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2" activeTab="2"/>
  </bookViews>
  <sheets>
    <sheet name="select" sheetId="1" state="hidden" r:id="rId2"/>
    <sheet name="selections" sheetId="2" state="hidden" r:id="rId3"/>
    <sheet name="LOGO" sheetId="3" state="visible" r:id="rId4"/>
    <sheet name="selectprg" sheetId="4" state="hidden" r:id="rId5"/>
    <sheet name="JURCODES" sheetId="5" state="hidden" r:id="rId6"/>
    <sheet name="Community Summary" sheetId="6" state="visible" r:id="rId7"/>
    <sheet name="New growth" sheetId="7" state="hidden" r:id="rId8"/>
    <sheet name="levy limit base" sheetId="8" state="hidden" r:id="rId9"/>
    <sheet name="GRS" sheetId="9" state="visible" r:id="rId10"/>
    <sheet name="Local Receipts" sheetId="10" state="visible" r:id="rId11"/>
    <sheet name="MRGF Calculation" sheetId="11" state="visible" r:id="rId12"/>
    <sheet name="Module1" sheetId="12" state="hidden" r:id="rId13"/>
    <sheet name="Sheet1" sheetId="13" state="visible" r:id="rId14"/>
  </sheets>
  <definedNames>
    <definedName function="false" hidden="false" localSheetId="5" name="_xlnm.Print_Area" vbProcedure="false">'Community Summary'!$A$1:$O$56</definedName>
    <definedName function="false" hidden="false" localSheetId="8" name="_xlnm.Print_Titles" vbProcedure="false">GRS!$1:$9</definedName>
    <definedName function="false" hidden="false" localSheetId="7" name="_xlnm.Print_Titles" vbProcedure="false">'levy limit base'!$1:$9</definedName>
    <definedName function="false" hidden="false" localSheetId="9" name="_xlnm.Print_Titles" vbProcedure="false">'Local Receipts'!$1:$9</definedName>
    <definedName function="false" hidden="false" localSheetId="2" name="_xlnm.Print_Area" vbProcedure="false">LOGO!$A$1:$A$27</definedName>
    <definedName function="false" hidden="false" localSheetId="10" name="_xlnm.Print_Area" vbProcedure="false">'MRGF Calculation'!$U$10:$U$360</definedName>
    <definedName function="false" hidden="false" localSheetId="10" name="_xlnm.Print_Titles" vbProcedure="false">'MRGF Calculation'!$1:$9</definedName>
    <definedName function="false" hidden="false" localSheetId="6" name="_xlnm.Print_Titles" vbProcedure="false">'New growth'!$1:$9</definedName>
    <definedName function="false" hidden="false" name="GRS" vbProcedure="false">GRS!$B$10:$K$361</definedName>
    <definedName function="false" hidden="false" name="jurcodes" vbProcedure="false">JURCODES!$A$1:$B$353</definedName>
    <definedName function="false" hidden="false" name="levybase" vbProcedure="false">'levy limit base'!$B$10:$T$362</definedName>
    <definedName function="false" hidden="false" name="levygrowth" vbProcedure="false">'New growth'!$A$10:$AJ$360</definedName>
    <definedName function="false" hidden="false" name="LOCR" vbProcedure="false">'Local Receipts'!$B$10:$U$360</definedName>
    <definedName function="false" hidden="false" name="MRGF" vbProcedure="false">'MRGF Calculation'!$B$10:$Z$360</definedName>
    <definedName function="false" hidden="false" name="PRange" vbProcedure="false">'Community Summary'!$A$1:$O$56</definedName>
    <definedName function="false" hidden="false" name="SELECT" vbProcedure="false">JURCODES!$D$2</definedName>
    <definedName function="false" hidden="false" name="_" vbProcedure="false">'Community Summary'!$A$1:$O$49</definedName>
    <definedName function="false" hidden="false" name="_Dist_Values" vbProcedure="false">'MRGF Calculation'!$U$10:$U$360</definedName>
    <definedName function="false" hidden="false" name="_Order1" vbProcedure="false">255</definedName>
    <definedName function="false" hidden="false" name="__123Graph_B" vbProcedure="false">'MRGF Calculation'!$U$10:$U$360</definedName>
    <definedName function="false" hidden="false" localSheetId="6" name="Print_Titles_MI" vbProcedure="false">'New growth'!$1:$9</definedName>
    <definedName function="false" hidden="false" localSheetId="7" name="Print_Titles_MI" vbProcedure="false">'levy limit base'!$1:$9</definedName>
    <definedName function="false" hidden="false" localSheetId="8" name="Print_Titles_MI" vbProcedure="false">GRS!$1:$9</definedName>
    <definedName function="false" hidden="false" localSheetId="9" name="Print_Titles_MI" vbProcedure="false">'Local Receipts'!$1:$9</definedName>
    <definedName function="false" hidden="false" localSheetId="10" name="Print_Titles_MI" vbProcedure="false">'MRGF Calculation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7" uniqueCount="935">
  <si>
    <t xml:space="preserve">FY2015 MRGF Calculation</t>
  </si>
  <si>
    <t xml:space="preserve">This file produces a detailed description of the calculation of any community's FY2015</t>
  </si>
  <si>
    <t xml:space="preserve">municipal revenue growth factor, which is a key component of the Chapter 70 state aid to</t>
  </si>
  <si>
    <t xml:space="preserve">education formula.  The growth factors contained in this workbook were used by the</t>
  </si>
  <si>
    <t xml:space="preserve">Department of Elementary and Secondary Education's Office of School Finance in calculating</t>
  </si>
  <si>
    <t xml:space="preserve">FY2015 Chapter 70 estimates.</t>
  </si>
  <si>
    <r>
      <rPr>
        <sz val="10.5"/>
        <rFont val="Arial"/>
        <family val="2"/>
      </rPr>
      <t xml:space="preserve">To see a community's numbers, click on </t>
    </r>
    <r>
      <rPr>
        <b val="true"/>
        <sz val="10.5"/>
        <rFont val="Arial"/>
        <family val="2"/>
      </rPr>
      <t xml:space="preserve">"reports"</t>
    </r>
    <r>
      <rPr>
        <sz val="10.5"/>
        <rFont val="Arial"/>
        <family val="2"/>
      </rPr>
      <t xml:space="preserve"> on the menu above as shown on the graphic below.  </t>
    </r>
  </si>
  <si>
    <t xml:space="preserve">If you don't see "reports" as a menu item above, this file is probably being displayed by your internet browser. </t>
  </si>
  <si>
    <t xml:space="preserve"> You must save the file to your PC and open it from Microsoft Excel to run the reports.</t>
  </si>
  <si>
    <t xml:space="preserve">If you have any problems with this file or questions regarding the MRGF calculations, contact either</t>
  </si>
  <si>
    <t xml:space="preserve">Lisa Juszkiewicz at (617) 626-2386.</t>
  </si>
  <si>
    <t xml:space="preserve">COD</t>
  </si>
  <si>
    <t xml:space="preserve">JURNAME</t>
  </si>
  <si>
    <t xml:space="preserve">JUR</t>
  </si>
  <si>
    <t xml:space="preserve">SELECT</t>
  </si>
  <si>
    <t xml:space="preserve">ABINGTON            </t>
  </si>
  <si>
    <t xml:space="preserve">ACTON               </t>
  </si>
  <si>
    <t xml:space="preserve">ACUSHNET            </t>
  </si>
  <si>
    <t xml:space="preserve">ADAMS               </t>
  </si>
  <si>
    <t xml:space="preserve">AGAWAM              </t>
  </si>
  <si>
    <t xml:space="preserve">ALFORD              </t>
  </si>
  <si>
    <t xml:space="preserve">AMESBURY            </t>
  </si>
  <si>
    <t xml:space="preserve">AMHERST             </t>
  </si>
  <si>
    <t xml:space="preserve">ANDOVER             </t>
  </si>
  <si>
    <t xml:space="preserve">ARLINGTON           </t>
  </si>
  <si>
    <t xml:space="preserve">ASHBURNHAM          </t>
  </si>
  <si>
    <t xml:space="preserve">ASHBY               </t>
  </si>
  <si>
    <t xml:space="preserve">ASHFIELD            </t>
  </si>
  <si>
    <t xml:space="preserve">ASHLAND             </t>
  </si>
  <si>
    <t xml:space="preserve">ATHOL               </t>
  </si>
  <si>
    <t xml:space="preserve">ATTLEBORO           </t>
  </si>
  <si>
    <t xml:space="preserve">AUBURN              </t>
  </si>
  <si>
    <t xml:space="preserve">AVON                </t>
  </si>
  <si>
    <t xml:space="preserve">AYER                </t>
  </si>
  <si>
    <t xml:space="preserve">BARNSTABLE          </t>
  </si>
  <si>
    <t xml:space="preserve">BARRE               </t>
  </si>
  <si>
    <t xml:space="preserve">BECKET              </t>
  </si>
  <si>
    <t xml:space="preserve">BEDFORD             </t>
  </si>
  <si>
    <t xml:space="preserve">BELCHERTOWN         </t>
  </si>
  <si>
    <t xml:space="preserve">BELLINGHAM          </t>
  </si>
  <si>
    <t xml:space="preserve">BELMONT             </t>
  </si>
  <si>
    <t xml:space="preserve">BERKLEY             </t>
  </si>
  <si>
    <t xml:space="preserve">BERLIN              </t>
  </si>
  <si>
    <t xml:space="preserve">BERNARDSTON         </t>
  </si>
  <si>
    <t xml:space="preserve">BEVERLY             </t>
  </si>
  <si>
    <t xml:space="preserve">BILLERICA           </t>
  </si>
  <si>
    <t xml:space="preserve">BLACKSTONE          </t>
  </si>
  <si>
    <t xml:space="preserve">BLANDFORD           </t>
  </si>
  <si>
    <t xml:space="preserve">BOLTON              </t>
  </si>
  <si>
    <t xml:space="preserve">BOSTON              </t>
  </si>
  <si>
    <t xml:space="preserve">BOURNE              </t>
  </si>
  <si>
    <t xml:space="preserve">BOXBOROUGH          </t>
  </si>
  <si>
    <t xml:space="preserve">BOXFORD             </t>
  </si>
  <si>
    <t xml:space="preserve">BOYLSTON            </t>
  </si>
  <si>
    <t xml:space="preserve">BRAINTREE           </t>
  </si>
  <si>
    <t xml:space="preserve">BREWSTER            </t>
  </si>
  <si>
    <t xml:space="preserve">BRIDGEWATER         </t>
  </si>
  <si>
    <t xml:space="preserve">BRIMFIELD           </t>
  </si>
  <si>
    <t xml:space="preserve">BROCKTON            </t>
  </si>
  <si>
    <t xml:space="preserve">BROOKFIELD          </t>
  </si>
  <si>
    <t xml:space="preserve">BROOKLINE           </t>
  </si>
  <si>
    <t xml:space="preserve">BUCKLAND            </t>
  </si>
  <si>
    <t xml:space="preserve">BURLINGTON          </t>
  </si>
  <si>
    <t xml:space="preserve">CAMBRIDGE           </t>
  </si>
  <si>
    <t xml:space="preserve">CANTON              </t>
  </si>
  <si>
    <t xml:space="preserve">CARLISLE            </t>
  </si>
  <si>
    <t xml:space="preserve">CARVER              </t>
  </si>
  <si>
    <t xml:space="preserve">CHARLEMONT          </t>
  </si>
  <si>
    <t xml:space="preserve">CHARLTON            </t>
  </si>
  <si>
    <t xml:space="preserve">CHATHAM             </t>
  </si>
  <si>
    <t xml:space="preserve">CHELMSFORD          </t>
  </si>
  <si>
    <t xml:space="preserve">CHELSEA             </t>
  </si>
  <si>
    <t xml:space="preserve">CHESHIRE            </t>
  </si>
  <si>
    <t xml:space="preserve">CHESTER             </t>
  </si>
  <si>
    <t xml:space="preserve">CHESTERFIELD        </t>
  </si>
  <si>
    <t xml:space="preserve">CHICOPEE            </t>
  </si>
  <si>
    <t xml:space="preserve">CHILMARK            </t>
  </si>
  <si>
    <t xml:space="preserve">CLARKSBURG          </t>
  </si>
  <si>
    <t xml:space="preserve">CLINTON             </t>
  </si>
  <si>
    <t xml:space="preserve">COHASSET            </t>
  </si>
  <si>
    <t xml:space="preserve">COLRAIN             </t>
  </si>
  <si>
    <t xml:space="preserve">CONCORD             </t>
  </si>
  <si>
    <t xml:space="preserve">CONWAY              </t>
  </si>
  <si>
    <t xml:space="preserve">CUMMINGTON          </t>
  </si>
  <si>
    <t xml:space="preserve">DALTON              </t>
  </si>
  <si>
    <t xml:space="preserve">DANVERS             </t>
  </si>
  <si>
    <t xml:space="preserve">DARTMOUTH           </t>
  </si>
  <si>
    <t xml:space="preserve">DEDHAM              </t>
  </si>
  <si>
    <t xml:space="preserve">DEERFIELD           </t>
  </si>
  <si>
    <t xml:space="preserve">DENNIS              </t>
  </si>
  <si>
    <t xml:space="preserve">DIGHTON             </t>
  </si>
  <si>
    <t xml:space="preserve">DOUGLAS             </t>
  </si>
  <si>
    <t xml:space="preserve">DOVER               </t>
  </si>
  <si>
    <t xml:space="preserve">DRACUT              </t>
  </si>
  <si>
    <t xml:space="preserve">DUDLEY              </t>
  </si>
  <si>
    <t xml:space="preserve">DUNSTABLE           </t>
  </si>
  <si>
    <t xml:space="preserve">DUXBURY             </t>
  </si>
  <si>
    <t xml:space="preserve">EAST BRIDGEWATER    </t>
  </si>
  <si>
    <t xml:space="preserve">EAST BROOKFIELD     </t>
  </si>
  <si>
    <t xml:space="preserve">EAST LONGMEADOW     </t>
  </si>
  <si>
    <t xml:space="preserve">EASTHAM             </t>
  </si>
  <si>
    <t xml:space="preserve">EASTHAMPTON         </t>
  </si>
  <si>
    <t xml:space="preserve">EASTON              </t>
  </si>
  <si>
    <t xml:space="preserve">EDGARTOWN           </t>
  </si>
  <si>
    <t xml:space="preserve">EGREMONT            </t>
  </si>
  <si>
    <t xml:space="preserve">ERVING              </t>
  </si>
  <si>
    <t xml:space="preserve">ESSEX               </t>
  </si>
  <si>
    <t xml:space="preserve">EVERETT             </t>
  </si>
  <si>
    <t xml:space="preserve">FAIRHAVEN           </t>
  </si>
  <si>
    <t xml:space="preserve">FALL RIVER          </t>
  </si>
  <si>
    <t xml:space="preserve">FALMOUTH            </t>
  </si>
  <si>
    <t xml:space="preserve">FITCHBURG           </t>
  </si>
  <si>
    <t xml:space="preserve">FLORIDA             </t>
  </si>
  <si>
    <t xml:space="preserve">FOXBOROUGH          </t>
  </si>
  <si>
    <t xml:space="preserve">FRAMINGHAM          </t>
  </si>
  <si>
    <t xml:space="preserve">FRANKLIN            </t>
  </si>
  <si>
    <t xml:space="preserve">FREETOWN            </t>
  </si>
  <si>
    <t xml:space="preserve">GARDNER             </t>
  </si>
  <si>
    <t xml:space="preserve">GAY HEAD            </t>
  </si>
  <si>
    <t xml:space="preserve">GEORGETOWN          </t>
  </si>
  <si>
    <t xml:space="preserve">GILL                </t>
  </si>
  <si>
    <t xml:space="preserve">GLOUCESTER          </t>
  </si>
  <si>
    <t xml:space="preserve">GOSHEN              </t>
  </si>
  <si>
    <t xml:space="preserve">GOSNOLD             </t>
  </si>
  <si>
    <t xml:space="preserve">GRAFTON             </t>
  </si>
  <si>
    <t xml:space="preserve">GRANBY              </t>
  </si>
  <si>
    <t xml:space="preserve">GRANVILLE           </t>
  </si>
  <si>
    <t xml:space="preserve">GREAT BARRINGTON    </t>
  </si>
  <si>
    <t xml:space="preserve">GREENFIELD          </t>
  </si>
  <si>
    <t xml:space="preserve">GROTON              </t>
  </si>
  <si>
    <t xml:space="preserve">GROVELAND           </t>
  </si>
  <si>
    <t xml:space="preserve">HADLEY              </t>
  </si>
  <si>
    <t xml:space="preserve">HALIFAX             </t>
  </si>
  <si>
    <t xml:space="preserve">HAMILTON            </t>
  </si>
  <si>
    <t xml:space="preserve">HAMPDEN             </t>
  </si>
  <si>
    <t xml:space="preserve">HANCOCK             </t>
  </si>
  <si>
    <t xml:space="preserve">HANOVER             </t>
  </si>
  <si>
    <t xml:space="preserve">HANSON              </t>
  </si>
  <si>
    <t xml:space="preserve">HARDWICK            </t>
  </si>
  <si>
    <t xml:space="preserve">HARVARD             </t>
  </si>
  <si>
    <t xml:space="preserve">HARWICH             </t>
  </si>
  <si>
    <t xml:space="preserve">HATFIELD            </t>
  </si>
  <si>
    <t xml:space="preserve">HAVERHILL           </t>
  </si>
  <si>
    <t xml:space="preserve">HAWLEY              </t>
  </si>
  <si>
    <t xml:space="preserve">HEATH               </t>
  </si>
  <si>
    <t xml:space="preserve">HINGHAM             </t>
  </si>
  <si>
    <t xml:space="preserve">HINSDALE            </t>
  </si>
  <si>
    <t xml:space="preserve">HOLBROOK            </t>
  </si>
  <si>
    <t xml:space="preserve">HOLDEN              </t>
  </si>
  <si>
    <t xml:space="preserve">HOLLAND             </t>
  </si>
  <si>
    <t xml:space="preserve">HOLLISTON           </t>
  </si>
  <si>
    <t xml:space="preserve">HOLYOKE             </t>
  </si>
  <si>
    <t xml:space="preserve">HOPEDALE            </t>
  </si>
  <si>
    <t xml:space="preserve">HOPKINTON           </t>
  </si>
  <si>
    <t xml:space="preserve">HUBBARDSTON         </t>
  </si>
  <si>
    <t xml:space="preserve">HUDSON              </t>
  </si>
  <si>
    <t xml:space="preserve">HULL                </t>
  </si>
  <si>
    <t xml:space="preserve">HUNTINGTON          </t>
  </si>
  <si>
    <t xml:space="preserve">IPSWICH             </t>
  </si>
  <si>
    <t xml:space="preserve">KINGSTON            </t>
  </si>
  <si>
    <t xml:space="preserve">LAKEVILLE           </t>
  </si>
  <si>
    <t xml:space="preserve">LANCASTER           </t>
  </si>
  <si>
    <t xml:space="preserve">LANESBOROUGH        </t>
  </si>
  <si>
    <t xml:space="preserve">LAWRENCE            </t>
  </si>
  <si>
    <t xml:space="preserve">LEE                 </t>
  </si>
  <si>
    <t xml:space="preserve">LEICESTER           </t>
  </si>
  <si>
    <t xml:space="preserve">LENOX               </t>
  </si>
  <si>
    <t xml:space="preserve">LEOMINSTER          </t>
  </si>
  <si>
    <t xml:space="preserve">LEVERETT            </t>
  </si>
  <si>
    <t xml:space="preserve">LEXINGTON           </t>
  </si>
  <si>
    <t xml:space="preserve">LEYDEN              </t>
  </si>
  <si>
    <t xml:space="preserve">LINCOLN             </t>
  </si>
  <si>
    <t xml:space="preserve">LITTLETON           </t>
  </si>
  <si>
    <t xml:space="preserve">LONGMEADOW          </t>
  </si>
  <si>
    <t xml:space="preserve">LOWELL              </t>
  </si>
  <si>
    <t xml:space="preserve">LUDLOW              </t>
  </si>
  <si>
    <t xml:space="preserve">LUNENBURG           </t>
  </si>
  <si>
    <t xml:space="preserve">LYNN                </t>
  </si>
  <si>
    <t xml:space="preserve">LYNNFIELD           </t>
  </si>
  <si>
    <t xml:space="preserve">MALDEN              </t>
  </si>
  <si>
    <t xml:space="preserve">MANCHESTER          </t>
  </si>
  <si>
    <t xml:space="preserve">MANSFIELD           </t>
  </si>
  <si>
    <t xml:space="preserve">MARBLEHEAD          </t>
  </si>
  <si>
    <t xml:space="preserve">MARION              </t>
  </si>
  <si>
    <t xml:space="preserve">MARLBOROUGH         </t>
  </si>
  <si>
    <t xml:space="preserve">MARSHFIELD          </t>
  </si>
  <si>
    <t xml:space="preserve">MASHPEE             </t>
  </si>
  <si>
    <t xml:space="preserve">MATTAPOISETT        </t>
  </si>
  <si>
    <t xml:space="preserve">MAYNARD             </t>
  </si>
  <si>
    <t xml:space="preserve">MEDFIELD            </t>
  </si>
  <si>
    <t xml:space="preserve">MEDFORD             </t>
  </si>
  <si>
    <t xml:space="preserve">MEDWAY              </t>
  </si>
  <si>
    <t xml:space="preserve">MELROSE             </t>
  </si>
  <si>
    <t xml:space="preserve">MENDON              </t>
  </si>
  <si>
    <t xml:space="preserve">MERRIMAC            </t>
  </si>
  <si>
    <t xml:space="preserve">METHUEN             </t>
  </si>
  <si>
    <t xml:space="preserve">MIDDLEBOROUGH       </t>
  </si>
  <si>
    <t xml:space="preserve">MIDDLEFIELD         </t>
  </si>
  <si>
    <t xml:space="preserve">MIDDLETON           </t>
  </si>
  <si>
    <t xml:space="preserve">MILFORD             </t>
  </si>
  <si>
    <t xml:space="preserve">MILLBURY            </t>
  </si>
  <si>
    <t xml:space="preserve">MILLIS              </t>
  </si>
  <si>
    <t xml:space="preserve">MILLVILLE           </t>
  </si>
  <si>
    <t xml:space="preserve">MILTON              </t>
  </si>
  <si>
    <t xml:space="preserve">MONROE              </t>
  </si>
  <si>
    <t xml:space="preserve">MONSON              </t>
  </si>
  <si>
    <t xml:space="preserve">MONTAGUE            </t>
  </si>
  <si>
    <t xml:space="preserve">MONTEREY            </t>
  </si>
  <si>
    <t xml:space="preserve">MONTGOMERY          </t>
  </si>
  <si>
    <t xml:space="preserve">MOUNT WASHINGTON    </t>
  </si>
  <si>
    <t xml:space="preserve">NAHANT              </t>
  </si>
  <si>
    <t xml:space="preserve">NANTUCKET           </t>
  </si>
  <si>
    <t xml:space="preserve">NATICK              </t>
  </si>
  <si>
    <t xml:space="preserve">NEEDHAM             </t>
  </si>
  <si>
    <t xml:space="preserve">NEW ASHFORD         </t>
  </si>
  <si>
    <t xml:space="preserve">NEW BEDFORD         </t>
  </si>
  <si>
    <t xml:space="preserve">NEW BRAINTREE       </t>
  </si>
  <si>
    <t xml:space="preserve">NEW MARLBOROUGH     </t>
  </si>
  <si>
    <t xml:space="preserve">NEW SALEM           </t>
  </si>
  <si>
    <t xml:space="preserve">NEWBURY             </t>
  </si>
  <si>
    <t xml:space="preserve">NEWBURYPORT         </t>
  </si>
  <si>
    <t xml:space="preserve">NEWTON              </t>
  </si>
  <si>
    <t xml:space="preserve">NORFOLK             </t>
  </si>
  <si>
    <t xml:space="preserve">NORTH ADAMS         </t>
  </si>
  <si>
    <t xml:space="preserve">NORTH ANDOVER       </t>
  </si>
  <si>
    <t xml:space="preserve">NORTH ATTLEBOROUGH  </t>
  </si>
  <si>
    <t xml:space="preserve">NORTH BROOKFIELD    </t>
  </si>
  <si>
    <t xml:space="preserve">NORTH READING       </t>
  </si>
  <si>
    <t xml:space="preserve">NORTHAMPTON         </t>
  </si>
  <si>
    <t xml:space="preserve">NORTHBOROUGH        </t>
  </si>
  <si>
    <t xml:space="preserve">NORTHBRIDGE         </t>
  </si>
  <si>
    <t xml:space="preserve">NORTHFIELD          </t>
  </si>
  <si>
    <t xml:space="preserve">NORTON              </t>
  </si>
  <si>
    <t xml:space="preserve">NORWELL             </t>
  </si>
  <si>
    <t xml:space="preserve">NORWOOD             </t>
  </si>
  <si>
    <t xml:space="preserve">OAK BLUFFS          </t>
  </si>
  <si>
    <t xml:space="preserve">OAKHAM              </t>
  </si>
  <si>
    <t xml:space="preserve">ORANGE              </t>
  </si>
  <si>
    <t xml:space="preserve">ORLEANS             </t>
  </si>
  <si>
    <t xml:space="preserve">OTIS                </t>
  </si>
  <si>
    <t xml:space="preserve">OXFORD              </t>
  </si>
  <si>
    <t xml:space="preserve">PALMER              </t>
  </si>
  <si>
    <t xml:space="preserve">PAXTON              </t>
  </si>
  <si>
    <t xml:space="preserve">PEABODY             </t>
  </si>
  <si>
    <t xml:space="preserve">PELHAM              </t>
  </si>
  <si>
    <t xml:space="preserve">PEMBROKE            </t>
  </si>
  <si>
    <t xml:space="preserve">PEPPERELL           </t>
  </si>
  <si>
    <t xml:space="preserve">PERU                </t>
  </si>
  <si>
    <t xml:space="preserve">PETERSHAM           </t>
  </si>
  <si>
    <t xml:space="preserve">PHILLIPSTON         </t>
  </si>
  <si>
    <t xml:space="preserve">PITTSFIELD          </t>
  </si>
  <si>
    <t xml:space="preserve">PLAINFIELD          </t>
  </si>
  <si>
    <t xml:space="preserve">PLAINVILLE          </t>
  </si>
  <si>
    <t xml:space="preserve">PLYMOUTH            </t>
  </si>
  <si>
    <t xml:space="preserve">PLYMPTON            </t>
  </si>
  <si>
    <t xml:space="preserve">PRINCETON           </t>
  </si>
  <si>
    <t xml:space="preserve">PROVINCETOWN        </t>
  </si>
  <si>
    <t xml:space="preserve">QUINCY              </t>
  </si>
  <si>
    <t xml:space="preserve">RANDOLPH            </t>
  </si>
  <si>
    <t xml:space="preserve">RAYNHAM             </t>
  </si>
  <si>
    <t xml:space="preserve">READING             </t>
  </si>
  <si>
    <t xml:space="preserve">REHOBOTH            </t>
  </si>
  <si>
    <t xml:space="preserve">REVERE              </t>
  </si>
  <si>
    <t xml:space="preserve">RICHMOND            </t>
  </si>
  <si>
    <t xml:space="preserve">ROCHESTER           </t>
  </si>
  <si>
    <t xml:space="preserve">ROCKLAND            </t>
  </si>
  <si>
    <t xml:space="preserve">ROCKPORT            </t>
  </si>
  <si>
    <t xml:space="preserve">ROWE                </t>
  </si>
  <si>
    <t xml:space="preserve">ROWLEY              </t>
  </si>
  <si>
    <t xml:space="preserve">ROYALSTON           </t>
  </si>
  <si>
    <t xml:space="preserve">RUSSELL             </t>
  </si>
  <si>
    <t xml:space="preserve">RUTLAND             </t>
  </si>
  <si>
    <t xml:space="preserve">SALEM               </t>
  </si>
  <si>
    <t xml:space="preserve">SALISBURY           </t>
  </si>
  <si>
    <t xml:space="preserve">SANDISFIELD         </t>
  </si>
  <si>
    <t xml:space="preserve">SANDWICH            </t>
  </si>
  <si>
    <t xml:space="preserve">SAUGUS              </t>
  </si>
  <si>
    <t xml:space="preserve">SAVOY               </t>
  </si>
  <si>
    <t xml:space="preserve">SCITUATE            </t>
  </si>
  <si>
    <t xml:space="preserve">SEEKONK             </t>
  </si>
  <si>
    <t xml:space="preserve">SHARON              </t>
  </si>
  <si>
    <t xml:space="preserve">SHEFFIELD           </t>
  </si>
  <si>
    <t xml:space="preserve">SHELBURNE           </t>
  </si>
  <si>
    <t xml:space="preserve">SHERBORN            </t>
  </si>
  <si>
    <t xml:space="preserve">SHIRLEY             </t>
  </si>
  <si>
    <t xml:space="preserve">SHREWSBURY          </t>
  </si>
  <si>
    <t xml:space="preserve">SHUTESBURY          </t>
  </si>
  <si>
    <t xml:space="preserve">SOMERSET            </t>
  </si>
  <si>
    <t xml:space="preserve">SOMERVILLE          </t>
  </si>
  <si>
    <t xml:space="preserve">SOUTH HADLEY        </t>
  </si>
  <si>
    <t xml:space="preserve">SOUTHAMPTON         </t>
  </si>
  <si>
    <t xml:space="preserve">SOUTHBOROUGH        </t>
  </si>
  <si>
    <t xml:space="preserve">SOUTHBRIDGE         </t>
  </si>
  <si>
    <t xml:space="preserve">SOUTHWICK           </t>
  </si>
  <si>
    <t xml:space="preserve">SPENCER             </t>
  </si>
  <si>
    <t xml:space="preserve">SPRINGFIELD         </t>
  </si>
  <si>
    <t xml:space="preserve">STERLING            </t>
  </si>
  <si>
    <t xml:space="preserve">STOCKBRIDGE         </t>
  </si>
  <si>
    <t xml:space="preserve">STONEHAM            </t>
  </si>
  <si>
    <t xml:space="preserve">STOUGHTON           </t>
  </si>
  <si>
    <t xml:space="preserve">STOW                </t>
  </si>
  <si>
    <t xml:space="preserve">STURBRIDGE          </t>
  </si>
  <si>
    <t xml:space="preserve">SUDBURY             </t>
  </si>
  <si>
    <t xml:space="preserve">SUNDERLAND          </t>
  </si>
  <si>
    <t xml:space="preserve">SUTTON              </t>
  </si>
  <si>
    <t xml:space="preserve">SWAMPSCOTT          </t>
  </si>
  <si>
    <t xml:space="preserve">SWANSEA             </t>
  </si>
  <si>
    <t xml:space="preserve">TAUNTON             </t>
  </si>
  <si>
    <t xml:space="preserve">TEMPLETON           </t>
  </si>
  <si>
    <t xml:space="preserve">TEWKSBURY           </t>
  </si>
  <si>
    <t xml:space="preserve">TISBURY             </t>
  </si>
  <si>
    <t xml:space="preserve">TOLLAND             </t>
  </si>
  <si>
    <t xml:space="preserve">TOPSFIELD           </t>
  </si>
  <si>
    <t xml:space="preserve">TOWNSEND            </t>
  </si>
  <si>
    <t xml:space="preserve">TRURO               </t>
  </si>
  <si>
    <t xml:space="preserve">TYNGSBOROUGH        </t>
  </si>
  <si>
    <t xml:space="preserve">TYRINGHAM           </t>
  </si>
  <si>
    <t xml:space="preserve">UPTON               </t>
  </si>
  <si>
    <t xml:space="preserve">UXBRIDGE            </t>
  </si>
  <si>
    <t xml:space="preserve">WAKEFIELD           </t>
  </si>
  <si>
    <t xml:space="preserve">WALES               </t>
  </si>
  <si>
    <t xml:space="preserve">WALPOLE             </t>
  </si>
  <si>
    <t xml:space="preserve">WALTHAM             </t>
  </si>
  <si>
    <t xml:space="preserve">WARE                </t>
  </si>
  <si>
    <t xml:space="preserve">WAREHAM             </t>
  </si>
  <si>
    <t xml:space="preserve">WARREN              </t>
  </si>
  <si>
    <t xml:space="preserve">WARWICK             </t>
  </si>
  <si>
    <t xml:space="preserve">WASHINGTON          </t>
  </si>
  <si>
    <t xml:space="preserve">WATERTOWN           </t>
  </si>
  <si>
    <t xml:space="preserve">WAYLAND             </t>
  </si>
  <si>
    <t xml:space="preserve">WEBSTER             </t>
  </si>
  <si>
    <t xml:space="preserve">WELLESLEY           </t>
  </si>
  <si>
    <t xml:space="preserve">WELLFLEET           </t>
  </si>
  <si>
    <t xml:space="preserve">WENDELL             </t>
  </si>
  <si>
    <t xml:space="preserve">WENHAM              </t>
  </si>
  <si>
    <t xml:space="preserve">WEST BOYLSTON       </t>
  </si>
  <si>
    <t xml:space="preserve">WEST BRIDGEWATER    </t>
  </si>
  <si>
    <t xml:space="preserve">WEST BROOKFIELD     </t>
  </si>
  <si>
    <t xml:space="preserve">WEST NEWBURY        </t>
  </si>
  <si>
    <t xml:space="preserve">WEST SPRINGFIELD    </t>
  </si>
  <si>
    <t xml:space="preserve">WEST STOCKBRIDGE    </t>
  </si>
  <si>
    <t xml:space="preserve">WEST TISBURY        </t>
  </si>
  <si>
    <t xml:space="preserve">WESTBOROUGH         </t>
  </si>
  <si>
    <t xml:space="preserve">WESTFIELD           </t>
  </si>
  <si>
    <t xml:space="preserve">WESTFORD            </t>
  </si>
  <si>
    <t xml:space="preserve">WESTHAMPTON         </t>
  </si>
  <si>
    <t xml:space="preserve">WESTMINSTER         </t>
  </si>
  <si>
    <t xml:space="preserve">WESTON              </t>
  </si>
  <si>
    <t xml:space="preserve">WESTPORT            </t>
  </si>
  <si>
    <t xml:space="preserve">WESTWOOD            </t>
  </si>
  <si>
    <t xml:space="preserve">WEYMOUTH            </t>
  </si>
  <si>
    <t xml:space="preserve">WHATELY             </t>
  </si>
  <si>
    <t xml:space="preserve">WHITMAN             </t>
  </si>
  <si>
    <t xml:space="preserve">WILBRAHAM           </t>
  </si>
  <si>
    <t xml:space="preserve">WILLIAMSBURG        </t>
  </si>
  <si>
    <t xml:space="preserve">WILLIAMSTOWN        </t>
  </si>
  <si>
    <t xml:space="preserve">WILMINGTON          </t>
  </si>
  <si>
    <t xml:space="preserve">WINCHENDON          </t>
  </si>
  <si>
    <t xml:space="preserve">WINCHESTER          </t>
  </si>
  <si>
    <t xml:space="preserve">WINDSOR             </t>
  </si>
  <si>
    <t xml:space="preserve">WINTHROP            </t>
  </si>
  <si>
    <t xml:space="preserve">WOBURN              </t>
  </si>
  <si>
    <t xml:space="preserve">WORCESTER           </t>
  </si>
  <si>
    <t xml:space="preserve">WORTHINGTON         </t>
  </si>
  <si>
    <t xml:space="preserve">WRENTHAM            </t>
  </si>
  <si>
    <t xml:space="preserve">YARMOUTH</t>
  </si>
  <si>
    <t xml:space="preserve"> </t>
  </si>
  <si>
    <t xml:space="preserve">Massachusetts Department of Revenue</t>
  </si>
  <si>
    <t xml:space="preserve">Division of Local Services</t>
  </si>
  <si>
    <t xml:space="preserve">Preliminary Municipal Revenue Growth Factor (MRGF) Calculation, FY2015</t>
  </si>
  <si>
    <t xml:space="preserve">Fiscal Year</t>
  </si>
  <si>
    <t xml:space="preserve">1.</t>
  </si>
  <si>
    <t xml:space="preserve">LEVY LIMIT BASE</t>
  </si>
  <si>
    <t xml:space="preserve">AMOUNT</t>
  </si>
  <si>
    <t xml:space="preserve">3.</t>
  </si>
  <si>
    <t xml:space="preserve">CHANGE IN REVENUE SHARING</t>
  </si>
  <si>
    <t xml:space="preserve">Cherry Sheet</t>
  </si>
  <si>
    <t xml:space="preserve">Estimates</t>
  </si>
  <si>
    <t xml:space="preserve">Unrestricted General Government Aid</t>
  </si>
  <si>
    <t xml:space="preserve">State Owned Land</t>
  </si>
  <si>
    <t xml:space="preserve">TOTAL</t>
  </si>
  <si>
    <t xml:space="preserve">2.</t>
  </si>
  <si>
    <t xml:space="preserve">INCREASE IN LEVY LIMIT GROWTH DUE TO NEW GROWTH</t>
  </si>
  <si>
    <t xml:space="preserve">4.</t>
  </si>
  <si>
    <t xml:space="preserve">RECURRING LOCAL RECEIPTS</t>
  </si>
  <si>
    <t xml:space="preserve">Budget</t>
  </si>
  <si>
    <t xml:space="preserve">Levy Limit</t>
  </si>
  <si>
    <t xml:space="preserve">New </t>
  </si>
  <si>
    <t xml:space="preserve">Percentage</t>
  </si>
  <si>
    <t xml:space="preserve">Without</t>
  </si>
  <si>
    <t xml:space="preserve">Certified</t>
  </si>
  <si>
    <t xml:space="preserve">Growth</t>
  </si>
  <si>
    <t xml:space="preserve">of Previous </t>
  </si>
  <si>
    <t xml:space="preserve">Motor Vehicle Excise</t>
  </si>
  <si>
    <t xml:space="preserve">Fiscal</t>
  </si>
  <si>
    <t xml:space="preserve">Exclusions,</t>
  </si>
  <si>
    <t xml:space="preserve">CH</t>
  </si>
  <si>
    <t xml:space="preserve">New</t>
  </si>
  <si>
    <t xml:space="preserve">Adjusted</t>
  </si>
  <si>
    <t xml:space="preserve">Year's</t>
  </si>
  <si>
    <t xml:space="preserve">Other Excise</t>
  </si>
  <si>
    <t xml:space="preserve">Year</t>
  </si>
  <si>
    <t xml:space="preserve">Overides</t>
  </si>
  <si>
    <t xml:space="preserve">for 653</t>
  </si>
  <si>
    <t xml:space="preserve">Limit</t>
  </si>
  <si>
    <t xml:space="preserve">Penalties and Interest</t>
  </si>
  <si>
    <t xml:space="preserve">Payments in Lieu</t>
  </si>
  <si>
    <t xml:space="preserve">FY2009</t>
  </si>
  <si>
    <t xml:space="preserve">Fines and Forfeits</t>
  </si>
  <si>
    <t xml:space="preserve">FY2010</t>
  </si>
  <si>
    <t xml:space="preserve">Investment Income</t>
  </si>
  <si>
    <t xml:space="preserve">FY2011</t>
  </si>
  <si>
    <t xml:space="preserve">Miscellaneous Recurring</t>
  </si>
  <si>
    <t xml:space="preserve">FY2012</t>
  </si>
  <si>
    <t xml:space="preserve">FY2013</t>
  </si>
  <si>
    <t xml:space="preserve">FY2014</t>
  </si>
  <si>
    <t xml:space="preserve">5.</t>
  </si>
  <si>
    <t xml:space="preserve">SUMMARY</t>
  </si>
  <si>
    <t xml:space="preserve">Amount</t>
  </si>
  <si>
    <t xml:space="preserve">Pct Chg</t>
  </si>
  <si>
    <t xml:space="preserve">Average of Last Three Years</t>
  </si>
  <si>
    <t xml:space="preserve">Lowest Three of Last Four Years</t>
  </si>
  <si>
    <t xml:space="preserve">FY2014 MRGF Levy Limit</t>
  </si>
  <si>
    <t xml:space="preserve">Maximum, Last Three Years</t>
  </si>
  <si>
    <t xml:space="preserve">FY2014 General Revenue Sharing</t>
  </si>
  <si>
    <t xml:space="preserve">Average of Two Smaller Years</t>
  </si>
  <si>
    <t xml:space="preserve">Difference, Maximum Minus 2 Yr Average</t>
  </si>
  <si>
    <t xml:space="preserve">Total Base Municipal Revenues</t>
  </si>
  <si>
    <t xml:space="preserve">Percent Increase in New Growth for MRGF</t>
  </si>
  <si>
    <t xml:space="preserve">FY2015 Estimated Levy Ceiling</t>
  </si>
  <si>
    <t xml:space="preserve">FY2014 Levy Limit * 1.025</t>
  </si>
  <si>
    <t xml:space="preserve">FY2015 Estimated New Growth</t>
  </si>
  <si>
    <t xml:space="preserve">FY2015 Estimated Levy Limit</t>
  </si>
  <si>
    <t xml:space="preserve">FY2015 General Revenue Sharing</t>
  </si>
  <si>
    <t xml:space="preserve">Total Estimated Current Municipal Revenues</t>
  </si>
  <si>
    <t xml:space="preserve">Change, Base to Current Revenues</t>
  </si>
  <si>
    <t xml:space="preserve">FY2015 Preliminary Municipal Revenue Growth Factor</t>
  </si>
  <si>
    <t xml:space="preserve">Calculation of Increment in Levy Limit Due to New Growth</t>
  </si>
  <si>
    <t xml:space="preserve">Limit Prior</t>
  </si>
  <si>
    <t xml:space="preserve">Average,</t>
  </si>
  <si>
    <t xml:space="preserve">Lowest</t>
  </si>
  <si>
    <t xml:space="preserve">Maximum</t>
  </si>
  <si>
    <t xml:space="preserve">Avg of</t>
  </si>
  <si>
    <t xml:space="preserve">Difference,</t>
  </si>
  <si>
    <t xml:space="preserve">Avg Pct</t>
  </si>
  <si>
    <t xml:space="preserve">Estimated</t>
  </si>
  <si>
    <t xml:space="preserve">to Exclusion</t>
  </si>
  <si>
    <t xml:space="preserve">Ch 653</t>
  </si>
  <si>
    <t xml:space="preserve">Last </t>
  </si>
  <si>
    <t xml:space="preserve">Three of</t>
  </si>
  <si>
    <t xml:space="preserve">Percentage,</t>
  </si>
  <si>
    <t xml:space="preserve">Two</t>
  </si>
  <si>
    <t xml:space="preserve">Increase</t>
  </si>
  <si>
    <t xml:space="preserve">New Growth</t>
  </si>
  <si>
    <t xml:space="preserve">DOR</t>
  </si>
  <si>
    <t xml:space="preserve">Unadjusted</t>
  </si>
  <si>
    <t xml:space="preserve">Growth %</t>
  </si>
  <si>
    <t xml:space="preserve">Three</t>
  </si>
  <si>
    <t xml:space="preserve">Last Four</t>
  </si>
  <si>
    <t xml:space="preserve">Last 3</t>
  </si>
  <si>
    <t xml:space="preserve">Smaller</t>
  </si>
  <si>
    <t xml:space="preserve">Minus</t>
  </si>
  <si>
    <t xml:space="preserve">In Limit</t>
  </si>
  <si>
    <t xml:space="preserve">FY2014, Before</t>
  </si>
  <si>
    <t xml:space="preserve">CDE</t>
  </si>
  <si>
    <t xml:space="preserve">MUNICIPALITY  </t>
  </si>
  <si>
    <t xml:space="preserve">for Overrides</t>
  </si>
  <si>
    <t xml:space="preserve">Begun</t>
  </si>
  <si>
    <t xml:space="preserve">Ended</t>
  </si>
  <si>
    <t xml:space="preserve">for Ch 653</t>
  </si>
  <si>
    <t xml:space="preserve">Of PY Limit</t>
  </si>
  <si>
    <t xml:space="preserve">Years</t>
  </si>
  <si>
    <t xml:space="preserve">2 Yr Avg</t>
  </si>
  <si>
    <t xml:space="preserve">From Growth</t>
  </si>
  <si>
    <t xml:space="preserve">Ceiling Check</t>
  </si>
  <si>
    <t xml:space="preserve">ABINGTON      </t>
  </si>
  <si>
    <t xml:space="preserve">ACTON         </t>
  </si>
  <si>
    <t xml:space="preserve">1991</t>
  </si>
  <si>
    <t xml:space="preserve">ACUSHNET      </t>
  </si>
  <si>
    <t xml:space="preserve">ADAMS         </t>
  </si>
  <si>
    <t xml:space="preserve">AGAWAM        </t>
  </si>
  <si>
    <t xml:space="preserve">ALFORD        </t>
  </si>
  <si>
    <t xml:space="preserve">AMESBURY      </t>
  </si>
  <si>
    <t xml:space="preserve">AMHERST       </t>
  </si>
  <si>
    <t xml:space="preserve">ANDOVER       </t>
  </si>
  <si>
    <t xml:space="preserve">ARLINGTON     </t>
  </si>
  <si>
    <t xml:space="preserve">ASHBURNHAM    </t>
  </si>
  <si>
    <t xml:space="preserve">2004</t>
  </si>
  <si>
    <t xml:space="preserve">ASHBY         </t>
  </si>
  <si>
    <t xml:space="preserve">ASHFIELD      </t>
  </si>
  <si>
    <t xml:space="preserve">ASHLAND       </t>
  </si>
  <si>
    <t xml:space="preserve">ATHOL         </t>
  </si>
  <si>
    <t xml:space="preserve">ATTLEBORO     </t>
  </si>
  <si>
    <t xml:space="preserve">2003</t>
  </si>
  <si>
    <t xml:space="preserve">AUBURN        </t>
  </si>
  <si>
    <t xml:space="preserve">2013</t>
  </si>
  <si>
    <t xml:space="preserve">AVON          </t>
  </si>
  <si>
    <t xml:space="preserve">AYER          </t>
  </si>
  <si>
    <t xml:space="preserve">1992</t>
  </si>
  <si>
    <t xml:space="preserve">BARNSTABLE    </t>
  </si>
  <si>
    <t xml:space="preserve">2008</t>
  </si>
  <si>
    <t xml:space="preserve">BARRE         </t>
  </si>
  <si>
    <t xml:space="preserve">BECKET        </t>
  </si>
  <si>
    <t xml:space="preserve">BEDFORD       </t>
  </si>
  <si>
    <t xml:space="preserve">BELCHERTOWN   </t>
  </si>
  <si>
    <t xml:space="preserve">2000</t>
  </si>
  <si>
    <t xml:space="preserve">BELLINGHAM    </t>
  </si>
  <si>
    <t xml:space="preserve">1995</t>
  </si>
  <si>
    <t xml:space="preserve">BELMONT       </t>
  </si>
  <si>
    <t xml:space="preserve">BERKLEY       </t>
  </si>
  <si>
    <t xml:space="preserve">BERLIN        </t>
  </si>
  <si>
    <t xml:space="preserve">1993</t>
  </si>
  <si>
    <t xml:space="preserve">BERNARDSTON   </t>
  </si>
  <si>
    <t xml:space="preserve">BEVERLY       </t>
  </si>
  <si>
    <t xml:space="preserve">BILLERICA     </t>
  </si>
  <si>
    <t xml:space="preserve">BLACKSTONE    </t>
  </si>
  <si>
    <t xml:space="preserve">BLANDFORD     </t>
  </si>
  <si>
    <t xml:space="preserve">BOLTON        </t>
  </si>
  <si>
    <t xml:space="preserve">BOSTON        </t>
  </si>
  <si>
    <t xml:space="preserve">BOURNE        </t>
  </si>
  <si>
    <t xml:space="preserve">BOXBOROUGH    </t>
  </si>
  <si>
    <t xml:space="preserve">BOXFORD       </t>
  </si>
  <si>
    <t xml:space="preserve">1999</t>
  </si>
  <si>
    <t xml:space="preserve">BOYLSTON      </t>
  </si>
  <si>
    <t xml:space="preserve">BRAINTREE     </t>
  </si>
  <si>
    <t xml:space="preserve">2006</t>
  </si>
  <si>
    <t xml:space="preserve">BREWSTER      </t>
  </si>
  <si>
    <t xml:space="preserve">BRIDGEWATER   </t>
  </si>
  <si>
    <t xml:space="preserve">BRIMFIELD     </t>
  </si>
  <si>
    <t xml:space="preserve">BROCKTON      </t>
  </si>
  <si>
    <t xml:space="preserve">BROOKFIELD    </t>
  </si>
  <si>
    <t xml:space="preserve">BROOKLINE     </t>
  </si>
  <si>
    <t xml:space="preserve">BUCKLAND      </t>
  </si>
  <si>
    <t xml:space="preserve">BURLINGTON    </t>
  </si>
  <si>
    <t xml:space="preserve">CAMBRIDGE     </t>
  </si>
  <si>
    <t xml:space="preserve">CANTON        </t>
  </si>
  <si>
    <t xml:space="preserve">2005</t>
  </si>
  <si>
    <t xml:space="preserve">CARLISLE      </t>
  </si>
  <si>
    <t xml:space="preserve">1997</t>
  </si>
  <si>
    <t xml:space="preserve">CARVER        </t>
  </si>
  <si>
    <t xml:space="preserve">2001</t>
  </si>
  <si>
    <t xml:space="preserve">CHARLEMONT    </t>
  </si>
  <si>
    <t xml:space="preserve">CHARLTON      </t>
  </si>
  <si>
    <t xml:space="preserve">1996</t>
  </si>
  <si>
    <t xml:space="preserve">CHATHAM       </t>
  </si>
  <si>
    <t xml:space="preserve">CHELMSFORD    </t>
  </si>
  <si>
    <t xml:space="preserve">CHELSEA       </t>
  </si>
  <si>
    <t xml:space="preserve">CHESHIRE      </t>
  </si>
  <si>
    <t xml:space="preserve">CHESTER       </t>
  </si>
  <si>
    <t xml:space="preserve">CHESTERFIELD  </t>
  </si>
  <si>
    <t xml:space="preserve">CHICOPEE      </t>
  </si>
  <si>
    <t xml:space="preserve">CHILMARK      </t>
  </si>
  <si>
    <t xml:space="preserve">CLARKSBURG    </t>
  </si>
  <si>
    <t xml:space="preserve">CLINTON       </t>
  </si>
  <si>
    <t xml:space="preserve">COHASSET      </t>
  </si>
  <si>
    <t xml:space="preserve">COLRAIN       </t>
  </si>
  <si>
    <t xml:space="preserve">CONCORD       </t>
  </si>
  <si>
    <t xml:space="preserve">2002</t>
  </si>
  <si>
    <t xml:space="preserve">CONWAY        </t>
  </si>
  <si>
    <t xml:space="preserve">CUMMINGTON    </t>
  </si>
  <si>
    <t xml:space="preserve">DALTON        </t>
  </si>
  <si>
    <t xml:space="preserve">DANVERS       </t>
  </si>
  <si>
    <t xml:space="preserve">DARTMOUTH     </t>
  </si>
  <si>
    <t xml:space="preserve">DEDHAM        </t>
  </si>
  <si>
    <t xml:space="preserve">DEERFIELD     </t>
  </si>
  <si>
    <t xml:space="preserve">DENNIS        </t>
  </si>
  <si>
    <t xml:space="preserve">2011</t>
  </si>
  <si>
    <t xml:space="preserve">DIGHTON       </t>
  </si>
  <si>
    <t xml:space="preserve">2012</t>
  </si>
  <si>
    <t xml:space="preserve">DOUGLAS       </t>
  </si>
  <si>
    <t xml:space="preserve">1998</t>
  </si>
  <si>
    <t xml:space="preserve">DOVER         </t>
  </si>
  <si>
    <t xml:space="preserve">DRACUT        </t>
  </si>
  <si>
    <t xml:space="preserve">DUDLEY        </t>
  </si>
  <si>
    <t xml:space="preserve">DUNSTABLE     </t>
  </si>
  <si>
    <t xml:space="preserve">2007</t>
  </si>
  <si>
    <t xml:space="preserve">DUXBURY       </t>
  </si>
  <si>
    <t xml:space="preserve">EAST BRIDGEWAT</t>
  </si>
  <si>
    <t xml:space="preserve">EAST BROOKFIEL</t>
  </si>
  <si>
    <t xml:space="preserve">EAST LONGMEADO</t>
  </si>
  <si>
    <t xml:space="preserve">EASTHAM       </t>
  </si>
  <si>
    <t xml:space="preserve">EASTHAMPTON   </t>
  </si>
  <si>
    <t xml:space="preserve">EASTON        </t>
  </si>
  <si>
    <t xml:space="preserve">EDGARTOWN     </t>
  </si>
  <si>
    <t xml:space="preserve">EGREMONT      </t>
  </si>
  <si>
    <t xml:space="preserve">ERVING        </t>
  </si>
  <si>
    <t xml:space="preserve">ESSEX         </t>
  </si>
  <si>
    <t xml:space="preserve">EVERETT       </t>
  </si>
  <si>
    <t xml:space="preserve">FAIRHAVEN     </t>
  </si>
  <si>
    <t xml:space="preserve">FALL RIVER    </t>
  </si>
  <si>
    <t xml:space="preserve">FALMOUTH      </t>
  </si>
  <si>
    <t xml:space="preserve">FITCHBURG     </t>
  </si>
  <si>
    <t xml:space="preserve">FLORIDA       </t>
  </si>
  <si>
    <t xml:space="preserve">FOXBOROUGH    </t>
  </si>
  <si>
    <t xml:space="preserve">FRAMINGHAM    </t>
  </si>
  <si>
    <t xml:space="preserve">FRANKLIN      </t>
  </si>
  <si>
    <t xml:space="preserve">FREETOWN      </t>
  </si>
  <si>
    <t xml:space="preserve">GARDNER       </t>
  </si>
  <si>
    <t xml:space="preserve">2009</t>
  </si>
  <si>
    <t xml:space="preserve">GAY HEAD      </t>
  </si>
  <si>
    <t xml:space="preserve">GEORGETOWN    </t>
  </si>
  <si>
    <t xml:space="preserve">GILL          </t>
  </si>
  <si>
    <t xml:space="preserve">GLOUCESTER    </t>
  </si>
  <si>
    <t xml:space="preserve">GOSHEN        </t>
  </si>
  <si>
    <t xml:space="preserve">GOSNOLD       </t>
  </si>
  <si>
    <t xml:space="preserve">GRAFTON       </t>
  </si>
  <si>
    <t xml:space="preserve">GRANBY        </t>
  </si>
  <si>
    <t xml:space="preserve">GRANVILLE     </t>
  </si>
  <si>
    <t xml:space="preserve">GREAT BARRINGT</t>
  </si>
  <si>
    <t xml:space="preserve">GREENFIELD    </t>
  </si>
  <si>
    <t xml:space="preserve">GROTON        </t>
  </si>
  <si>
    <t xml:space="preserve">GROVELAND     </t>
  </si>
  <si>
    <t xml:space="preserve">HADLEY        </t>
  </si>
  <si>
    <t xml:space="preserve">HALIFAX       </t>
  </si>
  <si>
    <t xml:space="preserve">HAMILTON      </t>
  </si>
  <si>
    <t xml:space="preserve">HAMPDEN       </t>
  </si>
  <si>
    <t xml:space="preserve">HANCOCK       </t>
  </si>
  <si>
    <t xml:space="preserve">HANOVER       </t>
  </si>
  <si>
    <t xml:space="preserve">HANSON        </t>
  </si>
  <si>
    <t xml:space="preserve">HARDWICK      </t>
  </si>
  <si>
    <t xml:space="preserve">HARVARD       </t>
  </si>
  <si>
    <t xml:space="preserve">HARWICH       </t>
  </si>
  <si>
    <t xml:space="preserve">HATFIELD      </t>
  </si>
  <si>
    <t xml:space="preserve">HAVERHILL     </t>
  </si>
  <si>
    <t xml:space="preserve">HAWLEY        </t>
  </si>
  <si>
    <t xml:space="preserve">HEATH         </t>
  </si>
  <si>
    <t xml:space="preserve">HINGHAM       </t>
  </si>
  <si>
    <t xml:space="preserve">HINSDALE      </t>
  </si>
  <si>
    <t xml:space="preserve">HOLBROOK      </t>
  </si>
  <si>
    <t xml:space="preserve">HOLDEN        </t>
  </si>
  <si>
    <t xml:space="preserve">HOLLAND       </t>
  </si>
  <si>
    <t xml:space="preserve">HOLLISTON     </t>
  </si>
  <si>
    <t xml:space="preserve">HOLYOKE       </t>
  </si>
  <si>
    <t xml:space="preserve">HOPEDALE      </t>
  </si>
  <si>
    <t xml:space="preserve">HOPKINTON     </t>
  </si>
  <si>
    <t xml:space="preserve">HUBBARDSTON   </t>
  </si>
  <si>
    <t xml:space="preserve">HUDSON        </t>
  </si>
  <si>
    <t xml:space="preserve">1994</t>
  </si>
  <si>
    <t xml:space="preserve">HULL          </t>
  </si>
  <si>
    <t xml:space="preserve">HUNTINGTON    </t>
  </si>
  <si>
    <t xml:space="preserve">IPSWICH       </t>
  </si>
  <si>
    <t xml:space="preserve">KINGSTON      </t>
  </si>
  <si>
    <t xml:space="preserve">LAKEVILLE     </t>
  </si>
  <si>
    <t xml:space="preserve">LANCASTER     </t>
  </si>
  <si>
    <t xml:space="preserve">LANESBOROUGH  </t>
  </si>
  <si>
    <t xml:space="preserve">LAWRENCE      </t>
  </si>
  <si>
    <t xml:space="preserve">LEE           </t>
  </si>
  <si>
    <t xml:space="preserve">LEICESTER     </t>
  </si>
  <si>
    <t xml:space="preserve">LENOX         </t>
  </si>
  <si>
    <t xml:space="preserve">LEOMINSTER    </t>
  </si>
  <si>
    <t xml:space="preserve">LEVERETT      </t>
  </si>
  <si>
    <t xml:space="preserve">LEXINGTON     </t>
  </si>
  <si>
    <t xml:space="preserve">LEYDEN        </t>
  </si>
  <si>
    <t xml:space="preserve">LINCOLN       </t>
  </si>
  <si>
    <t xml:space="preserve">LITTLETON     </t>
  </si>
  <si>
    <t xml:space="preserve">LONGMEADOW    </t>
  </si>
  <si>
    <t xml:space="preserve">LOWELL        </t>
  </si>
  <si>
    <t xml:space="preserve">LUDLOW        </t>
  </si>
  <si>
    <t xml:space="preserve">LUNENBURG     </t>
  </si>
  <si>
    <t xml:space="preserve">LYNN          </t>
  </si>
  <si>
    <t xml:space="preserve">LYNNFIELD     </t>
  </si>
  <si>
    <t xml:space="preserve">MALDEN        </t>
  </si>
  <si>
    <t xml:space="preserve">MANCHESTER    </t>
  </si>
  <si>
    <t xml:space="preserve">MANSFIELD     </t>
  </si>
  <si>
    <t xml:space="preserve">MARBLEHEAD    </t>
  </si>
  <si>
    <t xml:space="preserve">MARION        </t>
  </si>
  <si>
    <t xml:space="preserve">MARLBOROUGH   </t>
  </si>
  <si>
    <t xml:space="preserve">MARSHFIELD    </t>
  </si>
  <si>
    <t xml:space="preserve">MASHPEE       </t>
  </si>
  <si>
    <t xml:space="preserve">MATTAPOISETT  </t>
  </si>
  <si>
    <t xml:space="preserve">MAYNARD       </t>
  </si>
  <si>
    <t xml:space="preserve">MEDFIELD      </t>
  </si>
  <si>
    <t xml:space="preserve">MEDFORD       </t>
  </si>
  <si>
    <t xml:space="preserve">MEDWAY        </t>
  </si>
  <si>
    <t xml:space="preserve">MELROSE       </t>
  </si>
  <si>
    <t xml:space="preserve">MENDON        </t>
  </si>
  <si>
    <t xml:space="preserve">MERRIMAC      </t>
  </si>
  <si>
    <t xml:space="preserve">METHUEN       </t>
  </si>
  <si>
    <t xml:space="preserve">MIDDLEBOROUGH </t>
  </si>
  <si>
    <t xml:space="preserve">MIDDLEFIELD   </t>
  </si>
  <si>
    <t xml:space="preserve">MIDDLETON     </t>
  </si>
  <si>
    <t xml:space="preserve">MILFORD       </t>
  </si>
  <si>
    <t xml:space="preserve">MILLBURY      </t>
  </si>
  <si>
    <t xml:space="preserve">MILLIS        </t>
  </si>
  <si>
    <t xml:space="preserve">MILLVILLE     </t>
  </si>
  <si>
    <t xml:space="preserve">MILTON        </t>
  </si>
  <si>
    <t xml:space="preserve">MONROE        </t>
  </si>
  <si>
    <t xml:space="preserve">MONSON        </t>
  </si>
  <si>
    <t xml:space="preserve">MONTAGUE      </t>
  </si>
  <si>
    <t xml:space="preserve">2010</t>
  </si>
  <si>
    <t xml:space="preserve">MONTEREY      </t>
  </si>
  <si>
    <t xml:space="preserve">MONTGOMERY    </t>
  </si>
  <si>
    <t xml:space="preserve">MOUNT WASHINGT</t>
  </si>
  <si>
    <t xml:space="preserve">NAHANT        </t>
  </si>
  <si>
    <t xml:space="preserve">NANTUCKET     </t>
  </si>
  <si>
    <t xml:space="preserve">NATICK        </t>
  </si>
  <si>
    <t xml:space="preserve">NEEDHAM       </t>
  </si>
  <si>
    <t xml:space="preserve">NEW ASHFORD   </t>
  </si>
  <si>
    <t xml:space="preserve">NEW BEDFORD   </t>
  </si>
  <si>
    <t xml:space="preserve">NEW BRAINTREE </t>
  </si>
  <si>
    <t xml:space="preserve">NEW MARLBOROUG</t>
  </si>
  <si>
    <t xml:space="preserve">NEW SALEM     </t>
  </si>
  <si>
    <t xml:space="preserve">NEWBURY       </t>
  </si>
  <si>
    <t xml:space="preserve">NEWBURYPORT   </t>
  </si>
  <si>
    <t xml:space="preserve">NEWTON        </t>
  </si>
  <si>
    <t xml:space="preserve">NORFOLK       </t>
  </si>
  <si>
    <t xml:space="preserve">NORTH ADAMS   </t>
  </si>
  <si>
    <t xml:space="preserve">NORTH ANDOVER </t>
  </si>
  <si>
    <t xml:space="preserve">NORTH ATTLEBOR</t>
  </si>
  <si>
    <t xml:space="preserve">NORTH BROOKFIE</t>
  </si>
  <si>
    <t xml:space="preserve">NORTH READING </t>
  </si>
  <si>
    <t xml:space="preserve">NORTHAMPTON   </t>
  </si>
  <si>
    <t xml:space="preserve">NORTHBOROUGH  </t>
  </si>
  <si>
    <t xml:space="preserve">NORTHBRIDGE   </t>
  </si>
  <si>
    <t xml:space="preserve">NORTHFIELD    </t>
  </si>
  <si>
    <t xml:space="preserve">NORTON        </t>
  </si>
  <si>
    <t xml:space="preserve">NORWELL       </t>
  </si>
  <si>
    <t xml:space="preserve">NORWOOD       </t>
  </si>
  <si>
    <t xml:space="preserve">OAK BLUFFS    </t>
  </si>
  <si>
    <t xml:space="preserve">OAKHAM        </t>
  </si>
  <si>
    <t xml:space="preserve">ORANGE        </t>
  </si>
  <si>
    <t xml:space="preserve">ORLEANS       </t>
  </si>
  <si>
    <t xml:space="preserve">OTIS          </t>
  </si>
  <si>
    <t xml:space="preserve">OXFORD        </t>
  </si>
  <si>
    <t xml:space="preserve">PALMER        </t>
  </si>
  <si>
    <t xml:space="preserve">PAXTON        </t>
  </si>
  <si>
    <t xml:space="preserve">PEABODY       </t>
  </si>
  <si>
    <t xml:space="preserve">PELHAM        </t>
  </si>
  <si>
    <t xml:space="preserve">PEMBROKE      </t>
  </si>
  <si>
    <t xml:space="preserve">PEPPERELL     </t>
  </si>
  <si>
    <t xml:space="preserve">PERU          </t>
  </si>
  <si>
    <t xml:space="preserve">PETERSHAM     </t>
  </si>
  <si>
    <t xml:space="preserve">PHILLIPSTON   </t>
  </si>
  <si>
    <t xml:space="preserve">PITTSFIELD    </t>
  </si>
  <si>
    <t xml:space="preserve">PLAINFIELD    </t>
  </si>
  <si>
    <t xml:space="preserve">PLAINVILLE    </t>
  </si>
  <si>
    <t xml:space="preserve">PLYMOUTH      </t>
  </si>
  <si>
    <t xml:space="preserve">PLYMPTON      </t>
  </si>
  <si>
    <t xml:space="preserve">PRINCETON     </t>
  </si>
  <si>
    <t xml:space="preserve">PROVINCETOWN  </t>
  </si>
  <si>
    <t xml:space="preserve">QUINCY        </t>
  </si>
  <si>
    <t xml:space="preserve">RANDOLPH      </t>
  </si>
  <si>
    <t xml:space="preserve">RAYNHAM       </t>
  </si>
  <si>
    <t xml:space="preserve">READING       </t>
  </si>
  <si>
    <t xml:space="preserve">REHOBOTH      </t>
  </si>
  <si>
    <t xml:space="preserve">REVERE        </t>
  </si>
  <si>
    <t xml:space="preserve">RICHMOND      </t>
  </si>
  <si>
    <t xml:space="preserve">ROCHESTER     </t>
  </si>
  <si>
    <t xml:space="preserve">ROCKLAND      </t>
  </si>
  <si>
    <t xml:space="preserve">ROCKPORT      </t>
  </si>
  <si>
    <t xml:space="preserve">ROWE          </t>
  </si>
  <si>
    <t xml:space="preserve">ROWLEY        </t>
  </si>
  <si>
    <t xml:space="preserve">ROYALSTON     </t>
  </si>
  <si>
    <t xml:space="preserve">RUSSELL       </t>
  </si>
  <si>
    <t xml:space="preserve">RUTLAND       </t>
  </si>
  <si>
    <t xml:space="preserve">SALEM         </t>
  </si>
  <si>
    <t xml:space="preserve">SALISBURY     </t>
  </si>
  <si>
    <t xml:space="preserve">SANDISFIELD   </t>
  </si>
  <si>
    <t xml:space="preserve">SANDWICH      </t>
  </si>
  <si>
    <t xml:space="preserve">SAUGUS        </t>
  </si>
  <si>
    <t xml:space="preserve">SAVOY         </t>
  </si>
  <si>
    <t xml:space="preserve">SCITUATE      </t>
  </si>
  <si>
    <t xml:space="preserve">SEEKONK       </t>
  </si>
  <si>
    <t xml:space="preserve">SHARON        </t>
  </si>
  <si>
    <t xml:space="preserve">SHEFFIELD     </t>
  </si>
  <si>
    <t xml:space="preserve">SHELBURNE     </t>
  </si>
  <si>
    <t xml:space="preserve">SHERBORN      </t>
  </si>
  <si>
    <t xml:space="preserve">SHIRLEY       </t>
  </si>
  <si>
    <t xml:space="preserve">SHREWSBURY    </t>
  </si>
  <si>
    <t xml:space="preserve">SHUTESBURY    </t>
  </si>
  <si>
    <t xml:space="preserve">SOMERSET      </t>
  </si>
  <si>
    <t xml:space="preserve">SOMERVILLE    </t>
  </si>
  <si>
    <t xml:space="preserve">SOUTH HADLEY  </t>
  </si>
  <si>
    <t xml:space="preserve">SOUTHAMPTON   </t>
  </si>
  <si>
    <t xml:space="preserve">SOUTHBOROUGH  </t>
  </si>
  <si>
    <t xml:space="preserve">SOUTHBRIDGE   </t>
  </si>
  <si>
    <t xml:space="preserve">SOUTHWICK     </t>
  </si>
  <si>
    <t xml:space="preserve">SPENCER       </t>
  </si>
  <si>
    <t xml:space="preserve">SPRINGFIELD   </t>
  </si>
  <si>
    <t xml:space="preserve">STERLING      </t>
  </si>
  <si>
    <t xml:space="preserve">STOCKBRIDGE   </t>
  </si>
  <si>
    <t xml:space="preserve">STONEHAM      </t>
  </si>
  <si>
    <t xml:space="preserve">STOUGHTON     </t>
  </si>
  <si>
    <t xml:space="preserve">STOW          </t>
  </si>
  <si>
    <t xml:space="preserve">STURBRIDGE    </t>
  </si>
  <si>
    <t xml:space="preserve">SUDBURY       </t>
  </si>
  <si>
    <t xml:space="preserve">SUNDERLAND    </t>
  </si>
  <si>
    <t xml:space="preserve">SUTTON        </t>
  </si>
  <si>
    <t xml:space="preserve">SWAMPSCOTT    </t>
  </si>
  <si>
    <t xml:space="preserve">SWANSEA       </t>
  </si>
  <si>
    <t xml:space="preserve">TAUNTON       </t>
  </si>
  <si>
    <t xml:space="preserve">TEMPLETON     </t>
  </si>
  <si>
    <t xml:space="preserve">TEWKSBURY     </t>
  </si>
  <si>
    <t xml:space="preserve">TISBURY       </t>
  </si>
  <si>
    <t xml:space="preserve">TOLLAND       </t>
  </si>
  <si>
    <t xml:space="preserve">TOPSFIELD     </t>
  </si>
  <si>
    <t xml:space="preserve">TOWNSEND      </t>
  </si>
  <si>
    <t xml:space="preserve">TRURO         </t>
  </si>
  <si>
    <t xml:space="preserve">TYNGSBOROUGH  </t>
  </si>
  <si>
    <t xml:space="preserve">TYRINGHAM     </t>
  </si>
  <si>
    <t xml:space="preserve">UPTON         </t>
  </si>
  <si>
    <t xml:space="preserve">UXBRIDGE      </t>
  </si>
  <si>
    <t xml:space="preserve">WAKEFIELD     </t>
  </si>
  <si>
    <t xml:space="preserve">WALES         </t>
  </si>
  <si>
    <t xml:space="preserve">WALPOLE       </t>
  </si>
  <si>
    <t xml:space="preserve">WALTHAM       </t>
  </si>
  <si>
    <t xml:space="preserve">WARE          </t>
  </si>
  <si>
    <t xml:space="preserve">WAREHAM       </t>
  </si>
  <si>
    <t xml:space="preserve">WARREN        </t>
  </si>
  <si>
    <t xml:space="preserve">WARWICK       </t>
  </si>
  <si>
    <t xml:space="preserve">WASHINGTON    </t>
  </si>
  <si>
    <t xml:space="preserve">WATERTOWN     </t>
  </si>
  <si>
    <t xml:space="preserve">WAYLAND       </t>
  </si>
  <si>
    <t xml:space="preserve">WEBSTER       </t>
  </si>
  <si>
    <t xml:space="preserve">WELLESLEY     </t>
  </si>
  <si>
    <t xml:space="preserve">WELLFLEET     </t>
  </si>
  <si>
    <t xml:space="preserve">WENDELL       </t>
  </si>
  <si>
    <t xml:space="preserve">WENHAM        </t>
  </si>
  <si>
    <t xml:space="preserve">WEST BOYLSTON </t>
  </si>
  <si>
    <t xml:space="preserve">WEST BRIDGEWAT</t>
  </si>
  <si>
    <t xml:space="preserve">WEST BROOKFIEL</t>
  </si>
  <si>
    <t xml:space="preserve">WEST NEWBURY  </t>
  </si>
  <si>
    <t xml:space="preserve">WEST SPRINGFIE</t>
  </si>
  <si>
    <t xml:space="preserve">WEST STOCKBRID</t>
  </si>
  <si>
    <t xml:space="preserve">WEST TISBURY  </t>
  </si>
  <si>
    <t xml:space="preserve">WESTBOROUGH   </t>
  </si>
  <si>
    <t xml:space="preserve">WESTFIELD     </t>
  </si>
  <si>
    <t xml:space="preserve">WESTFORD      </t>
  </si>
  <si>
    <t xml:space="preserve">WESTHAMPTON   </t>
  </si>
  <si>
    <t xml:space="preserve">WESTMINSTER   </t>
  </si>
  <si>
    <t xml:space="preserve">WESTON        </t>
  </si>
  <si>
    <t xml:space="preserve">WESTPORT      </t>
  </si>
  <si>
    <t xml:space="preserve">WESTWOOD      </t>
  </si>
  <si>
    <t xml:space="preserve">WEYMOUTH      </t>
  </si>
  <si>
    <t xml:space="preserve">WHATELY       </t>
  </si>
  <si>
    <t xml:space="preserve">WHITMAN       </t>
  </si>
  <si>
    <t xml:space="preserve">WILBRAHAM     </t>
  </si>
  <si>
    <t xml:space="preserve">WILLIAMSBURG  </t>
  </si>
  <si>
    <t xml:space="preserve">WILLIAMSTOWN  </t>
  </si>
  <si>
    <t xml:space="preserve">WILMINGTON    </t>
  </si>
  <si>
    <t xml:space="preserve">WINCHENDON    </t>
  </si>
  <si>
    <t xml:space="preserve">WINCHESTER    </t>
  </si>
  <si>
    <t xml:space="preserve">WINDSOR       </t>
  </si>
  <si>
    <t xml:space="preserve">WINTHROP      </t>
  </si>
  <si>
    <t xml:space="preserve">WOBURN        </t>
  </si>
  <si>
    <t xml:space="preserve">WORCESTER     </t>
  </si>
  <si>
    <t xml:space="preserve">WORTHINGTON   </t>
  </si>
  <si>
    <t xml:space="preserve">WRENTHAM      </t>
  </si>
  <si>
    <t xml:space="preserve">YARMOUTH      </t>
  </si>
  <si>
    <t xml:space="preserve">Total</t>
  </si>
  <si>
    <t xml:space="preserve">Calculation of Levy Limit Base</t>
  </si>
  <si>
    <t xml:space="preserve">Impact of</t>
  </si>
  <si>
    <t xml:space="preserve">FY13</t>
  </si>
  <si>
    <t xml:space="preserve">FY14 Limit</t>
  </si>
  <si>
    <t xml:space="preserve">FY14</t>
  </si>
  <si>
    <t xml:space="preserve">Actual</t>
  </si>
  <si>
    <t xml:space="preserve">FY94-FY11</t>
  </si>
  <si>
    <t xml:space="preserve">for MRGF</t>
  </si>
  <si>
    <t xml:space="preserve">FY94-FY14</t>
  </si>
  <si>
    <t xml:space="preserve">FY15</t>
  </si>
  <si>
    <t xml:space="preserve">Overrides</t>
  </si>
  <si>
    <t xml:space="preserve">Prior to </t>
  </si>
  <si>
    <t xml:space="preserve">Ceiling for</t>
  </si>
  <si>
    <t xml:space="preserve">Limit for</t>
  </si>
  <si>
    <t xml:space="preserve">to Exclusions</t>
  </si>
  <si>
    <t xml:space="preserve">In FY14</t>
  </si>
  <si>
    <t xml:space="preserve">For Overrides</t>
  </si>
  <si>
    <t xml:space="preserve">in FY14</t>
  </si>
  <si>
    <t xml:space="preserve">Levy Ceiling</t>
  </si>
  <si>
    <t xml:space="preserve">FY15 MRGF</t>
  </si>
  <si>
    <t xml:space="preserve">MRGF</t>
  </si>
  <si>
    <t xml:space="preserve">Change in General Revenue Sharing</t>
  </si>
  <si>
    <t xml:space="preserve">State-</t>
  </si>
  <si>
    <t xml:space="preserve">Owned</t>
  </si>
  <si>
    <t xml:space="preserve">Additional</t>
  </si>
  <si>
    <t xml:space="preserve">UGGA</t>
  </si>
  <si>
    <t xml:space="preserve">Land</t>
  </si>
  <si>
    <t xml:space="preserve">PY</t>
  </si>
  <si>
    <t xml:space="preserve">Assistance</t>
  </si>
  <si>
    <t xml:space="preserve">CY</t>
  </si>
  <si>
    <t xml:space="preserve">Recurring Local Receipts</t>
  </si>
  <si>
    <t xml:space="preserve">Base Year Actuals</t>
  </si>
  <si>
    <t xml:space="preserve">Current Year Estimates</t>
  </si>
  <si>
    <t xml:space="preserve">Penalties</t>
  </si>
  <si>
    <t xml:space="preserve">Recurring</t>
  </si>
  <si>
    <t xml:space="preserve">Motor </t>
  </si>
  <si>
    <t xml:space="preserve">&amp; Interest</t>
  </si>
  <si>
    <t xml:space="preserve">Payments</t>
  </si>
  <si>
    <t xml:space="preserve">Fines</t>
  </si>
  <si>
    <t xml:space="preserve">Local</t>
  </si>
  <si>
    <t xml:space="preserve">Base</t>
  </si>
  <si>
    <t xml:space="preserve">Vehicle</t>
  </si>
  <si>
    <t xml:space="preserve">Other</t>
  </si>
  <si>
    <t xml:space="preserve">On Tax &amp;</t>
  </si>
  <si>
    <t xml:space="preserve">in-Lieu</t>
  </si>
  <si>
    <t xml:space="preserve">and </t>
  </si>
  <si>
    <t xml:space="preserve">Investment</t>
  </si>
  <si>
    <t xml:space="preserve">Miscel-</t>
  </si>
  <si>
    <t xml:space="preserve">Receipts</t>
  </si>
  <si>
    <t xml:space="preserve">Current</t>
  </si>
  <si>
    <t xml:space="preserve">Excise</t>
  </si>
  <si>
    <t xml:space="preserve">of Taxes</t>
  </si>
  <si>
    <t xml:space="preserve">Forfeits</t>
  </si>
  <si>
    <t xml:space="preserve">Income</t>
  </si>
  <si>
    <t xml:space="preserve">laneous</t>
  </si>
  <si>
    <t xml:space="preserve">Municipal Revenue Growth Factor</t>
  </si>
  <si>
    <t xml:space="preserve">Massaschusetts Department of Revenue, Division of Local Services</t>
  </si>
  <si>
    <t xml:space="preserve">DOR Code</t>
  </si>
  <si>
    <t xml:space="preserve">FY2014 MRGF Levy Limit (* = Est)</t>
  </si>
  <si>
    <t xml:space="preserve">Budgeted Recurring Local Receipts FY2013 (*=2012)</t>
  </si>
  <si>
    <t xml:space="preserve">Total, Base Municipal Revenues</t>
  </si>
  <si>
    <t xml:space="preserve">FY2014 Levy Limit x 1.025</t>
  </si>
  <si>
    <t xml:space="preserve">Estimated New Growth FY2015</t>
  </si>
  <si>
    <t xml:space="preserve">Percent Change In Levy Limit</t>
  </si>
  <si>
    <t xml:space="preserve">Percent Change In GRS</t>
  </si>
  <si>
    <t xml:space="preserve">Budgeted Recurring Local Receipts FY2014 (*=2013)</t>
  </si>
  <si>
    <t xml:space="preserve">Percent Change In Receipts</t>
  </si>
  <si>
    <t xml:space="preserve">Total, Estimated Current Municipal Revenues</t>
  </si>
  <si>
    <t xml:space="preserve">Calculated Change, Base to Current</t>
  </si>
  <si>
    <t xml:space="preserve">Calculated FY2015 Municipal Revenue Growth Factor</t>
  </si>
  <si>
    <t xml:space="preserve">*</t>
  </si>
  <si>
    <t xml:space="preserve">EAST BRIDGEWATER</t>
  </si>
  <si>
    <t xml:space="preserve">EAST BROOKFIELD</t>
  </si>
  <si>
    <t xml:space="preserve">EAST LONGMEADOW</t>
  </si>
  <si>
    <t xml:space="preserve">AQUINNAH      </t>
  </si>
  <si>
    <t xml:space="preserve">GREAT BARRINGTON</t>
  </si>
  <si>
    <t xml:space="preserve">MOUNT WASHINGTON</t>
  </si>
  <si>
    <t xml:space="preserve">NEW MARLBOROUGH</t>
  </si>
  <si>
    <t xml:space="preserve">NORTH ATTLEBOROUGH</t>
  </si>
  <si>
    <t xml:space="preserve">NORTH BROOKFIELD</t>
  </si>
  <si>
    <t xml:space="preserve">WEST BRIDGEWATER</t>
  </si>
  <si>
    <t xml:space="preserve">WEST BROOKFIELD</t>
  </si>
  <si>
    <t xml:space="preserve">WEST SPRINGFIELD</t>
  </si>
  <si>
    <t xml:space="preserve">WEST STOCKBRIDGE</t>
  </si>
  <si>
    <t xml:space="preserve">State Totals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00"/>
    <numFmt numFmtId="166" formatCode="0.00%"/>
    <numFmt numFmtId="167" formatCode="#,##0"/>
    <numFmt numFmtId="168" formatCode="General"/>
    <numFmt numFmtId="169" formatCode="#,###"/>
    <numFmt numFmtId="170" formatCode="0.00"/>
    <numFmt numFmtId="171" formatCode="mmmm\ dd&quot;, &quot;yyyy"/>
    <numFmt numFmtId="172" formatCode="[$-409]d\-mmm\-yy"/>
    <numFmt numFmtId="173" formatCode="[$-409]#,##0_);\(#,##0\)"/>
    <numFmt numFmtId="174" formatCode="_(\$* #,##0.00_);_(\$* \(#,##0.00\);_(\$* \-??_);_(@_)"/>
    <numFmt numFmtId="175" formatCode="[$-409]m/d/yyyy"/>
    <numFmt numFmtId="176" formatCode="[$-409]#,##0_);[RED]\(#,##0\)"/>
    <numFmt numFmtId="177" formatCode="[$-409]mmm\-yy"/>
    <numFmt numFmtId="178" formatCode="0.00_);[RED]\(0.00\)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sz val="21"/>
      <name val="Arial"/>
      <family val="2"/>
    </font>
    <font>
      <sz val="24"/>
      <name val="Arial"/>
      <family val="2"/>
    </font>
    <font>
      <b val="true"/>
      <sz val="24"/>
      <name val="Arial"/>
      <family val="2"/>
    </font>
    <font>
      <sz val="10.5"/>
      <name val="Arial"/>
      <family val="2"/>
    </font>
    <font>
      <b val="true"/>
      <sz val="10.5"/>
      <name val="Arial"/>
      <family val="2"/>
    </font>
    <font>
      <sz val="14"/>
      <name val="Arial"/>
      <family val="2"/>
    </font>
    <font>
      <b val="true"/>
      <sz val="10"/>
      <name val="Arial"/>
      <family val="0"/>
    </font>
    <font>
      <b val="true"/>
      <sz val="14"/>
      <name val="Century Gothic"/>
      <family val="2"/>
    </font>
    <font>
      <b val="true"/>
      <sz val="18"/>
      <name val="Century Gothic"/>
      <family val="2"/>
    </font>
    <font>
      <b val="true"/>
      <sz val="18"/>
      <name val="Arial"/>
      <family val="2"/>
    </font>
    <font>
      <b val="true"/>
      <sz val="12"/>
      <name val="Century Gothic"/>
      <family val="2"/>
    </font>
    <font>
      <i val="true"/>
      <sz val="12"/>
      <name val="Century Gothic"/>
      <family val="2"/>
    </font>
    <font>
      <sz val="10"/>
      <name val="Century Gothic"/>
      <family val="2"/>
    </font>
    <font>
      <b val="true"/>
      <sz val="10"/>
      <name val="Century Gothic"/>
      <family val="2"/>
    </font>
    <font>
      <sz val="12"/>
      <name val="Century Gothic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B4B4B4"/>
        <bgColor rgb="FFC0C0C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A6CAF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B4B4B4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3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6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3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6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6" fillId="3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6" fillId="3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8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6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" xfId="20"/>
    <cellStyle name="Normal_C" xfId="21"/>
    <cellStyle name="Normal_D" xfId="22"/>
    <cellStyle name="Normal_E" xfId="23"/>
    <cellStyle name="Normal_F" xfId="24"/>
    <cellStyle name="Normal_Section 3 FY03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4B4B4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ialog Frame 1" descr="Municipal Revenue Growth Fact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unicipal Revenue Growth Fact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Cance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nce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ist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5</xdr:col>
      <xdr:colOff>0</xdr:colOff>
      <xdr:row>10</xdr:row>
      <xdr:rowOff>0</xdr:rowOff>
    </xdr:from>
    <xdr:to>
      <xdr:col>40</xdr:col>
      <xdr:colOff>69840</xdr:colOff>
      <xdr:row>12</xdr:row>
      <xdr:rowOff>3780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" descr="Select Jurisdiction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lect Jurisdiction
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ialog Frame 1" descr="MUNICIPAL REVENUE GROWTH FACT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UNICIPAL REVENUE GROWTH FACT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Cance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nce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ist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6</xdr:col>
      <xdr:colOff>0</xdr:colOff>
      <xdr:row>14</xdr:row>
      <xdr:rowOff>0</xdr:rowOff>
    </xdr:from>
    <xdr:to>
      <xdr:col>41</xdr:col>
      <xdr:colOff>69840</xdr:colOff>
      <xdr:row>16</xdr:row>
      <xdr:rowOff>381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ist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9" descr="JURISDICTIO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URISDICTION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0" descr="SELEC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LEC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1" descr="SELECT JURISDIC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LECT JURISDIC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2" descr="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040</xdr:colOff>
      <xdr:row>16</xdr:row>
      <xdr:rowOff>142560</xdr:rowOff>
    </xdr:from>
    <xdr:to>
      <xdr:col>0</xdr:col>
      <xdr:colOff>7048800</xdr:colOff>
      <xdr:row>19</xdr:row>
      <xdr:rowOff>28440</xdr:rowOff>
    </xdr:to>
    <xdr:pic>
      <xdr:nvPicPr>
        <xdr:cNvPr id="0" name="Picture 1" descr=""/>
        <xdr:cNvPicPr/>
      </xdr:nvPicPr>
      <xdr:blipFill>
        <a:blip r:embed="rId1"/>
        <a:srcRect l="0" t="0" r="0" b="94639"/>
        <a:stretch/>
      </xdr:blipFill>
      <xdr:spPr>
        <a:xfrm>
          <a:off x="104040" y="3457440"/>
          <a:ext cx="69447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37640</xdr:colOff>
      <xdr:row>19</xdr:row>
      <xdr:rowOff>19080</xdr:rowOff>
    </xdr:from>
    <xdr:to>
      <xdr:col>0</xdr:col>
      <xdr:colOff>1779120</xdr:colOff>
      <xdr:row>21</xdr:row>
      <xdr:rowOff>162000</xdr:rowOff>
    </xdr:to>
    <xdr:sp>
      <xdr:nvSpPr>
        <xdr:cNvPr id="1" name="Line 2"/>
        <xdr:cNvSpPr/>
      </xdr:nvSpPr>
      <xdr:spPr>
        <a:xfrm flipV="1">
          <a:off x="1637640" y="3905280"/>
          <a:ext cx="141480" cy="523800"/>
        </a:xfrm>
        <a:prstGeom prst="line">
          <a:avLst/>
        </a:prstGeom>
        <a:ln w="38160">
          <a:solidFill>
            <a:srgbClr val="000000"/>
          </a:solidFill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<Relationship Id="rId5" Type="http://schemas.openxmlformats.org/officeDocument/2006/relationships/ctrlProp" Target="../ctrlProps/ctrlProps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9921875" defaultRowHeight="5.25" zeroHeight="false" outlineLevelRow="0" outlineLevelCol="0"/>
  <sheetData/>
  <sheetProtection sheet="true"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true" autoFill="0" autoPict="0" macro="XLS.selectprg.Select_Jur">
                <anchor moveWithCells="true" sizeWithCells="false">
                  <from>
                    <xdr:col>52</xdr:col>
                    <xdr:colOff>0</xdr:colOff>
                    <xdr:row>8</xdr:row>
                    <xdr:rowOff>0</xdr:rowOff>
                  </from>
                  <to>
                    <xdr:col>61</xdr:col>
                    <xdr:colOff>69840</xdr:colOff>
                    <xdr:row>10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true" autoFill="0" autoPict="0" macro="XLS.selectprg.cancel">
                <anchor moveWithCells="true" sizeWithCells="false">
                  <from>
                    <xdr:col>52</xdr:col>
                    <xdr:colOff>0</xdr:colOff>
                    <xdr:row>12</xdr:row>
                    <xdr:rowOff>0</xdr:rowOff>
                  </from>
                  <to>
                    <xdr:col>61</xdr:col>
                    <xdr:colOff>69840</xdr:colOff>
                    <xdr:row>14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E104" activePane="bottomRight" state="frozen"/>
      <selection pane="topLeft" activeCell="A1" activeCellId="0" sqref="A1"/>
      <selection pane="topRight" activeCell="E1" activeCellId="0" sqref="E1"/>
      <selection pane="bottomLeft" activeCell="A104" activeCellId="0" sqref="A104"/>
      <selection pane="bottomRight" activeCell="U122" activeCellId="0" sqref="U122"/>
    </sheetView>
  </sheetViews>
  <sheetFormatPr defaultColWidth="12.5625" defaultRowHeight="12.75" zeroHeight="false" outlineLevelRow="0" outlineLevelCol="0"/>
  <cols>
    <col collapsed="false" customWidth="true" hidden="false" outlineLevel="0" max="1" min="1" style="189" width="14.7"/>
    <col collapsed="false" customWidth="false" hidden="false" outlineLevel="0" max="2" min="2" style="189" width="12.56"/>
    <col collapsed="false" customWidth="true" hidden="false" outlineLevel="0" max="3" min="3" style="189" width="9.99"/>
    <col collapsed="false" customWidth="true" hidden="false" outlineLevel="0" max="4" min="4" style="189" width="16.56"/>
    <col collapsed="false" customWidth="false" hidden="false" outlineLevel="0" max="10" min="5" style="189" width="12.56"/>
    <col collapsed="false" customWidth="true" hidden="false" outlineLevel="0" max="12" min="11" style="189" width="16.42"/>
    <col collapsed="false" customWidth="true" hidden="false" outlineLevel="0" max="13" min="13" style="189" width="9.28"/>
    <col collapsed="false" customWidth="true" hidden="false" outlineLevel="0" max="14" min="14" style="189" width="14.28"/>
    <col collapsed="false" customWidth="false" hidden="false" outlineLevel="0" max="20" min="15" style="189" width="12.56"/>
    <col collapsed="false" customWidth="true" hidden="false" outlineLevel="0" max="21" min="21" style="189" width="16.42"/>
    <col collapsed="false" customWidth="false" hidden="false" outlineLevel="0" max="257" min="22" style="189" width="12.56"/>
  </cols>
  <sheetData>
    <row r="1" customFormat="false" ht="12.75" hidden="false" customHeight="false" outlineLevel="0" collapsed="false">
      <c r="A1" s="190" t="s">
        <v>880</v>
      </c>
    </row>
    <row r="2" customFormat="false" ht="12.75" hidden="false" customHeight="false" outlineLevel="0" collapsed="false">
      <c r="A2" s="191" t="n">
        <v>35451</v>
      </c>
    </row>
    <row r="3" customFormat="false" ht="12.75" hidden="false" customHeight="false" outlineLevel="0" collapsed="false">
      <c r="A3" s="190"/>
      <c r="F3" s="192" t="s">
        <v>881</v>
      </c>
      <c r="P3" s="192" t="s">
        <v>882</v>
      </c>
    </row>
    <row r="4" customFormat="false" ht="12.75" hidden="false" customHeight="false" outlineLevel="0" collapsed="false">
      <c r="G4" s="189" t="s">
        <v>366</v>
      </c>
    </row>
    <row r="5" customFormat="false" ht="12.75" hidden="false" customHeight="false" outlineLevel="0" collapsed="false">
      <c r="D5" s="192" t="s">
        <v>366</v>
      </c>
      <c r="E5" s="192" t="s">
        <v>366</v>
      </c>
      <c r="F5" s="192" t="s">
        <v>883</v>
      </c>
      <c r="G5" s="192" t="s">
        <v>366</v>
      </c>
      <c r="H5" s="192" t="s">
        <v>366</v>
      </c>
      <c r="I5" s="192" t="s">
        <v>366</v>
      </c>
      <c r="J5" s="192" t="s">
        <v>366</v>
      </c>
      <c r="K5" s="192" t="s">
        <v>884</v>
      </c>
      <c r="L5" s="192"/>
      <c r="M5" s="192"/>
      <c r="N5" s="192" t="s">
        <v>366</v>
      </c>
      <c r="O5" s="192" t="s">
        <v>366</v>
      </c>
      <c r="P5" s="192" t="s">
        <v>883</v>
      </c>
      <c r="Q5" s="192" t="s">
        <v>366</v>
      </c>
      <c r="R5" s="192" t="s">
        <v>366</v>
      </c>
      <c r="S5" s="192" t="s">
        <v>366</v>
      </c>
      <c r="T5" s="192" t="s">
        <v>366</v>
      </c>
      <c r="U5" s="192" t="s">
        <v>884</v>
      </c>
      <c r="V5" s="192" t="s">
        <v>884</v>
      </c>
    </row>
    <row r="6" customFormat="false" ht="12.75" hidden="false" customHeight="false" outlineLevel="0" collapsed="false">
      <c r="D6" s="192" t="s">
        <v>885</v>
      </c>
      <c r="E6" s="192" t="s">
        <v>366</v>
      </c>
      <c r="F6" s="192" t="s">
        <v>886</v>
      </c>
      <c r="G6" s="192" t="s">
        <v>887</v>
      </c>
      <c r="H6" s="192" t="s">
        <v>888</v>
      </c>
      <c r="I6" s="192" t="s">
        <v>366</v>
      </c>
      <c r="J6" s="192" t="s">
        <v>366</v>
      </c>
      <c r="K6" s="192" t="s">
        <v>889</v>
      </c>
      <c r="L6" s="192"/>
      <c r="M6" s="192" t="s">
        <v>366</v>
      </c>
      <c r="N6" s="192" t="s">
        <v>885</v>
      </c>
      <c r="O6" s="192" t="s">
        <v>366</v>
      </c>
      <c r="P6" s="192" t="s">
        <v>886</v>
      </c>
      <c r="Q6" s="192" t="s">
        <v>887</v>
      </c>
      <c r="R6" s="192" t="s">
        <v>888</v>
      </c>
      <c r="S6" s="192" t="s">
        <v>366</v>
      </c>
      <c r="T6" s="192" t="s">
        <v>366</v>
      </c>
      <c r="U6" s="192" t="s">
        <v>889</v>
      </c>
      <c r="V6" s="192" t="s">
        <v>889</v>
      </c>
    </row>
    <row r="7" customFormat="false" ht="12.75" hidden="false" customHeight="false" outlineLevel="0" collapsed="false">
      <c r="C7" s="192" t="s">
        <v>890</v>
      </c>
      <c r="D7" s="192" t="s">
        <v>891</v>
      </c>
      <c r="E7" s="192" t="s">
        <v>892</v>
      </c>
      <c r="F7" s="192" t="s">
        <v>893</v>
      </c>
      <c r="G7" s="192" t="s">
        <v>894</v>
      </c>
      <c r="H7" s="192" t="s">
        <v>895</v>
      </c>
      <c r="I7" s="192" t="s">
        <v>896</v>
      </c>
      <c r="J7" s="192" t="s">
        <v>897</v>
      </c>
      <c r="K7" s="192" t="s">
        <v>898</v>
      </c>
      <c r="L7" s="192"/>
      <c r="M7" s="192" t="s">
        <v>899</v>
      </c>
      <c r="N7" s="192" t="s">
        <v>891</v>
      </c>
      <c r="O7" s="192" t="s">
        <v>892</v>
      </c>
      <c r="P7" s="192" t="s">
        <v>893</v>
      </c>
      <c r="Q7" s="192" t="s">
        <v>894</v>
      </c>
      <c r="R7" s="192" t="s">
        <v>895</v>
      </c>
      <c r="S7" s="192" t="s">
        <v>896</v>
      </c>
      <c r="T7" s="192" t="s">
        <v>897</v>
      </c>
      <c r="U7" s="192" t="s">
        <v>898</v>
      </c>
      <c r="V7" s="192" t="s">
        <v>898</v>
      </c>
    </row>
    <row r="8" customFormat="false" ht="12.75" hidden="false" customHeight="false" outlineLevel="0" collapsed="false">
      <c r="C8" s="192" t="s">
        <v>401</v>
      </c>
      <c r="D8" s="192" t="s">
        <v>900</v>
      </c>
      <c r="E8" s="192" t="s">
        <v>900</v>
      </c>
      <c r="F8" s="192" t="s">
        <v>900</v>
      </c>
      <c r="G8" s="192" t="s">
        <v>901</v>
      </c>
      <c r="H8" s="192" t="s">
        <v>902</v>
      </c>
      <c r="I8" s="192" t="s">
        <v>903</v>
      </c>
      <c r="J8" s="192" t="s">
        <v>904</v>
      </c>
      <c r="K8" s="192" t="s">
        <v>890</v>
      </c>
      <c r="L8" s="192"/>
      <c r="M8" s="192" t="s">
        <v>401</v>
      </c>
      <c r="N8" s="192" t="s">
        <v>900</v>
      </c>
      <c r="O8" s="192" t="s">
        <v>900</v>
      </c>
      <c r="P8" s="192" t="s">
        <v>900</v>
      </c>
      <c r="Q8" s="192" t="s">
        <v>901</v>
      </c>
      <c r="R8" s="192" t="s">
        <v>902</v>
      </c>
      <c r="S8" s="192" t="s">
        <v>903</v>
      </c>
      <c r="T8" s="192" t="s">
        <v>904</v>
      </c>
      <c r="U8" s="192" t="s">
        <v>899</v>
      </c>
      <c r="V8" s="192" t="s">
        <v>890</v>
      </c>
    </row>
    <row r="10" customFormat="false" ht="12.75" hidden="false" customHeight="false" outlineLevel="0" collapsed="false">
      <c r="A10" s="190" t="s">
        <v>475</v>
      </c>
      <c r="B10" s="189" t="n">
        <v>1</v>
      </c>
      <c r="C10" s="0" t="n">
        <v>2013</v>
      </c>
      <c r="D10" s="193" t="n">
        <v>1630383</v>
      </c>
      <c r="E10" s="193" t="n">
        <v>0</v>
      </c>
      <c r="F10" s="193" t="n">
        <v>266500</v>
      </c>
      <c r="G10" s="193" t="n">
        <v>0</v>
      </c>
      <c r="H10" s="193" t="n">
        <v>35906</v>
      </c>
      <c r="I10" s="193" t="n">
        <v>70319</v>
      </c>
      <c r="J10" s="193" t="n">
        <v>200000</v>
      </c>
      <c r="K10" s="193" t="n">
        <f aca="false">SUM(D10:J10)</f>
        <v>2203108</v>
      </c>
      <c r="L10" s="0"/>
      <c r="M10" s="0" t="n">
        <v>2014</v>
      </c>
      <c r="N10" s="193" t="n">
        <v>1565000</v>
      </c>
      <c r="O10" s="193" t="n">
        <v>200000</v>
      </c>
      <c r="P10" s="193" t="n">
        <v>257800</v>
      </c>
      <c r="Q10" s="193" t="n">
        <v>0</v>
      </c>
      <c r="R10" s="193" t="n">
        <v>30000</v>
      </c>
      <c r="S10" s="193" t="n">
        <v>63000</v>
      </c>
      <c r="T10" s="193" t="n">
        <v>121559</v>
      </c>
      <c r="U10" s="193" t="n">
        <f aca="false">SUM(N10:T10)</f>
        <v>2237359</v>
      </c>
      <c r="V10" s="193" t="n">
        <f aca="false">SUM(N10:T10)</f>
        <v>2237359</v>
      </c>
    </row>
    <row r="11" customFormat="false" ht="12.75" hidden="false" customHeight="false" outlineLevel="0" collapsed="false">
      <c r="A11" s="190" t="s">
        <v>476</v>
      </c>
      <c r="B11" s="189" t="n">
        <v>2</v>
      </c>
      <c r="C11" s="0" t="n">
        <v>2013</v>
      </c>
      <c r="D11" s="193" t="n">
        <v>2500000</v>
      </c>
      <c r="E11" s="193" t="n">
        <v>0</v>
      </c>
      <c r="F11" s="193" t="n">
        <v>145000</v>
      </c>
      <c r="G11" s="193" t="n">
        <v>12000</v>
      </c>
      <c r="H11" s="193" t="n">
        <v>61500</v>
      </c>
      <c r="I11" s="193" t="n">
        <v>70000</v>
      </c>
      <c r="J11" s="193" t="n">
        <v>0</v>
      </c>
      <c r="K11" s="193" t="n">
        <f aca="false">SUM(D11:J11)</f>
        <v>2788500</v>
      </c>
      <c r="L11" s="0"/>
      <c r="M11" s="0" t="n">
        <v>2014</v>
      </c>
      <c r="N11" s="193" t="n">
        <v>2700000</v>
      </c>
      <c r="O11" s="193" t="n">
        <v>0</v>
      </c>
      <c r="P11" s="193" t="n">
        <v>150000</v>
      </c>
      <c r="Q11" s="193" t="n">
        <v>12000</v>
      </c>
      <c r="R11" s="193" t="n">
        <v>119000</v>
      </c>
      <c r="S11" s="193" t="n">
        <v>96000</v>
      </c>
      <c r="T11" s="193" t="n">
        <v>50000</v>
      </c>
      <c r="U11" s="193" t="n">
        <f aca="false">SUM(N11:T11)</f>
        <v>3127000</v>
      </c>
      <c r="V11" s="193" t="n">
        <f aca="false">SUM(N11:T11)</f>
        <v>3127000</v>
      </c>
    </row>
    <row r="12" customFormat="false" ht="12.75" hidden="false" customHeight="false" outlineLevel="0" collapsed="false">
      <c r="A12" s="190" t="s">
        <v>478</v>
      </c>
      <c r="B12" s="189" t="n">
        <v>3</v>
      </c>
      <c r="C12" s="0" t="n">
        <v>2013</v>
      </c>
      <c r="D12" s="193" t="n">
        <v>800000</v>
      </c>
      <c r="E12" s="193" t="n">
        <v>0</v>
      </c>
      <c r="F12" s="193" t="n">
        <v>104509</v>
      </c>
      <c r="G12" s="193" t="n">
        <v>0</v>
      </c>
      <c r="H12" s="193" t="n">
        <v>15735</v>
      </c>
      <c r="I12" s="193" t="n">
        <v>18000</v>
      </c>
      <c r="J12" s="193" t="n">
        <v>30000</v>
      </c>
      <c r="K12" s="193" t="n">
        <f aca="false">SUM(D12:J12)</f>
        <v>968244</v>
      </c>
      <c r="L12" s="0"/>
      <c r="M12" s="0" t="n">
        <v>2014</v>
      </c>
      <c r="N12" s="193" t="n">
        <v>800000</v>
      </c>
      <c r="O12" s="193" t="n">
        <v>0</v>
      </c>
      <c r="P12" s="193" t="n">
        <v>130238</v>
      </c>
      <c r="Q12" s="193" t="n">
        <v>0</v>
      </c>
      <c r="R12" s="193" t="n">
        <v>16775</v>
      </c>
      <c r="S12" s="193" t="n">
        <v>10000</v>
      </c>
      <c r="T12" s="193" t="n">
        <v>30000</v>
      </c>
      <c r="U12" s="193" t="n">
        <f aca="false">SUM(N12:T12)</f>
        <v>987013</v>
      </c>
      <c r="V12" s="193" t="n">
        <f aca="false">SUM(N12:T12)</f>
        <v>987013</v>
      </c>
    </row>
    <row r="13" customFormat="false" ht="12.75" hidden="false" customHeight="false" outlineLevel="0" collapsed="false">
      <c r="A13" s="190" t="s">
        <v>479</v>
      </c>
      <c r="B13" s="189" t="n">
        <v>4</v>
      </c>
      <c r="C13" s="0" t="n">
        <v>2013</v>
      </c>
      <c r="D13" s="193" t="n">
        <v>750285</v>
      </c>
      <c r="E13" s="193" t="n">
        <v>6000</v>
      </c>
      <c r="F13" s="193" t="n">
        <v>75000</v>
      </c>
      <c r="G13" s="193" t="n">
        <v>125000</v>
      </c>
      <c r="H13" s="193" t="n">
        <v>28000</v>
      </c>
      <c r="I13" s="193" t="n">
        <v>7200</v>
      </c>
      <c r="J13" s="193" t="n">
        <v>4928</v>
      </c>
      <c r="K13" s="193" t="n">
        <f aca="false">SUM(D13:J13)</f>
        <v>996413</v>
      </c>
      <c r="L13" s="0"/>
      <c r="M13" s="0" t="n">
        <v>2014</v>
      </c>
      <c r="N13" s="193" t="n">
        <v>739128</v>
      </c>
      <c r="O13" s="193" t="n">
        <v>10602</v>
      </c>
      <c r="P13" s="193" t="n">
        <v>95000</v>
      </c>
      <c r="Q13" s="193" t="n">
        <v>130000</v>
      </c>
      <c r="R13" s="193" t="n">
        <v>28000</v>
      </c>
      <c r="S13" s="193" t="n">
        <v>3100</v>
      </c>
      <c r="T13" s="193" t="n">
        <v>0</v>
      </c>
      <c r="U13" s="193" t="n">
        <f aca="false">SUM(N13:T13)</f>
        <v>1005830</v>
      </c>
      <c r="V13" s="193" t="n">
        <f aca="false">SUM(N13:T13)</f>
        <v>1005830</v>
      </c>
    </row>
    <row r="14" customFormat="false" ht="12.75" hidden="false" customHeight="false" outlineLevel="0" collapsed="false">
      <c r="A14" s="190" t="s">
        <v>480</v>
      </c>
      <c r="B14" s="189" t="n">
        <v>5</v>
      </c>
      <c r="C14" s="0" t="n">
        <v>2013</v>
      </c>
      <c r="D14" s="193" t="n">
        <v>3000000</v>
      </c>
      <c r="E14" s="193" t="n">
        <v>0</v>
      </c>
      <c r="F14" s="193" t="n">
        <v>135000</v>
      </c>
      <c r="G14" s="193" t="n">
        <v>43000</v>
      </c>
      <c r="H14" s="193" t="n">
        <v>12000</v>
      </c>
      <c r="I14" s="193" t="n">
        <v>75000</v>
      </c>
      <c r="J14" s="193" t="n">
        <v>1020000</v>
      </c>
      <c r="K14" s="193" t="n">
        <f aca="false">SUM(D14:J14)</f>
        <v>4285000</v>
      </c>
      <c r="L14" s="0"/>
      <c r="M14" s="0" t="n">
        <v>2014</v>
      </c>
      <c r="N14" s="193" t="n">
        <v>2750000</v>
      </c>
      <c r="O14" s="193" t="n">
        <v>0</v>
      </c>
      <c r="P14" s="193" t="n">
        <v>135000</v>
      </c>
      <c r="Q14" s="193" t="n">
        <v>43000</v>
      </c>
      <c r="R14" s="193" t="n">
        <v>10000</v>
      </c>
      <c r="S14" s="193" t="n">
        <v>45000</v>
      </c>
      <c r="T14" s="193" t="n">
        <v>1040000</v>
      </c>
      <c r="U14" s="193" t="n">
        <f aca="false">SUM(N14:T14)</f>
        <v>4023000</v>
      </c>
      <c r="V14" s="193" t="n">
        <f aca="false">SUM(N14:T14)</f>
        <v>4023000</v>
      </c>
    </row>
    <row r="15" customFormat="false" ht="12.75" hidden="false" customHeight="false" outlineLevel="0" collapsed="false">
      <c r="A15" s="190" t="s">
        <v>481</v>
      </c>
      <c r="B15" s="189" t="n">
        <v>6</v>
      </c>
      <c r="C15" s="0" t="n">
        <v>2013</v>
      </c>
      <c r="D15" s="193" t="n">
        <v>70000</v>
      </c>
      <c r="E15" s="193" t="n">
        <v>0</v>
      </c>
      <c r="F15" s="193" t="n">
        <v>4500</v>
      </c>
      <c r="G15" s="193" t="n">
        <v>0</v>
      </c>
      <c r="H15" s="193" t="n">
        <v>500</v>
      </c>
      <c r="I15" s="193" t="n">
        <v>200</v>
      </c>
      <c r="J15" s="193" t="n">
        <v>0</v>
      </c>
      <c r="K15" s="193" t="n">
        <f aca="false">SUM(D15:J15)</f>
        <v>75200</v>
      </c>
      <c r="L15" s="0"/>
      <c r="M15" s="0" t="n">
        <v>2014</v>
      </c>
      <c r="N15" s="193" t="n">
        <v>55000</v>
      </c>
      <c r="O15" s="193" t="n">
        <v>0</v>
      </c>
      <c r="P15" s="193" t="n">
        <v>9500</v>
      </c>
      <c r="Q15" s="193" t="n">
        <v>0</v>
      </c>
      <c r="R15" s="193" t="n">
        <v>1900</v>
      </c>
      <c r="S15" s="193" t="n">
        <v>200</v>
      </c>
      <c r="T15" s="193" t="n">
        <v>0</v>
      </c>
      <c r="U15" s="193" t="n">
        <f aca="false">SUM(N15:T15)</f>
        <v>66600</v>
      </c>
      <c r="V15" s="193" t="n">
        <f aca="false">SUM(N15:T15)</f>
        <v>66600</v>
      </c>
    </row>
    <row r="16" customFormat="false" ht="12.75" hidden="false" customHeight="false" outlineLevel="0" collapsed="false">
      <c r="A16" s="190" t="s">
        <v>482</v>
      </c>
      <c r="B16" s="189" t="n">
        <v>7</v>
      </c>
      <c r="C16" s="0" t="n">
        <v>2013</v>
      </c>
      <c r="D16" s="193" t="n">
        <v>1657700</v>
      </c>
      <c r="E16" s="193" t="n">
        <v>94200</v>
      </c>
      <c r="F16" s="193" t="n">
        <v>172200</v>
      </c>
      <c r="G16" s="193" t="n">
        <v>56400</v>
      </c>
      <c r="H16" s="193" t="n">
        <v>118300</v>
      </c>
      <c r="I16" s="193" t="n">
        <v>16400</v>
      </c>
      <c r="J16" s="193" t="n">
        <v>160000</v>
      </c>
      <c r="K16" s="193" t="n">
        <f aca="false">SUM(D16:J16)</f>
        <v>2275200</v>
      </c>
      <c r="L16" s="0"/>
      <c r="M16" s="0" t="n">
        <v>2014</v>
      </c>
      <c r="N16" s="193" t="n">
        <v>1630580</v>
      </c>
      <c r="O16" s="193" t="n">
        <v>216337</v>
      </c>
      <c r="P16" s="193" t="n">
        <v>156563</v>
      </c>
      <c r="Q16" s="193" t="n">
        <v>35131</v>
      </c>
      <c r="R16" s="193" t="n">
        <v>94636</v>
      </c>
      <c r="S16" s="193" t="n">
        <v>13051</v>
      </c>
      <c r="T16" s="193" t="n">
        <v>209890</v>
      </c>
      <c r="U16" s="193" t="n">
        <f aca="false">SUM(N16:T16)</f>
        <v>2356188</v>
      </c>
      <c r="V16" s="193" t="n">
        <f aca="false">SUM(N16:T16)</f>
        <v>2356188</v>
      </c>
    </row>
    <row r="17" customFormat="false" ht="12.75" hidden="false" customHeight="false" outlineLevel="0" collapsed="false">
      <c r="A17" s="190" t="s">
        <v>483</v>
      </c>
      <c r="B17" s="189" t="n">
        <v>8</v>
      </c>
      <c r="C17" s="0" t="n">
        <v>2013</v>
      </c>
      <c r="D17" s="193" t="n">
        <v>1423750</v>
      </c>
      <c r="E17" s="193" t="n">
        <v>640000</v>
      </c>
      <c r="F17" s="193" t="n">
        <v>198125</v>
      </c>
      <c r="G17" s="193" t="n">
        <v>935958</v>
      </c>
      <c r="H17" s="193" t="n">
        <v>227033</v>
      </c>
      <c r="I17" s="193" t="n">
        <v>75000</v>
      </c>
      <c r="J17" s="193" t="n">
        <v>0</v>
      </c>
      <c r="K17" s="193" t="n">
        <f aca="false">SUM(D17:J17)</f>
        <v>3499866</v>
      </c>
      <c r="L17" s="0"/>
      <c r="M17" s="0" t="n">
        <v>2014</v>
      </c>
      <c r="N17" s="193" t="n">
        <v>1484344</v>
      </c>
      <c r="O17" s="193" t="n">
        <v>733297</v>
      </c>
      <c r="P17" s="193" t="n">
        <v>208125</v>
      </c>
      <c r="Q17" s="193" t="n">
        <v>940958</v>
      </c>
      <c r="R17" s="193" t="n">
        <v>227033</v>
      </c>
      <c r="S17" s="193" t="n">
        <v>70000</v>
      </c>
      <c r="T17" s="193" t="n">
        <v>200000</v>
      </c>
      <c r="U17" s="193" t="n">
        <f aca="false">SUM(N17:T17)</f>
        <v>3863757</v>
      </c>
      <c r="V17" s="193" t="n">
        <f aca="false">SUM(N17:T17)</f>
        <v>3863757</v>
      </c>
    </row>
    <row r="18" customFormat="false" ht="12.75" hidden="false" customHeight="false" outlineLevel="0" collapsed="false">
      <c r="A18" s="190" t="s">
        <v>484</v>
      </c>
      <c r="B18" s="189" t="n">
        <v>9</v>
      </c>
      <c r="C18" s="0" t="n">
        <v>2013</v>
      </c>
      <c r="D18" s="193" t="n">
        <v>4500000</v>
      </c>
      <c r="E18" s="193" t="n">
        <v>1850000</v>
      </c>
      <c r="F18" s="193" t="n">
        <v>400000</v>
      </c>
      <c r="G18" s="193" t="n">
        <v>167500</v>
      </c>
      <c r="H18" s="193" t="n">
        <v>420000</v>
      </c>
      <c r="I18" s="193" t="n">
        <v>35000</v>
      </c>
      <c r="J18" s="193" t="n">
        <v>0</v>
      </c>
      <c r="K18" s="193" t="n">
        <f aca="false">SUM(D18:J18)</f>
        <v>7372500</v>
      </c>
      <c r="L18" s="0"/>
      <c r="M18" s="0" t="n">
        <v>2014</v>
      </c>
      <c r="N18" s="193" t="n">
        <v>4550000</v>
      </c>
      <c r="O18" s="193" t="n">
        <v>1934500</v>
      </c>
      <c r="P18" s="193" t="n">
        <v>400000</v>
      </c>
      <c r="Q18" s="193" t="n">
        <v>169175</v>
      </c>
      <c r="R18" s="193" t="n">
        <v>420000</v>
      </c>
      <c r="S18" s="193" t="n">
        <v>35000</v>
      </c>
      <c r="T18" s="193" t="n">
        <v>0</v>
      </c>
      <c r="U18" s="193" t="n">
        <f aca="false">SUM(N18:T18)</f>
        <v>7508675</v>
      </c>
      <c r="V18" s="193" t="n">
        <f aca="false">SUM(N18:T18)</f>
        <v>7508675</v>
      </c>
    </row>
    <row r="19" customFormat="false" ht="12.75" hidden="false" customHeight="false" outlineLevel="0" collapsed="false">
      <c r="A19" s="190" t="s">
        <v>485</v>
      </c>
      <c r="B19" s="189" t="n">
        <v>10</v>
      </c>
      <c r="C19" s="0" t="n">
        <v>2013</v>
      </c>
      <c r="D19" s="193" t="n">
        <v>3700000</v>
      </c>
      <c r="E19" s="193" t="n">
        <v>550000</v>
      </c>
      <c r="F19" s="193" t="n">
        <v>185000</v>
      </c>
      <c r="G19" s="193" t="n">
        <v>0</v>
      </c>
      <c r="H19" s="193" t="n">
        <v>60000</v>
      </c>
      <c r="I19" s="193" t="n">
        <v>50000</v>
      </c>
      <c r="J19" s="193" t="n">
        <v>42000</v>
      </c>
      <c r="K19" s="193" t="n">
        <f aca="false">SUM(D19:J19)</f>
        <v>4587000</v>
      </c>
      <c r="L19" s="0"/>
      <c r="M19" s="0" t="n">
        <v>2014</v>
      </c>
      <c r="N19" s="193" t="n">
        <v>3750000</v>
      </c>
      <c r="O19" s="193" t="n">
        <v>550000</v>
      </c>
      <c r="P19" s="193" t="n">
        <v>200000</v>
      </c>
      <c r="Q19" s="193" t="n">
        <v>10000</v>
      </c>
      <c r="R19" s="193" t="n">
        <v>50000</v>
      </c>
      <c r="S19" s="193" t="n">
        <v>50000</v>
      </c>
      <c r="T19" s="193" t="n">
        <v>0</v>
      </c>
      <c r="U19" s="193" t="n">
        <f aca="false">SUM(N19:T19)</f>
        <v>4610000</v>
      </c>
      <c r="V19" s="193" t="n">
        <f aca="false">SUM(N19:T19)</f>
        <v>4610000</v>
      </c>
    </row>
    <row r="20" customFormat="false" ht="12.75" hidden="false" customHeight="false" outlineLevel="0" collapsed="false">
      <c r="A20" s="190" t="s">
        <v>486</v>
      </c>
      <c r="B20" s="189" t="n">
        <v>11</v>
      </c>
      <c r="C20" s="0" t="n">
        <v>2013</v>
      </c>
      <c r="D20" s="193" t="n">
        <v>670000</v>
      </c>
      <c r="E20" s="193" t="n">
        <v>2319</v>
      </c>
      <c r="F20" s="193" t="n">
        <v>106600</v>
      </c>
      <c r="G20" s="193" t="n">
        <v>66345</v>
      </c>
      <c r="H20" s="193" t="n">
        <v>29950</v>
      </c>
      <c r="I20" s="193" t="n">
        <v>6750</v>
      </c>
      <c r="J20" s="193" t="n">
        <v>7700</v>
      </c>
      <c r="K20" s="193" t="n">
        <f aca="false">SUM(D20:J20)</f>
        <v>889664</v>
      </c>
      <c r="L20" s="0"/>
      <c r="M20" s="0" t="n">
        <v>2014</v>
      </c>
      <c r="N20" s="193" t="n">
        <v>683400</v>
      </c>
      <c r="O20" s="193" t="n">
        <v>2203</v>
      </c>
      <c r="P20" s="193" t="n">
        <v>128078</v>
      </c>
      <c r="Q20" s="193" t="n">
        <v>96345</v>
      </c>
      <c r="R20" s="193" t="n">
        <v>30338</v>
      </c>
      <c r="S20" s="193" t="n">
        <v>6750</v>
      </c>
      <c r="T20" s="193" t="n">
        <v>32700</v>
      </c>
      <c r="U20" s="193" t="n">
        <f aca="false">SUM(N20:T20)</f>
        <v>979814</v>
      </c>
      <c r="V20" s="193" t="n">
        <f aca="false">SUM(N20:T20)</f>
        <v>979814</v>
      </c>
    </row>
    <row r="21" customFormat="false" ht="12.75" hidden="false" customHeight="false" outlineLevel="0" collapsed="false">
      <c r="A21" s="190" t="s">
        <v>488</v>
      </c>
      <c r="B21" s="189" t="n">
        <v>12</v>
      </c>
      <c r="C21" s="0" t="n">
        <v>2013</v>
      </c>
      <c r="D21" s="193" t="n">
        <v>330797</v>
      </c>
      <c r="E21" s="193" t="n">
        <v>0</v>
      </c>
      <c r="F21" s="193" t="n">
        <v>16160</v>
      </c>
      <c r="G21" s="193" t="n">
        <v>5791</v>
      </c>
      <c r="H21" s="193" t="n">
        <v>9000</v>
      </c>
      <c r="I21" s="193" t="n">
        <v>2000</v>
      </c>
      <c r="J21" s="193" t="n">
        <v>0</v>
      </c>
      <c r="K21" s="193" t="n">
        <f aca="false">SUM(D21:J21)</f>
        <v>363748</v>
      </c>
      <c r="L21" s="0"/>
      <c r="M21" s="0" t="n">
        <v>2014</v>
      </c>
      <c r="N21" s="193" t="n">
        <v>330797</v>
      </c>
      <c r="O21" s="193" t="n">
        <v>0</v>
      </c>
      <c r="P21" s="193" t="n">
        <v>19160</v>
      </c>
      <c r="Q21" s="193" t="n">
        <v>6160</v>
      </c>
      <c r="R21" s="193" t="n">
        <v>11000</v>
      </c>
      <c r="S21" s="193" t="n">
        <v>2000</v>
      </c>
      <c r="T21" s="193" t="n">
        <v>0</v>
      </c>
      <c r="U21" s="193" t="n">
        <f aca="false">SUM(N21:T21)</f>
        <v>369117</v>
      </c>
      <c r="V21" s="193" t="n">
        <f aca="false">SUM(N21:T21)</f>
        <v>369117</v>
      </c>
    </row>
    <row r="22" customFormat="false" ht="12.75" hidden="false" customHeight="false" outlineLevel="0" collapsed="false">
      <c r="A22" s="190" t="s">
        <v>489</v>
      </c>
      <c r="B22" s="189" t="n">
        <v>13</v>
      </c>
      <c r="C22" s="0" t="n">
        <v>2013</v>
      </c>
      <c r="D22" s="193" t="n">
        <v>159000</v>
      </c>
      <c r="E22" s="193" t="n">
        <v>0</v>
      </c>
      <c r="F22" s="193" t="n">
        <v>12000</v>
      </c>
      <c r="G22" s="193" t="n">
        <v>0</v>
      </c>
      <c r="H22" s="193" t="n">
        <v>1000</v>
      </c>
      <c r="I22" s="193" t="n">
        <v>1000</v>
      </c>
      <c r="J22" s="193" t="n">
        <v>0</v>
      </c>
      <c r="K22" s="193" t="n">
        <f aca="false">SUM(D22:J22)</f>
        <v>173000</v>
      </c>
      <c r="L22" s="0"/>
      <c r="M22" s="0" t="n">
        <v>2014</v>
      </c>
      <c r="N22" s="193" t="n">
        <v>165000</v>
      </c>
      <c r="O22" s="193" t="n">
        <v>0</v>
      </c>
      <c r="P22" s="193" t="n">
        <v>20000</v>
      </c>
      <c r="Q22" s="193" t="n">
        <v>0</v>
      </c>
      <c r="R22" s="193" t="n">
        <v>1000</v>
      </c>
      <c r="S22" s="193" t="n">
        <v>1000</v>
      </c>
      <c r="T22" s="193" t="n">
        <v>0</v>
      </c>
      <c r="U22" s="193" t="n">
        <f aca="false">SUM(N22:T22)</f>
        <v>187000</v>
      </c>
      <c r="V22" s="193" t="n">
        <f aca="false">SUM(N22:T22)</f>
        <v>187000</v>
      </c>
    </row>
    <row r="23" customFormat="false" ht="12.75" hidden="false" customHeight="false" outlineLevel="0" collapsed="false">
      <c r="A23" s="190" t="s">
        <v>490</v>
      </c>
      <c r="B23" s="189" t="n">
        <v>14</v>
      </c>
      <c r="C23" s="0" t="n">
        <v>2013</v>
      </c>
      <c r="D23" s="193" t="n">
        <v>2085000</v>
      </c>
      <c r="E23" s="193" t="n">
        <v>0</v>
      </c>
      <c r="F23" s="193" t="n">
        <v>180000</v>
      </c>
      <c r="G23" s="193" t="n">
        <v>0</v>
      </c>
      <c r="H23" s="193" t="n">
        <v>65000</v>
      </c>
      <c r="I23" s="193" t="n">
        <v>25000</v>
      </c>
      <c r="J23" s="193" t="n">
        <v>60000</v>
      </c>
      <c r="K23" s="193" t="n">
        <f aca="false">SUM(D23:J23)</f>
        <v>2415000</v>
      </c>
      <c r="L23" s="0"/>
      <c r="M23" s="0" t="n">
        <v>2014</v>
      </c>
      <c r="N23" s="193" t="n">
        <v>2305000</v>
      </c>
      <c r="O23" s="193" t="n">
        <v>0</v>
      </c>
      <c r="P23" s="193" t="n">
        <v>195000</v>
      </c>
      <c r="Q23" s="193" t="n">
        <v>0</v>
      </c>
      <c r="R23" s="193" t="n">
        <v>24000</v>
      </c>
      <c r="S23" s="193" t="n">
        <v>19000</v>
      </c>
      <c r="T23" s="193" t="n">
        <v>70000</v>
      </c>
      <c r="U23" s="193" t="n">
        <f aca="false">SUM(N23:T23)</f>
        <v>2613000</v>
      </c>
      <c r="V23" s="193" t="n">
        <f aca="false">SUM(N23:T23)</f>
        <v>2613000</v>
      </c>
    </row>
    <row r="24" customFormat="false" ht="12.75" hidden="false" customHeight="false" outlineLevel="0" collapsed="false">
      <c r="A24" s="190" t="s">
        <v>491</v>
      </c>
      <c r="B24" s="189" t="n">
        <v>15</v>
      </c>
      <c r="C24" s="0" t="n">
        <v>2013</v>
      </c>
      <c r="D24" s="193" t="n">
        <v>840000</v>
      </c>
      <c r="E24" s="193" t="n">
        <v>0</v>
      </c>
      <c r="F24" s="193" t="n">
        <v>139500</v>
      </c>
      <c r="G24" s="193" t="n">
        <v>0</v>
      </c>
      <c r="H24" s="193" t="n">
        <v>28500</v>
      </c>
      <c r="I24" s="193" t="n">
        <v>7500</v>
      </c>
      <c r="J24" s="193" t="n">
        <v>0</v>
      </c>
      <c r="K24" s="193" t="n">
        <f aca="false">SUM(D24:J24)</f>
        <v>1015500</v>
      </c>
      <c r="L24" s="0"/>
      <c r="M24" s="0" t="n">
        <v>2014</v>
      </c>
      <c r="N24" s="193" t="n">
        <v>850000</v>
      </c>
      <c r="O24" s="193" t="n">
        <v>0</v>
      </c>
      <c r="P24" s="193" t="n">
        <v>160000</v>
      </c>
      <c r="Q24" s="193" t="n">
        <v>0</v>
      </c>
      <c r="R24" s="193" t="n">
        <v>30000</v>
      </c>
      <c r="S24" s="193" t="n">
        <v>10000</v>
      </c>
      <c r="T24" s="193" t="n">
        <v>0</v>
      </c>
      <c r="U24" s="193" t="n">
        <f aca="false">SUM(N24:T24)</f>
        <v>1050000</v>
      </c>
      <c r="V24" s="193" t="n">
        <f aca="false">SUM(N24:T24)</f>
        <v>1050000</v>
      </c>
    </row>
    <row r="25" customFormat="false" ht="12.75" hidden="false" customHeight="false" outlineLevel="0" collapsed="false">
      <c r="A25" s="190" t="s">
        <v>492</v>
      </c>
      <c r="B25" s="189" t="n">
        <v>16</v>
      </c>
      <c r="C25" s="0" t="n">
        <v>2013</v>
      </c>
      <c r="D25" s="193" t="n">
        <v>3780818.7</v>
      </c>
      <c r="E25" s="193" t="n">
        <v>0</v>
      </c>
      <c r="F25" s="193" t="n">
        <v>400000</v>
      </c>
      <c r="G25" s="193" t="n">
        <v>0</v>
      </c>
      <c r="H25" s="193" t="n">
        <v>225000</v>
      </c>
      <c r="I25" s="193" t="n">
        <v>13000</v>
      </c>
      <c r="J25" s="193" t="n">
        <v>690000</v>
      </c>
      <c r="K25" s="193" t="n">
        <f aca="false">SUM(D25:J25)</f>
        <v>5108818.7</v>
      </c>
      <c r="L25" s="0"/>
      <c r="M25" s="0" t="n">
        <v>2014</v>
      </c>
      <c r="N25" s="193" t="n">
        <v>4113000</v>
      </c>
      <c r="O25" s="193" t="n">
        <v>0</v>
      </c>
      <c r="P25" s="193" t="n">
        <v>410000</v>
      </c>
      <c r="Q25" s="193" t="n">
        <v>0</v>
      </c>
      <c r="R25" s="193" t="n">
        <v>240000</v>
      </c>
      <c r="S25" s="193" t="n">
        <v>20000</v>
      </c>
      <c r="T25" s="193" t="n">
        <v>566000</v>
      </c>
      <c r="U25" s="193" t="n">
        <f aca="false">SUM(N25:T25)</f>
        <v>5349000</v>
      </c>
      <c r="V25" s="193" t="n">
        <f aca="false">SUM(N25:T25)</f>
        <v>5349000</v>
      </c>
    </row>
    <row r="26" customFormat="false" ht="12.75" hidden="false" customHeight="false" outlineLevel="0" collapsed="false">
      <c r="A26" s="190" t="s">
        <v>494</v>
      </c>
      <c r="B26" s="189" t="n">
        <v>17</v>
      </c>
      <c r="C26" s="0" t="n">
        <v>2013</v>
      </c>
      <c r="D26" s="193" t="n">
        <v>2300000</v>
      </c>
      <c r="E26" s="193" t="n">
        <v>750000</v>
      </c>
      <c r="F26" s="193" t="n">
        <v>190000</v>
      </c>
      <c r="G26" s="193" t="n">
        <v>16508</v>
      </c>
      <c r="H26" s="193" t="n">
        <v>250000</v>
      </c>
      <c r="I26" s="193" t="n">
        <v>50000</v>
      </c>
      <c r="J26" s="193" t="n">
        <v>0</v>
      </c>
      <c r="K26" s="193" t="n">
        <f aca="false">SUM(D26:J26)</f>
        <v>3556508</v>
      </c>
      <c r="L26" s="0"/>
      <c r="M26" s="0" t="n">
        <v>2014</v>
      </c>
      <c r="N26" s="193" t="n">
        <v>2358979</v>
      </c>
      <c r="O26" s="193" t="n">
        <v>800000</v>
      </c>
      <c r="P26" s="193" t="n">
        <v>239226</v>
      </c>
      <c r="Q26" s="193" t="n">
        <v>35172</v>
      </c>
      <c r="R26" s="193" t="n">
        <v>216861</v>
      </c>
      <c r="S26" s="193" t="n">
        <v>50000</v>
      </c>
      <c r="T26" s="193" t="n">
        <v>0</v>
      </c>
      <c r="U26" s="193" t="n">
        <f aca="false">SUM(N26:T26)</f>
        <v>3700238</v>
      </c>
      <c r="V26" s="193" t="n">
        <f aca="false">SUM(N26:T26)</f>
        <v>3700238</v>
      </c>
    </row>
    <row r="27" customFormat="false" ht="12.75" hidden="false" customHeight="false" outlineLevel="0" collapsed="false">
      <c r="A27" s="190" t="s">
        <v>496</v>
      </c>
      <c r="B27" s="189" t="n">
        <v>18</v>
      </c>
      <c r="C27" s="0" t="n">
        <v>2013</v>
      </c>
      <c r="D27" s="193" t="n">
        <v>710000</v>
      </c>
      <c r="E27" s="193" t="n">
        <v>0</v>
      </c>
      <c r="F27" s="193" t="n">
        <v>72000</v>
      </c>
      <c r="G27" s="193" t="n">
        <v>52000</v>
      </c>
      <c r="H27" s="193" t="n">
        <v>15000</v>
      </c>
      <c r="I27" s="193" t="n">
        <v>35000</v>
      </c>
      <c r="J27" s="193" t="n">
        <v>15000</v>
      </c>
      <c r="K27" s="193" t="n">
        <f aca="false">SUM(D27:J27)</f>
        <v>899000</v>
      </c>
      <c r="L27" s="0"/>
      <c r="M27" s="0" t="n">
        <v>2014</v>
      </c>
      <c r="N27" s="193" t="n">
        <v>700000</v>
      </c>
      <c r="O27" s="193" t="n">
        <v>0</v>
      </c>
      <c r="P27" s="193" t="n">
        <v>72000</v>
      </c>
      <c r="Q27" s="193" t="n">
        <v>55000</v>
      </c>
      <c r="R27" s="193" t="n">
        <v>8000</v>
      </c>
      <c r="S27" s="193" t="n">
        <v>24000</v>
      </c>
      <c r="T27" s="193" t="n">
        <v>12000</v>
      </c>
      <c r="U27" s="193" t="n">
        <f aca="false">SUM(N27:T27)</f>
        <v>871000</v>
      </c>
      <c r="V27" s="193" t="n">
        <f aca="false">SUM(N27:T27)</f>
        <v>871000</v>
      </c>
    </row>
    <row r="28" customFormat="false" ht="12.75" hidden="false" customHeight="false" outlineLevel="0" collapsed="false">
      <c r="A28" s="190" t="s">
        <v>497</v>
      </c>
      <c r="B28" s="189" t="n">
        <v>19</v>
      </c>
      <c r="C28" s="0" t="n">
        <v>2013</v>
      </c>
      <c r="D28" s="193" t="n">
        <v>664000</v>
      </c>
      <c r="E28" s="193" t="n">
        <v>0</v>
      </c>
      <c r="F28" s="193" t="n">
        <v>67000</v>
      </c>
      <c r="G28" s="193" t="n">
        <v>8000</v>
      </c>
      <c r="H28" s="193" t="n">
        <v>18000</v>
      </c>
      <c r="I28" s="193" t="n">
        <v>18000</v>
      </c>
      <c r="J28" s="193" t="n">
        <v>24000</v>
      </c>
      <c r="K28" s="193" t="n">
        <f aca="false">SUM(D28:J28)</f>
        <v>799000</v>
      </c>
      <c r="L28" s="0"/>
      <c r="M28" s="0" t="n">
        <v>2014</v>
      </c>
      <c r="N28" s="193" t="n">
        <v>740000</v>
      </c>
      <c r="O28" s="193" t="n">
        <v>70000</v>
      </c>
      <c r="P28" s="193" t="n">
        <v>69000</v>
      </c>
      <c r="Q28" s="193" t="n">
        <v>8000</v>
      </c>
      <c r="R28" s="193" t="n">
        <v>18000</v>
      </c>
      <c r="S28" s="193" t="n">
        <v>18000</v>
      </c>
      <c r="T28" s="193" t="n">
        <v>12000</v>
      </c>
      <c r="U28" s="193" t="n">
        <f aca="false">SUM(N28:T28)</f>
        <v>935000</v>
      </c>
      <c r="V28" s="193" t="n">
        <f aca="false">SUM(N28:T28)</f>
        <v>935000</v>
      </c>
    </row>
    <row r="29" customFormat="false" ht="12.75" hidden="false" customHeight="false" outlineLevel="0" collapsed="false">
      <c r="A29" s="190" t="s">
        <v>499</v>
      </c>
      <c r="B29" s="189" t="n">
        <v>20</v>
      </c>
      <c r="C29" s="0" t="n">
        <v>2013</v>
      </c>
      <c r="D29" s="193" t="n">
        <v>4763383</v>
      </c>
      <c r="E29" s="193" t="n">
        <v>3475000</v>
      </c>
      <c r="F29" s="193" t="n">
        <v>918100</v>
      </c>
      <c r="G29" s="193" t="n">
        <v>25000</v>
      </c>
      <c r="H29" s="193" t="n">
        <v>296000</v>
      </c>
      <c r="I29" s="193" t="n">
        <v>650000</v>
      </c>
      <c r="J29" s="193" t="n">
        <v>300000</v>
      </c>
      <c r="K29" s="193" t="n">
        <f aca="false">SUM(D29:J29)</f>
        <v>10427483</v>
      </c>
      <c r="L29" s="0"/>
      <c r="M29" s="0" t="n">
        <v>2014</v>
      </c>
      <c r="N29" s="193" t="n">
        <v>4937863</v>
      </c>
      <c r="O29" s="193" t="n">
        <v>1765000</v>
      </c>
      <c r="P29" s="193" t="n">
        <v>914000</v>
      </c>
      <c r="Q29" s="193" t="n">
        <v>25000</v>
      </c>
      <c r="R29" s="193" t="n">
        <v>336000</v>
      </c>
      <c r="S29" s="193" t="n">
        <v>625000</v>
      </c>
      <c r="T29" s="193" t="n">
        <v>275000</v>
      </c>
      <c r="U29" s="193" t="n">
        <f aca="false">SUM(N29:T29)</f>
        <v>8877863</v>
      </c>
      <c r="V29" s="193" t="n">
        <f aca="false">SUM(N29:T29)</f>
        <v>8877863</v>
      </c>
    </row>
    <row r="30" customFormat="false" ht="12.75" hidden="false" customHeight="false" outlineLevel="0" collapsed="false">
      <c r="A30" s="190" t="s">
        <v>501</v>
      </c>
      <c r="B30" s="189" t="n">
        <v>21</v>
      </c>
      <c r="C30" s="0" t="n">
        <v>2013</v>
      </c>
      <c r="D30" s="193" t="n">
        <v>560000</v>
      </c>
      <c r="E30" s="193" t="n">
        <v>0</v>
      </c>
      <c r="F30" s="193" t="n">
        <v>125000</v>
      </c>
      <c r="G30" s="193" t="n">
        <v>180000</v>
      </c>
      <c r="H30" s="193" t="n">
        <v>18500</v>
      </c>
      <c r="I30" s="193" t="n">
        <v>3500</v>
      </c>
      <c r="J30" s="193" t="n">
        <v>0</v>
      </c>
      <c r="K30" s="193" t="n">
        <f aca="false">SUM(D30:J30)</f>
        <v>887000</v>
      </c>
      <c r="L30" s="0"/>
      <c r="M30" s="0" t="n">
        <v>2014</v>
      </c>
      <c r="N30" s="193" t="n">
        <v>540000</v>
      </c>
      <c r="O30" s="193" t="n">
        <v>0</v>
      </c>
      <c r="P30" s="193" t="n">
        <v>150000</v>
      </c>
      <c r="Q30" s="193" t="n">
        <v>190000</v>
      </c>
      <c r="R30" s="193" t="n">
        <v>20000</v>
      </c>
      <c r="S30" s="193" t="n">
        <v>8500</v>
      </c>
      <c r="T30" s="193" t="n">
        <v>0</v>
      </c>
      <c r="U30" s="193" t="n">
        <f aca="false">SUM(N30:T30)</f>
        <v>908500</v>
      </c>
      <c r="V30" s="193" t="n">
        <f aca="false">SUM(N30:T30)</f>
        <v>908500</v>
      </c>
    </row>
    <row r="31" customFormat="false" ht="12.75" hidden="false" customHeight="false" outlineLevel="0" collapsed="false">
      <c r="A31" s="190" t="s">
        <v>502</v>
      </c>
      <c r="B31" s="189" t="n">
        <v>22</v>
      </c>
      <c r="C31" s="0" t="n">
        <v>2013</v>
      </c>
      <c r="D31" s="193" t="n">
        <v>195000</v>
      </c>
      <c r="E31" s="193" t="n">
        <v>0</v>
      </c>
      <c r="F31" s="193" t="n">
        <v>94000</v>
      </c>
      <c r="G31" s="193" t="n">
        <v>3000</v>
      </c>
      <c r="H31" s="193" t="n">
        <v>17000</v>
      </c>
      <c r="I31" s="193" t="n">
        <v>1500</v>
      </c>
      <c r="J31" s="193" t="n">
        <v>0</v>
      </c>
      <c r="K31" s="193" t="n">
        <f aca="false">SUM(D31:J31)</f>
        <v>310500</v>
      </c>
      <c r="L31" s="0"/>
      <c r="M31" s="0" t="n">
        <v>2014</v>
      </c>
      <c r="N31" s="193" t="n">
        <v>200000</v>
      </c>
      <c r="O31" s="193" t="n">
        <v>0</v>
      </c>
      <c r="P31" s="193" t="n">
        <v>72000</v>
      </c>
      <c r="Q31" s="193" t="n">
        <v>3700</v>
      </c>
      <c r="R31" s="193" t="n">
        <v>21500</v>
      </c>
      <c r="S31" s="193" t="n">
        <v>1540</v>
      </c>
      <c r="T31" s="193" t="n">
        <v>0</v>
      </c>
      <c r="U31" s="193" t="n">
        <f aca="false">SUM(N31:T31)</f>
        <v>298740</v>
      </c>
      <c r="V31" s="193" t="n">
        <f aca="false">SUM(N31:T31)</f>
        <v>298740</v>
      </c>
    </row>
    <row r="32" customFormat="false" ht="12.75" hidden="false" customHeight="false" outlineLevel="0" collapsed="false">
      <c r="A32" s="190" t="s">
        <v>503</v>
      </c>
      <c r="B32" s="189" t="n">
        <v>23</v>
      </c>
      <c r="C32" s="0" t="n">
        <v>2013</v>
      </c>
      <c r="D32" s="193" t="n">
        <v>1596300</v>
      </c>
      <c r="E32" s="193" t="n">
        <v>849020</v>
      </c>
      <c r="F32" s="193" t="n">
        <v>50000</v>
      </c>
      <c r="G32" s="193" t="n">
        <v>1505275</v>
      </c>
      <c r="H32" s="193" t="n">
        <v>138720</v>
      </c>
      <c r="I32" s="193" t="n">
        <v>143692</v>
      </c>
      <c r="J32" s="193" t="n">
        <v>0</v>
      </c>
      <c r="K32" s="193" t="n">
        <f aca="false">SUM(D32:J32)</f>
        <v>4283007</v>
      </c>
      <c r="L32" s="0"/>
      <c r="M32" s="0" t="n">
        <v>2014</v>
      </c>
      <c r="N32" s="193" t="n">
        <v>1596300</v>
      </c>
      <c r="O32" s="193" t="n">
        <v>904020</v>
      </c>
      <c r="P32" s="193" t="n">
        <v>75000</v>
      </c>
      <c r="Q32" s="193" t="n">
        <v>1535355</v>
      </c>
      <c r="R32" s="193" t="n">
        <v>138720</v>
      </c>
      <c r="S32" s="193" t="n">
        <v>100000</v>
      </c>
      <c r="T32" s="193" t="n">
        <v>50000</v>
      </c>
      <c r="U32" s="193" t="n">
        <f aca="false">SUM(N32:T32)</f>
        <v>4399395</v>
      </c>
      <c r="V32" s="193" t="n">
        <f aca="false">SUM(N32:T32)</f>
        <v>4399395</v>
      </c>
    </row>
    <row r="33" customFormat="false" ht="12.75" hidden="false" customHeight="false" outlineLevel="0" collapsed="false">
      <c r="A33" s="190" t="s">
        <v>504</v>
      </c>
      <c r="B33" s="189" t="n">
        <v>24</v>
      </c>
      <c r="C33" s="0" t="n">
        <v>2013</v>
      </c>
      <c r="D33" s="193" t="n">
        <v>1500000</v>
      </c>
      <c r="E33" s="193" t="n">
        <v>70500</v>
      </c>
      <c r="F33" s="193" t="n">
        <v>126500</v>
      </c>
      <c r="G33" s="193" t="n">
        <v>295000</v>
      </c>
      <c r="H33" s="193" t="n">
        <v>35000</v>
      </c>
      <c r="I33" s="193" t="n">
        <v>22000</v>
      </c>
      <c r="J33" s="193" t="n">
        <v>36600</v>
      </c>
      <c r="K33" s="193" t="n">
        <f aca="false">SUM(D33:J33)</f>
        <v>2085600</v>
      </c>
      <c r="L33" s="0"/>
      <c r="M33" s="0" t="n">
        <v>2014</v>
      </c>
      <c r="N33" s="193" t="n">
        <v>1520000</v>
      </c>
      <c r="O33" s="193" t="n">
        <v>76000</v>
      </c>
      <c r="P33" s="193" t="n">
        <v>120250</v>
      </c>
      <c r="Q33" s="193" t="n">
        <v>324200</v>
      </c>
      <c r="R33" s="193" t="n">
        <v>30300</v>
      </c>
      <c r="S33" s="193" t="n">
        <v>23000</v>
      </c>
      <c r="T33" s="193" t="n">
        <v>116659</v>
      </c>
      <c r="U33" s="193" t="n">
        <f aca="false">SUM(N33:T33)</f>
        <v>2210409</v>
      </c>
      <c r="V33" s="193" t="n">
        <f aca="false">SUM(N33:T33)</f>
        <v>2210409</v>
      </c>
    </row>
    <row r="34" customFormat="false" ht="12.75" hidden="false" customHeight="false" outlineLevel="0" collapsed="false">
      <c r="A34" s="190" t="s">
        <v>506</v>
      </c>
      <c r="B34" s="189" t="n">
        <v>25</v>
      </c>
      <c r="C34" s="0" t="n">
        <v>2013</v>
      </c>
      <c r="D34" s="193" t="n">
        <v>1750000</v>
      </c>
      <c r="E34" s="193" t="n">
        <v>0</v>
      </c>
      <c r="F34" s="193" t="n">
        <v>195000</v>
      </c>
      <c r="G34" s="193" t="n">
        <v>874</v>
      </c>
      <c r="H34" s="193" t="n">
        <v>60000</v>
      </c>
      <c r="I34" s="193" t="n">
        <v>40000</v>
      </c>
      <c r="J34" s="193" t="n">
        <v>60000</v>
      </c>
      <c r="K34" s="193" t="n">
        <f aca="false">SUM(D34:J34)</f>
        <v>2105874</v>
      </c>
      <c r="L34" s="0"/>
      <c r="M34" s="0" t="n">
        <v>2014</v>
      </c>
      <c r="N34" s="193" t="n">
        <v>1875000</v>
      </c>
      <c r="O34" s="193" t="n">
        <v>250000</v>
      </c>
      <c r="P34" s="193" t="n">
        <v>190000</v>
      </c>
      <c r="Q34" s="193" t="n">
        <v>874</v>
      </c>
      <c r="R34" s="193" t="n">
        <v>70000</v>
      </c>
      <c r="S34" s="193" t="n">
        <v>40000</v>
      </c>
      <c r="T34" s="193" t="n">
        <v>205000</v>
      </c>
      <c r="U34" s="193" t="n">
        <f aca="false">SUM(N34:T34)</f>
        <v>2630874</v>
      </c>
      <c r="V34" s="193" t="n">
        <f aca="false">SUM(N34:T34)</f>
        <v>2630874</v>
      </c>
    </row>
    <row r="35" customFormat="false" ht="12.75" hidden="false" customHeight="false" outlineLevel="0" collapsed="false">
      <c r="A35" s="190" t="s">
        <v>508</v>
      </c>
      <c r="B35" s="189" t="n">
        <v>26</v>
      </c>
      <c r="C35" s="0" t="n">
        <v>2013</v>
      </c>
      <c r="D35" s="193" t="n">
        <v>2650000</v>
      </c>
      <c r="E35" s="193" t="n">
        <v>145000</v>
      </c>
      <c r="F35" s="193" t="n">
        <v>180000</v>
      </c>
      <c r="G35" s="193" t="n">
        <v>36000</v>
      </c>
      <c r="H35" s="193" t="n">
        <v>148435</v>
      </c>
      <c r="I35" s="193" t="n">
        <v>115000</v>
      </c>
      <c r="J35" s="193" t="n">
        <v>0</v>
      </c>
      <c r="K35" s="193" t="n">
        <f aca="false">SUM(D35:J35)</f>
        <v>3274435</v>
      </c>
      <c r="L35" s="0"/>
      <c r="M35" s="0" t="n">
        <v>2014</v>
      </c>
      <c r="N35" s="193" t="n">
        <v>2650000</v>
      </c>
      <c r="O35" s="193" t="n">
        <v>145000</v>
      </c>
      <c r="P35" s="193" t="n">
        <v>180000</v>
      </c>
      <c r="Q35" s="193" t="n">
        <v>36000</v>
      </c>
      <c r="R35" s="193" t="n">
        <v>148435</v>
      </c>
      <c r="S35" s="193" t="n">
        <v>100000</v>
      </c>
      <c r="T35" s="193" t="n">
        <v>0</v>
      </c>
      <c r="U35" s="193" t="n">
        <f aca="false">SUM(N35:T35)</f>
        <v>3259435</v>
      </c>
      <c r="V35" s="193" t="n">
        <f aca="false">SUM(N35:T35)</f>
        <v>3259435</v>
      </c>
    </row>
    <row r="36" customFormat="false" ht="12.75" hidden="false" customHeight="false" outlineLevel="0" collapsed="false">
      <c r="A36" s="190" t="s">
        <v>509</v>
      </c>
      <c r="B36" s="189" t="n">
        <v>27</v>
      </c>
      <c r="C36" s="0" t="n">
        <v>2013</v>
      </c>
      <c r="D36" s="193" t="n">
        <v>620000</v>
      </c>
      <c r="E36" s="193" t="n">
        <v>10000</v>
      </c>
      <c r="F36" s="193" t="n">
        <v>45000</v>
      </c>
      <c r="G36" s="193" t="n">
        <v>0</v>
      </c>
      <c r="H36" s="193" t="n">
        <v>10000</v>
      </c>
      <c r="I36" s="193" t="n">
        <v>8000</v>
      </c>
      <c r="J36" s="193" t="n">
        <v>0</v>
      </c>
      <c r="K36" s="193" t="n">
        <f aca="false">SUM(D36:J36)</f>
        <v>693000</v>
      </c>
      <c r="L36" s="0"/>
      <c r="M36" s="0" t="n">
        <v>2014</v>
      </c>
      <c r="N36" s="193" t="n">
        <v>620000</v>
      </c>
      <c r="O36" s="193" t="n">
        <v>20000</v>
      </c>
      <c r="P36" s="193" t="n">
        <v>45000</v>
      </c>
      <c r="Q36" s="193" t="n">
        <v>0</v>
      </c>
      <c r="R36" s="193" t="n">
        <v>16844</v>
      </c>
      <c r="S36" s="193" t="n">
        <v>8000</v>
      </c>
      <c r="T36" s="193" t="n">
        <v>0</v>
      </c>
      <c r="U36" s="193" t="n">
        <f aca="false">SUM(N36:T36)</f>
        <v>709844</v>
      </c>
      <c r="V36" s="193" t="n">
        <f aca="false">SUM(N36:T36)</f>
        <v>709844</v>
      </c>
    </row>
    <row r="37" customFormat="false" ht="12.75" hidden="false" customHeight="false" outlineLevel="0" collapsed="false">
      <c r="A37" s="190" t="s">
        <v>510</v>
      </c>
      <c r="B37" s="189" t="n">
        <v>28</v>
      </c>
      <c r="C37" s="0" t="n">
        <v>2013</v>
      </c>
      <c r="D37" s="193" t="n">
        <v>375960</v>
      </c>
      <c r="E37" s="193" t="n">
        <v>0</v>
      </c>
      <c r="F37" s="193" t="n">
        <v>37080</v>
      </c>
      <c r="G37" s="193" t="n">
        <v>55575</v>
      </c>
      <c r="H37" s="193" t="n">
        <v>42230</v>
      </c>
      <c r="I37" s="193" t="n">
        <v>9380</v>
      </c>
      <c r="J37" s="193" t="n">
        <v>1684</v>
      </c>
      <c r="K37" s="193" t="n">
        <f aca="false">SUM(D37:J37)</f>
        <v>521909</v>
      </c>
      <c r="L37" s="0"/>
      <c r="M37" s="0" t="n">
        <v>2014</v>
      </c>
      <c r="N37" s="193" t="n">
        <v>399055</v>
      </c>
      <c r="O37" s="193" t="n">
        <v>0</v>
      </c>
      <c r="P37" s="193" t="n">
        <v>48230</v>
      </c>
      <c r="Q37" s="193" t="n">
        <v>66940</v>
      </c>
      <c r="R37" s="193" t="n">
        <v>39830</v>
      </c>
      <c r="S37" s="193" t="n">
        <v>6780</v>
      </c>
      <c r="T37" s="193" t="n">
        <v>1684</v>
      </c>
      <c r="U37" s="193" t="n">
        <f aca="false">SUM(N37:T37)</f>
        <v>562519</v>
      </c>
      <c r="V37" s="193" t="n">
        <f aca="false">SUM(N37:T37)</f>
        <v>562519</v>
      </c>
    </row>
    <row r="38" customFormat="false" ht="12.75" hidden="false" customHeight="false" outlineLevel="0" collapsed="false">
      <c r="A38" s="190" t="s">
        <v>512</v>
      </c>
      <c r="B38" s="189" t="n">
        <v>29</v>
      </c>
      <c r="C38" s="0" t="n">
        <v>2013</v>
      </c>
      <c r="D38" s="193" t="n">
        <v>200000</v>
      </c>
      <c r="E38" s="193" t="n">
        <v>4000</v>
      </c>
      <c r="F38" s="193" t="n">
        <v>18000</v>
      </c>
      <c r="G38" s="193" t="n">
        <v>0</v>
      </c>
      <c r="H38" s="193" t="n">
        <v>28000</v>
      </c>
      <c r="I38" s="193" t="n">
        <v>5000</v>
      </c>
      <c r="J38" s="193" t="n">
        <v>0</v>
      </c>
      <c r="K38" s="193" t="n">
        <f aca="false">SUM(D38:J38)</f>
        <v>255000</v>
      </c>
      <c r="L38" s="0"/>
      <c r="M38" s="0" t="n">
        <v>2014</v>
      </c>
      <c r="N38" s="193" t="n">
        <v>210000</v>
      </c>
      <c r="O38" s="193" t="n">
        <v>58000</v>
      </c>
      <c r="P38" s="193" t="n">
        <v>20000</v>
      </c>
      <c r="Q38" s="193" t="n">
        <v>1000</v>
      </c>
      <c r="R38" s="193" t="n">
        <v>25000</v>
      </c>
      <c r="S38" s="193" t="n">
        <v>3000</v>
      </c>
      <c r="T38" s="193" t="n">
        <v>0</v>
      </c>
      <c r="U38" s="193" t="n">
        <f aca="false">SUM(N38:T38)</f>
        <v>317000</v>
      </c>
      <c r="V38" s="193" t="n">
        <f aca="false">SUM(N38:T38)</f>
        <v>317000</v>
      </c>
    </row>
    <row r="39" customFormat="false" ht="12.75" hidden="false" customHeight="false" outlineLevel="0" collapsed="false">
      <c r="A39" s="190" t="s">
        <v>513</v>
      </c>
      <c r="B39" s="189" t="n">
        <v>30</v>
      </c>
      <c r="C39" s="0" t="n">
        <v>2013</v>
      </c>
      <c r="D39" s="193" t="n">
        <v>3750000</v>
      </c>
      <c r="E39" s="193" t="n">
        <v>665000</v>
      </c>
      <c r="F39" s="193" t="n">
        <v>401000</v>
      </c>
      <c r="G39" s="193" t="n">
        <v>236667</v>
      </c>
      <c r="H39" s="193" t="n">
        <v>5000</v>
      </c>
      <c r="I39" s="193" t="n">
        <v>40000</v>
      </c>
      <c r="J39" s="193" t="n">
        <v>675864</v>
      </c>
      <c r="K39" s="193" t="n">
        <f aca="false">SUM(D39:J39)</f>
        <v>5773531</v>
      </c>
      <c r="L39" s="0"/>
      <c r="M39" s="0" t="n">
        <v>2014</v>
      </c>
      <c r="N39" s="193" t="n">
        <v>3800000</v>
      </c>
      <c r="O39" s="193" t="n">
        <v>710000</v>
      </c>
      <c r="P39" s="193" t="n">
        <v>415000</v>
      </c>
      <c r="Q39" s="193" t="n">
        <v>236667</v>
      </c>
      <c r="R39" s="193" t="n">
        <v>5500</v>
      </c>
      <c r="S39" s="193" t="n">
        <v>18670</v>
      </c>
      <c r="T39" s="193" t="n">
        <v>810000</v>
      </c>
      <c r="U39" s="193" t="n">
        <f aca="false">SUM(N39:T39)</f>
        <v>5995837</v>
      </c>
      <c r="V39" s="193" t="n">
        <f aca="false">SUM(N39:T39)</f>
        <v>5995837</v>
      </c>
    </row>
    <row r="40" customFormat="false" ht="12.75" hidden="false" customHeight="false" outlineLevel="0" collapsed="false">
      <c r="A40" s="190" t="s">
        <v>514</v>
      </c>
      <c r="B40" s="189" t="n">
        <v>31</v>
      </c>
      <c r="C40" s="0" t="n">
        <v>2013</v>
      </c>
      <c r="D40" s="193" t="n">
        <v>4400000</v>
      </c>
      <c r="E40" s="193" t="n">
        <v>600000</v>
      </c>
      <c r="F40" s="193" t="n">
        <v>225000</v>
      </c>
      <c r="G40" s="193" t="n">
        <v>30000</v>
      </c>
      <c r="H40" s="193" t="n">
        <v>100000</v>
      </c>
      <c r="I40" s="193" t="n">
        <v>200000</v>
      </c>
      <c r="J40" s="193" t="n">
        <v>500000</v>
      </c>
      <c r="K40" s="193" t="n">
        <f aca="false">SUM(D40:J40)</f>
        <v>6055000</v>
      </c>
      <c r="L40" s="0"/>
      <c r="M40" s="0" t="n">
        <v>2014</v>
      </c>
      <c r="N40" s="193" t="n">
        <v>4600000</v>
      </c>
      <c r="O40" s="193" t="n">
        <v>750000</v>
      </c>
      <c r="P40" s="193" t="n">
        <v>225000</v>
      </c>
      <c r="Q40" s="193" t="n">
        <v>30000</v>
      </c>
      <c r="R40" s="193" t="n">
        <v>100000</v>
      </c>
      <c r="S40" s="193" t="n">
        <v>200000</v>
      </c>
      <c r="T40" s="193" t="n">
        <v>200000</v>
      </c>
      <c r="U40" s="193" t="n">
        <f aca="false">SUM(N40:T40)</f>
        <v>6105000</v>
      </c>
      <c r="V40" s="193" t="n">
        <f aca="false">SUM(N40:T40)</f>
        <v>6105000</v>
      </c>
    </row>
    <row r="41" customFormat="false" ht="12.75" hidden="false" customHeight="false" outlineLevel="0" collapsed="false">
      <c r="A41" s="190" t="s">
        <v>515</v>
      </c>
      <c r="B41" s="189" t="n">
        <v>32</v>
      </c>
      <c r="C41" s="0" t="n">
        <v>2013</v>
      </c>
      <c r="D41" s="193" t="n">
        <v>600000</v>
      </c>
      <c r="E41" s="193" t="n">
        <v>0</v>
      </c>
      <c r="F41" s="193" t="n">
        <v>50000</v>
      </c>
      <c r="G41" s="193" t="n">
        <v>11577</v>
      </c>
      <c r="H41" s="193" t="n">
        <v>35000</v>
      </c>
      <c r="I41" s="193" t="n">
        <v>35000</v>
      </c>
      <c r="J41" s="193" t="n">
        <v>0</v>
      </c>
      <c r="K41" s="193" t="n">
        <f aca="false">SUM(D41:J41)</f>
        <v>731577</v>
      </c>
      <c r="L41" s="0"/>
      <c r="M41" s="0" t="n">
        <v>2014</v>
      </c>
      <c r="N41" s="193" t="n">
        <v>775000</v>
      </c>
      <c r="O41" s="193" t="n">
        <v>0</v>
      </c>
      <c r="P41" s="193" t="n">
        <v>63247</v>
      </c>
      <c r="Q41" s="193" t="n">
        <v>11577</v>
      </c>
      <c r="R41" s="193" t="n">
        <v>35000</v>
      </c>
      <c r="S41" s="193" t="n">
        <v>35000</v>
      </c>
      <c r="T41" s="193" t="n">
        <v>0</v>
      </c>
      <c r="U41" s="193" t="n">
        <f aca="false">SUM(N41:T41)</f>
        <v>919824</v>
      </c>
      <c r="V41" s="193" t="n">
        <f aca="false">SUM(N41:T41)</f>
        <v>919824</v>
      </c>
    </row>
    <row r="42" customFormat="false" ht="12.75" hidden="false" customHeight="false" outlineLevel="0" collapsed="false">
      <c r="A42" s="190" t="s">
        <v>516</v>
      </c>
      <c r="B42" s="189" t="n">
        <v>33</v>
      </c>
      <c r="C42" s="0" t="n">
        <v>2013</v>
      </c>
      <c r="D42" s="193" t="n">
        <v>110000</v>
      </c>
      <c r="E42" s="193" t="n">
        <v>0</v>
      </c>
      <c r="F42" s="193" t="n">
        <v>15000</v>
      </c>
      <c r="G42" s="193" t="n">
        <v>192000</v>
      </c>
      <c r="H42" s="193" t="n">
        <v>12000</v>
      </c>
      <c r="I42" s="193" t="n">
        <v>1500</v>
      </c>
      <c r="J42" s="193" t="n">
        <v>0</v>
      </c>
      <c r="K42" s="193" t="n">
        <f aca="false">SUM(D42:J42)</f>
        <v>330500</v>
      </c>
      <c r="L42" s="0"/>
      <c r="M42" s="0" t="n">
        <v>2014</v>
      </c>
      <c r="N42" s="193" t="n">
        <v>147500</v>
      </c>
      <c r="O42" s="193" t="n">
        <v>40000</v>
      </c>
      <c r="P42" s="193" t="n">
        <v>45000</v>
      </c>
      <c r="Q42" s="193" t="n">
        <v>194411</v>
      </c>
      <c r="R42" s="193" t="n">
        <v>8400</v>
      </c>
      <c r="S42" s="193" t="n">
        <v>1600</v>
      </c>
      <c r="T42" s="193" t="n">
        <v>0</v>
      </c>
      <c r="U42" s="193" t="n">
        <f aca="false">SUM(N42:T42)</f>
        <v>436911</v>
      </c>
      <c r="V42" s="193" t="n">
        <f aca="false">SUM(N42:T42)</f>
        <v>436911</v>
      </c>
    </row>
    <row r="43" customFormat="false" ht="12.75" hidden="false" customHeight="false" outlineLevel="0" collapsed="false">
      <c r="A43" s="190" t="s">
        <v>517</v>
      </c>
      <c r="B43" s="189" t="n">
        <v>34</v>
      </c>
      <c r="C43" s="0" t="n">
        <v>2013</v>
      </c>
      <c r="D43" s="193" t="n">
        <v>610000</v>
      </c>
      <c r="E43" s="193" t="n">
        <v>0</v>
      </c>
      <c r="F43" s="193" t="n">
        <v>41000</v>
      </c>
      <c r="G43" s="193" t="n">
        <v>0</v>
      </c>
      <c r="H43" s="193" t="n">
        <v>30000</v>
      </c>
      <c r="I43" s="193" t="n">
        <v>9000</v>
      </c>
      <c r="J43" s="193" t="n">
        <v>0</v>
      </c>
      <c r="K43" s="193" t="n">
        <f aca="false">SUM(D43:J43)</f>
        <v>690000</v>
      </c>
      <c r="L43" s="0"/>
      <c r="M43" s="0" t="n">
        <v>2014</v>
      </c>
      <c r="N43" s="193" t="n">
        <v>710000</v>
      </c>
      <c r="O43" s="193" t="n">
        <v>0</v>
      </c>
      <c r="P43" s="193" t="n">
        <v>41000</v>
      </c>
      <c r="Q43" s="193" t="n">
        <v>0</v>
      </c>
      <c r="R43" s="193" t="n">
        <v>30000</v>
      </c>
      <c r="S43" s="193" t="n">
        <v>9000</v>
      </c>
      <c r="T43" s="193" t="n">
        <v>0</v>
      </c>
      <c r="U43" s="193" t="n">
        <f aca="false">SUM(N43:T43)</f>
        <v>790000</v>
      </c>
      <c r="V43" s="193" t="n">
        <f aca="false">SUM(N43:T43)</f>
        <v>790000</v>
      </c>
    </row>
    <row r="44" customFormat="false" ht="12.75" hidden="false" customHeight="false" outlineLevel="0" collapsed="false">
      <c r="A44" s="190" t="s">
        <v>518</v>
      </c>
      <c r="B44" s="189" t="n">
        <v>35</v>
      </c>
      <c r="C44" s="0" t="n">
        <v>2013</v>
      </c>
      <c r="D44" s="193" t="n">
        <v>38483772</v>
      </c>
      <c r="E44" s="193" t="n">
        <v>140050000</v>
      </c>
      <c r="F44" s="193" t="n">
        <v>8405000</v>
      </c>
      <c r="G44" s="193" t="n">
        <v>66312000</v>
      </c>
      <c r="H44" s="193" t="n">
        <v>62390000</v>
      </c>
      <c r="I44" s="193" t="n">
        <v>900000</v>
      </c>
      <c r="J44" s="193" t="n">
        <v>2015000</v>
      </c>
      <c r="K44" s="193" t="n">
        <f aca="false">SUM(D44:J44)</f>
        <v>318555772</v>
      </c>
      <c r="L44" s="0"/>
      <c r="M44" s="0" t="n">
        <v>2014</v>
      </c>
      <c r="N44" s="193" t="n">
        <v>40065000</v>
      </c>
      <c r="O44" s="193" t="n">
        <v>140756839</v>
      </c>
      <c r="P44" s="193" t="n">
        <v>8405000</v>
      </c>
      <c r="Q44" s="193" t="n">
        <v>63269000</v>
      </c>
      <c r="R44" s="193" t="n">
        <v>58955000</v>
      </c>
      <c r="S44" s="193" t="n">
        <v>175000</v>
      </c>
      <c r="T44" s="193" t="n">
        <v>6000000</v>
      </c>
      <c r="U44" s="193" t="n">
        <f aca="false">SUM(N44:T44)</f>
        <v>317625839</v>
      </c>
      <c r="V44" s="193" t="n">
        <f aca="false">SUM(N44:T44)</f>
        <v>317625839</v>
      </c>
    </row>
    <row r="45" customFormat="false" ht="12.75" hidden="false" customHeight="false" outlineLevel="0" collapsed="false">
      <c r="A45" s="190" t="s">
        <v>519</v>
      </c>
      <c r="B45" s="189" t="n">
        <v>36</v>
      </c>
      <c r="C45" s="0" t="n">
        <v>2013</v>
      </c>
      <c r="D45" s="193" t="n">
        <v>1775000</v>
      </c>
      <c r="E45" s="193" t="n">
        <v>125000</v>
      </c>
      <c r="F45" s="193" t="n">
        <v>300000</v>
      </c>
      <c r="G45" s="193" t="n">
        <v>25000</v>
      </c>
      <c r="H45" s="193" t="n">
        <v>110000</v>
      </c>
      <c r="I45" s="193" t="n">
        <v>33538</v>
      </c>
      <c r="J45" s="193" t="n">
        <v>65084</v>
      </c>
      <c r="K45" s="193" t="n">
        <f aca="false">SUM(D45:J45)</f>
        <v>2433622</v>
      </c>
      <c r="L45" s="0"/>
      <c r="M45" s="0" t="n">
        <v>2014</v>
      </c>
      <c r="N45" s="193" t="n">
        <v>2156274</v>
      </c>
      <c r="O45" s="193" t="n">
        <v>130000</v>
      </c>
      <c r="P45" s="193" t="n">
        <v>300000</v>
      </c>
      <c r="Q45" s="193" t="n">
        <v>25000</v>
      </c>
      <c r="R45" s="193" t="n">
        <v>130000</v>
      </c>
      <c r="S45" s="193" t="n">
        <v>45000</v>
      </c>
      <c r="T45" s="193" t="n">
        <v>60000</v>
      </c>
      <c r="U45" s="193" t="n">
        <f aca="false">SUM(N45:T45)</f>
        <v>2846274</v>
      </c>
      <c r="V45" s="193" t="n">
        <f aca="false">SUM(N45:T45)</f>
        <v>2846274</v>
      </c>
    </row>
    <row r="46" customFormat="false" ht="12.75" hidden="false" customHeight="false" outlineLevel="0" collapsed="false">
      <c r="A46" s="190" t="s">
        <v>520</v>
      </c>
      <c r="B46" s="189" t="n">
        <v>37</v>
      </c>
      <c r="C46" s="0" t="n">
        <v>2013</v>
      </c>
      <c r="D46" s="193" t="n">
        <v>615000</v>
      </c>
      <c r="E46" s="193" t="n">
        <v>205000</v>
      </c>
      <c r="F46" s="193" t="n">
        <v>17500</v>
      </c>
      <c r="G46" s="193" t="n">
        <v>55000</v>
      </c>
      <c r="H46" s="193" t="n">
        <v>42000</v>
      </c>
      <c r="I46" s="193" t="n">
        <v>12000</v>
      </c>
      <c r="J46" s="193" t="n">
        <v>0</v>
      </c>
      <c r="K46" s="193" t="n">
        <f aca="false">SUM(D46:J46)</f>
        <v>946500</v>
      </c>
      <c r="L46" s="0"/>
      <c r="M46" s="0" t="n">
        <v>2014</v>
      </c>
      <c r="N46" s="193" t="n">
        <v>631000</v>
      </c>
      <c r="O46" s="193" t="n">
        <v>205000</v>
      </c>
      <c r="P46" s="193" t="n">
        <v>23000</v>
      </c>
      <c r="Q46" s="193" t="n">
        <v>30000</v>
      </c>
      <c r="R46" s="193" t="n">
        <v>42000</v>
      </c>
      <c r="S46" s="193" t="n">
        <v>12000</v>
      </c>
      <c r="T46" s="193" t="n">
        <v>0</v>
      </c>
      <c r="U46" s="193" t="n">
        <f aca="false">SUM(N46:T46)</f>
        <v>943000</v>
      </c>
      <c r="V46" s="193" t="n">
        <f aca="false">SUM(N46:T46)</f>
        <v>943000</v>
      </c>
    </row>
    <row r="47" customFormat="false" ht="12.75" hidden="false" customHeight="false" outlineLevel="0" collapsed="false">
      <c r="A47" s="190" t="s">
        <v>521</v>
      </c>
      <c r="B47" s="189" t="n">
        <v>38</v>
      </c>
      <c r="C47" s="0" t="n">
        <v>2013</v>
      </c>
      <c r="D47" s="193" t="n">
        <v>1086000</v>
      </c>
      <c r="E47" s="193" t="n">
        <v>0</v>
      </c>
      <c r="F47" s="193" t="n">
        <v>60000</v>
      </c>
      <c r="G47" s="193" t="n">
        <v>0</v>
      </c>
      <c r="H47" s="193" t="n">
        <v>50000</v>
      </c>
      <c r="I47" s="193" t="n">
        <v>10000</v>
      </c>
      <c r="J47" s="193" t="n">
        <v>0</v>
      </c>
      <c r="K47" s="193" t="n">
        <f aca="false">SUM(D47:J47)</f>
        <v>1206000</v>
      </c>
      <c r="L47" s="0"/>
      <c r="M47" s="0" t="n">
        <v>2014</v>
      </c>
      <c r="N47" s="193" t="n">
        <v>1116000</v>
      </c>
      <c r="O47" s="193" t="n">
        <v>0</v>
      </c>
      <c r="P47" s="193" t="n">
        <v>65000</v>
      </c>
      <c r="Q47" s="193" t="n">
        <v>0</v>
      </c>
      <c r="R47" s="193" t="n">
        <v>50000</v>
      </c>
      <c r="S47" s="193" t="n">
        <v>10000</v>
      </c>
      <c r="T47" s="193" t="n">
        <v>0</v>
      </c>
      <c r="U47" s="193" t="n">
        <f aca="false">SUM(N47:T47)</f>
        <v>1241000</v>
      </c>
      <c r="V47" s="193" t="n">
        <f aca="false">SUM(N47:T47)</f>
        <v>1241000</v>
      </c>
    </row>
    <row r="48" customFormat="false" ht="12.75" hidden="false" customHeight="false" outlineLevel="0" collapsed="false">
      <c r="A48" s="190" t="s">
        <v>523</v>
      </c>
      <c r="B48" s="189" t="n">
        <v>39</v>
      </c>
      <c r="C48" s="0" t="n">
        <v>2013</v>
      </c>
      <c r="D48" s="193" t="n">
        <v>650000</v>
      </c>
      <c r="E48" s="193" t="n">
        <v>0</v>
      </c>
      <c r="F48" s="193" t="n">
        <v>34000</v>
      </c>
      <c r="G48" s="193" t="n">
        <v>600000</v>
      </c>
      <c r="H48" s="193" t="n">
        <v>15000</v>
      </c>
      <c r="I48" s="193" t="n">
        <v>7000</v>
      </c>
      <c r="J48" s="193" t="n">
        <v>107540</v>
      </c>
      <c r="K48" s="193" t="n">
        <f aca="false">SUM(D48:J48)</f>
        <v>1413540</v>
      </c>
      <c r="L48" s="0"/>
      <c r="M48" s="0" t="n">
        <v>2014</v>
      </c>
      <c r="N48" s="193" t="n">
        <v>650000</v>
      </c>
      <c r="O48" s="193" t="n">
        <v>0</v>
      </c>
      <c r="P48" s="193" t="n">
        <v>38000</v>
      </c>
      <c r="Q48" s="193" t="n">
        <v>608000</v>
      </c>
      <c r="R48" s="193" t="n">
        <v>13500</v>
      </c>
      <c r="S48" s="193" t="n">
        <v>7000</v>
      </c>
      <c r="T48" s="193" t="n">
        <v>0</v>
      </c>
      <c r="U48" s="193" t="n">
        <f aca="false">SUM(N48:T48)</f>
        <v>1316500</v>
      </c>
      <c r="V48" s="193" t="n">
        <f aca="false">SUM(N48:T48)</f>
        <v>1316500</v>
      </c>
    </row>
    <row r="49" customFormat="false" ht="12.75" hidden="false" customHeight="false" outlineLevel="0" collapsed="false">
      <c r="A49" s="190" t="s">
        <v>524</v>
      </c>
      <c r="B49" s="189" t="n">
        <v>40</v>
      </c>
      <c r="C49" s="0" t="n">
        <v>2013</v>
      </c>
      <c r="D49" s="193" t="n">
        <v>4075000</v>
      </c>
      <c r="E49" s="193" t="n">
        <v>750000</v>
      </c>
      <c r="F49" s="193" t="n">
        <v>340000</v>
      </c>
      <c r="G49" s="193" t="n">
        <v>2230000</v>
      </c>
      <c r="H49" s="193" t="n">
        <v>100000</v>
      </c>
      <c r="I49" s="193" t="n">
        <v>75000</v>
      </c>
      <c r="J49" s="193" t="n">
        <v>410000</v>
      </c>
      <c r="K49" s="193" t="n">
        <f aca="false">SUM(D49:J49)</f>
        <v>7980000</v>
      </c>
      <c r="L49" s="0"/>
      <c r="M49" s="0" t="n">
        <v>2014</v>
      </c>
      <c r="N49" s="193" t="n">
        <v>4527000</v>
      </c>
      <c r="O49" s="193" t="n">
        <v>1750000</v>
      </c>
      <c r="P49" s="193" t="n">
        <v>340000</v>
      </c>
      <c r="Q49" s="193" t="n">
        <v>2230000</v>
      </c>
      <c r="R49" s="193" t="n">
        <v>150000</v>
      </c>
      <c r="S49" s="193" t="n">
        <v>130000</v>
      </c>
      <c r="T49" s="193" t="n">
        <v>460000</v>
      </c>
      <c r="U49" s="193" t="n">
        <f aca="false">SUM(N49:T49)</f>
        <v>9587000</v>
      </c>
      <c r="V49" s="193" t="n">
        <f aca="false">SUM(N49:T49)</f>
        <v>9587000</v>
      </c>
    </row>
    <row r="50" customFormat="false" ht="12.75" hidden="false" customHeight="false" outlineLevel="0" collapsed="false">
      <c r="A50" s="190" t="s">
        <v>526</v>
      </c>
      <c r="B50" s="189" t="n">
        <v>41</v>
      </c>
      <c r="C50" s="0" t="n">
        <v>2013</v>
      </c>
      <c r="D50" s="193" t="n">
        <v>1058000</v>
      </c>
      <c r="E50" s="193" t="n">
        <v>905000</v>
      </c>
      <c r="F50" s="193" t="n">
        <v>82000</v>
      </c>
      <c r="G50" s="193" t="n">
        <v>6800</v>
      </c>
      <c r="H50" s="193" t="n">
        <v>14900</v>
      </c>
      <c r="I50" s="193" t="n">
        <v>21300</v>
      </c>
      <c r="J50" s="193" t="n">
        <v>28000</v>
      </c>
      <c r="K50" s="193" t="n">
        <f aca="false">SUM(D50:J50)</f>
        <v>2116000</v>
      </c>
      <c r="L50" s="0"/>
      <c r="M50" s="0" t="n">
        <v>2014</v>
      </c>
      <c r="N50" s="193" t="n">
        <v>1125000</v>
      </c>
      <c r="O50" s="193" t="n">
        <v>1088000</v>
      </c>
      <c r="P50" s="193" t="n">
        <v>85000</v>
      </c>
      <c r="Q50" s="193" t="n">
        <v>6800</v>
      </c>
      <c r="R50" s="193" t="n">
        <v>16400</v>
      </c>
      <c r="S50" s="193" t="n">
        <v>20000</v>
      </c>
      <c r="T50" s="193" t="n">
        <v>44172</v>
      </c>
      <c r="U50" s="193" t="n">
        <f aca="false">SUM(N50:T50)</f>
        <v>2385372</v>
      </c>
      <c r="V50" s="193" t="n">
        <f aca="false">SUM(N50:T50)</f>
        <v>2385372</v>
      </c>
    </row>
    <row r="51" customFormat="false" ht="12.75" hidden="false" customHeight="false" outlineLevel="0" collapsed="false">
      <c r="A51" s="190" t="s">
        <v>527</v>
      </c>
      <c r="B51" s="189" t="n">
        <v>42</v>
      </c>
      <c r="C51" s="0" t="n">
        <v>2013</v>
      </c>
      <c r="D51" s="193" t="n">
        <v>2200000</v>
      </c>
      <c r="E51" s="193" t="n">
        <v>231553</v>
      </c>
      <c r="F51" s="193" t="n">
        <v>230000</v>
      </c>
      <c r="G51" s="193" t="n">
        <v>5100</v>
      </c>
      <c r="H51" s="193" t="n">
        <v>49500</v>
      </c>
      <c r="I51" s="193" t="n">
        <v>10000</v>
      </c>
      <c r="J51" s="193" t="n">
        <v>90000</v>
      </c>
      <c r="K51" s="193" t="n">
        <f aca="false">SUM(D51:J51)</f>
        <v>2816153</v>
      </c>
      <c r="L51" s="0"/>
      <c r="M51" s="0" t="n">
        <v>2014</v>
      </c>
      <c r="N51" s="193" t="n">
        <v>2252944</v>
      </c>
      <c r="O51" s="193" t="n">
        <v>245762</v>
      </c>
      <c r="P51" s="193" t="n">
        <v>289627</v>
      </c>
      <c r="Q51" s="193" t="n">
        <v>5100</v>
      </c>
      <c r="R51" s="193" t="n">
        <v>48687</v>
      </c>
      <c r="S51" s="193" t="n">
        <v>0</v>
      </c>
      <c r="T51" s="193" t="n">
        <v>0</v>
      </c>
      <c r="U51" s="193" t="n">
        <f aca="false">SUM(N51:T51)</f>
        <v>2842120</v>
      </c>
      <c r="V51" s="193" t="n">
        <f aca="false">SUM(N51:T51)</f>
        <v>2842120</v>
      </c>
    </row>
    <row r="52" customFormat="false" ht="12.75" hidden="false" customHeight="false" outlineLevel="0" collapsed="false">
      <c r="A52" s="190" t="s">
        <v>528</v>
      </c>
      <c r="B52" s="189" t="n">
        <v>43</v>
      </c>
      <c r="C52" s="0" t="n">
        <v>2013</v>
      </c>
      <c r="D52" s="193" t="n">
        <v>317000</v>
      </c>
      <c r="E52" s="193" t="n">
        <v>500</v>
      </c>
      <c r="F52" s="193" t="n">
        <v>30000</v>
      </c>
      <c r="G52" s="193" t="n">
        <v>0</v>
      </c>
      <c r="H52" s="193" t="n">
        <v>1000</v>
      </c>
      <c r="I52" s="193" t="n">
        <v>3000</v>
      </c>
      <c r="J52" s="193" t="n">
        <v>21000</v>
      </c>
      <c r="K52" s="193" t="n">
        <f aca="false">SUM(D52:J52)</f>
        <v>372500</v>
      </c>
      <c r="L52" s="0"/>
      <c r="M52" s="0" t="n">
        <v>2014</v>
      </c>
      <c r="N52" s="193" t="n">
        <v>322500</v>
      </c>
      <c r="O52" s="193" t="n">
        <v>1600</v>
      </c>
      <c r="P52" s="193" t="n">
        <v>25000</v>
      </c>
      <c r="Q52" s="193" t="n">
        <v>0</v>
      </c>
      <c r="R52" s="193" t="n">
        <v>1400</v>
      </c>
      <c r="S52" s="193" t="n">
        <v>4000</v>
      </c>
      <c r="T52" s="193" t="n">
        <v>80000</v>
      </c>
      <c r="U52" s="193" t="n">
        <f aca="false">SUM(N52:T52)</f>
        <v>434500</v>
      </c>
      <c r="V52" s="193" t="n">
        <f aca="false">SUM(N52:T52)</f>
        <v>434500</v>
      </c>
    </row>
    <row r="53" customFormat="false" ht="12.75" hidden="false" customHeight="false" outlineLevel="0" collapsed="false">
      <c r="A53" s="190" t="s">
        <v>529</v>
      </c>
      <c r="B53" s="189" t="n">
        <v>44</v>
      </c>
      <c r="C53" s="0" t="n">
        <v>2013</v>
      </c>
      <c r="D53" s="193" t="n">
        <v>5620000</v>
      </c>
      <c r="E53" s="193" t="n">
        <v>1015000</v>
      </c>
      <c r="F53" s="193" t="n">
        <v>1450000</v>
      </c>
      <c r="G53" s="193" t="n">
        <v>190000</v>
      </c>
      <c r="H53" s="193" t="n">
        <v>150000</v>
      </c>
      <c r="I53" s="193" t="n">
        <v>175000</v>
      </c>
      <c r="J53" s="193" t="n">
        <v>6111645</v>
      </c>
      <c r="K53" s="193" t="n">
        <f aca="false">SUM(D53:J53)</f>
        <v>14711645</v>
      </c>
      <c r="L53" s="0"/>
      <c r="M53" s="0" t="n">
        <v>2014</v>
      </c>
      <c r="N53" s="193" t="n">
        <v>5500000</v>
      </c>
      <c r="O53" s="193" t="n">
        <v>1155000</v>
      </c>
      <c r="P53" s="193" t="n">
        <v>1730000</v>
      </c>
      <c r="Q53" s="193" t="n">
        <v>145000</v>
      </c>
      <c r="R53" s="193" t="n">
        <v>895000</v>
      </c>
      <c r="S53" s="193" t="n">
        <v>120000</v>
      </c>
      <c r="T53" s="193" t="n">
        <v>5197883</v>
      </c>
      <c r="U53" s="193" t="n">
        <f aca="false">SUM(N53:T53)</f>
        <v>14742883</v>
      </c>
      <c r="V53" s="193" t="n">
        <f aca="false">SUM(N53:T53)</f>
        <v>14742883</v>
      </c>
    </row>
    <row r="54" customFormat="false" ht="12.75" hidden="false" customHeight="false" outlineLevel="0" collapsed="false">
      <c r="A54" s="190" t="s">
        <v>530</v>
      </c>
      <c r="B54" s="189" t="n">
        <v>45</v>
      </c>
      <c r="C54" s="0" t="n">
        <v>2013</v>
      </c>
      <c r="D54" s="193" t="n">
        <v>320000</v>
      </c>
      <c r="E54" s="193" t="n">
        <v>0</v>
      </c>
      <c r="F54" s="193" t="n">
        <v>60000</v>
      </c>
      <c r="G54" s="193" t="n">
        <v>400</v>
      </c>
      <c r="H54" s="193" t="n">
        <v>12000</v>
      </c>
      <c r="I54" s="193" t="n">
        <v>14000</v>
      </c>
      <c r="J54" s="193" t="n">
        <v>26000</v>
      </c>
      <c r="K54" s="193" t="n">
        <f aca="false">SUM(D54:J54)</f>
        <v>432400</v>
      </c>
      <c r="L54" s="0"/>
      <c r="M54" s="0" t="n">
        <v>2014</v>
      </c>
      <c r="N54" s="193" t="n">
        <v>330000</v>
      </c>
      <c r="O54" s="193" t="n">
        <v>0</v>
      </c>
      <c r="P54" s="193" t="n">
        <v>59459.17</v>
      </c>
      <c r="Q54" s="193" t="n">
        <v>6900</v>
      </c>
      <c r="R54" s="193" t="n">
        <v>10000</v>
      </c>
      <c r="S54" s="193" t="n">
        <v>7500</v>
      </c>
      <c r="T54" s="193" t="n">
        <v>32500</v>
      </c>
      <c r="U54" s="193" t="n">
        <f aca="false">SUM(N54:T54)</f>
        <v>446359.17</v>
      </c>
      <c r="V54" s="193" t="n">
        <f aca="false">SUM(N54:T54)</f>
        <v>446359.17</v>
      </c>
    </row>
    <row r="55" customFormat="false" ht="12.75" hidden="false" customHeight="false" outlineLevel="0" collapsed="false">
      <c r="A55" s="190" t="s">
        <v>531</v>
      </c>
      <c r="B55" s="189" t="n">
        <v>46</v>
      </c>
      <c r="C55" s="0" t="n">
        <v>2013</v>
      </c>
      <c r="D55" s="193" t="n">
        <v>4850000</v>
      </c>
      <c r="E55" s="193" t="n">
        <v>1950000</v>
      </c>
      <c r="F55" s="193" t="n">
        <v>399500</v>
      </c>
      <c r="G55" s="193" t="n">
        <v>1110000</v>
      </c>
      <c r="H55" s="193" t="n">
        <v>4012500</v>
      </c>
      <c r="I55" s="193" t="n">
        <v>350000</v>
      </c>
      <c r="J55" s="193" t="n">
        <v>637713</v>
      </c>
      <c r="K55" s="193" t="n">
        <f aca="false">SUM(D55:J55)</f>
        <v>13309713</v>
      </c>
      <c r="L55" s="0"/>
      <c r="M55" s="0" t="n">
        <v>2014</v>
      </c>
      <c r="N55" s="193" t="n">
        <v>4950000</v>
      </c>
      <c r="O55" s="193" t="n">
        <v>2150000</v>
      </c>
      <c r="P55" s="193" t="n">
        <v>448000</v>
      </c>
      <c r="Q55" s="193" t="n">
        <v>1125000</v>
      </c>
      <c r="R55" s="193" t="n">
        <v>4306000</v>
      </c>
      <c r="S55" s="193" t="n">
        <v>250000</v>
      </c>
      <c r="T55" s="193" t="n">
        <v>1277640</v>
      </c>
      <c r="U55" s="193" t="n">
        <f aca="false">SUM(N55:T55)</f>
        <v>14506640</v>
      </c>
      <c r="V55" s="193" t="n">
        <f aca="false">SUM(N55:T55)</f>
        <v>14506640</v>
      </c>
    </row>
    <row r="56" customFormat="false" ht="12.75" hidden="false" customHeight="false" outlineLevel="0" collapsed="false">
      <c r="A56" s="190" t="s">
        <v>532</v>
      </c>
      <c r="B56" s="189" t="n">
        <v>47</v>
      </c>
      <c r="C56" s="0" t="n">
        <v>2013</v>
      </c>
      <c r="D56" s="193" t="n">
        <v>145000</v>
      </c>
      <c r="E56" s="193" t="n">
        <v>0</v>
      </c>
      <c r="F56" s="193" t="n">
        <v>10000</v>
      </c>
      <c r="G56" s="193" t="n">
        <v>800</v>
      </c>
      <c r="H56" s="193" t="n">
        <v>5000</v>
      </c>
      <c r="I56" s="193" t="n">
        <v>2000</v>
      </c>
      <c r="J56" s="193" t="n">
        <v>0</v>
      </c>
      <c r="K56" s="193" t="n">
        <f aca="false">SUM(D56:J56)</f>
        <v>162800</v>
      </c>
      <c r="L56" s="0"/>
      <c r="M56" s="0" t="n">
        <v>2014</v>
      </c>
      <c r="N56" s="193" t="n">
        <v>150000</v>
      </c>
      <c r="O56" s="193" t="n">
        <v>0</v>
      </c>
      <c r="P56" s="193" t="n">
        <v>10000</v>
      </c>
      <c r="Q56" s="193" t="n">
        <v>800</v>
      </c>
      <c r="R56" s="193" t="n">
        <v>5000</v>
      </c>
      <c r="S56" s="193" t="n">
        <v>1500</v>
      </c>
      <c r="T56" s="193" t="n">
        <v>0</v>
      </c>
      <c r="U56" s="193" t="n">
        <f aca="false">SUM(N56:T56)</f>
        <v>167300</v>
      </c>
      <c r="V56" s="193" t="n">
        <f aca="false">SUM(N56:T56)</f>
        <v>167300</v>
      </c>
    </row>
    <row r="57" customFormat="false" ht="12.75" hidden="false" customHeight="false" outlineLevel="0" collapsed="false">
      <c r="A57" s="190" t="s">
        <v>533</v>
      </c>
      <c r="B57" s="189" t="n">
        <v>48</v>
      </c>
      <c r="C57" s="0" t="n">
        <v>2013</v>
      </c>
      <c r="D57" s="193" t="n">
        <v>2958112.3</v>
      </c>
      <c r="E57" s="193" t="n">
        <v>2800000</v>
      </c>
      <c r="F57" s="193" t="n">
        <v>320000</v>
      </c>
      <c r="G57" s="193" t="n">
        <v>520000</v>
      </c>
      <c r="H57" s="193" t="n">
        <v>25000</v>
      </c>
      <c r="I57" s="193" t="n">
        <v>75000</v>
      </c>
      <c r="J57" s="193" t="n">
        <v>185000</v>
      </c>
      <c r="K57" s="193" t="n">
        <f aca="false">SUM(D57:J57)</f>
        <v>6883112.3</v>
      </c>
      <c r="L57" s="0"/>
      <c r="M57" s="0" t="n">
        <v>2014</v>
      </c>
      <c r="N57" s="193" t="n">
        <v>3009729.5</v>
      </c>
      <c r="O57" s="193" t="n">
        <v>3000000</v>
      </c>
      <c r="P57" s="193" t="n">
        <v>320000</v>
      </c>
      <c r="Q57" s="193" t="n">
        <v>520000</v>
      </c>
      <c r="R57" s="193" t="n">
        <v>25000</v>
      </c>
      <c r="S57" s="193" t="n">
        <v>75000</v>
      </c>
      <c r="T57" s="193" t="n">
        <v>185000</v>
      </c>
      <c r="U57" s="193" t="n">
        <f aca="false">SUM(N57:T57)</f>
        <v>7134729.5</v>
      </c>
      <c r="V57" s="193" t="n">
        <f aca="false">SUM(N57:T57)</f>
        <v>7134729.5</v>
      </c>
    </row>
    <row r="58" customFormat="false" ht="12.75" hidden="false" customHeight="false" outlineLevel="0" collapsed="false">
      <c r="A58" s="190" t="s">
        <v>534</v>
      </c>
      <c r="B58" s="189" t="n">
        <v>49</v>
      </c>
      <c r="C58" s="0" t="n">
        <v>2013</v>
      </c>
      <c r="D58" s="193" t="n">
        <v>6000000</v>
      </c>
      <c r="E58" s="193" t="n">
        <v>15346387</v>
      </c>
      <c r="F58" s="193" t="n">
        <v>700000</v>
      </c>
      <c r="G58" s="193" t="n">
        <v>5395000</v>
      </c>
      <c r="H58" s="193" t="n">
        <v>10466205</v>
      </c>
      <c r="I58" s="193" t="n">
        <v>500000</v>
      </c>
      <c r="J58" s="193" t="n">
        <v>1000000</v>
      </c>
      <c r="K58" s="193" t="n">
        <f aca="false">SUM(D58:J58)</f>
        <v>39407592</v>
      </c>
      <c r="L58" s="0"/>
      <c r="M58" s="0" t="n">
        <v>2014</v>
      </c>
      <c r="N58" s="193" t="n">
        <v>6100000</v>
      </c>
      <c r="O58" s="193" t="n">
        <v>15805730</v>
      </c>
      <c r="P58" s="193" t="n">
        <v>800000</v>
      </c>
      <c r="Q58" s="193" t="n">
        <v>5500000</v>
      </c>
      <c r="R58" s="193" t="n">
        <v>10299055</v>
      </c>
      <c r="S58" s="193" t="n">
        <v>560000</v>
      </c>
      <c r="T58" s="193" t="n">
        <v>1200000</v>
      </c>
      <c r="U58" s="193" t="n">
        <f aca="false">SUM(N58:T58)</f>
        <v>40264785</v>
      </c>
      <c r="V58" s="193" t="n">
        <f aca="false">SUM(N58:T58)</f>
        <v>40264785</v>
      </c>
    </row>
    <row r="59" customFormat="false" ht="12.75" hidden="false" customHeight="false" outlineLevel="0" collapsed="false">
      <c r="A59" s="190" t="s">
        <v>535</v>
      </c>
      <c r="B59" s="189" t="n">
        <v>50</v>
      </c>
      <c r="C59" s="0" t="n">
        <v>2013</v>
      </c>
      <c r="D59" s="193" t="n">
        <v>3000000</v>
      </c>
      <c r="E59" s="193" t="n">
        <v>50000</v>
      </c>
      <c r="F59" s="193" t="n">
        <v>300000</v>
      </c>
      <c r="G59" s="193" t="n">
        <v>224686</v>
      </c>
      <c r="H59" s="193" t="n">
        <v>100000</v>
      </c>
      <c r="I59" s="193" t="n">
        <v>100000</v>
      </c>
      <c r="J59" s="193" t="n">
        <v>300000</v>
      </c>
      <c r="K59" s="193" t="n">
        <f aca="false">SUM(D59:J59)</f>
        <v>4074686</v>
      </c>
      <c r="L59" s="0"/>
      <c r="M59" s="0" t="n">
        <v>2014</v>
      </c>
      <c r="N59" s="193" t="n">
        <v>3000000</v>
      </c>
      <c r="O59" s="193" t="n">
        <v>450000</v>
      </c>
      <c r="P59" s="193" t="n">
        <v>250000</v>
      </c>
      <c r="Q59" s="193" t="n">
        <v>214543</v>
      </c>
      <c r="R59" s="193" t="n">
        <v>100000</v>
      </c>
      <c r="S59" s="193" t="n">
        <v>75000</v>
      </c>
      <c r="T59" s="193" t="n">
        <v>425000</v>
      </c>
      <c r="U59" s="193" t="n">
        <f aca="false">SUM(N59:T59)</f>
        <v>4514543</v>
      </c>
      <c r="V59" s="193" t="n">
        <f aca="false">SUM(N59:T59)</f>
        <v>4514543</v>
      </c>
    </row>
    <row r="60" customFormat="false" ht="12.75" hidden="false" customHeight="false" outlineLevel="0" collapsed="false">
      <c r="A60" s="190" t="s">
        <v>537</v>
      </c>
      <c r="B60" s="189" t="n">
        <v>51</v>
      </c>
      <c r="C60" s="0" t="n">
        <v>2013</v>
      </c>
      <c r="D60" s="193" t="n">
        <v>801000</v>
      </c>
      <c r="E60" s="193" t="n">
        <v>0</v>
      </c>
      <c r="F60" s="193" t="n">
        <v>50000</v>
      </c>
      <c r="G60" s="193" t="n">
        <v>6000</v>
      </c>
      <c r="H60" s="193" t="n">
        <v>9500</v>
      </c>
      <c r="I60" s="193" t="n">
        <v>25000</v>
      </c>
      <c r="J60" s="193" t="n">
        <v>0</v>
      </c>
      <c r="K60" s="193" t="n">
        <f aca="false">SUM(D60:J60)</f>
        <v>891500</v>
      </c>
      <c r="L60" s="0"/>
      <c r="M60" s="0" t="n">
        <v>2014</v>
      </c>
      <c r="N60" s="193" t="n">
        <v>835000</v>
      </c>
      <c r="O60" s="193" t="n">
        <v>0</v>
      </c>
      <c r="P60" s="193" t="n">
        <v>45000</v>
      </c>
      <c r="Q60" s="193" t="n">
        <v>6700</v>
      </c>
      <c r="R60" s="193" t="n">
        <v>11500</v>
      </c>
      <c r="S60" s="193" t="n">
        <v>26000</v>
      </c>
      <c r="T60" s="193" t="n">
        <v>0</v>
      </c>
      <c r="U60" s="193" t="n">
        <f aca="false">SUM(N60:T60)</f>
        <v>924200</v>
      </c>
      <c r="V60" s="193" t="n">
        <f aca="false">SUM(N60:T60)</f>
        <v>924200</v>
      </c>
    </row>
    <row r="61" customFormat="false" ht="12.75" hidden="false" customHeight="false" outlineLevel="0" collapsed="false">
      <c r="A61" s="190" t="s">
        <v>539</v>
      </c>
      <c r="B61" s="189" t="n">
        <v>52</v>
      </c>
      <c r="C61" s="0" t="n">
        <v>2013</v>
      </c>
      <c r="D61" s="193" t="n">
        <v>1174000</v>
      </c>
      <c r="E61" s="193" t="n">
        <v>120204</v>
      </c>
      <c r="F61" s="193" t="n">
        <v>190590</v>
      </c>
      <c r="G61" s="193" t="n">
        <v>72000</v>
      </c>
      <c r="H61" s="193" t="n">
        <v>24286</v>
      </c>
      <c r="I61" s="193" t="n">
        <v>17000</v>
      </c>
      <c r="J61" s="193" t="n">
        <v>58750</v>
      </c>
      <c r="K61" s="193" t="n">
        <f aca="false">SUM(D61:J61)</f>
        <v>1656830</v>
      </c>
      <c r="L61" s="0"/>
      <c r="M61" s="0" t="n">
        <v>2014</v>
      </c>
      <c r="N61" s="193" t="n">
        <v>1175000</v>
      </c>
      <c r="O61" s="193" t="n">
        <v>100000</v>
      </c>
      <c r="P61" s="193" t="n">
        <v>140000</v>
      </c>
      <c r="Q61" s="193" t="n">
        <v>72000</v>
      </c>
      <c r="R61" s="193" t="n">
        <v>24597</v>
      </c>
      <c r="S61" s="193" t="n">
        <v>17000</v>
      </c>
      <c r="T61" s="193" t="n">
        <v>52961</v>
      </c>
      <c r="U61" s="193" t="n">
        <f aca="false">SUM(N61:T61)</f>
        <v>1581558</v>
      </c>
      <c r="V61" s="193" t="n">
        <f aca="false">SUM(N61:T61)</f>
        <v>1581558</v>
      </c>
    </row>
    <row r="62" customFormat="false" ht="12.75" hidden="false" customHeight="false" outlineLevel="0" collapsed="false">
      <c r="A62" s="190" t="s">
        <v>541</v>
      </c>
      <c r="B62" s="189" t="n">
        <v>53</v>
      </c>
      <c r="C62" s="0" t="n">
        <v>2013</v>
      </c>
      <c r="D62" s="193" t="n">
        <v>85000</v>
      </c>
      <c r="E62" s="193" t="n">
        <v>2500</v>
      </c>
      <c r="F62" s="193" t="n">
        <v>25000</v>
      </c>
      <c r="G62" s="193" t="n">
        <v>800</v>
      </c>
      <c r="H62" s="193" t="n">
        <v>5000</v>
      </c>
      <c r="I62" s="193" t="n">
        <v>1500</v>
      </c>
      <c r="J62" s="193" t="n">
        <v>0</v>
      </c>
      <c r="K62" s="193" t="n">
        <f aca="false">SUM(D62:J62)</f>
        <v>119800</v>
      </c>
      <c r="L62" s="0"/>
      <c r="M62" s="0" t="n">
        <v>2014</v>
      </c>
      <c r="N62" s="193" t="n">
        <v>100000</v>
      </c>
      <c r="O62" s="193" t="n">
        <v>3000</v>
      </c>
      <c r="P62" s="193" t="n">
        <v>30000</v>
      </c>
      <c r="Q62" s="193" t="n">
        <v>870</v>
      </c>
      <c r="R62" s="193" t="n">
        <v>8000</v>
      </c>
      <c r="S62" s="193" t="n">
        <v>1500</v>
      </c>
      <c r="T62" s="193" t="n">
        <v>0</v>
      </c>
      <c r="U62" s="193" t="n">
        <f aca="false">SUM(N62:T62)</f>
        <v>143370</v>
      </c>
      <c r="V62" s="193" t="n">
        <f aca="false">SUM(N62:T62)</f>
        <v>143370</v>
      </c>
    </row>
    <row r="63" customFormat="false" ht="12.75" hidden="false" customHeight="false" outlineLevel="0" collapsed="false">
      <c r="A63" s="190" t="s">
        <v>542</v>
      </c>
      <c r="B63" s="189" t="n">
        <v>54</v>
      </c>
      <c r="C63" s="0" t="n">
        <v>2013</v>
      </c>
      <c r="D63" s="193" t="n">
        <v>1522533</v>
      </c>
      <c r="E63" s="193" t="n">
        <v>191917</v>
      </c>
      <c r="F63" s="193" t="n">
        <v>77470</v>
      </c>
      <c r="G63" s="193" t="n">
        <v>808591</v>
      </c>
      <c r="H63" s="193" t="n">
        <v>94811</v>
      </c>
      <c r="I63" s="193" t="n">
        <v>32613</v>
      </c>
      <c r="J63" s="193" t="n">
        <v>24068</v>
      </c>
      <c r="K63" s="193" t="n">
        <f aca="false">SUM(D63:J63)</f>
        <v>2752003</v>
      </c>
      <c r="L63" s="0"/>
      <c r="M63" s="0" t="n">
        <v>2014</v>
      </c>
      <c r="N63" s="193" t="n">
        <v>1599000</v>
      </c>
      <c r="O63" s="193" t="n">
        <v>190000</v>
      </c>
      <c r="P63" s="193" t="n">
        <v>74000</v>
      </c>
      <c r="Q63" s="193" t="n">
        <v>808568</v>
      </c>
      <c r="R63" s="193" t="n">
        <v>93395</v>
      </c>
      <c r="S63" s="193" t="n">
        <v>20900</v>
      </c>
      <c r="T63" s="193" t="n">
        <v>23119</v>
      </c>
      <c r="U63" s="193" t="n">
        <f aca="false">SUM(N63:T63)</f>
        <v>2808982</v>
      </c>
      <c r="V63" s="193" t="n">
        <f aca="false">SUM(N63:T63)</f>
        <v>2808982</v>
      </c>
    </row>
    <row r="64" customFormat="false" ht="12.75" hidden="false" customHeight="false" outlineLevel="0" collapsed="false">
      <c r="A64" s="190" t="s">
        <v>544</v>
      </c>
      <c r="B64" s="189" t="n">
        <v>55</v>
      </c>
      <c r="C64" s="0" t="n">
        <v>2013</v>
      </c>
      <c r="D64" s="193" t="n">
        <v>935000</v>
      </c>
      <c r="E64" s="193" t="n">
        <v>1325000</v>
      </c>
      <c r="F64" s="193" t="n">
        <v>120000</v>
      </c>
      <c r="G64" s="193" t="n">
        <v>20000</v>
      </c>
      <c r="H64" s="193" t="n">
        <v>50000</v>
      </c>
      <c r="I64" s="193" t="n">
        <v>25000</v>
      </c>
      <c r="J64" s="193" t="n">
        <v>6200</v>
      </c>
      <c r="K64" s="193" t="n">
        <f aca="false">SUM(D64:J64)</f>
        <v>2481200</v>
      </c>
      <c r="L64" s="0"/>
      <c r="M64" s="0" t="n">
        <v>2014</v>
      </c>
      <c r="N64" s="193" t="n">
        <v>935000</v>
      </c>
      <c r="O64" s="193" t="n">
        <v>1325000</v>
      </c>
      <c r="P64" s="193" t="n">
        <v>100000</v>
      </c>
      <c r="Q64" s="193" t="n">
        <v>20000</v>
      </c>
      <c r="R64" s="193" t="n">
        <v>50000</v>
      </c>
      <c r="S64" s="193" t="n">
        <v>20000</v>
      </c>
      <c r="T64" s="193" t="n">
        <v>3200</v>
      </c>
      <c r="U64" s="193" t="n">
        <f aca="false">SUM(N64:T64)</f>
        <v>2453200</v>
      </c>
      <c r="V64" s="193" t="n">
        <f aca="false">SUM(N64:T64)</f>
        <v>2453200</v>
      </c>
    </row>
    <row r="65" customFormat="false" ht="12.75" hidden="false" customHeight="false" outlineLevel="0" collapsed="false">
      <c r="A65" s="190" t="s">
        <v>545</v>
      </c>
      <c r="B65" s="189" t="n">
        <v>56</v>
      </c>
      <c r="C65" s="0" t="n">
        <v>2013</v>
      </c>
      <c r="D65" s="193" t="n">
        <v>4080000</v>
      </c>
      <c r="E65" s="193" t="n">
        <v>0</v>
      </c>
      <c r="F65" s="193" t="n">
        <v>400000</v>
      </c>
      <c r="G65" s="193" t="n">
        <v>0</v>
      </c>
      <c r="H65" s="193" t="n">
        <v>210000</v>
      </c>
      <c r="I65" s="193" t="n">
        <v>260000</v>
      </c>
      <c r="J65" s="193" t="n">
        <v>277025</v>
      </c>
      <c r="K65" s="193" t="n">
        <f aca="false">SUM(D65:J65)</f>
        <v>5227025</v>
      </c>
      <c r="L65" s="0"/>
      <c r="M65" s="0" t="n">
        <v>2014</v>
      </c>
      <c r="N65" s="193" t="n">
        <v>4250000</v>
      </c>
      <c r="O65" s="193" t="n">
        <v>990000</v>
      </c>
      <c r="P65" s="193" t="n">
        <v>375000</v>
      </c>
      <c r="Q65" s="193" t="n">
        <v>40000</v>
      </c>
      <c r="R65" s="193" t="n">
        <v>210000</v>
      </c>
      <c r="S65" s="193" t="n">
        <v>260000</v>
      </c>
      <c r="T65" s="193" t="n">
        <v>279050</v>
      </c>
      <c r="U65" s="193" t="n">
        <f aca="false">SUM(N65:T65)</f>
        <v>6404050</v>
      </c>
      <c r="V65" s="193" t="n">
        <f aca="false">SUM(N65:T65)</f>
        <v>6404050</v>
      </c>
    </row>
    <row r="66" customFormat="false" ht="12.75" hidden="false" customHeight="false" outlineLevel="0" collapsed="false">
      <c r="A66" s="190" t="s">
        <v>546</v>
      </c>
      <c r="B66" s="189" t="n">
        <v>57</v>
      </c>
      <c r="C66" s="0" t="n">
        <v>2013</v>
      </c>
      <c r="D66" s="193" t="n">
        <v>4765000</v>
      </c>
      <c r="E66" s="193" t="n">
        <v>652000</v>
      </c>
      <c r="F66" s="193" t="n">
        <v>310000</v>
      </c>
      <c r="G66" s="193" t="n">
        <v>1198061</v>
      </c>
      <c r="H66" s="193" t="n">
        <v>1765000</v>
      </c>
      <c r="I66" s="193" t="n">
        <v>274000</v>
      </c>
      <c r="J66" s="193" t="n">
        <v>310000</v>
      </c>
      <c r="K66" s="193" t="n">
        <f aca="false">SUM(D66:J66)</f>
        <v>9274061</v>
      </c>
      <c r="L66" s="0"/>
      <c r="M66" s="0" t="n">
        <v>2014</v>
      </c>
      <c r="N66" s="193" t="n">
        <v>5185000</v>
      </c>
      <c r="O66" s="193" t="n">
        <v>885000</v>
      </c>
      <c r="P66" s="193" t="n">
        <v>350000</v>
      </c>
      <c r="Q66" s="193" t="n">
        <v>1199293</v>
      </c>
      <c r="R66" s="193" t="n">
        <v>2263400</v>
      </c>
      <c r="S66" s="193" t="n">
        <v>210000</v>
      </c>
      <c r="T66" s="193" t="n">
        <v>386000</v>
      </c>
      <c r="U66" s="193" t="n">
        <f aca="false">SUM(N66:T66)</f>
        <v>10478693</v>
      </c>
      <c r="V66" s="193" t="n">
        <f aca="false">SUM(N66:T66)</f>
        <v>10478693</v>
      </c>
    </row>
    <row r="67" customFormat="false" ht="12.75" hidden="false" customHeight="false" outlineLevel="0" collapsed="false">
      <c r="A67" s="190" t="s">
        <v>547</v>
      </c>
      <c r="B67" s="189" t="n">
        <v>58</v>
      </c>
      <c r="C67" s="0" t="n">
        <v>2013</v>
      </c>
      <c r="D67" s="193" t="n">
        <v>410000</v>
      </c>
      <c r="E67" s="193" t="n">
        <v>0</v>
      </c>
      <c r="F67" s="193" t="n">
        <v>15000</v>
      </c>
      <c r="G67" s="193" t="n">
        <v>0</v>
      </c>
      <c r="H67" s="193" t="n">
        <v>6000</v>
      </c>
      <c r="I67" s="193" t="n">
        <v>3000</v>
      </c>
      <c r="J67" s="193" t="n">
        <v>0</v>
      </c>
      <c r="K67" s="193" t="n">
        <f aca="false">SUM(D67:J67)</f>
        <v>434000</v>
      </c>
      <c r="L67" s="0"/>
      <c r="M67" s="0" t="n">
        <v>2014</v>
      </c>
      <c r="N67" s="193" t="n">
        <v>421000</v>
      </c>
      <c r="O67" s="193" t="n">
        <v>0</v>
      </c>
      <c r="P67" s="193" t="n">
        <v>9000</v>
      </c>
      <c r="Q67" s="193" t="n">
        <v>0</v>
      </c>
      <c r="R67" s="193" t="n">
        <v>6000</v>
      </c>
      <c r="S67" s="193" t="n">
        <v>2700</v>
      </c>
      <c r="T67" s="193" t="n">
        <v>0</v>
      </c>
      <c r="U67" s="193" t="n">
        <f aca="false">SUM(N67:T67)</f>
        <v>438700</v>
      </c>
      <c r="V67" s="193" t="n">
        <f aca="false">SUM(N67:T67)</f>
        <v>438700</v>
      </c>
    </row>
    <row r="68" customFormat="false" ht="12.75" hidden="false" customHeight="false" outlineLevel="0" collapsed="false">
      <c r="A68" s="190" t="s">
        <v>548</v>
      </c>
      <c r="B68" s="189" t="n">
        <v>59</v>
      </c>
      <c r="C68" s="0" t="n">
        <v>2012</v>
      </c>
      <c r="D68" s="193" t="n">
        <v>123000</v>
      </c>
      <c r="E68" s="193" t="n">
        <v>500</v>
      </c>
      <c r="F68" s="193" t="n">
        <v>12000</v>
      </c>
      <c r="G68" s="193" t="n">
        <v>12828</v>
      </c>
      <c r="H68" s="193" t="n">
        <v>5500</v>
      </c>
      <c r="I68" s="193" t="n">
        <v>2000</v>
      </c>
      <c r="J68" s="193" t="n">
        <v>0</v>
      </c>
      <c r="K68" s="193" t="n">
        <f aca="false">SUM(D68:J68)</f>
        <v>155828</v>
      </c>
      <c r="L68" s="0"/>
      <c r="M68" s="0" t="n">
        <v>2013</v>
      </c>
      <c r="N68" s="193" t="n">
        <v>117000</v>
      </c>
      <c r="O68" s="193" t="n">
        <v>0</v>
      </c>
      <c r="P68" s="193" t="n">
        <v>29000</v>
      </c>
      <c r="Q68" s="193" t="n">
        <v>12900</v>
      </c>
      <c r="R68" s="193" t="n">
        <v>9000</v>
      </c>
      <c r="S68" s="193" t="n">
        <v>2500</v>
      </c>
      <c r="T68" s="193" t="n">
        <v>0</v>
      </c>
      <c r="U68" s="193" t="n">
        <f aca="false">SUM(N68:T68)</f>
        <v>170400</v>
      </c>
      <c r="V68" s="193" t="n">
        <f aca="false">SUM(N68:T68)</f>
        <v>170400</v>
      </c>
    </row>
    <row r="69" customFormat="false" ht="12.75" hidden="false" customHeight="false" outlineLevel="0" collapsed="false">
      <c r="A69" s="190" t="s">
        <v>549</v>
      </c>
      <c r="B69" s="189" t="n">
        <v>60</v>
      </c>
      <c r="C69" s="0" t="n">
        <v>2013</v>
      </c>
      <c r="D69" s="193" t="n">
        <v>125000</v>
      </c>
      <c r="E69" s="193" t="n">
        <v>0</v>
      </c>
      <c r="F69" s="193" t="n">
        <v>20000</v>
      </c>
      <c r="G69" s="193" t="n">
        <v>0</v>
      </c>
      <c r="H69" s="193" t="n">
        <v>2500</v>
      </c>
      <c r="I69" s="193" t="n">
        <v>4000</v>
      </c>
      <c r="J69" s="193" t="n">
        <v>5500</v>
      </c>
      <c r="K69" s="193" t="n">
        <f aca="false">SUM(D69:J69)</f>
        <v>157000</v>
      </c>
      <c r="L69" s="0"/>
      <c r="M69" s="0" t="n">
        <v>2014</v>
      </c>
      <c r="N69" s="193" t="n">
        <v>140405</v>
      </c>
      <c r="O69" s="193" t="n">
        <v>0</v>
      </c>
      <c r="P69" s="193" t="n">
        <v>25000</v>
      </c>
      <c r="Q69" s="193" t="n">
        <v>0</v>
      </c>
      <c r="R69" s="193" t="n">
        <v>3600</v>
      </c>
      <c r="S69" s="193" t="n">
        <v>4000</v>
      </c>
      <c r="T69" s="193" t="n">
        <v>0</v>
      </c>
      <c r="U69" s="193" t="n">
        <f aca="false">SUM(N69:T69)</f>
        <v>173005</v>
      </c>
      <c r="V69" s="193" t="n">
        <f aca="false">SUM(N69:T69)</f>
        <v>173005</v>
      </c>
    </row>
    <row r="70" customFormat="false" ht="12.75" hidden="false" customHeight="false" outlineLevel="0" collapsed="false">
      <c r="A70" s="190" t="s">
        <v>550</v>
      </c>
      <c r="B70" s="189" t="n">
        <v>61</v>
      </c>
      <c r="C70" s="0" t="n">
        <v>2013</v>
      </c>
      <c r="D70" s="193" t="n">
        <v>4257320</v>
      </c>
      <c r="E70" s="193" t="n">
        <v>950000</v>
      </c>
      <c r="F70" s="193" t="n">
        <v>602455</v>
      </c>
      <c r="G70" s="193" t="n">
        <v>1271086</v>
      </c>
      <c r="H70" s="193" t="n">
        <v>245428</v>
      </c>
      <c r="I70" s="193" t="n">
        <v>250000</v>
      </c>
      <c r="J70" s="193" t="n">
        <v>800000</v>
      </c>
      <c r="K70" s="193" t="n">
        <f aca="false">SUM(D70:J70)</f>
        <v>8376289</v>
      </c>
      <c r="L70" s="0"/>
      <c r="M70" s="0" t="n">
        <v>2014</v>
      </c>
      <c r="N70" s="193" t="n">
        <v>4752404</v>
      </c>
      <c r="O70" s="193" t="n">
        <v>989868</v>
      </c>
      <c r="P70" s="193" t="n">
        <v>586855</v>
      </c>
      <c r="Q70" s="193" t="n">
        <v>1266051</v>
      </c>
      <c r="R70" s="193" t="n">
        <v>256422</v>
      </c>
      <c r="S70" s="193" t="n">
        <v>200000</v>
      </c>
      <c r="T70" s="193" t="n">
        <v>800000</v>
      </c>
      <c r="U70" s="193" t="n">
        <f aca="false">SUM(N70:T70)</f>
        <v>8851600</v>
      </c>
      <c r="V70" s="193" t="n">
        <f aca="false">SUM(N70:T70)</f>
        <v>8851600</v>
      </c>
    </row>
    <row r="71" customFormat="false" ht="12.75" hidden="false" customHeight="false" outlineLevel="0" collapsed="false">
      <c r="A71" s="190" t="s">
        <v>551</v>
      </c>
      <c r="B71" s="189" t="n">
        <v>62</v>
      </c>
      <c r="C71" s="194" t="n">
        <v>2013</v>
      </c>
      <c r="D71" s="193" t="n">
        <v>170000</v>
      </c>
      <c r="E71" s="193" t="n">
        <v>65000</v>
      </c>
      <c r="F71" s="193" t="n">
        <v>13000</v>
      </c>
      <c r="G71" s="193" t="n">
        <v>4500</v>
      </c>
      <c r="H71" s="193" t="n">
        <v>5000</v>
      </c>
      <c r="I71" s="193" t="n">
        <v>5000</v>
      </c>
      <c r="J71" s="193" t="n">
        <v>0</v>
      </c>
      <c r="K71" s="193" t="n">
        <f aca="false">SUM(D71:J71)</f>
        <v>262500</v>
      </c>
      <c r="L71" s="0"/>
      <c r="M71" s="0" t="n">
        <v>2014</v>
      </c>
      <c r="N71" s="193" t="n">
        <v>170000</v>
      </c>
      <c r="O71" s="193" t="n">
        <v>63000</v>
      </c>
      <c r="P71" s="193" t="n">
        <v>15000</v>
      </c>
      <c r="Q71" s="193" t="n">
        <v>4000</v>
      </c>
      <c r="R71" s="193" t="n">
        <v>5500</v>
      </c>
      <c r="S71" s="193" t="n">
        <v>5000</v>
      </c>
      <c r="T71" s="193" t="n">
        <v>0</v>
      </c>
      <c r="U71" s="193" t="n">
        <f aca="false">SUM(N71:T71)</f>
        <v>262500</v>
      </c>
      <c r="V71" s="193" t="n">
        <f aca="false">SUM(N71:T71)</f>
        <v>262500</v>
      </c>
    </row>
    <row r="72" customFormat="false" ht="12.75" hidden="false" customHeight="false" outlineLevel="0" collapsed="false">
      <c r="A72" s="190" t="s">
        <v>552</v>
      </c>
      <c r="B72" s="189" t="n">
        <v>63</v>
      </c>
      <c r="C72" s="0" t="n">
        <v>2013</v>
      </c>
      <c r="D72" s="193" t="n">
        <v>174614.88</v>
      </c>
      <c r="E72" s="193" t="n">
        <v>0</v>
      </c>
      <c r="F72" s="193" t="n">
        <v>9500</v>
      </c>
      <c r="G72" s="193" t="n">
        <v>0</v>
      </c>
      <c r="H72" s="193" t="n">
        <v>0</v>
      </c>
      <c r="I72" s="193" t="n">
        <v>1500</v>
      </c>
      <c r="J72" s="193" t="n">
        <v>0</v>
      </c>
      <c r="K72" s="193" t="n">
        <f aca="false">SUM(D72:J72)</f>
        <v>185614.88</v>
      </c>
      <c r="L72" s="0"/>
      <c r="M72" s="0" t="n">
        <v>2014</v>
      </c>
      <c r="N72" s="193" t="n">
        <v>192000</v>
      </c>
      <c r="O72" s="193" t="n">
        <v>0</v>
      </c>
      <c r="P72" s="193" t="n">
        <v>11102</v>
      </c>
      <c r="Q72" s="193" t="n">
        <v>0</v>
      </c>
      <c r="R72" s="193" t="n">
        <v>0</v>
      </c>
      <c r="S72" s="193" t="n">
        <v>1100</v>
      </c>
      <c r="T72" s="193" t="n">
        <v>0</v>
      </c>
      <c r="U72" s="193" t="n">
        <f aca="false">SUM(N72:T72)</f>
        <v>204202</v>
      </c>
      <c r="V72" s="193" t="n">
        <f aca="false">SUM(N72:T72)</f>
        <v>204202</v>
      </c>
    </row>
    <row r="73" customFormat="false" ht="12.75" hidden="false" customHeight="false" outlineLevel="0" collapsed="false">
      <c r="A73" s="190" t="s">
        <v>553</v>
      </c>
      <c r="B73" s="189" t="n">
        <v>64</v>
      </c>
      <c r="C73" s="0" t="n">
        <v>2013</v>
      </c>
      <c r="D73" s="193" t="n">
        <v>1090000</v>
      </c>
      <c r="E73" s="193" t="n">
        <v>0</v>
      </c>
      <c r="F73" s="193" t="n">
        <v>200000</v>
      </c>
      <c r="G73" s="193" t="n">
        <v>180000</v>
      </c>
      <c r="H73" s="193" t="n">
        <v>15000</v>
      </c>
      <c r="I73" s="193" t="n">
        <v>10000</v>
      </c>
      <c r="J73" s="193" t="n">
        <v>187000</v>
      </c>
      <c r="K73" s="193" t="n">
        <f aca="false">SUM(D73:J73)</f>
        <v>1682000</v>
      </c>
      <c r="L73" s="0"/>
      <c r="M73" s="0" t="n">
        <v>2014</v>
      </c>
      <c r="N73" s="193" t="n">
        <v>1200000</v>
      </c>
      <c r="O73" s="193" t="n">
        <v>0</v>
      </c>
      <c r="P73" s="193" t="n">
        <v>120000</v>
      </c>
      <c r="Q73" s="193" t="n">
        <v>175000</v>
      </c>
      <c r="R73" s="193" t="n">
        <v>25000</v>
      </c>
      <c r="S73" s="193" t="n">
        <v>15000</v>
      </c>
      <c r="T73" s="193" t="n">
        <v>125000</v>
      </c>
      <c r="U73" s="193" t="n">
        <f aca="false">SUM(N73:T73)</f>
        <v>1660000</v>
      </c>
      <c r="V73" s="193" t="n">
        <f aca="false">SUM(N73:T73)</f>
        <v>1660000</v>
      </c>
    </row>
    <row r="74" customFormat="false" ht="12.75" hidden="false" customHeight="false" outlineLevel="0" collapsed="false">
      <c r="A74" s="190" t="s">
        <v>554</v>
      </c>
      <c r="B74" s="189" t="n">
        <v>65</v>
      </c>
      <c r="C74" s="0" t="n">
        <v>2013</v>
      </c>
      <c r="D74" s="193" t="n">
        <v>1137285</v>
      </c>
      <c r="E74" s="193" t="n">
        <v>7933</v>
      </c>
      <c r="F74" s="193" t="n">
        <v>205059</v>
      </c>
      <c r="G74" s="193" t="n">
        <v>1200</v>
      </c>
      <c r="H74" s="193" t="n">
        <v>26240</v>
      </c>
      <c r="I74" s="193" t="n">
        <v>13470</v>
      </c>
      <c r="J74" s="193" t="n">
        <v>0</v>
      </c>
      <c r="K74" s="193" t="n">
        <f aca="false">SUM(D74:J74)</f>
        <v>1391187</v>
      </c>
      <c r="L74" s="0"/>
      <c r="M74" s="0" t="n">
        <v>2014</v>
      </c>
      <c r="N74" s="193" t="n">
        <v>1173056.64</v>
      </c>
      <c r="O74" s="193" t="n">
        <v>8500</v>
      </c>
      <c r="P74" s="193" t="n">
        <v>184579</v>
      </c>
      <c r="Q74" s="193" t="n">
        <v>1200</v>
      </c>
      <c r="R74" s="193" t="n">
        <v>36600</v>
      </c>
      <c r="S74" s="193" t="n">
        <v>13000</v>
      </c>
      <c r="T74" s="193" t="n">
        <v>20000</v>
      </c>
      <c r="U74" s="193" t="n">
        <f aca="false">SUM(N74:T74)</f>
        <v>1436935.64</v>
      </c>
      <c r="V74" s="193" t="n">
        <f aca="false">SUM(N74:T74)</f>
        <v>1436935.64</v>
      </c>
    </row>
    <row r="75" customFormat="false" ht="12.75" hidden="false" customHeight="false" outlineLevel="0" collapsed="false">
      <c r="A75" s="190" t="s">
        <v>555</v>
      </c>
      <c r="B75" s="189" t="n">
        <v>66</v>
      </c>
      <c r="C75" s="0" t="n">
        <v>2013</v>
      </c>
      <c r="D75" s="193" t="n">
        <v>126300</v>
      </c>
      <c r="E75" s="193" t="n">
        <v>0</v>
      </c>
      <c r="F75" s="193" t="n">
        <v>10000</v>
      </c>
      <c r="G75" s="193" t="n">
        <v>0</v>
      </c>
      <c r="H75" s="193" t="n">
        <v>6825</v>
      </c>
      <c r="I75" s="193" t="n">
        <v>0</v>
      </c>
      <c r="J75" s="193" t="n">
        <v>0</v>
      </c>
      <c r="K75" s="193" t="n">
        <f aca="false">SUM(D75:J75)</f>
        <v>143125</v>
      </c>
      <c r="L75" s="0"/>
      <c r="M75" s="0" t="n">
        <v>2014</v>
      </c>
      <c r="N75" s="193" t="n">
        <v>126300</v>
      </c>
      <c r="O75" s="193" t="n">
        <v>0</v>
      </c>
      <c r="P75" s="193" t="n">
        <v>10000</v>
      </c>
      <c r="Q75" s="193" t="n">
        <v>0</v>
      </c>
      <c r="R75" s="193" t="n">
        <v>6825</v>
      </c>
      <c r="S75" s="193" t="n">
        <v>0</v>
      </c>
      <c r="T75" s="193" t="n">
        <v>0</v>
      </c>
      <c r="U75" s="193" t="n">
        <f aca="false">SUM(N75:T75)</f>
        <v>143125</v>
      </c>
      <c r="V75" s="193" t="n">
        <f aca="false">SUM(N75:T75)</f>
        <v>143125</v>
      </c>
    </row>
    <row r="76" customFormat="false" ht="12.75" hidden="false" customHeight="false" outlineLevel="0" collapsed="false">
      <c r="A76" s="190" t="s">
        <v>556</v>
      </c>
      <c r="B76" s="189" t="n">
        <v>67</v>
      </c>
      <c r="C76" s="0" t="n">
        <v>2013</v>
      </c>
      <c r="D76" s="193" t="n">
        <v>2225000</v>
      </c>
      <c r="E76" s="193" t="n">
        <v>801000</v>
      </c>
      <c r="F76" s="193" t="n">
        <v>100000</v>
      </c>
      <c r="G76" s="193" t="n">
        <v>20000</v>
      </c>
      <c r="H76" s="193" t="n">
        <v>90000</v>
      </c>
      <c r="I76" s="193" t="n">
        <v>175000</v>
      </c>
      <c r="J76" s="193" t="n">
        <v>48020</v>
      </c>
      <c r="K76" s="193" t="n">
        <f aca="false">SUM(D76:J76)</f>
        <v>3459020</v>
      </c>
      <c r="L76" s="0"/>
      <c r="M76" s="0" t="n">
        <v>2014</v>
      </c>
      <c r="N76" s="193" t="n">
        <v>2400000</v>
      </c>
      <c r="O76" s="193" t="n">
        <v>825000</v>
      </c>
      <c r="P76" s="193" t="n">
        <v>125000</v>
      </c>
      <c r="Q76" s="193" t="n">
        <v>20000</v>
      </c>
      <c r="R76" s="193" t="n">
        <v>90000</v>
      </c>
      <c r="S76" s="193" t="n">
        <v>125000</v>
      </c>
      <c r="T76" s="193" t="n">
        <v>48660</v>
      </c>
      <c r="U76" s="193" t="n">
        <f aca="false">SUM(N76:T76)</f>
        <v>3633660</v>
      </c>
      <c r="V76" s="193" t="n">
        <f aca="false">SUM(N76:T76)</f>
        <v>3633660</v>
      </c>
    </row>
    <row r="77" customFormat="false" ht="12.75" hidden="false" customHeight="false" outlineLevel="0" collapsed="false">
      <c r="A77" s="190" t="s">
        <v>558</v>
      </c>
      <c r="B77" s="189" t="n">
        <v>68</v>
      </c>
      <c r="C77" s="0" t="n">
        <v>2013</v>
      </c>
      <c r="D77" s="193" t="n">
        <v>175000</v>
      </c>
      <c r="E77" s="193" t="n">
        <v>0</v>
      </c>
      <c r="F77" s="193" t="n">
        <v>15000</v>
      </c>
      <c r="G77" s="193" t="n">
        <v>0</v>
      </c>
      <c r="H77" s="193" t="n">
        <v>2000</v>
      </c>
      <c r="I77" s="193" t="n">
        <v>5000</v>
      </c>
      <c r="J77" s="193" t="n">
        <v>0</v>
      </c>
      <c r="K77" s="193" t="n">
        <f aca="false">SUM(D77:J77)</f>
        <v>197000</v>
      </c>
      <c r="L77" s="0"/>
      <c r="M77" s="0" t="n">
        <v>2014</v>
      </c>
      <c r="N77" s="193" t="n">
        <v>175000</v>
      </c>
      <c r="O77" s="193" t="n">
        <v>0</v>
      </c>
      <c r="P77" s="193" t="n">
        <v>15000</v>
      </c>
      <c r="Q77" s="193" t="n">
        <v>0</v>
      </c>
      <c r="R77" s="193" t="n">
        <v>2000</v>
      </c>
      <c r="S77" s="193" t="n">
        <v>5000</v>
      </c>
      <c r="T77" s="193" t="n">
        <v>0</v>
      </c>
      <c r="U77" s="193" t="n">
        <f aca="false">SUM(N77:T77)</f>
        <v>197000</v>
      </c>
      <c r="V77" s="193" t="n">
        <f aca="false">SUM(N77:T77)</f>
        <v>197000</v>
      </c>
    </row>
    <row r="78" customFormat="false" ht="12.75" hidden="false" customHeight="false" outlineLevel="0" collapsed="false">
      <c r="A78" s="190" t="s">
        <v>559</v>
      </c>
      <c r="B78" s="189" t="n">
        <v>69</v>
      </c>
      <c r="C78" s="0" t="n">
        <v>2013</v>
      </c>
      <c r="D78" s="193" t="n">
        <v>58000</v>
      </c>
      <c r="E78" s="193" t="n">
        <v>0</v>
      </c>
      <c r="F78" s="193" t="n">
        <v>5000</v>
      </c>
      <c r="G78" s="193" t="n">
        <v>1000</v>
      </c>
      <c r="H78" s="193" t="n">
        <v>1000</v>
      </c>
      <c r="I78" s="193" t="n">
        <v>1500</v>
      </c>
      <c r="J78" s="193" t="n">
        <v>0</v>
      </c>
      <c r="K78" s="193" t="n">
        <f aca="false">SUM(D78:J78)</f>
        <v>66500</v>
      </c>
      <c r="L78" s="0"/>
      <c r="M78" s="0" t="n">
        <v>2014</v>
      </c>
      <c r="N78" s="193" t="n">
        <v>58000</v>
      </c>
      <c r="O78" s="193" t="n">
        <v>0</v>
      </c>
      <c r="P78" s="193" t="n">
        <v>5000</v>
      </c>
      <c r="Q78" s="193" t="n">
        <v>1000</v>
      </c>
      <c r="R78" s="193" t="n">
        <v>1000</v>
      </c>
      <c r="S78" s="193" t="n">
        <v>1000</v>
      </c>
      <c r="T78" s="193" t="n">
        <v>0</v>
      </c>
      <c r="U78" s="193" t="n">
        <f aca="false">SUM(N78:T78)</f>
        <v>66000</v>
      </c>
      <c r="V78" s="193" t="n">
        <f aca="false">SUM(N78:T78)</f>
        <v>66000</v>
      </c>
    </row>
    <row r="79" customFormat="false" ht="12.75" hidden="false" customHeight="false" outlineLevel="0" collapsed="false">
      <c r="A79" s="190" t="s">
        <v>560</v>
      </c>
      <c r="B79" s="189" t="n">
        <v>70</v>
      </c>
      <c r="C79" s="0" t="n">
        <v>2013</v>
      </c>
      <c r="D79" s="193" t="n">
        <v>655000</v>
      </c>
      <c r="E79" s="193" t="n">
        <v>27650</v>
      </c>
      <c r="F79" s="193" t="n">
        <v>45000</v>
      </c>
      <c r="G79" s="193" t="n">
        <v>6900</v>
      </c>
      <c r="H79" s="193" t="n">
        <v>22500</v>
      </c>
      <c r="I79" s="193" t="n">
        <v>8000</v>
      </c>
      <c r="J79" s="193" t="n">
        <v>0</v>
      </c>
      <c r="K79" s="193" t="n">
        <f aca="false">SUM(D79:J79)</f>
        <v>765050</v>
      </c>
      <c r="L79" s="0"/>
      <c r="M79" s="0" t="n">
        <v>2014</v>
      </c>
      <c r="N79" s="193" t="n">
        <v>655000</v>
      </c>
      <c r="O79" s="193" t="n">
        <v>27650</v>
      </c>
      <c r="P79" s="193" t="n">
        <v>45000</v>
      </c>
      <c r="Q79" s="193" t="n">
        <v>6600</v>
      </c>
      <c r="R79" s="193" t="n">
        <v>20500</v>
      </c>
      <c r="S79" s="193" t="n">
        <v>8000</v>
      </c>
      <c r="T79" s="193" t="n">
        <v>0</v>
      </c>
      <c r="U79" s="193" t="n">
        <f aca="false">SUM(N79:T79)</f>
        <v>762750</v>
      </c>
      <c r="V79" s="193" t="n">
        <f aca="false">SUM(N79:T79)</f>
        <v>762750</v>
      </c>
    </row>
    <row r="80" customFormat="false" ht="12.75" hidden="false" customHeight="false" outlineLevel="0" collapsed="false">
      <c r="A80" s="190" t="s">
        <v>561</v>
      </c>
      <c r="B80" s="189" t="n">
        <v>71</v>
      </c>
      <c r="C80" s="0" t="n">
        <v>2013</v>
      </c>
      <c r="D80" s="193" t="n">
        <v>3475000</v>
      </c>
      <c r="E80" s="193" t="n">
        <v>2110000</v>
      </c>
      <c r="F80" s="193" t="n">
        <v>295000</v>
      </c>
      <c r="G80" s="193" t="n">
        <v>1300000</v>
      </c>
      <c r="H80" s="193" t="n">
        <v>94500</v>
      </c>
      <c r="I80" s="193" t="n">
        <v>110000</v>
      </c>
      <c r="J80" s="193" t="n">
        <v>270000</v>
      </c>
      <c r="K80" s="193" t="n">
        <f aca="false">SUM(D80:J80)</f>
        <v>7654500</v>
      </c>
      <c r="L80" s="0"/>
      <c r="M80" s="0" t="n">
        <v>2014</v>
      </c>
      <c r="N80" s="193" t="n">
        <v>3770000</v>
      </c>
      <c r="O80" s="193" t="n">
        <v>1713760</v>
      </c>
      <c r="P80" s="193" t="n">
        <v>270000</v>
      </c>
      <c r="Q80" s="193" t="n">
        <v>1300000</v>
      </c>
      <c r="R80" s="193" t="n">
        <v>107585</v>
      </c>
      <c r="S80" s="193" t="n">
        <v>91000</v>
      </c>
      <c r="T80" s="193" t="n">
        <v>246285</v>
      </c>
      <c r="U80" s="193" t="n">
        <f aca="false">SUM(N80:T80)</f>
        <v>7498630</v>
      </c>
      <c r="V80" s="193" t="n">
        <f aca="false">SUM(N80:T80)</f>
        <v>7498630</v>
      </c>
    </row>
    <row r="81" customFormat="false" ht="12.75" hidden="false" customHeight="false" outlineLevel="0" collapsed="false">
      <c r="A81" s="190" t="s">
        <v>562</v>
      </c>
      <c r="B81" s="189" t="n">
        <v>72</v>
      </c>
      <c r="C81" s="0" t="n">
        <v>2013</v>
      </c>
      <c r="D81" s="193" t="n">
        <v>3200000</v>
      </c>
      <c r="E81" s="193" t="n">
        <v>880000</v>
      </c>
      <c r="F81" s="193" t="n">
        <v>350000</v>
      </c>
      <c r="G81" s="193" t="n">
        <v>9300</v>
      </c>
      <c r="H81" s="193" t="n">
        <v>163000</v>
      </c>
      <c r="I81" s="193" t="n">
        <v>28500</v>
      </c>
      <c r="J81" s="193" t="n">
        <v>0</v>
      </c>
      <c r="K81" s="193" t="n">
        <f aca="false">SUM(D81:J81)</f>
        <v>4630800</v>
      </c>
      <c r="L81" s="0"/>
      <c r="M81" s="0" t="n">
        <v>2014</v>
      </c>
      <c r="N81" s="193" t="n">
        <v>3338000</v>
      </c>
      <c r="O81" s="193" t="n">
        <v>954300</v>
      </c>
      <c r="P81" s="193" t="n">
        <v>275000</v>
      </c>
      <c r="Q81" s="193" t="n">
        <v>10000</v>
      </c>
      <c r="R81" s="193" t="n">
        <v>160000</v>
      </c>
      <c r="S81" s="193" t="n">
        <v>20000</v>
      </c>
      <c r="T81" s="193" t="n">
        <v>200000</v>
      </c>
      <c r="U81" s="193" t="n">
        <f aca="false">SUM(N81:T81)</f>
        <v>4957300</v>
      </c>
      <c r="V81" s="193" t="n">
        <f aca="false">SUM(N81:T81)</f>
        <v>4957300</v>
      </c>
    </row>
    <row r="82" customFormat="false" ht="12.75" hidden="false" customHeight="false" outlineLevel="0" collapsed="false">
      <c r="A82" s="190" t="s">
        <v>563</v>
      </c>
      <c r="B82" s="189" t="n">
        <v>73</v>
      </c>
      <c r="C82" s="0" t="n">
        <v>2013</v>
      </c>
      <c r="D82" s="193" t="n">
        <v>2000000</v>
      </c>
      <c r="E82" s="193" t="n">
        <v>500000</v>
      </c>
      <c r="F82" s="193" t="n">
        <v>125000</v>
      </c>
      <c r="G82" s="193" t="n">
        <v>23000</v>
      </c>
      <c r="H82" s="193" t="n">
        <v>150000</v>
      </c>
      <c r="I82" s="193" t="n">
        <v>150000</v>
      </c>
      <c r="J82" s="193" t="n">
        <v>50000</v>
      </c>
      <c r="K82" s="193" t="n">
        <f aca="false">SUM(D82:J82)</f>
        <v>2998000</v>
      </c>
      <c r="L82" s="0"/>
      <c r="M82" s="0" t="n">
        <v>2014</v>
      </c>
      <c r="N82" s="193" t="n">
        <v>2000000</v>
      </c>
      <c r="O82" s="193" t="n">
        <v>600000</v>
      </c>
      <c r="P82" s="193" t="n">
        <v>300000</v>
      </c>
      <c r="Q82" s="193" t="n">
        <v>20000</v>
      </c>
      <c r="R82" s="193" t="n">
        <v>130000</v>
      </c>
      <c r="S82" s="193" t="n">
        <v>150000</v>
      </c>
      <c r="T82" s="193" t="n">
        <v>100000</v>
      </c>
      <c r="U82" s="193" t="n">
        <f aca="false">SUM(N82:T82)</f>
        <v>3300000</v>
      </c>
      <c r="V82" s="193" t="n">
        <f aca="false">SUM(N82:T82)</f>
        <v>3300000</v>
      </c>
    </row>
    <row r="83" customFormat="false" ht="12.75" hidden="false" customHeight="false" outlineLevel="0" collapsed="false">
      <c r="A83" s="190" t="s">
        <v>564</v>
      </c>
      <c r="B83" s="189" t="n">
        <v>74</v>
      </c>
      <c r="C83" s="0" t="n">
        <v>2013</v>
      </c>
      <c r="D83" s="193" t="n">
        <v>535000</v>
      </c>
      <c r="E83" s="193" t="n">
        <v>176000</v>
      </c>
      <c r="F83" s="193" t="n">
        <v>20000</v>
      </c>
      <c r="G83" s="193" t="n">
        <v>90000</v>
      </c>
      <c r="H83" s="193" t="n">
        <v>98000</v>
      </c>
      <c r="I83" s="193" t="n">
        <v>12000</v>
      </c>
      <c r="J83" s="193" t="n">
        <v>0</v>
      </c>
      <c r="K83" s="193" t="n">
        <f aca="false">SUM(D83:J83)</f>
        <v>931000</v>
      </c>
      <c r="L83" s="0"/>
      <c r="M83" s="0" t="n">
        <v>2014</v>
      </c>
      <c r="N83" s="193" t="n">
        <v>550000</v>
      </c>
      <c r="O83" s="193" t="n">
        <v>176000</v>
      </c>
      <c r="P83" s="193" t="n">
        <v>20000</v>
      </c>
      <c r="Q83" s="193" t="n">
        <v>125000</v>
      </c>
      <c r="R83" s="193" t="n">
        <v>95000</v>
      </c>
      <c r="S83" s="193" t="n">
        <v>10000</v>
      </c>
      <c r="T83" s="193" t="n">
        <v>0</v>
      </c>
      <c r="U83" s="193" t="n">
        <f aca="false">SUM(N83:T83)</f>
        <v>976000</v>
      </c>
      <c r="V83" s="193" t="n">
        <f aca="false">SUM(N83:T83)</f>
        <v>976000</v>
      </c>
    </row>
    <row r="84" customFormat="false" ht="12.75" hidden="false" customHeight="false" outlineLevel="0" collapsed="false">
      <c r="A84" s="190" t="s">
        <v>565</v>
      </c>
      <c r="B84" s="189" t="n">
        <v>75</v>
      </c>
      <c r="C84" s="0" t="n">
        <v>2013</v>
      </c>
      <c r="D84" s="193" t="n">
        <v>1725000</v>
      </c>
      <c r="E84" s="193" t="n">
        <v>780000</v>
      </c>
      <c r="F84" s="193" t="n">
        <v>345000</v>
      </c>
      <c r="G84" s="193" t="n">
        <v>0</v>
      </c>
      <c r="H84" s="193" t="n">
        <v>72000</v>
      </c>
      <c r="I84" s="193" t="n">
        <v>25000</v>
      </c>
      <c r="J84" s="193" t="n">
        <v>85000</v>
      </c>
      <c r="K84" s="193" t="n">
        <f aca="false">SUM(D84:J84)</f>
        <v>3032000</v>
      </c>
      <c r="L84" s="0"/>
      <c r="M84" s="0" t="n">
        <v>2014</v>
      </c>
      <c r="N84" s="193" t="n">
        <v>1700000</v>
      </c>
      <c r="O84" s="193" t="n">
        <v>787000</v>
      </c>
      <c r="P84" s="193" t="n">
        <v>380000</v>
      </c>
      <c r="Q84" s="193" t="n">
        <v>0</v>
      </c>
      <c r="R84" s="193" t="n">
        <v>80000</v>
      </c>
      <c r="S84" s="193" t="n">
        <v>25000</v>
      </c>
      <c r="T84" s="193" t="n">
        <v>25000</v>
      </c>
      <c r="U84" s="193" t="n">
        <f aca="false">SUM(N84:T84)</f>
        <v>2997000</v>
      </c>
      <c r="V84" s="193" t="n">
        <f aca="false">SUM(N84:T84)</f>
        <v>2997000</v>
      </c>
    </row>
    <row r="85" customFormat="false" ht="12.75" hidden="false" customHeight="false" outlineLevel="0" collapsed="false">
      <c r="A85" s="190" t="s">
        <v>567</v>
      </c>
      <c r="B85" s="189" t="n">
        <v>76</v>
      </c>
      <c r="C85" s="0" t="n">
        <v>2013</v>
      </c>
      <c r="D85" s="193" t="n">
        <v>755600</v>
      </c>
      <c r="E85" s="193" t="n">
        <v>13202</v>
      </c>
      <c r="F85" s="193" t="n">
        <v>55400</v>
      </c>
      <c r="G85" s="193" t="n">
        <v>3380</v>
      </c>
      <c r="H85" s="193" t="n">
        <v>1320</v>
      </c>
      <c r="I85" s="193" t="n">
        <v>23800</v>
      </c>
      <c r="J85" s="193" t="n">
        <v>11900</v>
      </c>
      <c r="K85" s="193" t="n">
        <f aca="false">SUM(D85:J85)</f>
        <v>864602</v>
      </c>
      <c r="L85" s="0"/>
      <c r="M85" s="0" t="n">
        <v>2014</v>
      </c>
      <c r="N85" s="193" t="n">
        <v>808449</v>
      </c>
      <c r="O85" s="193" t="n">
        <v>23975</v>
      </c>
      <c r="P85" s="193" t="n">
        <v>86000</v>
      </c>
      <c r="Q85" s="193" t="n">
        <v>3376</v>
      </c>
      <c r="R85" s="193" t="n">
        <v>2500</v>
      </c>
      <c r="S85" s="193" t="n">
        <v>27500</v>
      </c>
      <c r="T85" s="193" t="n">
        <v>0</v>
      </c>
      <c r="U85" s="193" t="n">
        <f aca="false">SUM(N85:T85)</f>
        <v>951800</v>
      </c>
      <c r="V85" s="193" t="n">
        <f aca="false">SUM(N85:T85)</f>
        <v>951800</v>
      </c>
    </row>
    <row r="86" customFormat="false" ht="12.75" hidden="false" customHeight="false" outlineLevel="0" collapsed="false">
      <c r="A86" s="190" t="s">
        <v>569</v>
      </c>
      <c r="B86" s="189" t="n">
        <v>77</v>
      </c>
      <c r="C86" s="0" t="n">
        <v>2013</v>
      </c>
      <c r="D86" s="193" t="n">
        <v>928293</v>
      </c>
      <c r="E86" s="193" t="n">
        <v>1400</v>
      </c>
      <c r="F86" s="193" t="n">
        <v>120000</v>
      </c>
      <c r="G86" s="193" t="n">
        <v>0</v>
      </c>
      <c r="H86" s="193" t="n">
        <v>20000</v>
      </c>
      <c r="I86" s="193" t="n">
        <v>19000</v>
      </c>
      <c r="J86" s="193" t="n">
        <v>0</v>
      </c>
      <c r="K86" s="193" t="n">
        <f aca="false">SUM(D86:J86)</f>
        <v>1088693</v>
      </c>
      <c r="L86" s="0"/>
      <c r="M86" s="0" t="n">
        <v>2014</v>
      </c>
      <c r="N86" s="193" t="n">
        <v>935000</v>
      </c>
      <c r="O86" s="193" t="n">
        <v>1400</v>
      </c>
      <c r="P86" s="193" t="n">
        <v>120000</v>
      </c>
      <c r="Q86" s="193" t="n">
        <v>0</v>
      </c>
      <c r="R86" s="193" t="n">
        <v>20000</v>
      </c>
      <c r="S86" s="193" t="n">
        <v>20000</v>
      </c>
      <c r="T86" s="193" t="n">
        <v>29000</v>
      </c>
      <c r="U86" s="193" t="n">
        <f aca="false">SUM(N86:T86)</f>
        <v>1125400</v>
      </c>
      <c r="V86" s="193" t="n">
        <f aca="false">SUM(N86:T86)</f>
        <v>1125400</v>
      </c>
    </row>
    <row r="87" customFormat="false" ht="12.75" hidden="false" customHeight="false" outlineLevel="0" collapsed="false">
      <c r="A87" s="190" t="s">
        <v>571</v>
      </c>
      <c r="B87" s="189" t="n">
        <v>78</v>
      </c>
      <c r="C87" s="0" t="n">
        <v>2013</v>
      </c>
      <c r="D87" s="193" t="n">
        <v>1100000</v>
      </c>
      <c r="E87" s="193" t="n">
        <v>300</v>
      </c>
      <c r="F87" s="193" t="n">
        <v>105000</v>
      </c>
      <c r="G87" s="193" t="n">
        <v>0</v>
      </c>
      <c r="H87" s="193" t="n">
        <v>3500</v>
      </c>
      <c r="I87" s="193" t="n">
        <v>20000</v>
      </c>
      <c r="J87" s="193" t="n">
        <v>0</v>
      </c>
      <c r="K87" s="193" t="n">
        <f aca="false">SUM(D87:J87)</f>
        <v>1228800</v>
      </c>
      <c r="L87" s="0"/>
      <c r="M87" s="0" t="n">
        <v>2014</v>
      </c>
      <c r="N87" s="193" t="n">
        <v>1050000</v>
      </c>
      <c r="O87" s="193" t="n">
        <v>500</v>
      </c>
      <c r="P87" s="193" t="n">
        <v>90000</v>
      </c>
      <c r="Q87" s="193" t="n">
        <v>191</v>
      </c>
      <c r="R87" s="193" t="n">
        <v>3400</v>
      </c>
      <c r="S87" s="193" t="n">
        <v>23000</v>
      </c>
      <c r="T87" s="193" t="n">
        <v>0</v>
      </c>
      <c r="U87" s="193" t="n">
        <f aca="false">SUM(N87:T87)</f>
        <v>1167091</v>
      </c>
      <c r="V87" s="193" t="n">
        <f aca="false">SUM(N87:T87)</f>
        <v>1167091</v>
      </c>
    </row>
    <row r="88" customFormat="false" ht="12.75" hidden="false" customHeight="false" outlineLevel="0" collapsed="false">
      <c r="A88" s="190" t="s">
        <v>572</v>
      </c>
      <c r="B88" s="189" t="n">
        <v>79</v>
      </c>
      <c r="C88" s="0" t="n">
        <v>2013</v>
      </c>
      <c r="D88" s="193" t="n">
        <v>3350000</v>
      </c>
      <c r="E88" s="193" t="n">
        <v>3800</v>
      </c>
      <c r="F88" s="193" t="n">
        <v>130000</v>
      </c>
      <c r="G88" s="193" t="n">
        <v>20000</v>
      </c>
      <c r="H88" s="193" t="n">
        <v>5000</v>
      </c>
      <c r="I88" s="193" t="n">
        <v>100000</v>
      </c>
      <c r="J88" s="193" t="n">
        <v>489500</v>
      </c>
      <c r="K88" s="193" t="n">
        <f aca="false">SUM(D88:J88)</f>
        <v>4098300</v>
      </c>
      <c r="L88" s="0"/>
      <c r="M88" s="0" t="n">
        <v>2014</v>
      </c>
      <c r="N88" s="193" t="n">
        <v>3400000</v>
      </c>
      <c r="O88" s="193" t="n">
        <v>128500</v>
      </c>
      <c r="P88" s="193" t="n">
        <v>110000</v>
      </c>
      <c r="Q88" s="193" t="n">
        <v>21300</v>
      </c>
      <c r="R88" s="193" t="n">
        <v>3800</v>
      </c>
      <c r="S88" s="193" t="n">
        <v>50000</v>
      </c>
      <c r="T88" s="193" t="n">
        <v>440750</v>
      </c>
      <c r="U88" s="193" t="n">
        <f aca="false">SUM(N88:T88)</f>
        <v>4154350</v>
      </c>
      <c r="V88" s="193" t="n">
        <f aca="false">SUM(N88:T88)</f>
        <v>4154350</v>
      </c>
    </row>
    <row r="89" customFormat="false" ht="12.75" hidden="false" customHeight="false" outlineLevel="0" collapsed="false">
      <c r="A89" s="190" t="s">
        <v>573</v>
      </c>
      <c r="B89" s="189" t="n">
        <v>80</v>
      </c>
      <c r="C89" s="0" t="n">
        <v>2013</v>
      </c>
      <c r="D89" s="193" t="n">
        <v>1116474</v>
      </c>
      <c r="E89" s="193" t="n">
        <v>43100</v>
      </c>
      <c r="F89" s="193" t="n">
        <v>105700</v>
      </c>
      <c r="G89" s="193" t="n">
        <v>840</v>
      </c>
      <c r="H89" s="193" t="n">
        <v>39400</v>
      </c>
      <c r="I89" s="193" t="n">
        <v>14000</v>
      </c>
      <c r="J89" s="193" t="n">
        <v>4000</v>
      </c>
      <c r="K89" s="193" t="n">
        <f aca="false">SUM(D89:J89)</f>
        <v>1323514</v>
      </c>
      <c r="L89" s="0"/>
      <c r="M89" s="0" t="n">
        <v>2014</v>
      </c>
      <c r="N89" s="193" t="n">
        <v>1125474</v>
      </c>
      <c r="O89" s="193" t="n">
        <v>58100</v>
      </c>
      <c r="P89" s="193" t="n">
        <v>98274</v>
      </c>
      <c r="Q89" s="193" t="n">
        <v>846</v>
      </c>
      <c r="R89" s="193" t="n">
        <v>39525</v>
      </c>
      <c r="S89" s="193" t="n">
        <v>10000</v>
      </c>
      <c r="T89" s="193" t="n">
        <v>7000</v>
      </c>
      <c r="U89" s="193" t="n">
        <f aca="false">SUM(N89:T89)</f>
        <v>1339219</v>
      </c>
      <c r="V89" s="193" t="n">
        <f aca="false">SUM(N89:T89)</f>
        <v>1339219</v>
      </c>
    </row>
    <row r="90" customFormat="false" ht="12.75" hidden="false" customHeight="false" outlineLevel="0" collapsed="false">
      <c r="A90" s="190" t="s">
        <v>574</v>
      </c>
      <c r="B90" s="189" t="n">
        <v>81</v>
      </c>
      <c r="C90" s="0" t="n">
        <v>2013</v>
      </c>
      <c r="D90" s="193" t="n">
        <v>400000</v>
      </c>
      <c r="E90" s="193" t="n">
        <v>0</v>
      </c>
      <c r="F90" s="193" t="n">
        <v>40000</v>
      </c>
      <c r="G90" s="193" t="n">
        <v>0</v>
      </c>
      <c r="H90" s="193" t="n">
        <v>15000</v>
      </c>
      <c r="I90" s="193" t="n">
        <v>5000</v>
      </c>
      <c r="J90" s="193" t="n">
        <v>0</v>
      </c>
      <c r="K90" s="193" t="n">
        <f aca="false">SUM(D90:J90)</f>
        <v>460000</v>
      </c>
      <c r="L90" s="0"/>
      <c r="M90" s="0" t="n">
        <v>2014</v>
      </c>
      <c r="N90" s="193" t="n">
        <v>432000</v>
      </c>
      <c r="O90" s="193" t="n">
        <v>0</v>
      </c>
      <c r="P90" s="193" t="n">
        <v>41600</v>
      </c>
      <c r="Q90" s="193" t="n">
        <v>0</v>
      </c>
      <c r="R90" s="193" t="n">
        <v>9000</v>
      </c>
      <c r="S90" s="193" t="n">
        <v>4000</v>
      </c>
      <c r="T90" s="193" t="n">
        <v>3000</v>
      </c>
      <c r="U90" s="193" t="n">
        <f aca="false">SUM(N90:T90)</f>
        <v>489600</v>
      </c>
      <c r="V90" s="193" t="n">
        <f aca="false">SUM(N90:T90)</f>
        <v>489600</v>
      </c>
    </row>
    <row r="91" customFormat="false" ht="12.75" hidden="false" customHeight="false" outlineLevel="0" collapsed="false">
      <c r="A91" s="190" t="s">
        <v>576</v>
      </c>
      <c r="B91" s="189" t="n">
        <v>82</v>
      </c>
      <c r="C91" s="0" t="n">
        <v>2013</v>
      </c>
      <c r="D91" s="193" t="n">
        <v>2000000</v>
      </c>
      <c r="E91" s="193" t="n">
        <v>30000</v>
      </c>
      <c r="F91" s="193" t="n">
        <v>170000</v>
      </c>
      <c r="G91" s="193" t="n">
        <v>5500</v>
      </c>
      <c r="H91" s="193" t="n">
        <v>45000</v>
      </c>
      <c r="I91" s="193" t="n">
        <v>170350</v>
      </c>
      <c r="J91" s="193" t="n">
        <v>730000</v>
      </c>
      <c r="K91" s="193" t="n">
        <f aca="false">SUM(D91:J91)</f>
        <v>3150850</v>
      </c>
      <c r="L91" s="0"/>
      <c r="M91" s="0" t="n">
        <v>2014</v>
      </c>
      <c r="N91" s="193" t="n">
        <v>2170000</v>
      </c>
      <c r="O91" s="193" t="n">
        <v>31000</v>
      </c>
      <c r="P91" s="193" t="n">
        <v>180000</v>
      </c>
      <c r="Q91" s="193" t="n">
        <v>7000</v>
      </c>
      <c r="R91" s="193" t="n">
        <v>37000</v>
      </c>
      <c r="S91" s="193" t="n">
        <v>277503</v>
      </c>
      <c r="T91" s="193" t="n">
        <v>737000</v>
      </c>
      <c r="U91" s="193" t="n">
        <f aca="false">SUM(N91:T91)</f>
        <v>3439503</v>
      </c>
      <c r="V91" s="193" t="n">
        <f aca="false">SUM(N91:T91)</f>
        <v>3439503</v>
      </c>
    </row>
    <row r="92" customFormat="false" ht="12.75" hidden="false" customHeight="false" outlineLevel="0" collapsed="false">
      <c r="A92" s="190" t="s">
        <v>577</v>
      </c>
      <c r="B92" s="189" t="n">
        <v>83</v>
      </c>
      <c r="C92" s="0" t="n">
        <v>2013</v>
      </c>
      <c r="D92" s="193" t="n">
        <v>1228639.58</v>
      </c>
      <c r="E92" s="193" t="n">
        <v>0</v>
      </c>
      <c r="F92" s="193" t="n">
        <v>209851.84</v>
      </c>
      <c r="G92" s="193" t="n">
        <v>19761.9</v>
      </c>
      <c r="H92" s="193" t="n">
        <v>47933</v>
      </c>
      <c r="I92" s="193" t="n">
        <v>53245.81</v>
      </c>
      <c r="J92" s="193" t="n">
        <v>140000</v>
      </c>
      <c r="K92" s="193" t="n">
        <f aca="false">SUM(D92:J92)</f>
        <v>1699432.13</v>
      </c>
      <c r="L92" s="0"/>
      <c r="M92" s="0" t="n">
        <v>2014</v>
      </c>
      <c r="N92" s="193" t="n">
        <v>1189779</v>
      </c>
      <c r="O92" s="193" t="n">
        <v>0</v>
      </c>
      <c r="P92" s="193" t="n">
        <v>175000</v>
      </c>
      <c r="Q92" s="193" t="n">
        <v>19779.5</v>
      </c>
      <c r="R92" s="193" t="n">
        <v>25000</v>
      </c>
      <c r="S92" s="193" t="n">
        <v>25000</v>
      </c>
      <c r="T92" s="193" t="n">
        <v>170000</v>
      </c>
      <c r="U92" s="193" t="n">
        <f aca="false">SUM(N92:T92)</f>
        <v>1604558.5</v>
      </c>
      <c r="V92" s="193" t="n">
        <f aca="false">SUM(N92:T92)</f>
        <v>1604558.5</v>
      </c>
    </row>
    <row r="93" customFormat="false" ht="12.75" hidden="false" customHeight="false" outlineLevel="0" collapsed="false">
      <c r="A93" s="190" t="s">
        <v>578</v>
      </c>
      <c r="B93" s="189" t="n">
        <v>84</v>
      </c>
      <c r="C93" s="0" t="n">
        <v>2013</v>
      </c>
      <c r="D93" s="193" t="n">
        <v>224000</v>
      </c>
      <c r="E93" s="193" t="n">
        <v>1500</v>
      </c>
      <c r="F93" s="193" t="n">
        <v>10000</v>
      </c>
      <c r="G93" s="193" t="n">
        <v>500</v>
      </c>
      <c r="H93" s="193" t="n">
        <v>13500</v>
      </c>
      <c r="I93" s="193" t="n">
        <v>3500</v>
      </c>
      <c r="J93" s="193" t="n">
        <v>0</v>
      </c>
      <c r="K93" s="193" t="n">
        <f aca="false">SUM(D93:J93)</f>
        <v>253000</v>
      </c>
      <c r="L93" s="0"/>
      <c r="M93" s="0" t="n">
        <v>2014</v>
      </c>
      <c r="N93" s="193" t="n">
        <v>225000</v>
      </c>
      <c r="O93" s="193" t="n">
        <v>1500</v>
      </c>
      <c r="P93" s="193" t="n">
        <v>11000</v>
      </c>
      <c r="Q93" s="193" t="n">
        <v>500</v>
      </c>
      <c r="R93" s="193" t="n">
        <v>13500</v>
      </c>
      <c r="S93" s="193" t="n">
        <v>2500</v>
      </c>
      <c r="T93" s="193" t="n">
        <v>0</v>
      </c>
      <c r="U93" s="193" t="n">
        <f aca="false">SUM(N93:T93)</f>
        <v>254000</v>
      </c>
      <c r="V93" s="193" t="n">
        <f aca="false">SUM(N93:T93)</f>
        <v>254000</v>
      </c>
    </row>
    <row r="94" customFormat="false" ht="12.75" hidden="false" customHeight="false" outlineLevel="0" collapsed="false">
      <c r="A94" s="190" t="s">
        <v>579</v>
      </c>
      <c r="B94" s="189" t="n">
        <v>85</v>
      </c>
      <c r="C94" s="0" t="n">
        <v>2013</v>
      </c>
      <c r="D94" s="193" t="n">
        <v>1800000</v>
      </c>
      <c r="E94" s="193" t="n">
        <v>40000</v>
      </c>
      <c r="F94" s="193" t="n">
        <v>190000</v>
      </c>
      <c r="G94" s="193" t="n">
        <v>105000</v>
      </c>
      <c r="H94" s="193" t="n">
        <v>14000</v>
      </c>
      <c r="I94" s="193" t="n">
        <v>350000</v>
      </c>
      <c r="J94" s="193" t="n">
        <v>180000</v>
      </c>
      <c r="K94" s="193" t="n">
        <f aca="false">SUM(D94:J94)</f>
        <v>2679000</v>
      </c>
      <c r="L94" s="0"/>
      <c r="M94" s="0" t="n">
        <v>2014</v>
      </c>
      <c r="N94" s="193" t="n">
        <v>1810073</v>
      </c>
      <c r="O94" s="193" t="n">
        <v>48632</v>
      </c>
      <c r="P94" s="193" t="n">
        <v>409766</v>
      </c>
      <c r="Q94" s="193" t="n">
        <v>123287</v>
      </c>
      <c r="R94" s="193" t="n">
        <v>9650</v>
      </c>
      <c r="S94" s="193" t="n">
        <v>107947</v>
      </c>
      <c r="T94" s="193" t="n">
        <v>261775</v>
      </c>
      <c r="U94" s="193" t="n">
        <f aca="false">SUM(N94:T94)</f>
        <v>2771130</v>
      </c>
      <c r="V94" s="193" t="n">
        <f aca="false">SUM(N94:T94)</f>
        <v>2771130</v>
      </c>
    </row>
    <row r="95" customFormat="false" ht="12.75" hidden="false" customHeight="false" outlineLevel="0" collapsed="false">
      <c r="A95" s="190" t="s">
        <v>580</v>
      </c>
      <c r="B95" s="189" t="n">
        <v>86</v>
      </c>
      <c r="C95" s="0" t="n">
        <v>2013</v>
      </c>
      <c r="D95" s="193" t="n">
        <v>565900</v>
      </c>
      <c r="E95" s="193" t="n">
        <v>263000</v>
      </c>
      <c r="F95" s="193" t="n">
        <v>60000</v>
      </c>
      <c r="G95" s="193" t="n">
        <v>7000</v>
      </c>
      <c r="H95" s="193" t="n">
        <v>60000</v>
      </c>
      <c r="I95" s="193" t="n">
        <v>9100</v>
      </c>
      <c r="J95" s="193" t="n">
        <v>10000</v>
      </c>
      <c r="K95" s="193" t="n">
        <f aca="false">SUM(D95:J95)</f>
        <v>975000</v>
      </c>
      <c r="L95" s="0"/>
      <c r="M95" s="0" t="n">
        <v>2014</v>
      </c>
      <c r="N95" s="193" t="n">
        <v>658750</v>
      </c>
      <c r="O95" s="193" t="n">
        <v>284420</v>
      </c>
      <c r="P95" s="193" t="n">
        <v>75773</v>
      </c>
      <c r="Q95" s="193" t="n">
        <v>7407</v>
      </c>
      <c r="R95" s="193" t="n">
        <v>42000</v>
      </c>
      <c r="S95" s="193" t="n">
        <v>9000</v>
      </c>
      <c r="T95" s="193" t="n">
        <v>33000</v>
      </c>
      <c r="U95" s="193" t="n">
        <f aca="false">SUM(N95:T95)</f>
        <v>1110350</v>
      </c>
      <c r="V95" s="193" t="n">
        <f aca="false">SUM(N95:T95)</f>
        <v>1110350</v>
      </c>
    </row>
    <row r="96" customFormat="false" ht="12.75" hidden="false" customHeight="false" outlineLevel="0" collapsed="false">
      <c r="A96" s="190" t="s">
        <v>581</v>
      </c>
      <c r="B96" s="189" t="n">
        <v>87</v>
      </c>
      <c r="C96" s="0" t="n">
        <v>2013</v>
      </c>
      <c r="D96" s="193" t="n">
        <v>1385000</v>
      </c>
      <c r="E96" s="193" t="n">
        <v>120000</v>
      </c>
      <c r="F96" s="193" t="n">
        <v>110750</v>
      </c>
      <c r="G96" s="193" t="n">
        <v>19500</v>
      </c>
      <c r="H96" s="193" t="n">
        <v>31000</v>
      </c>
      <c r="I96" s="193" t="n">
        <v>33000</v>
      </c>
      <c r="J96" s="193" t="n">
        <v>0</v>
      </c>
      <c r="K96" s="193" t="n">
        <f aca="false">SUM(D96:J96)</f>
        <v>1699250</v>
      </c>
      <c r="L96" s="0"/>
      <c r="M96" s="0" t="n">
        <v>2014</v>
      </c>
      <c r="N96" s="193" t="n">
        <v>1436000</v>
      </c>
      <c r="O96" s="193" t="n">
        <v>125000</v>
      </c>
      <c r="P96" s="193" t="n">
        <v>112000</v>
      </c>
      <c r="Q96" s="193" t="n">
        <v>33000</v>
      </c>
      <c r="R96" s="193" t="n">
        <v>32000</v>
      </c>
      <c r="S96" s="193" t="n">
        <v>30000</v>
      </c>
      <c r="T96" s="193" t="n">
        <v>54596.5</v>
      </c>
      <c r="U96" s="193" t="n">
        <f aca="false">SUM(N96:T96)</f>
        <v>1822596.5</v>
      </c>
      <c r="V96" s="193" t="n">
        <f aca="false">SUM(N96:T96)</f>
        <v>1822596.5</v>
      </c>
    </row>
    <row r="97" customFormat="false" ht="12.75" hidden="false" customHeight="false" outlineLevel="0" collapsed="false">
      <c r="A97" s="190" t="s">
        <v>582</v>
      </c>
      <c r="B97" s="189" t="n">
        <v>88</v>
      </c>
      <c r="C97" s="0" t="n">
        <v>2013</v>
      </c>
      <c r="D97" s="193" t="n">
        <v>2750000</v>
      </c>
      <c r="E97" s="193" t="n">
        <v>250000</v>
      </c>
      <c r="F97" s="193" t="n">
        <v>255000</v>
      </c>
      <c r="G97" s="193" t="n">
        <v>0</v>
      </c>
      <c r="H97" s="193" t="n">
        <v>30000</v>
      </c>
      <c r="I97" s="193" t="n">
        <v>25000</v>
      </c>
      <c r="J97" s="193" t="n">
        <v>390000</v>
      </c>
      <c r="K97" s="193" t="n">
        <f aca="false">SUM(D97:J97)</f>
        <v>3700000</v>
      </c>
      <c r="L97" s="0"/>
      <c r="M97" s="0" t="n">
        <v>2014</v>
      </c>
      <c r="N97" s="193" t="n">
        <v>2900000</v>
      </c>
      <c r="O97" s="193" t="n">
        <v>270000</v>
      </c>
      <c r="P97" s="193" t="n">
        <v>325000</v>
      </c>
      <c r="Q97" s="193" t="n">
        <v>0</v>
      </c>
      <c r="R97" s="193" t="n">
        <v>25000</v>
      </c>
      <c r="S97" s="193" t="n">
        <v>19000</v>
      </c>
      <c r="T97" s="193" t="n">
        <v>547731</v>
      </c>
      <c r="U97" s="193" t="n">
        <f aca="false">SUM(N97:T97)</f>
        <v>4086731</v>
      </c>
      <c r="V97" s="193" t="n">
        <f aca="false">SUM(N97:T97)</f>
        <v>4086731</v>
      </c>
    </row>
    <row r="98" customFormat="false" ht="12.75" hidden="false" customHeight="false" outlineLevel="0" collapsed="false">
      <c r="A98" s="190" t="s">
        <v>583</v>
      </c>
      <c r="B98" s="189" t="n">
        <v>89</v>
      </c>
      <c r="C98" s="194" t="n">
        <v>2013</v>
      </c>
      <c r="D98" s="193" t="n">
        <v>660000</v>
      </c>
      <c r="E98" s="193" t="n">
        <v>800000</v>
      </c>
      <c r="F98" s="193" t="n">
        <v>106750.12</v>
      </c>
      <c r="G98" s="193" t="n">
        <v>28440.8</v>
      </c>
      <c r="H98" s="193" t="n">
        <v>60000</v>
      </c>
      <c r="I98" s="193" t="n">
        <v>20000</v>
      </c>
      <c r="J98" s="193" t="n">
        <v>0</v>
      </c>
      <c r="K98" s="193" t="n">
        <f aca="false">SUM(D98:J98)</f>
        <v>1675190.92</v>
      </c>
      <c r="L98" s="0"/>
      <c r="M98" s="0" t="n">
        <v>2014</v>
      </c>
      <c r="N98" s="193" t="n">
        <v>675000</v>
      </c>
      <c r="O98" s="193" t="n">
        <v>810000</v>
      </c>
      <c r="P98" s="193" t="n">
        <v>107000</v>
      </c>
      <c r="Q98" s="193" t="n">
        <v>28440</v>
      </c>
      <c r="R98" s="193" t="n">
        <v>50000</v>
      </c>
      <c r="S98" s="193" t="n">
        <v>10000</v>
      </c>
      <c r="T98" s="193" t="n">
        <v>0</v>
      </c>
      <c r="U98" s="193" t="n">
        <f aca="false">SUM(N98:T98)</f>
        <v>1680440</v>
      </c>
      <c r="V98" s="193" t="n">
        <f aca="false">SUM(N98:T98)</f>
        <v>1680440</v>
      </c>
    </row>
    <row r="99" customFormat="false" ht="12.75" hidden="false" customHeight="false" outlineLevel="0" collapsed="false">
      <c r="A99" s="190" t="s">
        <v>584</v>
      </c>
      <c r="B99" s="189" t="n">
        <v>90</v>
      </c>
      <c r="C99" s="0" t="n">
        <v>2012</v>
      </c>
      <c r="D99" s="193" t="n">
        <v>165000</v>
      </c>
      <c r="E99" s="193" t="n">
        <v>0</v>
      </c>
      <c r="F99" s="193" t="n">
        <v>12000</v>
      </c>
      <c r="G99" s="193" t="n">
        <v>689</v>
      </c>
      <c r="H99" s="193" t="n">
        <v>30000</v>
      </c>
      <c r="I99" s="193" t="n">
        <v>3000</v>
      </c>
      <c r="J99" s="193" t="n">
        <v>11000</v>
      </c>
      <c r="K99" s="193" t="n">
        <f aca="false">SUM(D99:J99)</f>
        <v>221689</v>
      </c>
      <c r="L99" s="0"/>
      <c r="M99" s="0" t="n">
        <v>2013</v>
      </c>
      <c r="N99" s="193" t="n">
        <v>165000</v>
      </c>
      <c r="O99" s="193" t="n">
        <v>0</v>
      </c>
      <c r="P99" s="193" t="n">
        <v>16000</v>
      </c>
      <c r="Q99" s="193" t="n">
        <v>700</v>
      </c>
      <c r="R99" s="193" t="n">
        <v>33800</v>
      </c>
      <c r="S99" s="193" t="n">
        <v>3200</v>
      </c>
      <c r="T99" s="193" t="n">
        <v>0</v>
      </c>
      <c r="U99" s="193" t="n">
        <f aca="false">SUM(N99:T99)</f>
        <v>218700</v>
      </c>
      <c r="V99" s="193" t="n">
        <f aca="false">SUM(N99:T99)</f>
        <v>218700</v>
      </c>
    </row>
    <row r="100" customFormat="false" ht="12.75" hidden="false" customHeight="false" outlineLevel="0" collapsed="false">
      <c r="A100" s="190" t="s">
        <v>585</v>
      </c>
      <c r="B100" s="189" t="n">
        <v>91</v>
      </c>
      <c r="C100" s="0" t="n">
        <v>2013</v>
      </c>
      <c r="D100" s="193" t="n">
        <v>127000</v>
      </c>
      <c r="E100" s="193" t="n">
        <v>864</v>
      </c>
      <c r="F100" s="193" t="n">
        <v>7000</v>
      </c>
      <c r="G100" s="193" t="n">
        <v>0</v>
      </c>
      <c r="H100" s="193" t="n">
        <v>15000</v>
      </c>
      <c r="I100" s="193" t="n">
        <v>15000</v>
      </c>
      <c r="J100" s="193" t="n">
        <v>26000</v>
      </c>
      <c r="K100" s="193" t="n">
        <f aca="false">SUM(D100:J100)</f>
        <v>190864</v>
      </c>
      <c r="L100" s="0"/>
      <c r="M100" s="0" t="n">
        <v>2014</v>
      </c>
      <c r="N100" s="193" t="n">
        <v>130000</v>
      </c>
      <c r="O100" s="193" t="n">
        <v>864</v>
      </c>
      <c r="P100" s="193" t="n">
        <v>5000</v>
      </c>
      <c r="Q100" s="193" t="n">
        <v>0</v>
      </c>
      <c r="R100" s="193" t="n">
        <v>12000</v>
      </c>
      <c r="S100" s="193" t="n">
        <v>20000</v>
      </c>
      <c r="T100" s="193" t="n">
        <v>37600</v>
      </c>
      <c r="U100" s="193" t="n">
        <f aca="false">SUM(N100:T100)</f>
        <v>205464</v>
      </c>
      <c r="V100" s="193" t="n">
        <f aca="false">SUM(N100:T100)</f>
        <v>205464</v>
      </c>
    </row>
    <row r="101" customFormat="false" ht="12.75" hidden="false" customHeight="false" outlineLevel="0" collapsed="false">
      <c r="A101" s="190" t="s">
        <v>586</v>
      </c>
      <c r="B101" s="189" t="n">
        <v>92</v>
      </c>
      <c r="C101" s="0" t="n">
        <v>2013</v>
      </c>
      <c r="D101" s="193" t="n">
        <v>470000</v>
      </c>
      <c r="E101" s="193" t="n">
        <v>10800</v>
      </c>
      <c r="F101" s="193" t="n">
        <v>46500</v>
      </c>
      <c r="G101" s="193" t="n">
        <v>0</v>
      </c>
      <c r="H101" s="193" t="n">
        <v>16000</v>
      </c>
      <c r="I101" s="193" t="n">
        <v>7000</v>
      </c>
      <c r="J101" s="193" t="n">
        <v>14300</v>
      </c>
      <c r="K101" s="193" t="n">
        <f aca="false">SUM(D101:J101)</f>
        <v>564600</v>
      </c>
      <c r="L101" s="0"/>
      <c r="M101" s="0" t="n">
        <v>2014</v>
      </c>
      <c r="N101" s="193" t="n">
        <v>485000</v>
      </c>
      <c r="O101" s="193" t="n">
        <v>53500</v>
      </c>
      <c r="P101" s="193" t="n">
        <v>39500</v>
      </c>
      <c r="Q101" s="193" t="n">
        <v>0</v>
      </c>
      <c r="R101" s="193" t="n">
        <v>15000</v>
      </c>
      <c r="S101" s="193" t="n">
        <v>16000</v>
      </c>
      <c r="T101" s="193" t="n">
        <v>10000</v>
      </c>
      <c r="U101" s="193" t="n">
        <f aca="false">SUM(N101:T101)</f>
        <v>619000</v>
      </c>
      <c r="V101" s="193" t="n">
        <f aca="false">SUM(N101:T101)</f>
        <v>619000</v>
      </c>
    </row>
    <row r="102" customFormat="false" ht="12.75" hidden="false" customHeight="false" outlineLevel="0" collapsed="false">
      <c r="A102" s="190" t="s">
        <v>587</v>
      </c>
      <c r="B102" s="189" t="n">
        <v>93</v>
      </c>
      <c r="C102" s="0" t="n">
        <v>2013</v>
      </c>
      <c r="D102" s="193" t="n">
        <v>2500000</v>
      </c>
      <c r="E102" s="193" t="n">
        <v>400000</v>
      </c>
      <c r="F102" s="193" t="n">
        <v>700000</v>
      </c>
      <c r="G102" s="193" t="n">
        <v>15000</v>
      </c>
      <c r="H102" s="193" t="n">
        <v>1000000</v>
      </c>
      <c r="I102" s="193" t="n">
        <v>35000</v>
      </c>
      <c r="J102" s="193" t="n">
        <v>300000</v>
      </c>
      <c r="K102" s="193" t="n">
        <f aca="false">SUM(D102:J102)</f>
        <v>4950000</v>
      </c>
      <c r="L102" s="0"/>
      <c r="M102" s="0" t="n">
        <v>2014</v>
      </c>
      <c r="N102" s="193" t="n">
        <v>2700000</v>
      </c>
      <c r="O102" s="193" t="n">
        <v>400000</v>
      </c>
      <c r="P102" s="193" t="n">
        <v>775000</v>
      </c>
      <c r="Q102" s="193" t="n">
        <v>15000</v>
      </c>
      <c r="R102" s="193" t="n">
        <v>1000000</v>
      </c>
      <c r="S102" s="193" t="n">
        <v>35000</v>
      </c>
      <c r="T102" s="193" t="n">
        <v>840000</v>
      </c>
      <c r="U102" s="193" t="n">
        <f aca="false">SUM(N102:T102)</f>
        <v>5765000</v>
      </c>
      <c r="V102" s="193" t="n">
        <f aca="false">SUM(N102:T102)</f>
        <v>5765000</v>
      </c>
    </row>
    <row r="103" customFormat="false" ht="12.75" hidden="false" customHeight="false" outlineLevel="0" collapsed="false">
      <c r="A103" s="190" t="s">
        <v>588</v>
      </c>
      <c r="B103" s="189" t="n">
        <v>94</v>
      </c>
      <c r="C103" s="0" t="n">
        <v>2013</v>
      </c>
      <c r="D103" s="193" t="n">
        <v>1380000</v>
      </c>
      <c r="E103" s="193" t="n">
        <v>335000</v>
      </c>
      <c r="F103" s="193" t="n">
        <v>302404</v>
      </c>
      <c r="G103" s="193" t="n">
        <v>169000</v>
      </c>
      <c r="H103" s="193" t="n">
        <v>15000</v>
      </c>
      <c r="I103" s="193" t="n">
        <v>42000</v>
      </c>
      <c r="J103" s="193" t="n">
        <v>165000</v>
      </c>
      <c r="K103" s="193" t="n">
        <f aca="false">SUM(D103:J103)</f>
        <v>2408404</v>
      </c>
      <c r="L103" s="0"/>
      <c r="M103" s="0" t="n">
        <v>2014</v>
      </c>
      <c r="N103" s="193" t="n">
        <v>1400000</v>
      </c>
      <c r="O103" s="193" t="n">
        <v>350000</v>
      </c>
      <c r="P103" s="193" t="n">
        <v>320000</v>
      </c>
      <c r="Q103" s="193" t="n">
        <v>170000</v>
      </c>
      <c r="R103" s="193" t="n">
        <v>15000</v>
      </c>
      <c r="S103" s="193" t="n">
        <v>22000</v>
      </c>
      <c r="T103" s="193" t="n">
        <v>100000</v>
      </c>
      <c r="U103" s="193" t="n">
        <f aca="false">SUM(N103:T103)</f>
        <v>2377000</v>
      </c>
      <c r="V103" s="193" t="n">
        <f aca="false">SUM(N103:T103)</f>
        <v>2377000</v>
      </c>
    </row>
    <row r="104" customFormat="false" ht="12.75" hidden="false" customHeight="false" outlineLevel="0" collapsed="false">
      <c r="A104" s="190" t="s">
        <v>589</v>
      </c>
      <c r="B104" s="189" t="n">
        <v>95</v>
      </c>
      <c r="C104" s="0" t="n">
        <v>2013</v>
      </c>
      <c r="D104" s="193" t="n">
        <v>5650000</v>
      </c>
      <c r="E104" s="193" t="n">
        <v>1035000</v>
      </c>
      <c r="F104" s="193" t="n">
        <v>1218000</v>
      </c>
      <c r="G104" s="193" t="n">
        <v>335000</v>
      </c>
      <c r="H104" s="193" t="n">
        <v>1233000</v>
      </c>
      <c r="I104" s="193" t="n">
        <v>140000</v>
      </c>
      <c r="J104" s="193" t="n">
        <v>2558975</v>
      </c>
      <c r="K104" s="193" t="n">
        <f aca="false">SUM(D104:J104)</f>
        <v>12169975</v>
      </c>
      <c r="L104" s="0"/>
      <c r="M104" s="0" t="n">
        <v>2014</v>
      </c>
      <c r="N104" s="193" t="n">
        <v>5800000</v>
      </c>
      <c r="O104" s="193" t="n">
        <v>1059000</v>
      </c>
      <c r="P104" s="193" t="n">
        <v>1162000</v>
      </c>
      <c r="Q104" s="193" t="n">
        <v>330500</v>
      </c>
      <c r="R104" s="193" t="n">
        <v>1233000</v>
      </c>
      <c r="S104" s="193" t="n">
        <v>125000</v>
      </c>
      <c r="T104" s="193" t="n">
        <v>2386000</v>
      </c>
      <c r="U104" s="193" t="n">
        <f aca="false">SUM(N104:T104)</f>
        <v>12095500</v>
      </c>
      <c r="V104" s="193" t="n">
        <f aca="false">SUM(N104:T104)</f>
        <v>12095500</v>
      </c>
    </row>
    <row r="105" customFormat="false" ht="12.75" hidden="false" customHeight="false" outlineLevel="0" collapsed="false">
      <c r="A105" s="190" t="s">
        <v>590</v>
      </c>
      <c r="B105" s="189" t="n">
        <v>96</v>
      </c>
      <c r="C105" s="0" t="n">
        <v>2013</v>
      </c>
      <c r="D105" s="193" t="n">
        <v>3400000</v>
      </c>
      <c r="E105" s="193" t="n">
        <v>1663000</v>
      </c>
      <c r="F105" s="193" t="n">
        <v>475000</v>
      </c>
      <c r="G105" s="193" t="n">
        <v>188000</v>
      </c>
      <c r="H105" s="193" t="n">
        <v>129700</v>
      </c>
      <c r="I105" s="193" t="n">
        <v>120000</v>
      </c>
      <c r="J105" s="193" t="n">
        <v>0</v>
      </c>
      <c r="K105" s="193" t="n">
        <f aca="false">SUM(D105:J105)</f>
        <v>5975700</v>
      </c>
      <c r="L105" s="0"/>
      <c r="M105" s="0" t="n">
        <v>2014</v>
      </c>
      <c r="N105" s="193" t="n">
        <v>3400000</v>
      </c>
      <c r="O105" s="193" t="n">
        <v>1685000</v>
      </c>
      <c r="P105" s="193" t="n">
        <v>475000</v>
      </c>
      <c r="Q105" s="193" t="n">
        <v>188000</v>
      </c>
      <c r="R105" s="193" t="n">
        <v>80000</v>
      </c>
      <c r="S105" s="193" t="n">
        <v>40000</v>
      </c>
      <c r="T105" s="193" t="n">
        <v>0</v>
      </c>
      <c r="U105" s="193" t="n">
        <f aca="false">SUM(N105:T105)</f>
        <v>5868000</v>
      </c>
      <c r="V105" s="193" t="n">
        <f aca="false">SUM(N105:T105)</f>
        <v>5868000</v>
      </c>
    </row>
    <row r="106" customFormat="false" ht="12.75" hidden="false" customHeight="false" outlineLevel="0" collapsed="false">
      <c r="A106" s="190" t="s">
        <v>591</v>
      </c>
      <c r="B106" s="189" t="n">
        <v>97</v>
      </c>
      <c r="C106" s="0" t="n">
        <v>2013</v>
      </c>
      <c r="D106" s="193" t="n">
        <v>2652773.02</v>
      </c>
      <c r="E106" s="193" t="n">
        <v>0</v>
      </c>
      <c r="F106" s="193" t="n">
        <v>400000</v>
      </c>
      <c r="G106" s="193" t="n">
        <v>176541</v>
      </c>
      <c r="H106" s="193" t="n">
        <v>220000</v>
      </c>
      <c r="I106" s="193" t="n">
        <v>63000</v>
      </c>
      <c r="J106" s="193" t="n">
        <v>971250</v>
      </c>
      <c r="K106" s="193" t="n">
        <f aca="false">SUM(D106:J106)</f>
        <v>4483564.02</v>
      </c>
      <c r="L106" s="0"/>
      <c r="M106" s="0" t="n">
        <v>2014</v>
      </c>
      <c r="N106" s="193" t="n">
        <v>2898988.43</v>
      </c>
      <c r="O106" s="193" t="n">
        <v>0</v>
      </c>
      <c r="P106" s="193" t="n">
        <v>530000</v>
      </c>
      <c r="Q106" s="193" t="n">
        <v>226541</v>
      </c>
      <c r="R106" s="193" t="n">
        <v>150000</v>
      </c>
      <c r="S106" s="193" t="n">
        <v>50000</v>
      </c>
      <c r="T106" s="193" t="n">
        <v>835250</v>
      </c>
      <c r="U106" s="193" t="n">
        <f aca="false">SUM(N106:T106)</f>
        <v>4690779.43</v>
      </c>
      <c r="V106" s="193" t="n">
        <f aca="false">SUM(N106:T106)</f>
        <v>4690779.43</v>
      </c>
    </row>
    <row r="107" customFormat="false" ht="12.75" hidden="false" customHeight="false" outlineLevel="0" collapsed="false">
      <c r="A107" s="190" t="s">
        <v>592</v>
      </c>
      <c r="B107" s="189" t="n">
        <v>98</v>
      </c>
      <c r="C107" s="0" t="n">
        <v>2012</v>
      </c>
      <c r="D107" s="193" t="n">
        <v>30000</v>
      </c>
      <c r="E107" s="193" t="n">
        <v>0</v>
      </c>
      <c r="F107" s="193" t="n">
        <v>5000</v>
      </c>
      <c r="G107" s="193" t="n">
        <v>1500</v>
      </c>
      <c r="H107" s="193" t="n">
        <v>1500</v>
      </c>
      <c r="I107" s="193" t="n">
        <v>0</v>
      </c>
      <c r="J107" s="193" t="n">
        <v>0</v>
      </c>
      <c r="K107" s="193" t="n">
        <f aca="false">SUM(D107:J107)</f>
        <v>38000</v>
      </c>
      <c r="L107" s="0"/>
      <c r="M107" s="0" t="n">
        <v>2013</v>
      </c>
      <c r="N107" s="193" t="n">
        <v>30000</v>
      </c>
      <c r="O107" s="193" t="n">
        <v>0</v>
      </c>
      <c r="P107" s="193" t="n">
        <v>5000</v>
      </c>
      <c r="Q107" s="193" t="n">
        <v>2000</v>
      </c>
      <c r="R107" s="193" t="n">
        <v>0</v>
      </c>
      <c r="S107" s="193" t="n">
        <v>1000</v>
      </c>
      <c r="T107" s="193" t="n">
        <v>0</v>
      </c>
      <c r="U107" s="193" t="n">
        <f aca="false">SUM(N107:T107)</f>
        <v>38000</v>
      </c>
      <c r="V107" s="193" t="n">
        <f aca="false">SUM(N107:T107)</f>
        <v>38000</v>
      </c>
    </row>
    <row r="108" customFormat="false" ht="12.75" hidden="false" customHeight="false" outlineLevel="0" collapsed="false">
      <c r="A108" s="190" t="s">
        <v>593</v>
      </c>
      <c r="B108" s="189" t="n">
        <v>99</v>
      </c>
      <c r="C108" s="0" t="n">
        <v>2013</v>
      </c>
      <c r="D108" s="193" t="n">
        <v>2100000</v>
      </c>
      <c r="E108" s="193" t="n">
        <v>1000000</v>
      </c>
      <c r="F108" s="193" t="n">
        <v>162000</v>
      </c>
      <c r="G108" s="193" t="n">
        <v>1330000</v>
      </c>
      <c r="H108" s="193" t="n">
        <v>100000</v>
      </c>
      <c r="I108" s="193" t="n">
        <v>50000</v>
      </c>
      <c r="J108" s="193" t="n">
        <v>193256</v>
      </c>
      <c r="K108" s="193" t="n">
        <f aca="false">SUM(D108:J108)</f>
        <v>4935256</v>
      </c>
      <c r="L108" s="0"/>
      <c r="M108" s="0" t="n">
        <v>2014</v>
      </c>
      <c r="N108" s="193" t="n">
        <v>2100000</v>
      </c>
      <c r="O108" s="193" t="n">
        <v>1643000</v>
      </c>
      <c r="P108" s="193" t="n">
        <v>112000</v>
      </c>
      <c r="Q108" s="193" t="n">
        <v>1378596</v>
      </c>
      <c r="R108" s="193" t="n">
        <v>100000</v>
      </c>
      <c r="S108" s="193" t="n">
        <v>60000</v>
      </c>
      <c r="T108" s="193" t="n">
        <v>235000</v>
      </c>
      <c r="U108" s="193" t="n">
        <f aca="false">SUM(N108:T108)</f>
        <v>5628596</v>
      </c>
      <c r="V108" s="193" t="n">
        <f aca="false">SUM(N108:T108)</f>
        <v>5628596</v>
      </c>
    </row>
    <row r="109" customFormat="false" ht="12.75" hidden="false" customHeight="false" outlineLevel="0" collapsed="false">
      <c r="A109" s="190" t="s">
        <v>594</v>
      </c>
      <c r="B109" s="189" t="n">
        <v>100</v>
      </c>
      <c r="C109" s="0" t="n">
        <v>2013</v>
      </c>
      <c r="D109" s="193" t="n">
        <v>6200000</v>
      </c>
      <c r="E109" s="193" t="n">
        <v>2500000</v>
      </c>
      <c r="F109" s="193" t="n">
        <v>815000</v>
      </c>
      <c r="G109" s="193" t="n">
        <v>544450</v>
      </c>
      <c r="H109" s="193" t="n">
        <v>450000</v>
      </c>
      <c r="I109" s="193" t="n">
        <v>119000</v>
      </c>
      <c r="J109" s="193" t="n">
        <v>620000</v>
      </c>
      <c r="K109" s="193" t="n">
        <f aca="false">SUM(D109:J109)</f>
        <v>11248450</v>
      </c>
      <c r="L109" s="0"/>
      <c r="M109" s="0" t="n">
        <v>2014</v>
      </c>
      <c r="N109" s="193" t="n">
        <v>6265000</v>
      </c>
      <c r="O109" s="193" t="n">
        <v>2779000</v>
      </c>
      <c r="P109" s="193" t="n">
        <v>840000</v>
      </c>
      <c r="Q109" s="193" t="n">
        <v>620000</v>
      </c>
      <c r="R109" s="193" t="n">
        <v>400000</v>
      </c>
      <c r="S109" s="193" t="n">
        <v>49000</v>
      </c>
      <c r="T109" s="193" t="n">
        <v>1499700</v>
      </c>
      <c r="U109" s="193" t="n">
        <f aca="false">SUM(N109:T109)</f>
        <v>12452700</v>
      </c>
      <c r="V109" s="193" t="n">
        <f aca="false">SUM(N109:T109)</f>
        <v>12452700</v>
      </c>
    </row>
    <row r="110" customFormat="false" ht="12.75" hidden="false" customHeight="false" outlineLevel="0" collapsed="false">
      <c r="A110" s="190" t="s">
        <v>595</v>
      </c>
      <c r="B110" s="189" t="n">
        <v>101</v>
      </c>
      <c r="C110" s="0" t="n">
        <v>2013</v>
      </c>
      <c r="D110" s="193" t="n">
        <v>3525000</v>
      </c>
      <c r="E110" s="193" t="n">
        <v>780000</v>
      </c>
      <c r="F110" s="193" t="n">
        <v>310000</v>
      </c>
      <c r="G110" s="193" t="n">
        <v>15000</v>
      </c>
      <c r="H110" s="193" t="n">
        <v>100000</v>
      </c>
      <c r="I110" s="193" t="n">
        <v>130000</v>
      </c>
      <c r="J110" s="193" t="n">
        <v>50000</v>
      </c>
      <c r="K110" s="193" t="n">
        <f aca="false">SUM(D110:J110)</f>
        <v>4910000</v>
      </c>
      <c r="L110" s="0"/>
      <c r="M110" s="0" t="n">
        <v>2014</v>
      </c>
      <c r="N110" s="193" t="n">
        <v>3517000</v>
      </c>
      <c r="O110" s="193" t="n">
        <v>895000</v>
      </c>
      <c r="P110" s="193" t="n">
        <v>240000</v>
      </c>
      <c r="Q110" s="193" t="n">
        <v>15000</v>
      </c>
      <c r="R110" s="193" t="n">
        <v>115000</v>
      </c>
      <c r="S110" s="193" t="n">
        <v>190000</v>
      </c>
      <c r="T110" s="193" t="n">
        <v>238000</v>
      </c>
      <c r="U110" s="193" t="n">
        <f aca="false">SUM(N110:T110)</f>
        <v>5210000</v>
      </c>
      <c r="V110" s="193" t="n">
        <f aca="false">SUM(N110:T110)</f>
        <v>5210000</v>
      </c>
    </row>
    <row r="111" customFormat="false" ht="12.75" hidden="false" customHeight="false" outlineLevel="0" collapsed="false">
      <c r="A111" s="190" t="s">
        <v>596</v>
      </c>
      <c r="B111" s="189" t="n">
        <v>102</v>
      </c>
      <c r="C111" s="0" t="n">
        <v>2013</v>
      </c>
      <c r="D111" s="193" t="n">
        <v>1330000</v>
      </c>
      <c r="E111" s="193" t="n">
        <v>3800</v>
      </c>
      <c r="F111" s="193" t="n">
        <v>170000</v>
      </c>
      <c r="G111" s="193" t="n">
        <v>0</v>
      </c>
      <c r="H111" s="193" t="n">
        <v>50000</v>
      </c>
      <c r="I111" s="193" t="n">
        <v>3700</v>
      </c>
      <c r="J111" s="193" t="n">
        <v>500</v>
      </c>
      <c r="K111" s="193" t="n">
        <f aca="false">SUM(D111:J111)</f>
        <v>1558000</v>
      </c>
      <c r="L111" s="0"/>
      <c r="M111" s="0" t="n">
        <v>2014</v>
      </c>
      <c r="N111" s="193" t="n">
        <v>1300000</v>
      </c>
      <c r="O111" s="193" t="n">
        <v>2500</v>
      </c>
      <c r="P111" s="193" t="n">
        <v>75000</v>
      </c>
      <c r="Q111" s="193" t="n">
        <v>10000</v>
      </c>
      <c r="R111" s="193" t="n">
        <v>50000</v>
      </c>
      <c r="S111" s="193" t="n">
        <v>2000</v>
      </c>
      <c r="T111" s="193" t="n">
        <v>100</v>
      </c>
      <c r="U111" s="193" t="n">
        <f aca="false">SUM(N111:T111)</f>
        <v>1439600</v>
      </c>
      <c r="V111" s="193" t="n">
        <f aca="false">SUM(N111:T111)</f>
        <v>1439600</v>
      </c>
    </row>
    <row r="112" customFormat="false" ht="12.75" hidden="false" customHeight="false" outlineLevel="0" collapsed="false">
      <c r="A112" s="190" t="s">
        <v>597</v>
      </c>
      <c r="B112" s="189" t="n">
        <v>103</v>
      </c>
      <c r="C112" s="0" t="n">
        <v>2013</v>
      </c>
      <c r="D112" s="195" t="n">
        <v>1471000</v>
      </c>
      <c r="E112" s="195" t="n">
        <v>50000</v>
      </c>
      <c r="F112" s="195" t="n">
        <v>200000</v>
      </c>
      <c r="G112" s="195" t="n">
        <v>31000</v>
      </c>
      <c r="H112" s="195" t="n">
        <v>166000</v>
      </c>
      <c r="I112" s="195" t="n">
        <v>15000</v>
      </c>
      <c r="J112" s="195" t="n">
        <v>260000</v>
      </c>
      <c r="K112" s="193" t="n">
        <f aca="false">SUM(D112:J112)</f>
        <v>2193000</v>
      </c>
      <c r="L112" s="0"/>
      <c r="M112" s="0" t="n">
        <v>2014</v>
      </c>
      <c r="N112" s="195" t="n">
        <v>1551000</v>
      </c>
      <c r="O112" s="195" t="n">
        <v>50000</v>
      </c>
      <c r="P112" s="195" t="n">
        <v>200000</v>
      </c>
      <c r="Q112" s="195" t="n">
        <v>31000</v>
      </c>
      <c r="R112" s="195" t="n">
        <v>140000</v>
      </c>
      <c r="S112" s="195" t="n">
        <v>15000</v>
      </c>
      <c r="T112" s="195" t="n">
        <v>338000</v>
      </c>
      <c r="U112" s="193" t="n">
        <f aca="false">SUM(N112:T112)</f>
        <v>2325000</v>
      </c>
      <c r="V112" s="193" t="n">
        <f aca="false">SUM(N112:T112)</f>
        <v>2325000</v>
      </c>
    </row>
    <row r="113" customFormat="false" ht="12.75" hidden="false" customHeight="false" outlineLevel="0" collapsed="false">
      <c r="A113" s="190" t="s">
        <v>599</v>
      </c>
      <c r="B113" s="189" t="n">
        <v>104</v>
      </c>
      <c r="C113" s="194" t="n">
        <v>2013</v>
      </c>
      <c r="D113" s="193" t="n">
        <v>35000</v>
      </c>
      <c r="E113" s="193" t="n">
        <v>9800</v>
      </c>
      <c r="F113" s="193" t="n">
        <v>40000</v>
      </c>
      <c r="G113" s="193" t="n">
        <v>12000</v>
      </c>
      <c r="H113" s="193" t="n">
        <v>12073</v>
      </c>
      <c r="I113" s="193" t="n">
        <v>2400</v>
      </c>
      <c r="J113" s="193" t="n">
        <v>13593</v>
      </c>
      <c r="K113" s="193" t="n">
        <f aca="false">SUM(D113:J113)</f>
        <v>124866</v>
      </c>
      <c r="L113" s="0"/>
      <c r="M113" s="0" t="n">
        <v>2014</v>
      </c>
      <c r="N113" s="193" t="n">
        <v>40000</v>
      </c>
      <c r="O113" s="193" t="n">
        <v>7117</v>
      </c>
      <c r="P113" s="193" t="n">
        <v>77200</v>
      </c>
      <c r="Q113" s="193" t="n">
        <v>14453</v>
      </c>
      <c r="R113" s="193" t="n">
        <v>11148</v>
      </c>
      <c r="S113" s="193" t="n">
        <v>1766</v>
      </c>
      <c r="T113" s="193" t="n">
        <v>13242</v>
      </c>
      <c r="U113" s="193" t="n">
        <f aca="false">SUM(N113:T113)</f>
        <v>164926</v>
      </c>
      <c r="V113" s="193" t="n">
        <f aca="false">SUM(N113:T113)</f>
        <v>164926</v>
      </c>
    </row>
    <row r="114" customFormat="false" ht="12.75" hidden="false" customHeight="false" outlineLevel="0" collapsed="false">
      <c r="A114" s="190" t="s">
        <v>600</v>
      </c>
      <c r="B114" s="189" t="n">
        <v>105</v>
      </c>
      <c r="C114" s="0" t="n">
        <v>2013</v>
      </c>
      <c r="D114" s="193" t="n">
        <v>1000000</v>
      </c>
      <c r="E114" s="193" t="n">
        <v>0</v>
      </c>
      <c r="F114" s="193" t="n">
        <v>50000</v>
      </c>
      <c r="G114" s="193" t="n">
        <v>50000</v>
      </c>
      <c r="H114" s="193" t="n">
        <v>70000</v>
      </c>
      <c r="I114" s="193" t="n">
        <v>12000</v>
      </c>
      <c r="J114" s="193" t="n">
        <v>450000</v>
      </c>
      <c r="K114" s="193" t="n">
        <f aca="false">SUM(D114:J114)</f>
        <v>1632000</v>
      </c>
      <c r="L114" s="0"/>
      <c r="M114" s="0" t="n">
        <v>2014</v>
      </c>
      <c r="N114" s="193" t="n">
        <v>1050000</v>
      </c>
      <c r="O114" s="193" t="n">
        <v>0</v>
      </c>
      <c r="P114" s="193" t="n">
        <v>50000</v>
      </c>
      <c r="Q114" s="193" t="n">
        <v>50000</v>
      </c>
      <c r="R114" s="193" t="n">
        <v>70000</v>
      </c>
      <c r="S114" s="193" t="n">
        <v>12000</v>
      </c>
      <c r="T114" s="193" t="n">
        <v>558412</v>
      </c>
      <c r="U114" s="193" t="n">
        <f aca="false">SUM(N114:T114)</f>
        <v>1790412</v>
      </c>
      <c r="V114" s="193" t="n">
        <f aca="false">SUM(N114:T114)</f>
        <v>1790412</v>
      </c>
    </row>
    <row r="115" customFormat="false" ht="12.75" hidden="false" customHeight="false" outlineLevel="0" collapsed="false">
      <c r="A115" s="190" t="s">
        <v>601</v>
      </c>
      <c r="B115" s="189" t="n">
        <v>106</v>
      </c>
      <c r="C115" s="0" t="n">
        <v>2012</v>
      </c>
      <c r="D115" s="193" t="n">
        <v>126000</v>
      </c>
      <c r="E115" s="193" t="n">
        <v>10000</v>
      </c>
      <c r="F115" s="193" t="n">
        <v>8440.58</v>
      </c>
      <c r="G115" s="193" t="n">
        <v>0</v>
      </c>
      <c r="H115" s="193" t="n">
        <v>6500</v>
      </c>
      <c r="I115" s="193" t="n">
        <v>2000</v>
      </c>
      <c r="J115" s="193" t="n">
        <v>0</v>
      </c>
      <c r="K115" s="193" t="n">
        <f aca="false">SUM(D115:J115)</f>
        <v>152940.58</v>
      </c>
      <c r="L115" s="0"/>
      <c r="M115" s="0" t="n">
        <v>2013</v>
      </c>
      <c r="N115" s="193" t="n">
        <v>130000</v>
      </c>
      <c r="O115" s="193" t="n">
        <v>9000</v>
      </c>
      <c r="P115" s="193" t="n">
        <v>8500</v>
      </c>
      <c r="Q115" s="193" t="n">
        <v>0</v>
      </c>
      <c r="R115" s="193" t="n">
        <v>2500</v>
      </c>
      <c r="S115" s="193" t="n">
        <v>1500</v>
      </c>
      <c r="T115" s="193" t="n">
        <v>0</v>
      </c>
      <c r="U115" s="193" t="n">
        <f aca="false">SUM(N115:T115)</f>
        <v>151500</v>
      </c>
      <c r="V115" s="193" t="n">
        <f aca="false">SUM(N115:T115)</f>
        <v>151500</v>
      </c>
    </row>
    <row r="116" customFormat="false" ht="12.75" hidden="false" customHeight="false" outlineLevel="0" collapsed="false">
      <c r="A116" s="190" t="s">
        <v>602</v>
      </c>
      <c r="B116" s="189" t="n">
        <v>107</v>
      </c>
      <c r="C116" s="0" t="n">
        <v>2013</v>
      </c>
      <c r="D116" s="193" t="n">
        <v>2800000</v>
      </c>
      <c r="E116" s="193" t="n">
        <v>844500</v>
      </c>
      <c r="F116" s="193" t="n">
        <v>452600</v>
      </c>
      <c r="G116" s="193" t="n">
        <v>20000</v>
      </c>
      <c r="H116" s="193" t="n">
        <v>330000</v>
      </c>
      <c r="I116" s="193" t="n">
        <v>50000</v>
      </c>
      <c r="J116" s="193" t="n">
        <v>863717</v>
      </c>
      <c r="K116" s="193" t="n">
        <f aca="false">SUM(D116:J116)</f>
        <v>5360817</v>
      </c>
      <c r="L116" s="0"/>
      <c r="M116" s="0" t="n">
        <v>2014</v>
      </c>
      <c r="N116" s="193" t="n">
        <v>2825000</v>
      </c>
      <c r="O116" s="193" t="n">
        <v>1019500</v>
      </c>
      <c r="P116" s="193" t="n">
        <v>472600</v>
      </c>
      <c r="Q116" s="193" t="n">
        <v>70000</v>
      </c>
      <c r="R116" s="193" t="n">
        <v>398000</v>
      </c>
      <c r="S116" s="193" t="n">
        <v>68000</v>
      </c>
      <c r="T116" s="193" t="n">
        <v>1356317</v>
      </c>
      <c r="U116" s="193" t="n">
        <f aca="false">SUM(N116:T116)</f>
        <v>6209417</v>
      </c>
      <c r="V116" s="193" t="n">
        <f aca="false">SUM(N116:T116)</f>
        <v>6209417</v>
      </c>
    </row>
    <row r="117" customFormat="false" ht="12.75" hidden="false" customHeight="false" outlineLevel="0" collapsed="false">
      <c r="A117" s="190" t="s">
        <v>603</v>
      </c>
      <c r="B117" s="189" t="n">
        <v>108</v>
      </c>
      <c r="C117" s="0" t="n">
        <v>2013</v>
      </c>
      <c r="D117" s="193" t="n">
        <v>120000</v>
      </c>
      <c r="E117" s="193" t="n">
        <v>0</v>
      </c>
      <c r="F117" s="193" t="n">
        <v>9400</v>
      </c>
      <c r="G117" s="193" t="n">
        <v>0</v>
      </c>
      <c r="H117" s="193" t="n">
        <v>8500</v>
      </c>
      <c r="I117" s="193" t="n">
        <v>2000</v>
      </c>
      <c r="J117" s="193" t="n">
        <v>12000</v>
      </c>
      <c r="K117" s="193" t="n">
        <f aca="false">SUM(D117:J117)</f>
        <v>151900</v>
      </c>
      <c r="L117" s="0"/>
      <c r="M117" s="0" t="n">
        <v>2014</v>
      </c>
      <c r="N117" s="193" t="n">
        <v>114000</v>
      </c>
      <c r="O117" s="193" t="n">
        <v>0</v>
      </c>
      <c r="P117" s="193" t="n">
        <v>9400</v>
      </c>
      <c r="Q117" s="193" t="n">
        <v>0</v>
      </c>
      <c r="R117" s="193" t="n">
        <v>4000</v>
      </c>
      <c r="S117" s="193" t="n">
        <v>1200</v>
      </c>
      <c r="T117" s="193" t="n">
        <v>8000</v>
      </c>
      <c r="U117" s="193" t="n">
        <f aca="false">SUM(N117:T117)</f>
        <v>136600</v>
      </c>
      <c r="V117" s="193" t="n">
        <f aca="false">SUM(N117:T117)</f>
        <v>136600</v>
      </c>
    </row>
    <row r="118" customFormat="false" ht="12.75" hidden="false" customHeight="false" outlineLevel="0" collapsed="false">
      <c r="A118" s="190" t="s">
        <v>604</v>
      </c>
      <c r="B118" s="189" t="n">
        <v>109</v>
      </c>
      <c r="C118" s="196" t="n">
        <v>2012</v>
      </c>
      <c r="D118" s="195" t="n">
        <v>4050</v>
      </c>
      <c r="E118" s="195" t="n">
        <v>2650</v>
      </c>
      <c r="F118" s="195" t="n">
        <v>160</v>
      </c>
      <c r="G118" s="195" t="n">
        <v>0</v>
      </c>
      <c r="H118" s="195" t="n">
        <v>0</v>
      </c>
      <c r="I118" s="195" t="n">
        <v>500</v>
      </c>
      <c r="J118" s="195" t="n">
        <v>2330</v>
      </c>
      <c r="K118" s="193" t="n">
        <f aca="false">SUM(D118:J118)</f>
        <v>9690</v>
      </c>
      <c r="L118" s="1"/>
      <c r="M118" s="1" t="n">
        <v>2013</v>
      </c>
      <c r="N118" s="195" t="n">
        <v>40</v>
      </c>
      <c r="O118" s="195" t="n">
        <v>200</v>
      </c>
      <c r="P118" s="195" t="n">
        <v>100</v>
      </c>
      <c r="Q118" s="195" t="n">
        <v>0</v>
      </c>
      <c r="R118" s="195" t="n">
        <v>0</v>
      </c>
      <c r="S118" s="195" t="n">
        <v>0</v>
      </c>
      <c r="T118" s="195" t="n">
        <v>400</v>
      </c>
      <c r="U118" s="193" t="n">
        <f aca="false">SUM(N118:T118)</f>
        <v>740</v>
      </c>
      <c r="V118" s="193" t="n">
        <f aca="false">SUM(N118:T118)</f>
        <v>740</v>
      </c>
    </row>
    <row r="119" customFormat="false" ht="12.75" hidden="false" customHeight="false" outlineLevel="0" collapsed="false">
      <c r="A119" s="190" t="s">
        <v>605</v>
      </c>
      <c r="B119" s="189" t="n">
        <v>110</v>
      </c>
      <c r="C119" s="0" t="n">
        <v>2013</v>
      </c>
      <c r="D119" s="193" t="n">
        <v>2025000</v>
      </c>
      <c r="E119" s="193" t="n">
        <v>1700</v>
      </c>
      <c r="F119" s="193" t="n">
        <v>100000</v>
      </c>
      <c r="G119" s="193" t="n">
        <v>60500</v>
      </c>
      <c r="H119" s="193" t="n">
        <v>35000</v>
      </c>
      <c r="I119" s="193" t="n">
        <v>75000</v>
      </c>
      <c r="J119" s="193" t="n">
        <v>75000</v>
      </c>
      <c r="K119" s="193" t="n">
        <f aca="false">SUM(D119:J119)</f>
        <v>2372200</v>
      </c>
      <c r="L119" s="0"/>
      <c r="M119" s="0" t="n">
        <v>2014</v>
      </c>
      <c r="N119" s="193" t="n">
        <v>2080000</v>
      </c>
      <c r="O119" s="193" t="n">
        <v>31700</v>
      </c>
      <c r="P119" s="193" t="n">
        <v>80000</v>
      </c>
      <c r="Q119" s="193" t="n">
        <v>60500</v>
      </c>
      <c r="R119" s="193" t="n">
        <v>36000</v>
      </c>
      <c r="S119" s="193" t="n">
        <v>50000</v>
      </c>
      <c r="T119" s="193" t="n">
        <v>177000</v>
      </c>
      <c r="U119" s="193" t="n">
        <f aca="false">SUM(N119:T119)</f>
        <v>2515200</v>
      </c>
      <c r="V119" s="193" t="n">
        <f aca="false">SUM(N119:T119)</f>
        <v>2515200</v>
      </c>
    </row>
    <row r="120" customFormat="false" ht="12.75" hidden="false" customHeight="false" outlineLevel="0" collapsed="false">
      <c r="A120" s="190" t="s">
        <v>606</v>
      </c>
      <c r="B120" s="189" t="n">
        <v>111</v>
      </c>
      <c r="C120" s="0" t="n">
        <v>2013</v>
      </c>
      <c r="D120" s="193" t="n">
        <v>557000</v>
      </c>
      <c r="E120" s="193" t="n">
        <v>0</v>
      </c>
      <c r="F120" s="193" t="n">
        <v>35000</v>
      </c>
      <c r="G120" s="193" t="n">
        <v>0</v>
      </c>
      <c r="H120" s="193" t="n">
        <v>21500</v>
      </c>
      <c r="I120" s="193" t="n">
        <v>25000</v>
      </c>
      <c r="J120" s="193" t="n">
        <v>0</v>
      </c>
      <c r="K120" s="193" t="n">
        <f aca="false">SUM(D120:J120)</f>
        <v>638500</v>
      </c>
      <c r="L120" s="0"/>
      <c r="M120" s="0" t="n">
        <v>2014</v>
      </c>
      <c r="N120" s="193" t="n">
        <v>557000</v>
      </c>
      <c r="O120" s="193" t="n">
        <v>0</v>
      </c>
      <c r="P120" s="193" t="n">
        <v>35000</v>
      </c>
      <c r="Q120" s="193" t="n">
        <v>0</v>
      </c>
      <c r="R120" s="193" t="n">
        <v>21500</v>
      </c>
      <c r="S120" s="193" t="n">
        <v>15000</v>
      </c>
      <c r="T120" s="193" t="n">
        <v>0</v>
      </c>
      <c r="U120" s="193" t="n">
        <f aca="false">SUM(N120:T120)</f>
        <v>628500</v>
      </c>
      <c r="V120" s="193" t="n">
        <f aca="false">SUM(N120:T120)</f>
        <v>628500</v>
      </c>
    </row>
    <row r="121" customFormat="false" ht="12.75" hidden="false" customHeight="false" outlineLevel="0" collapsed="false">
      <c r="A121" s="190" t="s">
        <v>607</v>
      </c>
      <c r="B121" s="189" t="n">
        <v>112</v>
      </c>
      <c r="C121" s="0" t="n">
        <v>2013</v>
      </c>
      <c r="D121" s="193" t="n">
        <v>150000</v>
      </c>
      <c r="E121" s="193" t="n">
        <v>0</v>
      </c>
      <c r="F121" s="193" t="n">
        <v>28000</v>
      </c>
      <c r="G121" s="193" t="n">
        <v>177774</v>
      </c>
      <c r="H121" s="193" t="n">
        <v>8000</v>
      </c>
      <c r="I121" s="193" t="n">
        <v>3000</v>
      </c>
      <c r="J121" s="193" t="n">
        <v>0</v>
      </c>
      <c r="K121" s="193" t="n">
        <f aca="false">SUM(D121:J121)</f>
        <v>366774</v>
      </c>
      <c r="L121" s="0"/>
      <c r="M121" s="0" t="n">
        <v>2014</v>
      </c>
      <c r="N121" s="193" t="n">
        <v>190000</v>
      </c>
      <c r="O121" s="193" t="n">
        <v>0</v>
      </c>
      <c r="P121" s="193" t="n">
        <v>15000</v>
      </c>
      <c r="Q121" s="193" t="n">
        <v>200000</v>
      </c>
      <c r="R121" s="193" t="n">
        <v>7400</v>
      </c>
      <c r="S121" s="193" t="n">
        <v>1200</v>
      </c>
      <c r="T121" s="193" t="n">
        <v>0</v>
      </c>
      <c r="U121" s="193" t="n">
        <f aca="false">SUM(N121:T121)</f>
        <v>413600</v>
      </c>
      <c r="V121" s="193" t="n">
        <f aca="false">SUM(N121:T121)</f>
        <v>413600</v>
      </c>
    </row>
    <row r="122" customFormat="false" ht="12.75" hidden="false" customHeight="false" outlineLevel="0" collapsed="false">
      <c r="A122" s="190" t="s">
        <v>608</v>
      </c>
      <c r="B122" s="189" t="n">
        <v>113</v>
      </c>
      <c r="C122" s="0" t="n">
        <v>2013</v>
      </c>
      <c r="D122" s="193" t="n">
        <v>420000</v>
      </c>
      <c r="E122" s="193" t="n">
        <v>230000</v>
      </c>
      <c r="F122" s="193" t="n">
        <v>40000</v>
      </c>
      <c r="G122" s="193" t="n">
        <v>2000</v>
      </c>
      <c r="H122" s="193" t="n">
        <v>40000</v>
      </c>
      <c r="I122" s="193" t="n">
        <v>35000</v>
      </c>
      <c r="J122" s="193" t="n">
        <v>0</v>
      </c>
      <c r="K122" s="193" t="n">
        <f aca="false">SUM(D122:J122)</f>
        <v>767000</v>
      </c>
      <c r="L122" s="0"/>
      <c r="M122" s="0" t="n">
        <v>2014</v>
      </c>
      <c r="N122" s="193" t="n">
        <v>420000</v>
      </c>
      <c r="O122" s="193" t="n">
        <v>270000</v>
      </c>
      <c r="P122" s="193" t="n">
        <v>40000</v>
      </c>
      <c r="Q122" s="193" t="n">
        <v>2000</v>
      </c>
      <c r="R122" s="193" t="n">
        <v>35000</v>
      </c>
      <c r="S122" s="193" t="n">
        <v>20000</v>
      </c>
      <c r="T122" s="193" t="n">
        <v>0</v>
      </c>
      <c r="U122" s="193" t="n">
        <f aca="false">SUM(N122:T122)</f>
        <v>787000</v>
      </c>
      <c r="V122" s="193" t="n">
        <f aca="false">SUM(N122:T122)</f>
        <v>787000</v>
      </c>
    </row>
    <row r="123" customFormat="false" ht="12.75" hidden="false" customHeight="false" outlineLevel="0" collapsed="false">
      <c r="A123" s="190" t="s">
        <v>609</v>
      </c>
      <c r="B123" s="189" t="n">
        <v>114</v>
      </c>
      <c r="C123" s="0" t="n">
        <v>2013</v>
      </c>
      <c r="D123" s="193" t="n">
        <v>1295000</v>
      </c>
      <c r="E123" s="193" t="n">
        <v>450000</v>
      </c>
      <c r="F123" s="193" t="n">
        <v>195000</v>
      </c>
      <c r="G123" s="193" t="n">
        <v>20000</v>
      </c>
      <c r="H123" s="193" t="n">
        <v>230000</v>
      </c>
      <c r="I123" s="193" t="n">
        <v>2500</v>
      </c>
      <c r="J123" s="193" t="n">
        <v>411500</v>
      </c>
      <c r="K123" s="193" t="n">
        <f aca="false">SUM(D123:J123)</f>
        <v>2604000</v>
      </c>
      <c r="L123" s="0"/>
      <c r="M123" s="0" t="n">
        <v>2014</v>
      </c>
      <c r="N123" s="193" t="n">
        <v>1350000</v>
      </c>
      <c r="O123" s="193" t="n">
        <v>490000</v>
      </c>
      <c r="P123" s="193" t="n">
        <v>240000</v>
      </c>
      <c r="Q123" s="193" t="n">
        <v>15000</v>
      </c>
      <c r="R123" s="193" t="n">
        <v>300000</v>
      </c>
      <c r="S123" s="193" t="n">
        <v>2500</v>
      </c>
      <c r="T123" s="193" t="n">
        <v>400000</v>
      </c>
      <c r="U123" s="193" t="n">
        <f aca="false">SUM(N123:T123)</f>
        <v>2797500</v>
      </c>
      <c r="V123" s="193" t="n">
        <f aca="false">SUM(N123:T123)</f>
        <v>2797500</v>
      </c>
    </row>
    <row r="124" customFormat="false" ht="12.75" hidden="false" customHeight="false" outlineLevel="0" collapsed="false">
      <c r="A124" s="190" t="s">
        <v>610</v>
      </c>
      <c r="B124" s="189" t="n">
        <v>115</v>
      </c>
      <c r="C124" s="0" t="n">
        <v>2013</v>
      </c>
      <c r="D124" s="193" t="n">
        <v>1225000</v>
      </c>
      <c r="E124" s="193" t="n">
        <v>0</v>
      </c>
      <c r="F124" s="193" t="n">
        <v>85000</v>
      </c>
      <c r="G124" s="193" t="n">
        <v>210000</v>
      </c>
      <c r="H124" s="193" t="n">
        <v>30000</v>
      </c>
      <c r="I124" s="193" t="n">
        <v>15000</v>
      </c>
      <c r="J124" s="193" t="n">
        <v>0</v>
      </c>
      <c r="K124" s="193" t="n">
        <f aca="false">SUM(D124:J124)</f>
        <v>1565000</v>
      </c>
      <c r="L124" s="0"/>
      <c r="M124" s="0" t="n">
        <v>2014</v>
      </c>
      <c r="N124" s="193" t="n">
        <v>1285000</v>
      </c>
      <c r="O124" s="193" t="n">
        <v>0</v>
      </c>
      <c r="P124" s="193" t="n">
        <v>90000</v>
      </c>
      <c r="Q124" s="193" t="n">
        <v>210000</v>
      </c>
      <c r="R124" s="193" t="n">
        <v>22000</v>
      </c>
      <c r="S124" s="193" t="n">
        <v>6000</v>
      </c>
      <c r="T124" s="193" t="n">
        <v>0</v>
      </c>
      <c r="U124" s="193" t="n">
        <f aca="false">SUM(N124:T124)</f>
        <v>1613000</v>
      </c>
      <c r="V124" s="193" t="n">
        <f aca="false">SUM(N124:T124)</f>
        <v>1613000</v>
      </c>
    </row>
    <row r="125" customFormat="false" ht="12.75" hidden="false" customHeight="false" outlineLevel="0" collapsed="false">
      <c r="A125" s="190" t="s">
        <v>611</v>
      </c>
      <c r="B125" s="189" t="n">
        <v>116</v>
      </c>
      <c r="C125" s="0" t="n">
        <v>2013</v>
      </c>
      <c r="D125" s="193" t="n">
        <v>690000</v>
      </c>
      <c r="E125" s="193" t="n">
        <v>0</v>
      </c>
      <c r="F125" s="193" t="n">
        <v>55200</v>
      </c>
      <c r="G125" s="193" t="n">
        <v>14500</v>
      </c>
      <c r="H125" s="193" t="n">
        <v>40000</v>
      </c>
      <c r="I125" s="193" t="n">
        <v>11000</v>
      </c>
      <c r="J125" s="193" t="n">
        <v>0</v>
      </c>
      <c r="K125" s="193" t="n">
        <f aca="false">SUM(D125:J125)</f>
        <v>810700</v>
      </c>
      <c r="L125" s="0"/>
      <c r="M125" s="0" t="n">
        <v>2014</v>
      </c>
      <c r="N125" s="193" t="n">
        <v>725000</v>
      </c>
      <c r="O125" s="193" t="n">
        <v>0</v>
      </c>
      <c r="P125" s="193" t="n">
        <v>61000</v>
      </c>
      <c r="Q125" s="193" t="n">
        <v>33500</v>
      </c>
      <c r="R125" s="193" t="n">
        <v>35000</v>
      </c>
      <c r="S125" s="193" t="n">
        <v>9000</v>
      </c>
      <c r="T125" s="193" t="n">
        <v>0</v>
      </c>
      <c r="U125" s="193" t="n">
        <f aca="false">SUM(N125:T125)</f>
        <v>863500</v>
      </c>
      <c r="V125" s="193" t="n">
        <f aca="false">SUM(N125:T125)</f>
        <v>863500</v>
      </c>
    </row>
    <row r="126" customFormat="false" ht="12.75" hidden="false" customHeight="false" outlineLevel="0" collapsed="false">
      <c r="A126" s="190" t="s">
        <v>612</v>
      </c>
      <c r="B126" s="189" t="n">
        <v>117</v>
      </c>
      <c r="C126" s="0" t="n">
        <v>2013</v>
      </c>
      <c r="D126" s="193" t="n">
        <v>508418</v>
      </c>
      <c r="E126" s="193" t="n">
        <v>1025833</v>
      </c>
      <c r="F126" s="193" t="n">
        <v>26802</v>
      </c>
      <c r="G126" s="193" t="n">
        <v>6462</v>
      </c>
      <c r="H126" s="193" t="n">
        <v>44069</v>
      </c>
      <c r="I126" s="193" t="n">
        <v>23000</v>
      </c>
      <c r="J126" s="193" t="n">
        <v>0</v>
      </c>
      <c r="K126" s="193" t="n">
        <f aca="false">SUM(D126:J126)</f>
        <v>1634584</v>
      </c>
      <c r="L126" s="0"/>
      <c r="M126" s="0" t="n">
        <v>2014</v>
      </c>
      <c r="N126" s="193" t="n">
        <v>524801</v>
      </c>
      <c r="O126" s="193" t="n">
        <v>933388</v>
      </c>
      <c r="P126" s="193" t="n">
        <v>32806</v>
      </c>
      <c r="Q126" s="193" t="n">
        <v>12161</v>
      </c>
      <c r="R126" s="193" t="n">
        <v>30461</v>
      </c>
      <c r="S126" s="193" t="n">
        <v>10792</v>
      </c>
      <c r="T126" s="193" t="n">
        <v>91602</v>
      </c>
      <c r="U126" s="193" t="n">
        <f aca="false">SUM(N126:T126)</f>
        <v>1636011</v>
      </c>
      <c r="V126" s="193" t="n">
        <f aca="false">SUM(N126:T126)</f>
        <v>1636011</v>
      </c>
    </row>
    <row r="127" customFormat="false" ht="12.75" hidden="false" customHeight="false" outlineLevel="0" collapsed="false">
      <c r="A127" s="190" t="s">
        <v>613</v>
      </c>
      <c r="B127" s="189" t="n">
        <v>118</v>
      </c>
      <c r="C127" s="0" t="n">
        <v>2013</v>
      </c>
      <c r="D127" s="193" t="n">
        <v>775000</v>
      </c>
      <c r="E127" s="193" t="n">
        <v>60000</v>
      </c>
      <c r="F127" s="193" t="n">
        <v>144000</v>
      </c>
      <c r="G127" s="193" t="n">
        <v>2475</v>
      </c>
      <c r="H127" s="193" t="n">
        <v>11200</v>
      </c>
      <c r="I127" s="193" t="n">
        <v>3300</v>
      </c>
      <c r="J127" s="193" t="n">
        <v>0</v>
      </c>
      <c r="K127" s="193" t="n">
        <f aca="false">SUM(D127:J127)</f>
        <v>995975</v>
      </c>
      <c r="L127" s="0"/>
      <c r="M127" s="0" t="n">
        <v>2014</v>
      </c>
      <c r="N127" s="193" t="n">
        <v>813000</v>
      </c>
      <c r="O127" s="193" t="n">
        <v>63000</v>
      </c>
      <c r="P127" s="193" t="n">
        <v>173500</v>
      </c>
      <c r="Q127" s="193" t="n">
        <v>2500</v>
      </c>
      <c r="R127" s="193" t="n">
        <v>11200</v>
      </c>
      <c r="S127" s="193" t="n">
        <v>2100</v>
      </c>
      <c r="T127" s="193" t="n">
        <v>19000</v>
      </c>
      <c r="U127" s="193" t="n">
        <f aca="false">SUM(N127:T127)</f>
        <v>1084300</v>
      </c>
      <c r="V127" s="193" t="n">
        <f aca="false">SUM(N127:T127)</f>
        <v>1084300</v>
      </c>
    </row>
    <row r="128" customFormat="false" ht="12.75" hidden="false" customHeight="false" outlineLevel="0" collapsed="false">
      <c r="A128" s="190" t="s">
        <v>614</v>
      </c>
      <c r="B128" s="189" t="n">
        <v>119</v>
      </c>
      <c r="C128" s="0" t="n">
        <v>2013</v>
      </c>
      <c r="D128" s="193" t="n">
        <v>915480</v>
      </c>
      <c r="E128" s="193" t="n">
        <v>67500</v>
      </c>
      <c r="F128" s="193" t="n">
        <v>90525</v>
      </c>
      <c r="G128" s="193" t="n">
        <v>42000</v>
      </c>
      <c r="H128" s="193" t="n">
        <v>15299</v>
      </c>
      <c r="I128" s="193" t="n">
        <v>10851</v>
      </c>
      <c r="J128" s="193" t="n">
        <v>0</v>
      </c>
      <c r="K128" s="193" t="n">
        <f aca="false">SUM(D128:J128)</f>
        <v>1141655</v>
      </c>
      <c r="L128" s="0"/>
      <c r="M128" s="0" t="n">
        <v>2014</v>
      </c>
      <c r="N128" s="193" t="n">
        <v>930430</v>
      </c>
      <c r="O128" s="193" t="n">
        <v>66880</v>
      </c>
      <c r="P128" s="193" t="n">
        <v>92525</v>
      </c>
      <c r="Q128" s="193" t="n">
        <v>38000</v>
      </c>
      <c r="R128" s="193" t="n">
        <v>15299</v>
      </c>
      <c r="S128" s="193" t="n">
        <v>10851</v>
      </c>
      <c r="T128" s="193" t="n">
        <v>0</v>
      </c>
      <c r="U128" s="193" t="n">
        <f aca="false">SUM(N128:T128)</f>
        <v>1153985</v>
      </c>
      <c r="V128" s="193" t="n">
        <f aca="false">SUM(N128:T128)</f>
        <v>1153985</v>
      </c>
    </row>
    <row r="129" customFormat="false" ht="12.75" hidden="false" customHeight="false" outlineLevel="0" collapsed="false">
      <c r="A129" s="190" t="s">
        <v>615</v>
      </c>
      <c r="B129" s="189" t="n">
        <v>120</v>
      </c>
      <c r="C129" s="0" t="n">
        <v>2013</v>
      </c>
      <c r="D129" s="193" t="n">
        <v>550000</v>
      </c>
      <c r="E129" s="193" t="n">
        <v>0</v>
      </c>
      <c r="F129" s="193" t="n">
        <v>30000</v>
      </c>
      <c r="G129" s="193" t="n">
        <v>4400</v>
      </c>
      <c r="H129" s="193" t="n">
        <v>10000</v>
      </c>
      <c r="I129" s="193" t="n">
        <v>6000</v>
      </c>
      <c r="J129" s="193" t="n">
        <v>21239</v>
      </c>
      <c r="K129" s="193" t="n">
        <f aca="false">SUM(D129:J129)</f>
        <v>621639</v>
      </c>
      <c r="L129" s="0"/>
      <c r="M129" s="0" t="n">
        <v>2014</v>
      </c>
      <c r="N129" s="193" t="n">
        <v>521901</v>
      </c>
      <c r="O129" s="193" t="n">
        <v>0</v>
      </c>
      <c r="P129" s="193" t="n">
        <v>55000</v>
      </c>
      <c r="Q129" s="193" t="n">
        <v>0</v>
      </c>
      <c r="R129" s="193" t="n">
        <v>10000</v>
      </c>
      <c r="S129" s="193" t="n">
        <v>2700</v>
      </c>
      <c r="T129" s="193" t="n">
        <v>25739</v>
      </c>
      <c r="U129" s="193" t="n">
        <f aca="false">SUM(N129:T129)</f>
        <v>615340</v>
      </c>
      <c r="V129" s="193" t="n">
        <f aca="false">SUM(N129:T129)</f>
        <v>615340</v>
      </c>
    </row>
    <row r="130" customFormat="false" ht="12.75" hidden="false" customHeight="false" outlineLevel="0" collapsed="false">
      <c r="A130" s="190" t="s">
        <v>616</v>
      </c>
      <c r="B130" s="189" t="n">
        <v>121</v>
      </c>
      <c r="C130" s="0" t="n">
        <v>2013</v>
      </c>
      <c r="D130" s="193" t="n">
        <v>70000</v>
      </c>
      <c r="E130" s="193" t="n">
        <v>150000</v>
      </c>
      <c r="F130" s="193" t="n">
        <v>2000</v>
      </c>
      <c r="G130" s="193" t="n">
        <v>120000</v>
      </c>
      <c r="H130" s="193" t="n">
        <v>2000</v>
      </c>
      <c r="I130" s="193" t="n">
        <v>2000</v>
      </c>
      <c r="J130" s="193" t="n">
        <v>0</v>
      </c>
      <c r="K130" s="193" t="n">
        <f aca="false">SUM(D130:J130)</f>
        <v>346000</v>
      </c>
      <c r="L130" s="0"/>
      <c r="M130" s="0" t="n">
        <v>2014</v>
      </c>
      <c r="N130" s="193" t="n">
        <v>60000</v>
      </c>
      <c r="O130" s="193" t="n">
        <v>162000</v>
      </c>
      <c r="P130" s="193" t="n">
        <v>1000</v>
      </c>
      <c r="Q130" s="193" t="n">
        <v>130000</v>
      </c>
      <c r="R130" s="193" t="n">
        <v>2000</v>
      </c>
      <c r="S130" s="193" t="n">
        <v>2000</v>
      </c>
      <c r="T130" s="193" t="n">
        <v>0</v>
      </c>
      <c r="U130" s="193" t="n">
        <f aca="false">SUM(N130:T130)</f>
        <v>357000</v>
      </c>
      <c r="V130" s="193" t="n">
        <f aca="false">SUM(N130:T130)</f>
        <v>357000</v>
      </c>
    </row>
    <row r="131" customFormat="false" ht="12.75" hidden="false" customHeight="false" outlineLevel="0" collapsed="false">
      <c r="A131" s="190" t="s">
        <v>617</v>
      </c>
      <c r="B131" s="189" t="n">
        <v>122</v>
      </c>
      <c r="C131" s="0" t="n">
        <v>2013</v>
      </c>
      <c r="D131" s="193" t="n">
        <v>1575000</v>
      </c>
      <c r="E131" s="193" t="n">
        <v>1000</v>
      </c>
      <c r="F131" s="193" t="n">
        <v>90000</v>
      </c>
      <c r="G131" s="193" t="n">
        <v>100000</v>
      </c>
      <c r="H131" s="193" t="n">
        <v>60000</v>
      </c>
      <c r="I131" s="193" t="n">
        <v>40000</v>
      </c>
      <c r="J131" s="193" t="n">
        <v>0</v>
      </c>
      <c r="K131" s="193" t="n">
        <f aca="false">SUM(D131:J131)</f>
        <v>1866000</v>
      </c>
      <c r="L131" s="0"/>
      <c r="M131" s="0" t="n">
        <v>2014</v>
      </c>
      <c r="N131" s="193" t="n">
        <v>1575000</v>
      </c>
      <c r="O131" s="193" t="n">
        <v>1000</v>
      </c>
      <c r="P131" s="193" t="n">
        <v>90000</v>
      </c>
      <c r="Q131" s="193" t="n">
        <v>67500</v>
      </c>
      <c r="R131" s="193" t="n">
        <v>62000</v>
      </c>
      <c r="S131" s="193" t="n">
        <v>0</v>
      </c>
      <c r="T131" s="193" t="n">
        <v>35000</v>
      </c>
      <c r="U131" s="193" t="n">
        <f aca="false">SUM(N131:T131)</f>
        <v>1830500</v>
      </c>
      <c r="V131" s="193" t="n">
        <f aca="false">SUM(N131:T131)</f>
        <v>1830500</v>
      </c>
    </row>
    <row r="132" customFormat="false" ht="12.75" hidden="false" customHeight="false" outlineLevel="0" collapsed="false">
      <c r="A132" s="190" t="s">
        <v>618</v>
      </c>
      <c r="B132" s="189" t="n">
        <v>123</v>
      </c>
      <c r="C132" s="0" t="n">
        <v>2013</v>
      </c>
      <c r="D132" s="193" t="n">
        <v>955000</v>
      </c>
      <c r="E132" s="193" t="n">
        <v>0</v>
      </c>
      <c r="F132" s="193" t="n">
        <v>150000</v>
      </c>
      <c r="G132" s="193" t="n">
        <v>5500</v>
      </c>
      <c r="H132" s="193" t="n">
        <v>6000</v>
      </c>
      <c r="I132" s="193" t="n">
        <v>7500</v>
      </c>
      <c r="J132" s="193" t="n">
        <v>0</v>
      </c>
      <c r="K132" s="193" t="n">
        <f aca="false">SUM(D132:J132)</f>
        <v>1124000</v>
      </c>
      <c r="L132" s="0"/>
      <c r="M132" s="0" t="n">
        <v>2014</v>
      </c>
      <c r="N132" s="193" t="n">
        <v>1025000</v>
      </c>
      <c r="O132" s="193" t="n">
        <v>0</v>
      </c>
      <c r="P132" s="193" t="n">
        <v>155000</v>
      </c>
      <c r="Q132" s="193" t="n">
        <v>6000</v>
      </c>
      <c r="R132" s="193" t="n">
        <v>25000</v>
      </c>
      <c r="S132" s="193" t="n">
        <v>5000</v>
      </c>
      <c r="T132" s="193" t="n">
        <v>0</v>
      </c>
      <c r="U132" s="193" t="n">
        <f aca="false">SUM(N132:T132)</f>
        <v>1216000</v>
      </c>
      <c r="V132" s="193" t="n">
        <f aca="false">SUM(N132:T132)</f>
        <v>1216000</v>
      </c>
    </row>
    <row r="133" customFormat="false" ht="12.75" hidden="false" customHeight="false" outlineLevel="0" collapsed="false">
      <c r="A133" s="190" t="s">
        <v>619</v>
      </c>
      <c r="B133" s="189" t="n">
        <v>124</v>
      </c>
      <c r="C133" s="0" t="n">
        <v>2013</v>
      </c>
      <c r="D133" s="193" t="n">
        <v>240000</v>
      </c>
      <c r="E133" s="193" t="n">
        <v>0</v>
      </c>
      <c r="F133" s="193" t="n">
        <v>18400</v>
      </c>
      <c r="G133" s="193" t="n">
        <v>116630.75</v>
      </c>
      <c r="H133" s="193" t="n">
        <v>9000</v>
      </c>
      <c r="I133" s="193" t="n">
        <v>3000</v>
      </c>
      <c r="J133" s="193" t="n">
        <v>41000</v>
      </c>
      <c r="K133" s="193" t="n">
        <f aca="false">SUM(D133:J133)</f>
        <v>428030.75</v>
      </c>
      <c r="L133" s="0"/>
      <c r="M133" s="0" t="n">
        <v>2014</v>
      </c>
      <c r="N133" s="193" t="n">
        <v>258000</v>
      </c>
      <c r="O133" s="193" t="n">
        <v>0</v>
      </c>
      <c r="P133" s="193" t="n">
        <v>26500</v>
      </c>
      <c r="Q133" s="193" t="n">
        <v>116672</v>
      </c>
      <c r="R133" s="193" t="n">
        <v>12500</v>
      </c>
      <c r="S133" s="193" t="n">
        <v>1900</v>
      </c>
      <c r="T133" s="193" t="n">
        <v>38501</v>
      </c>
      <c r="U133" s="193" t="n">
        <f aca="false">SUM(N133:T133)</f>
        <v>454073</v>
      </c>
      <c r="V133" s="193" t="n">
        <f aca="false">SUM(N133:T133)</f>
        <v>454073</v>
      </c>
    </row>
    <row r="134" customFormat="false" ht="12.75" hidden="false" customHeight="false" outlineLevel="0" collapsed="false">
      <c r="A134" s="190" t="s">
        <v>620</v>
      </c>
      <c r="B134" s="189" t="n">
        <v>125</v>
      </c>
      <c r="C134" s="0" t="n">
        <v>2013</v>
      </c>
      <c r="D134" s="193" t="n">
        <v>660000</v>
      </c>
      <c r="E134" s="193" t="n">
        <v>0</v>
      </c>
      <c r="F134" s="193" t="n">
        <v>80000</v>
      </c>
      <c r="G134" s="193" t="n">
        <v>7000</v>
      </c>
      <c r="H134" s="193" t="n">
        <v>50000</v>
      </c>
      <c r="I134" s="193" t="n">
        <v>1000</v>
      </c>
      <c r="J134" s="193" t="n">
        <v>0</v>
      </c>
      <c r="K134" s="193" t="n">
        <f aca="false">SUM(D134:J134)</f>
        <v>798000</v>
      </c>
      <c r="L134" s="0"/>
      <c r="M134" s="0" t="n">
        <v>2014</v>
      </c>
      <c r="N134" s="193" t="n">
        <v>661196</v>
      </c>
      <c r="O134" s="193" t="n">
        <v>0</v>
      </c>
      <c r="P134" s="193" t="n">
        <v>120000</v>
      </c>
      <c r="Q134" s="193" t="n">
        <v>0</v>
      </c>
      <c r="R134" s="193" t="n">
        <v>50000</v>
      </c>
      <c r="S134" s="193" t="n">
        <v>5000</v>
      </c>
      <c r="T134" s="193" t="n">
        <v>20000</v>
      </c>
      <c r="U134" s="193" t="n">
        <f aca="false">SUM(N134:T134)</f>
        <v>856196</v>
      </c>
      <c r="V134" s="193" t="n">
        <f aca="false">SUM(N134:T134)</f>
        <v>856196</v>
      </c>
    </row>
    <row r="135" customFormat="false" ht="12.75" hidden="false" customHeight="false" outlineLevel="0" collapsed="false">
      <c r="A135" s="190" t="s">
        <v>621</v>
      </c>
      <c r="B135" s="189" t="n">
        <v>126</v>
      </c>
      <c r="C135" s="0" t="n">
        <v>2013</v>
      </c>
      <c r="D135" s="193" t="n">
        <v>1414433.98</v>
      </c>
      <c r="E135" s="193" t="n">
        <v>814000</v>
      </c>
      <c r="F135" s="193" t="n">
        <v>240000</v>
      </c>
      <c r="G135" s="193" t="n">
        <v>50000</v>
      </c>
      <c r="H135" s="193" t="n">
        <v>7000</v>
      </c>
      <c r="I135" s="193" t="n">
        <v>20000</v>
      </c>
      <c r="J135" s="193" t="n">
        <v>0</v>
      </c>
      <c r="K135" s="193" t="n">
        <f aca="false">SUM(D135:J135)</f>
        <v>2545433.98</v>
      </c>
      <c r="L135" s="0"/>
      <c r="M135" s="0" t="n">
        <v>2014</v>
      </c>
      <c r="N135" s="193" t="n">
        <v>1550000</v>
      </c>
      <c r="O135" s="193" t="n">
        <v>874000</v>
      </c>
      <c r="P135" s="193" t="n">
        <v>275000</v>
      </c>
      <c r="Q135" s="193" t="n">
        <v>50000</v>
      </c>
      <c r="R135" s="193" t="n">
        <v>10000</v>
      </c>
      <c r="S135" s="193" t="n">
        <v>15000</v>
      </c>
      <c r="T135" s="193" t="n">
        <v>35000</v>
      </c>
      <c r="U135" s="193" t="n">
        <f aca="false">SUM(N135:T135)</f>
        <v>2809000</v>
      </c>
      <c r="V135" s="193" t="n">
        <f aca="false">SUM(N135:T135)</f>
        <v>2809000</v>
      </c>
    </row>
    <row r="136" customFormat="false" ht="12.75" hidden="false" customHeight="false" outlineLevel="0" collapsed="false">
      <c r="A136" s="190" t="s">
        <v>622</v>
      </c>
      <c r="B136" s="189" t="n">
        <v>127</v>
      </c>
      <c r="C136" s="0" t="n">
        <v>2013</v>
      </c>
      <c r="D136" s="193" t="n">
        <v>580000</v>
      </c>
      <c r="E136" s="193" t="n">
        <v>7000</v>
      </c>
      <c r="F136" s="193" t="n">
        <v>40000</v>
      </c>
      <c r="G136" s="193" t="n">
        <v>1700</v>
      </c>
      <c r="H136" s="193" t="n">
        <v>50000</v>
      </c>
      <c r="I136" s="193" t="n">
        <v>10000</v>
      </c>
      <c r="J136" s="193" t="n">
        <v>25000</v>
      </c>
      <c r="K136" s="193" t="n">
        <f aca="false">SUM(D136:J136)</f>
        <v>713700</v>
      </c>
      <c r="L136" s="0"/>
      <c r="M136" s="0" t="n">
        <v>2014</v>
      </c>
      <c r="N136" s="193" t="n">
        <v>560000</v>
      </c>
      <c r="O136" s="193" t="n">
        <v>7000</v>
      </c>
      <c r="P136" s="193" t="n">
        <v>35000</v>
      </c>
      <c r="Q136" s="193" t="n">
        <v>2000</v>
      </c>
      <c r="R136" s="193" t="n">
        <v>40000</v>
      </c>
      <c r="S136" s="193" t="n">
        <v>12000</v>
      </c>
      <c r="T136" s="193" t="n">
        <v>25000</v>
      </c>
      <c r="U136" s="193" t="n">
        <f aca="false">SUM(N136:T136)</f>
        <v>681000</v>
      </c>
      <c r="V136" s="193" t="n">
        <f aca="false">SUM(N136:T136)</f>
        <v>681000</v>
      </c>
    </row>
    <row r="137" customFormat="false" ht="12.75" hidden="false" customHeight="false" outlineLevel="0" collapsed="false">
      <c r="A137" s="190" t="s">
        <v>623</v>
      </c>
      <c r="B137" s="189" t="n">
        <v>128</v>
      </c>
      <c r="C137" s="0" t="n">
        <v>2013</v>
      </c>
      <c r="D137" s="193" t="n">
        <v>5148565</v>
      </c>
      <c r="E137" s="193" t="n">
        <v>806900</v>
      </c>
      <c r="F137" s="193" t="n">
        <v>456416</v>
      </c>
      <c r="G137" s="193" t="n">
        <v>2063292</v>
      </c>
      <c r="H137" s="193" t="n">
        <v>423000</v>
      </c>
      <c r="I137" s="193" t="n">
        <v>30000</v>
      </c>
      <c r="J137" s="193" t="n">
        <v>0</v>
      </c>
      <c r="K137" s="193" t="n">
        <f aca="false">SUM(D137:J137)</f>
        <v>8928173</v>
      </c>
      <c r="L137" s="0"/>
      <c r="M137" s="0" t="n">
        <v>2014</v>
      </c>
      <c r="N137" s="193" t="n">
        <v>5353022</v>
      </c>
      <c r="O137" s="193" t="n">
        <v>925642</v>
      </c>
      <c r="P137" s="193" t="n">
        <v>465544</v>
      </c>
      <c r="Q137" s="193" t="n">
        <v>2112707</v>
      </c>
      <c r="R137" s="193" t="n">
        <v>483000</v>
      </c>
      <c r="S137" s="193" t="n">
        <v>18600</v>
      </c>
      <c r="T137" s="193" t="n">
        <v>689000</v>
      </c>
      <c r="U137" s="193" t="n">
        <f aca="false">SUM(N137:T137)</f>
        <v>10047515</v>
      </c>
      <c r="V137" s="193" t="n">
        <f aca="false">SUM(N137:T137)</f>
        <v>10047515</v>
      </c>
    </row>
    <row r="138" customFormat="false" ht="12.75" hidden="false" customHeight="false" outlineLevel="0" collapsed="false">
      <c r="A138" s="190" t="s">
        <v>624</v>
      </c>
      <c r="B138" s="189" t="n">
        <v>129</v>
      </c>
      <c r="C138" s="0" t="n">
        <v>2013</v>
      </c>
      <c r="D138" s="193" t="n">
        <v>27000</v>
      </c>
      <c r="E138" s="193" t="n">
        <v>0</v>
      </c>
      <c r="F138" s="193" t="n">
        <v>2750</v>
      </c>
      <c r="G138" s="193" t="n">
        <v>900</v>
      </c>
      <c r="H138" s="193" t="n">
        <v>0</v>
      </c>
      <c r="I138" s="193" t="n">
        <v>1000</v>
      </c>
      <c r="J138" s="193" t="n">
        <v>500</v>
      </c>
      <c r="K138" s="193" t="n">
        <f aca="false">SUM(D138:J138)</f>
        <v>32150</v>
      </c>
      <c r="L138" s="0"/>
      <c r="M138" s="0" t="n">
        <v>2014</v>
      </c>
      <c r="N138" s="193" t="n">
        <v>29000</v>
      </c>
      <c r="O138" s="193" t="n">
        <v>0</v>
      </c>
      <c r="P138" s="193" t="n">
        <v>2750</v>
      </c>
      <c r="Q138" s="193" t="n">
        <v>900</v>
      </c>
      <c r="R138" s="193" t="n">
        <v>0</v>
      </c>
      <c r="S138" s="193" t="n">
        <v>1250</v>
      </c>
      <c r="T138" s="193" t="n">
        <v>500</v>
      </c>
      <c r="U138" s="193" t="n">
        <f aca="false">SUM(N138:T138)</f>
        <v>34400</v>
      </c>
      <c r="V138" s="193" t="n">
        <f aca="false">SUM(N138:T138)</f>
        <v>34400</v>
      </c>
    </row>
    <row r="139" customFormat="false" ht="12.75" hidden="false" customHeight="false" outlineLevel="0" collapsed="false">
      <c r="A139" s="190" t="s">
        <v>625</v>
      </c>
      <c r="B139" s="189" t="n">
        <v>130</v>
      </c>
      <c r="C139" s="0" t="n">
        <v>2013</v>
      </c>
      <c r="D139" s="193" t="n">
        <v>59000</v>
      </c>
      <c r="E139" s="193" t="n">
        <v>0</v>
      </c>
      <c r="F139" s="193" t="n">
        <v>13500</v>
      </c>
      <c r="G139" s="193" t="n">
        <v>0</v>
      </c>
      <c r="H139" s="193" t="n">
        <v>275</v>
      </c>
      <c r="I139" s="193" t="n">
        <v>600</v>
      </c>
      <c r="J139" s="193" t="n">
        <v>500</v>
      </c>
      <c r="K139" s="193" t="n">
        <f aca="false">SUM(D139:J139)</f>
        <v>73875</v>
      </c>
      <c r="L139" s="0"/>
      <c r="M139" s="0" t="n">
        <v>2014</v>
      </c>
      <c r="N139" s="193" t="n">
        <v>59000</v>
      </c>
      <c r="O139" s="193" t="n">
        <v>0</v>
      </c>
      <c r="P139" s="193" t="n">
        <v>20500</v>
      </c>
      <c r="Q139" s="193" t="n">
        <v>0</v>
      </c>
      <c r="R139" s="193" t="n">
        <v>600</v>
      </c>
      <c r="S139" s="193" t="n">
        <v>1000</v>
      </c>
      <c r="T139" s="193" t="n">
        <v>0</v>
      </c>
      <c r="U139" s="193" t="n">
        <f aca="false">SUM(N139:T139)</f>
        <v>81100</v>
      </c>
      <c r="V139" s="193" t="n">
        <f aca="false">SUM(N139:T139)</f>
        <v>81100</v>
      </c>
    </row>
    <row r="140" customFormat="false" ht="12.75" hidden="false" customHeight="false" outlineLevel="0" collapsed="false">
      <c r="A140" s="190" t="s">
        <v>626</v>
      </c>
      <c r="B140" s="189" t="n">
        <v>131</v>
      </c>
      <c r="C140" s="0" t="n">
        <v>2013</v>
      </c>
      <c r="D140" s="193" t="n">
        <v>3200000</v>
      </c>
      <c r="E140" s="193" t="n">
        <v>33000</v>
      </c>
      <c r="F140" s="193" t="n">
        <v>350000</v>
      </c>
      <c r="G140" s="193" t="n">
        <v>564253</v>
      </c>
      <c r="H140" s="193" t="n">
        <v>75000</v>
      </c>
      <c r="I140" s="193" t="n">
        <v>50000</v>
      </c>
      <c r="J140" s="193" t="n">
        <v>0</v>
      </c>
      <c r="K140" s="193" t="n">
        <f aca="false">SUM(D140:J140)</f>
        <v>4272253</v>
      </c>
      <c r="L140" s="0"/>
      <c r="M140" s="0" t="n">
        <v>2014</v>
      </c>
      <c r="N140" s="193" t="n">
        <v>3085000</v>
      </c>
      <c r="O140" s="193" t="n">
        <v>30000</v>
      </c>
      <c r="P140" s="193" t="n">
        <v>225000</v>
      </c>
      <c r="Q140" s="193" t="n">
        <v>592346</v>
      </c>
      <c r="R140" s="193" t="n">
        <v>100000</v>
      </c>
      <c r="S140" s="193" t="n">
        <v>75000</v>
      </c>
      <c r="T140" s="193" t="n">
        <v>0</v>
      </c>
      <c r="U140" s="193" t="n">
        <f aca="false">SUM(N140:T140)</f>
        <v>4107346</v>
      </c>
      <c r="V140" s="193" t="n">
        <f aca="false">SUM(N140:T140)</f>
        <v>4107346</v>
      </c>
    </row>
    <row r="141" customFormat="false" ht="12.75" hidden="false" customHeight="false" outlineLevel="0" collapsed="false">
      <c r="A141" s="190" t="s">
        <v>627</v>
      </c>
      <c r="B141" s="189" t="n">
        <v>132</v>
      </c>
      <c r="C141" s="0" t="n">
        <v>2013</v>
      </c>
      <c r="D141" s="193" t="n">
        <v>222000</v>
      </c>
      <c r="E141" s="193" t="n">
        <v>0</v>
      </c>
      <c r="F141" s="193" t="n">
        <v>28000</v>
      </c>
      <c r="G141" s="193" t="n">
        <v>3000</v>
      </c>
      <c r="H141" s="193" t="n">
        <v>2300</v>
      </c>
      <c r="I141" s="193" t="n">
        <v>3000</v>
      </c>
      <c r="J141" s="193" t="n">
        <v>0</v>
      </c>
      <c r="K141" s="193" t="n">
        <f aca="false">SUM(D141:J141)</f>
        <v>258300</v>
      </c>
      <c r="L141" s="0"/>
      <c r="M141" s="0" t="n">
        <v>2014</v>
      </c>
      <c r="N141" s="193" t="n">
        <v>225000</v>
      </c>
      <c r="O141" s="193" t="n">
        <v>0</v>
      </c>
      <c r="P141" s="193" t="n">
        <v>16500</v>
      </c>
      <c r="Q141" s="193" t="n">
        <v>3200</v>
      </c>
      <c r="R141" s="193" t="n">
        <v>210</v>
      </c>
      <c r="S141" s="193" t="n">
        <v>2100</v>
      </c>
      <c r="T141" s="193" t="n">
        <v>0</v>
      </c>
      <c r="U141" s="193" t="n">
        <f aca="false">SUM(N141:T141)</f>
        <v>247010</v>
      </c>
      <c r="V141" s="193" t="n">
        <f aca="false">SUM(N141:T141)</f>
        <v>247010</v>
      </c>
    </row>
    <row r="142" customFormat="false" ht="12.75" hidden="false" customHeight="false" outlineLevel="0" collapsed="false">
      <c r="A142" s="190" t="s">
        <v>628</v>
      </c>
      <c r="B142" s="189" t="n">
        <v>133</v>
      </c>
      <c r="C142" s="0" t="n">
        <v>2013</v>
      </c>
      <c r="D142" s="193" t="n">
        <v>1058024</v>
      </c>
      <c r="E142" s="193" t="n">
        <v>1236</v>
      </c>
      <c r="F142" s="193" t="n">
        <v>132870</v>
      </c>
      <c r="G142" s="193" t="n">
        <v>3296</v>
      </c>
      <c r="H142" s="193" t="n">
        <v>24720</v>
      </c>
      <c r="I142" s="193" t="n">
        <v>27848</v>
      </c>
      <c r="J142" s="193" t="n">
        <v>235870</v>
      </c>
      <c r="K142" s="193" t="n">
        <f aca="false">SUM(D142:J142)</f>
        <v>1483864</v>
      </c>
      <c r="L142" s="0"/>
      <c r="M142" s="0" t="n">
        <v>2014</v>
      </c>
      <c r="N142" s="193" t="n">
        <v>1130000</v>
      </c>
      <c r="O142" s="193" t="n">
        <v>1155</v>
      </c>
      <c r="P142" s="193" t="n">
        <v>210128</v>
      </c>
      <c r="Q142" s="193" t="n">
        <v>6435</v>
      </c>
      <c r="R142" s="193" t="n">
        <v>21074</v>
      </c>
      <c r="S142" s="193" t="n">
        <v>21849</v>
      </c>
      <c r="T142" s="193" t="n">
        <v>216147</v>
      </c>
      <c r="U142" s="193" t="n">
        <f aca="false">SUM(N142:T142)</f>
        <v>1606788</v>
      </c>
      <c r="V142" s="193" t="n">
        <f aca="false">SUM(N142:T142)</f>
        <v>1606788</v>
      </c>
    </row>
    <row r="143" customFormat="false" ht="12.75" hidden="false" customHeight="false" outlineLevel="0" collapsed="false">
      <c r="A143" s="190" t="s">
        <v>629</v>
      </c>
      <c r="B143" s="189" t="n">
        <v>134</v>
      </c>
      <c r="C143" s="0" t="n">
        <v>2013</v>
      </c>
      <c r="D143" s="193" t="n">
        <v>1975000</v>
      </c>
      <c r="E143" s="193" t="n">
        <v>0</v>
      </c>
      <c r="F143" s="193" t="n">
        <v>140000</v>
      </c>
      <c r="G143" s="193" t="n">
        <v>977703</v>
      </c>
      <c r="H143" s="193" t="n">
        <v>53000</v>
      </c>
      <c r="I143" s="193" t="n">
        <v>70000</v>
      </c>
      <c r="J143" s="193" t="n">
        <v>129200</v>
      </c>
      <c r="K143" s="193" t="n">
        <f aca="false">SUM(D143:J143)</f>
        <v>3344903</v>
      </c>
      <c r="L143" s="0"/>
      <c r="M143" s="0" t="n">
        <v>2014</v>
      </c>
      <c r="N143" s="193" t="n">
        <v>2000000</v>
      </c>
      <c r="O143" s="193" t="n">
        <v>0</v>
      </c>
      <c r="P143" s="193" t="n">
        <v>107000</v>
      </c>
      <c r="Q143" s="193" t="n">
        <v>1024845</v>
      </c>
      <c r="R143" s="193" t="n">
        <v>40000</v>
      </c>
      <c r="S143" s="193" t="n">
        <v>60000</v>
      </c>
      <c r="T143" s="193" t="n">
        <v>129200</v>
      </c>
      <c r="U143" s="193" t="n">
        <f aca="false">SUM(N143:T143)</f>
        <v>3361045</v>
      </c>
      <c r="V143" s="193" t="n">
        <f aca="false">SUM(N143:T143)</f>
        <v>3361045</v>
      </c>
    </row>
    <row r="144" customFormat="false" ht="12.75" hidden="false" customHeight="false" outlineLevel="0" collapsed="false">
      <c r="A144" s="190" t="s">
        <v>630</v>
      </c>
      <c r="B144" s="189" t="n">
        <v>135</v>
      </c>
      <c r="C144" s="0" t="n">
        <v>2013</v>
      </c>
      <c r="D144" s="193" t="n">
        <v>246000</v>
      </c>
      <c r="E144" s="193" t="n">
        <v>0</v>
      </c>
      <c r="F144" s="193" t="n">
        <v>45000</v>
      </c>
      <c r="G144" s="193" t="n">
        <v>6000</v>
      </c>
      <c r="H144" s="193" t="n">
        <v>1000</v>
      </c>
      <c r="I144" s="193" t="n">
        <v>3000</v>
      </c>
      <c r="J144" s="193" t="n">
        <v>15200</v>
      </c>
      <c r="K144" s="193" t="n">
        <f aca="false">SUM(D144:J144)</f>
        <v>316200</v>
      </c>
      <c r="L144" s="0"/>
      <c r="M144" s="0" t="n">
        <v>2014</v>
      </c>
      <c r="N144" s="193" t="n">
        <v>246000</v>
      </c>
      <c r="O144" s="193" t="n">
        <v>0</v>
      </c>
      <c r="P144" s="193" t="n">
        <v>38000</v>
      </c>
      <c r="Q144" s="193" t="n">
        <v>1000</v>
      </c>
      <c r="R144" s="193" t="n">
        <v>2000</v>
      </c>
      <c r="S144" s="193" t="n">
        <v>2000</v>
      </c>
      <c r="T144" s="193" t="n">
        <v>14000</v>
      </c>
      <c r="U144" s="193" t="n">
        <f aca="false">SUM(N144:T144)</f>
        <v>303000</v>
      </c>
      <c r="V144" s="193" t="n">
        <f aca="false">SUM(N144:T144)</f>
        <v>303000</v>
      </c>
    </row>
    <row r="145" customFormat="false" ht="12.75" hidden="false" customHeight="false" outlineLevel="0" collapsed="false">
      <c r="A145" s="190" t="s">
        <v>631</v>
      </c>
      <c r="B145" s="189" t="n">
        <v>136</v>
      </c>
      <c r="C145" s="0" t="n">
        <v>2013</v>
      </c>
      <c r="D145" s="193" t="n">
        <v>1660529</v>
      </c>
      <c r="E145" s="193" t="n">
        <v>0</v>
      </c>
      <c r="F145" s="193" t="n">
        <v>150000</v>
      </c>
      <c r="G145" s="193" t="n">
        <v>15000</v>
      </c>
      <c r="H145" s="193" t="n">
        <v>40000</v>
      </c>
      <c r="I145" s="193" t="n">
        <v>25000</v>
      </c>
      <c r="J145" s="193" t="n">
        <v>10000</v>
      </c>
      <c r="K145" s="193" t="n">
        <f aca="false">SUM(D145:J145)</f>
        <v>1900529</v>
      </c>
      <c r="L145" s="0"/>
      <c r="M145" s="0" t="n">
        <v>2014</v>
      </c>
      <c r="N145" s="193" t="n">
        <v>1700000</v>
      </c>
      <c r="O145" s="193" t="n">
        <v>0</v>
      </c>
      <c r="P145" s="193" t="n">
        <v>175000</v>
      </c>
      <c r="Q145" s="193" t="n">
        <v>32000</v>
      </c>
      <c r="R145" s="193" t="n">
        <v>50000</v>
      </c>
      <c r="S145" s="193" t="n">
        <v>25000</v>
      </c>
      <c r="T145" s="193" t="n">
        <v>70000</v>
      </c>
      <c r="U145" s="193" t="n">
        <f aca="false">SUM(N145:T145)</f>
        <v>2052000</v>
      </c>
      <c r="V145" s="193" t="n">
        <f aca="false">SUM(N145:T145)</f>
        <v>2052000</v>
      </c>
    </row>
    <row r="146" customFormat="false" ht="12.75" hidden="false" customHeight="false" outlineLevel="0" collapsed="false">
      <c r="A146" s="190" t="s">
        <v>632</v>
      </c>
      <c r="B146" s="189" t="n">
        <v>137</v>
      </c>
      <c r="C146" s="0" t="n">
        <v>2013</v>
      </c>
      <c r="D146" s="195" t="n">
        <v>1750000</v>
      </c>
      <c r="E146" s="195" t="n">
        <v>323000</v>
      </c>
      <c r="F146" s="195" t="n">
        <v>251500</v>
      </c>
      <c r="G146" s="195" t="n">
        <v>1200000</v>
      </c>
      <c r="H146" s="195" t="n">
        <v>326000</v>
      </c>
      <c r="I146" s="195" t="n">
        <v>240000</v>
      </c>
      <c r="J146" s="195" t="n">
        <v>0</v>
      </c>
      <c r="K146" s="193" t="n">
        <f aca="false">SUM(D146:J146)</f>
        <v>4090500</v>
      </c>
      <c r="L146" s="0"/>
      <c r="M146" s="0" t="n">
        <v>2014</v>
      </c>
      <c r="N146" s="195" t="n">
        <v>1900000</v>
      </c>
      <c r="O146" s="195" t="n">
        <v>352000</v>
      </c>
      <c r="P146" s="195" t="n">
        <v>253750</v>
      </c>
      <c r="Q146" s="195" t="n">
        <v>1330000</v>
      </c>
      <c r="R146" s="195" t="n">
        <v>325000</v>
      </c>
      <c r="S146" s="195" t="n">
        <v>200000</v>
      </c>
      <c r="T146" s="195" t="n">
        <v>0</v>
      </c>
      <c r="U146" s="193" t="n">
        <f aca="false">SUM(N146:T146)</f>
        <v>4360750</v>
      </c>
      <c r="V146" s="193" t="n">
        <f aca="false">SUM(N146:T146)</f>
        <v>4360750</v>
      </c>
    </row>
    <row r="147" customFormat="false" ht="12.75" hidden="false" customHeight="false" outlineLevel="0" collapsed="false">
      <c r="A147" s="190" t="s">
        <v>633</v>
      </c>
      <c r="B147" s="189" t="n">
        <v>138</v>
      </c>
      <c r="C147" s="0" t="n">
        <v>2013</v>
      </c>
      <c r="D147" s="193" t="n">
        <v>690000</v>
      </c>
      <c r="E147" s="193" t="n">
        <v>0</v>
      </c>
      <c r="F147" s="193" t="n">
        <v>75000</v>
      </c>
      <c r="G147" s="193" t="n">
        <v>61580</v>
      </c>
      <c r="H147" s="193" t="n">
        <v>55000</v>
      </c>
      <c r="I147" s="193" t="n">
        <v>9500</v>
      </c>
      <c r="J147" s="193" t="n">
        <v>0</v>
      </c>
      <c r="K147" s="193" t="n">
        <f aca="false">SUM(D147:J147)</f>
        <v>891080</v>
      </c>
      <c r="L147" s="0"/>
      <c r="M147" s="0" t="n">
        <v>2014</v>
      </c>
      <c r="N147" s="193" t="n">
        <v>700500</v>
      </c>
      <c r="O147" s="193" t="n">
        <v>0</v>
      </c>
      <c r="P147" s="193" t="n">
        <v>125000</v>
      </c>
      <c r="Q147" s="193" t="n">
        <v>64400</v>
      </c>
      <c r="R147" s="193" t="n">
        <v>58700</v>
      </c>
      <c r="S147" s="193" t="n">
        <v>9450</v>
      </c>
      <c r="T147" s="193" t="n">
        <v>0</v>
      </c>
      <c r="U147" s="193" t="n">
        <f aca="false">SUM(N147:T147)</f>
        <v>958050</v>
      </c>
      <c r="V147" s="193" t="n">
        <f aca="false">SUM(N147:T147)</f>
        <v>958050</v>
      </c>
    </row>
    <row r="148" customFormat="false" ht="12.75" hidden="false" customHeight="false" outlineLevel="0" collapsed="false">
      <c r="A148" s="190" t="s">
        <v>634</v>
      </c>
      <c r="B148" s="189" t="n">
        <v>139</v>
      </c>
      <c r="C148" s="0" t="n">
        <v>2013</v>
      </c>
      <c r="D148" s="193" t="n">
        <v>1966559.49</v>
      </c>
      <c r="E148" s="193" t="n">
        <v>0</v>
      </c>
      <c r="F148" s="193" t="n">
        <v>116000</v>
      </c>
      <c r="G148" s="193" t="n">
        <v>15000</v>
      </c>
      <c r="H148" s="193" t="n">
        <v>112000</v>
      </c>
      <c r="I148" s="193" t="n">
        <v>35000</v>
      </c>
      <c r="J148" s="193" t="n">
        <v>0</v>
      </c>
      <c r="K148" s="193" t="n">
        <f aca="false">SUM(D148:J148)</f>
        <v>2244559.49</v>
      </c>
      <c r="L148" s="0"/>
      <c r="M148" s="0" t="n">
        <v>2014</v>
      </c>
      <c r="N148" s="193" t="n">
        <v>2286665.96</v>
      </c>
      <c r="O148" s="193" t="n">
        <v>0</v>
      </c>
      <c r="P148" s="193" t="n">
        <v>91400</v>
      </c>
      <c r="Q148" s="193" t="n">
        <v>4700</v>
      </c>
      <c r="R148" s="193" t="n">
        <v>123000</v>
      </c>
      <c r="S148" s="193" t="n">
        <v>40000</v>
      </c>
      <c r="T148" s="193" t="n">
        <v>0</v>
      </c>
      <c r="U148" s="193" t="n">
        <f aca="false">SUM(N148:T148)</f>
        <v>2545765.96</v>
      </c>
      <c r="V148" s="193" t="n">
        <f aca="false">SUM(N148:T148)</f>
        <v>2545765.96</v>
      </c>
    </row>
    <row r="149" customFormat="false" ht="12.75" hidden="false" customHeight="false" outlineLevel="0" collapsed="false">
      <c r="A149" s="190" t="s">
        <v>635</v>
      </c>
      <c r="B149" s="189" t="n">
        <v>140</v>
      </c>
      <c r="C149" s="0" t="n">
        <v>2013</v>
      </c>
      <c r="D149" s="193" t="n">
        <v>478500</v>
      </c>
      <c r="E149" s="193" t="n">
        <v>0</v>
      </c>
      <c r="F149" s="193" t="n">
        <v>29000</v>
      </c>
      <c r="G149" s="193" t="n">
        <v>304972</v>
      </c>
      <c r="H149" s="193" t="n">
        <v>8000</v>
      </c>
      <c r="I149" s="193" t="n">
        <v>4000</v>
      </c>
      <c r="J149" s="193" t="n">
        <v>28000</v>
      </c>
      <c r="K149" s="193" t="n">
        <f aca="false">SUM(D149:J149)</f>
        <v>852472</v>
      </c>
      <c r="L149" s="0"/>
      <c r="M149" s="0" t="n">
        <v>2014</v>
      </c>
      <c r="N149" s="193" t="n">
        <v>535000</v>
      </c>
      <c r="O149" s="193" t="n">
        <v>0</v>
      </c>
      <c r="P149" s="193" t="n">
        <v>29000</v>
      </c>
      <c r="Q149" s="193" t="n">
        <v>304972</v>
      </c>
      <c r="R149" s="193" t="n">
        <v>8000</v>
      </c>
      <c r="S149" s="193" t="n">
        <v>4000</v>
      </c>
      <c r="T149" s="193" t="n">
        <v>0</v>
      </c>
      <c r="U149" s="193" t="n">
        <f aca="false">SUM(N149:T149)</f>
        <v>880972</v>
      </c>
      <c r="V149" s="193" t="n">
        <f aca="false">SUM(N149:T149)</f>
        <v>880972</v>
      </c>
    </row>
    <row r="150" customFormat="false" ht="12.75" hidden="false" customHeight="false" outlineLevel="0" collapsed="false">
      <c r="A150" s="190" t="s">
        <v>636</v>
      </c>
      <c r="B150" s="189" t="n">
        <v>141</v>
      </c>
      <c r="C150" s="0" t="n">
        <v>2013</v>
      </c>
      <c r="D150" s="193" t="n">
        <v>2155622</v>
      </c>
      <c r="E150" s="193" t="n">
        <v>357190</v>
      </c>
      <c r="F150" s="193" t="n">
        <v>351021</v>
      </c>
      <c r="G150" s="193" t="n">
        <v>0</v>
      </c>
      <c r="H150" s="193" t="n">
        <v>102003</v>
      </c>
      <c r="I150" s="193" t="n">
        <v>189273</v>
      </c>
      <c r="J150" s="193" t="n">
        <v>747959</v>
      </c>
      <c r="K150" s="193" t="n">
        <f aca="false">SUM(D150:J150)</f>
        <v>3903068</v>
      </c>
      <c r="L150" s="0"/>
      <c r="M150" s="0" t="n">
        <v>2014</v>
      </c>
      <c r="N150" s="193" t="n">
        <v>2185834</v>
      </c>
      <c r="O150" s="193" t="n">
        <v>360621</v>
      </c>
      <c r="P150" s="193" t="n">
        <v>302152</v>
      </c>
      <c r="Q150" s="193" t="n">
        <v>50686</v>
      </c>
      <c r="R150" s="193" t="n">
        <v>92706</v>
      </c>
      <c r="S150" s="193" t="n">
        <v>130949</v>
      </c>
      <c r="T150" s="193" t="n">
        <v>610277</v>
      </c>
      <c r="U150" s="193" t="n">
        <f aca="false">SUM(N150:T150)</f>
        <v>3733225</v>
      </c>
      <c r="V150" s="193" t="n">
        <f aca="false">SUM(N150:T150)</f>
        <v>3733225</v>
      </c>
    </row>
    <row r="151" customFormat="false" ht="12.75" hidden="false" customHeight="false" outlineLevel="0" collapsed="false">
      <c r="A151" s="190" t="s">
        <v>638</v>
      </c>
      <c r="B151" s="189" t="n">
        <v>142</v>
      </c>
      <c r="C151" s="0" t="n">
        <v>2013</v>
      </c>
      <c r="D151" s="193" t="n">
        <v>960000</v>
      </c>
      <c r="E151" s="193" t="n">
        <v>50000</v>
      </c>
      <c r="F151" s="193" t="n">
        <v>215000</v>
      </c>
      <c r="G151" s="193" t="n">
        <v>220008</v>
      </c>
      <c r="H151" s="193" t="n">
        <v>130000</v>
      </c>
      <c r="I151" s="193" t="n">
        <v>40000</v>
      </c>
      <c r="J151" s="193" t="n">
        <v>195000</v>
      </c>
      <c r="K151" s="193" t="n">
        <f aca="false">SUM(D151:J151)</f>
        <v>1810008</v>
      </c>
      <c r="L151" s="0"/>
      <c r="M151" s="0" t="n">
        <v>2014</v>
      </c>
      <c r="N151" s="193" t="n">
        <v>1042000</v>
      </c>
      <c r="O151" s="193" t="n">
        <v>245592</v>
      </c>
      <c r="P151" s="193" t="n">
        <v>240000</v>
      </c>
      <c r="Q151" s="193" t="n">
        <v>220008</v>
      </c>
      <c r="R151" s="193" t="n">
        <v>135000</v>
      </c>
      <c r="S151" s="193" t="n">
        <v>45000</v>
      </c>
      <c r="T151" s="193" t="n">
        <v>90000</v>
      </c>
      <c r="U151" s="193" t="n">
        <f aca="false">SUM(N151:T151)</f>
        <v>2017600</v>
      </c>
      <c r="V151" s="193" t="n">
        <f aca="false">SUM(N151:T151)</f>
        <v>2017600</v>
      </c>
    </row>
    <row r="152" customFormat="false" ht="12.75" hidden="false" customHeight="false" outlineLevel="0" collapsed="false">
      <c r="A152" s="190" t="s">
        <v>639</v>
      </c>
      <c r="B152" s="189" t="n">
        <v>143</v>
      </c>
      <c r="C152" s="0" t="n">
        <v>2013</v>
      </c>
      <c r="D152" s="193" t="n">
        <v>195000</v>
      </c>
      <c r="E152" s="193" t="n">
        <v>0</v>
      </c>
      <c r="F152" s="193" t="n">
        <v>20000</v>
      </c>
      <c r="G152" s="193" t="n">
        <v>12000</v>
      </c>
      <c r="H152" s="193" t="n">
        <v>5000</v>
      </c>
      <c r="I152" s="193" t="n">
        <v>3000</v>
      </c>
      <c r="J152" s="193" t="n">
        <v>0</v>
      </c>
      <c r="K152" s="193" t="n">
        <f aca="false">SUM(D152:J152)</f>
        <v>235000</v>
      </c>
      <c r="L152" s="0"/>
      <c r="M152" s="0" t="n">
        <v>2014</v>
      </c>
      <c r="N152" s="193" t="n">
        <v>245000</v>
      </c>
      <c r="O152" s="193" t="n">
        <v>0</v>
      </c>
      <c r="P152" s="193" t="n">
        <v>20000</v>
      </c>
      <c r="Q152" s="193" t="n">
        <v>15000</v>
      </c>
      <c r="R152" s="193" t="n">
        <v>10000</v>
      </c>
      <c r="S152" s="193" t="n">
        <v>2000</v>
      </c>
      <c r="T152" s="193" t="n">
        <v>0</v>
      </c>
      <c r="U152" s="193" t="n">
        <f aca="false">SUM(N152:T152)</f>
        <v>292000</v>
      </c>
      <c r="V152" s="193" t="n">
        <f aca="false">SUM(N152:T152)</f>
        <v>292000</v>
      </c>
    </row>
    <row r="153" customFormat="false" ht="12.75" hidden="false" customHeight="false" outlineLevel="0" collapsed="false">
      <c r="A153" s="190" t="s">
        <v>640</v>
      </c>
      <c r="B153" s="189" t="n">
        <v>144</v>
      </c>
      <c r="C153" s="0" t="n">
        <v>2013</v>
      </c>
      <c r="D153" s="193" t="n">
        <v>1600000</v>
      </c>
      <c r="E153" s="193" t="n">
        <v>177000</v>
      </c>
      <c r="F153" s="193" t="n">
        <v>134147</v>
      </c>
      <c r="G153" s="193" t="n">
        <v>102000</v>
      </c>
      <c r="H153" s="193" t="n">
        <v>54000</v>
      </c>
      <c r="I153" s="193" t="n">
        <v>40000</v>
      </c>
      <c r="J153" s="193" t="n">
        <v>21800</v>
      </c>
      <c r="K153" s="193" t="n">
        <f aca="false">SUM(D153:J153)</f>
        <v>2128947</v>
      </c>
      <c r="L153" s="0"/>
      <c r="M153" s="0" t="n">
        <v>2014</v>
      </c>
      <c r="N153" s="193" t="n">
        <v>1600000</v>
      </c>
      <c r="O153" s="193" t="n">
        <v>177000</v>
      </c>
      <c r="P153" s="193" t="n">
        <v>134147</v>
      </c>
      <c r="Q153" s="193" t="n">
        <v>102000</v>
      </c>
      <c r="R153" s="193" t="n">
        <v>47000</v>
      </c>
      <c r="S153" s="193" t="n">
        <v>40000</v>
      </c>
      <c r="T153" s="193" t="n">
        <v>120000</v>
      </c>
      <c r="U153" s="193" t="n">
        <f aca="false">SUM(N153:T153)</f>
        <v>2220147</v>
      </c>
      <c r="V153" s="193" t="n">
        <f aca="false">SUM(N153:T153)</f>
        <v>2220147</v>
      </c>
    </row>
    <row r="154" customFormat="false" ht="12.75" hidden="false" customHeight="false" outlineLevel="0" collapsed="false">
      <c r="A154" s="190" t="s">
        <v>641</v>
      </c>
      <c r="B154" s="189" t="n">
        <v>145</v>
      </c>
      <c r="C154" s="0" t="n">
        <v>2013</v>
      </c>
      <c r="D154" s="193" t="n">
        <v>1380000</v>
      </c>
      <c r="E154" s="193" t="n">
        <v>22000</v>
      </c>
      <c r="F154" s="193" t="n">
        <v>121000</v>
      </c>
      <c r="G154" s="193" t="n">
        <v>9000</v>
      </c>
      <c r="H154" s="193" t="n">
        <v>29000</v>
      </c>
      <c r="I154" s="193" t="n">
        <v>0</v>
      </c>
      <c r="J154" s="193" t="n">
        <v>110000</v>
      </c>
      <c r="K154" s="193" t="n">
        <f aca="false">SUM(D154:J154)</f>
        <v>1671000</v>
      </c>
      <c r="L154" s="0"/>
      <c r="M154" s="0" t="n">
        <v>2014</v>
      </c>
      <c r="N154" s="193" t="n">
        <v>1384577</v>
      </c>
      <c r="O154" s="193" t="n">
        <v>222500</v>
      </c>
      <c r="P154" s="193" t="n">
        <v>175000</v>
      </c>
      <c r="Q154" s="193" t="n">
        <v>7500</v>
      </c>
      <c r="R154" s="193" t="n">
        <v>27500</v>
      </c>
      <c r="S154" s="193" t="n">
        <v>67500</v>
      </c>
      <c r="T154" s="193" t="n">
        <v>80000</v>
      </c>
      <c r="U154" s="193" t="n">
        <f aca="false">SUM(N154:T154)</f>
        <v>1964577</v>
      </c>
      <c r="V154" s="193" t="n">
        <f aca="false">SUM(N154:T154)</f>
        <v>1964577</v>
      </c>
    </row>
    <row r="155" customFormat="false" ht="12.75" hidden="false" customHeight="false" outlineLevel="0" collapsed="false">
      <c r="A155" s="190" t="s">
        <v>642</v>
      </c>
      <c r="B155" s="189" t="n">
        <v>146</v>
      </c>
      <c r="C155" s="0" t="n">
        <v>2013</v>
      </c>
      <c r="D155" s="193" t="n">
        <v>1084000</v>
      </c>
      <c r="E155" s="193" t="n">
        <v>10000</v>
      </c>
      <c r="F155" s="193" t="n">
        <v>95000</v>
      </c>
      <c r="G155" s="193" t="n">
        <v>16000</v>
      </c>
      <c r="H155" s="193" t="n">
        <v>15000</v>
      </c>
      <c r="I155" s="193" t="n">
        <v>2000</v>
      </c>
      <c r="J155" s="193" t="n">
        <v>30000</v>
      </c>
      <c r="K155" s="193" t="n">
        <f aca="false">SUM(D155:J155)</f>
        <v>1252000</v>
      </c>
      <c r="L155" s="0"/>
      <c r="M155" s="0" t="n">
        <v>2014</v>
      </c>
      <c r="N155" s="193" t="n">
        <v>1171132</v>
      </c>
      <c r="O155" s="193" t="n">
        <v>4000</v>
      </c>
      <c r="P155" s="193" t="n">
        <v>100000</v>
      </c>
      <c r="Q155" s="193" t="n">
        <v>16000</v>
      </c>
      <c r="R155" s="193" t="n">
        <v>15000</v>
      </c>
      <c r="S155" s="193" t="n">
        <v>2000</v>
      </c>
      <c r="T155" s="193" t="n">
        <v>30000</v>
      </c>
      <c r="U155" s="193" t="n">
        <f aca="false">SUM(N155:T155)</f>
        <v>1338132</v>
      </c>
      <c r="V155" s="193" t="n">
        <f aca="false">SUM(N155:T155)</f>
        <v>1338132</v>
      </c>
    </row>
    <row r="156" customFormat="false" ht="12.75" hidden="false" customHeight="false" outlineLevel="0" collapsed="false">
      <c r="A156" s="190" t="s">
        <v>643</v>
      </c>
      <c r="B156" s="189" t="n">
        <v>147</v>
      </c>
      <c r="C156" s="0" t="n">
        <v>2013</v>
      </c>
      <c r="D156" s="193" t="n">
        <v>770000</v>
      </c>
      <c r="E156" s="193" t="n">
        <v>0</v>
      </c>
      <c r="F156" s="193" t="n">
        <v>127141</v>
      </c>
      <c r="G156" s="193" t="n">
        <v>72500</v>
      </c>
      <c r="H156" s="193" t="n">
        <v>0</v>
      </c>
      <c r="I156" s="193" t="n">
        <v>27517</v>
      </c>
      <c r="J156" s="193" t="n">
        <v>41000</v>
      </c>
      <c r="K156" s="193" t="n">
        <f aca="false">SUM(D156:J156)</f>
        <v>1038158</v>
      </c>
      <c r="L156" s="0"/>
      <c r="M156" s="0" t="n">
        <v>2014</v>
      </c>
      <c r="N156" s="193" t="n">
        <v>785000</v>
      </c>
      <c r="O156" s="193" t="n">
        <v>0</v>
      </c>
      <c r="P156" s="193" t="n">
        <v>110000</v>
      </c>
      <c r="Q156" s="193" t="n">
        <v>120500</v>
      </c>
      <c r="R156" s="193" t="n">
        <v>65000</v>
      </c>
      <c r="S156" s="193" t="n">
        <v>24000</v>
      </c>
      <c r="T156" s="193" t="n">
        <v>0</v>
      </c>
      <c r="U156" s="193" t="n">
        <f aca="false">SUM(N156:T156)</f>
        <v>1104500</v>
      </c>
      <c r="V156" s="193" t="n">
        <f aca="false">SUM(N156:T156)</f>
        <v>1104500</v>
      </c>
    </row>
    <row r="157" customFormat="false" ht="12.75" hidden="false" customHeight="false" outlineLevel="0" collapsed="false">
      <c r="A157" s="190" t="s">
        <v>644</v>
      </c>
      <c r="B157" s="189" t="n">
        <v>148</v>
      </c>
      <c r="C157" s="0" t="n">
        <v>2013</v>
      </c>
      <c r="D157" s="193" t="n">
        <v>375000</v>
      </c>
      <c r="E157" s="193" t="n">
        <v>58500</v>
      </c>
      <c r="F157" s="193" t="n">
        <v>55000</v>
      </c>
      <c r="G157" s="193" t="n">
        <v>31000</v>
      </c>
      <c r="H157" s="193" t="n">
        <v>17500</v>
      </c>
      <c r="I157" s="193" t="n">
        <v>500</v>
      </c>
      <c r="J157" s="193" t="n">
        <v>36250</v>
      </c>
      <c r="K157" s="193" t="n">
        <f aca="false">SUM(D157:J157)</f>
        <v>573750</v>
      </c>
      <c r="L157" s="0"/>
      <c r="M157" s="0" t="n">
        <v>2014</v>
      </c>
      <c r="N157" s="193" t="n">
        <v>381000</v>
      </c>
      <c r="O157" s="193" t="n">
        <v>108000</v>
      </c>
      <c r="P157" s="193" t="n">
        <v>92500</v>
      </c>
      <c r="Q157" s="193" t="n">
        <v>33000</v>
      </c>
      <c r="R157" s="193" t="n">
        <v>20500</v>
      </c>
      <c r="S157" s="193" t="n">
        <v>500</v>
      </c>
      <c r="T157" s="193" t="n">
        <v>69250</v>
      </c>
      <c r="U157" s="193" t="n">
        <f aca="false">SUM(N157:T157)</f>
        <v>704750</v>
      </c>
      <c r="V157" s="193" t="n">
        <f aca="false">SUM(N157:T157)</f>
        <v>704750</v>
      </c>
    </row>
    <row r="158" customFormat="false" ht="12.75" hidden="false" customHeight="false" outlineLevel="0" collapsed="false">
      <c r="A158" s="190" t="s">
        <v>645</v>
      </c>
      <c r="B158" s="189" t="n">
        <v>149</v>
      </c>
      <c r="C158" s="0" t="n">
        <v>2013</v>
      </c>
      <c r="D158" s="193" t="n">
        <v>3100000</v>
      </c>
      <c r="E158" s="193" t="n">
        <v>1170000</v>
      </c>
      <c r="F158" s="193" t="n">
        <v>925000</v>
      </c>
      <c r="G158" s="193" t="n">
        <v>500000</v>
      </c>
      <c r="H158" s="193" t="n">
        <v>767000</v>
      </c>
      <c r="I158" s="193" t="n">
        <v>140000</v>
      </c>
      <c r="J158" s="193" t="n">
        <v>1743799.82</v>
      </c>
      <c r="K158" s="193" t="n">
        <f aca="false">SUM(D158:J158)</f>
        <v>8345799.82</v>
      </c>
      <c r="L158" s="0"/>
      <c r="M158" s="0" t="n">
        <v>2014</v>
      </c>
      <c r="N158" s="193" t="n">
        <v>3150000</v>
      </c>
      <c r="O158" s="193" t="n">
        <v>1160000</v>
      </c>
      <c r="P158" s="193" t="n">
        <v>1110000</v>
      </c>
      <c r="Q158" s="193" t="n">
        <v>575000</v>
      </c>
      <c r="R158" s="193" t="n">
        <v>920000</v>
      </c>
      <c r="S158" s="193" t="n">
        <v>165000</v>
      </c>
      <c r="T158" s="193" t="n">
        <v>2034471.53</v>
      </c>
      <c r="U158" s="193" t="n">
        <f aca="false">SUM(N158:T158)</f>
        <v>9114471.53</v>
      </c>
      <c r="V158" s="193" t="n">
        <f aca="false">SUM(N158:T158)</f>
        <v>9114471.53</v>
      </c>
    </row>
    <row r="159" customFormat="false" ht="12.75" hidden="false" customHeight="false" outlineLevel="0" collapsed="false">
      <c r="A159" s="190" t="s">
        <v>646</v>
      </c>
      <c r="B159" s="189" t="n">
        <v>150</v>
      </c>
      <c r="C159" s="0" t="n">
        <v>2013</v>
      </c>
      <c r="D159" s="193" t="n">
        <v>575000</v>
      </c>
      <c r="E159" s="193" t="n">
        <v>351120</v>
      </c>
      <c r="F159" s="193" t="n">
        <v>67000</v>
      </c>
      <c r="G159" s="193" t="n">
        <v>29475</v>
      </c>
      <c r="H159" s="193" t="n">
        <v>45240</v>
      </c>
      <c r="I159" s="193" t="n">
        <v>8500</v>
      </c>
      <c r="J159" s="193" t="n">
        <v>65000</v>
      </c>
      <c r="K159" s="193" t="n">
        <f aca="false">SUM(D159:J159)</f>
        <v>1141335</v>
      </c>
      <c r="L159" s="0"/>
      <c r="M159" s="0" t="n">
        <v>2014</v>
      </c>
      <c r="N159" s="193" t="n">
        <v>599000</v>
      </c>
      <c r="O159" s="193" t="n">
        <v>340000</v>
      </c>
      <c r="P159" s="193" t="n">
        <v>67000</v>
      </c>
      <c r="Q159" s="193" t="n">
        <v>24485</v>
      </c>
      <c r="R159" s="193" t="n">
        <v>42766</v>
      </c>
      <c r="S159" s="193" t="n">
        <v>8000</v>
      </c>
      <c r="T159" s="193" t="n">
        <v>213177</v>
      </c>
      <c r="U159" s="193" t="n">
        <f aca="false">SUM(N159:T159)</f>
        <v>1294428</v>
      </c>
      <c r="V159" s="193" t="n">
        <f aca="false">SUM(N159:T159)</f>
        <v>1294428</v>
      </c>
    </row>
    <row r="160" customFormat="false" ht="12.75" hidden="false" customHeight="false" outlineLevel="0" collapsed="false">
      <c r="A160" s="190" t="s">
        <v>647</v>
      </c>
      <c r="B160" s="189" t="n">
        <v>151</v>
      </c>
      <c r="C160" s="0" t="n">
        <v>2013</v>
      </c>
      <c r="D160" s="193" t="n">
        <v>1000000</v>
      </c>
      <c r="E160" s="193" t="n">
        <v>0</v>
      </c>
      <c r="F160" s="193" t="n">
        <v>140000</v>
      </c>
      <c r="G160" s="193" t="n">
        <v>0</v>
      </c>
      <c r="H160" s="193" t="n">
        <v>50000</v>
      </c>
      <c r="I160" s="193" t="n">
        <v>20000</v>
      </c>
      <c r="J160" s="193" t="n">
        <v>16000</v>
      </c>
      <c r="K160" s="193" t="n">
        <f aca="false">SUM(D160:J160)</f>
        <v>1226000</v>
      </c>
      <c r="L160" s="0"/>
      <c r="M160" s="0" t="n">
        <v>2014</v>
      </c>
      <c r="N160" s="193" t="n">
        <v>1078000</v>
      </c>
      <c r="O160" s="193" t="n">
        <v>30000</v>
      </c>
      <c r="P160" s="193" t="n">
        <v>142500</v>
      </c>
      <c r="Q160" s="193" t="n">
        <v>0</v>
      </c>
      <c r="R160" s="193" t="n">
        <v>55000</v>
      </c>
      <c r="S160" s="193" t="n">
        <v>21500</v>
      </c>
      <c r="T160" s="193" t="n">
        <v>17500</v>
      </c>
      <c r="U160" s="193" t="n">
        <f aca="false">SUM(N160:T160)</f>
        <v>1344500</v>
      </c>
      <c r="V160" s="193" t="n">
        <f aca="false">SUM(N160:T160)</f>
        <v>1344500</v>
      </c>
    </row>
    <row r="161" customFormat="false" ht="12.75" hidden="false" customHeight="false" outlineLevel="0" collapsed="false">
      <c r="A161" s="190" t="s">
        <v>648</v>
      </c>
      <c r="B161" s="189" t="n">
        <v>152</v>
      </c>
      <c r="C161" s="0" t="n">
        <v>2013</v>
      </c>
      <c r="D161" s="193" t="n">
        <v>540000</v>
      </c>
      <c r="E161" s="193" t="n">
        <v>1380000</v>
      </c>
      <c r="F161" s="193" t="n">
        <v>60000</v>
      </c>
      <c r="G161" s="193" t="n">
        <v>65000</v>
      </c>
      <c r="H161" s="193" t="n">
        <v>26000</v>
      </c>
      <c r="I161" s="193" t="n">
        <v>19026</v>
      </c>
      <c r="J161" s="193" t="n">
        <v>0</v>
      </c>
      <c r="K161" s="193" t="n">
        <f aca="false">SUM(D161:J161)</f>
        <v>2090026</v>
      </c>
      <c r="L161" s="0"/>
      <c r="M161" s="0" t="n">
        <v>2014</v>
      </c>
      <c r="N161" s="193" t="n">
        <v>540000</v>
      </c>
      <c r="O161" s="193" t="n">
        <v>1530000</v>
      </c>
      <c r="P161" s="193" t="n">
        <v>50000</v>
      </c>
      <c r="Q161" s="193" t="n">
        <v>60000</v>
      </c>
      <c r="R161" s="193" t="n">
        <v>26000</v>
      </c>
      <c r="S161" s="193" t="n">
        <v>29971</v>
      </c>
      <c r="T161" s="193" t="n">
        <v>0</v>
      </c>
      <c r="U161" s="193" t="n">
        <f aca="false">SUM(N161:T161)</f>
        <v>2235971</v>
      </c>
      <c r="V161" s="193" t="n">
        <f aca="false">SUM(N161:T161)</f>
        <v>2235971</v>
      </c>
    </row>
    <row r="162" customFormat="false" ht="12.75" hidden="false" customHeight="false" outlineLevel="0" collapsed="false">
      <c r="A162" s="190" t="s">
        <v>649</v>
      </c>
      <c r="B162" s="189" t="n">
        <v>153</v>
      </c>
      <c r="C162" s="0" t="n">
        <v>2013</v>
      </c>
      <c r="D162" s="193" t="n">
        <v>2500000</v>
      </c>
      <c r="E162" s="193" t="n">
        <v>165000</v>
      </c>
      <c r="F162" s="193" t="n">
        <v>183000</v>
      </c>
      <c r="G162" s="193" t="n">
        <v>0</v>
      </c>
      <c r="H162" s="193" t="n">
        <v>110000</v>
      </c>
      <c r="I162" s="193" t="n">
        <v>50000</v>
      </c>
      <c r="J162" s="193" t="n">
        <v>49000</v>
      </c>
      <c r="K162" s="193" t="n">
        <f aca="false">SUM(D162:J162)</f>
        <v>3057000</v>
      </c>
      <c r="L162" s="0"/>
      <c r="M162" s="0" t="n">
        <v>2014</v>
      </c>
      <c r="N162" s="193" t="n">
        <v>2500000</v>
      </c>
      <c r="O162" s="193" t="n">
        <v>165000</v>
      </c>
      <c r="P162" s="193" t="n">
        <v>183000</v>
      </c>
      <c r="Q162" s="193" t="n">
        <v>0</v>
      </c>
      <c r="R162" s="193" t="n">
        <v>110000</v>
      </c>
      <c r="S162" s="193" t="n">
        <v>50000</v>
      </c>
      <c r="T162" s="193" t="n">
        <v>49000</v>
      </c>
      <c r="U162" s="193" t="n">
        <f aca="false">SUM(N162:T162)</f>
        <v>3057000</v>
      </c>
      <c r="V162" s="193" t="n">
        <f aca="false">SUM(N162:T162)</f>
        <v>3057000</v>
      </c>
    </row>
    <row r="163" customFormat="false" ht="12.75" hidden="false" customHeight="false" outlineLevel="0" collapsed="false">
      <c r="A163" s="190" t="s">
        <v>650</v>
      </c>
      <c r="B163" s="189" t="n">
        <v>154</v>
      </c>
      <c r="C163" s="0" t="n">
        <v>2013</v>
      </c>
      <c r="D163" s="193" t="n">
        <v>210500</v>
      </c>
      <c r="E163" s="193" t="n">
        <v>0</v>
      </c>
      <c r="F163" s="193" t="n">
        <v>20000</v>
      </c>
      <c r="G163" s="193" t="n">
        <v>600</v>
      </c>
      <c r="H163" s="193" t="n">
        <v>2000</v>
      </c>
      <c r="I163" s="193" t="n">
        <v>3000</v>
      </c>
      <c r="J163" s="193" t="n">
        <v>5500</v>
      </c>
      <c r="K163" s="193" t="n">
        <f aca="false">SUM(D163:J163)</f>
        <v>241600</v>
      </c>
      <c r="L163" s="0"/>
      <c r="M163" s="0" t="n">
        <v>2014</v>
      </c>
      <c r="N163" s="193" t="n">
        <v>220000</v>
      </c>
      <c r="O163" s="193" t="n">
        <v>0</v>
      </c>
      <c r="P163" s="193" t="n">
        <v>20000</v>
      </c>
      <c r="Q163" s="193" t="n">
        <v>600</v>
      </c>
      <c r="R163" s="193" t="n">
        <v>2000</v>
      </c>
      <c r="S163" s="193" t="n">
        <v>3000</v>
      </c>
      <c r="T163" s="193" t="n">
        <v>5500</v>
      </c>
      <c r="U163" s="193" t="n">
        <f aca="false">SUM(N163:T163)</f>
        <v>251100</v>
      </c>
      <c r="V163" s="193" t="n">
        <f aca="false">SUM(N163:T163)</f>
        <v>251100</v>
      </c>
    </row>
    <row r="164" customFormat="false" ht="12.75" hidden="false" customHeight="false" outlineLevel="0" collapsed="false">
      <c r="A164" s="190" t="s">
        <v>651</v>
      </c>
      <c r="B164" s="189" t="n">
        <v>155</v>
      </c>
      <c r="C164" s="0" t="n">
        <v>2013</v>
      </c>
      <c r="D164" s="193" t="n">
        <v>3337088.76</v>
      </c>
      <c r="E164" s="193" t="n">
        <v>905863.22</v>
      </c>
      <c r="F164" s="193" t="n">
        <v>282517.63</v>
      </c>
      <c r="G164" s="193" t="n">
        <v>427061.54</v>
      </c>
      <c r="H164" s="193" t="n">
        <v>275791.41</v>
      </c>
      <c r="I164" s="193" t="n">
        <v>246381.66</v>
      </c>
      <c r="J164" s="193" t="n">
        <v>0</v>
      </c>
      <c r="K164" s="193" t="n">
        <f aca="false">SUM(D164:J164)</f>
        <v>5474704.22</v>
      </c>
      <c r="L164" s="0"/>
      <c r="M164" s="0" t="n">
        <v>2014</v>
      </c>
      <c r="N164" s="193" t="n">
        <v>4000000</v>
      </c>
      <c r="O164" s="193" t="n">
        <v>1310000</v>
      </c>
      <c r="P164" s="193" t="n">
        <v>309000</v>
      </c>
      <c r="Q164" s="193" t="n">
        <v>532000</v>
      </c>
      <c r="R164" s="193" t="n">
        <v>339770</v>
      </c>
      <c r="S164" s="193" t="n">
        <v>247000</v>
      </c>
      <c r="T164" s="193" t="n">
        <v>0</v>
      </c>
      <c r="U164" s="193" t="n">
        <f aca="false">SUM(N164:T164)</f>
        <v>6737770</v>
      </c>
      <c r="V164" s="193" t="n">
        <f aca="false">SUM(N164:T164)</f>
        <v>6737770</v>
      </c>
    </row>
    <row r="165" customFormat="false" ht="12.75" hidden="false" customHeight="false" outlineLevel="0" collapsed="false">
      <c r="A165" s="190" t="s">
        <v>652</v>
      </c>
      <c r="B165" s="189" t="n">
        <v>156</v>
      </c>
      <c r="C165" s="0" t="n">
        <v>2013</v>
      </c>
      <c r="D165" s="193" t="n">
        <v>63300</v>
      </c>
      <c r="E165" s="193" t="n">
        <v>0</v>
      </c>
      <c r="F165" s="193" t="n">
        <v>8500</v>
      </c>
      <c r="G165" s="193" t="n">
        <v>2350</v>
      </c>
      <c r="H165" s="193" t="n">
        <v>2750</v>
      </c>
      <c r="I165" s="193" t="n">
        <v>1000</v>
      </c>
      <c r="J165" s="193" t="n">
        <v>0</v>
      </c>
      <c r="K165" s="193" t="n">
        <f aca="false">SUM(D165:J165)</f>
        <v>77900</v>
      </c>
      <c r="L165" s="0"/>
      <c r="M165" s="0" t="n">
        <v>2014</v>
      </c>
      <c r="N165" s="193" t="n">
        <v>68200</v>
      </c>
      <c r="O165" s="193" t="n">
        <v>0</v>
      </c>
      <c r="P165" s="193" t="n">
        <v>8500</v>
      </c>
      <c r="Q165" s="193" t="n">
        <v>5000</v>
      </c>
      <c r="R165" s="193" t="n">
        <v>1000</v>
      </c>
      <c r="S165" s="193" t="n">
        <v>1000</v>
      </c>
      <c r="T165" s="193" t="n">
        <v>0</v>
      </c>
      <c r="U165" s="193" t="n">
        <f aca="false">SUM(N165:T165)</f>
        <v>83700</v>
      </c>
      <c r="V165" s="193" t="n">
        <f aca="false">SUM(N165:T165)</f>
        <v>83700</v>
      </c>
    </row>
    <row r="166" customFormat="false" ht="12.75" hidden="false" customHeight="false" outlineLevel="0" collapsed="false">
      <c r="A166" s="190" t="s">
        <v>653</v>
      </c>
      <c r="B166" s="189" t="n">
        <v>157</v>
      </c>
      <c r="C166" s="0" t="n">
        <v>2013</v>
      </c>
      <c r="D166" s="193" t="n">
        <v>476441</v>
      </c>
      <c r="E166" s="193" t="n">
        <v>0</v>
      </c>
      <c r="F166" s="193" t="n">
        <v>32145</v>
      </c>
      <c r="G166" s="193" t="n">
        <v>104</v>
      </c>
      <c r="H166" s="193" t="n">
        <v>43430</v>
      </c>
      <c r="I166" s="193" t="n">
        <v>57570</v>
      </c>
      <c r="J166" s="193" t="n">
        <v>720052</v>
      </c>
      <c r="K166" s="193" t="n">
        <f aca="false">SUM(D166:J166)</f>
        <v>1329742</v>
      </c>
      <c r="L166" s="0"/>
      <c r="M166" s="0" t="n">
        <v>2014</v>
      </c>
      <c r="N166" s="193" t="n">
        <v>485970</v>
      </c>
      <c r="O166" s="193" t="n">
        <v>0</v>
      </c>
      <c r="P166" s="193" t="n">
        <v>32788</v>
      </c>
      <c r="Q166" s="193" t="n">
        <v>106</v>
      </c>
      <c r="R166" s="193" t="n">
        <v>44299</v>
      </c>
      <c r="S166" s="193" t="n">
        <v>38371</v>
      </c>
      <c r="T166" s="193" t="n">
        <v>762127</v>
      </c>
      <c r="U166" s="193" t="n">
        <f aca="false">SUM(N166:T166)</f>
        <v>1363661</v>
      </c>
      <c r="V166" s="193" t="n">
        <f aca="false">SUM(N166:T166)</f>
        <v>1363661</v>
      </c>
    </row>
    <row r="167" customFormat="false" ht="12.75" hidden="false" customHeight="false" outlineLevel="0" collapsed="false">
      <c r="A167" s="190" t="s">
        <v>654</v>
      </c>
      <c r="B167" s="189" t="n">
        <v>158</v>
      </c>
      <c r="C167" s="0" t="n">
        <v>2013</v>
      </c>
      <c r="D167" s="193" t="n">
        <v>959500</v>
      </c>
      <c r="E167" s="193" t="n">
        <v>11232</v>
      </c>
      <c r="F167" s="193" t="n">
        <v>55550</v>
      </c>
      <c r="G167" s="193" t="n">
        <v>666791</v>
      </c>
      <c r="H167" s="193" t="n">
        <v>75750</v>
      </c>
      <c r="I167" s="193" t="n">
        <v>75000</v>
      </c>
      <c r="J167" s="193" t="n">
        <v>0</v>
      </c>
      <c r="K167" s="193" t="n">
        <f aca="false">SUM(D167:J167)</f>
        <v>1843823</v>
      </c>
      <c r="L167" s="0"/>
      <c r="M167" s="0" t="n">
        <v>2014</v>
      </c>
      <c r="N167" s="193" t="n">
        <v>1000000</v>
      </c>
      <c r="O167" s="193" t="n">
        <v>31232</v>
      </c>
      <c r="P167" s="193" t="n">
        <v>60000</v>
      </c>
      <c r="Q167" s="193" t="n">
        <v>700000</v>
      </c>
      <c r="R167" s="193" t="n">
        <v>77265</v>
      </c>
      <c r="S167" s="193" t="n">
        <v>80000</v>
      </c>
      <c r="T167" s="193" t="n">
        <v>0</v>
      </c>
      <c r="U167" s="193" t="n">
        <f aca="false">SUM(N167:T167)</f>
        <v>1948497</v>
      </c>
      <c r="V167" s="193" t="n">
        <f aca="false">SUM(N167:T167)</f>
        <v>1948497</v>
      </c>
    </row>
    <row r="168" customFormat="false" ht="12.75" hidden="false" customHeight="false" outlineLevel="0" collapsed="false">
      <c r="A168" s="190" t="s">
        <v>655</v>
      </c>
      <c r="B168" s="189" t="n">
        <v>159</v>
      </c>
      <c r="C168" s="0" t="n">
        <v>2013</v>
      </c>
      <c r="D168" s="193" t="n">
        <v>2020000</v>
      </c>
      <c r="E168" s="193" t="n">
        <v>0</v>
      </c>
      <c r="F168" s="193" t="n">
        <v>110000</v>
      </c>
      <c r="G168" s="193" t="n">
        <v>45000</v>
      </c>
      <c r="H168" s="193" t="n">
        <v>40000</v>
      </c>
      <c r="I168" s="193" t="n">
        <v>85000</v>
      </c>
      <c r="J168" s="193" t="n">
        <v>435500</v>
      </c>
      <c r="K168" s="193" t="n">
        <f aca="false">SUM(D168:J168)</f>
        <v>2735500</v>
      </c>
      <c r="L168" s="0"/>
      <c r="M168" s="0" t="n">
        <v>2014</v>
      </c>
      <c r="N168" s="193" t="n">
        <v>2070000</v>
      </c>
      <c r="O168" s="193" t="n">
        <v>80000</v>
      </c>
      <c r="P168" s="193" t="n">
        <v>120000</v>
      </c>
      <c r="Q168" s="193" t="n">
        <v>45000</v>
      </c>
      <c r="R168" s="193" t="n">
        <v>45000</v>
      </c>
      <c r="S168" s="193" t="n">
        <v>70000</v>
      </c>
      <c r="T168" s="193" t="n">
        <v>552000</v>
      </c>
      <c r="U168" s="193" t="n">
        <f aca="false">SUM(N168:T168)</f>
        <v>2982000</v>
      </c>
      <c r="V168" s="193" t="n">
        <f aca="false">SUM(N168:T168)</f>
        <v>2982000</v>
      </c>
    </row>
    <row r="169" customFormat="false" ht="12.75" hidden="false" customHeight="false" outlineLevel="0" collapsed="false">
      <c r="A169" s="190" t="s">
        <v>656</v>
      </c>
      <c r="B169" s="189" t="n">
        <v>160</v>
      </c>
      <c r="C169" s="0" t="n">
        <v>2013</v>
      </c>
      <c r="D169" s="193" t="n">
        <v>6587000</v>
      </c>
      <c r="E169" s="193" t="n">
        <v>1105000</v>
      </c>
      <c r="F169" s="193" t="n">
        <v>2983000</v>
      </c>
      <c r="G169" s="193" t="n">
        <v>897000</v>
      </c>
      <c r="H169" s="193" t="n">
        <v>1265000</v>
      </c>
      <c r="I169" s="193" t="n">
        <v>331000</v>
      </c>
      <c r="J169" s="193" t="n">
        <v>1991000</v>
      </c>
      <c r="K169" s="193" t="n">
        <f aca="false">SUM(D169:J169)</f>
        <v>15159000</v>
      </c>
      <c r="L169" s="0"/>
      <c r="M169" s="0" t="n">
        <v>2014</v>
      </c>
      <c r="N169" s="193" t="n">
        <v>6222000</v>
      </c>
      <c r="O169" s="193" t="n">
        <v>1155545</v>
      </c>
      <c r="P169" s="193" t="n">
        <v>3824827</v>
      </c>
      <c r="Q169" s="193" t="n">
        <v>823150</v>
      </c>
      <c r="R169" s="193" t="n">
        <v>1496750</v>
      </c>
      <c r="S169" s="193" t="n">
        <v>320000</v>
      </c>
      <c r="T169" s="193" t="n">
        <v>2602800</v>
      </c>
      <c r="U169" s="193" t="n">
        <f aca="false">SUM(N169:T169)</f>
        <v>16445072</v>
      </c>
      <c r="V169" s="193" t="n">
        <f aca="false">SUM(N169:T169)</f>
        <v>16445072</v>
      </c>
    </row>
    <row r="170" customFormat="false" ht="12.75" hidden="false" customHeight="false" outlineLevel="0" collapsed="false">
      <c r="A170" s="190" t="s">
        <v>657</v>
      </c>
      <c r="B170" s="189" t="n">
        <v>161</v>
      </c>
      <c r="C170" s="0" t="n">
        <v>2013</v>
      </c>
      <c r="D170" s="193" t="n">
        <v>2000000</v>
      </c>
      <c r="E170" s="193" t="n">
        <v>169000</v>
      </c>
      <c r="F170" s="193" t="n">
        <v>125000</v>
      </c>
      <c r="G170" s="193" t="n">
        <v>1529000</v>
      </c>
      <c r="H170" s="193" t="n">
        <v>45000</v>
      </c>
      <c r="I170" s="193" t="n">
        <v>25000</v>
      </c>
      <c r="J170" s="193" t="n">
        <v>175000</v>
      </c>
      <c r="K170" s="193" t="n">
        <f aca="false">SUM(D170:J170)</f>
        <v>4068000</v>
      </c>
      <c r="L170" s="0"/>
      <c r="M170" s="0" t="n">
        <v>2014</v>
      </c>
      <c r="N170" s="193" t="n">
        <v>2110000</v>
      </c>
      <c r="O170" s="193" t="n">
        <v>268000</v>
      </c>
      <c r="P170" s="193" t="n">
        <v>125000</v>
      </c>
      <c r="Q170" s="193" t="n">
        <v>1429000</v>
      </c>
      <c r="R170" s="193" t="n">
        <v>40000</v>
      </c>
      <c r="S170" s="193" t="n">
        <v>17500</v>
      </c>
      <c r="T170" s="193" t="n">
        <v>210000</v>
      </c>
      <c r="U170" s="193" t="n">
        <f aca="false">SUM(N170:T170)</f>
        <v>4199500</v>
      </c>
      <c r="V170" s="193" t="n">
        <f aca="false">SUM(N170:T170)</f>
        <v>4199500</v>
      </c>
    </row>
    <row r="171" customFormat="false" ht="12.75" hidden="false" customHeight="false" outlineLevel="0" collapsed="false">
      <c r="A171" s="190" t="s">
        <v>658</v>
      </c>
      <c r="B171" s="189" t="n">
        <v>162</v>
      </c>
      <c r="C171" s="0" t="n">
        <v>2013</v>
      </c>
      <c r="D171" s="193" t="n">
        <v>1305744</v>
      </c>
      <c r="E171" s="193" t="n">
        <v>65000</v>
      </c>
      <c r="F171" s="193" t="n">
        <v>160000</v>
      </c>
      <c r="G171" s="193" t="n">
        <v>1640</v>
      </c>
      <c r="H171" s="193" t="n">
        <v>30000</v>
      </c>
      <c r="I171" s="193" t="n">
        <v>16000</v>
      </c>
      <c r="J171" s="193" t="n">
        <v>0</v>
      </c>
      <c r="K171" s="193" t="n">
        <f aca="false">SUM(D171:J171)</f>
        <v>1578384</v>
      </c>
      <c r="L171" s="0"/>
      <c r="M171" s="0" t="n">
        <v>2014</v>
      </c>
      <c r="N171" s="193" t="n">
        <v>1292605</v>
      </c>
      <c r="O171" s="193" t="n">
        <v>66625</v>
      </c>
      <c r="P171" s="193" t="n">
        <v>165446</v>
      </c>
      <c r="Q171" s="193" t="n">
        <v>1681</v>
      </c>
      <c r="R171" s="193" t="n">
        <v>28000</v>
      </c>
      <c r="S171" s="193" t="n">
        <v>16000</v>
      </c>
      <c r="T171" s="193" t="n">
        <v>50000</v>
      </c>
      <c r="U171" s="193" t="n">
        <f aca="false">SUM(N171:T171)</f>
        <v>1620357</v>
      </c>
      <c r="V171" s="193" t="n">
        <f aca="false">SUM(N171:T171)</f>
        <v>1620357</v>
      </c>
    </row>
    <row r="172" customFormat="false" ht="12.75" hidden="false" customHeight="false" outlineLevel="0" collapsed="false">
      <c r="A172" s="190" t="s">
        <v>659</v>
      </c>
      <c r="B172" s="189" t="n">
        <v>163</v>
      </c>
      <c r="C172" s="0" t="n">
        <v>2013</v>
      </c>
      <c r="D172" s="193" t="n">
        <v>4922210</v>
      </c>
      <c r="E172" s="193" t="n">
        <v>151</v>
      </c>
      <c r="F172" s="193" t="n">
        <v>772364</v>
      </c>
      <c r="G172" s="193" t="n">
        <v>429844</v>
      </c>
      <c r="H172" s="193" t="n">
        <v>1201127</v>
      </c>
      <c r="I172" s="193" t="n">
        <v>69157</v>
      </c>
      <c r="J172" s="193" t="n">
        <v>2825864</v>
      </c>
      <c r="K172" s="193" t="n">
        <f aca="false">SUM(D172:J172)</f>
        <v>10220717</v>
      </c>
      <c r="L172" s="0"/>
      <c r="M172" s="0" t="n">
        <v>2014</v>
      </c>
      <c r="N172" s="193" t="n">
        <v>5657232</v>
      </c>
      <c r="O172" s="193" t="n">
        <v>0</v>
      </c>
      <c r="P172" s="193" t="n">
        <v>787579</v>
      </c>
      <c r="Q172" s="193" t="n">
        <v>436542</v>
      </c>
      <c r="R172" s="193" t="n">
        <v>1416182</v>
      </c>
      <c r="S172" s="193" t="n">
        <v>68625</v>
      </c>
      <c r="T172" s="193" t="n">
        <v>3237660</v>
      </c>
      <c r="U172" s="193" t="n">
        <f aca="false">SUM(N172:T172)</f>
        <v>11603820</v>
      </c>
      <c r="V172" s="193" t="n">
        <f aca="false">SUM(N172:T172)</f>
        <v>11603820</v>
      </c>
    </row>
    <row r="173" customFormat="false" ht="12.75" hidden="false" customHeight="false" outlineLevel="0" collapsed="false">
      <c r="A173" s="190" t="s">
        <v>660</v>
      </c>
      <c r="B173" s="189" t="n">
        <v>164</v>
      </c>
      <c r="C173" s="0" t="n">
        <v>2013</v>
      </c>
      <c r="D173" s="193" t="n">
        <v>1928823.9</v>
      </c>
      <c r="E173" s="193" t="n">
        <v>100000</v>
      </c>
      <c r="F173" s="193" t="n">
        <v>115000</v>
      </c>
      <c r="G173" s="193" t="n">
        <v>356000</v>
      </c>
      <c r="H173" s="193" t="n">
        <v>80000</v>
      </c>
      <c r="I173" s="193" t="n">
        <v>4500</v>
      </c>
      <c r="J173" s="193" t="n">
        <v>0</v>
      </c>
      <c r="K173" s="193" t="n">
        <f aca="false">SUM(D173:J173)</f>
        <v>2584323.9</v>
      </c>
      <c r="L173" s="0"/>
      <c r="M173" s="0" t="n">
        <v>2014</v>
      </c>
      <c r="N173" s="193" t="n">
        <v>2098299.27</v>
      </c>
      <c r="O173" s="193" t="n">
        <v>175000</v>
      </c>
      <c r="P173" s="193" t="n">
        <v>101000</v>
      </c>
      <c r="Q173" s="193" t="n">
        <v>360000</v>
      </c>
      <c r="R173" s="193" t="n">
        <v>80000</v>
      </c>
      <c r="S173" s="193" t="n">
        <v>4000</v>
      </c>
      <c r="T173" s="193" t="n">
        <v>20000</v>
      </c>
      <c r="U173" s="193" t="n">
        <f aca="false">SUM(N173:T173)</f>
        <v>2838299.27</v>
      </c>
      <c r="V173" s="193" t="n">
        <f aca="false">SUM(N173:T173)</f>
        <v>2838299.27</v>
      </c>
    </row>
    <row r="174" customFormat="false" ht="12.75" hidden="false" customHeight="false" outlineLevel="0" collapsed="false">
      <c r="A174" s="190" t="s">
        <v>661</v>
      </c>
      <c r="B174" s="189" t="n">
        <v>165</v>
      </c>
      <c r="C174" s="0" t="n">
        <v>2013</v>
      </c>
      <c r="D174" s="193" t="n">
        <v>4000000</v>
      </c>
      <c r="E174" s="193" t="n">
        <v>474000</v>
      </c>
      <c r="F174" s="193" t="n">
        <v>780000</v>
      </c>
      <c r="G174" s="193" t="n">
        <v>170000</v>
      </c>
      <c r="H174" s="193" t="n">
        <v>771800</v>
      </c>
      <c r="I174" s="193" t="n">
        <v>115000</v>
      </c>
      <c r="J174" s="193" t="n">
        <v>1465000</v>
      </c>
      <c r="K174" s="193" t="n">
        <f aca="false">SUM(D174:J174)</f>
        <v>7775800</v>
      </c>
      <c r="L174" s="0"/>
      <c r="M174" s="0" t="n">
        <v>2014</v>
      </c>
      <c r="N174" s="193" t="n">
        <v>4160700</v>
      </c>
      <c r="O174" s="193" t="n">
        <v>475700</v>
      </c>
      <c r="P174" s="193" t="n">
        <v>857700</v>
      </c>
      <c r="Q174" s="193" t="n">
        <v>222700</v>
      </c>
      <c r="R174" s="193" t="n">
        <v>830000</v>
      </c>
      <c r="S174" s="193" t="n">
        <v>30500</v>
      </c>
      <c r="T174" s="193" t="n">
        <v>2087914</v>
      </c>
      <c r="U174" s="193" t="n">
        <f aca="false">SUM(N174:T174)</f>
        <v>8665214</v>
      </c>
      <c r="V174" s="193" t="n">
        <f aca="false">SUM(N174:T174)</f>
        <v>8665214</v>
      </c>
    </row>
    <row r="175" customFormat="false" ht="12.75" hidden="false" customHeight="false" outlineLevel="0" collapsed="false">
      <c r="A175" s="190" t="s">
        <v>662</v>
      </c>
      <c r="B175" s="189" t="n">
        <v>166</v>
      </c>
      <c r="C175" s="0" t="n">
        <v>2013</v>
      </c>
      <c r="D175" s="193" t="n">
        <v>741000</v>
      </c>
      <c r="E175" s="193" t="n">
        <v>17000</v>
      </c>
      <c r="F175" s="193" t="n">
        <v>64500</v>
      </c>
      <c r="G175" s="193" t="n">
        <v>4000</v>
      </c>
      <c r="H175" s="193" t="n">
        <v>68000</v>
      </c>
      <c r="I175" s="193" t="n">
        <v>11000</v>
      </c>
      <c r="J175" s="193" t="n">
        <v>0</v>
      </c>
      <c r="K175" s="193" t="n">
        <f aca="false">SUM(D175:J175)</f>
        <v>905500</v>
      </c>
      <c r="L175" s="0"/>
      <c r="M175" s="0" t="n">
        <v>2014</v>
      </c>
      <c r="N175" s="193" t="n">
        <v>741000</v>
      </c>
      <c r="O175" s="193" t="n">
        <v>52000</v>
      </c>
      <c r="P175" s="193" t="n">
        <v>65000</v>
      </c>
      <c r="Q175" s="193" t="n">
        <v>4000</v>
      </c>
      <c r="R175" s="193" t="n">
        <v>51500</v>
      </c>
      <c r="S175" s="193" t="n">
        <v>6000</v>
      </c>
      <c r="T175" s="193" t="n">
        <v>0</v>
      </c>
      <c r="U175" s="193" t="n">
        <f aca="false">SUM(N175:T175)</f>
        <v>919500</v>
      </c>
      <c r="V175" s="193" t="n">
        <f aca="false">SUM(N175:T175)</f>
        <v>919500</v>
      </c>
    </row>
    <row r="176" customFormat="false" ht="12.75" hidden="false" customHeight="false" outlineLevel="0" collapsed="false">
      <c r="A176" s="190" t="s">
        <v>663</v>
      </c>
      <c r="B176" s="189" t="n">
        <v>167</v>
      </c>
      <c r="C176" s="0" t="n">
        <v>2013</v>
      </c>
      <c r="D176" s="193" t="n">
        <v>2698508</v>
      </c>
      <c r="E176" s="193" t="n">
        <v>500000</v>
      </c>
      <c r="F176" s="193" t="n">
        <v>150000</v>
      </c>
      <c r="G176" s="193" t="n">
        <v>485000</v>
      </c>
      <c r="H176" s="193" t="n">
        <v>250000</v>
      </c>
      <c r="I176" s="193" t="n">
        <v>22000</v>
      </c>
      <c r="J176" s="193" t="n">
        <v>305000</v>
      </c>
      <c r="K176" s="193" t="n">
        <f aca="false">SUM(D176:J176)</f>
        <v>4410508</v>
      </c>
      <c r="L176" s="0"/>
      <c r="M176" s="0" t="n">
        <v>2014</v>
      </c>
      <c r="N176" s="193" t="n">
        <v>2708308</v>
      </c>
      <c r="O176" s="193" t="n">
        <v>600000</v>
      </c>
      <c r="P176" s="193" t="n">
        <v>160000</v>
      </c>
      <c r="Q176" s="193" t="n">
        <v>485000</v>
      </c>
      <c r="R176" s="193" t="n">
        <v>170000</v>
      </c>
      <c r="S176" s="193" t="n">
        <v>25000</v>
      </c>
      <c r="T176" s="193" t="n">
        <v>305000</v>
      </c>
      <c r="U176" s="193" t="n">
        <f aca="false">SUM(N176:T176)</f>
        <v>4453308</v>
      </c>
      <c r="V176" s="193" t="n">
        <f aca="false">SUM(N176:T176)</f>
        <v>4453308</v>
      </c>
    </row>
    <row r="177" customFormat="false" ht="12.75" hidden="false" customHeight="false" outlineLevel="0" collapsed="false">
      <c r="A177" s="190" t="s">
        <v>664</v>
      </c>
      <c r="B177" s="189" t="n">
        <v>168</v>
      </c>
      <c r="C177" s="0" t="n">
        <v>2013</v>
      </c>
      <c r="D177" s="193" t="n">
        <v>1000000</v>
      </c>
      <c r="E177" s="193" t="n">
        <v>0</v>
      </c>
      <c r="F177" s="193" t="n">
        <v>50000</v>
      </c>
      <c r="G177" s="193" t="n">
        <v>0</v>
      </c>
      <c r="H177" s="193" t="n">
        <v>26000</v>
      </c>
      <c r="I177" s="193" t="n">
        <v>20000</v>
      </c>
      <c r="J177" s="193" t="n">
        <v>0</v>
      </c>
      <c r="K177" s="193" t="n">
        <f aca="false">SUM(D177:J177)</f>
        <v>1096000</v>
      </c>
      <c r="L177" s="0"/>
      <c r="M177" s="0" t="n">
        <v>2014</v>
      </c>
      <c r="N177" s="193" t="n">
        <v>1708000</v>
      </c>
      <c r="O177" s="193" t="n">
        <v>0</v>
      </c>
      <c r="P177" s="193" t="n">
        <v>100855.57</v>
      </c>
      <c r="Q177" s="193" t="n">
        <v>0</v>
      </c>
      <c r="R177" s="193" t="n">
        <v>57500</v>
      </c>
      <c r="S177" s="193" t="n">
        <v>70000</v>
      </c>
      <c r="T177" s="193" t="n">
        <v>17500</v>
      </c>
      <c r="U177" s="193" t="n">
        <f aca="false">SUM(N177:T177)</f>
        <v>1953855.57</v>
      </c>
      <c r="V177" s="193" t="n">
        <f aca="false">SUM(N177:T177)</f>
        <v>1953855.57</v>
      </c>
    </row>
    <row r="178" customFormat="false" ht="12.75" hidden="false" customHeight="false" outlineLevel="0" collapsed="false">
      <c r="A178" s="190" t="s">
        <v>665</v>
      </c>
      <c r="B178" s="189" t="n">
        <v>169</v>
      </c>
      <c r="C178" s="0" t="n">
        <v>2013</v>
      </c>
      <c r="D178" s="193" t="n">
        <v>550000</v>
      </c>
      <c r="E178" s="193" t="n">
        <v>30000</v>
      </c>
      <c r="F178" s="193" t="n">
        <v>30000</v>
      </c>
      <c r="G178" s="193" t="n">
        <v>0</v>
      </c>
      <c r="H178" s="193" t="n">
        <v>500</v>
      </c>
      <c r="I178" s="193" t="n">
        <v>14500</v>
      </c>
      <c r="J178" s="193" t="n">
        <v>0</v>
      </c>
      <c r="K178" s="193" t="n">
        <f aca="false">SUM(D178:J178)</f>
        <v>625000</v>
      </c>
      <c r="L178" s="0"/>
      <c r="M178" s="0" t="n">
        <v>2014</v>
      </c>
      <c r="N178" s="193" t="n">
        <v>580000</v>
      </c>
      <c r="O178" s="193" t="n">
        <v>30000</v>
      </c>
      <c r="P178" s="193" t="n">
        <v>30000</v>
      </c>
      <c r="Q178" s="193" t="n">
        <v>0</v>
      </c>
      <c r="R178" s="193" t="n">
        <v>500</v>
      </c>
      <c r="S178" s="193" t="n">
        <v>18500</v>
      </c>
      <c r="T178" s="193" t="n">
        <v>0</v>
      </c>
      <c r="U178" s="193" t="n">
        <f aca="false">SUM(N178:T178)</f>
        <v>659000</v>
      </c>
      <c r="V178" s="193" t="n">
        <f aca="false">SUM(N178:T178)</f>
        <v>659000</v>
      </c>
    </row>
    <row r="179" customFormat="false" ht="12.75" hidden="false" customHeight="false" outlineLevel="0" collapsed="false">
      <c r="A179" s="190" t="s">
        <v>666</v>
      </c>
      <c r="B179" s="189" t="n">
        <v>170</v>
      </c>
      <c r="C179" s="0" t="n">
        <v>2013</v>
      </c>
      <c r="D179" s="193" t="n">
        <v>4026259.09</v>
      </c>
      <c r="E179" s="193" t="n">
        <v>1318373</v>
      </c>
      <c r="F179" s="193" t="n">
        <v>342101</v>
      </c>
      <c r="G179" s="193" t="n">
        <v>384167</v>
      </c>
      <c r="H179" s="193" t="n">
        <v>210546</v>
      </c>
      <c r="I179" s="193" t="n">
        <v>173015</v>
      </c>
      <c r="J179" s="193" t="n">
        <v>726240.54</v>
      </c>
      <c r="K179" s="193" t="n">
        <f aca="false">SUM(D179:J179)</f>
        <v>7180701.63</v>
      </c>
      <c r="L179" s="0"/>
      <c r="M179" s="0" t="n">
        <v>2014</v>
      </c>
      <c r="N179" s="193" t="n">
        <v>3950000</v>
      </c>
      <c r="O179" s="193" t="n">
        <v>1300000</v>
      </c>
      <c r="P179" s="193" t="n">
        <v>300000</v>
      </c>
      <c r="Q179" s="193" t="n">
        <v>265000</v>
      </c>
      <c r="R179" s="193" t="n">
        <v>175000</v>
      </c>
      <c r="S179" s="193" t="n">
        <v>130000</v>
      </c>
      <c r="T179" s="193" t="n">
        <v>523000</v>
      </c>
      <c r="U179" s="193" t="n">
        <f aca="false">SUM(N179:T179)</f>
        <v>6643000</v>
      </c>
      <c r="V179" s="193" t="n">
        <f aca="false">SUM(N179:T179)</f>
        <v>6643000</v>
      </c>
    </row>
    <row r="180" customFormat="false" ht="12.75" hidden="false" customHeight="false" outlineLevel="0" collapsed="false">
      <c r="A180" s="190" t="s">
        <v>667</v>
      </c>
      <c r="B180" s="189" t="n">
        <v>171</v>
      </c>
      <c r="C180" s="0" t="n">
        <v>2013</v>
      </c>
      <c r="D180" s="193" t="n">
        <v>2872500</v>
      </c>
      <c r="E180" s="193" t="n">
        <v>66000</v>
      </c>
      <c r="F180" s="193" t="n">
        <v>303216</v>
      </c>
      <c r="G180" s="193" t="n">
        <v>31000</v>
      </c>
      <c r="H180" s="193" t="n">
        <v>25000</v>
      </c>
      <c r="I180" s="193" t="n">
        <v>31000</v>
      </c>
      <c r="J180" s="193" t="n">
        <v>100000</v>
      </c>
      <c r="K180" s="193" t="n">
        <f aca="false">SUM(D180:J180)</f>
        <v>3428716</v>
      </c>
      <c r="L180" s="0"/>
      <c r="M180" s="0" t="n">
        <v>2014</v>
      </c>
      <c r="N180" s="193" t="n">
        <v>3020000</v>
      </c>
      <c r="O180" s="193" t="n">
        <v>50000</v>
      </c>
      <c r="P180" s="193" t="n">
        <v>360000</v>
      </c>
      <c r="Q180" s="193" t="n">
        <v>32000</v>
      </c>
      <c r="R180" s="193" t="n">
        <v>4000</v>
      </c>
      <c r="S180" s="193" t="n">
        <v>42000</v>
      </c>
      <c r="T180" s="193" t="n">
        <v>200000</v>
      </c>
      <c r="U180" s="193" t="n">
        <f aca="false">SUM(N180:T180)</f>
        <v>3708000</v>
      </c>
      <c r="V180" s="193" t="n">
        <f aca="false">SUM(N180:T180)</f>
        <v>3708000</v>
      </c>
    </row>
    <row r="181" customFormat="false" ht="12.75" hidden="false" customHeight="false" outlineLevel="0" collapsed="false">
      <c r="A181" s="190" t="s">
        <v>668</v>
      </c>
      <c r="B181" s="189" t="n">
        <v>172</v>
      </c>
      <c r="C181" s="0" t="n">
        <v>2013</v>
      </c>
      <c r="D181" s="193" t="n">
        <v>1114444</v>
      </c>
      <c r="E181" s="193" t="n">
        <v>40000</v>
      </c>
      <c r="F181" s="193" t="n">
        <v>200000</v>
      </c>
      <c r="G181" s="193" t="n">
        <v>2500</v>
      </c>
      <c r="H181" s="193" t="n">
        <v>35000</v>
      </c>
      <c r="I181" s="193" t="n">
        <v>101390</v>
      </c>
      <c r="J181" s="193" t="n">
        <v>100000</v>
      </c>
      <c r="K181" s="193" t="n">
        <f aca="false">SUM(D181:J181)</f>
        <v>1593334</v>
      </c>
      <c r="L181" s="0"/>
      <c r="M181" s="0" t="n">
        <v>2014</v>
      </c>
      <c r="N181" s="193" t="n">
        <v>1508717</v>
      </c>
      <c r="O181" s="193" t="n">
        <v>40000</v>
      </c>
      <c r="P181" s="193" t="n">
        <v>350000</v>
      </c>
      <c r="Q181" s="193" t="n">
        <v>2500</v>
      </c>
      <c r="R181" s="193" t="n">
        <v>35000</v>
      </c>
      <c r="S181" s="193" t="n">
        <v>50000</v>
      </c>
      <c r="T181" s="193" t="n">
        <v>150000</v>
      </c>
      <c r="U181" s="193" t="n">
        <f aca="false">SUM(N181:T181)</f>
        <v>2136217</v>
      </c>
      <c r="V181" s="193" t="n">
        <f aca="false">SUM(N181:T181)</f>
        <v>2136217</v>
      </c>
    </row>
    <row r="182" customFormat="false" ht="12.75" hidden="false" customHeight="false" outlineLevel="0" collapsed="false">
      <c r="A182" s="190" t="s">
        <v>669</v>
      </c>
      <c r="B182" s="189" t="n">
        <v>173</v>
      </c>
      <c r="C182" s="0" t="n">
        <v>2013</v>
      </c>
      <c r="D182" s="193" t="n">
        <v>660000</v>
      </c>
      <c r="E182" s="193" t="n">
        <v>20000</v>
      </c>
      <c r="F182" s="193" t="n">
        <v>91000</v>
      </c>
      <c r="G182" s="193" t="n">
        <v>4900</v>
      </c>
      <c r="H182" s="193" t="n">
        <v>4500</v>
      </c>
      <c r="I182" s="193" t="n">
        <v>11500</v>
      </c>
      <c r="J182" s="193" t="n">
        <v>250949</v>
      </c>
      <c r="K182" s="193" t="n">
        <f aca="false">SUM(D182:J182)</f>
        <v>1042849</v>
      </c>
      <c r="L182" s="0"/>
      <c r="M182" s="0" t="n">
        <v>2014</v>
      </c>
      <c r="N182" s="193" t="n">
        <v>783933</v>
      </c>
      <c r="O182" s="193" t="n">
        <v>20000</v>
      </c>
      <c r="P182" s="193" t="n">
        <v>98000</v>
      </c>
      <c r="Q182" s="193" t="n">
        <v>5200</v>
      </c>
      <c r="R182" s="193" t="n">
        <v>4500</v>
      </c>
      <c r="S182" s="193" t="n">
        <v>12500</v>
      </c>
      <c r="T182" s="193" t="n">
        <v>239520</v>
      </c>
      <c r="U182" s="193" t="n">
        <f aca="false">SUM(N182:T182)</f>
        <v>1163653</v>
      </c>
      <c r="V182" s="193" t="n">
        <f aca="false">SUM(N182:T182)</f>
        <v>1163653</v>
      </c>
    </row>
    <row r="183" customFormat="false" ht="12.75" hidden="false" customHeight="false" outlineLevel="0" collapsed="false">
      <c r="A183" s="190" t="s">
        <v>670</v>
      </c>
      <c r="B183" s="189" t="n">
        <v>174</v>
      </c>
      <c r="C183" s="0" t="n">
        <v>2013</v>
      </c>
      <c r="D183" s="193" t="n">
        <v>827100</v>
      </c>
      <c r="E183" s="193" t="n">
        <v>190000</v>
      </c>
      <c r="F183" s="193" t="n">
        <v>212900</v>
      </c>
      <c r="G183" s="193" t="n">
        <v>22800</v>
      </c>
      <c r="H183" s="193" t="n">
        <v>91200</v>
      </c>
      <c r="I183" s="193" t="n">
        <v>30000</v>
      </c>
      <c r="J183" s="193" t="n">
        <v>0</v>
      </c>
      <c r="K183" s="193" t="n">
        <f aca="false">SUM(D183:J183)</f>
        <v>1374000</v>
      </c>
      <c r="L183" s="0"/>
      <c r="M183" s="0" t="n">
        <v>2014</v>
      </c>
      <c r="N183" s="193" t="n">
        <v>929859</v>
      </c>
      <c r="O183" s="193" t="n">
        <v>180000</v>
      </c>
      <c r="P183" s="193" t="n">
        <v>200000</v>
      </c>
      <c r="Q183" s="193" t="n">
        <v>68000</v>
      </c>
      <c r="R183" s="193" t="n">
        <v>90000</v>
      </c>
      <c r="S183" s="193" t="n">
        <v>35000</v>
      </c>
      <c r="T183" s="193" t="n">
        <v>50000</v>
      </c>
      <c r="U183" s="193" t="n">
        <f aca="false">SUM(N183:T183)</f>
        <v>1552859</v>
      </c>
      <c r="V183" s="193" t="n">
        <f aca="false">SUM(N183:T183)</f>
        <v>1552859</v>
      </c>
    </row>
    <row r="184" customFormat="false" ht="12.75" hidden="false" customHeight="false" outlineLevel="0" collapsed="false">
      <c r="A184" s="190" t="s">
        <v>671</v>
      </c>
      <c r="B184" s="189" t="n">
        <v>175</v>
      </c>
      <c r="C184" s="0" t="n">
        <v>2013</v>
      </c>
      <c r="D184" s="193" t="n">
        <v>1700000</v>
      </c>
      <c r="E184" s="193" t="n">
        <v>0</v>
      </c>
      <c r="F184" s="193" t="n">
        <v>80000</v>
      </c>
      <c r="G184" s="193" t="n">
        <v>3627</v>
      </c>
      <c r="H184" s="193" t="n">
        <v>24685</v>
      </c>
      <c r="I184" s="193" t="n">
        <v>28039</v>
      </c>
      <c r="J184" s="193" t="n">
        <v>0</v>
      </c>
      <c r="K184" s="193" t="n">
        <f aca="false">SUM(D184:J184)</f>
        <v>1836351</v>
      </c>
      <c r="L184" s="0"/>
      <c r="M184" s="0" t="n">
        <v>2014</v>
      </c>
      <c r="N184" s="193" t="n">
        <v>1801000</v>
      </c>
      <c r="O184" s="193" t="n">
        <v>0</v>
      </c>
      <c r="P184" s="193" t="n">
        <v>82000</v>
      </c>
      <c r="Q184" s="193" t="n">
        <v>4748</v>
      </c>
      <c r="R184" s="193" t="n">
        <v>19245</v>
      </c>
      <c r="S184" s="193" t="n">
        <v>25000</v>
      </c>
      <c r="T184" s="193" t="n">
        <v>0</v>
      </c>
      <c r="U184" s="193" t="n">
        <f aca="false">SUM(N184:T184)</f>
        <v>1931993</v>
      </c>
      <c r="V184" s="193" t="n">
        <f aca="false">SUM(N184:T184)</f>
        <v>1931993</v>
      </c>
    </row>
    <row r="185" customFormat="false" ht="12.75" hidden="false" customHeight="false" outlineLevel="0" collapsed="false">
      <c r="A185" s="190" t="s">
        <v>672</v>
      </c>
      <c r="B185" s="189" t="n">
        <v>176</v>
      </c>
      <c r="C185" s="0" t="n">
        <v>2013</v>
      </c>
      <c r="D185" s="193" t="n">
        <v>4700000</v>
      </c>
      <c r="E185" s="193" t="n">
        <v>934000</v>
      </c>
      <c r="F185" s="193" t="n">
        <v>700000</v>
      </c>
      <c r="G185" s="193" t="n">
        <v>507783</v>
      </c>
      <c r="H185" s="193" t="n">
        <v>600000</v>
      </c>
      <c r="I185" s="193" t="n">
        <v>60000</v>
      </c>
      <c r="J185" s="193" t="n">
        <v>500000</v>
      </c>
      <c r="K185" s="193" t="n">
        <f aca="false">SUM(D185:J185)</f>
        <v>8001783</v>
      </c>
      <c r="L185" s="0"/>
      <c r="M185" s="0" t="n">
        <v>2014</v>
      </c>
      <c r="N185" s="193" t="n">
        <v>5300000</v>
      </c>
      <c r="O185" s="193" t="n">
        <v>998000</v>
      </c>
      <c r="P185" s="193" t="n">
        <v>1050000</v>
      </c>
      <c r="Q185" s="193" t="n">
        <v>554000</v>
      </c>
      <c r="R185" s="193" t="n">
        <v>515000</v>
      </c>
      <c r="S185" s="193" t="n">
        <v>87183</v>
      </c>
      <c r="T185" s="193" t="n">
        <v>675000</v>
      </c>
      <c r="U185" s="193" t="n">
        <f aca="false">SUM(N185:T185)</f>
        <v>9179183</v>
      </c>
      <c r="V185" s="193" t="n">
        <f aca="false">SUM(N185:T185)</f>
        <v>9179183</v>
      </c>
    </row>
    <row r="186" customFormat="false" ht="12.75" hidden="false" customHeight="false" outlineLevel="0" collapsed="false">
      <c r="A186" s="190" t="s">
        <v>673</v>
      </c>
      <c r="B186" s="189" t="n">
        <v>177</v>
      </c>
      <c r="C186" s="0" t="n">
        <v>2013</v>
      </c>
      <c r="D186" s="193" t="n">
        <v>1309692</v>
      </c>
      <c r="E186" s="193" t="n">
        <v>0</v>
      </c>
      <c r="F186" s="193" t="n">
        <v>75000</v>
      </c>
      <c r="G186" s="193" t="n">
        <v>24000</v>
      </c>
      <c r="H186" s="193" t="n">
        <v>20000</v>
      </c>
      <c r="I186" s="193" t="n">
        <v>140000</v>
      </c>
      <c r="J186" s="193" t="n">
        <v>50000</v>
      </c>
      <c r="K186" s="193" t="n">
        <f aca="false">SUM(D186:J186)</f>
        <v>1618692</v>
      </c>
      <c r="L186" s="0"/>
      <c r="M186" s="0" t="n">
        <v>2014</v>
      </c>
      <c r="N186" s="193" t="n">
        <v>1280444</v>
      </c>
      <c r="O186" s="193" t="n">
        <v>0</v>
      </c>
      <c r="P186" s="193" t="n">
        <v>150000</v>
      </c>
      <c r="Q186" s="193" t="n">
        <v>27800</v>
      </c>
      <c r="R186" s="193" t="n">
        <v>15000</v>
      </c>
      <c r="S186" s="193" t="n">
        <v>60000</v>
      </c>
      <c r="T186" s="193" t="n">
        <v>40000</v>
      </c>
      <c r="U186" s="193" t="n">
        <f aca="false">SUM(N186:T186)</f>
        <v>1573244</v>
      </c>
      <c r="V186" s="193" t="n">
        <f aca="false">SUM(N186:T186)</f>
        <v>1573244</v>
      </c>
    </row>
    <row r="187" customFormat="false" ht="12.75" hidden="false" customHeight="false" outlineLevel="0" collapsed="false">
      <c r="A187" s="190" t="s">
        <v>674</v>
      </c>
      <c r="B187" s="189" t="n">
        <v>178</v>
      </c>
      <c r="C187" s="0" t="n">
        <v>2013</v>
      </c>
      <c r="D187" s="193" t="n">
        <v>2538141</v>
      </c>
      <c r="E187" s="193" t="n">
        <v>100000</v>
      </c>
      <c r="F187" s="193" t="n">
        <v>323886</v>
      </c>
      <c r="G187" s="193" t="n">
        <v>98150</v>
      </c>
      <c r="H187" s="193" t="n">
        <v>110000</v>
      </c>
      <c r="I187" s="193" t="n">
        <v>12000</v>
      </c>
      <c r="J187" s="193" t="n">
        <v>200000</v>
      </c>
      <c r="K187" s="193" t="n">
        <f aca="false">SUM(D187:J187)</f>
        <v>3382177</v>
      </c>
      <c r="L187" s="0"/>
      <c r="M187" s="0" t="n">
        <v>2014</v>
      </c>
      <c r="N187" s="193" t="n">
        <v>2620280</v>
      </c>
      <c r="O187" s="193" t="n">
        <v>100000</v>
      </c>
      <c r="P187" s="193" t="n">
        <v>300000</v>
      </c>
      <c r="Q187" s="193" t="n">
        <v>98150</v>
      </c>
      <c r="R187" s="193" t="n">
        <v>100000</v>
      </c>
      <c r="S187" s="193" t="n">
        <v>5000</v>
      </c>
      <c r="T187" s="193" t="n">
        <v>100000</v>
      </c>
      <c r="U187" s="193" t="n">
        <f aca="false">SUM(N187:T187)</f>
        <v>3323430</v>
      </c>
      <c r="V187" s="193" t="n">
        <f aca="false">SUM(N187:T187)</f>
        <v>3323430</v>
      </c>
    </row>
    <row r="188" customFormat="false" ht="12.75" hidden="false" customHeight="false" outlineLevel="0" collapsed="false">
      <c r="A188" s="190" t="s">
        <v>675</v>
      </c>
      <c r="B188" s="189" t="n">
        <v>179</v>
      </c>
      <c r="C188" s="0" t="n">
        <v>2013</v>
      </c>
      <c r="D188" s="193" t="n">
        <v>800000</v>
      </c>
      <c r="E188" s="193" t="n">
        <v>61875</v>
      </c>
      <c r="F188" s="193" t="n">
        <v>39000</v>
      </c>
      <c r="G188" s="193" t="n">
        <v>0</v>
      </c>
      <c r="H188" s="193" t="n">
        <v>42000</v>
      </c>
      <c r="I188" s="193" t="n">
        <v>2700</v>
      </c>
      <c r="J188" s="193" t="n">
        <v>2300</v>
      </c>
      <c r="K188" s="193" t="n">
        <f aca="false">SUM(D188:J188)</f>
        <v>947875</v>
      </c>
      <c r="L188" s="0"/>
      <c r="M188" s="0" t="n">
        <v>2014</v>
      </c>
      <c r="N188" s="193" t="n">
        <v>781000</v>
      </c>
      <c r="O188" s="193" t="n">
        <v>94388</v>
      </c>
      <c r="P188" s="193" t="n">
        <v>34000</v>
      </c>
      <c r="Q188" s="193" t="n">
        <v>0</v>
      </c>
      <c r="R188" s="193" t="n">
        <v>102000</v>
      </c>
      <c r="S188" s="193" t="n">
        <v>3500</v>
      </c>
      <c r="T188" s="193" t="n">
        <v>2300</v>
      </c>
      <c r="U188" s="193" t="n">
        <f aca="false">SUM(N188:T188)</f>
        <v>1017188</v>
      </c>
      <c r="V188" s="193" t="n">
        <f aca="false">SUM(N188:T188)</f>
        <v>1017188</v>
      </c>
    </row>
    <row r="189" customFormat="false" ht="12.75" hidden="false" customHeight="false" outlineLevel="0" collapsed="false">
      <c r="A189" s="190" t="s">
        <v>676</v>
      </c>
      <c r="B189" s="189" t="n">
        <v>180</v>
      </c>
      <c r="C189" s="0" t="n">
        <v>2013</v>
      </c>
      <c r="D189" s="193" t="n">
        <v>645000</v>
      </c>
      <c r="E189" s="193" t="n">
        <v>500</v>
      </c>
      <c r="F189" s="193" t="n">
        <v>23000</v>
      </c>
      <c r="G189" s="193" t="n">
        <v>1291</v>
      </c>
      <c r="H189" s="193" t="n">
        <v>55000</v>
      </c>
      <c r="I189" s="193" t="n">
        <v>11000</v>
      </c>
      <c r="J189" s="193" t="n">
        <v>0</v>
      </c>
      <c r="K189" s="193" t="n">
        <f aca="false">SUM(D189:J189)</f>
        <v>735791</v>
      </c>
      <c r="L189" s="0"/>
      <c r="M189" s="0" t="n">
        <v>2014</v>
      </c>
      <c r="N189" s="193" t="n">
        <v>700000</v>
      </c>
      <c r="O189" s="193" t="n">
        <v>500</v>
      </c>
      <c r="P189" s="193" t="n">
        <v>23000</v>
      </c>
      <c r="Q189" s="193" t="n">
        <v>1300</v>
      </c>
      <c r="R189" s="193" t="n">
        <v>55000</v>
      </c>
      <c r="S189" s="193" t="n">
        <v>10000</v>
      </c>
      <c r="T189" s="193" t="n">
        <v>8500</v>
      </c>
      <c r="U189" s="193" t="n">
        <f aca="false">SUM(N189:T189)</f>
        <v>798300</v>
      </c>
      <c r="V189" s="193" t="n">
        <f aca="false">SUM(N189:T189)</f>
        <v>798300</v>
      </c>
    </row>
    <row r="190" customFormat="false" ht="12.75" hidden="false" customHeight="false" outlineLevel="0" collapsed="false">
      <c r="A190" s="190" t="s">
        <v>677</v>
      </c>
      <c r="B190" s="189" t="n">
        <v>181</v>
      </c>
      <c r="C190" s="0" t="n">
        <v>2013</v>
      </c>
      <c r="D190" s="193" t="n">
        <v>4650000</v>
      </c>
      <c r="E190" s="193" t="n">
        <v>55000</v>
      </c>
      <c r="F190" s="193" t="n">
        <v>0</v>
      </c>
      <c r="G190" s="193" t="n">
        <v>198300</v>
      </c>
      <c r="H190" s="193" t="n">
        <v>205000</v>
      </c>
      <c r="I190" s="193" t="n">
        <v>411000</v>
      </c>
      <c r="J190" s="193" t="n">
        <v>500000</v>
      </c>
      <c r="K190" s="193" t="n">
        <f aca="false">SUM(D190:J190)</f>
        <v>6019300</v>
      </c>
      <c r="L190" s="0"/>
      <c r="M190" s="0" t="n">
        <v>2014</v>
      </c>
      <c r="N190" s="193" t="n">
        <v>4950000</v>
      </c>
      <c r="O190" s="193" t="n">
        <v>77500</v>
      </c>
      <c r="P190" s="193" t="n">
        <v>0</v>
      </c>
      <c r="Q190" s="193" t="n">
        <v>275000</v>
      </c>
      <c r="R190" s="193" t="n">
        <v>340000</v>
      </c>
      <c r="S190" s="193" t="n">
        <v>540000</v>
      </c>
      <c r="T190" s="193" t="n">
        <v>500000</v>
      </c>
      <c r="U190" s="193" t="n">
        <f aca="false">SUM(N190:T190)</f>
        <v>6682500</v>
      </c>
      <c r="V190" s="193" t="n">
        <f aca="false">SUM(N190:T190)</f>
        <v>6682500</v>
      </c>
    </row>
    <row r="191" customFormat="false" ht="12.75" hidden="false" customHeight="false" outlineLevel="0" collapsed="false">
      <c r="A191" s="190" t="s">
        <v>678</v>
      </c>
      <c r="B191" s="189" t="n">
        <v>182</v>
      </c>
      <c r="C191" s="0" t="n">
        <v>2013</v>
      </c>
      <c r="D191" s="193" t="n">
        <v>2492534</v>
      </c>
      <c r="E191" s="193" t="n">
        <v>648288</v>
      </c>
      <c r="F191" s="193" t="n">
        <v>364813</v>
      </c>
      <c r="G191" s="193" t="n">
        <v>37493</v>
      </c>
      <c r="H191" s="193" t="n">
        <v>89291</v>
      </c>
      <c r="I191" s="193" t="n">
        <v>82784</v>
      </c>
      <c r="J191" s="193" t="n">
        <v>30000</v>
      </c>
      <c r="K191" s="193" t="n">
        <f aca="false">SUM(D191:J191)</f>
        <v>3745203</v>
      </c>
      <c r="L191" s="0"/>
      <c r="M191" s="0" t="n">
        <v>2014</v>
      </c>
      <c r="N191" s="193" t="n">
        <v>2429596</v>
      </c>
      <c r="O191" s="193" t="n">
        <v>641133</v>
      </c>
      <c r="P191" s="193" t="n">
        <v>379756</v>
      </c>
      <c r="Q191" s="193" t="n">
        <v>45381</v>
      </c>
      <c r="R191" s="193" t="n">
        <v>87006</v>
      </c>
      <c r="S191" s="193" t="n">
        <v>118861</v>
      </c>
      <c r="T191" s="193" t="n">
        <v>112226</v>
      </c>
      <c r="U191" s="193" t="n">
        <f aca="false">SUM(N191:T191)</f>
        <v>3813959</v>
      </c>
      <c r="V191" s="193" t="n">
        <f aca="false">SUM(N191:T191)</f>
        <v>3813959</v>
      </c>
    </row>
    <row r="192" customFormat="false" ht="12.75" hidden="false" customHeight="false" outlineLevel="0" collapsed="false">
      <c r="A192" s="190" t="s">
        <v>679</v>
      </c>
      <c r="B192" s="189" t="n">
        <v>183</v>
      </c>
      <c r="C192" s="0" t="n">
        <v>2013</v>
      </c>
      <c r="D192" s="193" t="n">
        <v>52000</v>
      </c>
      <c r="E192" s="193" t="n">
        <v>0</v>
      </c>
      <c r="F192" s="193" t="n">
        <v>18000</v>
      </c>
      <c r="G192" s="193" t="n">
        <v>0</v>
      </c>
      <c r="H192" s="193" t="n">
        <v>500</v>
      </c>
      <c r="I192" s="193" t="n">
        <v>1600</v>
      </c>
      <c r="J192" s="193" t="n">
        <v>0</v>
      </c>
      <c r="K192" s="193" t="n">
        <f aca="false">SUM(D192:J192)</f>
        <v>72100</v>
      </c>
      <c r="L192" s="0"/>
      <c r="M192" s="0" t="n">
        <v>2014</v>
      </c>
      <c r="N192" s="193" t="n">
        <v>50000</v>
      </c>
      <c r="O192" s="193" t="n">
        <v>0</v>
      </c>
      <c r="P192" s="193" t="n">
        <v>39000</v>
      </c>
      <c r="Q192" s="193" t="n">
        <v>0</v>
      </c>
      <c r="R192" s="193" t="n">
        <v>450</v>
      </c>
      <c r="S192" s="193" t="n">
        <v>900</v>
      </c>
      <c r="T192" s="193" t="n">
        <v>0</v>
      </c>
      <c r="U192" s="193" t="n">
        <f aca="false">SUM(N192:T192)</f>
        <v>90350</v>
      </c>
      <c r="V192" s="193" t="n">
        <f aca="false">SUM(N192:T192)</f>
        <v>90350</v>
      </c>
    </row>
    <row r="193" customFormat="false" ht="12.75" hidden="false" customHeight="false" outlineLevel="0" collapsed="false">
      <c r="A193" s="190" t="s">
        <v>680</v>
      </c>
      <c r="B193" s="189" t="n">
        <v>184</v>
      </c>
      <c r="C193" s="0" t="n">
        <v>2013</v>
      </c>
      <c r="D193" s="193" t="n">
        <v>1335000</v>
      </c>
      <c r="E193" s="193" t="n">
        <v>150000</v>
      </c>
      <c r="F193" s="193" t="n">
        <v>80000</v>
      </c>
      <c r="G193" s="193" t="n">
        <v>135000</v>
      </c>
      <c r="H193" s="193" t="n">
        <v>31000</v>
      </c>
      <c r="I193" s="193" t="n">
        <v>60000</v>
      </c>
      <c r="J193" s="193" t="n">
        <v>0</v>
      </c>
      <c r="K193" s="193" t="n">
        <f aca="false">SUM(D193:J193)</f>
        <v>1791000</v>
      </c>
      <c r="L193" s="0"/>
      <c r="M193" s="0" t="n">
        <v>2014</v>
      </c>
      <c r="N193" s="193" t="n">
        <v>1370000</v>
      </c>
      <c r="O193" s="193" t="n">
        <v>132000</v>
      </c>
      <c r="P193" s="193" t="n">
        <v>92000</v>
      </c>
      <c r="Q193" s="193" t="n">
        <v>120000</v>
      </c>
      <c r="R193" s="193" t="n">
        <v>30000</v>
      </c>
      <c r="S193" s="193" t="n">
        <v>25000</v>
      </c>
      <c r="T193" s="193" t="n">
        <v>0</v>
      </c>
      <c r="U193" s="193" t="n">
        <f aca="false">SUM(N193:T193)</f>
        <v>1769000</v>
      </c>
      <c r="V193" s="193" t="n">
        <f aca="false">SUM(N193:T193)</f>
        <v>1769000</v>
      </c>
    </row>
    <row r="194" customFormat="false" ht="12.75" hidden="false" customHeight="false" outlineLevel="0" collapsed="false">
      <c r="A194" s="190" t="s">
        <v>681</v>
      </c>
      <c r="B194" s="189" t="n">
        <v>185</v>
      </c>
      <c r="C194" s="0" t="n">
        <v>2013</v>
      </c>
      <c r="D194" s="193" t="n">
        <v>3042349</v>
      </c>
      <c r="E194" s="193" t="n">
        <v>706380</v>
      </c>
      <c r="F194" s="193" t="n">
        <v>426861</v>
      </c>
      <c r="G194" s="193" t="n">
        <v>233053</v>
      </c>
      <c r="H194" s="193" t="n">
        <v>284223</v>
      </c>
      <c r="I194" s="193" t="n">
        <v>83743</v>
      </c>
      <c r="J194" s="193" t="n">
        <v>837779</v>
      </c>
      <c r="K194" s="193" t="n">
        <f aca="false">SUM(D194:J194)</f>
        <v>5614388</v>
      </c>
      <c r="L194" s="0"/>
      <c r="M194" s="0" t="n">
        <v>2014</v>
      </c>
      <c r="N194" s="193" t="n">
        <v>3065975</v>
      </c>
      <c r="O194" s="193" t="n">
        <v>961918</v>
      </c>
      <c r="P194" s="193" t="n">
        <v>431202</v>
      </c>
      <c r="Q194" s="193" t="n">
        <v>114802</v>
      </c>
      <c r="R194" s="193" t="n">
        <v>287891</v>
      </c>
      <c r="S194" s="193" t="n">
        <v>77564</v>
      </c>
      <c r="T194" s="193" t="n">
        <v>742814</v>
      </c>
      <c r="U194" s="193" t="n">
        <f aca="false">SUM(N194:T194)</f>
        <v>5682166</v>
      </c>
      <c r="V194" s="193" t="n">
        <f aca="false">SUM(N194:T194)</f>
        <v>5682166</v>
      </c>
    </row>
    <row r="195" customFormat="false" ht="12.75" hidden="false" customHeight="false" outlineLevel="0" collapsed="false">
      <c r="A195" s="190" t="s">
        <v>682</v>
      </c>
      <c r="B195" s="189" t="n">
        <v>186</v>
      </c>
      <c r="C195" s="0" t="n">
        <v>2013</v>
      </c>
      <c r="D195" s="193" t="n">
        <v>1500000</v>
      </c>
      <c r="E195" s="193" t="n">
        <v>232800</v>
      </c>
      <c r="F195" s="193" t="n">
        <v>65850</v>
      </c>
      <c r="G195" s="193" t="n">
        <v>2190365</v>
      </c>
      <c r="H195" s="193" t="n">
        <v>78500</v>
      </c>
      <c r="I195" s="193" t="n">
        <v>15000</v>
      </c>
      <c r="J195" s="193" t="n">
        <v>0</v>
      </c>
      <c r="K195" s="193" t="n">
        <f aca="false">SUM(D195:J195)</f>
        <v>4082515</v>
      </c>
      <c r="L195" s="0"/>
      <c r="M195" s="0" t="n">
        <v>2014</v>
      </c>
      <c r="N195" s="193" t="n">
        <v>1542000</v>
      </c>
      <c r="O195" s="193" t="n">
        <v>247800</v>
      </c>
      <c r="P195" s="193" t="n">
        <v>50850</v>
      </c>
      <c r="Q195" s="193" t="n">
        <v>2257000</v>
      </c>
      <c r="R195" s="193" t="n">
        <v>78500</v>
      </c>
      <c r="S195" s="193" t="n">
        <v>20000</v>
      </c>
      <c r="T195" s="193" t="n">
        <v>140000</v>
      </c>
      <c r="U195" s="193" t="n">
        <f aca="false">SUM(N195:T195)</f>
        <v>4336150</v>
      </c>
      <c r="V195" s="193" t="n">
        <f aca="false">SUM(N195:T195)</f>
        <v>4336150</v>
      </c>
    </row>
    <row r="196" customFormat="false" ht="12.75" hidden="false" customHeight="false" outlineLevel="0" collapsed="false">
      <c r="A196" s="190" t="s">
        <v>683</v>
      </c>
      <c r="B196" s="189" t="n">
        <v>187</v>
      </c>
      <c r="C196" s="0" t="n">
        <v>2013</v>
      </c>
      <c r="D196" s="193" t="n">
        <v>807000</v>
      </c>
      <c r="E196" s="193" t="n">
        <v>70000</v>
      </c>
      <c r="F196" s="193" t="n">
        <v>87337</v>
      </c>
      <c r="G196" s="193" t="n">
        <v>4641</v>
      </c>
      <c r="H196" s="193" t="n">
        <v>22165</v>
      </c>
      <c r="I196" s="193" t="n">
        <v>31000</v>
      </c>
      <c r="J196" s="193" t="n">
        <v>130938</v>
      </c>
      <c r="K196" s="193" t="n">
        <f aca="false">SUM(D196:J196)</f>
        <v>1153081</v>
      </c>
      <c r="L196" s="0"/>
      <c r="M196" s="0" t="n">
        <v>2014</v>
      </c>
      <c r="N196" s="193" t="n">
        <v>842000</v>
      </c>
      <c r="O196" s="193" t="n">
        <v>77005.92</v>
      </c>
      <c r="P196" s="193" t="n">
        <v>93981.78</v>
      </c>
      <c r="Q196" s="193" t="n">
        <v>4436.72</v>
      </c>
      <c r="R196" s="193" t="n">
        <v>20731.06</v>
      </c>
      <c r="S196" s="193" t="n">
        <v>20500</v>
      </c>
      <c r="T196" s="193" t="n">
        <v>351145.87</v>
      </c>
      <c r="U196" s="193" t="n">
        <f aca="false">SUM(N196:T196)</f>
        <v>1409801.35</v>
      </c>
      <c r="V196" s="193" t="n">
        <f aca="false">SUM(N196:T196)</f>
        <v>1409801.35</v>
      </c>
    </row>
    <row r="197" customFormat="false" ht="12.75" hidden="false" customHeight="false" outlineLevel="0" collapsed="false">
      <c r="A197" s="190" t="s">
        <v>684</v>
      </c>
      <c r="B197" s="189" t="n">
        <v>188</v>
      </c>
      <c r="C197" s="0" t="n">
        <v>2013</v>
      </c>
      <c r="D197" s="193" t="n">
        <v>325000</v>
      </c>
      <c r="E197" s="193" t="n">
        <v>0</v>
      </c>
      <c r="F197" s="193" t="n">
        <v>31500</v>
      </c>
      <c r="G197" s="193" t="n">
        <v>0</v>
      </c>
      <c r="H197" s="193" t="n">
        <v>10000</v>
      </c>
      <c r="I197" s="193" t="n">
        <v>1500</v>
      </c>
      <c r="J197" s="193" t="n">
        <v>0</v>
      </c>
      <c r="K197" s="193" t="n">
        <f aca="false">SUM(D197:J197)</f>
        <v>368000</v>
      </c>
      <c r="L197" s="0"/>
      <c r="M197" s="0" t="n">
        <v>2014</v>
      </c>
      <c r="N197" s="193" t="n">
        <v>325000</v>
      </c>
      <c r="O197" s="193" t="n">
        <v>0</v>
      </c>
      <c r="P197" s="193" t="n">
        <v>27000</v>
      </c>
      <c r="Q197" s="193" t="n">
        <v>0</v>
      </c>
      <c r="R197" s="193" t="n">
        <v>11000</v>
      </c>
      <c r="S197" s="193" t="n">
        <v>2000</v>
      </c>
      <c r="T197" s="193" t="n">
        <v>0</v>
      </c>
      <c r="U197" s="193" t="n">
        <f aca="false">SUM(N197:T197)</f>
        <v>365000</v>
      </c>
      <c r="V197" s="193" t="n">
        <f aca="false">SUM(N197:T197)</f>
        <v>365000</v>
      </c>
    </row>
    <row r="198" customFormat="false" ht="12.75" hidden="false" customHeight="false" outlineLevel="0" collapsed="false">
      <c r="A198" s="190" t="s">
        <v>685</v>
      </c>
      <c r="B198" s="189" t="n">
        <v>189</v>
      </c>
      <c r="C198" s="0" t="n">
        <v>2013</v>
      </c>
      <c r="D198" s="193" t="n">
        <v>2875000</v>
      </c>
      <c r="E198" s="193" t="n">
        <v>3000</v>
      </c>
      <c r="F198" s="193" t="n">
        <v>517495</v>
      </c>
      <c r="G198" s="193" t="n">
        <v>70000</v>
      </c>
      <c r="H198" s="193" t="n">
        <v>200000</v>
      </c>
      <c r="I198" s="193" t="n">
        <v>35000</v>
      </c>
      <c r="J198" s="193" t="n">
        <v>115000</v>
      </c>
      <c r="K198" s="193" t="n">
        <f aca="false">SUM(D198:J198)</f>
        <v>3815495</v>
      </c>
      <c r="L198" s="0"/>
      <c r="M198" s="0" t="n">
        <v>2014</v>
      </c>
      <c r="N198" s="193" t="n">
        <v>2900000</v>
      </c>
      <c r="O198" s="193" t="n">
        <v>128000</v>
      </c>
      <c r="P198" s="193" t="n">
        <v>400000</v>
      </c>
      <c r="Q198" s="193" t="n">
        <v>70000</v>
      </c>
      <c r="R198" s="193" t="n">
        <v>150000</v>
      </c>
      <c r="S198" s="193" t="n">
        <v>25000</v>
      </c>
      <c r="T198" s="193" t="n">
        <v>0</v>
      </c>
      <c r="U198" s="193" t="n">
        <f aca="false">SUM(N198:T198)</f>
        <v>3673000</v>
      </c>
      <c r="V198" s="193" t="n">
        <f aca="false">SUM(N198:T198)</f>
        <v>3673000</v>
      </c>
    </row>
    <row r="199" customFormat="false" ht="12.75" hidden="false" customHeight="false" outlineLevel="0" collapsed="false">
      <c r="A199" s="190" t="s">
        <v>686</v>
      </c>
      <c r="B199" s="189" t="n">
        <v>190</v>
      </c>
      <c r="C199" s="196" t="n">
        <v>2012</v>
      </c>
      <c r="D199" s="197" t="n">
        <v>14950</v>
      </c>
      <c r="E199" s="197" t="n">
        <v>0</v>
      </c>
      <c r="F199" s="197" t="n">
        <v>300</v>
      </c>
      <c r="G199" s="197" t="n">
        <v>0</v>
      </c>
      <c r="H199" s="197" t="n">
        <v>0</v>
      </c>
      <c r="I199" s="197" t="n">
        <v>500</v>
      </c>
      <c r="J199" s="197" t="n">
        <v>0</v>
      </c>
      <c r="K199" s="193" t="n">
        <f aca="false">SUM(D199:J199)</f>
        <v>15750</v>
      </c>
      <c r="L199" s="0"/>
      <c r="M199" s="0" t="n">
        <v>2013</v>
      </c>
      <c r="N199" s="197" t="n">
        <v>14500</v>
      </c>
      <c r="O199" s="197" t="n">
        <v>0</v>
      </c>
      <c r="P199" s="197" t="n">
        <v>300</v>
      </c>
      <c r="Q199" s="197" t="n">
        <v>0</v>
      </c>
      <c r="R199" s="197" t="n">
        <v>0</v>
      </c>
      <c r="S199" s="197" t="n">
        <v>500</v>
      </c>
      <c r="T199" s="197" t="n">
        <v>0</v>
      </c>
      <c r="U199" s="193" t="n">
        <f aca="false">SUM(N199:T199)</f>
        <v>15300</v>
      </c>
      <c r="V199" s="193" t="n">
        <f aca="false">SUM(N199:T199)</f>
        <v>15300</v>
      </c>
    </row>
    <row r="200" customFormat="false" ht="12.75" hidden="false" customHeight="false" outlineLevel="0" collapsed="false">
      <c r="A200" s="190" t="s">
        <v>687</v>
      </c>
      <c r="B200" s="189" t="n">
        <v>191</v>
      </c>
      <c r="C200" s="0" t="n">
        <v>2013</v>
      </c>
      <c r="D200" s="193" t="n">
        <v>900000</v>
      </c>
      <c r="E200" s="193" t="n">
        <v>25000</v>
      </c>
      <c r="F200" s="193" t="n">
        <v>40000</v>
      </c>
      <c r="G200" s="193" t="n">
        <v>12800</v>
      </c>
      <c r="H200" s="193" t="n">
        <v>27000</v>
      </c>
      <c r="I200" s="193" t="n">
        <v>24000</v>
      </c>
      <c r="J200" s="193" t="n">
        <v>0</v>
      </c>
      <c r="K200" s="193" t="n">
        <f aca="false">SUM(D200:J200)</f>
        <v>1028800</v>
      </c>
      <c r="L200" s="0"/>
      <c r="M200" s="0" t="n">
        <v>2014</v>
      </c>
      <c r="N200" s="193" t="n">
        <v>930000</v>
      </c>
      <c r="O200" s="193" t="n">
        <v>28000</v>
      </c>
      <c r="P200" s="193" t="n">
        <v>44000</v>
      </c>
      <c r="Q200" s="193" t="n">
        <v>12800</v>
      </c>
      <c r="R200" s="193" t="n">
        <v>19000</v>
      </c>
      <c r="S200" s="193" t="n">
        <v>18000</v>
      </c>
      <c r="T200" s="193" t="n">
        <v>0</v>
      </c>
      <c r="U200" s="193" t="n">
        <f aca="false">SUM(N200:T200)</f>
        <v>1051800</v>
      </c>
      <c r="V200" s="193" t="n">
        <f aca="false">SUM(N200:T200)</f>
        <v>1051800</v>
      </c>
    </row>
    <row r="201" customFormat="false" ht="12.75" hidden="false" customHeight="false" outlineLevel="0" collapsed="false">
      <c r="A201" s="190" t="s">
        <v>688</v>
      </c>
      <c r="B201" s="189" t="n">
        <v>192</v>
      </c>
      <c r="C201" s="0" t="n">
        <v>2013</v>
      </c>
      <c r="D201" s="193" t="n">
        <v>540000</v>
      </c>
      <c r="E201" s="193" t="n">
        <v>1400</v>
      </c>
      <c r="F201" s="193" t="n">
        <v>91000</v>
      </c>
      <c r="G201" s="193" t="n">
        <v>6000</v>
      </c>
      <c r="H201" s="193" t="n">
        <v>26000</v>
      </c>
      <c r="I201" s="193" t="n">
        <v>4500</v>
      </c>
      <c r="J201" s="193" t="n">
        <v>136303</v>
      </c>
      <c r="K201" s="193" t="n">
        <f aca="false">SUM(D201:J201)</f>
        <v>805203</v>
      </c>
      <c r="L201" s="0"/>
      <c r="M201" s="0" t="n">
        <v>2014</v>
      </c>
      <c r="N201" s="193" t="n">
        <v>650000</v>
      </c>
      <c r="O201" s="193" t="n">
        <v>1000</v>
      </c>
      <c r="P201" s="193" t="n">
        <v>104000</v>
      </c>
      <c r="Q201" s="193" t="n">
        <v>6500</v>
      </c>
      <c r="R201" s="193" t="n">
        <v>26000</v>
      </c>
      <c r="S201" s="193" t="n">
        <v>5000</v>
      </c>
      <c r="T201" s="193" t="n">
        <v>120000</v>
      </c>
      <c r="U201" s="193" t="n">
        <f aca="false">SUM(N201:T201)</f>
        <v>912500</v>
      </c>
      <c r="V201" s="193" t="n">
        <f aca="false">SUM(N201:T201)</f>
        <v>912500</v>
      </c>
    </row>
    <row r="202" customFormat="false" ht="12.75" hidden="false" customHeight="false" outlineLevel="0" collapsed="false">
      <c r="A202" s="190" t="s">
        <v>690</v>
      </c>
      <c r="B202" s="189" t="n">
        <v>193</v>
      </c>
      <c r="C202" s="194" t="n">
        <v>2013</v>
      </c>
      <c r="D202" s="193" t="n">
        <v>115000</v>
      </c>
      <c r="E202" s="193" t="n">
        <v>0</v>
      </c>
      <c r="F202" s="193" t="n">
        <v>15000</v>
      </c>
      <c r="G202" s="193" t="n">
        <v>13000</v>
      </c>
      <c r="H202" s="193" t="n">
        <v>10000</v>
      </c>
      <c r="I202" s="193" t="n">
        <v>2000</v>
      </c>
      <c r="J202" s="193" t="n">
        <v>0</v>
      </c>
      <c r="K202" s="193" t="n">
        <f aca="false">SUM(D202:J202)</f>
        <v>155000</v>
      </c>
      <c r="L202" s="0"/>
      <c r="M202" s="0" t="n">
        <v>2014</v>
      </c>
      <c r="N202" s="193" t="n">
        <v>112000</v>
      </c>
      <c r="O202" s="193" t="n">
        <v>0</v>
      </c>
      <c r="P202" s="193" t="n">
        <v>11000</v>
      </c>
      <c r="Q202" s="193" t="n">
        <v>11000</v>
      </c>
      <c r="R202" s="193" t="n">
        <v>10000</v>
      </c>
      <c r="S202" s="193" t="n">
        <v>1300</v>
      </c>
      <c r="T202" s="193" t="n">
        <v>0</v>
      </c>
      <c r="U202" s="193" t="n">
        <f aca="false">SUM(N202:T202)</f>
        <v>145300</v>
      </c>
      <c r="V202" s="193" t="n">
        <f aca="false">SUM(N202:T202)</f>
        <v>145300</v>
      </c>
    </row>
    <row r="203" customFormat="false" ht="12.75" hidden="false" customHeight="false" outlineLevel="0" collapsed="false">
      <c r="A203" s="190" t="s">
        <v>691</v>
      </c>
      <c r="B203" s="189" t="n">
        <v>194</v>
      </c>
      <c r="C203" s="0" t="n">
        <v>2013</v>
      </c>
      <c r="D203" s="193" t="n">
        <v>87600</v>
      </c>
      <c r="E203" s="193" t="n">
        <v>60</v>
      </c>
      <c r="F203" s="193" t="n">
        <v>7100</v>
      </c>
      <c r="G203" s="193" t="n">
        <v>27000</v>
      </c>
      <c r="H203" s="193" t="n">
        <v>900</v>
      </c>
      <c r="I203" s="193" t="n">
        <v>1500</v>
      </c>
      <c r="J203" s="193" t="n">
        <v>0</v>
      </c>
      <c r="K203" s="193" t="n">
        <f aca="false">SUM(D203:J203)</f>
        <v>124160</v>
      </c>
      <c r="L203" s="0"/>
      <c r="M203" s="0" t="n">
        <v>2014</v>
      </c>
      <c r="N203" s="193" t="n">
        <v>87000</v>
      </c>
      <c r="O203" s="193" t="n">
        <v>100</v>
      </c>
      <c r="P203" s="193" t="n">
        <v>7000</v>
      </c>
      <c r="Q203" s="193" t="n">
        <v>27000</v>
      </c>
      <c r="R203" s="193" t="n">
        <v>1000</v>
      </c>
      <c r="S203" s="193" t="n">
        <v>800</v>
      </c>
      <c r="T203" s="193" t="n">
        <v>0</v>
      </c>
      <c r="U203" s="193" t="n">
        <f aca="false">SUM(N203:T203)</f>
        <v>122900</v>
      </c>
      <c r="V203" s="193" t="n">
        <f aca="false">SUM(N203:T203)</f>
        <v>122900</v>
      </c>
    </row>
    <row r="204" customFormat="false" ht="12.75" hidden="false" customHeight="false" outlineLevel="0" collapsed="false">
      <c r="A204" s="190" t="s">
        <v>692</v>
      </c>
      <c r="B204" s="189" t="n">
        <v>195</v>
      </c>
      <c r="C204" s="0" t="n">
        <v>2013</v>
      </c>
      <c r="D204" s="193" t="n">
        <v>20000</v>
      </c>
      <c r="E204" s="193" t="n">
        <v>0</v>
      </c>
      <c r="F204" s="193" t="n">
        <v>1500</v>
      </c>
      <c r="G204" s="193" t="n">
        <v>5000</v>
      </c>
      <c r="H204" s="193" t="n">
        <v>0</v>
      </c>
      <c r="I204" s="193" t="n">
        <v>500</v>
      </c>
      <c r="J204" s="193" t="n">
        <v>0</v>
      </c>
      <c r="K204" s="193" t="n">
        <f aca="false">SUM(D204:J204)</f>
        <v>27000</v>
      </c>
      <c r="L204" s="0"/>
      <c r="M204" s="0" t="n">
        <v>2014</v>
      </c>
      <c r="N204" s="193" t="n">
        <v>16000</v>
      </c>
      <c r="O204" s="193" t="n">
        <v>0</v>
      </c>
      <c r="P204" s="193" t="n">
        <v>1500</v>
      </c>
      <c r="Q204" s="193" t="n">
        <v>5000</v>
      </c>
      <c r="R204" s="193" t="n">
        <v>0</v>
      </c>
      <c r="S204" s="193" t="n">
        <v>500</v>
      </c>
      <c r="T204" s="193" t="n">
        <v>0</v>
      </c>
      <c r="U204" s="193" t="n">
        <f aca="false">SUM(N204:T204)</f>
        <v>23000</v>
      </c>
      <c r="V204" s="193" t="n">
        <f aca="false">SUM(N204:T204)</f>
        <v>23000</v>
      </c>
    </row>
    <row r="205" customFormat="false" ht="12.75" hidden="false" customHeight="false" outlineLevel="0" collapsed="false">
      <c r="A205" s="190" t="s">
        <v>693</v>
      </c>
      <c r="B205" s="189" t="n">
        <v>196</v>
      </c>
      <c r="C205" s="0" t="n">
        <v>2013</v>
      </c>
      <c r="D205" s="193" t="n">
        <v>408908.27</v>
      </c>
      <c r="E205" s="193" t="n">
        <v>6473</v>
      </c>
      <c r="F205" s="193" t="n">
        <v>27772</v>
      </c>
      <c r="G205" s="193" t="n">
        <v>2083</v>
      </c>
      <c r="H205" s="193" t="n">
        <v>37483</v>
      </c>
      <c r="I205" s="193" t="n">
        <v>2427</v>
      </c>
      <c r="J205" s="193" t="n">
        <v>0</v>
      </c>
      <c r="K205" s="193" t="n">
        <f aca="false">SUM(D205:J205)</f>
        <v>485146.27</v>
      </c>
      <c r="L205" s="0"/>
      <c r="M205" s="0" t="n">
        <v>2014</v>
      </c>
      <c r="N205" s="193" t="n">
        <v>436739</v>
      </c>
      <c r="O205" s="193" t="n">
        <v>5042</v>
      </c>
      <c r="P205" s="193" t="n">
        <v>27375</v>
      </c>
      <c r="Q205" s="193" t="n">
        <v>1545</v>
      </c>
      <c r="R205" s="193" t="n">
        <v>39380</v>
      </c>
      <c r="S205" s="193" t="n">
        <v>900</v>
      </c>
      <c r="T205" s="193" t="n">
        <v>0</v>
      </c>
      <c r="U205" s="193" t="n">
        <f aca="false">SUM(N205:T205)</f>
        <v>510981</v>
      </c>
      <c r="V205" s="193" t="n">
        <f aca="false">SUM(N205:T205)</f>
        <v>510981</v>
      </c>
    </row>
    <row r="206" customFormat="false" ht="12.75" hidden="false" customHeight="false" outlineLevel="0" collapsed="false">
      <c r="A206" s="190" t="s">
        <v>694</v>
      </c>
      <c r="B206" s="189" t="n">
        <v>197</v>
      </c>
      <c r="C206" s="0" t="n">
        <v>2013</v>
      </c>
      <c r="D206" s="193" t="n">
        <v>1909535</v>
      </c>
      <c r="E206" s="193" t="n">
        <v>2749955</v>
      </c>
      <c r="F206" s="193" t="n">
        <v>681150</v>
      </c>
      <c r="G206" s="193" t="n">
        <v>7330</v>
      </c>
      <c r="H206" s="193" t="n">
        <v>223055</v>
      </c>
      <c r="I206" s="193" t="n">
        <v>47509</v>
      </c>
      <c r="J206" s="193" t="n">
        <v>52736</v>
      </c>
      <c r="K206" s="193" t="n">
        <f aca="false">SUM(D206:J206)</f>
        <v>5671270</v>
      </c>
      <c r="L206" s="0"/>
      <c r="M206" s="0" t="n">
        <v>2014</v>
      </c>
      <c r="N206" s="193" t="n">
        <v>1850100</v>
      </c>
      <c r="O206" s="193" t="n">
        <v>3160115</v>
      </c>
      <c r="P206" s="193" t="n">
        <v>677900</v>
      </c>
      <c r="Q206" s="193" t="n">
        <v>7330</v>
      </c>
      <c r="R206" s="193" t="n">
        <v>208503</v>
      </c>
      <c r="S206" s="193" t="n">
        <v>96800</v>
      </c>
      <c r="T206" s="193" t="n">
        <v>48825</v>
      </c>
      <c r="U206" s="193" t="n">
        <f aca="false">SUM(N206:T206)</f>
        <v>6049573</v>
      </c>
      <c r="V206" s="193" t="n">
        <f aca="false">SUM(N206:T206)</f>
        <v>6049573</v>
      </c>
    </row>
    <row r="207" customFormat="false" ht="12.75" hidden="false" customHeight="false" outlineLevel="0" collapsed="false">
      <c r="A207" s="190" t="s">
        <v>695</v>
      </c>
      <c r="B207" s="189" t="n">
        <v>198</v>
      </c>
      <c r="C207" s="0" t="n">
        <v>2013</v>
      </c>
      <c r="D207" s="193" t="n">
        <v>3795250</v>
      </c>
      <c r="E207" s="193" t="n">
        <v>700000</v>
      </c>
      <c r="F207" s="193" t="n">
        <v>426065</v>
      </c>
      <c r="G207" s="193" t="n">
        <v>24931</v>
      </c>
      <c r="H207" s="193" t="n">
        <v>195000</v>
      </c>
      <c r="I207" s="193" t="n">
        <v>150000</v>
      </c>
      <c r="J207" s="193" t="n">
        <v>100000</v>
      </c>
      <c r="K207" s="193" t="n">
        <f aca="false">SUM(D207:J207)</f>
        <v>5391246</v>
      </c>
      <c r="L207" s="0"/>
      <c r="M207" s="0" t="n">
        <v>2014</v>
      </c>
      <c r="N207" s="193" t="n">
        <v>4023000</v>
      </c>
      <c r="O207" s="193" t="n">
        <v>700000</v>
      </c>
      <c r="P207" s="193" t="n">
        <v>455000</v>
      </c>
      <c r="Q207" s="193" t="n">
        <v>35000</v>
      </c>
      <c r="R207" s="193" t="n">
        <v>183000</v>
      </c>
      <c r="S207" s="193" t="n">
        <v>150000</v>
      </c>
      <c r="T207" s="193" t="n">
        <v>200000</v>
      </c>
      <c r="U207" s="193" t="n">
        <f aca="false">SUM(N207:T207)</f>
        <v>5746000</v>
      </c>
      <c r="V207" s="193" t="n">
        <f aca="false">SUM(N207:T207)</f>
        <v>5746000</v>
      </c>
    </row>
    <row r="208" customFormat="false" ht="12.75" hidden="false" customHeight="false" outlineLevel="0" collapsed="false">
      <c r="A208" s="190" t="s">
        <v>696</v>
      </c>
      <c r="B208" s="189" t="n">
        <v>199</v>
      </c>
      <c r="C208" s="0" t="n">
        <v>2013</v>
      </c>
      <c r="D208" s="193" t="n">
        <v>3670000</v>
      </c>
      <c r="E208" s="193" t="n">
        <v>690000</v>
      </c>
      <c r="F208" s="193" t="n">
        <v>265000</v>
      </c>
      <c r="G208" s="193" t="n">
        <v>45000</v>
      </c>
      <c r="H208" s="193" t="n">
        <v>156000</v>
      </c>
      <c r="I208" s="193" t="n">
        <v>80000</v>
      </c>
      <c r="J208" s="193" t="n">
        <v>135000</v>
      </c>
      <c r="K208" s="193" t="n">
        <f aca="false">SUM(D208:J208)</f>
        <v>5041000</v>
      </c>
      <c r="L208" s="0"/>
      <c r="M208" s="0" t="n">
        <v>2014</v>
      </c>
      <c r="N208" s="193" t="n">
        <v>3850000</v>
      </c>
      <c r="O208" s="193" t="n">
        <v>795000</v>
      </c>
      <c r="P208" s="193" t="n">
        <v>230000</v>
      </c>
      <c r="Q208" s="193" t="n">
        <v>45000</v>
      </c>
      <c r="R208" s="193" t="n">
        <v>129500</v>
      </c>
      <c r="S208" s="193" t="n">
        <v>67500</v>
      </c>
      <c r="T208" s="193" t="n">
        <v>134000</v>
      </c>
      <c r="U208" s="193" t="n">
        <f aca="false">SUM(N208:T208)</f>
        <v>5251000</v>
      </c>
      <c r="V208" s="193" t="n">
        <f aca="false">SUM(N208:T208)</f>
        <v>5251000</v>
      </c>
    </row>
    <row r="209" customFormat="false" ht="12.75" hidden="false" customHeight="false" outlineLevel="0" collapsed="false">
      <c r="A209" s="190" t="s">
        <v>697</v>
      </c>
      <c r="B209" s="189" t="n">
        <v>200</v>
      </c>
      <c r="C209" s="196" t="n">
        <v>2013</v>
      </c>
      <c r="D209" s="197" t="n">
        <v>33000</v>
      </c>
      <c r="E209" s="197" t="n">
        <v>2500</v>
      </c>
      <c r="F209" s="197" t="n">
        <v>500</v>
      </c>
      <c r="G209" s="197" t="n">
        <v>0</v>
      </c>
      <c r="H209" s="197" t="n">
        <v>500</v>
      </c>
      <c r="I209" s="197" t="n">
        <v>250</v>
      </c>
      <c r="J209" s="197" t="n">
        <v>0</v>
      </c>
      <c r="K209" s="193" t="n">
        <f aca="false">SUM(D209:J209)</f>
        <v>36750</v>
      </c>
      <c r="L209" s="0"/>
      <c r="M209" s="0" t="n">
        <v>2014</v>
      </c>
      <c r="N209" s="197" t="n">
        <v>30000</v>
      </c>
      <c r="O209" s="197" t="n">
        <v>2500</v>
      </c>
      <c r="P209" s="197" t="n">
        <v>500</v>
      </c>
      <c r="Q209" s="197" t="n">
        <v>0</v>
      </c>
      <c r="R209" s="197" t="n">
        <v>500</v>
      </c>
      <c r="S209" s="197" t="n">
        <v>250</v>
      </c>
      <c r="T209" s="197" t="n">
        <v>0</v>
      </c>
      <c r="U209" s="193" t="n">
        <f aca="false">SUM(N209:T209)</f>
        <v>33750</v>
      </c>
      <c r="V209" s="193" t="n">
        <f aca="false">SUM(N209:T209)</f>
        <v>33750</v>
      </c>
    </row>
    <row r="210" customFormat="false" ht="12.75" hidden="false" customHeight="false" outlineLevel="0" collapsed="false">
      <c r="A210" s="190" t="s">
        <v>698</v>
      </c>
      <c r="B210" s="189" t="n">
        <v>201</v>
      </c>
      <c r="C210" s="0" t="n">
        <v>2013</v>
      </c>
      <c r="D210" s="193" t="n">
        <v>5526500</v>
      </c>
      <c r="E210" s="193" t="n">
        <v>1400000</v>
      </c>
      <c r="F210" s="193" t="n">
        <v>1100000</v>
      </c>
      <c r="G210" s="193" t="n">
        <v>275000</v>
      </c>
      <c r="H210" s="193" t="n">
        <v>160000</v>
      </c>
      <c r="I210" s="193" t="n">
        <v>20000</v>
      </c>
      <c r="J210" s="193" t="n">
        <v>20000</v>
      </c>
      <c r="K210" s="193" t="n">
        <f aca="false">SUM(D210:J210)</f>
        <v>8501500</v>
      </c>
      <c r="L210" s="0"/>
      <c r="M210" s="0" t="n">
        <v>2014</v>
      </c>
      <c r="N210" s="193" t="n">
        <v>5806500</v>
      </c>
      <c r="O210" s="193" t="n">
        <v>1455000</v>
      </c>
      <c r="P210" s="193" t="n">
        <v>1293300</v>
      </c>
      <c r="Q210" s="193" t="n">
        <v>280000</v>
      </c>
      <c r="R210" s="193" t="n">
        <v>170000</v>
      </c>
      <c r="S210" s="193" t="n">
        <v>90000</v>
      </c>
      <c r="T210" s="193" t="n">
        <v>15000</v>
      </c>
      <c r="U210" s="193" t="n">
        <f aca="false">SUM(N210:T210)</f>
        <v>9109800</v>
      </c>
      <c r="V210" s="193" t="n">
        <f aca="false">SUM(N210:T210)</f>
        <v>9109800</v>
      </c>
    </row>
    <row r="211" customFormat="false" ht="12.75" hidden="false" customHeight="false" outlineLevel="0" collapsed="false">
      <c r="A211" s="190" t="s">
        <v>699</v>
      </c>
      <c r="B211" s="189" t="n">
        <v>202</v>
      </c>
      <c r="C211" s="0" t="n">
        <v>2013</v>
      </c>
      <c r="D211" s="193" t="n">
        <v>106000</v>
      </c>
      <c r="E211" s="193" t="n">
        <v>0</v>
      </c>
      <c r="F211" s="193" t="n">
        <v>10000</v>
      </c>
      <c r="G211" s="193" t="n">
        <v>0</v>
      </c>
      <c r="H211" s="193" t="n">
        <v>3000</v>
      </c>
      <c r="I211" s="193" t="n">
        <v>2000</v>
      </c>
      <c r="J211" s="193" t="n">
        <v>0</v>
      </c>
      <c r="K211" s="193" t="n">
        <f aca="false">SUM(D211:J211)</f>
        <v>121000</v>
      </c>
      <c r="L211" s="0"/>
      <c r="M211" s="0" t="n">
        <v>2014</v>
      </c>
      <c r="N211" s="193" t="n">
        <v>96000</v>
      </c>
      <c r="O211" s="193" t="n">
        <v>0</v>
      </c>
      <c r="P211" s="193" t="n">
        <v>12000</v>
      </c>
      <c r="Q211" s="193" t="n">
        <v>0</v>
      </c>
      <c r="R211" s="193" t="n">
        <v>2700</v>
      </c>
      <c r="S211" s="193" t="n">
        <v>1000</v>
      </c>
      <c r="T211" s="193" t="n">
        <v>0</v>
      </c>
      <c r="U211" s="193" t="n">
        <f aca="false">SUM(N211:T211)</f>
        <v>111700</v>
      </c>
      <c r="V211" s="193" t="n">
        <f aca="false">SUM(N211:T211)</f>
        <v>111700</v>
      </c>
    </row>
    <row r="212" customFormat="false" ht="12.75" hidden="false" customHeight="false" outlineLevel="0" collapsed="false">
      <c r="A212" s="190" t="s">
        <v>700</v>
      </c>
      <c r="B212" s="189" t="n">
        <v>203</v>
      </c>
      <c r="C212" s="0" t="n">
        <v>2013</v>
      </c>
      <c r="D212" s="193" t="n">
        <v>203000</v>
      </c>
      <c r="E212" s="193" t="n">
        <v>400</v>
      </c>
      <c r="F212" s="193" t="n">
        <v>35000</v>
      </c>
      <c r="G212" s="193" t="n">
        <v>300</v>
      </c>
      <c r="H212" s="193" t="n">
        <v>3200</v>
      </c>
      <c r="I212" s="193" t="n">
        <v>3000</v>
      </c>
      <c r="J212" s="193" t="n">
        <v>15</v>
      </c>
      <c r="K212" s="193" t="n">
        <f aca="false">SUM(D212:J212)</f>
        <v>244915</v>
      </c>
      <c r="L212" s="0"/>
      <c r="M212" s="0" t="n">
        <v>2014</v>
      </c>
      <c r="N212" s="193" t="n">
        <v>205000</v>
      </c>
      <c r="O212" s="193" t="n">
        <v>400</v>
      </c>
      <c r="P212" s="193" t="n">
        <v>50000</v>
      </c>
      <c r="Q212" s="193" t="n">
        <v>0</v>
      </c>
      <c r="R212" s="193" t="n">
        <v>5700</v>
      </c>
      <c r="S212" s="193" t="n">
        <v>2800</v>
      </c>
      <c r="T212" s="193" t="n">
        <v>2300</v>
      </c>
      <c r="U212" s="193" t="n">
        <f aca="false">SUM(N212:T212)</f>
        <v>266200</v>
      </c>
      <c r="V212" s="193" t="n">
        <f aca="false">SUM(N212:T212)</f>
        <v>266200</v>
      </c>
    </row>
    <row r="213" customFormat="false" ht="12.75" hidden="false" customHeight="false" outlineLevel="0" collapsed="false">
      <c r="A213" s="190" t="s">
        <v>701</v>
      </c>
      <c r="B213" s="189" t="n">
        <v>204</v>
      </c>
      <c r="C213" s="196" t="n">
        <v>2013</v>
      </c>
      <c r="D213" s="197" t="n">
        <v>69700.49</v>
      </c>
      <c r="E213" s="197" t="n">
        <v>0</v>
      </c>
      <c r="F213" s="197" t="n">
        <v>8924.6</v>
      </c>
      <c r="G213" s="197" t="n">
        <v>506651.72</v>
      </c>
      <c r="H213" s="197" t="n">
        <v>3089.38</v>
      </c>
      <c r="I213" s="197" t="n">
        <v>1667.62</v>
      </c>
      <c r="J213" s="197" t="n">
        <v>0</v>
      </c>
      <c r="K213" s="193" t="n">
        <f aca="false">SUM(D213:J213)</f>
        <v>590033.81</v>
      </c>
      <c r="L213" s="0"/>
      <c r="M213" s="0" t="n">
        <v>2014</v>
      </c>
      <c r="N213" s="197" t="n">
        <v>60000</v>
      </c>
      <c r="O213" s="197" t="n">
        <v>0</v>
      </c>
      <c r="P213" s="197" t="n">
        <v>8925</v>
      </c>
      <c r="Q213" s="197" t="n">
        <v>592675</v>
      </c>
      <c r="R213" s="197" t="n">
        <v>1300</v>
      </c>
      <c r="S213" s="197" t="n">
        <v>1600</v>
      </c>
      <c r="T213" s="197" t="n">
        <v>0</v>
      </c>
      <c r="U213" s="193" t="n">
        <f aca="false">SUM(N213:T213)</f>
        <v>664500</v>
      </c>
      <c r="V213" s="193" t="n">
        <f aca="false">SUM(N213:T213)</f>
        <v>664500</v>
      </c>
    </row>
    <row r="214" customFormat="false" ht="12.75" hidden="false" customHeight="false" outlineLevel="0" collapsed="false">
      <c r="A214" s="190" t="s">
        <v>702</v>
      </c>
      <c r="B214" s="189" t="n">
        <v>205</v>
      </c>
      <c r="C214" s="0" t="n">
        <v>2013</v>
      </c>
      <c r="D214" s="193" t="n">
        <v>900000</v>
      </c>
      <c r="E214" s="193" t="n">
        <v>7500</v>
      </c>
      <c r="F214" s="193" t="n">
        <v>64000</v>
      </c>
      <c r="G214" s="193" t="n">
        <v>47000</v>
      </c>
      <c r="H214" s="193" t="n">
        <v>90000</v>
      </c>
      <c r="I214" s="193" t="n">
        <v>5000</v>
      </c>
      <c r="J214" s="193" t="n">
        <v>2500</v>
      </c>
      <c r="K214" s="193" t="n">
        <f aca="false">SUM(D214:J214)</f>
        <v>1116000</v>
      </c>
      <c r="L214" s="0"/>
      <c r="M214" s="0" t="n">
        <v>2014</v>
      </c>
      <c r="N214" s="193" t="n">
        <v>955000</v>
      </c>
      <c r="O214" s="193" t="n">
        <v>8000</v>
      </c>
      <c r="P214" s="193" t="n">
        <v>32000</v>
      </c>
      <c r="Q214" s="193" t="n">
        <v>50000</v>
      </c>
      <c r="R214" s="193" t="n">
        <v>110000</v>
      </c>
      <c r="S214" s="193" t="n">
        <v>6000</v>
      </c>
      <c r="T214" s="193" t="n">
        <v>2500</v>
      </c>
      <c r="U214" s="193" t="n">
        <f aca="false">SUM(N214:T214)</f>
        <v>1163500</v>
      </c>
      <c r="V214" s="193" t="n">
        <f aca="false">SUM(N214:T214)</f>
        <v>1163500</v>
      </c>
    </row>
    <row r="215" customFormat="false" ht="12.75" hidden="false" customHeight="false" outlineLevel="0" collapsed="false">
      <c r="A215" s="190" t="s">
        <v>703</v>
      </c>
      <c r="B215" s="189" t="n">
        <v>206</v>
      </c>
      <c r="C215" s="0" t="n">
        <v>2013</v>
      </c>
      <c r="D215" s="193" t="n">
        <v>1950000</v>
      </c>
      <c r="E215" s="193" t="n">
        <v>450000</v>
      </c>
      <c r="F215" s="193" t="n">
        <v>425000</v>
      </c>
      <c r="G215" s="193" t="n">
        <v>75000</v>
      </c>
      <c r="H215" s="193" t="n">
        <v>18000</v>
      </c>
      <c r="I215" s="193" t="n">
        <v>52000</v>
      </c>
      <c r="J215" s="193" t="n">
        <v>225000</v>
      </c>
      <c r="K215" s="193" t="n">
        <f aca="false">SUM(D215:J215)</f>
        <v>3195000</v>
      </c>
      <c r="L215" s="0"/>
      <c r="M215" s="0" t="n">
        <v>2014</v>
      </c>
      <c r="N215" s="193" t="n">
        <v>2100000</v>
      </c>
      <c r="O215" s="193" t="n">
        <v>585000</v>
      </c>
      <c r="P215" s="193" t="n">
        <v>300000</v>
      </c>
      <c r="Q215" s="193" t="n">
        <v>60000</v>
      </c>
      <c r="R215" s="193" t="n">
        <v>15000</v>
      </c>
      <c r="S215" s="193" t="n">
        <v>40000</v>
      </c>
      <c r="T215" s="193" t="n">
        <v>115000</v>
      </c>
      <c r="U215" s="193" t="n">
        <f aca="false">SUM(N215:T215)</f>
        <v>3215000</v>
      </c>
      <c r="V215" s="193" t="n">
        <f aca="false">SUM(N215:T215)</f>
        <v>3215000</v>
      </c>
    </row>
    <row r="216" customFormat="false" ht="12.75" hidden="false" customHeight="false" outlineLevel="0" collapsed="false">
      <c r="A216" s="190" t="s">
        <v>704</v>
      </c>
      <c r="B216" s="189" t="n">
        <v>207</v>
      </c>
      <c r="C216" s="0" t="n">
        <v>2013</v>
      </c>
      <c r="D216" s="193" t="n">
        <v>10350000</v>
      </c>
      <c r="E216" s="193" t="n">
        <v>3070000</v>
      </c>
      <c r="F216" s="193" t="n">
        <v>1000000</v>
      </c>
      <c r="G216" s="193" t="n">
        <v>410000</v>
      </c>
      <c r="H216" s="193" t="n">
        <v>1927500</v>
      </c>
      <c r="I216" s="193" t="n">
        <v>240000</v>
      </c>
      <c r="J216" s="193" t="n">
        <v>3509381</v>
      </c>
      <c r="K216" s="193" t="n">
        <f aca="false">SUM(D216:J216)</f>
        <v>20506881</v>
      </c>
      <c r="L216" s="0"/>
      <c r="M216" s="0" t="n">
        <v>2014</v>
      </c>
      <c r="N216" s="193" t="n">
        <v>10832200</v>
      </c>
      <c r="O216" s="193" t="n">
        <v>3457800</v>
      </c>
      <c r="P216" s="193" t="n">
        <v>984000</v>
      </c>
      <c r="Q216" s="193" t="n">
        <v>409000</v>
      </c>
      <c r="R216" s="193" t="n">
        <v>1861500</v>
      </c>
      <c r="S216" s="193" t="n">
        <v>167000</v>
      </c>
      <c r="T216" s="193" t="n">
        <v>3675994</v>
      </c>
      <c r="U216" s="193" t="n">
        <f aca="false">SUM(N216:T216)</f>
        <v>21387494</v>
      </c>
      <c r="V216" s="193" t="n">
        <f aca="false">SUM(N216:T216)</f>
        <v>21387494</v>
      </c>
    </row>
    <row r="217" customFormat="false" ht="12.75" hidden="false" customHeight="false" outlineLevel="0" collapsed="false">
      <c r="A217" s="190" t="s">
        <v>705</v>
      </c>
      <c r="B217" s="189" t="n">
        <v>208</v>
      </c>
      <c r="C217" s="0" t="n">
        <v>2013</v>
      </c>
      <c r="D217" s="193" t="n">
        <v>1342000</v>
      </c>
      <c r="E217" s="193" t="n">
        <v>60000</v>
      </c>
      <c r="F217" s="193" t="n">
        <v>82000</v>
      </c>
      <c r="G217" s="193" t="n">
        <v>63700</v>
      </c>
      <c r="H217" s="193" t="n">
        <v>24000</v>
      </c>
      <c r="I217" s="193" t="n">
        <v>12000</v>
      </c>
      <c r="J217" s="193" t="n">
        <v>270830</v>
      </c>
      <c r="K217" s="193" t="n">
        <f aca="false">SUM(D217:J217)</f>
        <v>1854530</v>
      </c>
      <c r="L217" s="0"/>
      <c r="M217" s="0" t="n">
        <v>2014</v>
      </c>
      <c r="N217" s="193" t="n">
        <v>1350000</v>
      </c>
      <c r="O217" s="193" t="n">
        <v>55000</v>
      </c>
      <c r="P217" s="193" t="n">
        <v>74000</v>
      </c>
      <c r="Q217" s="193" t="n">
        <v>67000</v>
      </c>
      <c r="R217" s="193" t="n">
        <v>22000</v>
      </c>
      <c r="S217" s="193" t="n">
        <v>7500</v>
      </c>
      <c r="T217" s="193" t="n">
        <v>54000</v>
      </c>
      <c r="U217" s="193" t="n">
        <f aca="false">SUM(N217:T217)</f>
        <v>1629500</v>
      </c>
      <c r="V217" s="193" t="n">
        <f aca="false">SUM(N217:T217)</f>
        <v>1629500</v>
      </c>
    </row>
    <row r="218" customFormat="false" ht="12.75" hidden="false" customHeight="false" outlineLevel="0" collapsed="false">
      <c r="A218" s="190" t="s">
        <v>706</v>
      </c>
      <c r="B218" s="189" t="n">
        <v>209</v>
      </c>
      <c r="C218" s="0" t="n">
        <v>2013</v>
      </c>
      <c r="D218" s="193" t="n">
        <v>906500</v>
      </c>
      <c r="E218" s="193" t="n">
        <v>368000</v>
      </c>
      <c r="F218" s="193" t="n">
        <v>135000</v>
      </c>
      <c r="G218" s="193" t="n">
        <v>15000</v>
      </c>
      <c r="H218" s="193" t="n">
        <v>85000</v>
      </c>
      <c r="I218" s="193" t="n">
        <v>20000</v>
      </c>
      <c r="J218" s="193" t="n">
        <v>0</v>
      </c>
      <c r="K218" s="193" t="n">
        <f aca="false">SUM(D218:J218)</f>
        <v>1529500</v>
      </c>
      <c r="L218" s="0"/>
      <c r="M218" s="0" t="n">
        <v>2014</v>
      </c>
      <c r="N218" s="193" t="n">
        <v>973135</v>
      </c>
      <c r="O218" s="193" t="n">
        <v>429304</v>
      </c>
      <c r="P218" s="193" t="n">
        <v>140176</v>
      </c>
      <c r="Q218" s="193" t="n">
        <v>16250</v>
      </c>
      <c r="R218" s="193" t="n">
        <v>73895</v>
      </c>
      <c r="S218" s="193" t="n">
        <v>6687</v>
      </c>
      <c r="T218" s="193" t="n">
        <v>0</v>
      </c>
      <c r="U218" s="193" t="n">
        <f aca="false">SUM(N218:T218)</f>
        <v>1639447</v>
      </c>
      <c r="V218" s="193" t="n">
        <f aca="false">SUM(N218:T218)</f>
        <v>1639447</v>
      </c>
    </row>
    <row r="219" customFormat="false" ht="12.75" hidden="false" customHeight="false" outlineLevel="0" collapsed="false">
      <c r="A219" s="190" t="s">
        <v>707</v>
      </c>
      <c r="B219" s="189" t="n">
        <v>210</v>
      </c>
      <c r="C219" s="0" t="n">
        <v>2013</v>
      </c>
      <c r="D219" s="193" t="n">
        <v>3600000</v>
      </c>
      <c r="E219" s="193" t="n">
        <v>365000</v>
      </c>
      <c r="F219" s="193" t="n">
        <v>334000</v>
      </c>
      <c r="G219" s="193" t="n">
        <v>30000</v>
      </c>
      <c r="H219" s="193" t="n">
        <v>100000</v>
      </c>
      <c r="I219" s="193" t="n">
        <v>100000</v>
      </c>
      <c r="J219" s="193" t="n">
        <v>282245</v>
      </c>
      <c r="K219" s="193" t="n">
        <f aca="false">SUM(D219:J219)</f>
        <v>4811245</v>
      </c>
      <c r="L219" s="0"/>
      <c r="M219" s="0" t="n">
        <v>2014</v>
      </c>
      <c r="N219" s="193" t="n">
        <v>3600000</v>
      </c>
      <c r="O219" s="193" t="n">
        <v>474138.59</v>
      </c>
      <c r="P219" s="193" t="n">
        <v>251326.03</v>
      </c>
      <c r="Q219" s="193" t="n">
        <v>30000</v>
      </c>
      <c r="R219" s="193" t="n">
        <v>121444.27</v>
      </c>
      <c r="S219" s="193" t="n">
        <v>118400</v>
      </c>
      <c r="T219" s="193" t="n">
        <v>435269.85</v>
      </c>
      <c r="U219" s="193" t="n">
        <f aca="false">SUM(N219:T219)</f>
        <v>5030578.74</v>
      </c>
      <c r="V219" s="193" t="n">
        <f aca="false">SUM(N219:T219)</f>
        <v>5030578.74</v>
      </c>
    </row>
    <row r="220" customFormat="false" ht="12.75" hidden="false" customHeight="false" outlineLevel="0" collapsed="false">
      <c r="A220" s="190" t="s">
        <v>708</v>
      </c>
      <c r="B220" s="189" t="n">
        <v>211</v>
      </c>
      <c r="C220" s="0" t="n">
        <v>2013</v>
      </c>
      <c r="D220" s="193" t="n">
        <v>3154354</v>
      </c>
      <c r="E220" s="193" t="n">
        <v>529254</v>
      </c>
      <c r="F220" s="193" t="n">
        <v>183545</v>
      </c>
      <c r="G220" s="193" t="n">
        <v>24142</v>
      </c>
      <c r="H220" s="193" t="n">
        <v>149225</v>
      </c>
      <c r="I220" s="193" t="n">
        <v>65372</v>
      </c>
      <c r="J220" s="193" t="n">
        <v>321495</v>
      </c>
      <c r="K220" s="193" t="n">
        <f aca="false">SUM(D220:J220)</f>
        <v>4427387</v>
      </c>
      <c r="L220" s="0"/>
      <c r="M220" s="0" t="n">
        <v>2014</v>
      </c>
      <c r="N220" s="193" t="n">
        <v>3390972</v>
      </c>
      <c r="O220" s="193" t="n">
        <v>622183</v>
      </c>
      <c r="P220" s="193" t="n">
        <v>224810</v>
      </c>
      <c r="Q220" s="193" t="n">
        <v>31840</v>
      </c>
      <c r="R220" s="193" t="n">
        <v>173166</v>
      </c>
      <c r="S220" s="193" t="n">
        <v>27338</v>
      </c>
      <c r="T220" s="193" t="n">
        <v>405572</v>
      </c>
      <c r="U220" s="193" t="n">
        <f aca="false">SUM(N220:T220)</f>
        <v>4875881</v>
      </c>
      <c r="V220" s="193" t="n">
        <f aca="false">SUM(N220:T220)</f>
        <v>4875881</v>
      </c>
    </row>
    <row r="221" customFormat="false" ht="12.75" hidden="false" customHeight="false" outlineLevel="0" collapsed="false">
      <c r="A221" s="190" t="s">
        <v>709</v>
      </c>
      <c r="B221" s="189" t="n">
        <v>212</v>
      </c>
      <c r="C221" s="0" t="n">
        <v>2013</v>
      </c>
      <c r="D221" s="193" t="n">
        <v>422125</v>
      </c>
      <c r="E221" s="193" t="n">
        <v>1575</v>
      </c>
      <c r="F221" s="193" t="n">
        <v>63000</v>
      </c>
      <c r="G221" s="193" t="n">
        <v>3300</v>
      </c>
      <c r="H221" s="193" t="n">
        <v>8400</v>
      </c>
      <c r="I221" s="193" t="n">
        <v>6500</v>
      </c>
      <c r="J221" s="193" t="n">
        <v>901.36</v>
      </c>
      <c r="K221" s="193" t="n">
        <f aca="false">SUM(D221:J221)</f>
        <v>505801.36</v>
      </c>
      <c r="L221" s="0"/>
      <c r="M221" s="0" t="n">
        <v>2014</v>
      </c>
      <c r="N221" s="193" t="n">
        <v>455000</v>
      </c>
      <c r="O221" s="193" t="n">
        <v>0</v>
      </c>
      <c r="P221" s="193" t="n">
        <v>69000</v>
      </c>
      <c r="Q221" s="193" t="n">
        <v>3300</v>
      </c>
      <c r="R221" s="193" t="n">
        <v>7900</v>
      </c>
      <c r="S221" s="193" t="n">
        <v>4800</v>
      </c>
      <c r="T221" s="193" t="n">
        <v>40000</v>
      </c>
      <c r="U221" s="193" t="n">
        <f aca="false">SUM(N221:T221)</f>
        <v>580000</v>
      </c>
      <c r="V221" s="193" t="n">
        <f aca="false">SUM(N221:T221)</f>
        <v>580000</v>
      </c>
    </row>
    <row r="222" customFormat="false" ht="12.75" hidden="false" customHeight="false" outlineLevel="0" collapsed="false">
      <c r="A222" s="190" t="s">
        <v>710</v>
      </c>
      <c r="B222" s="189" t="n">
        <v>213</v>
      </c>
      <c r="C222" s="0" t="n">
        <v>2013</v>
      </c>
      <c r="D222" s="193" t="n">
        <v>2014000</v>
      </c>
      <c r="E222" s="193" t="n">
        <v>150000</v>
      </c>
      <c r="F222" s="193" t="n">
        <v>200000</v>
      </c>
      <c r="G222" s="193" t="n">
        <v>350000</v>
      </c>
      <c r="H222" s="193" t="n">
        <v>13000</v>
      </c>
      <c r="I222" s="193" t="n">
        <v>140000</v>
      </c>
      <c r="J222" s="193" t="n">
        <v>50000</v>
      </c>
      <c r="K222" s="193" t="n">
        <f aca="false">SUM(D222:J222)</f>
        <v>2917000</v>
      </c>
      <c r="L222" s="0"/>
      <c r="M222" s="0" t="n">
        <v>2014</v>
      </c>
      <c r="N222" s="193" t="n">
        <v>2000000</v>
      </c>
      <c r="O222" s="193" t="n">
        <v>200000</v>
      </c>
      <c r="P222" s="193" t="n">
        <v>209064</v>
      </c>
      <c r="Q222" s="193" t="n">
        <v>350000</v>
      </c>
      <c r="R222" s="193" t="n">
        <v>12354</v>
      </c>
      <c r="S222" s="193" t="n">
        <v>71272</v>
      </c>
      <c r="T222" s="193" t="n">
        <v>35000</v>
      </c>
      <c r="U222" s="193" t="n">
        <f aca="false">SUM(N222:T222)</f>
        <v>2877690</v>
      </c>
      <c r="V222" s="193" t="n">
        <f aca="false">SUM(N222:T222)</f>
        <v>2877690</v>
      </c>
    </row>
    <row r="223" customFormat="false" ht="12.75" hidden="false" customHeight="false" outlineLevel="0" collapsed="false">
      <c r="A223" s="190" t="s">
        <v>711</v>
      </c>
      <c r="B223" s="189" t="n">
        <v>214</v>
      </c>
      <c r="C223" s="0" t="n">
        <v>2013</v>
      </c>
      <c r="D223" s="193" t="n">
        <v>2039701</v>
      </c>
      <c r="E223" s="193" t="n">
        <v>1069390</v>
      </c>
      <c r="F223" s="193" t="n">
        <v>250000</v>
      </c>
      <c r="G223" s="193" t="n">
        <v>80101</v>
      </c>
      <c r="H223" s="193" t="n">
        <v>960000</v>
      </c>
      <c r="I223" s="193" t="n">
        <v>123500</v>
      </c>
      <c r="J223" s="193" t="n">
        <v>478607</v>
      </c>
      <c r="K223" s="193" t="n">
        <f aca="false">SUM(D223:J223)</f>
        <v>5001299</v>
      </c>
      <c r="L223" s="0"/>
      <c r="M223" s="0" t="n">
        <v>2014</v>
      </c>
      <c r="N223" s="193" t="n">
        <v>2055081</v>
      </c>
      <c r="O223" s="193" t="n">
        <v>1125526</v>
      </c>
      <c r="P223" s="193" t="n">
        <v>229000</v>
      </c>
      <c r="Q223" s="193" t="n">
        <v>81500</v>
      </c>
      <c r="R223" s="193" t="n">
        <v>997000</v>
      </c>
      <c r="S223" s="193" t="n">
        <v>80000</v>
      </c>
      <c r="T223" s="193" t="n">
        <v>547439</v>
      </c>
      <c r="U223" s="193" t="n">
        <f aca="false">SUM(N223:T223)</f>
        <v>5115546</v>
      </c>
      <c r="V223" s="193" t="n">
        <f aca="false">SUM(N223:T223)</f>
        <v>5115546</v>
      </c>
    </row>
    <row r="224" customFormat="false" ht="12.75" hidden="false" customHeight="false" outlineLevel="0" collapsed="false">
      <c r="A224" s="190" t="s">
        <v>712</v>
      </c>
      <c r="B224" s="189" t="n">
        <v>215</v>
      </c>
      <c r="C224" s="0" t="n">
        <v>2013</v>
      </c>
      <c r="D224" s="193" t="n">
        <v>1850000</v>
      </c>
      <c r="E224" s="193" t="n">
        <v>42000</v>
      </c>
      <c r="F224" s="193" t="n">
        <v>100000</v>
      </c>
      <c r="G224" s="193" t="n">
        <v>102000</v>
      </c>
      <c r="H224" s="193" t="n">
        <v>1000</v>
      </c>
      <c r="I224" s="193" t="n">
        <v>22000</v>
      </c>
      <c r="J224" s="193" t="n">
        <v>70000</v>
      </c>
      <c r="K224" s="193" t="n">
        <f aca="false">SUM(D224:J224)</f>
        <v>2187000</v>
      </c>
      <c r="L224" s="0"/>
      <c r="M224" s="0" t="n">
        <v>2014</v>
      </c>
      <c r="N224" s="193" t="n">
        <v>1850000</v>
      </c>
      <c r="O224" s="193" t="n">
        <v>267000</v>
      </c>
      <c r="P224" s="193" t="n">
        <v>100000</v>
      </c>
      <c r="Q224" s="193" t="n">
        <v>102000</v>
      </c>
      <c r="R224" s="193" t="n">
        <v>2000</v>
      </c>
      <c r="S224" s="193" t="n">
        <v>18000</v>
      </c>
      <c r="T224" s="193" t="n">
        <v>70000</v>
      </c>
      <c r="U224" s="193" t="n">
        <f aca="false">SUM(N224:T224)</f>
        <v>2409000</v>
      </c>
      <c r="V224" s="193" t="n">
        <f aca="false">SUM(N224:T224)</f>
        <v>2409000</v>
      </c>
    </row>
    <row r="225" customFormat="false" ht="12.75" hidden="false" customHeight="false" outlineLevel="0" collapsed="false">
      <c r="A225" s="190" t="s">
        <v>713</v>
      </c>
      <c r="B225" s="189" t="n">
        <v>216</v>
      </c>
      <c r="C225" s="0" t="n">
        <v>2013</v>
      </c>
      <c r="D225" s="193" t="n">
        <v>1525000</v>
      </c>
      <c r="E225" s="193" t="n">
        <v>0</v>
      </c>
      <c r="F225" s="193" t="n">
        <v>224000</v>
      </c>
      <c r="G225" s="193" t="n">
        <v>1800</v>
      </c>
      <c r="H225" s="193" t="n">
        <v>19000</v>
      </c>
      <c r="I225" s="193" t="n">
        <v>28000</v>
      </c>
      <c r="J225" s="193" t="n">
        <v>150000</v>
      </c>
      <c r="K225" s="193" t="n">
        <f aca="false">SUM(D225:J225)</f>
        <v>1947800</v>
      </c>
      <c r="L225" s="0"/>
      <c r="M225" s="0" t="n">
        <v>2014</v>
      </c>
      <c r="N225" s="193" t="n">
        <v>1700000</v>
      </c>
      <c r="O225" s="193" t="n">
        <v>0</v>
      </c>
      <c r="P225" s="193" t="n">
        <v>215000</v>
      </c>
      <c r="Q225" s="193" t="n">
        <v>1679</v>
      </c>
      <c r="R225" s="193" t="n">
        <v>17000</v>
      </c>
      <c r="S225" s="193" t="n">
        <v>26000</v>
      </c>
      <c r="T225" s="193" t="n">
        <v>182000</v>
      </c>
      <c r="U225" s="193" t="n">
        <f aca="false">SUM(N225:T225)</f>
        <v>2141679</v>
      </c>
      <c r="V225" s="193" t="n">
        <f aca="false">SUM(N225:T225)</f>
        <v>2141679</v>
      </c>
    </row>
    <row r="226" customFormat="false" ht="12.75" hidden="false" customHeight="false" outlineLevel="0" collapsed="false">
      <c r="A226" s="190" t="s">
        <v>714</v>
      </c>
      <c r="B226" s="189" t="n">
        <v>217</v>
      </c>
      <c r="C226" s="0" t="n">
        <v>2013</v>
      </c>
      <c r="D226" s="193" t="n">
        <v>225000</v>
      </c>
      <c r="E226" s="193" t="n">
        <v>0</v>
      </c>
      <c r="F226" s="193" t="n">
        <v>20000</v>
      </c>
      <c r="G226" s="193" t="n">
        <v>0</v>
      </c>
      <c r="H226" s="193" t="n">
        <v>10000</v>
      </c>
      <c r="I226" s="193" t="n">
        <v>5000</v>
      </c>
      <c r="J226" s="193" t="n">
        <v>0</v>
      </c>
      <c r="K226" s="193" t="n">
        <f aca="false">SUM(D226:J226)</f>
        <v>260000</v>
      </c>
      <c r="L226" s="0"/>
      <c r="M226" s="0" t="n">
        <v>2014</v>
      </c>
      <c r="N226" s="193" t="n">
        <v>305000</v>
      </c>
      <c r="O226" s="193" t="n">
        <v>0</v>
      </c>
      <c r="P226" s="193" t="n">
        <v>22000</v>
      </c>
      <c r="Q226" s="193" t="n">
        <v>0</v>
      </c>
      <c r="R226" s="193" t="n">
        <v>15000</v>
      </c>
      <c r="S226" s="193" t="n">
        <v>4000</v>
      </c>
      <c r="T226" s="193" t="n">
        <v>0</v>
      </c>
      <c r="U226" s="193" t="n">
        <f aca="false">SUM(N226:T226)</f>
        <v>346000</v>
      </c>
      <c r="V226" s="193" t="n">
        <f aca="false">SUM(N226:T226)</f>
        <v>346000</v>
      </c>
    </row>
    <row r="227" customFormat="false" ht="12.75" hidden="false" customHeight="false" outlineLevel="0" collapsed="false">
      <c r="A227" s="190" t="s">
        <v>715</v>
      </c>
      <c r="B227" s="189" t="n">
        <v>218</v>
      </c>
      <c r="C227" s="0" t="n">
        <v>2013</v>
      </c>
      <c r="D227" s="193" t="n">
        <v>2035000</v>
      </c>
      <c r="E227" s="193" t="n">
        <v>260000</v>
      </c>
      <c r="F227" s="193" t="n">
        <v>225000</v>
      </c>
      <c r="G227" s="193" t="n">
        <v>23000</v>
      </c>
      <c r="H227" s="193" t="n">
        <v>58000</v>
      </c>
      <c r="I227" s="193" t="n">
        <v>90000</v>
      </c>
      <c r="J227" s="193" t="n">
        <v>70000</v>
      </c>
      <c r="K227" s="193" t="n">
        <f aca="false">SUM(D227:J227)</f>
        <v>2761000</v>
      </c>
      <c r="L227" s="0"/>
      <c r="M227" s="0" t="n">
        <v>2014</v>
      </c>
      <c r="N227" s="193" t="n">
        <v>1960000</v>
      </c>
      <c r="O227" s="193" t="n">
        <v>280000</v>
      </c>
      <c r="P227" s="193" t="n">
        <v>260000</v>
      </c>
      <c r="Q227" s="193" t="n">
        <v>25000</v>
      </c>
      <c r="R227" s="193" t="n">
        <v>45000</v>
      </c>
      <c r="S227" s="193" t="n">
        <v>62000</v>
      </c>
      <c r="T227" s="193" t="n">
        <v>130000</v>
      </c>
      <c r="U227" s="193" t="n">
        <f aca="false">SUM(N227:T227)</f>
        <v>2762000</v>
      </c>
      <c r="V227" s="193" t="n">
        <f aca="false">SUM(N227:T227)</f>
        <v>2762000</v>
      </c>
    </row>
    <row r="228" customFormat="false" ht="12.75" hidden="false" customHeight="false" outlineLevel="0" collapsed="false">
      <c r="A228" s="190" t="s">
        <v>716</v>
      </c>
      <c r="B228" s="189" t="n">
        <v>219</v>
      </c>
      <c r="C228" s="0" t="n">
        <v>2013</v>
      </c>
      <c r="D228" s="193" t="n">
        <v>1450000</v>
      </c>
      <c r="E228" s="193" t="n">
        <v>2000</v>
      </c>
      <c r="F228" s="193" t="n">
        <v>120000</v>
      </c>
      <c r="G228" s="193" t="n">
        <v>0</v>
      </c>
      <c r="H228" s="193" t="n">
        <v>81000</v>
      </c>
      <c r="I228" s="193" t="n">
        <v>57000</v>
      </c>
      <c r="J228" s="193" t="n">
        <v>0</v>
      </c>
      <c r="K228" s="193" t="n">
        <f aca="false">SUM(D228:J228)</f>
        <v>1710000</v>
      </c>
      <c r="L228" s="0"/>
      <c r="M228" s="0" t="n">
        <v>2014</v>
      </c>
      <c r="N228" s="193" t="n">
        <v>1450000</v>
      </c>
      <c r="O228" s="193" t="n">
        <v>2000</v>
      </c>
      <c r="P228" s="193" t="n">
        <v>123200</v>
      </c>
      <c r="Q228" s="193" t="n">
        <v>0</v>
      </c>
      <c r="R228" s="193" t="n">
        <v>44520</v>
      </c>
      <c r="S228" s="193" t="n">
        <v>43800</v>
      </c>
      <c r="T228" s="193" t="n">
        <v>0</v>
      </c>
      <c r="U228" s="193" t="n">
        <f aca="false">SUM(N228:T228)</f>
        <v>1663520</v>
      </c>
      <c r="V228" s="193" t="n">
        <f aca="false">SUM(N228:T228)</f>
        <v>1663520</v>
      </c>
    </row>
    <row r="229" customFormat="false" ht="12.75" hidden="false" customHeight="false" outlineLevel="0" collapsed="false">
      <c r="A229" s="190" t="s">
        <v>717</v>
      </c>
      <c r="B229" s="189" t="n">
        <v>220</v>
      </c>
      <c r="C229" s="0" t="n">
        <v>2013</v>
      </c>
      <c r="D229" s="193" t="n">
        <v>3319410</v>
      </c>
      <c r="E229" s="193" t="n">
        <v>0</v>
      </c>
      <c r="F229" s="193" t="n">
        <v>0</v>
      </c>
      <c r="G229" s="193" t="n">
        <v>1146230</v>
      </c>
      <c r="H229" s="193" t="n">
        <v>202886</v>
      </c>
      <c r="I229" s="193" t="n">
        <v>269922</v>
      </c>
      <c r="J229" s="193" t="n">
        <v>9671714</v>
      </c>
      <c r="K229" s="193" t="n">
        <f aca="false">SUM(D229:J229)</f>
        <v>14610162</v>
      </c>
      <c r="L229" s="0"/>
      <c r="M229" s="0" t="n">
        <v>2014</v>
      </c>
      <c r="N229" s="193" t="n">
        <v>3710345</v>
      </c>
      <c r="O229" s="193" t="n">
        <v>1980117</v>
      </c>
      <c r="P229" s="193" t="n">
        <v>0</v>
      </c>
      <c r="Q229" s="193" t="n">
        <v>1141811</v>
      </c>
      <c r="R229" s="193" t="n">
        <v>208410</v>
      </c>
      <c r="S229" s="193" t="n">
        <v>209550</v>
      </c>
      <c r="T229" s="193" t="n">
        <v>8361519</v>
      </c>
      <c r="U229" s="193" t="n">
        <f aca="false">SUM(N229:T229)</f>
        <v>15611752</v>
      </c>
      <c r="V229" s="193" t="n">
        <f aca="false">SUM(N229:T229)</f>
        <v>15611752</v>
      </c>
    </row>
    <row r="230" customFormat="false" ht="12.75" hidden="false" customHeight="false" outlineLevel="0" collapsed="false">
      <c r="A230" s="190" t="s">
        <v>718</v>
      </c>
      <c r="B230" s="189" t="n">
        <v>221</v>
      </c>
      <c r="C230" s="0" t="n">
        <v>2013</v>
      </c>
      <c r="D230" s="193" t="n">
        <v>550000</v>
      </c>
      <c r="E230" s="193" t="n">
        <v>398635</v>
      </c>
      <c r="F230" s="193" t="n">
        <v>158000</v>
      </c>
      <c r="G230" s="193" t="n">
        <v>9500</v>
      </c>
      <c r="H230" s="193" t="n">
        <v>17000</v>
      </c>
      <c r="I230" s="193" t="n">
        <v>10600</v>
      </c>
      <c r="J230" s="193" t="n">
        <v>803000</v>
      </c>
      <c r="K230" s="193" t="n">
        <f aca="false">SUM(D230:J230)</f>
        <v>1946735</v>
      </c>
      <c r="L230" s="0"/>
      <c r="M230" s="0" t="n">
        <v>2014</v>
      </c>
      <c r="N230" s="193" t="n">
        <v>600000</v>
      </c>
      <c r="O230" s="193" t="n">
        <v>682535</v>
      </c>
      <c r="P230" s="193" t="n">
        <v>208000</v>
      </c>
      <c r="Q230" s="193" t="n">
        <v>9500</v>
      </c>
      <c r="R230" s="193" t="n">
        <v>17000</v>
      </c>
      <c r="S230" s="193" t="n">
        <v>10000</v>
      </c>
      <c r="T230" s="193" t="n">
        <v>849000</v>
      </c>
      <c r="U230" s="193" t="n">
        <f aca="false">SUM(N230:T230)</f>
        <v>2376035</v>
      </c>
      <c r="V230" s="193" t="n">
        <f aca="false">SUM(N230:T230)</f>
        <v>2376035</v>
      </c>
    </row>
    <row r="231" customFormat="false" ht="12.75" hidden="false" customHeight="false" outlineLevel="0" collapsed="false">
      <c r="A231" s="190" t="s">
        <v>719</v>
      </c>
      <c r="B231" s="189" t="n">
        <v>222</v>
      </c>
      <c r="C231" s="0" t="n">
        <v>2013</v>
      </c>
      <c r="D231" s="193" t="n">
        <v>236000</v>
      </c>
      <c r="E231" s="193" t="n">
        <v>0</v>
      </c>
      <c r="F231" s="193" t="n">
        <v>10000</v>
      </c>
      <c r="G231" s="193" t="n">
        <v>113324</v>
      </c>
      <c r="H231" s="193" t="n">
        <v>10000</v>
      </c>
      <c r="I231" s="193" t="n">
        <v>450</v>
      </c>
      <c r="J231" s="193" t="n">
        <v>0</v>
      </c>
      <c r="K231" s="193" t="n">
        <f aca="false">SUM(D231:J231)</f>
        <v>369774</v>
      </c>
      <c r="L231" s="0"/>
      <c r="M231" s="0" t="n">
        <v>2014</v>
      </c>
      <c r="N231" s="193" t="n">
        <v>234000</v>
      </c>
      <c r="O231" s="193" t="n">
        <v>0</v>
      </c>
      <c r="P231" s="193" t="n">
        <v>12400</v>
      </c>
      <c r="Q231" s="193" t="n">
        <v>121400</v>
      </c>
      <c r="R231" s="193" t="n">
        <v>7300</v>
      </c>
      <c r="S231" s="193" t="n">
        <v>250</v>
      </c>
      <c r="T231" s="193" t="n">
        <v>0</v>
      </c>
      <c r="U231" s="193" t="n">
        <f aca="false">SUM(N231:T231)</f>
        <v>375350</v>
      </c>
      <c r="V231" s="193" t="n">
        <f aca="false">SUM(N231:T231)</f>
        <v>375350</v>
      </c>
    </row>
    <row r="232" customFormat="false" ht="12.75" hidden="false" customHeight="false" outlineLevel="0" collapsed="false">
      <c r="A232" s="190" t="s">
        <v>720</v>
      </c>
      <c r="B232" s="189" t="n">
        <v>223</v>
      </c>
      <c r="C232" s="0" t="n">
        <v>2012</v>
      </c>
      <c r="D232" s="193" t="n">
        <v>556550</v>
      </c>
      <c r="E232" s="193" t="n">
        <v>49716</v>
      </c>
      <c r="F232" s="193" t="n">
        <v>84379</v>
      </c>
      <c r="G232" s="193" t="n">
        <v>3343</v>
      </c>
      <c r="H232" s="193" t="n">
        <v>30310</v>
      </c>
      <c r="I232" s="193" t="n">
        <v>6090</v>
      </c>
      <c r="J232" s="193" t="n">
        <v>232199</v>
      </c>
      <c r="K232" s="193" t="n">
        <f aca="false">SUM(D232:J232)</f>
        <v>962587</v>
      </c>
      <c r="L232" s="0"/>
      <c r="M232" s="0" t="n">
        <v>2013</v>
      </c>
      <c r="N232" s="193" t="n">
        <v>557000</v>
      </c>
      <c r="O232" s="193" t="n">
        <v>56949</v>
      </c>
      <c r="P232" s="193" t="n">
        <v>82900</v>
      </c>
      <c r="Q232" s="193" t="n">
        <v>3343</v>
      </c>
      <c r="R232" s="193" t="n">
        <v>34353</v>
      </c>
      <c r="S232" s="193" t="n">
        <v>5360</v>
      </c>
      <c r="T232" s="193" t="n">
        <v>98311</v>
      </c>
      <c r="U232" s="193" t="n">
        <f aca="false">SUM(N232:T232)</f>
        <v>838216</v>
      </c>
      <c r="V232" s="193" t="n">
        <f aca="false">SUM(N232:T232)</f>
        <v>838216</v>
      </c>
    </row>
    <row r="233" customFormat="false" ht="12.75" hidden="false" customHeight="false" outlineLevel="0" collapsed="false">
      <c r="A233" s="190" t="s">
        <v>721</v>
      </c>
      <c r="B233" s="189" t="n">
        <v>224</v>
      </c>
      <c r="C233" s="0" t="n">
        <v>2013</v>
      </c>
      <c r="D233" s="193" t="n">
        <v>850000</v>
      </c>
      <c r="E233" s="193" t="n">
        <v>496000</v>
      </c>
      <c r="F233" s="193" t="n">
        <v>98000</v>
      </c>
      <c r="G233" s="193" t="n">
        <v>4500</v>
      </c>
      <c r="H233" s="193" t="n">
        <v>28000</v>
      </c>
      <c r="I233" s="193" t="n">
        <v>24000</v>
      </c>
      <c r="J233" s="193" t="n">
        <v>0</v>
      </c>
      <c r="K233" s="193" t="n">
        <f aca="false">SUM(D233:J233)</f>
        <v>1500500</v>
      </c>
      <c r="L233" s="0"/>
      <c r="M233" s="0" t="n">
        <v>2014</v>
      </c>
      <c r="N233" s="193" t="n">
        <v>936000</v>
      </c>
      <c r="O233" s="193" t="n">
        <v>501600</v>
      </c>
      <c r="P233" s="193" t="n">
        <v>98000</v>
      </c>
      <c r="Q233" s="193" t="n">
        <v>4500</v>
      </c>
      <c r="R233" s="193" t="n">
        <v>30000</v>
      </c>
      <c r="S233" s="193" t="n">
        <v>20000</v>
      </c>
      <c r="T233" s="193" t="n">
        <v>0</v>
      </c>
      <c r="U233" s="193" t="n">
        <f aca="false">SUM(N233:T233)</f>
        <v>1590100</v>
      </c>
      <c r="V233" s="193" t="n">
        <f aca="false">SUM(N233:T233)</f>
        <v>1590100</v>
      </c>
    </row>
    <row r="234" customFormat="false" ht="12.75" hidden="false" customHeight="false" outlineLevel="0" collapsed="false">
      <c r="A234" s="190" t="s">
        <v>722</v>
      </c>
      <c r="B234" s="189" t="n">
        <v>225</v>
      </c>
      <c r="C234" s="0" t="n">
        <v>2013</v>
      </c>
      <c r="D234" s="193" t="n">
        <v>100000</v>
      </c>
      <c r="E234" s="193" t="n">
        <v>0</v>
      </c>
      <c r="F234" s="193" t="n">
        <v>15000</v>
      </c>
      <c r="G234" s="193" t="n">
        <v>0</v>
      </c>
      <c r="H234" s="193" t="n">
        <v>0</v>
      </c>
      <c r="I234" s="193" t="n">
        <v>10000</v>
      </c>
      <c r="J234" s="193" t="n">
        <v>0</v>
      </c>
      <c r="K234" s="193" t="n">
        <f aca="false">SUM(D234:J234)</f>
        <v>125000</v>
      </c>
      <c r="L234" s="0"/>
      <c r="M234" s="0" t="n">
        <v>2014</v>
      </c>
      <c r="N234" s="193" t="n">
        <v>110000</v>
      </c>
      <c r="O234" s="193" t="n">
        <v>0</v>
      </c>
      <c r="P234" s="193" t="n">
        <v>15000</v>
      </c>
      <c r="Q234" s="193" t="n">
        <v>0</v>
      </c>
      <c r="R234" s="193" t="n">
        <v>0</v>
      </c>
      <c r="S234" s="193" t="n">
        <v>4000</v>
      </c>
      <c r="T234" s="193" t="n">
        <v>0</v>
      </c>
      <c r="U234" s="193" t="n">
        <f aca="false">SUM(N234:T234)</f>
        <v>129000</v>
      </c>
      <c r="V234" s="193" t="n">
        <f aca="false">SUM(N234:T234)</f>
        <v>129000</v>
      </c>
    </row>
    <row r="235" customFormat="false" ht="12.75" hidden="false" customHeight="false" outlineLevel="0" collapsed="false">
      <c r="A235" s="190" t="s">
        <v>723</v>
      </c>
      <c r="B235" s="189" t="n">
        <v>226</v>
      </c>
      <c r="C235" s="196" t="n">
        <v>2012</v>
      </c>
      <c r="D235" s="197" t="n">
        <v>1394000</v>
      </c>
      <c r="E235" s="197" t="n">
        <v>0</v>
      </c>
      <c r="F235" s="197" t="n">
        <v>158000</v>
      </c>
      <c r="G235" s="197" t="n">
        <v>0</v>
      </c>
      <c r="H235" s="197" t="n">
        <v>77000</v>
      </c>
      <c r="I235" s="197" t="n">
        <v>37511</v>
      </c>
      <c r="J235" s="197" t="n">
        <v>217089</v>
      </c>
      <c r="K235" s="193" t="n">
        <f aca="false">SUM(D235:J235)</f>
        <v>1883600</v>
      </c>
      <c r="L235" s="0"/>
      <c r="M235" s="0" t="n">
        <v>2013</v>
      </c>
      <c r="N235" s="197" t="n">
        <v>1399225</v>
      </c>
      <c r="O235" s="197" t="n">
        <v>0</v>
      </c>
      <c r="P235" s="197" t="n">
        <v>184150</v>
      </c>
      <c r="Q235" s="197" t="n">
        <v>0</v>
      </c>
      <c r="R235" s="197" t="n">
        <v>74425</v>
      </c>
      <c r="S235" s="197" t="n">
        <v>41425</v>
      </c>
      <c r="T235" s="197" t="n">
        <v>132325</v>
      </c>
      <c r="U235" s="193" t="n">
        <f aca="false">SUM(N235:T235)</f>
        <v>1831550</v>
      </c>
      <c r="V235" s="193" t="n">
        <f aca="false">SUM(N235:T235)</f>
        <v>1831550</v>
      </c>
    </row>
    <row r="236" customFormat="false" ht="12.75" hidden="false" customHeight="false" outlineLevel="0" collapsed="false">
      <c r="A236" s="190" t="s">
        <v>724</v>
      </c>
      <c r="B236" s="189" t="n">
        <v>227</v>
      </c>
      <c r="C236" s="0" t="n">
        <v>2013</v>
      </c>
      <c r="D236" s="193" t="n">
        <v>1168425</v>
      </c>
      <c r="E236" s="193" t="n">
        <v>115000</v>
      </c>
      <c r="F236" s="193" t="n">
        <v>135000</v>
      </c>
      <c r="G236" s="193" t="n">
        <v>11000</v>
      </c>
      <c r="H236" s="193" t="n">
        <v>40000</v>
      </c>
      <c r="I236" s="193" t="n">
        <v>22000</v>
      </c>
      <c r="J236" s="193" t="n">
        <v>75000</v>
      </c>
      <c r="K236" s="193" t="n">
        <f aca="false">SUM(D236:J236)</f>
        <v>1566425</v>
      </c>
      <c r="L236" s="0"/>
      <c r="M236" s="0" t="n">
        <v>2014</v>
      </c>
      <c r="N236" s="193" t="n">
        <v>1191959</v>
      </c>
      <c r="O236" s="193" t="n">
        <v>109748</v>
      </c>
      <c r="P236" s="193" t="n">
        <v>136102</v>
      </c>
      <c r="Q236" s="193" t="n">
        <v>9327</v>
      </c>
      <c r="R236" s="193" t="n">
        <v>33723</v>
      </c>
      <c r="S236" s="193" t="n">
        <v>17995</v>
      </c>
      <c r="T236" s="193" t="n">
        <v>21625</v>
      </c>
      <c r="U236" s="193" t="n">
        <f aca="false">SUM(N236:T236)</f>
        <v>1520479</v>
      </c>
      <c r="V236" s="193" t="n">
        <f aca="false">SUM(N236:T236)</f>
        <v>1520479</v>
      </c>
    </row>
    <row r="237" customFormat="false" ht="12.75" hidden="false" customHeight="false" outlineLevel="0" collapsed="false">
      <c r="A237" s="190" t="s">
        <v>725</v>
      </c>
      <c r="B237" s="189" t="n">
        <v>228</v>
      </c>
      <c r="C237" s="0" t="n">
        <v>2013</v>
      </c>
      <c r="D237" s="193" t="n">
        <v>537000</v>
      </c>
      <c r="E237" s="193" t="n">
        <v>580</v>
      </c>
      <c r="F237" s="193" t="n">
        <v>29500</v>
      </c>
      <c r="G237" s="193" t="n">
        <v>10984</v>
      </c>
      <c r="H237" s="193" t="n">
        <v>10500</v>
      </c>
      <c r="I237" s="193" t="n">
        <v>7300</v>
      </c>
      <c r="J237" s="193" t="n">
        <v>32000</v>
      </c>
      <c r="K237" s="193" t="n">
        <f aca="false">SUM(D237:J237)</f>
        <v>627864</v>
      </c>
      <c r="L237" s="0"/>
      <c r="M237" s="0" t="n">
        <v>2014</v>
      </c>
      <c r="N237" s="193" t="n">
        <v>560000</v>
      </c>
      <c r="O237" s="193" t="n">
        <v>565</v>
      </c>
      <c r="P237" s="193" t="n">
        <v>29000</v>
      </c>
      <c r="Q237" s="193" t="n">
        <v>12700</v>
      </c>
      <c r="R237" s="193" t="n">
        <v>9000</v>
      </c>
      <c r="S237" s="193" t="n">
        <v>5500</v>
      </c>
      <c r="T237" s="193" t="n">
        <v>20000</v>
      </c>
      <c r="U237" s="193" t="n">
        <f aca="false">SUM(N237:T237)</f>
        <v>636765</v>
      </c>
      <c r="V237" s="193" t="n">
        <f aca="false">SUM(N237:T237)</f>
        <v>636765</v>
      </c>
    </row>
    <row r="238" customFormat="false" ht="12.75" hidden="false" customHeight="false" outlineLevel="0" collapsed="false">
      <c r="A238" s="190" t="s">
        <v>726</v>
      </c>
      <c r="B238" s="189" t="n">
        <v>229</v>
      </c>
      <c r="C238" s="0" t="n">
        <v>2013</v>
      </c>
      <c r="D238" s="193" t="n">
        <v>5725000</v>
      </c>
      <c r="E238" s="193" t="n">
        <v>2270000</v>
      </c>
      <c r="F238" s="193" t="n">
        <v>673000</v>
      </c>
      <c r="G238" s="193" t="n">
        <v>720000</v>
      </c>
      <c r="H238" s="193" t="n">
        <v>265000</v>
      </c>
      <c r="I238" s="193" t="n">
        <v>150000</v>
      </c>
      <c r="J238" s="193" t="n">
        <v>500000</v>
      </c>
      <c r="K238" s="193" t="n">
        <f aca="false">SUM(D238:J238)</f>
        <v>10303000</v>
      </c>
      <c r="L238" s="0"/>
      <c r="M238" s="0" t="n">
        <v>2014</v>
      </c>
      <c r="N238" s="193" t="n">
        <v>5800000</v>
      </c>
      <c r="O238" s="193" t="n">
        <v>2450000</v>
      </c>
      <c r="P238" s="193" t="n">
        <v>525000</v>
      </c>
      <c r="Q238" s="193" t="n">
        <v>1275000</v>
      </c>
      <c r="R238" s="193" t="n">
        <v>218000</v>
      </c>
      <c r="S238" s="193" t="n">
        <v>106000</v>
      </c>
      <c r="T238" s="193" t="n">
        <v>935000</v>
      </c>
      <c r="U238" s="193" t="n">
        <f aca="false">SUM(N238:T238)</f>
        <v>11309000</v>
      </c>
      <c r="V238" s="193" t="n">
        <f aca="false">SUM(N238:T238)</f>
        <v>11309000</v>
      </c>
    </row>
    <row r="239" customFormat="false" ht="12.75" hidden="false" customHeight="false" outlineLevel="0" collapsed="false">
      <c r="A239" s="190" t="s">
        <v>727</v>
      </c>
      <c r="B239" s="189" t="n">
        <v>230</v>
      </c>
      <c r="C239" s="0" t="n">
        <v>2013</v>
      </c>
      <c r="D239" s="193" t="n">
        <v>119500</v>
      </c>
      <c r="E239" s="193" t="n">
        <v>0</v>
      </c>
      <c r="F239" s="193" t="n">
        <v>8600</v>
      </c>
      <c r="G239" s="193" t="n">
        <v>413400</v>
      </c>
      <c r="H239" s="193" t="n">
        <v>25000</v>
      </c>
      <c r="I239" s="193" t="n">
        <v>4200</v>
      </c>
      <c r="J239" s="193" t="n">
        <v>500</v>
      </c>
      <c r="K239" s="193" t="n">
        <f aca="false">SUM(D239:J239)</f>
        <v>571200</v>
      </c>
      <c r="L239" s="0"/>
      <c r="M239" s="0" t="n">
        <v>2014</v>
      </c>
      <c r="N239" s="193" t="n">
        <v>123500</v>
      </c>
      <c r="O239" s="193" t="n">
        <v>0</v>
      </c>
      <c r="P239" s="193" t="n">
        <v>10000</v>
      </c>
      <c r="Q239" s="193" t="n">
        <v>415000</v>
      </c>
      <c r="R239" s="193" t="n">
        <v>28000</v>
      </c>
      <c r="S239" s="193" t="n">
        <v>3500</v>
      </c>
      <c r="T239" s="193" t="n">
        <v>11500</v>
      </c>
      <c r="U239" s="193" t="n">
        <f aca="false">SUM(N239:T239)</f>
        <v>591500</v>
      </c>
      <c r="V239" s="193" t="n">
        <f aca="false">SUM(N239:T239)</f>
        <v>591500</v>
      </c>
    </row>
    <row r="240" customFormat="false" ht="12.75" hidden="false" customHeight="false" outlineLevel="0" collapsed="false">
      <c r="A240" s="190" t="s">
        <v>728</v>
      </c>
      <c r="B240" s="189" t="n">
        <v>231</v>
      </c>
      <c r="C240" s="0" t="n">
        <v>2013</v>
      </c>
      <c r="D240" s="193" t="n">
        <v>1917000</v>
      </c>
      <c r="E240" s="193" t="n">
        <v>0</v>
      </c>
      <c r="F240" s="193" t="n">
        <v>253405.66</v>
      </c>
      <c r="G240" s="193" t="n">
        <v>15000</v>
      </c>
      <c r="H240" s="193" t="n">
        <v>19000</v>
      </c>
      <c r="I240" s="193" t="n">
        <v>46000</v>
      </c>
      <c r="J240" s="193" t="n">
        <v>0</v>
      </c>
      <c r="K240" s="193" t="n">
        <f aca="false">SUM(D240:J240)</f>
        <v>2250405.66</v>
      </c>
      <c r="L240" s="0"/>
      <c r="M240" s="0" t="n">
        <v>2014</v>
      </c>
      <c r="N240" s="193" t="n">
        <v>2000000</v>
      </c>
      <c r="O240" s="193" t="n">
        <v>0</v>
      </c>
      <c r="P240" s="193" t="n">
        <v>200000</v>
      </c>
      <c r="Q240" s="193" t="n">
        <v>20000</v>
      </c>
      <c r="R240" s="193" t="n">
        <v>16000</v>
      </c>
      <c r="S240" s="193" t="n">
        <v>46000</v>
      </c>
      <c r="T240" s="193" t="n">
        <v>0</v>
      </c>
      <c r="U240" s="193" t="n">
        <f aca="false">SUM(N240:T240)</f>
        <v>2282000</v>
      </c>
      <c r="V240" s="193" t="n">
        <f aca="false">SUM(N240:T240)</f>
        <v>2282000</v>
      </c>
    </row>
    <row r="241" customFormat="false" ht="12.75" hidden="false" customHeight="false" outlineLevel="0" collapsed="false">
      <c r="A241" s="190" t="s">
        <v>729</v>
      </c>
      <c r="B241" s="189" t="n">
        <v>232</v>
      </c>
      <c r="C241" s="0" t="n">
        <v>2013</v>
      </c>
      <c r="D241" s="193" t="n">
        <v>1240000</v>
      </c>
      <c r="E241" s="193" t="n">
        <v>0</v>
      </c>
      <c r="F241" s="193" t="n">
        <v>82500</v>
      </c>
      <c r="G241" s="193" t="n">
        <v>22500</v>
      </c>
      <c r="H241" s="193" t="n">
        <v>9000</v>
      </c>
      <c r="I241" s="193" t="n">
        <v>36000</v>
      </c>
      <c r="J241" s="193" t="n">
        <v>255150</v>
      </c>
      <c r="K241" s="193" t="n">
        <f aca="false">SUM(D241:J241)</f>
        <v>1645150</v>
      </c>
      <c r="L241" s="0"/>
      <c r="M241" s="0" t="n">
        <v>2014</v>
      </c>
      <c r="N241" s="193" t="n">
        <v>1240000</v>
      </c>
      <c r="O241" s="193" t="n">
        <v>0</v>
      </c>
      <c r="P241" s="193" t="n">
        <v>106077</v>
      </c>
      <c r="Q241" s="193" t="n">
        <v>25000</v>
      </c>
      <c r="R241" s="193" t="n">
        <v>14500</v>
      </c>
      <c r="S241" s="193" t="n">
        <v>36000</v>
      </c>
      <c r="T241" s="193" t="n">
        <v>290000</v>
      </c>
      <c r="U241" s="193" t="n">
        <f aca="false">SUM(N241:T241)</f>
        <v>1711577</v>
      </c>
      <c r="V241" s="193" t="n">
        <f aca="false">SUM(N241:T241)</f>
        <v>1711577</v>
      </c>
    </row>
    <row r="242" customFormat="false" ht="12.75" hidden="false" customHeight="false" outlineLevel="0" collapsed="false">
      <c r="A242" s="190" t="s">
        <v>730</v>
      </c>
      <c r="B242" s="189" t="n">
        <v>233</v>
      </c>
      <c r="C242" s="0" t="n">
        <v>2013</v>
      </c>
      <c r="D242" s="193" t="n">
        <v>100000</v>
      </c>
      <c r="E242" s="193" t="n">
        <v>0</v>
      </c>
      <c r="F242" s="193" t="n">
        <v>23000</v>
      </c>
      <c r="G242" s="193" t="n">
        <v>5000</v>
      </c>
      <c r="H242" s="193" t="n">
        <v>1000</v>
      </c>
      <c r="I242" s="193" t="n">
        <v>1500</v>
      </c>
      <c r="J242" s="193" t="n">
        <v>0</v>
      </c>
      <c r="K242" s="193" t="n">
        <f aca="false">SUM(D242:J242)</f>
        <v>130500</v>
      </c>
      <c r="L242" s="0"/>
      <c r="M242" s="0" t="n">
        <v>2014</v>
      </c>
      <c r="N242" s="193" t="n">
        <v>95000</v>
      </c>
      <c r="O242" s="193" t="n">
        <v>0</v>
      </c>
      <c r="P242" s="193" t="n">
        <v>25000</v>
      </c>
      <c r="Q242" s="193" t="n">
        <v>2500</v>
      </c>
      <c r="R242" s="193" t="n">
        <v>2500</v>
      </c>
      <c r="S242" s="193" t="n">
        <v>1500</v>
      </c>
      <c r="T242" s="193" t="n">
        <v>0</v>
      </c>
      <c r="U242" s="193" t="n">
        <f aca="false">SUM(N242:T242)</f>
        <v>126500</v>
      </c>
      <c r="V242" s="193" t="n">
        <f aca="false">SUM(N242:T242)</f>
        <v>126500</v>
      </c>
    </row>
    <row r="243" customFormat="false" ht="12.75" hidden="false" customHeight="false" outlineLevel="0" collapsed="false">
      <c r="A243" s="190" t="s">
        <v>731</v>
      </c>
      <c r="B243" s="189" t="n">
        <v>234</v>
      </c>
      <c r="C243" s="0" t="n">
        <v>2013</v>
      </c>
      <c r="D243" s="193" t="n">
        <v>122000</v>
      </c>
      <c r="E243" s="193" t="n">
        <v>0</v>
      </c>
      <c r="F243" s="193" t="n">
        <v>11220</v>
      </c>
      <c r="G243" s="193" t="n">
        <v>479300</v>
      </c>
      <c r="H243" s="193" t="n">
        <v>2335</v>
      </c>
      <c r="I243" s="193" t="n">
        <v>1050</v>
      </c>
      <c r="J243" s="193" t="n">
        <v>0</v>
      </c>
      <c r="K243" s="193" t="n">
        <f aca="false">SUM(D243:J243)</f>
        <v>615905</v>
      </c>
      <c r="L243" s="0"/>
      <c r="M243" s="0" t="n">
        <v>2014</v>
      </c>
      <c r="N243" s="193" t="n">
        <v>126630</v>
      </c>
      <c r="O243" s="193" t="n">
        <v>0</v>
      </c>
      <c r="P243" s="193" t="n">
        <v>5623</v>
      </c>
      <c r="Q243" s="193" t="n">
        <v>500027</v>
      </c>
      <c r="R243" s="193" t="n">
        <v>1680</v>
      </c>
      <c r="S243" s="193" t="n">
        <v>960</v>
      </c>
      <c r="T243" s="193" t="n">
        <v>0</v>
      </c>
      <c r="U243" s="193" t="n">
        <f aca="false">SUM(N243:T243)</f>
        <v>634920</v>
      </c>
      <c r="V243" s="193" t="n">
        <f aca="false">SUM(N243:T243)</f>
        <v>634920</v>
      </c>
    </row>
    <row r="244" customFormat="false" ht="12.75" hidden="false" customHeight="false" outlineLevel="0" collapsed="false">
      <c r="A244" s="190" t="s">
        <v>732</v>
      </c>
      <c r="B244" s="189" t="n">
        <v>235</v>
      </c>
      <c r="C244" s="0" t="n">
        <v>2013</v>
      </c>
      <c r="D244" s="193" t="n">
        <v>182000</v>
      </c>
      <c r="E244" s="193" t="n">
        <v>0</v>
      </c>
      <c r="F244" s="193" t="n">
        <v>23000</v>
      </c>
      <c r="G244" s="193" t="n">
        <v>11000</v>
      </c>
      <c r="H244" s="193" t="n">
        <v>10000</v>
      </c>
      <c r="I244" s="193" t="n">
        <v>1500</v>
      </c>
      <c r="J244" s="193" t="n">
        <v>0</v>
      </c>
      <c r="K244" s="193" t="n">
        <f aca="false">SUM(D244:J244)</f>
        <v>227500</v>
      </c>
      <c r="L244" s="0"/>
      <c r="M244" s="0" t="n">
        <v>2014</v>
      </c>
      <c r="N244" s="193" t="n">
        <v>195500</v>
      </c>
      <c r="O244" s="193" t="n">
        <v>0</v>
      </c>
      <c r="P244" s="193" t="n">
        <v>30000</v>
      </c>
      <c r="Q244" s="193" t="n">
        <v>5500</v>
      </c>
      <c r="R244" s="193" t="n">
        <v>8600</v>
      </c>
      <c r="S244" s="193" t="n">
        <v>1500</v>
      </c>
      <c r="T244" s="193" t="n">
        <v>0</v>
      </c>
      <c r="U244" s="193" t="n">
        <f aca="false">SUM(N244:T244)</f>
        <v>241100</v>
      </c>
      <c r="V244" s="193" t="n">
        <f aca="false">SUM(N244:T244)</f>
        <v>241100</v>
      </c>
    </row>
    <row r="245" customFormat="false" ht="12.75" hidden="false" customHeight="false" outlineLevel="0" collapsed="false">
      <c r="A245" s="190" t="s">
        <v>733</v>
      </c>
      <c r="B245" s="189" t="n">
        <v>236</v>
      </c>
      <c r="C245" s="0" t="n">
        <v>2013</v>
      </c>
      <c r="D245" s="193" t="n">
        <v>4127000</v>
      </c>
      <c r="E245" s="193" t="n">
        <v>850000</v>
      </c>
      <c r="F245" s="193" t="n">
        <v>547700</v>
      </c>
      <c r="G245" s="193" t="n">
        <v>49000</v>
      </c>
      <c r="H245" s="193" t="n">
        <v>190000</v>
      </c>
      <c r="I245" s="193" t="n">
        <v>100000</v>
      </c>
      <c r="J245" s="193" t="n">
        <v>1715000</v>
      </c>
      <c r="K245" s="193" t="n">
        <f aca="false">SUM(D245:J245)</f>
        <v>7578700</v>
      </c>
      <c r="L245" s="0"/>
      <c r="M245" s="0" t="n">
        <v>2014</v>
      </c>
      <c r="N245" s="193" t="n">
        <v>4308000</v>
      </c>
      <c r="O245" s="193" t="n">
        <v>860000</v>
      </c>
      <c r="P245" s="193" t="n">
        <v>530000</v>
      </c>
      <c r="Q245" s="193" t="n">
        <v>24500</v>
      </c>
      <c r="R245" s="193" t="n">
        <v>390000</v>
      </c>
      <c r="S245" s="193" t="n">
        <v>60000</v>
      </c>
      <c r="T245" s="193" t="n">
        <v>1641000</v>
      </c>
      <c r="U245" s="193" t="n">
        <f aca="false">SUM(N245:T245)</f>
        <v>7813500</v>
      </c>
      <c r="V245" s="193" t="n">
        <f aca="false">SUM(N245:T245)</f>
        <v>7813500</v>
      </c>
    </row>
    <row r="246" customFormat="false" ht="12.75" hidden="false" customHeight="false" outlineLevel="0" collapsed="false">
      <c r="A246" s="190" t="s">
        <v>734</v>
      </c>
      <c r="B246" s="189" t="n">
        <v>237</v>
      </c>
      <c r="C246" s="196" t="n">
        <v>2013</v>
      </c>
      <c r="D246" s="197" t="n">
        <v>50000</v>
      </c>
      <c r="E246" s="197" t="n">
        <v>2500</v>
      </c>
      <c r="F246" s="197" t="n">
        <v>12000</v>
      </c>
      <c r="G246" s="197" t="n">
        <v>500</v>
      </c>
      <c r="H246" s="197" t="n">
        <v>0</v>
      </c>
      <c r="I246" s="197" t="n">
        <v>1000</v>
      </c>
      <c r="J246" s="197" t="n">
        <v>0</v>
      </c>
      <c r="K246" s="193" t="n">
        <f aca="false">SUM(D246:J246)</f>
        <v>66000</v>
      </c>
      <c r="L246" s="0"/>
      <c r="M246" s="0" t="n">
        <v>2014</v>
      </c>
      <c r="N246" s="197" t="n">
        <v>55000</v>
      </c>
      <c r="O246" s="197" t="n">
        <v>3100</v>
      </c>
      <c r="P246" s="197" t="n">
        <v>12000</v>
      </c>
      <c r="Q246" s="197" t="n">
        <v>500</v>
      </c>
      <c r="R246" s="197" t="n">
        <v>0</v>
      </c>
      <c r="S246" s="197" t="n">
        <v>1000</v>
      </c>
      <c r="T246" s="197" t="n">
        <v>0</v>
      </c>
      <c r="U246" s="193" t="n">
        <f aca="false">SUM(N246:T246)</f>
        <v>71600</v>
      </c>
      <c r="V246" s="193" t="n">
        <f aca="false">SUM(N246:T246)</f>
        <v>71600</v>
      </c>
    </row>
    <row r="247" customFormat="false" ht="12.75" hidden="false" customHeight="false" outlineLevel="0" collapsed="false">
      <c r="A247" s="190" t="s">
        <v>735</v>
      </c>
      <c r="B247" s="189" t="n">
        <v>238</v>
      </c>
      <c r="C247" s="0" t="n">
        <v>2013</v>
      </c>
      <c r="D247" s="193" t="n">
        <v>942000</v>
      </c>
      <c r="E247" s="193" t="n">
        <v>225000</v>
      </c>
      <c r="F247" s="193" t="n">
        <v>55000</v>
      </c>
      <c r="G247" s="193" t="n">
        <v>25000</v>
      </c>
      <c r="H247" s="193" t="n">
        <v>16000</v>
      </c>
      <c r="I247" s="193" t="n">
        <v>15000</v>
      </c>
      <c r="J247" s="193" t="n">
        <v>40000</v>
      </c>
      <c r="K247" s="193" t="n">
        <f aca="false">SUM(D247:J247)</f>
        <v>1318000</v>
      </c>
      <c r="L247" s="0"/>
      <c r="M247" s="0" t="n">
        <v>2014</v>
      </c>
      <c r="N247" s="193" t="n">
        <v>947000</v>
      </c>
      <c r="O247" s="193" t="n">
        <v>250000</v>
      </c>
      <c r="P247" s="193" t="n">
        <v>75000</v>
      </c>
      <c r="Q247" s="193" t="n">
        <v>25000</v>
      </c>
      <c r="R247" s="193" t="n">
        <v>16000</v>
      </c>
      <c r="S247" s="193" t="n">
        <v>10000</v>
      </c>
      <c r="T247" s="193" t="n">
        <v>40000</v>
      </c>
      <c r="U247" s="193" t="n">
        <f aca="false">SUM(N247:T247)</f>
        <v>1363000</v>
      </c>
      <c r="V247" s="193" t="n">
        <f aca="false">SUM(N247:T247)</f>
        <v>1363000</v>
      </c>
    </row>
    <row r="248" customFormat="false" ht="12.75" hidden="false" customHeight="false" outlineLevel="0" collapsed="false">
      <c r="A248" s="190" t="s">
        <v>736</v>
      </c>
      <c r="B248" s="189" t="n">
        <v>239</v>
      </c>
      <c r="C248" s="194" t="n">
        <v>2013</v>
      </c>
      <c r="D248" s="193" t="n">
        <v>6164978</v>
      </c>
      <c r="E248" s="193" t="n">
        <v>698571</v>
      </c>
      <c r="F248" s="193" t="n">
        <v>612720</v>
      </c>
      <c r="G248" s="193" t="n">
        <v>53579</v>
      </c>
      <c r="H248" s="193" t="n">
        <v>347675</v>
      </c>
      <c r="I248" s="193" t="n">
        <v>300000</v>
      </c>
      <c r="J248" s="193" t="n">
        <v>551995</v>
      </c>
      <c r="K248" s="193" t="n">
        <f aca="false">SUM(D248:J248)</f>
        <v>8729518</v>
      </c>
      <c r="L248" s="0"/>
      <c r="M248" s="0" t="n">
        <v>2014</v>
      </c>
      <c r="N248" s="193" t="n">
        <v>6500000</v>
      </c>
      <c r="O248" s="193" t="n">
        <v>700000</v>
      </c>
      <c r="P248" s="193" t="n">
        <v>675000</v>
      </c>
      <c r="Q248" s="193" t="n">
        <v>55000</v>
      </c>
      <c r="R248" s="193" t="n">
        <v>350000</v>
      </c>
      <c r="S248" s="193" t="n">
        <v>245000</v>
      </c>
      <c r="T248" s="193" t="n">
        <v>1355000</v>
      </c>
      <c r="U248" s="193" t="n">
        <f aca="false">SUM(N248:T248)</f>
        <v>9880000</v>
      </c>
      <c r="V248" s="193" t="n">
        <f aca="false">SUM(N248:T248)</f>
        <v>9880000</v>
      </c>
    </row>
    <row r="249" customFormat="false" ht="12.75" hidden="false" customHeight="false" outlineLevel="0" collapsed="false">
      <c r="A249" s="190" t="s">
        <v>737</v>
      </c>
      <c r="B249" s="189" t="n">
        <v>240</v>
      </c>
      <c r="C249" s="0" t="n">
        <v>2013</v>
      </c>
      <c r="D249" s="193" t="n">
        <v>412500</v>
      </c>
      <c r="E249" s="193" t="n">
        <v>0</v>
      </c>
      <c r="F249" s="193" t="n">
        <v>30000</v>
      </c>
      <c r="G249" s="193" t="n">
        <v>0</v>
      </c>
      <c r="H249" s="193" t="n">
        <v>0</v>
      </c>
      <c r="I249" s="193" t="n">
        <v>2500</v>
      </c>
      <c r="J249" s="193" t="n">
        <v>0</v>
      </c>
      <c r="K249" s="193" t="n">
        <f aca="false">SUM(D249:J249)</f>
        <v>445000</v>
      </c>
      <c r="L249" s="0"/>
      <c r="M249" s="0" t="n">
        <v>2014</v>
      </c>
      <c r="N249" s="193" t="n">
        <v>497000</v>
      </c>
      <c r="O249" s="193" t="n">
        <v>1300</v>
      </c>
      <c r="P249" s="193" t="n">
        <v>80000</v>
      </c>
      <c r="Q249" s="193" t="n">
        <v>65000</v>
      </c>
      <c r="R249" s="193" t="n">
        <v>1500</v>
      </c>
      <c r="S249" s="193" t="n">
        <v>1000</v>
      </c>
      <c r="T249" s="193" t="n">
        <v>0</v>
      </c>
      <c r="U249" s="193" t="n">
        <f aca="false">SUM(N249:T249)</f>
        <v>645800</v>
      </c>
      <c r="V249" s="193" t="n">
        <f aca="false">SUM(N249:T249)</f>
        <v>645800</v>
      </c>
    </row>
    <row r="250" customFormat="false" ht="12.75" hidden="false" customHeight="false" outlineLevel="0" collapsed="false">
      <c r="A250" s="190" t="s">
        <v>738</v>
      </c>
      <c r="B250" s="189" t="n">
        <v>241</v>
      </c>
      <c r="C250" s="0" t="n">
        <v>2013</v>
      </c>
      <c r="D250" s="193" t="n">
        <v>400000</v>
      </c>
      <c r="E250" s="193" t="n">
        <v>0</v>
      </c>
      <c r="F250" s="193" t="n">
        <v>23000</v>
      </c>
      <c r="G250" s="193" t="n">
        <v>304974</v>
      </c>
      <c r="H250" s="193" t="n">
        <v>20766.96</v>
      </c>
      <c r="I250" s="193" t="n">
        <v>5000</v>
      </c>
      <c r="J250" s="193" t="n">
        <v>5000</v>
      </c>
      <c r="K250" s="193" t="n">
        <f aca="false">SUM(D250:J250)</f>
        <v>758740.96</v>
      </c>
      <c r="L250" s="0"/>
      <c r="M250" s="0" t="n">
        <v>2014</v>
      </c>
      <c r="N250" s="193" t="n">
        <v>505000</v>
      </c>
      <c r="O250" s="193" t="n">
        <v>0</v>
      </c>
      <c r="P250" s="193" t="n">
        <v>23875</v>
      </c>
      <c r="Q250" s="193" t="n">
        <v>318018</v>
      </c>
      <c r="R250" s="193" t="n">
        <v>22000</v>
      </c>
      <c r="S250" s="193" t="n">
        <v>5000</v>
      </c>
      <c r="T250" s="193" t="n">
        <v>5000</v>
      </c>
      <c r="U250" s="193" t="n">
        <f aca="false">SUM(N250:T250)</f>
        <v>878893</v>
      </c>
      <c r="V250" s="193" t="n">
        <f aca="false">SUM(N250:T250)</f>
        <v>878893</v>
      </c>
    </row>
    <row r="251" customFormat="false" ht="12.75" hidden="false" customHeight="false" outlineLevel="0" collapsed="false">
      <c r="A251" s="190" t="s">
        <v>739</v>
      </c>
      <c r="B251" s="189" t="n">
        <v>242</v>
      </c>
      <c r="C251" s="0" t="n">
        <v>2013</v>
      </c>
      <c r="D251" s="193" t="n">
        <v>415000</v>
      </c>
      <c r="E251" s="193" t="n">
        <v>866500</v>
      </c>
      <c r="F251" s="193" t="n">
        <v>135000</v>
      </c>
      <c r="G251" s="193" t="n">
        <v>3004.4</v>
      </c>
      <c r="H251" s="193" t="n">
        <v>129000</v>
      </c>
      <c r="I251" s="193" t="n">
        <v>20000</v>
      </c>
      <c r="J251" s="193" t="n">
        <v>12000</v>
      </c>
      <c r="K251" s="193" t="n">
        <f aca="false">SUM(D251:J251)</f>
        <v>1580504.4</v>
      </c>
      <c r="L251" s="0"/>
      <c r="M251" s="0" t="n">
        <v>2014</v>
      </c>
      <c r="N251" s="193" t="n">
        <v>445000</v>
      </c>
      <c r="O251" s="193" t="n">
        <v>983497.51</v>
      </c>
      <c r="P251" s="193" t="n">
        <v>191300</v>
      </c>
      <c r="Q251" s="193" t="n">
        <v>3005</v>
      </c>
      <c r="R251" s="193" t="n">
        <v>131600</v>
      </c>
      <c r="S251" s="193" t="n">
        <v>16630</v>
      </c>
      <c r="T251" s="193" t="n">
        <v>38500</v>
      </c>
      <c r="U251" s="193" t="n">
        <f aca="false">SUM(N251:T251)</f>
        <v>1809532.51</v>
      </c>
      <c r="V251" s="193" t="n">
        <f aca="false">SUM(N251:T251)</f>
        <v>1809532.51</v>
      </c>
    </row>
    <row r="252" customFormat="false" ht="12.75" hidden="false" customHeight="false" outlineLevel="0" collapsed="false">
      <c r="A252" s="190" t="s">
        <v>740</v>
      </c>
      <c r="B252" s="189" t="n">
        <v>243</v>
      </c>
      <c r="C252" s="0" t="n">
        <v>2013</v>
      </c>
      <c r="D252" s="193" t="n">
        <v>7700000</v>
      </c>
      <c r="E252" s="193" t="n">
        <v>1400000</v>
      </c>
      <c r="F252" s="193" t="n">
        <v>1700000</v>
      </c>
      <c r="G252" s="193" t="n">
        <v>800000</v>
      </c>
      <c r="H252" s="193" t="n">
        <v>800000</v>
      </c>
      <c r="I252" s="193" t="n">
        <v>50000</v>
      </c>
      <c r="J252" s="193" t="n">
        <v>4900000</v>
      </c>
      <c r="K252" s="193" t="n">
        <f aca="false">SUM(D252:J252)</f>
        <v>17350000</v>
      </c>
      <c r="L252" s="0"/>
      <c r="M252" s="0" t="n">
        <v>2014</v>
      </c>
      <c r="N252" s="193" t="n">
        <v>8200000</v>
      </c>
      <c r="O252" s="193" t="n">
        <v>1528000</v>
      </c>
      <c r="P252" s="193" t="n">
        <v>1363000</v>
      </c>
      <c r="Q252" s="193" t="n">
        <v>1370000</v>
      </c>
      <c r="R252" s="193" t="n">
        <v>806000</v>
      </c>
      <c r="S252" s="193" t="n">
        <v>74000</v>
      </c>
      <c r="T252" s="193" t="n">
        <v>5905000</v>
      </c>
      <c r="U252" s="193" t="n">
        <f aca="false">SUM(N252:T252)</f>
        <v>19246000</v>
      </c>
      <c r="V252" s="193" t="n">
        <f aca="false">SUM(N252:T252)</f>
        <v>19246000</v>
      </c>
    </row>
    <row r="253" customFormat="false" ht="12.75" hidden="false" customHeight="false" outlineLevel="0" collapsed="false">
      <c r="A253" s="190" t="s">
        <v>741</v>
      </c>
      <c r="B253" s="189" t="n">
        <v>244</v>
      </c>
      <c r="C253" s="0" t="n">
        <v>2013</v>
      </c>
      <c r="D253" s="195" t="n">
        <v>2720000</v>
      </c>
      <c r="E253" s="195" t="n">
        <v>450300</v>
      </c>
      <c r="F253" s="195" t="n">
        <v>330000</v>
      </c>
      <c r="G253" s="195" t="n">
        <v>60000</v>
      </c>
      <c r="H253" s="195" t="n">
        <v>205000</v>
      </c>
      <c r="I253" s="195" t="n">
        <v>10000</v>
      </c>
      <c r="J253" s="195" t="n">
        <v>550000</v>
      </c>
      <c r="K253" s="193" t="n">
        <f aca="false">SUM(D253:J253)</f>
        <v>4325300</v>
      </c>
      <c r="L253" s="0"/>
      <c r="M253" s="0" t="n">
        <v>2014</v>
      </c>
      <c r="N253" s="195" t="n">
        <v>2750000</v>
      </c>
      <c r="O253" s="195" t="n">
        <v>550000</v>
      </c>
      <c r="P253" s="195" t="n">
        <v>460000</v>
      </c>
      <c r="Q253" s="195" t="n">
        <v>60000</v>
      </c>
      <c r="R253" s="195" t="n">
        <v>185000</v>
      </c>
      <c r="S253" s="195" t="n">
        <v>10000</v>
      </c>
      <c r="T253" s="195" t="n">
        <v>600000</v>
      </c>
      <c r="U253" s="193" t="n">
        <f aca="false">SUM(N253:T253)</f>
        <v>4615000</v>
      </c>
      <c r="V253" s="193" t="n">
        <f aca="false">SUM(N253:T253)</f>
        <v>4615000</v>
      </c>
    </row>
    <row r="254" customFormat="false" ht="12.75" hidden="false" customHeight="false" outlineLevel="0" collapsed="false">
      <c r="A254" s="190" t="s">
        <v>742</v>
      </c>
      <c r="B254" s="189" t="n">
        <v>245</v>
      </c>
      <c r="C254" s="0" t="n">
        <v>2013</v>
      </c>
      <c r="D254" s="193" t="n">
        <v>1740000</v>
      </c>
      <c r="E254" s="193" t="n">
        <v>730000</v>
      </c>
      <c r="F254" s="193" t="n">
        <v>150000</v>
      </c>
      <c r="G254" s="193" t="n">
        <v>0</v>
      </c>
      <c r="H254" s="193" t="n">
        <v>75000</v>
      </c>
      <c r="I254" s="193" t="n">
        <v>15000</v>
      </c>
      <c r="J254" s="193" t="n">
        <v>50000</v>
      </c>
      <c r="K254" s="193" t="n">
        <f aca="false">SUM(D254:J254)</f>
        <v>2760000</v>
      </c>
      <c r="L254" s="0"/>
      <c r="M254" s="0" t="n">
        <v>2014</v>
      </c>
      <c r="N254" s="193" t="n">
        <v>1880000</v>
      </c>
      <c r="O254" s="193" t="n">
        <v>745000</v>
      </c>
      <c r="P254" s="193" t="n">
        <v>160000</v>
      </c>
      <c r="Q254" s="193" t="n">
        <v>0</v>
      </c>
      <c r="R254" s="193" t="n">
        <v>85000</v>
      </c>
      <c r="S254" s="193" t="n">
        <v>40000</v>
      </c>
      <c r="T254" s="193" t="n">
        <v>75000</v>
      </c>
      <c r="U254" s="193" t="n">
        <f aca="false">SUM(N254:T254)</f>
        <v>2985000</v>
      </c>
      <c r="V254" s="193" t="n">
        <f aca="false">SUM(N254:T254)</f>
        <v>2985000</v>
      </c>
    </row>
    <row r="255" customFormat="false" ht="12.75" hidden="false" customHeight="false" outlineLevel="0" collapsed="false">
      <c r="A255" s="190" t="s">
        <v>743</v>
      </c>
      <c r="B255" s="189" t="n">
        <v>246</v>
      </c>
      <c r="C255" s="0" t="n">
        <v>2013</v>
      </c>
      <c r="D255" s="193" t="n">
        <v>2650000</v>
      </c>
      <c r="E255" s="193" t="n">
        <v>300000</v>
      </c>
      <c r="F255" s="193" t="n">
        <v>160000</v>
      </c>
      <c r="G255" s="193" t="n">
        <v>325000</v>
      </c>
      <c r="H255" s="193" t="n">
        <v>110000</v>
      </c>
      <c r="I255" s="193" t="n">
        <v>100000</v>
      </c>
      <c r="J255" s="193" t="n">
        <v>2300738</v>
      </c>
      <c r="K255" s="193" t="n">
        <f aca="false">SUM(D255:J255)</f>
        <v>5945738</v>
      </c>
      <c r="L255" s="0"/>
      <c r="M255" s="0" t="n">
        <v>2014</v>
      </c>
      <c r="N255" s="193" t="n">
        <v>2792288</v>
      </c>
      <c r="O255" s="193" t="n">
        <v>365000</v>
      </c>
      <c r="P255" s="193" t="n">
        <v>175000</v>
      </c>
      <c r="Q255" s="193" t="n">
        <v>325000</v>
      </c>
      <c r="R255" s="193" t="n">
        <v>100000</v>
      </c>
      <c r="S255" s="193" t="n">
        <v>90000</v>
      </c>
      <c r="T255" s="193" t="n">
        <v>2401221</v>
      </c>
      <c r="U255" s="193" t="n">
        <f aca="false">SUM(N255:T255)</f>
        <v>6248509</v>
      </c>
      <c r="V255" s="193" t="n">
        <f aca="false">SUM(N255:T255)</f>
        <v>6248509</v>
      </c>
    </row>
    <row r="256" customFormat="false" ht="12.75" hidden="false" customHeight="false" outlineLevel="0" collapsed="false">
      <c r="A256" s="190" t="s">
        <v>744</v>
      </c>
      <c r="B256" s="189" t="n">
        <v>247</v>
      </c>
      <c r="C256" s="0" t="n">
        <v>2013</v>
      </c>
      <c r="D256" s="193" t="n">
        <v>1227402</v>
      </c>
      <c r="E256" s="193" t="n">
        <v>40000</v>
      </c>
      <c r="F256" s="193" t="n">
        <v>221101</v>
      </c>
      <c r="G256" s="193" t="n">
        <v>2000</v>
      </c>
      <c r="H256" s="193" t="n">
        <v>33442</v>
      </c>
      <c r="I256" s="193" t="n">
        <v>5000</v>
      </c>
      <c r="J256" s="193" t="n">
        <v>0</v>
      </c>
      <c r="K256" s="193" t="n">
        <f aca="false">SUM(D256:J256)</f>
        <v>1528945</v>
      </c>
      <c r="L256" s="0"/>
      <c r="M256" s="0" t="n">
        <v>2014</v>
      </c>
      <c r="N256" s="193" t="n">
        <v>1230445</v>
      </c>
      <c r="O256" s="193" t="n">
        <v>50000</v>
      </c>
      <c r="P256" s="193" t="n">
        <v>182110</v>
      </c>
      <c r="Q256" s="193" t="n">
        <v>0</v>
      </c>
      <c r="R256" s="193" t="n">
        <v>29793</v>
      </c>
      <c r="S256" s="193" t="n">
        <v>5000</v>
      </c>
      <c r="T256" s="193" t="n">
        <v>0</v>
      </c>
      <c r="U256" s="193" t="n">
        <f aca="false">SUM(N256:T256)</f>
        <v>1497348</v>
      </c>
      <c r="V256" s="193" t="n">
        <f aca="false">SUM(N256:T256)</f>
        <v>1497348</v>
      </c>
    </row>
    <row r="257" customFormat="false" ht="12.75" hidden="false" customHeight="false" outlineLevel="0" collapsed="false">
      <c r="A257" s="190" t="s">
        <v>745</v>
      </c>
      <c r="B257" s="189" t="n">
        <v>248</v>
      </c>
      <c r="C257" s="0" t="n">
        <v>2013</v>
      </c>
      <c r="D257" s="193" t="n">
        <v>4100000</v>
      </c>
      <c r="E257" s="193" t="n">
        <v>1900000</v>
      </c>
      <c r="F257" s="193" t="n">
        <v>500000</v>
      </c>
      <c r="G257" s="193" t="n">
        <v>179500</v>
      </c>
      <c r="H257" s="193" t="n">
        <v>1030000</v>
      </c>
      <c r="I257" s="193" t="n">
        <v>75000</v>
      </c>
      <c r="J257" s="193" t="n">
        <v>200000</v>
      </c>
      <c r="K257" s="193" t="n">
        <f aca="false">SUM(D257:J257)</f>
        <v>7984500</v>
      </c>
      <c r="L257" s="0"/>
      <c r="M257" s="0" t="n">
        <v>2014</v>
      </c>
      <c r="N257" s="193" t="n">
        <v>4100000</v>
      </c>
      <c r="O257" s="193" t="n">
        <v>1970000</v>
      </c>
      <c r="P257" s="193" t="n">
        <v>390000</v>
      </c>
      <c r="Q257" s="193" t="n">
        <v>204000</v>
      </c>
      <c r="R257" s="193" t="n">
        <v>975000</v>
      </c>
      <c r="S257" s="193" t="n">
        <v>72500</v>
      </c>
      <c r="T257" s="193" t="n">
        <v>215000</v>
      </c>
      <c r="U257" s="193" t="n">
        <f aca="false">SUM(N257:T257)</f>
        <v>7926500</v>
      </c>
      <c r="V257" s="193" t="n">
        <f aca="false">SUM(N257:T257)</f>
        <v>7926500</v>
      </c>
    </row>
    <row r="258" customFormat="false" ht="12.75" hidden="false" customHeight="false" outlineLevel="0" collapsed="false">
      <c r="A258" s="190" t="s">
        <v>746</v>
      </c>
      <c r="B258" s="189" t="n">
        <v>249</v>
      </c>
      <c r="C258" s="0" t="n">
        <v>2013</v>
      </c>
      <c r="D258" s="193" t="n">
        <v>230000</v>
      </c>
      <c r="E258" s="193" t="n">
        <v>5000</v>
      </c>
      <c r="F258" s="193" t="n">
        <v>17500</v>
      </c>
      <c r="G258" s="193" t="n">
        <v>3000</v>
      </c>
      <c r="H258" s="193" t="n">
        <v>5500</v>
      </c>
      <c r="I258" s="193" t="n">
        <v>4000</v>
      </c>
      <c r="J258" s="193" t="n">
        <v>0</v>
      </c>
      <c r="K258" s="193" t="n">
        <f aca="false">SUM(D258:J258)</f>
        <v>265000</v>
      </c>
      <c r="L258" s="0"/>
      <c r="M258" s="0" t="n">
        <v>2014</v>
      </c>
      <c r="N258" s="193" t="n">
        <v>200000</v>
      </c>
      <c r="O258" s="193" t="n">
        <v>5000</v>
      </c>
      <c r="P258" s="193" t="n">
        <v>17500</v>
      </c>
      <c r="Q258" s="193" t="n">
        <v>3000</v>
      </c>
      <c r="R258" s="193" t="n">
        <v>5500</v>
      </c>
      <c r="S258" s="193" t="n">
        <v>4000</v>
      </c>
      <c r="T258" s="193" t="n">
        <v>19000</v>
      </c>
      <c r="U258" s="193" t="n">
        <f aca="false">SUM(N258:T258)</f>
        <v>254000</v>
      </c>
      <c r="V258" s="193" t="n">
        <f aca="false">SUM(N258:T258)</f>
        <v>254000</v>
      </c>
    </row>
    <row r="259" customFormat="false" ht="12.75" hidden="false" customHeight="false" outlineLevel="0" collapsed="false">
      <c r="A259" s="190" t="s">
        <v>747</v>
      </c>
      <c r="B259" s="189" t="n">
        <v>250</v>
      </c>
      <c r="C259" s="0" t="n">
        <v>2013</v>
      </c>
      <c r="D259" s="193" t="n">
        <v>649000</v>
      </c>
      <c r="E259" s="193" t="n">
        <v>0</v>
      </c>
      <c r="F259" s="193" t="n">
        <v>28000</v>
      </c>
      <c r="G259" s="193" t="n">
        <v>3529000</v>
      </c>
      <c r="H259" s="193" t="n">
        <v>13000</v>
      </c>
      <c r="I259" s="193" t="n">
        <v>5000</v>
      </c>
      <c r="J259" s="193" t="n">
        <v>286296</v>
      </c>
      <c r="K259" s="193" t="n">
        <f aca="false">SUM(D259:J259)</f>
        <v>4510296</v>
      </c>
      <c r="L259" s="0"/>
      <c r="M259" s="0" t="n">
        <v>2014</v>
      </c>
      <c r="N259" s="193" t="n">
        <v>654000</v>
      </c>
      <c r="O259" s="193" t="n">
        <v>0</v>
      </c>
      <c r="P259" s="193" t="n">
        <v>26000</v>
      </c>
      <c r="Q259" s="193" t="n">
        <v>3468000</v>
      </c>
      <c r="R259" s="193" t="n">
        <v>13000</v>
      </c>
      <c r="S259" s="193" t="n">
        <v>5000</v>
      </c>
      <c r="T259" s="193" t="n">
        <v>291629</v>
      </c>
      <c r="U259" s="193" t="n">
        <f aca="false">SUM(N259:T259)</f>
        <v>4457629</v>
      </c>
      <c r="V259" s="193" t="n">
        <f aca="false">SUM(N259:T259)</f>
        <v>4457629</v>
      </c>
    </row>
    <row r="260" customFormat="false" ht="12.75" hidden="false" customHeight="false" outlineLevel="0" collapsed="false">
      <c r="A260" s="190" t="s">
        <v>748</v>
      </c>
      <c r="B260" s="189" t="n">
        <v>251</v>
      </c>
      <c r="C260" s="0" t="n">
        <v>2013</v>
      </c>
      <c r="D260" s="193" t="n">
        <v>1456470</v>
      </c>
      <c r="E260" s="193" t="n">
        <v>236094</v>
      </c>
      <c r="F260" s="193" t="n">
        <v>225042</v>
      </c>
      <c r="G260" s="193" t="n">
        <v>76885</v>
      </c>
      <c r="H260" s="193" t="n">
        <v>30145</v>
      </c>
      <c r="I260" s="193" t="n">
        <v>31040</v>
      </c>
      <c r="J260" s="193" t="n">
        <v>0</v>
      </c>
      <c r="K260" s="193" t="n">
        <f aca="false">SUM(D260:J260)</f>
        <v>2055676</v>
      </c>
      <c r="L260" s="0"/>
      <c r="M260" s="0" t="n">
        <v>2014</v>
      </c>
      <c r="N260" s="193" t="n">
        <v>1515000</v>
      </c>
      <c r="O260" s="193" t="n">
        <v>255000</v>
      </c>
      <c r="P260" s="193" t="n">
        <v>270000</v>
      </c>
      <c r="Q260" s="193" t="n">
        <v>79000</v>
      </c>
      <c r="R260" s="193" t="n">
        <v>30000</v>
      </c>
      <c r="S260" s="193" t="n">
        <v>30000</v>
      </c>
      <c r="T260" s="193" t="n">
        <v>196000</v>
      </c>
      <c r="U260" s="193" t="n">
        <f aca="false">SUM(N260:T260)</f>
        <v>2375000</v>
      </c>
      <c r="V260" s="193" t="n">
        <f aca="false">SUM(N260:T260)</f>
        <v>2375000</v>
      </c>
    </row>
    <row r="261" customFormat="false" ht="12.75" hidden="false" customHeight="false" outlineLevel="0" collapsed="false">
      <c r="A261" s="190" t="s">
        <v>749</v>
      </c>
      <c r="B261" s="189" t="n">
        <v>252</v>
      </c>
      <c r="C261" s="0" t="n">
        <v>2013</v>
      </c>
      <c r="D261" s="193" t="n">
        <v>796802.5</v>
      </c>
      <c r="E261" s="193" t="n">
        <v>248400</v>
      </c>
      <c r="F261" s="193" t="n">
        <v>110000</v>
      </c>
      <c r="G261" s="193" t="n">
        <v>12700</v>
      </c>
      <c r="H261" s="193" t="n">
        <v>110000</v>
      </c>
      <c r="I261" s="193" t="n">
        <v>13000</v>
      </c>
      <c r="J261" s="193" t="n">
        <v>0</v>
      </c>
      <c r="K261" s="193" t="n">
        <f aca="false">SUM(D261:J261)</f>
        <v>1290902.5</v>
      </c>
      <c r="L261" s="0"/>
      <c r="M261" s="0" t="n">
        <v>2014</v>
      </c>
      <c r="N261" s="193" t="n">
        <v>835000</v>
      </c>
      <c r="O261" s="193" t="n">
        <v>441608</v>
      </c>
      <c r="P261" s="193" t="n">
        <v>130000</v>
      </c>
      <c r="Q261" s="193" t="n">
        <v>19350</v>
      </c>
      <c r="R261" s="193" t="n">
        <v>116700</v>
      </c>
      <c r="S261" s="193" t="n">
        <v>22500</v>
      </c>
      <c r="T261" s="193" t="n">
        <v>90000</v>
      </c>
      <c r="U261" s="193" t="n">
        <f aca="false">SUM(N261:T261)</f>
        <v>1655158</v>
      </c>
      <c r="V261" s="193" t="n">
        <f aca="false">SUM(N261:T261)</f>
        <v>1655158</v>
      </c>
    </row>
    <row r="262" customFormat="false" ht="12.75" hidden="false" customHeight="false" outlineLevel="0" collapsed="false">
      <c r="A262" s="190" t="s">
        <v>750</v>
      </c>
      <c r="B262" s="189" t="n">
        <v>253</v>
      </c>
      <c r="C262" s="198" t="n">
        <v>2013</v>
      </c>
      <c r="D262" s="195" t="n">
        <v>45000</v>
      </c>
      <c r="E262" s="195" t="n">
        <v>0</v>
      </c>
      <c r="F262" s="195" t="n">
        <v>500</v>
      </c>
      <c r="G262" s="195" t="n">
        <v>0</v>
      </c>
      <c r="H262" s="195" t="n">
        <v>400</v>
      </c>
      <c r="I262" s="195" t="n">
        <v>1000</v>
      </c>
      <c r="J262" s="195" t="n">
        <v>18000</v>
      </c>
      <c r="K262" s="193" t="n">
        <f aca="false">SUM(D262:J262)</f>
        <v>64900</v>
      </c>
      <c r="L262" s="0"/>
      <c r="M262" s="0" t="n">
        <v>2014</v>
      </c>
      <c r="N262" s="195" t="n">
        <v>40000</v>
      </c>
      <c r="O262" s="195" t="n">
        <v>0</v>
      </c>
      <c r="P262" s="195" t="n">
        <v>1000</v>
      </c>
      <c r="Q262" s="195" t="n">
        <v>0</v>
      </c>
      <c r="R262" s="195" t="n">
        <v>0</v>
      </c>
      <c r="S262" s="195" t="n">
        <v>2000</v>
      </c>
      <c r="T262" s="195" t="n">
        <v>0</v>
      </c>
      <c r="U262" s="193" t="n">
        <f aca="false">SUM(N262:T262)</f>
        <v>43000</v>
      </c>
      <c r="V262" s="193" t="n">
        <f aca="false">SUM(N262:T262)</f>
        <v>43000</v>
      </c>
    </row>
    <row r="263" customFormat="false" ht="12.75" hidden="false" customHeight="false" outlineLevel="0" collapsed="false">
      <c r="A263" s="190" t="s">
        <v>751</v>
      </c>
      <c r="B263" s="189" t="n">
        <v>254</v>
      </c>
      <c r="C263" s="0" t="n">
        <v>2013</v>
      </c>
      <c r="D263" s="193" t="n">
        <v>630000</v>
      </c>
      <c r="E263" s="193" t="n">
        <v>2100</v>
      </c>
      <c r="F263" s="193" t="n">
        <v>60000</v>
      </c>
      <c r="G263" s="193" t="n">
        <v>37000</v>
      </c>
      <c r="H263" s="193" t="n">
        <v>34000</v>
      </c>
      <c r="I263" s="193" t="n">
        <v>19728.93</v>
      </c>
      <c r="J263" s="193" t="n">
        <v>0</v>
      </c>
      <c r="K263" s="193" t="n">
        <f aca="false">SUM(D263:J263)</f>
        <v>782828.93</v>
      </c>
      <c r="L263" s="0"/>
      <c r="M263" s="0" t="n">
        <v>2014</v>
      </c>
      <c r="N263" s="193" t="n">
        <v>600000</v>
      </c>
      <c r="O263" s="193" t="n">
        <v>2100</v>
      </c>
      <c r="P263" s="193" t="n">
        <v>59000</v>
      </c>
      <c r="Q263" s="193" t="n">
        <v>23000</v>
      </c>
      <c r="R263" s="193" t="n">
        <v>37000</v>
      </c>
      <c r="S263" s="193" t="n">
        <v>14214.38</v>
      </c>
      <c r="T263" s="193" t="n">
        <v>0</v>
      </c>
      <c r="U263" s="193" t="n">
        <f aca="false">SUM(N263:T263)</f>
        <v>735314.38</v>
      </c>
      <c r="V263" s="193" t="n">
        <f aca="false">SUM(N263:T263)</f>
        <v>735314.38</v>
      </c>
    </row>
    <row r="264" customFormat="false" ht="12.75" hidden="false" customHeight="false" outlineLevel="0" collapsed="false">
      <c r="A264" s="190" t="s">
        <v>752</v>
      </c>
      <c r="B264" s="189" t="n">
        <v>255</v>
      </c>
      <c r="C264" s="196" t="n">
        <v>2012</v>
      </c>
      <c r="D264" s="197" t="n">
        <v>103000</v>
      </c>
      <c r="E264" s="197" t="n">
        <v>0</v>
      </c>
      <c r="F264" s="197" t="n">
        <v>14000</v>
      </c>
      <c r="G264" s="197" t="n">
        <v>4000</v>
      </c>
      <c r="H264" s="197" t="n">
        <v>11000</v>
      </c>
      <c r="I264" s="197" t="n">
        <v>6875</v>
      </c>
      <c r="J264" s="197" t="n">
        <v>0</v>
      </c>
      <c r="K264" s="193" t="n">
        <f aca="false">SUM(D264:J264)</f>
        <v>138875</v>
      </c>
      <c r="L264" s="0"/>
      <c r="M264" s="0" t="n">
        <v>2013</v>
      </c>
      <c r="N264" s="197" t="n">
        <v>115000</v>
      </c>
      <c r="O264" s="197" t="n">
        <v>0</v>
      </c>
      <c r="P264" s="197" t="n">
        <v>19500</v>
      </c>
      <c r="Q264" s="197" t="n">
        <v>3800</v>
      </c>
      <c r="R264" s="197" t="n">
        <v>12000</v>
      </c>
      <c r="S264" s="197" t="n">
        <v>4500</v>
      </c>
      <c r="T264" s="197" t="n">
        <v>0</v>
      </c>
      <c r="U264" s="193" t="n">
        <f aca="false">SUM(N264:T264)</f>
        <v>154800</v>
      </c>
      <c r="V264" s="193" t="n">
        <f aca="false">SUM(N264:T264)</f>
        <v>154800</v>
      </c>
    </row>
    <row r="265" customFormat="false" ht="12.75" hidden="false" customHeight="false" outlineLevel="0" collapsed="false">
      <c r="A265" s="190" t="s">
        <v>753</v>
      </c>
      <c r="B265" s="189" t="n">
        <v>256</v>
      </c>
      <c r="C265" s="0" t="n">
        <v>2013</v>
      </c>
      <c r="D265" s="193" t="n">
        <v>135000</v>
      </c>
      <c r="E265" s="193" t="n">
        <v>0</v>
      </c>
      <c r="F265" s="193" t="n">
        <v>11000</v>
      </c>
      <c r="G265" s="193" t="n">
        <v>2000</v>
      </c>
      <c r="H265" s="193" t="n">
        <v>4000</v>
      </c>
      <c r="I265" s="193" t="n">
        <v>3000</v>
      </c>
      <c r="J265" s="193" t="n">
        <v>0</v>
      </c>
      <c r="K265" s="193" t="n">
        <f aca="false">SUM(D265:J265)</f>
        <v>155000</v>
      </c>
      <c r="L265" s="0"/>
      <c r="M265" s="0" t="n">
        <v>2014</v>
      </c>
      <c r="N265" s="193" t="n">
        <v>160000</v>
      </c>
      <c r="O265" s="193" t="n">
        <v>0</v>
      </c>
      <c r="P265" s="193" t="n">
        <v>8500</v>
      </c>
      <c r="Q265" s="193" t="n">
        <v>2000</v>
      </c>
      <c r="R265" s="193" t="n">
        <v>4000</v>
      </c>
      <c r="S265" s="193" t="n">
        <v>2000</v>
      </c>
      <c r="T265" s="193" t="n">
        <v>0</v>
      </c>
      <c r="U265" s="193" t="n">
        <f aca="false">SUM(N265:T265)</f>
        <v>176500</v>
      </c>
      <c r="V265" s="193" t="n">
        <f aca="false">SUM(N265:T265)</f>
        <v>176500</v>
      </c>
    </row>
    <row r="266" customFormat="false" ht="12.75" hidden="false" customHeight="false" outlineLevel="0" collapsed="false">
      <c r="A266" s="190" t="s">
        <v>754</v>
      </c>
      <c r="B266" s="189" t="n">
        <v>257</v>
      </c>
      <c r="C266" s="0" t="n">
        <v>2013</v>
      </c>
      <c r="D266" s="193" t="n">
        <v>990000</v>
      </c>
      <c r="E266" s="193" t="n">
        <v>0</v>
      </c>
      <c r="F266" s="193" t="n">
        <v>95000</v>
      </c>
      <c r="G266" s="193" t="n">
        <v>426000</v>
      </c>
      <c r="H266" s="193" t="n">
        <v>15000</v>
      </c>
      <c r="I266" s="193" t="n">
        <v>17000</v>
      </c>
      <c r="J266" s="193" t="n">
        <v>0</v>
      </c>
      <c r="K266" s="193" t="n">
        <f aca="false">SUM(D266:J266)</f>
        <v>1543000</v>
      </c>
      <c r="L266" s="0"/>
      <c r="M266" s="0" t="n">
        <v>2014</v>
      </c>
      <c r="N266" s="193" t="n">
        <v>980000</v>
      </c>
      <c r="O266" s="193" t="n">
        <v>0</v>
      </c>
      <c r="P266" s="193" t="n">
        <v>50000</v>
      </c>
      <c r="Q266" s="193" t="n">
        <v>459000</v>
      </c>
      <c r="R266" s="193" t="n">
        <v>10000</v>
      </c>
      <c r="S266" s="193" t="n">
        <v>15000</v>
      </c>
      <c r="T266" s="193" t="n">
        <v>0</v>
      </c>
      <c r="U266" s="193" t="n">
        <f aca="false">SUM(N266:T266)</f>
        <v>1514000</v>
      </c>
      <c r="V266" s="193" t="n">
        <f aca="false">SUM(N266:T266)</f>
        <v>1514000</v>
      </c>
    </row>
    <row r="267" customFormat="false" ht="12.75" hidden="false" customHeight="false" outlineLevel="0" collapsed="false">
      <c r="A267" s="190" t="s">
        <v>755</v>
      </c>
      <c r="B267" s="189" t="n">
        <v>258</v>
      </c>
      <c r="C267" s="0" t="n">
        <v>2013</v>
      </c>
      <c r="D267" s="193" t="n">
        <v>2960000</v>
      </c>
      <c r="E267" s="193" t="n">
        <v>1160000</v>
      </c>
      <c r="F267" s="193" t="n">
        <v>403000</v>
      </c>
      <c r="G267" s="193" t="n">
        <v>1384835</v>
      </c>
      <c r="H267" s="193" t="n">
        <v>760000</v>
      </c>
      <c r="I267" s="193" t="n">
        <v>70000</v>
      </c>
      <c r="J267" s="193" t="n">
        <v>700000</v>
      </c>
      <c r="K267" s="193" t="n">
        <f aca="false">SUM(D267:J267)</f>
        <v>7437835</v>
      </c>
      <c r="L267" s="0"/>
      <c r="M267" s="0" t="n">
        <v>2014</v>
      </c>
      <c r="N267" s="193" t="n">
        <v>3100000</v>
      </c>
      <c r="O267" s="193" t="n">
        <v>1240000</v>
      </c>
      <c r="P267" s="193" t="n">
        <v>400000</v>
      </c>
      <c r="Q267" s="193" t="n">
        <v>1310000</v>
      </c>
      <c r="R267" s="193" t="n">
        <v>1200000</v>
      </c>
      <c r="S267" s="193" t="n">
        <v>125000</v>
      </c>
      <c r="T267" s="193" t="n">
        <v>1050000</v>
      </c>
      <c r="U267" s="193" t="n">
        <f aca="false">SUM(N267:T267)</f>
        <v>8425000</v>
      </c>
      <c r="V267" s="193" t="n">
        <f aca="false">SUM(N267:T267)</f>
        <v>8425000</v>
      </c>
    </row>
    <row r="268" customFormat="false" ht="12.75" hidden="false" customHeight="false" outlineLevel="0" collapsed="false">
      <c r="A268" s="190" t="s">
        <v>756</v>
      </c>
      <c r="B268" s="189" t="n">
        <v>259</v>
      </c>
      <c r="C268" s="0" t="n">
        <v>2013</v>
      </c>
      <c r="D268" s="193" t="n">
        <v>905000</v>
      </c>
      <c r="E268" s="193" t="n">
        <v>50000</v>
      </c>
      <c r="F268" s="193" t="n">
        <v>100000</v>
      </c>
      <c r="G268" s="193" t="n">
        <v>0</v>
      </c>
      <c r="H268" s="193" t="n">
        <v>105000</v>
      </c>
      <c r="I268" s="193" t="n">
        <v>8000</v>
      </c>
      <c r="J268" s="193" t="n">
        <v>65000</v>
      </c>
      <c r="K268" s="193" t="n">
        <f aca="false">SUM(D268:J268)</f>
        <v>1233000</v>
      </c>
      <c r="L268" s="0"/>
      <c r="M268" s="0" t="n">
        <v>2014</v>
      </c>
      <c r="N268" s="193" t="n">
        <v>935000</v>
      </c>
      <c r="O268" s="193" t="n">
        <v>45000</v>
      </c>
      <c r="P268" s="193" t="n">
        <v>108000</v>
      </c>
      <c r="Q268" s="193" t="n">
        <v>0</v>
      </c>
      <c r="R268" s="193" t="n">
        <v>94500</v>
      </c>
      <c r="S268" s="193" t="n">
        <v>3000</v>
      </c>
      <c r="T268" s="193" t="n">
        <v>70000</v>
      </c>
      <c r="U268" s="193" t="n">
        <f aca="false">SUM(N268:T268)</f>
        <v>1255500</v>
      </c>
      <c r="V268" s="193" t="n">
        <f aca="false">SUM(N268:T268)</f>
        <v>1255500</v>
      </c>
    </row>
    <row r="269" customFormat="false" ht="12.75" hidden="false" customHeight="false" outlineLevel="0" collapsed="false">
      <c r="A269" s="190" t="s">
        <v>757</v>
      </c>
      <c r="B269" s="189" t="n">
        <v>260</v>
      </c>
      <c r="C269" s="0" t="n">
        <v>2013</v>
      </c>
      <c r="D269" s="193" t="n">
        <v>70000</v>
      </c>
      <c r="E269" s="193" t="n">
        <v>2000</v>
      </c>
      <c r="F269" s="193" t="n">
        <v>10000</v>
      </c>
      <c r="G269" s="193" t="n">
        <v>0</v>
      </c>
      <c r="H269" s="193" t="n">
        <v>3000</v>
      </c>
      <c r="I269" s="193" t="n">
        <v>6000</v>
      </c>
      <c r="J269" s="193" t="n">
        <v>0</v>
      </c>
      <c r="K269" s="193" t="n">
        <f aca="false">SUM(D269:J269)</f>
        <v>91000</v>
      </c>
      <c r="L269" s="0"/>
      <c r="M269" s="0" t="n">
        <v>2014</v>
      </c>
      <c r="N269" s="193" t="n">
        <v>70000</v>
      </c>
      <c r="O269" s="193" t="n">
        <v>2000</v>
      </c>
      <c r="P269" s="193" t="n">
        <v>10000</v>
      </c>
      <c r="Q269" s="193" t="n">
        <v>0</v>
      </c>
      <c r="R269" s="193" t="n">
        <v>3000</v>
      </c>
      <c r="S269" s="193" t="n">
        <v>3000</v>
      </c>
      <c r="T269" s="193" t="n">
        <v>0</v>
      </c>
      <c r="U269" s="193" t="n">
        <f aca="false">SUM(N269:T269)</f>
        <v>88000</v>
      </c>
      <c r="V269" s="193" t="n">
        <f aca="false">SUM(N269:T269)</f>
        <v>88000</v>
      </c>
    </row>
    <row r="270" customFormat="false" ht="12.75" hidden="false" customHeight="false" outlineLevel="0" collapsed="false">
      <c r="A270" s="190" t="s">
        <v>758</v>
      </c>
      <c r="B270" s="189" t="n">
        <v>261</v>
      </c>
      <c r="C270" s="0" t="n">
        <v>2013</v>
      </c>
      <c r="D270" s="193" t="n">
        <v>2450000</v>
      </c>
      <c r="E270" s="193" t="n">
        <v>185000</v>
      </c>
      <c r="F270" s="193" t="n">
        <v>390000</v>
      </c>
      <c r="G270" s="193" t="n">
        <v>0</v>
      </c>
      <c r="H270" s="193" t="n">
        <v>18500</v>
      </c>
      <c r="I270" s="193" t="n">
        <v>50000</v>
      </c>
      <c r="J270" s="193" t="n">
        <v>75000</v>
      </c>
      <c r="K270" s="193" t="n">
        <f aca="false">SUM(D270:J270)</f>
        <v>3168500</v>
      </c>
      <c r="L270" s="0"/>
      <c r="M270" s="0" t="n">
        <v>2014</v>
      </c>
      <c r="N270" s="193" t="n">
        <v>2550000</v>
      </c>
      <c r="O270" s="193" t="n">
        <v>489000</v>
      </c>
      <c r="P270" s="193" t="n">
        <v>330000</v>
      </c>
      <c r="Q270" s="193" t="n">
        <v>78300</v>
      </c>
      <c r="R270" s="193" t="n">
        <v>8500</v>
      </c>
      <c r="S270" s="193" t="n">
        <v>38500</v>
      </c>
      <c r="T270" s="193" t="n">
        <v>82500</v>
      </c>
      <c r="U270" s="193" t="n">
        <f aca="false">SUM(N270:T270)</f>
        <v>3576800</v>
      </c>
      <c r="V270" s="193" t="n">
        <f aca="false">SUM(N270:T270)</f>
        <v>3576800</v>
      </c>
    </row>
    <row r="271" customFormat="false" ht="12.75" hidden="false" customHeight="false" outlineLevel="0" collapsed="false">
      <c r="A271" s="190" t="s">
        <v>759</v>
      </c>
      <c r="B271" s="189" t="n">
        <v>262</v>
      </c>
      <c r="C271" s="0" t="n">
        <v>2013</v>
      </c>
      <c r="D271" s="193" t="n">
        <v>3000000</v>
      </c>
      <c r="E271" s="193" t="n">
        <v>1313000</v>
      </c>
      <c r="F271" s="193" t="n">
        <v>275000</v>
      </c>
      <c r="G271" s="193" t="n">
        <v>59000</v>
      </c>
      <c r="H271" s="193" t="n">
        <v>231500</v>
      </c>
      <c r="I271" s="193" t="n">
        <v>32000</v>
      </c>
      <c r="J271" s="193" t="n">
        <v>504000</v>
      </c>
      <c r="K271" s="193" t="n">
        <f aca="false">SUM(D271:J271)</f>
        <v>5414500</v>
      </c>
      <c r="L271" s="0"/>
      <c r="M271" s="0" t="n">
        <v>2014</v>
      </c>
      <c r="N271" s="193" t="n">
        <v>3195000</v>
      </c>
      <c r="O271" s="193" t="n">
        <v>1411300</v>
      </c>
      <c r="P271" s="193" t="n">
        <v>280000</v>
      </c>
      <c r="Q271" s="193" t="n">
        <v>59000</v>
      </c>
      <c r="R271" s="193" t="n">
        <v>190000</v>
      </c>
      <c r="S271" s="193" t="n">
        <v>35000</v>
      </c>
      <c r="T271" s="193" t="n">
        <v>445000</v>
      </c>
      <c r="U271" s="193" t="n">
        <f aca="false">SUM(N271:T271)</f>
        <v>5615300</v>
      </c>
      <c r="V271" s="193" t="n">
        <f aca="false">SUM(N271:T271)</f>
        <v>5615300</v>
      </c>
    </row>
    <row r="272" customFormat="false" ht="12.75" hidden="false" customHeight="false" outlineLevel="0" collapsed="false">
      <c r="A272" s="190" t="s">
        <v>760</v>
      </c>
      <c r="B272" s="189" t="n">
        <v>263</v>
      </c>
      <c r="C272" s="0" t="n">
        <v>2013</v>
      </c>
      <c r="D272" s="193" t="n">
        <v>74000</v>
      </c>
      <c r="E272" s="193" t="n">
        <v>0</v>
      </c>
      <c r="F272" s="193" t="n">
        <v>4000</v>
      </c>
      <c r="G272" s="193" t="n">
        <v>0</v>
      </c>
      <c r="H272" s="193" t="n">
        <v>4875</v>
      </c>
      <c r="I272" s="193" t="n">
        <v>1200</v>
      </c>
      <c r="J272" s="193" t="n">
        <v>0</v>
      </c>
      <c r="K272" s="193" t="n">
        <f aca="false">SUM(D272:J272)</f>
        <v>84075</v>
      </c>
      <c r="L272" s="0"/>
      <c r="M272" s="0" t="n">
        <v>2014</v>
      </c>
      <c r="N272" s="193" t="n">
        <v>86000</v>
      </c>
      <c r="O272" s="193" t="n">
        <v>0</v>
      </c>
      <c r="P272" s="193" t="n">
        <v>10000</v>
      </c>
      <c r="Q272" s="193" t="n">
        <v>0</v>
      </c>
      <c r="R272" s="193" t="n">
        <v>6000</v>
      </c>
      <c r="S272" s="193" t="n">
        <v>700</v>
      </c>
      <c r="T272" s="193" t="n">
        <v>0</v>
      </c>
      <c r="U272" s="193" t="n">
        <f aca="false">SUM(N272:T272)</f>
        <v>102700</v>
      </c>
      <c r="V272" s="193" t="n">
        <f aca="false">SUM(N272:T272)</f>
        <v>102700</v>
      </c>
    </row>
    <row r="273" customFormat="false" ht="12.75" hidden="false" customHeight="false" outlineLevel="0" collapsed="false">
      <c r="A273" s="190" t="s">
        <v>761</v>
      </c>
      <c r="B273" s="189" t="n">
        <v>264</v>
      </c>
      <c r="C273" s="0" t="n">
        <v>2013</v>
      </c>
      <c r="D273" s="193" t="n">
        <v>2252038</v>
      </c>
      <c r="E273" s="193" t="n">
        <v>43153</v>
      </c>
      <c r="F273" s="193" t="n">
        <v>417448</v>
      </c>
      <c r="G273" s="193" t="n">
        <v>18723</v>
      </c>
      <c r="H273" s="193" t="n">
        <v>80559</v>
      </c>
      <c r="I273" s="193" t="n">
        <v>48000</v>
      </c>
      <c r="J273" s="193" t="n">
        <v>69000</v>
      </c>
      <c r="K273" s="193" t="n">
        <f aca="false">SUM(D273:J273)</f>
        <v>2928921</v>
      </c>
      <c r="L273" s="0"/>
      <c r="M273" s="0" t="n">
        <v>2014</v>
      </c>
      <c r="N273" s="193" t="n">
        <v>2374427</v>
      </c>
      <c r="O273" s="193" t="n">
        <v>43153</v>
      </c>
      <c r="P273" s="193" t="n">
        <v>348211</v>
      </c>
      <c r="Q273" s="193" t="n">
        <v>18537</v>
      </c>
      <c r="R273" s="193" t="n">
        <v>78269</v>
      </c>
      <c r="S273" s="193" t="n">
        <v>30989</v>
      </c>
      <c r="T273" s="193" t="n">
        <v>97600</v>
      </c>
      <c r="U273" s="193" t="n">
        <f aca="false">SUM(N273:T273)</f>
        <v>2991186</v>
      </c>
      <c r="V273" s="193" t="n">
        <f aca="false">SUM(N273:T273)</f>
        <v>2991186</v>
      </c>
    </row>
    <row r="274" customFormat="false" ht="12.75" hidden="false" customHeight="false" outlineLevel="0" collapsed="false">
      <c r="A274" s="190" t="s">
        <v>762</v>
      </c>
      <c r="B274" s="189" t="n">
        <v>265</v>
      </c>
      <c r="C274" s="0" t="n">
        <v>2013</v>
      </c>
      <c r="D274" s="193" t="n">
        <v>1700000</v>
      </c>
      <c r="E274" s="193" t="n">
        <v>815000</v>
      </c>
      <c r="F274" s="193" t="n">
        <v>130000</v>
      </c>
      <c r="G274" s="193" t="n">
        <v>2000</v>
      </c>
      <c r="H274" s="193" t="n">
        <v>50000</v>
      </c>
      <c r="I274" s="193" t="n">
        <v>20000</v>
      </c>
      <c r="J274" s="193" t="n">
        <v>80000</v>
      </c>
      <c r="K274" s="193" t="n">
        <f aca="false">SUM(D274:J274)</f>
        <v>2797000</v>
      </c>
      <c r="L274" s="0"/>
      <c r="M274" s="0" t="n">
        <v>2014</v>
      </c>
      <c r="N274" s="193" t="n">
        <v>1713925</v>
      </c>
      <c r="O274" s="193" t="n">
        <v>752000</v>
      </c>
      <c r="P274" s="193" t="n">
        <v>135000</v>
      </c>
      <c r="Q274" s="193" t="n">
        <v>3000</v>
      </c>
      <c r="R274" s="193" t="n">
        <v>50000</v>
      </c>
      <c r="S274" s="193" t="n">
        <v>20000</v>
      </c>
      <c r="T274" s="193" t="n">
        <v>180000</v>
      </c>
      <c r="U274" s="193" t="n">
        <f aca="false">SUM(N274:T274)</f>
        <v>2853925</v>
      </c>
      <c r="V274" s="193" t="n">
        <f aca="false">SUM(N274:T274)</f>
        <v>2853925</v>
      </c>
    </row>
    <row r="275" customFormat="false" ht="12.75" hidden="false" customHeight="false" outlineLevel="0" collapsed="false">
      <c r="A275" s="190" t="s">
        <v>763</v>
      </c>
      <c r="B275" s="189" t="n">
        <v>266</v>
      </c>
      <c r="C275" s="0" t="n">
        <v>2013</v>
      </c>
      <c r="D275" s="193" t="n">
        <v>2462500</v>
      </c>
      <c r="E275" s="193" t="n">
        <v>113315</v>
      </c>
      <c r="F275" s="193" t="n">
        <v>210000</v>
      </c>
      <c r="G275" s="193" t="n">
        <v>3480</v>
      </c>
      <c r="H275" s="193" t="n">
        <v>96200</v>
      </c>
      <c r="I275" s="193" t="n">
        <v>138546</v>
      </c>
      <c r="J275" s="193" t="n">
        <v>0</v>
      </c>
      <c r="K275" s="193" t="n">
        <f aca="false">SUM(D275:J275)</f>
        <v>3024041</v>
      </c>
      <c r="L275" s="0"/>
      <c r="M275" s="0" t="n">
        <v>2014</v>
      </c>
      <c r="N275" s="193" t="n">
        <v>2582000</v>
      </c>
      <c r="O275" s="193" t="n">
        <v>118018</v>
      </c>
      <c r="P275" s="193" t="n">
        <v>200000</v>
      </c>
      <c r="Q275" s="193" t="n">
        <v>1760</v>
      </c>
      <c r="R275" s="193" t="n">
        <v>107000</v>
      </c>
      <c r="S275" s="193" t="n">
        <v>100000</v>
      </c>
      <c r="T275" s="193" t="n">
        <v>0</v>
      </c>
      <c r="U275" s="193" t="n">
        <f aca="false">SUM(N275:T275)</f>
        <v>3108778</v>
      </c>
      <c r="V275" s="193" t="n">
        <f aca="false">SUM(N275:T275)</f>
        <v>3108778</v>
      </c>
    </row>
    <row r="276" customFormat="false" ht="12.75" hidden="false" customHeight="false" outlineLevel="0" collapsed="false">
      <c r="A276" s="190" t="s">
        <v>764</v>
      </c>
      <c r="B276" s="189" t="n">
        <v>267</v>
      </c>
      <c r="C276" s="0" t="n">
        <v>2013</v>
      </c>
      <c r="D276" s="193" t="n">
        <v>400000</v>
      </c>
      <c r="E276" s="193" t="n">
        <v>13000</v>
      </c>
      <c r="F276" s="193" t="n">
        <v>50000</v>
      </c>
      <c r="G276" s="193" t="n">
        <v>2000</v>
      </c>
      <c r="H276" s="193" t="n">
        <v>12500</v>
      </c>
      <c r="I276" s="193" t="n">
        <v>9700</v>
      </c>
      <c r="J276" s="193" t="n">
        <v>0</v>
      </c>
      <c r="K276" s="193" t="n">
        <f aca="false">SUM(D276:J276)</f>
        <v>487200</v>
      </c>
      <c r="L276" s="0"/>
      <c r="M276" s="0" t="n">
        <v>2014</v>
      </c>
      <c r="N276" s="193" t="n">
        <v>462990.4</v>
      </c>
      <c r="O276" s="193" t="n">
        <v>13000</v>
      </c>
      <c r="P276" s="193" t="n">
        <v>75000</v>
      </c>
      <c r="Q276" s="193" t="n">
        <v>2500</v>
      </c>
      <c r="R276" s="193" t="n">
        <v>7500</v>
      </c>
      <c r="S276" s="193" t="n">
        <v>6000</v>
      </c>
      <c r="T276" s="193" t="n">
        <v>0</v>
      </c>
      <c r="U276" s="193" t="n">
        <f aca="false">SUM(N276:T276)</f>
        <v>566990.4</v>
      </c>
      <c r="V276" s="193" t="n">
        <f aca="false">SUM(N276:T276)</f>
        <v>566990.4</v>
      </c>
    </row>
    <row r="277" customFormat="false" ht="12.75" hidden="false" customHeight="false" outlineLevel="0" collapsed="false">
      <c r="A277" s="190" t="s">
        <v>765</v>
      </c>
      <c r="B277" s="189" t="n">
        <v>268</v>
      </c>
      <c r="C277" s="0" t="n">
        <v>2013</v>
      </c>
      <c r="D277" s="193" t="n">
        <v>165000</v>
      </c>
      <c r="E277" s="193" t="n">
        <v>0</v>
      </c>
      <c r="F277" s="193" t="n">
        <v>15000</v>
      </c>
      <c r="G277" s="193" t="n">
        <v>5000</v>
      </c>
      <c r="H277" s="193" t="n">
        <v>15000</v>
      </c>
      <c r="I277" s="193" t="n">
        <v>900</v>
      </c>
      <c r="J277" s="193" t="n">
        <v>0</v>
      </c>
      <c r="K277" s="193" t="n">
        <f aca="false">SUM(D277:J277)</f>
        <v>200900</v>
      </c>
      <c r="L277" s="0"/>
      <c r="M277" s="0" t="n">
        <v>2014</v>
      </c>
      <c r="N277" s="193" t="n">
        <v>175000</v>
      </c>
      <c r="O277" s="193" t="n">
        <v>0</v>
      </c>
      <c r="P277" s="193" t="n">
        <v>20000</v>
      </c>
      <c r="Q277" s="193" t="n">
        <v>3500</v>
      </c>
      <c r="R277" s="193" t="n">
        <v>15000</v>
      </c>
      <c r="S277" s="193" t="n">
        <v>1000</v>
      </c>
      <c r="T277" s="193" t="n">
        <v>0</v>
      </c>
      <c r="U277" s="193" t="n">
        <f aca="false">SUM(N277:T277)</f>
        <v>214500</v>
      </c>
      <c r="V277" s="193" t="n">
        <f aca="false">SUM(N277:T277)</f>
        <v>214500</v>
      </c>
    </row>
    <row r="278" customFormat="false" ht="12.75" hidden="false" customHeight="false" outlineLevel="0" collapsed="false">
      <c r="A278" s="190" t="s">
        <v>766</v>
      </c>
      <c r="B278" s="189" t="n">
        <v>269</v>
      </c>
      <c r="C278" s="0" t="n">
        <v>2013</v>
      </c>
      <c r="D278" s="193" t="n">
        <v>650000</v>
      </c>
      <c r="E278" s="193" t="n">
        <v>0</v>
      </c>
      <c r="F278" s="193" t="n">
        <v>51000</v>
      </c>
      <c r="G278" s="193" t="n">
        <v>0</v>
      </c>
      <c r="H278" s="193" t="n">
        <v>85000</v>
      </c>
      <c r="I278" s="193" t="n">
        <v>10000</v>
      </c>
      <c r="J278" s="193" t="n">
        <v>0</v>
      </c>
      <c r="K278" s="193" t="n">
        <f aca="false">SUM(D278:J278)</f>
        <v>796000</v>
      </c>
      <c r="L278" s="0"/>
      <c r="M278" s="0" t="n">
        <v>2014</v>
      </c>
      <c r="N278" s="193" t="n">
        <v>690000</v>
      </c>
      <c r="O278" s="193" t="n">
        <v>30000</v>
      </c>
      <c r="P278" s="193" t="n">
        <v>52000</v>
      </c>
      <c r="Q278" s="193" t="n">
        <v>0</v>
      </c>
      <c r="R278" s="193" t="n">
        <v>85000</v>
      </c>
      <c r="S278" s="193" t="n">
        <v>10000</v>
      </c>
      <c r="T278" s="193" t="n">
        <v>0</v>
      </c>
      <c r="U278" s="193" t="n">
        <f aca="false">SUM(N278:T278)</f>
        <v>867000</v>
      </c>
      <c r="V278" s="193" t="n">
        <f aca="false">SUM(N278:T278)</f>
        <v>867000</v>
      </c>
    </row>
    <row r="279" customFormat="false" ht="12.75" hidden="false" customHeight="false" outlineLevel="0" collapsed="false">
      <c r="A279" s="190" t="s">
        <v>767</v>
      </c>
      <c r="B279" s="189" t="n">
        <v>270</v>
      </c>
      <c r="C279" s="0" t="n">
        <v>2013</v>
      </c>
      <c r="D279" s="193" t="n">
        <v>575000</v>
      </c>
      <c r="E279" s="193" t="n">
        <v>0</v>
      </c>
      <c r="F279" s="193" t="n">
        <v>60000</v>
      </c>
      <c r="G279" s="193" t="n">
        <v>16000</v>
      </c>
      <c r="H279" s="193" t="n">
        <v>10000</v>
      </c>
      <c r="I279" s="193" t="n">
        <v>5000</v>
      </c>
      <c r="J279" s="193" t="n">
        <v>0</v>
      </c>
      <c r="K279" s="193" t="n">
        <f aca="false">SUM(D279:J279)</f>
        <v>666000</v>
      </c>
      <c r="L279" s="0"/>
      <c r="M279" s="0" t="n">
        <v>2014</v>
      </c>
      <c r="N279" s="193" t="n">
        <v>600000</v>
      </c>
      <c r="O279" s="193" t="n">
        <v>0</v>
      </c>
      <c r="P279" s="193" t="n">
        <v>60000</v>
      </c>
      <c r="Q279" s="193" t="n">
        <v>16000</v>
      </c>
      <c r="R279" s="193" t="n">
        <v>10000</v>
      </c>
      <c r="S279" s="193" t="n">
        <v>5000</v>
      </c>
      <c r="T279" s="193" t="n">
        <v>0</v>
      </c>
      <c r="U279" s="193" t="n">
        <f aca="false">SUM(N279:T279)</f>
        <v>691000</v>
      </c>
      <c r="V279" s="193" t="n">
        <f aca="false">SUM(N279:T279)</f>
        <v>691000</v>
      </c>
    </row>
    <row r="280" customFormat="false" ht="12.75" hidden="false" customHeight="false" outlineLevel="0" collapsed="false">
      <c r="A280" s="190" t="s">
        <v>768</v>
      </c>
      <c r="B280" s="189" t="n">
        <v>271</v>
      </c>
      <c r="C280" s="0" t="n">
        <v>2013</v>
      </c>
      <c r="D280" s="193" t="n">
        <v>4300000</v>
      </c>
      <c r="E280" s="193" t="n">
        <v>405000</v>
      </c>
      <c r="F280" s="193" t="n">
        <v>225000</v>
      </c>
      <c r="G280" s="193" t="n">
        <v>32000</v>
      </c>
      <c r="H280" s="193" t="n">
        <v>140000</v>
      </c>
      <c r="I280" s="193" t="n">
        <v>415000</v>
      </c>
      <c r="J280" s="193" t="n">
        <v>381000</v>
      </c>
      <c r="K280" s="193" t="n">
        <f aca="false">SUM(D280:J280)</f>
        <v>5898000</v>
      </c>
      <c r="L280" s="0"/>
      <c r="M280" s="0" t="n">
        <v>2014</v>
      </c>
      <c r="N280" s="193" t="n">
        <v>4500000</v>
      </c>
      <c r="O280" s="193" t="n">
        <v>400000</v>
      </c>
      <c r="P280" s="193" t="n">
        <v>220000</v>
      </c>
      <c r="Q280" s="193" t="n">
        <v>32000</v>
      </c>
      <c r="R280" s="193" t="n">
        <v>120000</v>
      </c>
      <c r="S280" s="193" t="n">
        <v>325000</v>
      </c>
      <c r="T280" s="193" t="n">
        <v>450000</v>
      </c>
      <c r="U280" s="193" t="n">
        <f aca="false">SUM(N280:T280)</f>
        <v>6047000</v>
      </c>
      <c r="V280" s="193" t="n">
        <f aca="false">SUM(N280:T280)</f>
        <v>6047000</v>
      </c>
    </row>
    <row r="281" customFormat="false" ht="12.75" hidden="false" customHeight="false" outlineLevel="0" collapsed="false">
      <c r="A281" s="190" t="s">
        <v>769</v>
      </c>
      <c r="B281" s="189" t="n">
        <v>272</v>
      </c>
      <c r="C281" s="0" t="n">
        <v>2013</v>
      </c>
      <c r="D281" s="193" t="n">
        <v>154000</v>
      </c>
      <c r="E281" s="193" t="n">
        <v>0</v>
      </c>
      <c r="F281" s="193" t="n">
        <v>16500</v>
      </c>
      <c r="G281" s="193" t="n">
        <v>307600</v>
      </c>
      <c r="H281" s="193" t="n">
        <v>4100</v>
      </c>
      <c r="I281" s="193" t="n">
        <v>5700</v>
      </c>
      <c r="J281" s="193" t="n">
        <v>0</v>
      </c>
      <c r="K281" s="193" t="n">
        <f aca="false">SUM(D281:J281)</f>
        <v>487900</v>
      </c>
      <c r="L281" s="0"/>
      <c r="M281" s="0" t="n">
        <v>2014</v>
      </c>
      <c r="N281" s="193" t="n">
        <v>161000</v>
      </c>
      <c r="O281" s="193" t="n">
        <v>0</v>
      </c>
      <c r="P281" s="193" t="n">
        <v>15300</v>
      </c>
      <c r="Q281" s="193" t="n">
        <v>318000</v>
      </c>
      <c r="R281" s="193" t="n">
        <v>6500</v>
      </c>
      <c r="S281" s="193" t="n">
        <v>6800</v>
      </c>
      <c r="T281" s="193" t="n">
        <v>13400</v>
      </c>
      <c r="U281" s="193" t="n">
        <f aca="false">SUM(N281:T281)</f>
        <v>521000</v>
      </c>
      <c r="V281" s="193" t="n">
        <f aca="false">SUM(N281:T281)</f>
        <v>521000</v>
      </c>
    </row>
    <row r="282" customFormat="false" ht="12.75" hidden="false" customHeight="false" outlineLevel="0" collapsed="false">
      <c r="A282" s="190" t="s">
        <v>770</v>
      </c>
      <c r="B282" s="189" t="n">
        <v>273</v>
      </c>
      <c r="C282" s="0" t="n">
        <v>2012</v>
      </c>
      <c r="D282" s="193" t="n">
        <v>1525000</v>
      </c>
      <c r="E282" s="193" t="n">
        <v>72000</v>
      </c>
      <c r="F282" s="193" t="n">
        <v>112000</v>
      </c>
      <c r="G282" s="193" t="n">
        <v>0</v>
      </c>
      <c r="H282" s="193" t="n">
        <v>60000</v>
      </c>
      <c r="I282" s="193" t="n">
        <v>30000</v>
      </c>
      <c r="J282" s="193" t="n">
        <v>0</v>
      </c>
      <c r="K282" s="193" t="n">
        <f aca="false">SUM(D282:J282)</f>
        <v>1799000</v>
      </c>
      <c r="L282" s="0"/>
      <c r="M282" s="0" t="n">
        <v>2013</v>
      </c>
      <c r="N282" s="193" t="n">
        <v>1525000</v>
      </c>
      <c r="O282" s="193" t="n">
        <v>72000</v>
      </c>
      <c r="P282" s="193" t="n">
        <v>112000</v>
      </c>
      <c r="Q282" s="193" t="n">
        <v>0</v>
      </c>
      <c r="R282" s="193" t="n">
        <v>60000</v>
      </c>
      <c r="S282" s="193" t="n">
        <v>30000</v>
      </c>
      <c r="T282" s="193" t="n">
        <v>0</v>
      </c>
      <c r="U282" s="193" t="n">
        <f aca="false">SUM(N282:T282)</f>
        <v>1799000</v>
      </c>
      <c r="V282" s="193" t="n">
        <f aca="false">SUM(N282:T282)</f>
        <v>1799000</v>
      </c>
    </row>
    <row r="283" customFormat="false" ht="12.75" hidden="false" customHeight="false" outlineLevel="0" collapsed="false">
      <c r="A283" s="190" t="s">
        <v>771</v>
      </c>
      <c r="B283" s="189" t="n">
        <v>274</v>
      </c>
      <c r="C283" s="0" t="n">
        <v>2013</v>
      </c>
      <c r="D283" s="193" t="n">
        <v>5066770</v>
      </c>
      <c r="E283" s="193" t="n">
        <v>1803051</v>
      </c>
      <c r="F283" s="193" t="n">
        <v>789656</v>
      </c>
      <c r="G283" s="193" t="n">
        <v>180000</v>
      </c>
      <c r="H283" s="193" t="n">
        <v>7861778</v>
      </c>
      <c r="I283" s="193" t="n">
        <v>260000</v>
      </c>
      <c r="J283" s="193" t="n">
        <v>687460</v>
      </c>
      <c r="K283" s="193" t="n">
        <f aca="false">SUM(D283:J283)</f>
        <v>16648715</v>
      </c>
      <c r="L283" s="0"/>
      <c r="M283" s="0" t="n">
        <v>2014</v>
      </c>
      <c r="N283" s="193" t="n">
        <v>5400000</v>
      </c>
      <c r="O283" s="193" t="n">
        <v>1987286</v>
      </c>
      <c r="P283" s="193" t="n">
        <v>803000</v>
      </c>
      <c r="Q283" s="193" t="n">
        <v>280000</v>
      </c>
      <c r="R283" s="193" t="n">
        <v>6576660</v>
      </c>
      <c r="S283" s="193" t="n">
        <v>200000</v>
      </c>
      <c r="T283" s="193" t="n">
        <v>1146938</v>
      </c>
      <c r="U283" s="193" t="n">
        <f aca="false">SUM(N283:T283)</f>
        <v>16393884</v>
      </c>
      <c r="V283" s="193" t="n">
        <f aca="false">SUM(N283:T283)</f>
        <v>16393884</v>
      </c>
    </row>
    <row r="284" customFormat="false" ht="12.75" hidden="false" customHeight="false" outlineLevel="0" collapsed="false">
      <c r="A284" s="190" t="s">
        <v>772</v>
      </c>
      <c r="B284" s="189" t="n">
        <v>275</v>
      </c>
      <c r="C284" s="0" t="n">
        <v>2013</v>
      </c>
      <c r="D284" s="193" t="n">
        <v>1476388</v>
      </c>
      <c r="E284" s="193" t="n">
        <v>100000</v>
      </c>
      <c r="F284" s="193" t="n">
        <v>120000</v>
      </c>
      <c r="G284" s="193" t="n">
        <v>50000</v>
      </c>
      <c r="H284" s="193" t="n">
        <v>40000</v>
      </c>
      <c r="I284" s="193" t="n">
        <v>65000</v>
      </c>
      <c r="J284" s="193" t="n">
        <v>170000</v>
      </c>
      <c r="K284" s="193" t="n">
        <f aca="false">SUM(D284:J284)</f>
        <v>2021388</v>
      </c>
      <c r="L284" s="0"/>
      <c r="M284" s="0" t="n">
        <v>2014</v>
      </c>
      <c r="N284" s="193" t="n">
        <v>1495479</v>
      </c>
      <c r="O284" s="193" t="n">
        <v>100000</v>
      </c>
      <c r="P284" s="193" t="n">
        <v>120000</v>
      </c>
      <c r="Q284" s="193" t="n">
        <v>50000</v>
      </c>
      <c r="R284" s="193" t="n">
        <v>50000</v>
      </c>
      <c r="S284" s="193" t="n">
        <v>40000</v>
      </c>
      <c r="T284" s="193" t="n">
        <v>168000</v>
      </c>
      <c r="U284" s="193" t="n">
        <f aca="false">SUM(N284:T284)</f>
        <v>2023479</v>
      </c>
      <c r="V284" s="193" t="n">
        <f aca="false">SUM(N284:T284)</f>
        <v>2023479</v>
      </c>
    </row>
    <row r="285" customFormat="false" ht="12.75" hidden="false" customHeight="false" outlineLevel="0" collapsed="false">
      <c r="A285" s="190" t="s">
        <v>773</v>
      </c>
      <c r="B285" s="189" t="n">
        <v>276</v>
      </c>
      <c r="C285" s="0" t="n">
        <v>2013</v>
      </c>
      <c r="D285" s="195" t="n">
        <v>725000</v>
      </c>
      <c r="E285" s="195" t="n">
        <v>43666</v>
      </c>
      <c r="F285" s="195" t="n">
        <v>50000</v>
      </c>
      <c r="G285" s="195" t="n">
        <v>60809</v>
      </c>
      <c r="H285" s="195" t="n">
        <v>20000</v>
      </c>
      <c r="I285" s="195" t="n">
        <v>7000</v>
      </c>
      <c r="J285" s="195" t="n">
        <v>70223</v>
      </c>
      <c r="K285" s="193" t="n">
        <f aca="false">SUM(D285:J285)</f>
        <v>976698</v>
      </c>
      <c r="L285" s="0"/>
      <c r="M285" s="0" t="n">
        <v>2014</v>
      </c>
      <c r="N285" s="195" t="n">
        <v>745000</v>
      </c>
      <c r="O285" s="195" t="n">
        <v>45500</v>
      </c>
      <c r="P285" s="195" t="n">
        <v>50000</v>
      </c>
      <c r="Q285" s="195" t="n">
        <v>62000</v>
      </c>
      <c r="R285" s="195" t="n">
        <v>19000</v>
      </c>
      <c r="S285" s="195" t="n">
        <v>7100</v>
      </c>
      <c r="T285" s="195" t="n">
        <v>51223</v>
      </c>
      <c r="U285" s="193" t="n">
        <f aca="false">SUM(N285:T285)</f>
        <v>979823</v>
      </c>
      <c r="V285" s="193" t="n">
        <f aca="false">SUM(N285:T285)</f>
        <v>979823</v>
      </c>
    </row>
    <row r="286" customFormat="false" ht="12.75" hidden="false" customHeight="false" outlineLevel="0" collapsed="false">
      <c r="A286" s="190" t="s">
        <v>774</v>
      </c>
      <c r="B286" s="189" t="n">
        <v>277</v>
      </c>
      <c r="C286" s="0" t="n">
        <v>2013</v>
      </c>
      <c r="D286" s="193" t="n">
        <v>1525000</v>
      </c>
      <c r="E286" s="193" t="n">
        <v>40000</v>
      </c>
      <c r="F286" s="193" t="n">
        <v>80000</v>
      </c>
      <c r="G286" s="193" t="n">
        <v>375000</v>
      </c>
      <c r="H286" s="193" t="n">
        <v>60000</v>
      </c>
      <c r="I286" s="193" t="n">
        <v>65000</v>
      </c>
      <c r="J286" s="193" t="n">
        <v>0</v>
      </c>
      <c r="K286" s="193" t="n">
        <f aca="false">SUM(D286:J286)</f>
        <v>2145000</v>
      </c>
      <c r="L286" s="0"/>
      <c r="M286" s="0" t="n">
        <v>2014</v>
      </c>
      <c r="N286" s="193" t="n">
        <v>1550000</v>
      </c>
      <c r="O286" s="193" t="n">
        <v>55000</v>
      </c>
      <c r="P286" s="193" t="n">
        <v>80000</v>
      </c>
      <c r="Q286" s="193" t="n">
        <v>385000</v>
      </c>
      <c r="R286" s="193" t="n">
        <v>60000</v>
      </c>
      <c r="S286" s="193" t="n">
        <v>55000</v>
      </c>
      <c r="T286" s="193" t="n">
        <v>0</v>
      </c>
      <c r="U286" s="193" t="n">
        <f aca="false">SUM(N286:T286)</f>
        <v>2185000</v>
      </c>
      <c r="V286" s="193" t="n">
        <f aca="false">SUM(N286:T286)</f>
        <v>2185000</v>
      </c>
    </row>
    <row r="287" customFormat="false" ht="12.75" hidden="false" customHeight="false" outlineLevel="0" collapsed="false">
      <c r="A287" s="190" t="s">
        <v>775</v>
      </c>
      <c r="B287" s="189" t="n">
        <v>278</v>
      </c>
      <c r="C287" s="0" t="n">
        <v>2013</v>
      </c>
      <c r="D287" s="193" t="n">
        <v>1220944.1</v>
      </c>
      <c r="E287" s="193" t="n">
        <v>160000</v>
      </c>
      <c r="F287" s="193" t="n">
        <v>155000</v>
      </c>
      <c r="G287" s="193" t="n">
        <v>72000</v>
      </c>
      <c r="H287" s="193" t="n">
        <v>100000</v>
      </c>
      <c r="I287" s="193" t="n">
        <v>35000</v>
      </c>
      <c r="J287" s="193" t="n">
        <v>329000</v>
      </c>
      <c r="K287" s="193" t="n">
        <f aca="false">SUM(D287:J287)</f>
        <v>2071944.1</v>
      </c>
      <c r="L287" s="0"/>
      <c r="M287" s="0" t="n">
        <v>2014</v>
      </c>
      <c r="N287" s="193" t="n">
        <v>1240073.79</v>
      </c>
      <c r="O287" s="193" t="n">
        <v>170000</v>
      </c>
      <c r="P287" s="193" t="n">
        <v>190000</v>
      </c>
      <c r="Q287" s="193" t="n">
        <v>74000</v>
      </c>
      <c r="R287" s="193" t="n">
        <v>93000</v>
      </c>
      <c r="S287" s="193" t="n">
        <v>15000</v>
      </c>
      <c r="T287" s="193" t="n">
        <v>296000</v>
      </c>
      <c r="U287" s="193" t="n">
        <f aca="false">SUM(N287:T287)</f>
        <v>2078073.79</v>
      </c>
      <c r="V287" s="193" t="n">
        <f aca="false">SUM(N287:T287)</f>
        <v>2078073.79</v>
      </c>
    </row>
    <row r="288" customFormat="false" ht="12.75" hidden="false" customHeight="false" outlineLevel="0" collapsed="false">
      <c r="A288" s="190" t="s">
        <v>776</v>
      </c>
      <c r="B288" s="189" t="n">
        <v>279</v>
      </c>
      <c r="C288" s="0" t="n">
        <v>2013</v>
      </c>
      <c r="D288" s="193" t="n">
        <v>900000</v>
      </c>
      <c r="E288" s="193" t="n">
        <v>0</v>
      </c>
      <c r="F288" s="193" t="n">
        <v>75000</v>
      </c>
      <c r="G288" s="193" t="n">
        <v>10000</v>
      </c>
      <c r="H288" s="193" t="n">
        <v>20000</v>
      </c>
      <c r="I288" s="193" t="n">
        <v>29000</v>
      </c>
      <c r="J288" s="193" t="n">
        <v>0</v>
      </c>
      <c r="K288" s="193" t="n">
        <f aca="false">SUM(D288:J288)</f>
        <v>1034000</v>
      </c>
      <c r="L288" s="0"/>
      <c r="M288" s="0" t="n">
        <v>2014</v>
      </c>
      <c r="N288" s="193" t="n">
        <v>1093859</v>
      </c>
      <c r="O288" s="193" t="n">
        <v>0</v>
      </c>
      <c r="P288" s="193" t="n">
        <v>75000</v>
      </c>
      <c r="Q288" s="193" t="n">
        <v>10000</v>
      </c>
      <c r="R288" s="193" t="n">
        <v>20000</v>
      </c>
      <c r="S288" s="193" t="n">
        <v>29000</v>
      </c>
      <c r="T288" s="193" t="n">
        <v>0</v>
      </c>
      <c r="U288" s="193" t="n">
        <f aca="false">SUM(N288:T288)</f>
        <v>1227859</v>
      </c>
      <c r="V288" s="193" t="n">
        <f aca="false">SUM(N288:T288)</f>
        <v>1227859</v>
      </c>
    </row>
    <row r="289" customFormat="false" ht="12.75" hidden="false" customHeight="false" outlineLevel="0" collapsed="false">
      <c r="A289" s="190" t="s">
        <v>777</v>
      </c>
      <c r="B289" s="189" t="n">
        <v>280</v>
      </c>
      <c r="C289" s="0" t="n">
        <v>2013</v>
      </c>
      <c r="D289" s="193" t="n">
        <v>1013331</v>
      </c>
      <c r="E289" s="193" t="n">
        <v>3177.48</v>
      </c>
      <c r="F289" s="193" t="n">
        <v>88091</v>
      </c>
      <c r="G289" s="193" t="n">
        <v>0</v>
      </c>
      <c r="H289" s="193" t="n">
        <v>34746</v>
      </c>
      <c r="I289" s="193" t="n">
        <v>9227</v>
      </c>
      <c r="J289" s="193" t="n">
        <v>0</v>
      </c>
      <c r="K289" s="193" t="n">
        <f aca="false">SUM(D289:J289)</f>
        <v>1148572.48</v>
      </c>
      <c r="L289" s="0"/>
      <c r="M289" s="0" t="n">
        <v>2014</v>
      </c>
      <c r="N289" s="193" t="n">
        <v>1107182</v>
      </c>
      <c r="O289" s="193" t="n">
        <v>3803</v>
      </c>
      <c r="P289" s="193" t="n">
        <v>99223</v>
      </c>
      <c r="Q289" s="193" t="n">
        <v>0</v>
      </c>
      <c r="R289" s="193" t="n">
        <v>41483</v>
      </c>
      <c r="S289" s="193" t="n">
        <v>0</v>
      </c>
      <c r="T289" s="193" t="n">
        <v>12527</v>
      </c>
      <c r="U289" s="193" t="n">
        <f aca="false">SUM(N289:T289)</f>
        <v>1264218</v>
      </c>
      <c r="V289" s="193" t="n">
        <f aca="false">SUM(N289:T289)</f>
        <v>1264218</v>
      </c>
    </row>
    <row r="290" customFormat="false" ht="12.75" hidden="false" customHeight="false" outlineLevel="0" collapsed="false">
      <c r="A290" s="190" t="s">
        <v>778</v>
      </c>
      <c r="B290" s="189" t="n">
        <v>281</v>
      </c>
      <c r="C290" s="0" t="n">
        <v>2013</v>
      </c>
      <c r="D290" s="193" t="n">
        <v>8500000</v>
      </c>
      <c r="E290" s="193" t="n">
        <v>2900000</v>
      </c>
      <c r="F290" s="193" t="n">
        <v>1690000</v>
      </c>
      <c r="G290" s="193" t="n">
        <v>4012200</v>
      </c>
      <c r="H290" s="193" t="n">
        <v>5901796</v>
      </c>
      <c r="I290" s="193" t="n">
        <v>1514287</v>
      </c>
      <c r="J290" s="193" t="n">
        <v>3810603</v>
      </c>
      <c r="K290" s="193" t="n">
        <f aca="false">SUM(D290:J290)</f>
        <v>28328886</v>
      </c>
      <c r="L290" s="0"/>
      <c r="M290" s="0" t="n">
        <v>2014</v>
      </c>
      <c r="N290" s="193" t="n">
        <v>8800000</v>
      </c>
      <c r="O290" s="193" t="n">
        <v>2665000</v>
      </c>
      <c r="P290" s="193" t="n">
        <v>1790000</v>
      </c>
      <c r="Q290" s="193" t="n">
        <v>2199500</v>
      </c>
      <c r="R290" s="193" t="n">
        <v>5964250</v>
      </c>
      <c r="S290" s="193" t="n">
        <v>1185179</v>
      </c>
      <c r="T290" s="193" t="n">
        <v>9331818</v>
      </c>
      <c r="U290" s="193" t="n">
        <f aca="false">SUM(N290:T290)</f>
        <v>31935747</v>
      </c>
      <c r="V290" s="193" t="n">
        <f aca="false">SUM(N290:T290)</f>
        <v>31935747</v>
      </c>
    </row>
    <row r="291" customFormat="false" ht="12.75" hidden="false" customHeight="false" outlineLevel="0" collapsed="false">
      <c r="A291" s="190" t="s">
        <v>779</v>
      </c>
      <c r="B291" s="189" t="n">
        <v>282</v>
      </c>
      <c r="C291" s="0" t="n">
        <v>2013</v>
      </c>
      <c r="D291" s="193" t="n">
        <v>1065000</v>
      </c>
      <c r="E291" s="193" t="n">
        <v>13000</v>
      </c>
      <c r="F291" s="193" t="n">
        <v>50000</v>
      </c>
      <c r="G291" s="193" t="n">
        <v>585950</v>
      </c>
      <c r="H291" s="193" t="n">
        <v>60000</v>
      </c>
      <c r="I291" s="193" t="n">
        <v>12000</v>
      </c>
      <c r="J291" s="193" t="n">
        <v>0</v>
      </c>
      <c r="K291" s="193" t="n">
        <f aca="false">SUM(D291:J291)</f>
        <v>1785950</v>
      </c>
      <c r="L291" s="0"/>
      <c r="M291" s="0" t="n">
        <v>2014</v>
      </c>
      <c r="N291" s="193" t="n">
        <v>1045000</v>
      </c>
      <c r="O291" s="193" t="n">
        <v>13092</v>
      </c>
      <c r="P291" s="193" t="n">
        <v>56268</v>
      </c>
      <c r="Q291" s="193" t="n">
        <v>587714</v>
      </c>
      <c r="R291" s="193" t="n">
        <v>59901</v>
      </c>
      <c r="S291" s="193" t="n">
        <v>18000</v>
      </c>
      <c r="T291" s="193" t="n">
        <v>13000</v>
      </c>
      <c r="U291" s="193" t="n">
        <f aca="false">SUM(N291:T291)</f>
        <v>1792975</v>
      </c>
      <c r="V291" s="193" t="n">
        <f aca="false">SUM(N291:T291)</f>
        <v>1792975</v>
      </c>
    </row>
    <row r="292" customFormat="false" ht="12.75" hidden="false" customHeight="false" outlineLevel="0" collapsed="false">
      <c r="A292" s="190" t="s">
        <v>780</v>
      </c>
      <c r="B292" s="189" t="n">
        <v>283</v>
      </c>
      <c r="C292" s="194" t="n">
        <v>2013</v>
      </c>
      <c r="D292" s="193" t="n">
        <v>261466</v>
      </c>
      <c r="E292" s="193" t="n">
        <v>281875</v>
      </c>
      <c r="F292" s="193" t="n">
        <v>33560</v>
      </c>
      <c r="G292" s="193" t="n">
        <v>50805</v>
      </c>
      <c r="H292" s="193" t="n">
        <v>5910</v>
      </c>
      <c r="I292" s="193" t="n">
        <v>20818</v>
      </c>
      <c r="J292" s="193" t="n">
        <v>0</v>
      </c>
      <c r="K292" s="193" t="n">
        <f aca="false">SUM(D292:J292)</f>
        <v>654434</v>
      </c>
      <c r="L292" s="0"/>
      <c r="M292" s="0" t="n">
        <v>2014</v>
      </c>
      <c r="N292" s="193" t="n">
        <v>258575</v>
      </c>
      <c r="O292" s="193" t="n">
        <v>289726</v>
      </c>
      <c r="P292" s="193" t="n">
        <v>36367</v>
      </c>
      <c r="Q292" s="193" t="n">
        <v>52825</v>
      </c>
      <c r="R292" s="193" t="n">
        <v>6910</v>
      </c>
      <c r="S292" s="193" t="n">
        <v>12093</v>
      </c>
      <c r="T292" s="193" t="n">
        <v>0</v>
      </c>
      <c r="U292" s="193" t="n">
        <f aca="false">SUM(N292:T292)</f>
        <v>656496</v>
      </c>
      <c r="V292" s="193" t="n">
        <f aca="false">SUM(N292:T292)</f>
        <v>656496</v>
      </c>
    </row>
    <row r="293" customFormat="false" ht="12.75" hidden="false" customHeight="false" outlineLevel="0" collapsed="false">
      <c r="A293" s="190" t="s">
        <v>781</v>
      </c>
      <c r="B293" s="189" t="n">
        <v>284</v>
      </c>
      <c r="C293" s="0" t="n">
        <v>2013</v>
      </c>
      <c r="D293" s="193" t="n">
        <v>2593010</v>
      </c>
      <c r="E293" s="193" t="n">
        <v>220000</v>
      </c>
      <c r="F293" s="193" t="n">
        <v>198300</v>
      </c>
      <c r="G293" s="193" t="n">
        <v>74850</v>
      </c>
      <c r="H293" s="193" t="n">
        <v>81324</v>
      </c>
      <c r="I293" s="193" t="n">
        <v>18243</v>
      </c>
      <c r="J293" s="193" t="n">
        <v>0</v>
      </c>
      <c r="K293" s="193" t="n">
        <f aca="false">SUM(D293:J293)</f>
        <v>3185727</v>
      </c>
      <c r="L293" s="0"/>
      <c r="M293" s="0" t="n">
        <v>2014</v>
      </c>
      <c r="N293" s="193" t="n">
        <v>2600000</v>
      </c>
      <c r="O293" s="193" t="n">
        <v>270000</v>
      </c>
      <c r="P293" s="193" t="n">
        <v>175000</v>
      </c>
      <c r="Q293" s="193" t="n">
        <v>55100</v>
      </c>
      <c r="R293" s="193" t="n">
        <v>74550</v>
      </c>
      <c r="S293" s="193" t="n">
        <v>25000</v>
      </c>
      <c r="T293" s="193" t="n">
        <v>0</v>
      </c>
      <c r="U293" s="193" t="n">
        <f aca="false">SUM(N293:T293)</f>
        <v>3199650</v>
      </c>
      <c r="V293" s="193" t="n">
        <f aca="false">SUM(N293:T293)</f>
        <v>3199650</v>
      </c>
    </row>
    <row r="294" customFormat="false" ht="12.75" hidden="false" customHeight="false" outlineLevel="0" collapsed="false">
      <c r="A294" s="190" t="s">
        <v>782</v>
      </c>
      <c r="B294" s="189" t="n">
        <v>285</v>
      </c>
      <c r="C294" s="0" t="n">
        <v>2013</v>
      </c>
      <c r="D294" s="193" t="n">
        <v>2375000</v>
      </c>
      <c r="E294" s="193" t="n">
        <v>484800</v>
      </c>
      <c r="F294" s="193" t="n">
        <v>389900</v>
      </c>
      <c r="G294" s="193" t="n">
        <v>27400</v>
      </c>
      <c r="H294" s="193" t="n">
        <v>73400</v>
      </c>
      <c r="I294" s="193" t="n">
        <v>18200</v>
      </c>
      <c r="J294" s="193" t="n">
        <v>8100</v>
      </c>
      <c r="K294" s="193" t="n">
        <f aca="false">SUM(D294:J294)</f>
        <v>3376800</v>
      </c>
      <c r="L294" s="0"/>
      <c r="M294" s="0" t="n">
        <v>2014</v>
      </c>
      <c r="N294" s="193" t="n">
        <v>2650000</v>
      </c>
      <c r="O294" s="193" t="n">
        <v>480000</v>
      </c>
      <c r="P294" s="193" t="n">
        <v>385000</v>
      </c>
      <c r="Q294" s="193" t="n">
        <v>305000</v>
      </c>
      <c r="R294" s="193" t="n">
        <v>82000</v>
      </c>
      <c r="S294" s="193" t="n">
        <v>15000</v>
      </c>
      <c r="T294" s="193" t="n">
        <v>10000</v>
      </c>
      <c r="U294" s="193" t="n">
        <f aca="false">SUM(N294:T294)</f>
        <v>3927000</v>
      </c>
      <c r="V294" s="193" t="n">
        <f aca="false">SUM(N294:T294)</f>
        <v>3927000</v>
      </c>
    </row>
    <row r="295" customFormat="false" ht="12.75" hidden="false" customHeight="false" outlineLevel="0" collapsed="false">
      <c r="A295" s="190" t="s">
        <v>783</v>
      </c>
      <c r="B295" s="189" t="n">
        <v>286</v>
      </c>
      <c r="C295" s="0" t="n">
        <v>2013</v>
      </c>
      <c r="D295" s="193" t="n">
        <v>800000</v>
      </c>
      <c r="E295" s="193" t="n">
        <v>0</v>
      </c>
      <c r="F295" s="193" t="n">
        <v>35000</v>
      </c>
      <c r="G295" s="193" t="n">
        <v>45000</v>
      </c>
      <c r="H295" s="193" t="n">
        <v>20000</v>
      </c>
      <c r="I295" s="193" t="n">
        <v>12000</v>
      </c>
      <c r="J295" s="193" t="n">
        <v>70000</v>
      </c>
      <c r="K295" s="193" t="n">
        <f aca="false">SUM(D295:J295)</f>
        <v>982000</v>
      </c>
      <c r="L295" s="0"/>
      <c r="M295" s="0" t="n">
        <v>2014</v>
      </c>
      <c r="N295" s="193" t="n">
        <v>875000</v>
      </c>
      <c r="O295" s="193" t="n">
        <v>0</v>
      </c>
      <c r="P295" s="193" t="n">
        <v>35000</v>
      </c>
      <c r="Q295" s="193" t="n">
        <v>50000</v>
      </c>
      <c r="R295" s="193" t="n">
        <v>10000</v>
      </c>
      <c r="S295" s="193" t="n">
        <v>10000</v>
      </c>
      <c r="T295" s="193" t="n">
        <v>40000</v>
      </c>
      <c r="U295" s="193" t="n">
        <f aca="false">SUM(N295:T295)</f>
        <v>1020000</v>
      </c>
      <c r="V295" s="193" t="n">
        <f aca="false">SUM(N295:T295)</f>
        <v>1020000</v>
      </c>
    </row>
    <row r="296" customFormat="false" ht="12.75" hidden="false" customHeight="false" outlineLevel="0" collapsed="false">
      <c r="A296" s="190" t="s">
        <v>784</v>
      </c>
      <c r="B296" s="189" t="n">
        <v>287</v>
      </c>
      <c r="C296" s="0" t="n">
        <v>2013</v>
      </c>
      <c r="D296" s="193" t="n">
        <v>1095000</v>
      </c>
      <c r="E296" s="193" t="n">
        <v>810436</v>
      </c>
      <c r="F296" s="193" t="n">
        <v>100000</v>
      </c>
      <c r="G296" s="193" t="n">
        <v>19400</v>
      </c>
      <c r="H296" s="193" t="n">
        <v>274500</v>
      </c>
      <c r="I296" s="193" t="n">
        <v>25000</v>
      </c>
      <c r="J296" s="193" t="n">
        <v>82236</v>
      </c>
      <c r="K296" s="193" t="n">
        <f aca="false">SUM(D296:J296)</f>
        <v>2406572</v>
      </c>
      <c r="L296" s="0"/>
      <c r="M296" s="0" t="n">
        <v>2014</v>
      </c>
      <c r="N296" s="193" t="n">
        <v>1100000</v>
      </c>
      <c r="O296" s="193" t="n">
        <v>810500</v>
      </c>
      <c r="P296" s="193" t="n">
        <v>100000</v>
      </c>
      <c r="Q296" s="193" t="n">
        <v>19400</v>
      </c>
      <c r="R296" s="193" t="n">
        <v>264500</v>
      </c>
      <c r="S296" s="193" t="n">
        <v>20000</v>
      </c>
      <c r="T296" s="193" t="n">
        <v>197680</v>
      </c>
      <c r="U296" s="193" t="n">
        <f aca="false">SUM(N296:T296)</f>
        <v>2512080</v>
      </c>
      <c r="V296" s="193" t="n">
        <f aca="false">SUM(N296:T296)</f>
        <v>2512080</v>
      </c>
    </row>
    <row r="297" customFormat="false" ht="12.75" hidden="false" customHeight="false" outlineLevel="0" collapsed="false">
      <c r="A297" s="190" t="s">
        <v>785</v>
      </c>
      <c r="B297" s="189" t="n">
        <v>288</v>
      </c>
      <c r="C297" s="0" t="n">
        <v>2013</v>
      </c>
      <c r="D297" s="193" t="n">
        <v>2600000</v>
      </c>
      <c r="E297" s="193" t="n">
        <v>276864</v>
      </c>
      <c r="F297" s="193" t="n">
        <v>175000</v>
      </c>
      <c r="G297" s="193" t="n">
        <v>57000</v>
      </c>
      <c r="H297" s="193" t="n">
        <v>47000</v>
      </c>
      <c r="I297" s="193" t="n">
        <v>10000</v>
      </c>
      <c r="J297" s="193" t="n">
        <v>0</v>
      </c>
      <c r="K297" s="193" t="n">
        <f aca="false">SUM(D297:J297)</f>
        <v>3165864</v>
      </c>
      <c r="L297" s="0"/>
      <c r="M297" s="0" t="n">
        <v>2014</v>
      </c>
      <c r="N297" s="193" t="n">
        <v>2850000</v>
      </c>
      <c r="O297" s="193" t="n">
        <v>285000</v>
      </c>
      <c r="P297" s="193" t="n">
        <v>255000</v>
      </c>
      <c r="Q297" s="193" t="n">
        <v>54000</v>
      </c>
      <c r="R297" s="193" t="n">
        <v>55000</v>
      </c>
      <c r="S297" s="193" t="n">
        <v>20000</v>
      </c>
      <c r="T297" s="193" t="n">
        <v>10000</v>
      </c>
      <c r="U297" s="193" t="n">
        <f aca="false">SUM(N297:T297)</f>
        <v>3529000</v>
      </c>
      <c r="V297" s="193" t="n">
        <f aca="false">SUM(N297:T297)</f>
        <v>3529000</v>
      </c>
    </row>
    <row r="298" customFormat="false" ht="12.75" hidden="false" customHeight="false" outlineLevel="0" collapsed="false">
      <c r="A298" s="190" t="s">
        <v>786</v>
      </c>
      <c r="B298" s="189" t="n">
        <v>289</v>
      </c>
      <c r="C298" s="0" t="n">
        <v>2012</v>
      </c>
      <c r="D298" s="193" t="n">
        <v>285200</v>
      </c>
      <c r="E298" s="193" t="n">
        <v>0</v>
      </c>
      <c r="F298" s="193" t="n">
        <v>15532</v>
      </c>
      <c r="G298" s="193" t="n">
        <v>1560</v>
      </c>
      <c r="H298" s="193" t="n">
        <v>5852</v>
      </c>
      <c r="I298" s="193" t="n">
        <v>5713</v>
      </c>
      <c r="J298" s="193" t="n">
        <v>130000</v>
      </c>
      <c r="K298" s="193" t="n">
        <f aca="false">SUM(D298:J298)</f>
        <v>443857</v>
      </c>
      <c r="L298" s="0"/>
      <c r="M298" s="0" t="n">
        <v>2013</v>
      </c>
      <c r="N298" s="193" t="n">
        <v>276089</v>
      </c>
      <c r="O298" s="193" t="n">
        <v>41138</v>
      </c>
      <c r="P298" s="193" t="n">
        <v>15532</v>
      </c>
      <c r="Q298" s="193" t="n">
        <v>1559</v>
      </c>
      <c r="R298" s="193" t="n">
        <v>5375</v>
      </c>
      <c r="S298" s="193" t="n">
        <v>5595</v>
      </c>
      <c r="T298" s="193" t="n">
        <v>92880</v>
      </c>
      <c r="U298" s="193" t="n">
        <f aca="false">SUM(N298:T298)</f>
        <v>438168</v>
      </c>
      <c r="V298" s="193" t="n">
        <f aca="false">SUM(N298:T298)</f>
        <v>438168</v>
      </c>
    </row>
    <row r="299" customFormat="false" ht="12.75" hidden="false" customHeight="false" outlineLevel="0" collapsed="false">
      <c r="A299" s="190" t="s">
        <v>787</v>
      </c>
      <c r="B299" s="189" t="n">
        <v>290</v>
      </c>
      <c r="C299" s="0" t="n">
        <v>2013</v>
      </c>
      <c r="D299" s="193" t="n">
        <v>1238400</v>
      </c>
      <c r="E299" s="193" t="n">
        <v>77000</v>
      </c>
      <c r="F299" s="193" t="n">
        <v>60000</v>
      </c>
      <c r="G299" s="193" t="n">
        <v>0</v>
      </c>
      <c r="H299" s="193" t="n">
        <v>74700</v>
      </c>
      <c r="I299" s="193" t="n">
        <v>75000</v>
      </c>
      <c r="J299" s="193" t="n">
        <v>6000</v>
      </c>
      <c r="K299" s="193" t="n">
        <f aca="false">SUM(D299:J299)</f>
        <v>1531100</v>
      </c>
      <c r="L299" s="0"/>
      <c r="M299" s="0" t="n">
        <v>2014</v>
      </c>
      <c r="N299" s="193" t="n">
        <v>1238400</v>
      </c>
      <c r="O299" s="193" t="n">
        <v>77000</v>
      </c>
      <c r="P299" s="193" t="n">
        <v>60000</v>
      </c>
      <c r="Q299" s="193" t="n">
        <v>0</v>
      </c>
      <c r="R299" s="193" t="n">
        <v>74700</v>
      </c>
      <c r="S299" s="193" t="n">
        <v>51577</v>
      </c>
      <c r="T299" s="193" t="n">
        <v>26000</v>
      </c>
      <c r="U299" s="193" t="n">
        <f aca="false">SUM(N299:T299)</f>
        <v>1527677</v>
      </c>
      <c r="V299" s="193" t="n">
        <f aca="false">SUM(N299:T299)</f>
        <v>1527677</v>
      </c>
    </row>
    <row r="300" customFormat="false" ht="12.75" hidden="false" customHeight="false" outlineLevel="0" collapsed="false">
      <c r="A300" s="190" t="s">
        <v>788</v>
      </c>
      <c r="B300" s="189" t="n">
        <v>291</v>
      </c>
      <c r="C300" s="0" t="n">
        <v>2013</v>
      </c>
      <c r="D300" s="193" t="n">
        <v>1785000</v>
      </c>
      <c r="E300" s="193" t="n">
        <v>185000</v>
      </c>
      <c r="F300" s="193" t="n">
        <v>180000</v>
      </c>
      <c r="G300" s="193" t="n">
        <v>8075</v>
      </c>
      <c r="H300" s="193" t="n">
        <v>90000</v>
      </c>
      <c r="I300" s="193" t="n">
        <v>15000</v>
      </c>
      <c r="J300" s="193" t="n">
        <v>110000</v>
      </c>
      <c r="K300" s="193" t="n">
        <f aca="false">SUM(D300:J300)</f>
        <v>2373075</v>
      </c>
      <c r="L300" s="0"/>
      <c r="M300" s="0" t="n">
        <v>2014</v>
      </c>
      <c r="N300" s="193" t="n">
        <v>1700000</v>
      </c>
      <c r="O300" s="193" t="n">
        <v>193500</v>
      </c>
      <c r="P300" s="193" t="n">
        <v>150000</v>
      </c>
      <c r="Q300" s="193" t="n">
        <v>0</v>
      </c>
      <c r="R300" s="193" t="n">
        <v>60000</v>
      </c>
      <c r="S300" s="193" t="n">
        <v>12500</v>
      </c>
      <c r="T300" s="193" t="n">
        <v>105926</v>
      </c>
      <c r="U300" s="193" t="n">
        <f aca="false">SUM(N300:T300)</f>
        <v>2221926</v>
      </c>
      <c r="V300" s="193" t="n">
        <f aca="false">SUM(N300:T300)</f>
        <v>2221926</v>
      </c>
    </row>
    <row r="301" customFormat="false" ht="12.75" hidden="false" customHeight="false" outlineLevel="0" collapsed="false">
      <c r="A301" s="190" t="s">
        <v>789</v>
      </c>
      <c r="B301" s="189" t="n">
        <v>292</v>
      </c>
      <c r="C301" s="0" t="n">
        <v>2013</v>
      </c>
      <c r="D301" s="193" t="n">
        <v>1550000</v>
      </c>
      <c r="E301" s="193" t="n">
        <v>70000</v>
      </c>
      <c r="F301" s="193" t="n">
        <v>215000</v>
      </c>
      <c r="G301" s="193" t="n">
        <v>0</v>
      </c>
      <c r="H301" s="193" t="n">
        <v>50000</v>
      </c>
      <c r="I301" s="193" t="n">
        <v>15000</v>
      </c>
      <c r="J301" s="193" t="n">
        <v>45000</v>
      </c>
      <c r="K301" s="193" t="n">
        <f aca="false">SUM(D301:J301)</f>
        <v>1945000</v>
      </c>
      <c r="L301" s="0"/>
      <c r="M301" s="0" t="n">
        <v>2014</v>
      </c>
      <c r="N301" s="193" t="n">
        <v>1500000</v>
      </c>
      <c r="O301" s="193" t="n">
        <v>43000</v>
      </c>
      <c r="P301" s="193" t="n">
        <v>150000</v>
      </c>
      <c r="Q301" s="193" t="n">
        <v>0</v>
      </c>
      <c r="R301" s="193" t="n">
        <v>50000</v>
      </c>
      <c r="S301" s="193" t="n">
        <v>15000</v>
      </c>
      <c r="T301" s="193" t="n">
        <v>78690</v>
      </c>
      <c r="U301" s="193" t="n">
        <f aca="false">SUM(N301:T301)</f>
        <v>1836690</v>
      </c>
      <c r="V301" s="193" t="n">
        <f aca="false">SUM(N301:T301)</f>
        <v>1836690</v>
      </c>
    </row>
    <row r="302" customFormat="false" ht="12.75" hidden="false" customHeight="false" outlineLevel="0" collapsed="false">
      <c r="A302" s="190" t="s">
        <v>790</v>
      </c>
      <c r="B302" s="189" t="n">
        <v>293</v>
      </c>
      <c r="C302" s="0" t="n">
        <v>2013</v>
      </c>
      <c r="D302" s="193" t="n">
        <v>5050000</v>
      </c>
      <c r="E302" s="193" t="n">
        <v>755776</v>
      </c>
      <c r="F302" s="193" t="n">
        <v>580000</v>
      </c>
      <c r="G302" s="193" t="n">
        <v>0</v>
      </c>
      <c r="H302" s="193" t="n">
        <v>275000</v>
      </c>
      <c r="I302" s="193" t="n">
        <v>110000</v>
      </c>
      <c r="J302" s="193" t="n">
        <v>1186496</v>
      </c>
      <c r="K302" s="193" t="n">
        <f aca="false">SUM(D302:J302)</f>
        <v>7957272</v>
      </c>
      <c r="L302" s="0"/>
      <c r="M302" s="0" t="n">
        <v>2014</v>
      </c>
      <c r="N302" s="193" t="n">
        <v>5700000</v>
      </c>
      <c r="O302" s="193" t="n">
        <v>787029.09</v>
      </c>
      <c r="P302" s="193" t="n">
        <v>580000</v>
      </c>
      <c r="Q302" s="193" t="n">
        <v>0</v>
      </c>
      <c r="R302" s="193" t="n">
        <v>300000</v>
      </c>
      <c r="S302" s="193" t="n">
        <v>100000</v>
      </c>
      <c r="T302" s="193" t="n">
        <v>900000</v>
      </c>
      <c r="U302" s="193" t="n">
        <f aca="false">SUM(N302:T302)</f>
        <v>8367029.09</v>
      </c>
      <c r="V302" s="193" t="n">
        <f aca="false">SUM(N302:T302)</f>
        <v>8367029.09</v>
      </c>
    </row>
    <row r="303" customFormat="false" ht="12.75" hidden="false" customHeight="false" outlineLevel="0" collapsed="false">
      <c r="A303" s="190" t="s">
        <v>791</v>
      </c>
      <c r="B303" s="189" t="n">
        <v>294</v>
      </c>
      <c r="C303" s="0" t="n">
        <v>2012</v>
      </c>
      <c r="D303" s="193" t="n">
        <v>788000</v>
      </c>
      <c r="E303" s="193" t="n">
        <v>2000</v>
      </c>
      <c r="F303" s="193" t="n">
        <v>53000</v>
      </c>
      <c r="G303" s="193" t="n">
        <v>4000</v>
      </c>
      <c r="H303" s="193" t="n">
        <v>92000</v>
      </c>
      <c r="I303" s="193" t="n">
        <v>47000</v>
      </c>
      <c r="J303" s="193" t="n">
        <v>98100</v>
      </c>
      <c r="K303" s="193" t="n">
        <f aca="false">SUM(D303:J303)</f>
        <v>1084100</v>
      </c>
      <c r="L303" s="0"/>
      <c r="M303" s="0" t="n">
        <v>2013</v>
      </c>
      <c r="N303" s="193" t="n">
        <v>821000</v>
      </c>
      <c r="O303" s="193" t="n">
        <v>400</v>
      </c>
      <c r="P303" s="193" t="n">
        <v>75000</v>
      </c>
      <c r="Q303" s="193" t="n">
        <v>1000</v>
      </c>
      <c r="R303" s="193" t="n">
        <v>65000</v>
      </c>
      <c r="S303" s="193" t="n">
        <v>25000</v>
      </c>
      <c r="T303" s="193" t="n">
        <v>53000</v>
      </c>
      <c r="U303" s="193" t="n">
        <f aca="false">SUM(N303:T303)</f>
        <v>1040400</v>
      </c>
      <c r="V303" s="193" t="n">
        <f aca="false">SUM(N303:T303)</f>
        <v>1040400</v>
      </c>
    </row>
    <row r="304" customFormat="false" ht="12.75" hidden="false" customHeight="false" outlineLevel="0" collapsed="false">
      <c r="A304" s="190" t="s">
        <v>792</v>
      </c>
      <c r="B304" s="189" t="n">
        <v>295</v>
      </c>
      <c r="C304" s="0" t="n">
        <v>2013</v>
      </c>
      <c r="D304" s="193" t="n">
        <v>3032032</v>
      </c>
      <c r="E304" s="193" t="n">
        <v>930800</v>
      </c>
      <c r="F304" s="193" t="n">
        <v>293000</v>
      </c>
      <c r="G304" s="193" t="n">
        <v>20000</v>
      </c>
      <c r="H304" s="193" t="n">
        <v>84000</v>
      </c>
      <c r="I304" s="193" t="n">
        <v>30000</v>
      </c>
      <c r="J304" s="193" t="n">
        <v>295000</v>
      </c>
      <c r="K304" s="193" t="n">
        <f aca="false">SUM(D304:J304)</f>
        <v>4684832</v>
      </c>
      <c r="L304" s="0"/>
      <c r="M304" s="0" t="n">
        <v>2014</v>
      </c>
      <c r="N304" s="193" t="n">
        <v>3529133</v>
      </c>
      <c r="O304" s="193" t="n">
        <v>1021013</v>
      </c>
      <c r="P304" s="193" t="n">
        <v>350000</v>
      </c>
      <c r="Q304" s="193" t="n">
        <v>7157</v>
      </c>
      <c r="R304" s="193" t="n">
        <v>96041</v>
      </c>
      <c r="S304" s="193" t="n">
        <v>30000</v>
      </c>
      <c r="T304" s="193" t="n">
        <v>295000</v>
      </c>
      <c r="U304" s="193" t="n">
        <f aca="false">SUM(N304:T304)</f>
        <v>5328344</v>
      </c>
      <c r="V304" s="193" t="n">
        <f aca="false">SUM(N304:T304)</f>
        <v>5328344</v>
      </c>
    </row>
    <row r="305" customFormat="false" ht="12.75" hidden="false" customHeight="false" outlineLevel="0" collapsed="false">
      <c r="A305" s="190" t="s">
        <v>793</v>
      </c>
      <c r="B305" s="189" t="n">
        <v>296</v>
      </c>
      <c r="C305" s="194" t="n">
        <v>2013</v>
      </c>
      <c r="D305" s="193" t="n">
        <v>550000</v>
      </c>
      <c r="E305" s="193" t="n">
        <v>150000</v>
      </c>
      <c r="F305" s="193" t="n">
        <v>125000</v>
      </c>
      <c r="G305" s="193" t="n">
        <v>5000</v>
      </c>
      <c r="H305" s="193" t="n">
        <v>100000</v>
      </c>
      <c r="I305" s="193" t="n">
        <v>30000</v>
      </c>
      <c r="J305" s="193" t="n">
        <v>10000</v>
      </c>
      <c r="K305" s="193" t="n">
        <f aca="false">SUM(D305:J305)</f>
        <v>970000</v>
      </c>
      <c r="L305" s="0"/>
      <c r="M305" s="0" t="n">
        <v>2014</v>
      </c>
      <c r="N305" s="193" t="n">
        <v>600000</v>
      </c>
      <c r="O305" s="193" t="n">
        <v>315000</v>
      </c>
      <c r="P305" s="193" t="n">
        <v>100000</v>
      </c>
      <c r="Q305" s="193" t="n">
        <v>15000</v>
      </c>
      <c r="R305" s="193" t="n">
        <v>100000</v>
      </c>
      <c r="S305" s="193" t="n">
        <v>20000</v>
      </c>
      <c r="T305" s="193" t="n">
        <v>60000</v>
      </c>
      <c r="U305" s="193" t="n">
        <f aca="false">SUM(N305:T305)</f>
        <v>1210000</v>
      </c>
      <c r="V305" s="193" t="n">
        <f aca="false">SUM(N305:T305)</f>
        <v>1210000</v>
      </c>
    </row>
    <row r="306" customFormat="false" ht="12.75" hidden="false" customHeight="false" outlineLevel="0" collapsed="false">
      <c r="A306" s="190" t="s">
        <v>794</v>
      </c>
      <c r="B306" s="189" t="n">
        <v>297</v>
      </c>
      <c r="C306" s="0" t="n">
        <v>2013</v>
      </c>
      <c r="D306" s="193" t="n">
        <v>47000</v>
      </c>
      <c r="E306" s="193" t="n">
        <v>0</v>
      </c>
      <c r="F306" s="193" t="n">
        <v>7000</v>
      </c>
      <c r="G306" s="193" t="n">
        <v>22000</v>
      </c>
      <c r="H306" s="193" t="n">
        <v>4000</v>
      </c>
      <c r="I306" s="193" t="n">
        <v>2500</v>
      </c>
      <c r="J306" s="193" t="n">
        <v>0</v>
      </c>
      <c r="K306" s="193" t="n">
        <f aca="false">SUM(D306:J306)</f>
        <v>82500</v>
      </c>
      <c r="L306" s="0"/>
      <c r="M306" s="0" t="n">
        <v>2014</v>
      </c>
      <c r="N306" s="193" t="n">
        <v>45000</v>
      </c>
      <c r="O306" s="193" t="n">
        <v>0</v>
      </c>
      <c r="P306" s="193" t="n">
        <v>5000</v>
      </c>
      <c r="Q306" s="193" t="n">
        <v>22600</v>
      </c>
      <c r="R306" s="193" t="n">
        <v>2570</v>
      </c>
      <c r="S306" s="193" t="n">
        <v>1070</v>
      </c>
      <c r="T306" s="193" t="n">
        <v>0</v>
      </c>
      <c r="U306" s="193" t="n">
        <f aca="false">SUM(N306:T306)</f>
        <v>76240</v>
      </c>
      <c r="V306" s="193" t="n">
        <f aca="false">SUM(N306:T306)</f>
        <v>76240</v>
      </c>
    </row>
    <row r="307" customFormat="false" ht="12.75" hidden="false" customHeight="false" outlineLevel="0" collapsed="false">
      <c r="A307" s="190" t="s">
        <v>795</v>
      </c>
      <c r="B307" s="189" t="n">
        <v>298</v>
      </c>
      <c r="C307" s="0" t="n">
        <v>2013</v>
      </c>
      <c r="D307" s="193" t="n">
        <v>756675</v>
      </c>
      <c r="E307" s="193" t="n">
        <v>125</v>
      </c>
      <c r="F307" s="193" t="n">
        <v>25300</v>
      </c>
      <c r="G307" s="193" t="n">
        <v>62700</v>
      </c>
      <c r="H307" s="193" t="n">
        <v>45000</v>
      </c>
      <c r="I307" s="193" t="n">
        <v>13750</v>
      </c>
      <c r="J307" s="193" t="n">
        <v>500</v>
      </c>
      <c r="K307" s="193" t="n">
        <f aca="false">SUM(D307:J307)</f>
        <v>904050</v>
      </c>
      <c r="L307" s="0"/>
      <c r="M307" s="0" t="n">
        <v>2014</v>
      </c>
      <c r="N307" s="193" t="n">
        <v>800000</v>
      </c>
      <c r="O307" s="193" t="n">
        <v>125</v>
      </c>
      <c r="P307" s="193" t="n">
        <v>25300</v>
      </c>
      <c r="Q307" s="193" t="n">
        <v>56400</v>
      </c>
      <c r="R307" s="193" t="n">
        <v>48000</v>
      </c>
      <c r="S307" s="193" t="n">
        <v>13750</v>
      </c>
      <c r="T307" s="193" t="n">
        <v>500</v>
      </c>
      <c r="U307" s="193" t="n">
        <f aca="false">SUM(N307:T307)</f>
        <v>944075</v>
      </c>
      <c r="V307" s="193" t="n">
        <f aca="false">SUM(N307:T307)</f>
        <v>944075</v>
      </c>
    </row>
    <row r="308" customFormat="false" ht="12.75" hidden="false" customHeight="false" outlineLevel="0" collapsed="false">
      <c r="A308" s="190" t="s">
        <v>796</v>
      </c>
      <c r="B308" s="189" t="n">
        <v>299</v>
      </c>
      <c r="C308" s="0" t="n">
        <v>2013</v>
      </c>
      <c r="D308" s="193" t="n">
        <v>870000</v>
      </c>
      <c r="E308" s="193" t="n">
        <v>70000</v>
      </c>
      <c r="F308" s="193" t="n">
        <v>60000</v>
      </c>
      <c r="G308" s="193" t="n">
        <v>2000</v>
      </c>
      <c r="H308" s="193" t="n">
        <v>12000</v>
      </c>
      <c r="I308" s="193" t="n">
        <v>3000</v>
      </c>
      <c r="J308" s="193" t="n">
        <v>8015</v>
      </c>
      <c r="K308" s="193" t="n">
        <f aca="false">SUM(D308:J308)</f>
        <v>1025015</v>
      </c>
      <c r="L308" s="0"/>
      <c r="M308" s="0" t="n">
        <v>2014</v>
      </c>
      <c r="N308" s="193" t="n">
        <v>870000</v>
      </c>
      <c r="O308" s="193" t="n">
        <v>71000</v>
      </c>
      <c r="P308" s="193" t="n">
        <v>66675</v>
      </c>
      <c r="Q308" s="193" t="n">
        <v>2000</v>
      </c>
      <c r="R308" s="193" t="n">
        <v>5000</v>
      </c>
      <c r="S308" s="193" t="n">
        <v>0</v>
      </c>
      <c r="T308" s="193" t="n">
        <v>26666</v>
      </c>
      <c r="U308" s="193" t="n">
        <f aca="false">SUM(N308:T308)</f>
        <v>1041341</v>
      </c>
      <c r="V308" s="193" t="n">
        <f aca="false">SUM(N308:T308)</f>
        <v>1041341</v>
      </c>
    </row>
    <row r="309" customFormat="false" ht="12.75" hidden="false" customHeight="false" outlineLevel="0" collapsed="false">
      <c r="A309" s="190" t="s">
        <v>797</v>
      </c>
      <c r="B309" s="189" t="n">
        <v>300</v>
      </c>
      <c r="C309" s="0" t="n">
        <v>2013</v>
      </c>
      <c r="D309" s="193" t="n">
        <v>275000</v>
      </c>
      <c r="E309" s="193" t="n">
        <v>300000</v>
      </c>
      <c r="F309" s="193" t="n">
        <v>90000</v>
      </c>
      <c r="G309" s="193" t="n">
        <v>47500</v>
      </c>
      <c r="H309" s="193" t="n">
        <v>21000</v>
      </c>
      <c r="I309" s="193" t="n">
        <v>20000</v>
      </c>
      <c r="J309" s="193" t="n">
        <v>215000</v>
      </c>
      <c r="K309" s="193" t="n">
        <f aca="false">SUM(D309:J309)</f>
        <v>968500</v>
      </c>
      <c r="L309" s="0"/>
      <c r="M309" s="0" t="n">
        <v>2014</v>
      </c>
      <c r="N309" s="193" t="n">
        <v>325000</v>
      </c>
      <c r="O309" s="193" t="n">
        <v>381500</v>
      </c>
      <c r="P309" s="193" t="n">
        <v>80000</v>
      </c>
      <c r="Q309" s="193" t="n">
        <v>40000</v>
      </c>
      <c r="R309" s="193" t="n">
        <v>25000</v>
      </c>
      <c r="S309" s="193" t="n">
        <v>15000</v>
      </c>
      <c r="T309" s="193" t="n">
        <v>290000</v>
      </c>
      <c r="U309" s="193" t="n">
        <f aca="false">SUM(N309:T309)</f>
        <v>1156500</v>
      </c>
      <c r="V309" s="193" t="n">
        <f aca="false">SUM(N309:T309)</f>
        <v>1156500</v>
      </c>
    </row>
    <row r="310" customFormat="false" ht="12.75" hidden="false" customHeight="false" outlineLevel="0" collapsed="false">
      <c r="A310" s="190" t="s">
        <v>798</v>
      </c>
      <c r="B310" s="189" t="n">
        <v>301</v>
      </c>
      <c r="C310" s="0" t="n">
        <v>2013</v>
      </c>
      <c r="D310" s="193" t="n">
        <v>1550000</v>
      </c>
      <c r="E310" s="193" t="n">
        <v>250000</v>
      </c>
      <c r="F310" s="193" t="n">
        <v>98000</v>
      </c>
      <c r="G310" s="193" t="n">
        <v>47000</v>
      </c>
      <c r="H310" s="193" t="n">
        <v>7000</v>
      </c>
      <c r="I310" s="193" t="n">
        <v>12000</v>
      </c>
      <c r="J310" s="193" t="n">
        <v>60000</v>
      </c>
      <c r="K310" s="193" t="n">
        <f aca="false">SUM(D310:J310)</f>
        <v>2024000</v>
      </c>
      <c r="L310" s="0"/>
      <c r="M310" s="0" t="n">
        <v>2014</v>
      </c>
      <c r="N310" s="193" t="n">
        <v>1550000</v>
      </c>
      <c r="O310" s="193" t="n">
        <v>280000</v>
      </c>
      <c r="P310" s="193" t="n">
        <v>100000</v>
      </c>
      <c r="Q310" s="193" t="n">
        <v>22000</v>
      </c>
      <c r="R310" s="193" t="n">
        <v>34600</v>
      </c>
      <c r="S310" s="193" t="n">
        <v>10000</v>
      </c>
      <c r="T310" s="193" t="n">
        <v>260459</v>
      </c>
      <c r="U310" s="193" t="n">
        <f aca="false">SUM(N310:T310)</f>
        <v>2257059</v>
      </c>
      <c r="V310" s="193" t="n">
        <f aca="false">SUM(N310:T310)</f>
        <v>2257059</v>
      </c>
    </row>
    <row r="311" customFormat="false" ht="12.75" hidden="false" customHeight="false" outlineLevel="0" collapsed="false">
      <c r="A311" s="190" t="s">
        <v>799</v>
      </c>
      <c r="B311" s="189" t="n">
        <v>302</v>
      </c>
      <c r="C311" s="0" t="n">
        <v>2013</v>
      </c>
      <c r="D311" s="193" t="n">
        <v>47000</v>
      </c>
      <c r="E311" s="193" t="n">
        <v>0</v>
      </c>
      <c r="F311" s="193" t="n">
        <v>6000</v>
      </c>
      <c r="G311" s="193" t="n">
        <v>8000</v>
      </c>
      <c r="H311" s="193" t="n">
        <v>1000</v>
      </c>
      <c r="I311" s="193" t="n">
        <v>1200</v>
      </c>
      <c r="J311" s="193" t="n">
        <v>0</v>
      </c>
      <c r="K311" s="193" t="n">
        <f aca="false">SUM(D311:J311)</f>
        <v>63200</v>
      </c>
      <c r="L311" s="0"/>
      <c r="M311" s="0" t="n">
        <v>2014</v>
      </c>
      <c r="N311" s="193" t="n">
        <v>45500</v>
      </c>
      <c r="O311" s="193" t="n">
        <v>0</v>
      </c>
      <c r="P311" s="193" t="n">
        <v>6000</v>
      </c>
      <c r="Q311" s="193" t="n">
        <v>3000</v>
      </c>
      <c r="R311" s="193" t="n">
        <v>900</v>
      </c>
      <c r="S311" s="193" t="n">
        <v>1500</v>
      </c>
      <c r="T311" s="193" t="n">
        <v>0</v>
      </c>
      <c r="U311" s="193" t="n">
        <f aca="false">SUM(N311:T311)</f>
        <v>56900</v>
      </c>
      <c r="V311" s="193" t="n">
        <f aca="false">SUM(N311:T311)</f>
        <v>56900</v>
      </c>
    </row>
    <row r="312" customFormat="false" ht="12.75" hidden="false" customHeight="false" outlineLevel="0" collapsed="false">
      <c r="A312" s="190" t="s">
        <v>800</v>
      </c>
      <c r="B312" s="189" t="n">
        <v>303</v>
      </c>
      <c r="C312" s="0" t="n">
        <v>2013</v>
      </c>
      <c r="D312" s="193" t="n">
        <v>975902</v>
      </c>
      <c r="E312" s="193" t="n">
        <v>0</v>
      </c>
      <c r="F312" s="193" t="n">
        <v>76500</v>
      </c>
      <c r="G312" s="193" t="n">
        <v>186</v>
      </c>
      <c r="H312" s="193" t="n">
        <v>33417</v>
      </c>
      <c r="I312" s="193" t="n">
        <v>9094</v>
      </c>
      <c r="J312" s="193" t="n">
        <v>38561</v>
      </c>
      <c r="K312" s="193" t="n">
        <f aca="false">SUM(D312:J312)</f>
        <v>1133660</v>
      </c>
      <c r="L312" s="0"/>
      <c r="M312" s="0" t="n">
        <v>2014</v>
      </c>
      <c r="N312" s="193" t="n">
        <v>950000</v>
      </c>
      <c r="O312" s="193" t="n">
        <v>0</v>
      </c>
      <c r="P312" s="193" t="n">
        <v>120342</v>
      </c>
      <c r="Q312" s="193" t="n">
        <v>185</v>
      </c>
      <c r="R312" s="193" t="n">
        <v>20000</v>
      </c>
      <c r="S312" s="193" t="n">
        <v>10000</v>
      </c>
      <c r="T312" s="193" t="n">
        <v>25000</v>
      </c>
      <c r="U312" s="193" t="n">
        <f aca="false">SUM(N312:T312)</f>
        <v>1125527</v>
      </c>
      <c r="V312" s="193" t="n">
        <f aca="false">SUM(N312:T312)</f>
        <v>1125527</v>
      </c>
    </row>
    <row r="313" customFormat="false" ht="12.75" hidden="false" customHeight="false" outlineLevel="0" collapsed="false">
      <c r="A313" s="190" t="s">
        <v>801</v>
      </c>
      <c r="B313" s="189" t="n">
        <v>304</v>
      </c>
      <c r="C313" s="0" t="n">
        <v>2013</v>
      </c>
      <c r="D313" s="193" t="n">
        <v>1461000</v>
      </c>
      <c r="E313" s="193" t="n">
        <v>0</v>
      </c>
      <c r="F313" s="193" t="n">
        <v>105749</v>
      </c>
      <c r="G313" s="193" t="n">
        <v>41000</v>
      </c>
      <c r="H313" s="193" t="n">
        <v>68000</v>
      </c>
      <c r="I313" s="193" t="n">
        <v>27000</v>
      </c>
      <c r="J313" s="193" t="n">
        <v>237700</v>
      </c>
      <c r="K313" s="193" t="n">
        <f aca="false">SUM(D313:J313)</f>
        <v>1940449</v>
      </c>
      <c r="L313" s="0"/>
      <c r="M313" s="0" t="n">
        <v>2014</v>
      </c>
      <c r="N313" s="193" t="n">
        <v>1495057</v>
      </c>
      <c r="O313" s="193" t="n">
        <v>0</v>
      </c>
      <c r="P313" s="193" t="n">
        <v>110000</v>
      </c>
      <c r="Q313" s="193" t="n">
        <v>41000</v>
      </c>
      <c r="R313" s="193" t="n">
        <v>68000</v>
      </c>
      <c r="S313" s="193" t="n">
        <v>27000</v>
      </c>
      <c r="T313" s="193" t="n">
        <v>224700</v>
      </c>
      <c r="U313" s="193" t="n">
        <f aca="false">SUM(N313:T313)</f>
        <v>1965757</v>
      </c>
      <c r="V313" s="193" t="n">
        <f aca="false">SUM(N313:T313)</f>
        <v>1965757</v>
      </c>
    </row>
    <row r="314" customFormat="false" ht="12.75" hidden="false" customHeight="false" outlineLevel="0" collapsed="false">
      <c r="A314" s="190" t="s">
        <v>802</v>
      </c>
      <c r="B314" s="189" t="n">
        <v>305</v>
      </c>
      <c r="C314" s="0" t="n">
        <v>2013</v>
      </c>
      <c r="D314" s="193" t="n">
        <v>2825000</v>
      </c>
      <c r="E314" s="193" t="n">
        <v>550000</v>
      </c>
      <c r="F314" s="193" t="n">
        <v>232000</v>
      </c>
      <c r="G314" s="193" t="n">
        <v>2500</v>
      </c>
      <c r="H314" s="193" t="n">
        <v>100000</v>
      </c>
      <c r="I314" s="193" t="n">
        <v>90000</v>
      </c>
      <c r="J314" s="193" t="n">
        <v>220000</v>
      </c>
      <c r="K314" s="193" t="n">
        <f aca="false">SUM(D314:J314)</f>
        <v>4019500</v>
      </c>
      <c r="L314" s="0"/>
      <c r="M314" s="0" t="n">
        <v>2014</v>
      </c>
      <c r="N314" s="193" t="n">
        <v>3000000</v>
      </c>
      <c r="O314" s="193" t="n">
        <v>545000</v>
      </c>
      <c r="P314" s="193" t="n">
        <v>250000</v>
      </c>
      <c r="Q314" s="193" t="n">
        <v>0</v>
      </c>
      <c r="R314" s="193" t="n">
        <v>70000</v>
      </c>
      <c r="S314" s="193" t="n">
        <v>200000</v>
      </c>
      <c r="T314" s="193" t="n">
        <v>135000</v>
      </c>
      <c r="U314" s="193" t="n">
        <f aca="false">SUM(N314:T314)</f>
        <v>4200000</v>
      </c>
      <c r="V314" s="193" t="n">
        <f aca="false">SUM(N314:T314)</f>
        <v>4200000</v>
      </c>
    </row>
    <row r="315" customFormat="false" ht="12.75" hidden="false" customHeight="false" outlineLevel="0" collapsed="false">
      <c r="A315" s="190" t="s">
        <v>803</v>
      </c>
      <c r="B315" s="189" t="n">
        <v>306</v>
      </c>
      <c r="C315" s="0" t="n">
        <v>2013</v>
      </c>
      <c r="D315" s="193" t="n">
        <v>166000</v>
      </c>
      <c r="E315" s="193" t="n">
        <v>0</v>
      </c>
      <c r="F315" s="193" t="n">
        <v>38000</v>
      </c>
      <c r="G315" s="193" t="n">
        <v>9200</v>
      </c>
      <c r="H315" s="193" t="n">
        <v>500</v>
      </c>
      <c r="I315" s="193" t="n">
        <v>1700</v>
      </c>
      <c r="J315" s="193" t="n">
        <v>0</v>
      </c>
      <c r="K315" s="193" t="n">
        <f aca="false">SUM(D315:J315)</f>
        <v>215400</v>
      </c>
      <c r="L315" s="0"/>
      <c r="M315" s="0" t="n">
        <v>2014</v>
      </c>
      <c r="N315" s="193" t="n">
        <v>150000</v>
      </c>
      <c r="O315" s="193" t="n">
        <v>0</v>
      </c>
      <c r="P315" s="193" t="n">
        <v>20000</v>
      </c>
      <c r="Q315" s="193" t="n">
        <v>5000</v>
      </c>
      <c r="R315" s="193" t="n">
        <v>500</v>
      </c>
      <c r="S315" s="193" t="n">
        <v>1500</v>
      </c>
      <c r="T315" s="193" t="n">
        <v>0</v>
      </c>
      <c r="U315" s="193" t="n">
        <f aca="false">SUM(N315:T315)</f>
        <v>177000</v>
      </c>
      <c r="V315" s="193" t="n">
        <f aca="false">SUM(N315:T315)</f>
        <v>177000</v>
      </c>
    </row>
    <row r="316" customFormat="false" ht="12.75" hidden="false" customHeight="false" outlineLevel="0" collapsed="false">
      <c r="A316" s="190" t="s">
        <v>804</v>
      </c>
      <c r="B316" s="189" t="n">
        <v>307</v>
      </c>
      <c r="C316" s="0" t="n">
        <v>2013</v>
      </c>
      <c r="D316" s="193" t="n">
        <v>3135000</v>
      </c>
      <c r="E316" s="193" t="n">
        <v>314000</v>
      </c>
      <c r="F316" s="193" t="n">
        <v>160000</v>
      </c>
      <c r="G316" s="193" t="n">
        <v>4000</v>
      </c>
      <c r="H316" s="193" t="n">
        <v>60000</v>
      </c>
      <c r="I316" s="193" t="n">
        <v>20000</v>
      </c>
      <c r="J316" s="193" t="n">
        <v>20000</v>
      </c>
      <c r="K316" s="193" t="n">
        <f aca="false">SUM(D316:J316)</f>
        <v>3713000</v>
      </c>
      <c r="L316" s="0"/>
      <c r="M316" s="0" t="n">
        <v>2014</v>
      </c>
      <c r="N316" s="193" t="n">
        <v>3275000</v>
      </c>
      <c r="O316" s="193" t="n">
        <v>405000</v>
      </c>
      <c r="P316" s="193" t="n">
        <v>175000</v>
      </c>
      <c r="Q316" s="193" t="n">
        <v>4000</v>
      </c>
      <c r="R316" s="193" t="n">
        <v>65000</v>
      </c>
      <c r="S316" s="193" t="n">
        <v>25000</v>
      </c>
      <c r="T316" s="193" t="n">
        <v>30000</v>
      </c>
      <c r="U316" s="193" t="n">
        <f aca="false">SUM(N316:T316)</f>
        <v>3979000</v>
      </c>
      <c r="V316" s="193" t="n">
        <f aca="false">SUM(N316:T316)</f>
        <v>3979000</v>
      </c>
    </row>
    <row r="317" customFormat="false" ht="12.75" hidden="false" customHeight="false" outlineLevel="0" collapsed="false">
      <c r="A317" s="190" t="s">
        <v>805</v>
      </c>
      <c r="B317" s="189" t="n">
        <v>308</v>
      </c>
      <c r="C317" s="0" t="n">
        <v>2013</v>
      </c>
      <c r="D317" s="193" t="n">
        <v>5805000</v>
      </c>
      <c r="E317" s="193" t="n">
        <v>4200000</v>
      </c>
      <c r="F317" s="193" t="n">
        <v>510000</v>
      </c>
      <c r="G317" s="193" t="n">
        <v>54000</v>
      </c>
      <c r="H317" s="193" t="n">
        <v>725000</v>
      </c>
      <c r="I317" s="193" t="n">
        <v>80000</v>
      </c>
      <c r="J317" s="193" t="n">
        <v>993000</v>
      </c>
      <c r="K317" s="193" t="n">
        <f aca="false">SUM(D317:J317)</f>
        <v>12367000</v>
      </c>
      <c r="L317" s="0"/>
      <c r="M317" s="0" t="n">
        <v>2014</v>
      </c>
      <c r="N317" s="193" t="n">
        <v>6100000</v>
      </c>
      <c r="O317" s="193" t="n">
        <v>4925000</v>
      </c>
      <c r="P317" s="193" t="n">
        <v>558000</v>
      </c>
      <c r="Q317" s="193" t="n">
        <v>43000</v>
      </c>
      <c r="R317" s="193" t="n">
        <v>700000</v>
      </c>
      <c r="S317" s="193" t="n">
        <v>105000</v>
      </c>
      <c r="T317" s="193" t="n">
        <v>470000</v>
      </c>
      <c r="U317" s="193" t="n">
        <f aca="false">SUM(N317:T317)</f>
        <v>12901000</v>
      </c>
      <c r="V317" s="193" t="n">
        <f aca="false">SUM(N317:T317)</f>
        <v>12901000</v>
      </c>
    </row>
    <row r="318" customFormat="false" ht="12.75" hidden="false" customHeight="false" outlineLevel="0" collapsed="false">
      <c r="A318" s="190" t="s">
        <v>806</v>
      </c>
      <c r="B318" s="189" t="n">
        <v>309</v>
      </c>
      <c r="C318" s="0" t="n">
        <v>2013</v>
      </c>
      <c r="D318" s="193" t="n">
        <v>830000</v>
      </c>
      <c r="E318" s="193" t="n">
        <v>7500</v>
      </c>
      <c r="F318" s="193" t="n">
        <v>70000</v>
      </c>
      <c r="G318" s="193" t="n">
        <v>11500</v>
      </c>
      <c r="H318" s="193" t="n">
        <v>80000</v>
      </c>
      <c r="I318" s="193" t="n">
        <v>8000</v>
      </c>
      <c r="J318" s="193" t="n">
        <v>100000</v>
      </c>
      <c r="K318" s="193" t="n">
        <f aca="false">SUM(D318:J318)</f>
        <v>1107000</v>
      </c>
      <c r="L318" s="0"/>
      <c r="M318" s="0" t="n">
        <v>2014</v>
      </c>
      <c r="N318" s="193" t="n">
        <v>825000</v>
      </c>
      <c r="O318" s="193" t="n">
        <v>75500</v>
      </c>
      <c r="P318" s="193" t="n">
        <v>70000</v>
      </c>
      <c r="Q318" s="193" t="n">
        <v>12000</v>
      </c>
      <c r="R318" s="193" t="n">
        <v>70000</v>
      </c>
      <c r="S318" s="193" t="n">
        <v>8000</v>
      </c>
      <c r="T318" s="193" t="n">
        <v>130000</v>
      </c>
      <c r="U318" s="193" t="n">
        <f aca="false">SUM(N318:T318)</f>
        <v>1190500</v>
      </c>
      <c r="V318" s="193" t="n">
        <f aca="false">SUM(N318:T318)</f>
        <v>1190500</v>
      </c>
    </row>
    <row r="319" customFormat="false" ht="12.75" hidden="false" customHeight="false" outlineLevel="0" collapsed="false">
      <c r="A319" s="190" t="s">
        <v>807</v>
      </c>
      <c r="B319" s="189" t="n">
        <v>310</v>
      </c>
      <c r="C319" s="0" t="n">
        <v>2013</v>
      </c>
      <c r="D319" s="195" t="n">
        <v>2090000</v>
      </c>
      <c r="E319" s="195" t="n">
        <v>486693</v>
      </c>
      <c r="F319" s="195" t="n">
        <v>347500</v>
      </c>
      <c r="G319" s="195" t="n">
        <v>0</v>
      </c>
      <c r="H319" s="195" t="n">
        <v>100000</v>
      </c>
      <c r="I319" s="195" t="n">
        <v>15000</v>
      </c>
      <c r="J319" s="195" t="n">
        <v>355000</v>
      </c>
      <c r="K319" s="193" t="n">
        <f aca="false">SUM(D319:J319)</f>
        <v>3394193</v>
      </c>
      <c r="L319" s="0"/>
      <c r="M319" s="0" t="n">
        <v>2014</v>
      </c>
      <c r="N319" s="195" t="n">
        <v>2130000</v>
      </c>
      <c r="O319" s="195" t="n">
        <v>533000</v>
      </c>
      <c r="P319" s="195" t="n">
        <v>275000</v>
      </c>
      <c r="Q319" s="195" t="n">
        <v>0</v>
      </c>
      <c r="R319" s="195" t="n">
        <v>87000</v>
      </c>
      <c r="S319" s="195" t="n">
        <v>39242.18</v>
      </c>
      <c r="T319" s="195" t="n">
        <v>595000</v>
      </c>
      <c r="U319" s="193" t="n">
        <f aca="false">SUM(N319:T319)</f>
        <v>3659242.18</v>
      </c>
      <c r="V319" s="193" t="n">
        <f aca="false">SUM(N319:T319)</f>
        <v>3659242.18</v>
      </c>
    </row>
    <row r="320" customFormat="false" ht="12.75" hidden="false" customHeight="false" outlineLevel="0" collapsed="false">
      <c r="A320" s="190" t="s">
        <v>808</v>
      </c>
      <c r="B320" s="189" t="n">
        <v>311</v>
      </c>
      <c r="C320" s="0" t="n">
        <v>2013</v>
      </c>
      <c r="D320" s="193" t="n">
        <v>425000</v>
      </c>
      <c r="E320" s="193" t="n">
        <v>1100</v>
      </c>
      <c r="F320" s="193" t="n">
        <v>70000</v>
      </c>
      <c r="G320" s="193" t="n">
        <v>2700</v>
      </c>
      <c r="H320" s="193" t="n">
        <v>20000</v>
      </c>
      <c r="I320" s="193" t="n">
        <v>20000</v>
      </c>
      <c r="J320" s="193" t="n">
        <v>0</v>
      </c>
      <c r="K320" s="193" t="n">
        <f aca="false">SUM(D320:J320)</f>
        <v>538800</v>
      </c>
      <c r="L320" s="0"/>
      <c r="M320" s="0" t="n">
        <v>2014</v>
      </c>
      <c r="N320" s="193" t="n">
        <v>425000</v>
      </c>
      <c r="O320" s="193" t="n">
        <v>1100</v>
      </c>
      <c r="P320" s="193" t="n">
        <v>78000</v>
      </c>
      <c r="Q320" s="193" t="n">
        <v>2700</v>
      </c>
      <c r="R320" s="193" t="n">
        <v>22000</v>
      </c>
      <c r="S320" s="193" t="n">
        <v>7000</v>
      </c>
      <c r="T320" s="193" t="n">
        <v>0</v>
      </c>
      <c r="U320" s="193" t="n">
        <f aca="false">SUM(N320:T320)</f>
        <v>535800</v>
      </c>
      <c r="V320" s="193" t="n">
        <f aca="false">SUM(N320:T320)</f>
        <v>535800</v>
      </c>
    </row>
    <row r="321" customFormat="false" ht="12.75" hidden="false" customHeight="false" outlineLevel="0" collapsed="false">
      <c r="A321" s="190" t="s">
        <v>809</v>
      </c>
      <c r="B321" s="189" t="n">
        <v>312</v>
      </c>
      <c r="C321" s="0" t="n">
        <v>2013</v>
      </c>
      <c r="D321" s="193" t="n">
        <v>76000</v>
      </c>
      <c r="E321" s="193" t="n">
        <v>0</v>
      </c>
      <c r="F321" s="193" t="n">
        <v>13250</v>
      </c>
      <c r="G321" s="193" t="n">
        <v>0</v>
      </c>
      <c r="H321" s="193" t="n">
        <v>2500</v>
      </c>
      <c r="I321" s="193" t="n">
        <v>1500</v>
      </c>
      <c r="J321" s="193" t="n">
        <v>150</v>
      </c>
      <c r="K321" s="193" t="n">
        <f aca="false">SUM(D321:J321)</f>
        <v>93400</v>
      </c>
      <c r="L321" s="0"/>
      <c r="M321" s="0" t="n">
        <v>2014</v>
      </c>
      <c r="N321" s="193" t="n">
        <v>76400</v>
      </c>
      <c r="O321" s="193" t="n">
        <v>0</v>
      </c>
      <c r="P321" s="193" t="n">
        <v>6000</v>
      </c>
      <c r="Q321" s="193" t="n">
        <v>0</v>
      </c>
      <c r="R321" s="193" t="n">
        <v>3000</v>
      </c>
      <c r="S321" s="193" t="n">
        <v>750</v>
      </c>
      <c r="T321" s="193" t="n">
        <v>170</v>
      </c>
      <c r="U321" s="193" t="n">
        <f aca="false">SUM(N321:T321)</f>
        <v>86320</v>
      </c>
      <c r="V321" s="193" t="n">
        <f aca="false">SUM(N321:T321)</f>
        <v>86320</v>
      </c>
    </row>
    <row r="322" customFormat="false" ht="12.75" hidden="false" customHeight="false" outlineLevel="0" collapsed="false">
      <c r="A322" s="190" t="s">
        <v>810</v>
      </c>
      <c r="B322" s="189" t="n">
        <v>313</v>
      </c>
      <c r="C322" s="196" t="n">
        <v>2013</v>
      </c>
      <c r="D322" s="197" t="n">
        <v>79500</v>
      </c>
      <c r="E322" s="197" t="n">
        <v>0</v>
      </c>
      <c r="F322" s="197" t="n">
        <v>11000</v>
      </c>
      <c r="G322" s="197" t="n">
        <v>84000</v>
      </c>
      <c r="H322" s="197" t="n">
        <v>1500</v>
      </c>
      <c r="I322" s="197" t="n">
        <v>500</v>
      </c>
      <c r="J322" s="197" t="n">
        <v>4500</v>
      </c>
      <c r="K322" s="193" t="n">
        <f aca="false">SUM(D322:J322)</f>
        <v>181000</v>
      </c>
      <c r="L322" s="0"/>
      <c r="M322" s="0" t="n">
        <v>2014</v>
      </c>
      <c r="N322" s="197" t="n">
        <v>78000</v>
      </c>
      <c r="O322" s="197" t="n">
        <v>0</v>
      </c>
      <c r="P322" s="197" t="n">
        <v>10750</v>
      </c>
      <c r="Q322" s="197" t="n">
        <v>85000</v>
      </c>
      <c r="R322" s="197" t="n">
        <v>1500</v>
      </c>
      <c r="S322" s="197" t="n">
        <v>500</v>
      </c>
      <c r="T322" s="197" t="n">
        <v>4500</v>
      </c>
      <c r="U322" s="193" t="n">
        <f aca="false">SUM(N322:T322)</f>
        <v>180250</v>
      </c>
      <c r="V322" s="193" t="n">
        <f aca="false">SUM(N322:T322)</f>
        <v>180250</v>
      </c>
    </row>
    <row r="323" customFormat="false" ht="12.75" hidden="false" customHeight="false" outlineLevel="0" collapsed="false">
      <c r="A323" s="190" t="s">
        <v>811</v>
      </c>
      <c r="B323" s="189" t="n">
        <v>314</v>
      </c>
      <c r="C323" s="0" t="n">
        <v>2013</v>
      </c>
      <c r="D323" s="193" t="n">
        <v>3250000</v>
      </c>
      <c r="E323" s="193" t="n">
        <v>495000</v>
      </c>
      <c r="F323" s="193" t="n">
        <v>195000</v>
      </c>
      <c r="G323" s="193" t="n">
        <v>2111402</v>
      </c>
      <c r="H323" s="193" t="n">
        <v>885000</v>
      </c>
      <c r="I323" s="193" t="n">
        <v>65000</v>
      </c>
      <c r="J323" s="193" t="n">
        <v>476871</v>
      </c>
      <c r="K323" s="193" t="n">
        <f aca="false">SUM(D323:J323)</f>
        <v>7478273</v>
      </c>
      <c r="L323" s="0"/>
      <c r="M323" s="0" t="n">
        <v>2014</v>
      </c>
      <c r="N323" s="193" t="n">
        <v>3250000</v>
      </c>
      <c r="O323" s="193" t="n">
        <v>540000</v>
      </c>
      <c r="P323" s="193" t="n">
        <v>195000</v>
      </c>
      <c r="Q323" s="193" t="n">
        <v>872374</v>
      </c>
      <c r="R323" s="193" t="n">
        <v>885000</v>
      </c>
      <c r="S323" s="193" t="n">
        <v>65000</v>
      </c>
      <c r="T323" s="193" t="n">
        <v>487473</v>
      </c>
      <c r="U323" s="193" t="n">
        <f aca="false">SUM(N323:T323)</f>
        <v>6294847</v>
      </c>
      <c r="V323" s="193" t="n">
        <f aca="false">SUM(N323:T323)</f>
        <v>6294847</v>
      </c>
    </row>
    <row r="324" customFormat="false" ht="12.75" hidden="false" customHeight="false" outlineLevel="0" collapsed="false">
      <c r="A324" s="190" t="s">
        <v>812</v>
      </c>
      <c r="B324" s="189" t="n">
        <v>315</v>
      </c>
      <c r="C324" s="0" t="n">
        <v>2013</v>
      </c>
      <c r="D324" s="193" t="n">
        <v>2010000</v>
      </c>
      <c r="E324" s="193" t="n">
        <v>150000</v>
      </c>
      <c r="F324" s="193" t="n">
        <v>150000</v>
      </c>
      <c r="G324" s="193" t="n">
        <v>30000</v>
      </c>
      <c r="H324" s="193" t="n">
        <v>55000</v>
      </c>
      <c r="I324" s="193" t="n">
        <v>225000</v>
      </c>
      <c r="J324" s="193" t="n">
        <v>0</v>
      </c>
      <c r="K324" s="193" t="n">
        <f aca="false">SUM(D324:J324)</f>
        <v>2620000</v>
      </c>
      <c r="L324" s="0"/>
      <c r="M324" s="0" t="n">
        <v>2014</v>
      </c>
      <c r="N324" s="193" t="n">
        <v>2045000</v>
      </c>
      <c r="O324" s="193" t="n">
        <v>170000</v>
      </c>
      <c r="P324" s="193" t="n">
        <v>215000</v>
      </c>
      <c r="Q324" s="193" t="n">
        <v>25000</v>
      </c>
      <c r="R324" s="193" t="n">
        <v>80000</v>
      </c>
      <c r="S324" s="193" t="n">
        <v>95000</v>
      </c>
      <c r="T324" s="193" t="n">
        <v>5404</v>
      </c>
      <c r="U324" s="193" t="n">
        <f aca="false">SUM(N324:T324)</f>
        <v>2635404</v>
      </c>
      <c r="V324" s="193" t="n">
        <f aca="false">SUM(N324:T324)</f>
        <v>2635404</v>
      </c>
    </row>
    <row r="325" customFormat="false" ht="12.75" hidden="false" customHeight="false" outlineLevel="0" collapsed="false">
      <c r="A325" s="190" t="s">
        <v>813</v>
      </c>
      <c r="B325" s="189" t="n">
        <v>316</v>
      </c>
      <c r="C325" s="0" t="n">
        <v>2013</v>
      </c>
      <c r="D325" s="193" t="n">
        <v>1540000</v>
      </c>
      <c r="E325" s="193" t="n">
        <v>235000</v>
      </c>
      <c r="F325" s="193" t="n">
        <v>150000</v>
      </c>
      <c r="G325" s="193" t="n">
        <v>0</v>
      </c>
      <c r="H325" s="193" t="n">
        <v>75000</v>
      </c>
      <c r="I325" s="193" t="n">
        <v>35000</v>
      </c>
      <c r="J325" s="193" t="n">
        <v>240000</v>
      </c>
      <c r="K325" s="193" t="n">
        <f aca="false">SUM(D325:J325)</f>
        <v>2275000</v>
      </c>
      <c r="L325" s="0"/>
      <c r="M325" s="0" t="n">
        <v>2014</v>
      </c>
      <c r="N325" s="193" t="n">
        <v>1570000</v>
      </c>
      <c r="O325" s="193" t="n">
        <v>235653</v>
      </c>
      <c r="P325" s="193" t="n">
        <v>120000</v>
      </c>
      <c r="Q325" s="193" t="n">
        <v>0</v>
      </c>
      <c r="R325" s="193" t="n">
        <v>78000</v>
      </c>
      <c r="S325" s="193" t="n">
        <v>20000</v>
      </c>
      <c r="T325" s="193" t="n">
        <v>250000</v>
      </c>
      <c r="U325" s="193" t="n">
        <f aca="false">SUM(N325:T325)</f>
        <v>2273653</v>
      </c>
      <c r="V325" s="193" t="n">
        <f aca="false">SUM(N325:T325)</f>
        <v>2273653</v>
      </c>
    </row>
    <row r="326" customFormat="false" ht="12.75" hidden="false" customHeight="false" outlineLevel="0" collapsed="false">
      <c r="A326" s="190" t="s">
        <v>814</v>
      </c>
      <c r="B326" s="189" t="n">
        <v>317</v>
      </c>
      <c r="C326" s="0" t="n">
        <v>2013</v>
      </c>
      <c r="D326" s="193" t="n">
        <v>4176000</v>
      </c>
      <c r="E326" s="193" t="n">
        <v>520000</v>
      </c>
      <c r="F326" s="193" t="n">
        <v>235000</v>
      </c>
      <c r="G326" s="193" t="n">
        <v>270083</v>
      </c>
      <c r="H326" s="193" t="n">
        <v>575000</v>
      </c>
      <c r="I326" s="193" t="n">
        <v>325300</v>
      </c>
      <c r="J326" s="193" t="n">
        <v>100000</v>
      </c>
      <c r="K326" s="193" t="n">
        <f aca="false">SUM(D326:J326)</f>
        <v>6201383</v>
      </c>
      <c r="L326" s="0"/>
      <c r="M326" s="0" t="n">
        <v>2014</v>
      </c>
      <c r="N326" s="193" t="n">
        <v>4300000</v>
      </c>
      <c r="O326" s="193" t="n">
        <v>610000</v>
      </c>
      <c r="P326" s="193" t="n">
        <v>185000</v>
      </c>
      <c r="Q326" s="193" t="n">
        <v>225000</v>
      </c>
      <c r="R326" s="193" t="n">
        <v>495000</v>
      </c>
      <c r="S326" s="193" t="n">
        <v>200000</v>
      </c>
      <c r="T326" s="193" t="n">
        <v>312000</v>
      </c>
      <c r="U326" s="193" t="n">
        <f aca="false">SUM(N326:T326)</f>
        <v>6327000</v>
      </c>
      <c r="V326" s="193" t="n">
        <f aca="false">SUM(N326:T326)</f>
        <v>6327000</v>
      </c>
    </row>
    <row r="327" customFormat="false" ht="12.75" hidden="false" customHeight="false" outlineLevel="0" collapsed="false">
      <c r="A327" s="190" t="s">
        <v>815</v>
      </c>
      <c r="B327" s="189" t="n">
        <v>318</v>
      </c>
      <c r="C327" s="0" t="n">
        <v>2013</v>
      </c>
      <c r="D327" s="193" t="n">
        <v>364000</v>
      </c>
      <c r="E327" s="193" t="n">
        <v>315500</v>
      </c>
      <c r="F327" s="193" t="n">
        <v>128200</v>
      </c>
      <c r="G327" s="193" t="n">
        <v>26500</v>
      </c>
      <c r="H327" s="193" t="n">
        <v>59200</v>
      </c>
      <c r="I327" s="193" t="n">
        <v>8700</v>
      </c>
      <c r="J327" s="193" t="n">
        <v>36500</v>
      </c>
      <c r="K327" s="193" t="n">
        <f aca="false">SUM(D327:J327)</f>
        <v>938600</v>
      </c>
      <c r="L327" s="0"/>
      <c r="M327" s="0" t="n">
        <v>2014</v>
      </c>
      <c r="N327" s="193" t="n">
        <v>388000</v>
      </c>
      <c r="O327" s="193" t="n">
        <v>317815</v>
      </c>
      <c r="P327" s="193" t="n">
        <v>105000</v>
      </c>
      <c r="Q327" s="193" t="n">
        <v>24800</v>
      </c>
      <c r="R327" s="193" t="n">
        <v>42500</v>
      </c>
      <c r="S327" s="193" t="n">
        <v>7090</v>
      </c>
      <c r="T327" s="193" t="n">
        <v>43000</v>
      </c>
      <c r="U327" s="193" t="n">
        <f aca="false">SUM(N327:T327)</f>
        <v>928205</v>
      </c>
      <c r="V327" s="193" t="n">
        <f aca="false">SUM(N327:T327)</f>
        <v>928205</v>
      </c>
    </row>
    <row r="328" customFormat="false" ht="12.75" hidden="false" customHeight="false" outlineLevel="0" collapsed="false">
      <c r="A328" s="190" t="s">
        <v>816</v>
      </c>
      <c r="B328" s="189" t="n">
        <v>319</v>
      </c>
      <c r="C328" s="196" t="n">
        <v>2013</v>
      </c>
      <c r="D328" s="197" t="n">
        <v>55583.16</v>
      </c>
      <c r="E328" s="197" t="n">
        <v>0</v>
      </c>
      <c r="F328" s="197" t="n">
        <v>15940.52</v>
      </c>
      <c r="G328" s="197" t="n">
        <v>20000</v>
      </c>
      <c r="H328" s="197" t="n">
        <v>100</v>
      </c>
      <c r="I328" s="197" t="n">
        <v>2779.27</v>
      </c>
      <c r="J328" s="197" t="n">
        <v>0</v>
      </c>
      <c r="K328" s="193" t="n">
        <f aca="false">SUM(D328:J328)</f>
        <v>94402.95</v>
      </c>
      <c r="L328" s="0"/>
      <c r="M328" s="0" t="n">
        <v>2014</v>
      </c>
      <c r="N328" s="197" t="n">
        <v>56271.97</v>
      </c>
      <c r="O328" s="197" t="n">
        <v>0</v>
      </c>
      <c r="P328" s="197" t="n">
        <v>19709.38</v>
      </c>
      <c r="Q328" s="197" t="n">
        <v>20000</v>
      </c>
      <c r="R328" s="197" t="n">
        <v>100</v>
      </c>
      <c r="S328" s="197" t="n">
        <v>2500</v>
      </c>
      <c r="T328" s="197" t="n">
        <v>0</v>
      </c>
      <c r="U328" s="193" t="n">
        <f aca="false">SUM(N328:T328)</f>
        <v>98581.35</v>
      </c>
      <c r="V328" s="193" t="n">
        <f aca="false">SUM(N328:T328)</f>
        <v>98581.35</v>
      </c>
    </row>
    <row r="329" customFormat="false" ht="12.75" hidden="false" customHeight="false" outlineLevel="0" collapsed="false">
      <c r="A329" s="190" t="s">
        <v>817</v>
      </c>
      <c r="B329" s="189" t="n">
        <v>320</v>
      </c>
      <c r="C329" s="0" t="n">
        <v>2013</v>
      </c>
      <c r="D329" s="193" t="n">
        <v>490000</v>
      </c>
      <c r="E329" s="193" t="n">
        <v>0</v>
      </c>
      <c r="F329" s="193" t="n">
        <v>37500</v>
      </c>
      <c r="G329" s="193" t="n">
        <v>12500</v>
      </c>
      <c r="H329" s="193" t="n">
        <v>26100</v>
      </c>
      <c r="I329" s="193" t="n">
        <v>3000</v>
      </c>
      <c r="J329" s="193" t="n">
        <v>0</v>
      </c>
      <c r="K329" s="193" t="n">
        <f aca="false">SUM(D329:J329)</f>
        <v>569100</v>
      </c>
      <c r="L329" s="0"/>
      <c r="M329" s="0" t="n">
        <v>2014</v>
      </c>
      <c r="N329" s="193" t="n">
        <v>525000</v>
      </c>
      <c r="O329" s="193" t="n">
        <v>0</v>
      </c>
      <c r="P329" s="193" t="n">
        <v>37500</v>
      </c>
      <c r="Q329" s="193" t="n">
        <v>12500</v>
      </c>
      <c r="R329" s="193" t="n">
        <v>6000</v>
      </c>
      <c r="S329" s="193" t="n">
        <v>1700</v>
      </c>
      <c r="T329" s="193" t="n">
        <v>0</v>
      </c>
      <c r="U329" s="193" t="n">
        <f aca="false">SUM(N329:T329)</f>
        <v>582700</v>
      </c>
      <c r="V329" s="193" t="n">
        <f aca="false">SUM(N329:T329)</f>
        <v>582700</v>
      </c>
    </row>
    <row r="330" customFormat="false" ht="12.75" hidden="false" customHeight="false" outlineLevel="0" collapsed="false">
      <c r="A330" s="190" t="s">
        <v>818</v>
      </c>
      <c r="B330" s="189" t="n">
        <v>321</v>
      </c>
      <c r="C330" s="0" t="n">
        <v>2013</v>
      </c>
      <c r="D330" s="193" t="n">
        <v>894000</v>
      </c>
      <c r="E330" s="193" t="n">
        <v>152000</v>
      </c>
      <c r="F330" s="193" t="n">
        <v>37000</v>
      </c>
      <c r="G330" s="193" t="n">
        <v>622000</v>
      </c>
      <c r="H330" s="193" t="n">
        <v>48000</v>
      </c>
      <c r="I330" s="193" t="n">
        <v>3000</v>
      </c>
      <c r="J330" s="193" t="n">
        <v>102000</v>
      </c>
      <c r="K330" s="193" t="n">
        <f aca="false">SUM(D330:J330)</f>
        <v>1858000</v>
      </c>
      <c r="L330" s="0"/>
      <c r="M330" s="0" t="n">
        <v>2014</v>
      </c>
      <c r="N330" s="193" t="n">
        <v>965000</v>
      </c>
      <c r="O330" s="193" t="n">
        <v>160000</v>
      </c>
      <c r="P330" s="193" t="n">
        <v>37000</v>
      </c>
      <c r="Q330" s="193" t="n">
        <v>640000</v>
      </c>
      <c r="R330" s="193" t="n">
        <v>30000</v>
      </c>
      <c r="S330" s="193" t="n">
        <v>4500</v>
      </c>
      <c r="T330" s="193" t="n">
        <v>120000</v>
      </c>
      <c r="U330" s="193" t="n">
        <f aca="false">SUM(N330:T330)</f>
        <v>1956500</v>
      </c>
      <c r="V330" s="193" t="n">
        <f aca="false">SUM(N330:T330)</f>
        <v>1956500</v>
      </c>
    </row>
    <row r="331" customFormat="false" ht="12.75" hidden="false" customHeight="false" outlineLevel="0" collapsed="false">
      <c r="A331" s="190" t="s">
        <v>819</v>
      </c>
      <c r="B331" s="189" t="n">
        <v>322</v>
      </c>
      <c r="C331" s="0" t="n">
        <v>2013</v>
      </c>
      <c r="D331" s="193" t="n">
        <v>978000</v>
      </c>
      <c r="E331" s="193" t="n">
        <v>0</v>
      </c>
      <c r="F331" s="193" t="n">
        <v>153500</v>
      </c>
      <c r="G331" s="193" t="n">
        <v>0</v>
      </c>
      <c r="H331" s="193" t="n">
        <v>83000</v>
      </c>
      <c r="I331" s="193" t="n">
        <v>10000</v>
      </c>
      <c r="J331" s="193" t="n">
        <v>74045</v>
      </c>
      <c r="K331" s="193" t="n">
        <f aca="false">SUM(D331:J331)</f>
        <v>1298545</v>
      </c>
      <c r="L331" s="0"/>
      <c r="M331" s="0" t="n">
        <v>2014</v>
      </c>
      <c r="N331" s="193" t="n">
        <v>970000</v>
      </c>
      <c r="O331" s="193" t="n">
        <v>0</v>
      </c>
      <c r="P331" s="193" t="n">
        <v>153500</v>
      </c>
      <c r="Q331" s="193" t="n">
        <v>0</v>
      </c>
      <c r="R331" s="193" t="n">
        <v>83000</v>
      </c>
      <c r="S331" s="193" t="n">
        <v>10000</v>
      </c>
      <c r="T331" s="193" t="n">
        <v>114044</v>
      </c>
      <c r="U331" s="193" t="n">
        <f aca="false">SUM(N331:T331)</f>
        <v>1330544</v>
      </c>
      <c r="V331" s="193" t="n">
        <f aca="false">SUM(N331:T331)</f>
        <v>1330544</v>
      </c>
    </row>
    <row r="332" customFormat="false" ht="12.75" hidden="false" customHeight="false" outlineLevel="0" collapsed="false">
      <c r="A332" s="190" t="s">
        <v>820</v>
      </c>
      <c r="B332" s="189" t="n">
        <v>323</v>
      </c>
      <c r="C332" s="0" t="n">
        <v>2013</v>
      </c>
      <c r="D332" s="193" t="n">
        <v>334000</v>
      </c>
      <c r="E332" s="193" t="n">
        <v>4000</v>
      </c>
      <c r="F332" s="193" t="n">
        <v>42000</v>
      </c>
      <c r="G332" s="193" t="n">
        <v>3500</v>
      </c>
      <c r="H332" s="193" t="n">
        <v>8500</v>
      </c>
      <c r="I332" s="193" t="n">
        <v>7000</v>
      </c>
      <c r="J332" s="193" t="n">
        <v>0</v>
      </c>
      <c r="K332" s="193" t="n">
        <f aca="false">SUM(D332:J332)</f>
        <v>399000</v>
      </c>
      <c r="L332" s="0"/>
      <c r="M332" s="0" t="n">
        <v>2014</v>
      </c>
      <c r="N332" s="193" t="n">
        <v>312000</v>
      </c>
      <c r="O332" s="193" t="n">
        <v>5584</v>
      </c>
      <c r="P332" s="193" t="n">
        <v>50000</v>
      </c>
      <c r="Q332" s="193" t="n">
        <v>3000</v>
      </c>
      <c r="R332" s="193" t="n">
        <v>4000</v>
      </c>
      <c r="S332" s="193" t="n">
        <v>4000</v>
      </c>
      <c r="T332" s="193" t="n">
        <v>0</v>
      </c>
      <c r="U332" s="193" t="n">
        <f aca="false">SUM(N332:T332)</f>
        <v>378584</v>
      </c>
      <c r="V332" s="193" t="n">
        <f aca="false">SUM(N332:T332)</f>
        <v>378584</v>
      </c>
    </row>
    <row r="333" customFormat="false" ht="12.75" hidden="false" customHeight="false" outlineLevel="0" collapsed="false">
      <c r="A333" s="190" t="s">
        <v>821</v>
      </c>
      <c r="B333" s="189" t="n">
        <v>324</v>
      </c>
      <c r="C333" s="0" t="n">
        <v>2013</v>
      </c>
      <c r="D333" s="193" t="n">
        <v>525000</v>
      </c>
      <c r="E333" s="193" t="n">
        <v>1100</v>
      </c>
      <c r="F333" s="193" t="n">
        <v>45000</v>
      </c>
      <c r="G333" s="193" t="n">
        <v>9000</v>
      </c>
      <c r="H333" s="193" t="n">
        <v>20000</v>
      </c>
      <c r="I333" s="193" t="n">
        <v>18000</v>
      </c>
      <c r="J333" s="193" t="n">
        <v>0</v>
      </c>
      <c r="K333" s="193" t="n">
        <f aca="false">SUM(D333:J333)</f>
        <v>618100</v>
      </c>
      <c r="L333" s="0"/>
      <c r="M333" s="0" t="n">
        <v>2014</v>
      </c>
      <c r="N333" s="193" t="n">
        <v>525000</v>
      </c>
      <c r="O333" s="193" t="n">
        <v>1100</v>
      </c>
      <c r="P333" s="193" t="n">
        <v>45000</v>
      </c>
      <c r="Q333" s="193" t="n">
        <v>9000</v>
      </c>
      <c r="R333" s="193" t="n">
        <v>15000</v>
      </c>
      <c r="S333" s="193" t="n">
        <v>13000</v>
      </c>
      <c r="T333" s="193" t="n">
        <v>0</v>
      </c>
      <c r="U333" s="193" t="n">
        <f aca="false">SUM(N333:T333)</f>
        <v>608100</v>
      </c>
      <c r="V333" s="193" t="n">
        <f aca="false">SUM(N333:T333)</f>
        <v>608100</v>
      </c>
    </row>
    <row r="334" customFormat="false" ht="12.75" hidden="false" customHeight="false" outlineLevel="0" collapsed="false">
      <c r="A334" s="190" t="s">
        <v>822</v>
      </c>
      <c r="B334" s="189" t="n">
        <v>325</v>
      </c>
      <c r="C334" s="0" t="n">
        <v>2013</v>
      </c>
      <c r="D334" s="193" t="n">
        <v>2500000</v>
      </c>
      <c r="E334" s="193" t="n">
        <v>1350000</v>
      </c>
      <c r="F334" s="193" t="n">
        <v>150000</v>
      </c>
      <c r="G334" s="193" t="n">
        <v>0</v>
      </c>
      <c r="H334" s="193" t="n">
        <v>90000</v>
      </c>
      <c r="I334" s="193" t="n">
        <v>150000</v>
      </c>
      <c r="J334" s="193" t="n">
        <v>400000</v>
      </c>
      <c r="K334" s="193" t="n">
        <f aca="false">SUM(D334:J334)</f>
        <v>4640000</v>
      </c>
      <c r="L334" s="0"/>
      <c r="M334" s="0" t="n">
        <v>2014</v>
      </c>
      <c r="N334" s="193" t="n">
        <v>2625000</v>
      </c>
      <c r="O334" s="193" t="n">
        <v>1375000</v>
      </c>
      <c r="P334" s="193" t="n">
        <v>150000</v>
      </c>
      <c r="Q334" s="193" t="n">
        <v>0</v>
      </c>
      <c r="R334" s="193" t="n">
        <v>90000</v>
      </c>
      <c r="S334" s="193" t="n">
        <v>125000</v>
      </c>
      <c r="T334" s="193" t="n">
        <v>275000</v>
      </c>
      <c r="U334" s="193" t="n">
        <f aca="false">SUM(N334:T334)</f>
        <v>4640000</v>
      </c>
      <c r="V334" s="193" t="n">
        <f aca="false">SUM(N334:T334)</f>
        <v>4640000</v>
      </c>
    </row>
    <row r="335" customFormat="false" ht="12.75" hidden="false" customHeight="false" outlineLevel="0" collapsed="false">
      <c r="A335" s="190" t="s">
        <v>823</v>
      </c>
      <c r="B335" s="189" t="n">
        <v>326</v>
      </c>
      <c r="C335" s="194" t="n">
        <v>2013</v>
      </c>
      <c r="D335" s="193" t="n">
        <v>170000</v>
      </c>
      <c r="E335" s="193" t="n">
        <v>30000</v>
      </c>
      <c r="F335" s="193" t="n">
        <v>20000</v>
      </c>
      <c r="G335" s="193" t="n">
        <v>0</v>
      </c>
      <c r="H335" s="193" t="n">
        <v>2000</v>
      </c>
      <c r="I335" s="193" t="n">
        <v>2000</v>
      </c>
      <c r="J335" s="193" t="n">
        <v>0</v>
      </c>
      <c r="K335" s="193" t="n">
        <f aca="false">SUM(D335:J335)</f>
        <v>224000</v>
      </c>
      <c r="L335" s="0"/>
      <c r="M335" s="0" t="n">
        <v>2014</v>
      </c>
      <c r="N335" s="193" t="n">
        <v>170000</v>
      </c>
      <c r="O335" s="193" t="n">
        <v>31000</v>
      </c>
      <c r="P335" s="193" t="n">
        <v>15000</v>
      </c>
      <c r="Q335" s="193" t="n">
        <v>0</v>
      </c>
      <c r="R335" s="193" t="n">
        <v>3000</v>
      </c>
      <c r="S335" s="193" t="n">
        <v>1500</v>
      </c>
      <c r="T335" s="193" t="n">
        <v>0</v>
      </c>
      <c r="U335" s="193" t="n">
        <f aca="false">SUM(N335:T335)</f>
        <v>220500</v>
      </c>
      <c r="V335" s="193" t="n">
        <f aca="false">SUM(N335:T335)</f>
        <v>220500</v>
      </c>
    </row>
    <row r="336" customFormat="false" ht="12.75" hidden="false" customHeight="false" outlineLevel="0" collapsed="false">
      <c r="A336" s="190" t="s">
        <v>824</v>
      </c>
      <c r="B336" s="189" t="n">
        <v>327</v>
      </c>
      <c r="C336" s="194" t="n">
        <v>2013</v>
      </c>
      <c r="D336" s="193" t="n">
        <v>450000</v>
      </c>
      <c r="E336" s="193" t="n">
        <v>1200</v>
      </c>
      <c r="F336" s="193" t="n">
        <v>90000</v>
      </c>
      <c r="G336" s="193" t="n">
        <v>1000</v>
      </c>
      <c r="H336" s="193" t="n">
        <v>7000</v>
      </c>
      <c r="I336" s="193" t="n">
        <v>15000</v>
      </c>
      <c r="J336" s="193" t="n">
        <v>130824</v>
      </c>
      <c r="K336" s="193" t="n">
        <f aca="false">SUM(D336:J336)</f>
        <v>695024</v>
      </c>
      <c r="L336" s="0"/>
      <c r="M336" s="0" t="n">
        <v>2014</v>
      </c>
      <c r="N336" s="193" t="n">
        <v>450000</v>
      </c>
      <c r="O336" s="193" t="n">
        <v>0</v>
      </c>
      <c r="P336" s="193" t="n">
        <v>70000</v>
      </c>
      <c r="Q336" s="193" t="n">
        <v>1000</v>
      </c>
      <c r="R336" s="193" t="n">
        <v>5000</v>
      </c>
      <c r="S336" s="193" t="n">
        <v>8000</v>
      </c>
      <c r="T336" s="193" t="n">
        <v>135000</v>
      </c>
      <c r="U336" s="193" t="n">
        <f aca="false">SUM(N336:T336)</f>
        <v>669000</v>
      </c>
      <c r="V336" s="193" t="n">
        <f aca="false">SUM(N336:T336)</f>
        <v>669000</v>
      </c>
    </row>
    <row r="337" customFormat="false" ht="12.75" hidden="false" customHeight="false" outlineLevel="0" collapsed="false">
      <c r="A337" s="190" t="s">
        <v>825</v>
      </c>
      <c r="B337" s="189" t="n">
        <v>328</v>
      </c>
      <c r="C337" s="0" t="n">
        <v>2013</v>
      </c>
      <c r="D337" s="193" t="n">
        <v>2735101.24</v>
      </c>
      <c r="E337" s="193" t="n">
        <v>1475000</v>
      </c>
      <c r="F337" s="193" t="n">
        <v>165000</v>
      </c>
      <c r="G337" s="193" t="n">
        <v>54000</v>
      </c>
      <c r="H337" s="193" t="n">
        <v>110000</v>
      </c>
      <c r="I337" s="193" t="n">
        <v>45000</v>
      </c>
      <c r="J337" s="193" t="n">
        <v>256994.47</v>
      </c>
      <c r="K337" s="193" t="n">
        <f aca="false">SUM(D337:J337)</f>
        <v>4841095.71</v>
      </c>
      <c r="L337" s="0"/>
      <c r="M337" s="0" t="n">
        <v>2014</v>
      </c>
      <c r="N337" s="193" t="n">
        <v>2568068.07</v>
      </c>
      <c r="O337" s="193" t="n">
        <v>1525000</v>
      </c>
      <c r="P337" s="193" t="n">
        <v>200000</v>
      </c>
      <c r="Q337" s="193" t="n">
        <v>54564</v>
      </c>
      <c r="R337" s="193" t="n">
        <v>125000</v>
      </c>
      <c r="S337" s="193" t="n">
        <v>60000</v>
      </c>
      <c r="T337" s="193" t="n">
        <v>1246225.14</v>
      </c>
      <c r="U337" s="193" t="n">
        <f aca="false">SUM(N337:T337)</f>
        <v>5778857.21</v>
      </c>
      <c r="V337" s="193" t="n">
        <f aca="false">SUM(N337:T337)</f>
        <v>5778857.21</v>
      </c>
    </row>
    <row r="338" customFormat="false" ht="12.75" hidden="false" customHeight="false" outlineLevel="0" collapsed="false">
      <c r="A338" s="190" t="s">
        <v>826</v>
      </c>
      <c r="B338" s="189" t="n">
        <v>329</v>
      </c>
      <c r="C338" s="0" t="n">
        <v>2013</v>
      </c>
      <c r="D338" s="193" t="n">
        <v>3800000</v>
      </c>
      <c r="E338" s="193" t="n">
        <v>0</v>
      </c>
      <c r="F338" s="193" t="n">
        <v>449450</v>
      </c>
      <c r="G338" s="193" t="n">
        <v>442440</v>
      </c>
      <c r="H338" s="193" t="n">
        <v>300000</v>
      </c>
      <c r="I338" s="193" t="n">
        <v>140000</v>
      </c>
      <c r="J338" s="193" t="n">
        <v>3500000</v>
      </c>
      <c r="K338" s="193" t="n">
        <f aca="false">SUM(D338:J338)</f>
        <v>8631890</v>
      </c>
      <c r="L338" s="0"/>
      <c r="M338" s="0" t="n">
        <v>2014</v>
      </c>
      <c r="N338" s="193" t="n">
        <v>3825000</v>
      </c>
      <c r="O338" s="193" t="n">
        <v>130000</v>
      </c>
      <c r="P338" s="193" t="n">
        <v>405000</v>
      </c>
      <c r="Q338" s="193" t="n">
        <v>405919</v>
      </c>
      <c r="R338" s="193" t="n">
        <v>305000</v>
      </c>
      <c r="S338" s="193" t="n">
        <v>105000</v>
      </c>
      <c r="T338" s="193" t="n">
        <v>4365000</v>
      </c>
      <c r="U338" s="193" t="n">
        <f aca="false">SUM(N338:T338)</f>
        <v>9540919</v>
      </c>
      <c r="V338" s="193" t="n">
        <f aca="false">SUM(N338:T338)</f>
        <v>9540919</v>
      </c>
    </row>
    <row r="339" customFormat="false" ht="12.75" hidden="false" customHeight="false" outlineLevel="0" collapsed="false">
      <c r="A339" s="190" t="s">
        <v>827</v>
      </c>
      <c r="B339" s="189" t="n">
        <v>330</v>
      </c>
      <c r="C339" s="0" t="n">
        <v>2013</v>
      </c>
      <c r="D339" s="193" t="n">
        <v>2886668</v>
      </c>
      <c r="E339" s="193" t="n">
        <v>800000</v>
      </c>
      <c r="F339" s="193" t="n">
        <v>132000</v>
      </c>
      <c r="G339" s="193" t="n">
        <v>57815</v>
      </c>
      <c r="H339" s="193" t="n">
        <v>26000</v>
      </c>
      <c r="I339" s="193" t="n">
        <v>40000</v>
      </c>
      <c r="J339" s="193" t="n">
        <v>1728083.38</v>
      </c>
      <c r="K339" s="193" t="n">
        <f aca="false">SUM(D339:J339)</f>
        <v>5670566.38</v>
      </c>
      <c r="L339" s="0"/>
      <c r="M339" s="0" t="n">
        <v>2014</v>
      </c>
      <c r="N339" s="193" t="n">
        <v>2921000</v>
      </c>
      <c r="O339" s="193" t="n">
        <v>960700</v>
      </c>
      <c r="P339" s="193" t="n">
        <v>133500</v>
      </c>
      <c r="Q339" s="193" t="n">
        <v>57000</v>
      </c>
      <c r="R339" s="193" t="n">
        <v>99200</v>
      </c>
      <c r="S339" s="193" t="n">
        <v>40000</v>
      </c>
      <c r="T339" s="193" t="n">
        <v>1775448.8</v>
      </c>
      <c r="U339" s="193" t="n">
        <f aca="false">SUM(N339:T339)</f>
        <v>5986848.8</v>
      </c>
      <c r="V339" s="193" t="n">
        <f aca="false">SUM(N339:T339)</f>
        <v>5986848.8</v>
      </c>
    </row>
    <row r="340" customFormat="false" ht="12.75" hidden="false" customHeight="false" outlineLevel="0" collapsed="false">
      <c r="A340" s="190" t="s">
        <v>828</v>
      </c>
      <c r="B340" s="189" t="n">
        <v>331</v>
      </c>
      <c r="C340" s="0" t="n">
        <v>2013</v>
      </c>
      <c r="D340" s="193" t="n">
        <v>190000</v>
      </c>
      <c r="E340" s="193" t="n">
        <v>0</v>
      </c>
      <c r="F340" s="193" t="n">
        <v>15400</v>
      </c>
      <c r="G340" s="193" t="n">
        <v>16300</v>
      </c>
      <c r="H340" s="193" t="n">
        <v>1400</v>
      </c>
      <c r="I340" s="193" t="n">
        <v>4000</v>
      </c>
      <c r="J340" s="193" t="n">
        <v>0</v>
      </c>
      <c r="K340" s="193" t="n">
        <f aca="false">SUM(D340:J340)</f>
        <v>227100</v>
      </c>
      <c r="L340" s="0"/>
      <c r="M340" s="0" t="n">
        <v>2014</v>
      </c>
      <c r="N340" s="193" t="n">
        <v>195000</v>
      </c>
      <c r="O340" s="193" t="n">
        <v>0</v>
      </c>
      <c r="P340" s="193" t="n">
        <v>15100</v>
      </c>
      <c r="Q340" s="193" t="n">
        <v>16300</v>
      </c>
      <c r="R340" s="193" t="n">
        <v>600</v>
      </c>
      <c r="S340" s="193" t="n">
        <v>4000</v>
      </c>
      <c r="T340" s="193" t="n">
        <v>11000</v>
      </c>
      <c r="U340" s="193" t="n">
        <f aca="false">SUM(N340:T340)</f>
        <v>242000</v>
      </c>
      <c r="V340" s="193" t="n">
        <f aca="false">SUM(N340:T340)</f>
        <v>242000</v>
      </c>
    </row>
    <row r="341" customFormat="false" ht="12.75" hidden="false" customHeight="false" outlineLevel="0" collapsed="false">
      <c r="A341" s="190" t="s">
        <v>829</v>
      </c>
      <c r="B341" s="189" t="n">
        <v>332</v>
      </c>
      <c r="C341" s="0" t="n">
        <v>2013</v>
      </c>
      <c r="D341" s="193" t="n">
        <v>925000</v>
      </c>
      <c r="E341" s="193" t="n">
        <v>0</v>
      </c>
      <c r="F341" s="193" t="n">
        <v>100000</v>
      </c>
      <c r="G341" s="193" t="n">
        <v>59000</v>
      </c>
      <c r="H341" s="193" t="n">
        <v>60000</v>
      </c>
      <c r="I341" s="193" t="n">
        <v>10000</v>
      </c>
      <c r="J341" s="193" t="n">
        <v>80000</v>
      </c>
      <c r="K341" s="193" t="n">
        <f aca="false">SUM(D341:J341)</f>
        <v>1234000</v>
      </c>
      <c r="L341" s="0"/>
      <c r="M341" s="0" t="n">
        <v>2014</v>
      </c>
      <c r="N341" s="193" t="n">
        <v>925000</v>
      </c>
      <c r="O341" s="193" t="n">
        <v>0</v>
      </c>
      <c r="P341" s="193" t="n">
        <v>100000</v>
      </c>
      <c r="Q341" s="193" t="n">
        <v>59000</v>
      </c>
      <c r="R341" s="193" t="n">
        <v>60000</v>
      </c>
      <c r="S341" s="193" t="n">
        <v>10000</v>
      </c>
      <c r="T341" s="193" t="n">
        <v>80000</v>
      </c>
      <c r="U341" s="193" t="n">
        <f aca="false">SUM(N341:T341)</f>
        <v>1234000</v>
      </c>
      <c r="V341" s="193" t="n">
        <f aca="false">SUM(N341:T341)</f>
        <v>1234000</v>
      </c>
    </row>
    <row r="342" customFormat="false" ht="12.75" hidden="false" customHeight="false" outlineLevel="0" collapsed="false">
      <c r="A342" s="190" t="s">
        <v>830</v>
      </c>
      <c r="B342" s="189" t="n">
        <v>333</v>
      </c>
      <c r="C342" s="0" t="n">
        <v>2013</v>
      </c>
      <c r="D342" s="193" t="n">
        <v>2200000</v>
      </c>
      <c r="E342" s="193" t="n">
        <v>0</v>
      </c>
      <c r="F342" s="193" t="n">
        <v>150000</v>
      </c>
      <c r="G342" s="193" t="n">
        <v>32652</v>
      </c>
      <c r="H342" s="193" t="n">
        <v>110000</v>
      </c>
      <c r="I342" s="193" t="n">
        <v>80000</v>
      </c>
      <c r="J342" s="193" t="n">
        <v>0</v>
      </c>
      <c r="K342" s="193" t="n">
        <f aca="false">SUM(D342:J342)</f>
        <v>2572652</v>
      </c>
      <c r="L342" s="0"/>
      <c r="M342" s="0" t="n">
        <v>2014</v>
      </c>
      <c r="N342" s="193" t="n">
        <v>2200000</v>
      </c>
      <c r="O342" s="193" t="n">
        <v>0</v>
      </c>
      <c r="P342" s="193" t="n">
        <v>150000</v>
      </c>
      <c r="Q342" s="193" t="n">
        <v>34168</v>
      </c>
      <c r="R342" s="193" t="n">
        <v>110000</v>
      </c>
      <c r="S342" s="193" t="n">
        <v>75000</v>
      </c>
      <c r="T342" s="193" t="n">
        <v>0</v>
      </c>
      <c r="U342" s="193" t="n">
        <f aca="false">SUM(N342:T342)</f>
        <v>2569168</v>
      </c>
      <c r="V342" s="193" t="n">
        <f aca="false">SUM(N342:T342)</f>
        <v>2569168</v>
      </c>
    </row>
    <row r="343" customFormat="false" ht="12.75" hidden="false" customHeight="false" outlineLevel="0" collapsed="false">
      <c r="A343" s="190" t="s">
        <v>831</v>
      </c>
      <c r="B343" s="189" t="n">
        <v>334</v>
      </c>
      <c r="C343" s="0" t="n">
        <v>2013</v>
      </c>
      <c r="D343" s="193" t="n">
        <v>1775000</v>
      </c>
      <c r="E343" s="193" t="n">
        <v>275000</v>
      </c>
      <c r="F343" s="193" t="n">
        <v>185000</v>
      </c>
      <c r="G343" s="193" t="n">
        <v>13000</v>
      </c>
      <c r="H343" s="193" t="n">
        <v>91500</v>
      </c>
      <c r="I343" s="193" t="n">
        <v>35000</v>
      </c>
      <c r="J343" s="193" t="n">
        <v>100000</v>
      </c>
      <c r="K343" s="193" t="n">
        <f aca="false">SUM(D343:J343)</f>
        <v>2474500</v>
      </c>
      <c r="L343" s="0"/>
      <c r="M343" s="0" t="n">
        <v>2014</v>
      </c>
      <c r="N343" s="193" t="n">
        <v>1830000</v>
      </c>
      <c r="O343" s="193" t="n">
        <v>275000</v>
      </c>
      <c r="P343" s="193" t="n">
        <v>185000</v>
      </c>
      <c r="Q343" s="193" t="n">
        <v>13000</v>
      </c>
      <c r="R343" s="193" t="n">
        <v>91500</v>
      </c>
      <c r="S343" s="193" t="n">
        <v>30000</v>
      </c>
      <c r="T343" s="193" t="n">
        <v>100000</v>
      </c>
      <c r="U343" s="193" t="n">
        <f aca="false">SUM(N343:T343)</f>
        <v>2524500</v>
      </c>
      <c r="V343" s="193" t="n">
        <f aca="false">SUM(N343:T343)</f>
        <v>2524500</v>
      </c>
    </row>
    <row r="344" customFormat="false" ht="12.75" hidden="false" customHeight="false" outlineLevel="0" collapsed="false">
      <c r="A344" s="190" t="s">
        <v>832</v>
      </c>
      <c r="B344" s="189" t="n">
        <v>335</v>
      </c>
      <c r="C344" s="0" t="n">
        <v>2013</v>
      </c>
      <c r="D344" s="193" t="n">
        <v>2135000</v>
      </c>
      <c r="E344" s="193" t="n">
        <v>0</v>
      </c>
      <c r="F344" s="193" t="n">
        <v>80000</v>
      </c>
      <c r="G344" s="193" t="n">
        <v>0</v>
      </c>
      <c r="H344" s="193" t="n">
        <v>12000</v>
      </c>
      <c r="I344" s="193" t="n">
        <v>60000</v>
      </c>
      <c r="J344" s="193" t="n">
        <v>40000</v>
      </c>
      <c r="K344" s="193" t="n">
        <f aca="false">SUM(D344:J344)</f>
        <v>2327000</v>
      </c>
      <c r="L344" s="0"/>
      <c r="M344" s="0" t="n">
        <v>2014</v>
      </c>
      <c r="N344" s="193" t="n">
        <v>2135000</v>
      </c>
      <c r="O344" s="193" t="n">
        <v>0</v>
      </c>
      <c r="P344" s="193" t="n">
        <v>80000</v>
      </c>
      <c r="Q344" s="193" t="n">
        <v>0</v>
      </c>
      <c r="R344" s="193" t="n">
        <v>10000</v>
      </c>
      <c r="S344" s="193" t="n">
        <v>40000</v>
      </c>
      <c r="T344" s="193" t="n">
        <v>40000</v>
      </c>
      <c r="U344" s="193" t="n">
        <f aca="false">SUM(N344:T344)</f>
        <v>2305000</v>
      </c>
      <c r="V344" s="193" t="n">
        <f aca="false">SUM(N344:T344)</f>
        <v>2305000</v>
      </c>
    </row>
    <row r="345" customFormat="false" ht="12.75" hidden="false" customHeight="false" outlineLevel="0" collapsed="false">
      <c r="A345" s="190" t="s">
        <v>833</v>
      </c>
      <c r="B345" s="189" t="n">
        <v>336</v>
      </c>
      <c r="C345" s="0" t="n">
        <v>2013</v>
      </c>
      <c r="D345" s="193" t="n">
        <v>4700000</v>
      </c>
      <c r="E345" s="193" t="n">
        <v>65000</v>
      </c>
      <c r="F345" s="193" t="n">
        <v>586000</v>
      </c>
      <c r="G345" s="193" t="n">
        <v>360000</v>
      </c>
      <c r="H345" s="193" t="n">
        <v>187000</v>
      </c>
      <c r="I345" s="193" t="n">
        <v>110000</v>
      </c>
      <c r="J345" s="193" t="n">
        <v>450000</v>
      </c>
      <c r="K345" s="193" t="n">
        <f aca="false">SUM(D345:J345)</f>
        <v>6458000</v>
      </c>
      <c r="L345" s="0"/>
      <c r="M345" s="0" t="n">
        <v>2014</v>
      </c>
      <c r="N345" s="193" t="n">
        <v>5070000</v>
      </c>
      <c r="O345" s="193" t="n">
        <v>440000</v>
      </c>
      <c r="P345" s="193" t="n">
        <v>466000</v>
      </c>
      <c r="Q345" s="193" t="n">
        <v>400000</v>
      </c>
      <c r="R345" s="193" t="n">
        <v>187000</v>
      </c>
      <c r="S345" s="193" t="n">
        <v>60400</v>
      </c>
      <c r="T345" s="193" t="n">
        <v>450000</v>
      </c>
      <c r="U345" s="193" t="n">
        <f aca="false">SUM(N345:T345)</f>
        <v>7073400</v>
      </c>
      <c r="V345" s="193" t="n">
        <f aca="false">SUM(N345:T345)</f>
        <v>7073400</v>
      </c>
    </row>
    <row r="346" customFormat="false" ht="12.75" hidden="false" customHeight="false" outlineLevel="0" collapsed="false">
      <c r="A346" s="190" t="s">
        <v>834</v>
      </c>
      <c r="B346" s="189" t="n">
        <v>337</v>
      </c>
      <c r="C346" s="0" t="n">
        <v>2013</v>
      </c>
      <c r="D346" s="193" t="n">
        <v>190000</v>
      </c>
      <c r="E346" s="193" t="n">
        <v>5000</v>
      </c>
      <c r="F346" s="193" t="n">
        <v>15000</v>
      </c>
      <c r="G346" s="193" t="n">
        <v>0</v>
      </c>
      <c r="H346" s="193" t="n">
        <v>30000</v>
      </c>
      <c r="I346" s="193" t="n">
        <v>4000</v>
      </c>
      <c r="J346" s="193" t="n">
        <v>0</v>
      </c>
      <c r="K346" s="193" t="n">
        <f aca="false">SUM(D346:J346)</f>
        <v>244000</v>
      </c>
      <c r="L346" s="0"/>
      <c r="M346" s="0" t="n">
        <v>2014</v>
      </c>
      <c r="N346" s="193" t="n">
        <v>190000</v>
      </c>
      <c r="O346" s="193" t="n">
        <v>28000</v>
      </c>
      <c r="P346" s="193" t="n">
        <v>15000</v>
      </c>
      <c r="Q346" s="193" t="n">
        <v>14000</v>
      </c>
      <c r="R346" s="193" t="n">
        <v>30000</v>
      </c>
      <c r="S346" s="193" t="n">
        <v>4000</v>
      </c>
      <c r="T346" s="193" t="n">
        <v>0</v>
      </c>
      <c r="U346" s="193" t="n">
        <f aca="false">SUM(N346:T346)</f>
        <v>281000</v>
      </c>
      <c r="V346" s="193" t="n">
        <f aca="false">SUM(N346:T346)</f>
        <v>281000</v>
      </c>
    </row>
    <row r="347" customFormat="false" ht="12.75" hidden="false" customHeight="false" outlineLevel="0" collapsed="false">
      <c r="A347" s="190" t="s">
        <v>835</v>
      </c>
      <c r="B347" s="189" t="n">
        <v>338</v>
      </c>
      <c r="C347" s="0" t="n">
        <v>2013</v>
      </c>
      <c r="D347" s="193" t="n">
        <v>1354000</v>
      </c>
      <c r="E347" s="193" t="n">
        <v>800</v>
      </c>
      <c r="F347" s="193" t="n">
        <v>142500</v>
      </c>
      <c r="G347" s="193" t="n">
        <v>4000</v>
      </c>
      <c r="H347" s="193" t="n">
        <v>0</v>
      </c>
      <c r="I347" s="193" t="n">
        <v>9000</v>
      </c>
      <c r="J347" s="193" t="n">
        <v>0</v>
      </c>
      <c r="K347" s="193" t="n">
        <f aca="false">SUM(D347:J347)</f>
        <v>1510300</v>
      </c>
      <c r="L347" s="0"/>
      <c r="M347" s="0" t="n">
        <v>2014</v>
      </c>
      <c r="N347" s="193" t="n">
        <v>1425000</v>
      </c>
      <c r="O347" s="193" t="n">
        <v>2000</v>
      </c>
      <c r="P347" s="193" t="n">
        <v>132500</v>
      </c>
      <c r="Q347" s="193" t="n">
        <v>4500</v>
      </c>
      <c r="R347" s="193" t="n">
        <v>0</v>
      </c>
      <c r="S347" s="193" t="n">
        <v>10000</v>
      </c>
      <c r="T347" s="193" t="n">
        <v>0</v>
      </c>
      <c r="U347" s="193" t="n">
        <f aca="false">SUM(N347:T347)</f>
        <v>1574000</v>
      </c>
      <c r="V347" s="193" t="n">
        <f aca="false">SUM(N347:T347)</f>
        <v>1574000</v>
      </c>
    </row>
    <row r="348" customFormat="false" ht="12.75" hidden="false" customHeight="false" outlineLevel="0" collapsed="false">
      <c r="A348" s="190" t="s">
        <v>836</v>
      </c>
      <c r="B348" s="189" t="n">
        <v>339</v>
      </c>
      <c r="C348" s="0" t="n">
        <v>2013</v>
      </c>
      <c r="D348" s="193" t="n">
        <v>1600000</v>
      </c>
      <c r="E348" s="193" t="n">
        <v>400</v>
      </c>
      <c r="F348" s="193" t="n">
        <v>160000</v>
      </c>
      <c r="G348" s="193" t="n">
        <v>2500</v>
      </c>
      <c r="H348" s="193" t="n">
        <v>30000</v>
      </c>
      <c r="I348" s="193" t="n">
        <v>25000</v>
      </c>
      <c r="J348" s="193" t="n">
        <v>14000</v>
      </c>
      <c r="K348" s="193" t="n">
        <f aca="false">SUM(D348:J348)</f>
        <v>1831900</v>
      </c>
      <c r="L348" s="0"/>
      <c r="M348" s="0" t="n">
        <v>2014</v>
      </c>
      <c r="N348" s="193" t="n">
        <v>1750000</v>
      </c>
      <c r="O348" s="193" t="n">
        <v>12300</v>
      </c>
      <c r="P348" s="193" t="n">
        <v>160000</v>
      </c>
      <c r="Q348" s="193" t="n">
        <v>2500</v>
      </c>
      <c r="R348" s="193" t="n">
        <v>26000</v>
      </c>
      <c r="S348" s="193" t="n">
        <v>25000</v>
      </c>
      <c r="T348" s="193" t="n">
        <v>2000</v>
      </c>
      <c r="U348" s="193" t="n">
        <f aca="false">SUM(N348:T348)</f>
        <v>1977800</v>
      </c>
      <c r="V348" s="193" t="n">
        <f aca="false">SUM(N348:T348)</f>
        <v>1977800</v>
      </c>
    </row>
    <row r="349" customFormat="false" ht="12.75" hidden="false" customHeight="false" outlineLevel="0" collapsed="false">
      <c r="A349" s="190" t="s">
        <v>837</v>
      </c>
      <c r="B349" s="189" t="n">
        <v>340</v>
      </c>
      <c r="C349" s="0" t="n">
        <v>2013</v>
      </c>
      <c r="D349" s="193" t="n">
        <v>230000</v>
      </c>
      <c r="E349" s="193" t="n">
        <v>0</v>
      </c>
      <c r="F349" s="193" t="n">
        <v>15000</v>
      </c>
      <c r="G349" s="193" t="n">
        <v>21500</v>
      </c>
      <c r="H349" s="193" t="n">
        <v>8000</v>
      </c>
      <c r="I349" s="193" t="n">
        <v>8000</v>
      </c>
      <c r="J349" s="193" t="n">
        <v>0</v>
      </c>
      <c r="K349" s="193" t="n">
        <f aca="false">SUM(D349:J349)</f>
        <v>282500</v>
      </c>
      <c r="L349" s="0"/>
      <c r="M349" s="0" t="n">
        <v>2014</v>
      </c>
      <c r="N349" s="193" t="n">
        <v>245000</v>
      </c>
      <c r="O349" s="193" t="n">
        <v>0</v>
      </c>
      <c r="P349" s="193" t="n">
        <v>12000</v>
      </c>
      <c r="Q349" s="193" t="n">
        <v>20000</v>
      </c>
      <c r="R349" s="193" t="n">
        <v>10000</v>
      </c>
      <c r="S349" s="193" t="n">
        <v>10000</v>
      </c>
      <c r="T349" s="193" t="n">
        <v>10000</v>
      </c>
      <c r="U349" s="193" t="n">
        <f aca="false">SUM(N349:T349)</f>
        <v>307000</v>
      </c>
      <c r="V349" s="193" t="n">
        <f aca="false">SUM(N349:T349)</f>
        <v>307000</v>
      </c>
    </row>
    <row r="350" customFormat="false" ht="12.75" hidden="false" customHeight="false" outlineLevel="0" collapsed="false">
      <c r="A350" s="190" t="s">
        <v>838</v>
      </c>
      <c r="B350" s="189" t="n">
        <v>341</v>
      </c>
      <c r="C350" s="0" t="n">
        <v>2013</v>
      </c>
      <c r="D350" s="193" t="n">
        <v>565000</v>
      </c>
      <c r="E350" s="193" t="n">
        <v>494725</v>
      </c>
      <c r="F350" s="193" t="n">
        <v>33000</v>
      </c>
      <c r="G350" s="193" t="n">
        <v>45000</v>
      </c>
      <c r="H350" s="193" t="n">
        <v>45000</v>
      </c>
      <c r="I350" s="193" t="n">
        <v>35000</v>
      </c>
      <c r="J350" s="193" t="n">
        <v>0</v>
      </c>
      <c r="K350" s="193" t="n">
        <f aca="false">SUM(D350:J350)</f>
        <v>1217725</v>
      </c>
      <c r="L350" s="0"/>
      <c r="M350" s="0" t="n">
        <v>2014</v>
      </c>
      <c r="N350" s="193" t="n">
        <v>559000</v>
      </c>
      <c r="O350" s="193" t="n">
        <v>509066</v>
      </c>
      <c r="P350" s="193" t="n">
        <v>40000</v>
      </c>
      <c r="Q350" s="193" t="n">
        <v>45000</v>
      </c>
      <c r="R350" s="193" t="n">
        <v>45000</v>
      </c>
      <c r="S350" s="193" t="n">
        <v>31000</v>
      </c>
      <c r="T350" s="193" t="n">
        <v>0</v>
      </c>
      <c r="U350" s="193" t="n">
        <f aca="false">SUM(N350:T350)</f>
        <v>1229066</v>
      </c>
      <c r="V350" s="193" t="n">
        <f aca="false">SUM(N350:T350)</f>
        <v>1229066</v>
      </c>
    </row>
    <row r="351" customFormat="false" ht="12.75" hidden="false" customHeight="false" outlineLevel="0" collapsed="false">
      <c r="A351" s="190" t="s">
        <v>839</v>
      </c>
      <c r="B351" s="189" t="n">
        <v>342</v>
      </c>
      <c r="C351" s="0" t="n">
        <v>2013</v>
      </c>
      <c r="D351" s="193" t="n">
        <v>3026808</v>
      </c>
      <c r="E351" s="193" t="n">
        <v>0</v>
      </c>
      <c r="F351" s="193" t="n">
        <v>300000</v>
      </c>
      <c r="G351" s="193" t="n">
        <v>746000</v>
      </c>
      <c r="H351" s="193" t="n">
        <v>130000</v>
      </c>
      <c r="I351" s="193" t="n">
        <v>200000</v>
      </c>
      <c r="J351" s="193" t="n">
        <v>0</v>
      </c>
      <c r="K351" s="193" t="n">
        <f aca="false">SUM(D351:J351)</f>
        <v>4402808</v>
      </c>
      <c r="L351" s="0"/>
      <c r="M351" s="0" t="n">
        <v>2014</v>
      </c>
      <c r="N351" s="193" t="n">
        <v>3000000</v>
      </c>
      <c r="O351" s="193" t="n">
        <v>0</v>
      </c>
      <c r="P351" s="193" t="n">
        <v>300000</v>
      </c>
      <c r="Q351" s="193" t="n">
        <v>755000</v>
      </c>
      <c r="R351" s="193" t="n">
        <v>140000</v>
      </c>
      <c r="S351" s="193" t="n">
        <v>256732</v>
      </c>
      <c r="T351" s="193" t="n">
        <v>0</v>
      </c>
      <c r="U351" s="193" t="n">
        <f aca="false">SUM(N351:T351)</f>
        <v>4451732</v>
      </c>
      <c r="V351" s="193" t="n">
        <f aca="false">SUM(N351:T351)</f>
        <v>4451732</v>
      </c>
    </row>
    <row r="352" customFormat="false" ht="12.75" hidden="false" customHeight="false" outlineLevel="0" collapsed="false">
      <c r="A352" s="190" t="s">
        <v>840</v>
      </c>
      <c r="B352" s="189" t="n">
        <v>343</v>
      </c>
      <c r="C352" s="0" t="n">
        <v>2013</v>
      </c>
      <c r="D352" s="193" t="n">
        <v>845000</v>
      </c>
      <c r="E352" s="193" t="n">
        <v>0</v>
      </c>
      <c r="F352" s="193" t="n">
        <v>183000</v>
      </c>
      <c r="G352" s="193" t="n">
        <v>33000</v>
      </c>
      <c r="H352" s="193" t="n">
        <v>25000</v>
      </c>
      <c r="I352" s="193" t="n">
        <v>8000</v>
      </c>
      <c r="J352" s="193" t="n">
        <v>202100</v>
      </c>
      <c r="K352" s="193" t="n">
        <f aca="false">SUM(D352:J352)</f>
        <v>1296100</v>
      </c>
      <c r="L352" s="0"/>
      <c r="M352" s="0" t="n">
        <v>2014</v>
      </c>
      <c r="N352" s="193" t="n">
        <v>989174</v>
      </c>
      <c r="O352" s="193" t="n">
        <v>0</v>
      </c>
      <c r="P352" s="193" t="n">
        <v>150000</v>
      </c>
      <c r="Q352" s="193" t="n">
        <v>43000</v>
      </c>
      <c r="R352" s="193" t="n">
        <v>20000</v>
      </c>
      <c r="S352" s="193" t="n">
        <v>6000</v>
      </c>
      <c r="T352" s="193" t="n">
        <v>257000</v>
      </c>
      <c r="U352" s="193" t="n">
        <f aca="false">SUM(N352:T352)</f>
        <v>1465174</v>
      </c>
      <c r="V352" s="193" t="n">
        <f aca="false">SUM(N352:T352)</f>
        <v>1465174</v>
      </c>
    </row>
    <row r="353" customFormat="false" ht="12.75" hidden="false" customHeight="false" outlineLevel="0" collapsed="false">
      <c r="A353" s="190" t="s">
        <v>841</v>
      </c>
      <c r="B353" s="189" t="n">
        <v>344</v>
      </c>
      <c r="C353" s="0" t="n">
        <v>2013</v>
      </c>
      <c r="D353" s="193" t="n">
        <v>2795000</v>
      </c>
      <c r="E353" s="193" t="n">
        <v>135000</v>
      </c>
      <c r="F353" s="193" t="n">
        <v>170000</v>
      </c>
      <c r="G353" s="193" t="n">
        <v>60000</v>
      </c>
      <c r="H353" s="193" t="n">
        <v>55000</v>
      </c>
      <c r="I353" s="193" t="n">
        <v>115000</v>
      </c>
      <c r="J353" s="193" t="n">
        <v>60000</v>
      </c>
      <c r="K353" s="193" t="n">
        <f aca="false">SUM(D353:J353)</f>
        <v>3390000</v>
      </c>
      <c r="L353" s="0"/>
      <c r="M353" s="0" t="n">
        <v>2014</v>
      </c>
      <c r="N353" s="193" t="n">
        <v>2865000</v>
      </c>
      <c r="O353" s="193" t="n">
        <v>130000</v>
      </c>
      <c r="P353" s="193" t="n">
        <v>170000</v>
      </c>
      <c r="Q353" s="193" t="n">
        <v>60000</v>
      </c>
      <c r="R353" s="193" t="n">
        <v>48000</v>
      </c>
      <c r="S353" s="193" t="n">
        <v>70000</v>
      </c>
      <c r="T353" s="193" t="n">
        <v>50000</v>
      </c>
      <c r="U353" s="193" t="n">
        <f aca="false">SUM(N353:T353)</f>
        <v>3393000</v>
      </c>
      <c r="V353" s="193" t="n">
        <f aca="false">SUM(N353:T353)</f>
        <v>3393000</v>
      </c>
    </row>
    <row r="354" customFormat="false" ht="12.75" hidden="false" customHeight="false" outlineLevel="0" collapsed="false">
      <c r="A354" s="190" t="s">
        <v>842</v>
      </c>
      <c r="B354" s="189" t="n">
        <v>345</v>
      </c>
      <c r="C354" s="194" t="n">
        <v>2013</v>
      </c>
      <c r="D354" s="193" t="n">
        <v>123000</v>
      </c>
      <c r="E354" s="193" t="n">
        <v>0</v>
      </c>
      <c r="F354" s="193" t="n">
        <v>9000</v>
      </c>
      <c r="G354" s="193" t="n">
        <v>4600</v>
      </c>
      <c r="H354" s="193" t="n">
        <v>700</v>
      </c>
      <c r="I354" s="193" t="n">
        <v>1000</v>
      </c>
      <c r="J354" s="193" t="n">
        <v>0</v>
      </c>
      <c r="K354" s="193" t="n">
        <f aca="false">SUM(D354:J354)</f>
        <v>138300</v>
      </c>
      <c r="L354" s="0"/>
      <c r="M354" s="0" t="n">
        <v>2014</v>
      </c>
      <c r="N354" s="193" t="n">
        <v>118000</v>
      </c>
      <c r="O354" s="193" t="n">
        <v>0</v>
      </c>
      <c r="P354" s="193" t="n">
        <v>9800</v>
      </c>
      <c r="Q354" s="193" t="n">
        <v>5500</v>
      </c>
      <c r="R354" s="193" t="n">
        <v>700</v>
      </c>
      <c r="S354" s="193" t="n">
        <v>400</v>
      </c>
      <c r="T354" s="193" t="n">
        <v>0</v>
      </c>
      <c r="U354" s="193" t="n">
        <f aca="false">SUM(N354:T354)</f>
        <v>134400</v>
      </c>
      <c r="V354" s="193" t="n">
        <f aca="false">SUM(N354:T354)</f>
        <v>134400</v>
      </c>
    </row>
    <row r="355" customFormat="false" ht="12.75" hidden="false" customHeight="false" outlineLevel="0" collapsed="false">
      <c r="A355" s="190" t="s">
        <v>843</v>
      </c>
      <c r="B355" s="189" t="n">
        <v>346</v>
      </c>
      <c r="C355" s="0" t="n">
        <v>2013</v>
      </c>
      <c r="D355" s="195" t="n">
        <v>1479292</v>
      </c>
      <c r="E355" s="195" t="n">
        <v>0</v>
      </c>
      <c r="F355" s="195" t="n">
        <v>190000</v>
      </c>
      <c r="G355" s="195" t="n">
        <v>10000</v>
      </c>
      <c r="H355" s="195" t="n">
        <v>185000</v>
      </c>
      <c r="I355" s="195" t="n">
        <v>25000</v>
      </c>
      <c r="J355" s="195" t="n">
        <v>112024</v>
      </c>
      <c r="K355" s="193" t="n">
        <f aca="false">SUM(D355:J355)</f>
        <v>2001316</v>
      </c>
      <c r="L355" s="0"/>
      <c r="M355" s="0" t="n">
        <v>2014</v>
      </c>
      <c r="N355" s="195" t="n">
        <v>1301535</v>
      </c>
      <c r="O355" s="195" t="n">
        <v>182500</v>
      </c>
      <c r="P355" s="195" t="n">
        <v>50000</v>
      </c>
      <c r="Q355" s="195" t="n">
        <v>5000</v>
      </c>
      <c r="R355" s="195" t="n">
        <v>9000</v>
      </c>
      <c r="S355" s="195" t="n">
        <v>30000</v>
      </c>
      <c r="T355" s="195" t="n">
        <v>79000</v>
      </c>
      <c r="U355" s="193" t="n">
        <f aca="false">SUM(N355:T355)</f>
        <v>1657035</v>
      </c>
      <c r="V355" s="193" t="n">
        <f aca="false">SUM(N355:T355)</f>
        <v>1657035</v>
      </c>
    </row>
    <row r="356" customFormat="false" ht="12.75" hidden="false" customHeight="false" outlineLevel="0" collapsed="false">
      <c r="A356" s="190" t="s">
        <v>844</v>
      </c>
      <c r="B356" s="189" t="n">
        <v>347</v>
      </c>
      <c r="C356" s="0" t="n">
        <v>2013</v>
      </c>
      <c r="D356" s="193" t="n">
        <v>4439000</v>
      </c>
      <c r="E356" s="193" t="n">
        <v>2500000</v>
      </c>
      <c r="F356" s="193" t="n">
        <v>680000</v>
      </c>
      <c r="G356" s="193" t="n">
        <v>0</v>
      </c>
      <c r="H356" s="193" t="n">
        <v>205000</v>
      </c>
      <c r="I356" s="193" t="n">
        <v>300000</v>
      </c>
      <c r="J356" s="193" t="n">
        <v>0</v>
      </c>
      <c r="K356" s="193" t="n">
        <f aca="false">SUM(D356:J356)</f>
        <v>8124000</v>
      </c>
      <c r="L356" s="0"/>
      <c r="M356" s="0" t="n">
        <v>2014</v>
      </c>
      <c r="N356" s="193" t="n">
        <v>4827000</v>
      </c>
      <c r="O356" s="193" t="n">
        <v>2880000</v>
      </c>
      <c r="P356" s="193" t="n">
        <v>880000</v>
      </c>
      <c r="Q356" s="193" t="n">
        <v>0</v>
      </c>
      <c r="R356" s="193" t="n">
        <v>165000</v>
      </c>
      <c r="S356" s="193" t="n">
        <v>300000</v>
      </c>
      <c r="T356" s="193" t="n">
        <v>0</v>
      </c>
      <c r="U356" s="193" t="n">
        <f aca="false">SUM(N356:T356)</f>
        <v>9052000</v>
      </c>
      <c r="V356" s="193" t="n">
        <f aca="false">SUM(N356:T356)</f>
        <v>9052000</v>
      </c>
    </row>
    <row r="357" customFormat="false" ht="12.75" hidden="false" customHeight="false" outlineLevel="0" collapsed="false">
      <c r="A357" s="190" t="s">
        <v>845</v>
      </c>
      <c r="B357" s="189" t="n">
        <v>348</v>
      </c>
      <c r="C357" s="194" t="n">
        <v>2013</v>
      </c>
      <c r="D357" s="193" t="n">
        <v>11500000</v>
      </c>
      <c r="E357" s="193" t="n">
        <v>2840000</v>
      </c>
      <c r="F357" s="193" t="n">
        <v>2333000</v>
      </c>
      <c r="G357" s="193" t="n">
        <v>750000</v>
      </c>
      <c r="H357" s="193" t="n">
        <v>2900000</v>
      </c>
      <c r="I357" s="193" t="n">
        <v>600000</v>
      </c>
      <c r="J357" s="193" t="n">
        <v>2450000</v>
      </c>
      <c r="K357" s="193" t="n">
        <f aca="false">SUM(D357:J357)</f>
        <v>23373000</v>
      </c>
      <c r="L357" s="0"/>
      <c r="M357" s="0" t="n">
        <v>2014</v>
      </c>
      <c r="N357" s="193" t="n">
        <v>12500000</v>
      </c>
      <c r="O357" s="193" t="n">
        <v>3000000</v>
      </c>
      <c r="P357" s="193" t="n">
        <v>2700000</v>
      </c>
      <c r="Q357" s="193" t="n">
        <v>1050000</v>
      </c>
      <c r="R357" s="193" t="n">
        <v>2610000</v>
      </c>
      <c r="S357" s="193" t="n">
        <v>300000</v>
      </c>
      <c r="T357" s="193" t="n">
        <v>5534500</v>
      </c>
      <c r="U357" s="193" t="n">
        <f aca="false">SUM(N357:T357)</f>
        <v>27694500</v>
      </c>
      <c r="V357" s="193" t="n">
        <f aca="false">SUM(N357:T357)</f>
        <v>27694500</v>
      </c>
    </row>
    <row r="358" customFormat="false" ht="12.75" hidden="false" customHeight="false" outlineLevel="0" collapsed="false">
      <c r="A358" s="190" t="s">
        <v>846</v>
      </c>
      <c r="B358" s="189" t="n">
        <v>349</v>
      </c>
      <c r="C358" s="0" t="n">
        <v>2013</v>
      </c>
      <c r="D358" s="193" t="n">
        <v>81200</v>
      </c>
      <c r="E358" s="193" t="n">
        <v>0</v>
      </c>
      <c r="F358" s="193" t="n">
        <v>7200</v>
      </c>
      <c r="G358" s="193" t="n">
        <v>5400</v>
      </c>
      <c r="H358" s="193" t="n">
        <v>1100</v>
      </c>
      <c r="I358" s="193" t="n">
        <v>1700</v>
      </c>
      <c r="J358" s="193" t="n">
        <v>0</v>
      </c>
      <c r="K358" s="193" t="n">
        <f aca="false">SUM(D358:J358)</f>
        <v>96600</v>
      </c>
      <c r="L358" s="0"/>
      <c r="M358" s="0" t="n">
        <v>2014</v>
      </c>
      <c r="N358" s="193" t="n">
        <v>81200</v>
      </c>
      <c r="O358" s="193" t="n">
        <v>0</v>
      </c>
      <c r="P358" s="193" t="n">
        <v>7200</v>
      </c>
      <c r="Q358" s="193" t="n">
        <v>5400</v>
      </c>
      <c r="R358" s="193" t="n">
        <v>1100</v>
      </c>
      <c r="S358" s="193" t="n">
        <v>1600</v>
      </c>
      <c r="T358" s="193" t="n">
        <v>0</v>
      </c>
      <c r="U358" s="193" t="n">
        <f aca="false">SUM(N358:T358)</f>
        <v>96500</v>
      </c>
      <c r="V358" s="193" t="n">
        <f aca="false">SUM(N358:T358)</f>
        <v>96500</v>
      </c>
    </row>
    <row r="359" customFormat="false" ht="12.75" hidden="false" customHeight="false" outlineLevel="0" collapsed="false">
      <c r="A359" s="190" t="s">
        <v>847</v>
      </c>
      <c r="B359" s="189" t="n">
        <v>350</v>
      </c>
      <c r="C359" s="0" t="n">
        <v>2013</v>
      </c>
      <c r="D359" s="193" t="n">
        <v>1295490.89</v>
      </c>
      <c r="E359" s="193" t="n">
        <v>180000</v>
      </c>
      <c r="F359" s="193" t="n">
        <v>80000</v>
      </c>
      <c r="G359" s="193" t="n">
        <v>6750</v>
      </c>
      <c r="H359" s="193" t="n">
        <v>75000</v>
      </c>
      <c r="I359" s="193" t="n">
        <v>30000</v>
      </c>
      <c r="J359" s="193" t="n">
        <v>20000</v>
      </c>
      <c r="K359" s="193" t="n">
        <f aca="false">SUM(D359:J359)</f>
        <v>1687240.89</v>
      </c>
      <c r="L359" s="0"/>
      <c r="M359" s="0" t="n">
        <v>2014</v>
      </c>
      <c r="N359" s="193" t="n">
        <v>1200000</v>
      </c>
      <c r="O359" s="193" t="n">
        <v>215000</v>
      </c>
      <c r="P359" s="193" t="n">
        <v>80000</v>
      </c>
      <c r="Q359" s="193" t="n">
        <v>6750</v>
      </c>
      <c r="R359" s="193" t="n">
        <v>75000</v>
      </c>
      <c r="S359" s="193" t="n">
        <v>10000</v>
      </c>
      <c r="T359" s="193" t="n">
        <v>60000</v>
      </c>
      <c r="U359" s="193" t="n">
        <f aca="false">SUM(N359:T359)</f>
        <v>1646750</v>
      </c>
      <c r="V359" s="193" t="n">
        <f aca="false">SUM(N359:T359)</f>
        <v>1646750</v>
      </c>
    </row>
    <row r="360" customFormat="false" ht="12.75" hidden="false" customHeight="false" outlineLevel="0" collapsed="false">
      <c r="A360" s="190" t="s">
        <v>848</v>
      </c>
      <c r="B360" s="189" t="n">
        <v>351</v>
      </c>
      <c r="C360" s="0" t="n">
        <v>2013</v>
      </c>
      <c r="D360" s="193" t="n">
        <v>2575000</v>
      </c>
      <c r="E360" s="193" t="n">
        <v>2867100</v>
      </c>
      <c r="F360" s="193" t="n">
        <v>240000</v>
      </c>
      <c r="G360" s="193" t="n">
        <v>0</v>
      </c>
      <c r="H360" s="193" t="n">
        <v>70000</v>
      </c>
      <c r="I360" s="193" t="n">
        <v>45000</v>
      </c>
      <c r="J360" s="193" t="n">
        <v>400000</v>
      </c>
      <c r="K360" s="193" t="n">
        <f aca="false">SUM(D360:J360)</f>
        <v>6197100</v>
      </c>
      <c r="L360" s="0"/>
      <c r="M360" s="0" t="n">
        <v>2014</v>
      </c>
      <c r="N360" s="193" t="n">
        <v>2745000</v>
      </c>
      <c r="O360" s="193" t="n">
        <v>2935000</v>
      </c>
      <c r="P360" s="193" t="n">
        <v>218000</v>
      </c>
      <c r="Q360" s="193" t="n">
        <v>0</v>
      </c>
      <c r="R360" s="193" t="n">
        <v>70000</v>
      </c>
      <c r="S360" s="193" t="n">
        <v>30000</v>
      </c>
      <c r="T360" s="193" t="n">
        <v>400000</v>
      </c>
      <c r="U360" s="193" t="n">
        <f aca="false">SUM(N360:T360)</f>
        <v>6398000</v>
      </c>
      <c r="V360" s="193" t="n">
        <f aca="false">SUM(N360:T360)</f>
        <v>6398000</v>
      </c>
    </row>
    <row r="362" customFormat="false" ht="12.75" hidden="false" customHeight="false" outlineLevel="0" collapsed="false">
      <c r="D362" s="189" t="n">
        <f aca="false">SUM(D10:D360)</f>
        <v>605870770.35</v>
      </c>
      <c r="E362" s="189" t="n">
        <f aca="false">SUM(E10:E360)</f>
        <v>265411399.7</v>
      </c>
      <c r="F362" s="189" t="n">
        <f aca="false">SUM(F10:F360)</f>
        <v>74938612.95</v>
      </c>
      <c r="G362" s="189" t="n">
        <f aca="false">SUM(G10:G360)</f>
        <v>129760283.11</v>
      </c>
      <c r="H362" s="189" t="n">
        <f aca="false">SUM(H10:H360)</f>
        <v>130335363.75</v>
      </c>
      <c r="I362" s="189" t="n">
        <f aca="false">SUM(I10:I360)</f>
        <v>20131502.29</v>
      </c>
      <c r="J362" s="189" t="n">
        <f aca="false">SUM(J10:J360)</f>
        <v>91427362.57</v>
      </c>
      <c r="K362" s="189" t="n">
        <f aca="false">SUM(K10:K360)</f>
        <v>1317875294.72</v>
      </c>
      <c r="N362" s="189" t="n">
        <f aca="false">SUM(N10:N360)</f>
        <v>630721748.03</v>
      </c>
      <c r="O362" s="189" t="n">
        <f aca="false">SUM(O10:O360)</f>
        <v>281491130.11</v>
      </c>
      <c r="P362" s="189" t="n">
        <f aca="false">SUM(P10:P360)</f>
        <v>77912629.93</v>
      </c>
      <c r="Q362" s="189" t="n">
        <f aca="false">SUM(Q10:Q360)</f>
        <v>126560732.22</v>
      </c>
      <c r="R362" s="189" t="n">
        <f aca="false">SUM(R10:R360)</f>
        <v>127575721.33</v>
      </c>
      <c r="S362" s="189" t="n">
        <f aca="false">SUM(S10:S360)</f>
        <v>16834621.56</v>
      </c>
      <c r="T362" s="189" t="n">
        <f aca="false">SUM(T10:T360)</f>
        <v>114474008.69</v>
      </c>
      <c r="U362" s="189" t="n">
        <f aca="false">SUM(U10:U360)</f>
        <v>1375570591.87</v>
      </c>
      <c r="V362" s="189" t="n">
        <f aca="false">SUM(V10:V360)</f>
        <v>1375570591.87</v>
      </c>
    </row>
  </sheetData>
  <printOptions headings="false" gridLines="false" gridLinesSet="true" horizontalCentered="false" verticalCentered="false"/>
  <pageMargins left="0.5" right="0.5" top="0.5" bottom="0.5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22" activePane="bottomRight" state="frozen"/>
      <selection pane="topLeft" activeCell="A1" activeCellId="0" sqref="A1"/>
      <selection pane="topRight" activeCell="C1" activeCellId="0" sqref="C1"/>
      <selection pane="bottomLeft" activeCell="A122" activeCellId="0" sqref="A122"/>
      <selection pane="bottomRight" activeCell="O122" activeCellId="0" sqref="O122"/>
    </sheetView>
  </sheetViews>
  <sheetFormatPr defaultColWidth="12.5625" defaultRowHeight="12.75" zeroHeight="false" outlineLevelRow="0" outlineLevelCol="0"/>
  <cols>
    <col collapsed="false" customWidth="true" hidden="false" outlineLevel="0" max="1" min="1" style="153" width="19.56"/>
    <col collapsed="false" customWidth="true" hidden="false" outlineLevel="0" max="2" min="2" style="153" width="6.13"/>
    <col collapsed="false" customWidth="true" hidden="false" outlineLevel="0" max="3" min="3" style="153" width="13.85"/>
    <col collapsed="false" customWidth="true" hidden="false" outlineLevel="0" max="4" min="4" style="153" width="1.56"/>
    <col collapsed="false" customWidth="true" hidden="false" outlineLevel="0" max="5" min="5" style="153" width="11.7"/>
    <col collapsed="false" customWidth="true" hidden="false" outlineLevel="0" max="6" min="6" style="153" width="13.14"/>
    <col collapsed="false" customWidth="true" hidden="false" outlineLevel="0" max="7" min="7" style="153" width="1.56"/>
    <col collapsed="false" customWidth="true" hidden="false" outlineLevel="0" max="8" min="8" style="153" width="13.41"/>
    <col collapsed="false" customWidth="true" hidden="false" outlineLevel="0" max="9" min="9" style="153" width="4.14"/>
    <col collapsed="false" customWidth="true" hidden="false" outlineLevel="0" max="10" min="10" style="153" width="11.99"/>
    <col collapsed="false" customWidth="true" hidden="false" outlineLevel="0" max="11" min="11" style="153" width="11.13"/>
    <col collapsed="false" customWidth="true" hidden="false" outlineLevel="0" max="12" min="12" style="153" width="7.7"/>
    <col collapsed="false" customWidth="true" hidden="false" outlineLevel="0" max="13" min="13" style="153" width="12.7"/>
    <col collapsed="false" customWidth="true" hidden="false" outlineLevel="0" max="14" min="14" style="153" width="7.7"/>
    <col collapsed="false" customWidth="true" hidden="false" outlineLevel="0" max="15" min="15" style="153" width="15.13"/>
    <col collapsed="false" customWidth="true" hidden="false" outlineLevel="0" max="16" min="16" style="153" width="1.56"/>
    <col collapsed="false" customWidth="true" hidden="false" outlineLevel="0" max="17" min="17" style="153" width="8.28"/>
    <col collapsed="false" customWidth="true" hidden="false" outlineLevel="0" max="18" min="18" style="153" width="13.41"/>
    <col collapsed="false" customWidth="false" hidden="false" outlineLevel="0" max="19" min="19" style="153" width="12.56"/>
    <col collapsed="false" customWidth="true" hidden="false" outlineLevel="0" max="20" min="20" style="153" width="11.13"/>
    <col collapsed="false" customWidth="true" hidden="false" outlineLevel="0" max="21" min="21" style="153" width="8.85"/>
    <col collapsed="false" customWidth="true" hidden="false" outlineLevel="0" max="22" min="22" style="153" width="5.56"/>
    <col collapsed="false" customWidth="true" hidden="false" outlineLevel="0" max="23" min="23" style="153" width="11.7"/>
    <col collapsed="false" customWidth="true" hidden="false" outlineLevel="0" max="24" min="24" style="153" width="1.56"/>
    <col collapsed="false" customWidth="false" hidden="false" outlineLevel="0" max="257" min="25" style="153" width="12.56"/>
  </cols>
  <sheetData>
    <row r="1" customFormat="false" ht="12.75" hidden="false" customHeight="false" outlineLevel="0" collapsed="false">
      <c r="A1" s="199" t="n">
        <v>35451</v>
      </c>
      <c r="I1" s="200" t="s">
        <v>905</v>
      </c>
    </row>
    <row r="2" customFormat="false" ht="12.75" hidden="false" customHeight="false" outlineLevel="0" collapsed="false">
      <c r="A2" s="200"/>
      <c r="J2" s="200" t="s">
        <v>906</v>
      </c>
    </row>
    <row r="3" customFormat="false" ht="12.75" hidden="false" customHeight="false" outlineLevel="0" collapsed="false">
      <c r="U3" s="201" t="s">
        <v>366</v>
      </c>
    </row>
    <row r="4" customFormat="false" ht="12.75" hidden="false" customHeight="false" outlineLevel="0" collapsed="false">
      <c r="F4" s="154"/>
      <c r="O4" s="154"/>
      <c r="R4" s="154"/>
      <c r="U4" s="154"/>
      <c r="W4" s="154"/>
    </row>
    <row r="5" customFormat="false" ht="12.75" hidden="false" customHeight="false" outlineLevel="0" collapsed="false">
      <c r="E5" s="154"/>
      <c r="F5" s="154"/>
      <c r="H5" s="154"/>
      <c r="K5" s="154"/>
      <c r="M5" s="154"/>
      <c r="O5" s="154"/>
      <c r="R5" s="154"/>
      <c r="U5" s="154"/>
      <c r="W5" s="154"/>
    </row>
    <row r="6" customFormat="false" ht="12.75" hidden="false" customHeight="false" outlineLevel="0" collapsed="false">
      <c r="C6" s="154"/>
      <c r="E6" s="154"/>
      <c r="F6" s="154"/>
      <c r="H6" s="154"/>
      <c r="J6" s="154"/>
      <c r="K6" s="154"/>
      <c r="L6" s="154"/>
      <c r="M6" s="154"/>
      <c r="N6" s="154"/>
      <c r="O6" s="154"/>
      <c r="Q6" s="154"/>
      <c r="R6" s="154"/>
      <c r="T6" s="154"/>
      <c r="U6" s="154"/>
      <c r="W6" s="154"/>
    </row>
    <row r="7" customFormat="false" ht="12.75" hidden="false" customHeight="false" outlineLevel="0" collapsed="false">
      <c r="C7" s="154"/>
      <c r="E7" s="154"/>
      <c r="F7" s="154"/>
      <c r="H7" s="154"/>
      <c r="J7" s="154"/>
      <c r="K7" s="154"/>
      <c r="L7" s="154"/>
      <c r="M7" s="154"/>
      <c r="N7" s="154"/>
      <c r="O7" s="154"/>
      <c r="Q7" s="154"/>
      <c r="R7" s="154"/>
      <c r="T7" s="154"/>
      <c r="U7" s="154"/>
      <c r="W7" s="154"/>
    </row>
    <row r="8" s="206" customFormat="true" ht="72" hidden="false" customHeight="true" outlineLevel="0" collapsed="false">
      <c r="A8" s="202" t="s">
        <v>465</v>
      </c>
      <c r="B8" s="202" t="s">
        <v>907</v>
      </c>
      <c r="C8" s="203" t="s">
        <v>908</v>
      </c>
      <c r="D8" s="203"/>
      <c r="E8" s="203" t="s">
        <v>424</v>
      </c>
      <c r="F8" s="203" t="s">
        <v>909</v>
      </c>
      <c r="G8" s="203"/>
      <c r="H8" s="203" t="s">
        <v>910</v>
      </c>
      <c r="I8" s="203"/>
      <c r="J8" s="203" t="s">
        <v>911</v>
      </c>
      <c r="K8" s="203" t="s">
        <v>912</v>
      </c>
      <c r="L8" s="204" t="s">
        <v>913</v>
      </c>
      <c r="M8" s="203" t="s">
        <v>433</v>
      </c>
      <c r="N8" s="204" t="s">
        <v>914</v>
      </c>
      <c r="O8" s="203" t="s">
        <v>915</v>
      </c>
      <c r="P8" s="203"/>
      <c r="Q8" s="204" t="s">
        <v>916</v>
      </c>
      <c r="R8" s="203" t="s">
        <v>917</v>
      </c>
      <c r="S8" s="203"/>
      <c r="T8" s="205" t="s">
        <v>918</v>
      </c>
      <c r="U8" s="204" t="s">
        <v>919</v>
      </c>
      <c r="W8" s="207"/>
    </row>
    <row r="9" customFormat="false" ht="12.75" hidden="false" customHeight="false" outlineLevel="0" collapsed="false">
      <c r="C9" s="0"/>
      <c r="D9" s="0"/>
      <c r="E9" s="0"/>
      <c r="F9" s="0"/>
      <c r="G9" s="0"/>
      <c r="H9" s="0"/>
      <c r="I9" s="0"/>
      <c r="J9" s="0"/>
      <c r="K9" s="0" t="s">
        <v>366</v>
      </c>
      <c r="L9" s="208"/>
      <c r="M9" s="0"/>
      <c r="N9" s="208"/>
      <c r="O9" s="0"/>
      <c r="P9" s="0"/>
      <c r="Q9" s="208"/>
      <c r="R9" s="0"/>
      <c r="S9" s="0"/>
      <c r="T9" s="193"/>
      <c r="U9" s="208"/>
    </row>
    <row r="10" customFormat="false" ht="12.75" hidden="false" customHeight="false" outlineLevel="0" collapsed="false">
      <c r="A10" s="200" t="s">
        <v>475</v>
      </c>
      <c r="B10" s="153" t="n">
        <v>1</v>
      </c>
      <c r="C10" s="156" t="n">
        <v>26149810</v>
      </c>
      <c r="D10" s="156"/>
      <c r="E10" s="156" t="n">
        <v>1817069</v>
      </c>
      <c r="F10" s="156" t="n">
        <v>2203108</v>
      </c>
      <c r="G10" s="156"/>
      <c r="H10" s="156" t="n">
        <v>30169987</v>
      </c>
      <c r="I10" s="156"/>
      <c r="J10" s="156" t="n">
        <v>26803555</v>
      </c>
      <c r="K10" s="156" t="n">
        <v>321643</v>
      </c>
      <c r="L10" s="208" t="n">
        <v>3.7300003326984</v>
      </c>
      <c r="M10" s="156" t="n">
        <v>1814942</v>
      </c>
      <c r="N10" s="208" t="n">
        <v>-0.117056644519278</v>
      </c>
      <c r="O10" s="156" t="n">
        <v>2237359</v>
      </c>
      <c r="P10" s="0"/>
      <c r="Q10" s="208" t="n">
        <v>1.55466731544709</v>
      </c>
      <c r="R10" s="156" t="n">
        <v>31177499</v>
      </c>
      <c r="S10" s="0"/>
      <c r="T10" s="193" t="n">
        <v>1007512</v>
      </c>
      <c r="U10" s="208" t="n">
        <v>3.34</v>
      </c>
      <c r="V10" s="209"/>
      <c r="W10" s="210"/>
    </row>
    <row r="11" customFormat="false" ht="12.75" hidden="false" customHeight="false" outlineLevel="0" collapsed="false">
      <c r="A11" s="200" t="s">
        <v>476</v>
      </c>
      <c r="B11" s="153" t="n">
        <v>2</v>
      </c>
      <c r="C11" s="156" t="n">
        <v>61357160</v>
      </c>
      <c r="D11" s="156"/>
      <c r="E11" s="156" t="n">
        <v>1265963</v>
      </c>
      <c r="F11" s="156" t="n">
        <v>2788500</v>
      </c>
      <c r="G11" s="156"/>
      <c r="H11" s="156" t="n">
        <v>65411623</v>
      </c>
      <c r="I11" s="156"/>
      <c r="J11" s="156" t="n">
        <v>62891089</v>
      </c>
      <c r="K11" s="156" t="n">
        <v>687200</v>
      </c>
      <c r="L11" s="208" t="n">
        <v>3.61999968707809</v>
      </c>
      <c r="M11" s="156" t="n">
        <v>1264939</v>
      </c>
      <c r="N11" s="208" t="n">
        <v>-0.0808870401425634</v>
      </c>
      <c r="O11" s="156" t="n">
        <v>3127000</v>
      </c>
      <c r="P11" s="0"/>
      <c r="Q11" s="208" t="n">
        <v>12.1391429083737</v>
      </c>
      <c r="R11" s="156" t="n">
        <v>67970228</v>
      </c>
      <c r="S11" s="0"/>
      <c r="T11" s="193" t="n">
        <v>2558605</v>
      </c>
      <c r="U11" s="208" t="n">
        <v>3.91</v>
      </c>
      <c r="W11" s="210"/>
    </row>
    <row r="12" customFormat="false" ht="12.75" hidden="false" customHeight="false" outlineLevel="0" collapsed="false">
      <c r="A12" s="200" t="s">
        <v>478</v>
      </c>
      <c r="B12" s="153" t="n">
        <v>3</v>
      </c>
      <c r="C12" s="156" t="n">
        <v>14274695</v>
      </c>
      <c r="D12" s="156"/>
      <c r="E12" s="156" t="n">
        <v>1312794</v>
      </c>
      <c r="F12" s="156" t="n">
        <v>968244</v>
      </c>
      <c r="G12" s="156"/>
      <c r="H12" s="156" t="n">
        <v>16555733</v>
      </c>
      <c r="I12" s="156"/>
      <c r="J12" s="156" t="n">
        <v>14631562</v>
      </c>
      <c r="K12" s="156" t="n">
        <v>138465</v>
      </c>
      <c r="L12" s="208" t="n">
        <v>3.4700005849512</v>
      </c>
      <c r="M12" s="156" t="n">
        <v>1312793</v>
      </c>
      <c r="N12" s="208" t="n">
        <v>-7.61734133458867E-005</v>
      </c>
      <c r="O12" s="156" t="n">
        <v>987013</v>
      </c>
      <c r="P12" s="0"/>
      <c r="Q12" s="208" t="n">
        <v>1.93845766149855</v>
      </c>
      <c r="R12" s="156" t="n">
        <v>17069833</v>
      </c>
      <c r="S12" s="0"/>
      <c r="T12" s="193" t="n">
        <v>514100</v>
      </c>
      <c r="U12" s="208" t="n">
        <v>3.11</v>
      </c>
      <c r="W12" s="210"/>
    </row>
    <row r="13" customFormat="false" ht="12.75" hidden="false" customHeight="false" outlineLevel="0" collapsed="false">
      <c r="A13" s="200" t="s">
        <v>479</v>
      </c>
      <c r="B13" s="153" t="n">
        <v>4</v>
      </c>
      <c r="C13" s="156" t="n">
        <v>9472445</v>
      </c>
      <c r="D13" s="156"/>
      <c r="E13" s="156" t="n">
        <v>2081783</v>
      </c>
      <c r="F13" s="156" t="n">
        <v>996413</v>
      </c>
      <c r="G13" s="156"/>
      <c r="H13" s="156" t="n">
        <v>12550641</v>
      </c>
      <c r="I13" s="156"/>
      <c r="J13" s="156" t="n">
        <v>9709256</v>
      </c>
      <c r="K13" s="156" t="n">
        <v>75780</v>
      </c>
      <c r="L13" s="208" t="n">
        <v>3.30000332543499</v>
      </c>
      <c r="M13" s="156" t="n">
        <v>2080760</v>
      </c>
      <c r="N13" s="208" t="n">
        <v>-0.0491405684454143</v>
      </c>
      <c r="O13" s="156" t="n">
        <v>1005830</v>
      </c>
      <c r="P13" s="0"/>
      <c r="Q13" s="208" t="n">
        <v>0.945090037966185</v>
      </c>
      <c r="R13" s="156" t="n">
        <v>12871626</v>
      </c>
      <c r="S13" s="0"/>
      <c r="T13" s="193" t="n">
        <v>320985</v>
      </c>
      <c r="U13" s="208" t="n">
        <v>2.56</v>
      </c>
      <c r="W13" s="210"/>
    </row>
    <row r="14" customFormat="false" ht="12.75" hidden="false" customHeight="false" outlineLevel="0" collapsed="false">
      <c r="A14" s="200" t="s">
        <v>480</v>
      </c>
      <c r="B14" s="153" t="n">
        <v>5</v>
      </c>
      <c r="C14" s="156" t="n">
        <v>60906611</v>
      </c>
      <c r="D14" s="156"/>
      <c r="E14" s="156" t="n">
        <v>3272566</v>
      </c>
      <c r="F14" s="156" t="n">
        <v>4285000</v>
      </c>
      <c r="G14" s="156"/>
      <c r="H14" s="156" t="n">
        <v>68464177</v>
      </c>
      <c r="I14" s="156"/>
      <c r="J14" s="156" t="n">
        <v>62429276</v>
      </c>
      <c r="K14" s="156" t="n">
        <v>1230314</v>
      </c>
      <c r="L14" s="208" t="n">
        <v>4.52000030013162</v>
      </c>
      <c r="M14" s="156" t="n">
        <v>3271018</v>
      </c>
      <c r="N14" s="208" t="n">
        <v>-0.0473023309537531</v>
      </c>
      <c r="O14" s="156" t="n">
        <v>4023000</v>
      </c>
      <c r="P14" s="0"/>
      <c r="Q14" s="208" t="n">
        <v>-6.11435239206534</v>
      </c>
      <c r="R14" s="156" t="n">
        <v>70953608</v>
      </c>
      <c r="S14" s="0"/>
      <c r="T14" s="193" t="n">
        <v>2489431</v>
      </c>
      <c r="U14" s="208" t="n">
        <v>3.64</v>
      </c>
      <c r="W14" s="210"/>
    </row>
    <row r="15" customFormat="false" ht="12.75" hidden="false" customHeight="false" outlineLevel="0" collapsed="false">
      <c r="A15" s="200" t="s">
        <v>481</v>
      </c>
      <c r="B15" s="153" t="n">
        <v>6</v>
      </c>
      <c r="C15" s="156" t="n">
        <v>1398930</v>
      </c>
      <c r="D15" s="156"/>
      <c r="E15" s="156" t="n">
        <v>12150</v>
      </c>
      <c r="F15" s="156" t="n">
        <v>75200</v>
      </c>
      <c r="G15" s="156"/>
      <c r="H15" s="156" t="n">
        <v>1486280</v>
      </c>
      <c r="I15" s="156"/>
      <c r="J15" s="156" t="n">
        <v>1433903</v>
      </c>
      <c r="K15" s="156" t="n">
        <v>17627</v>
      </c>
      <c r="L15" s="208" t="n">
        <v>3.76001658410357</v>
      </c>
      <c r="M15" s="156" t="n">
        <v>12150</v>
      </c>
      <c r="N15" s="208" t="n">
        <v>0</v>
      </c>
      <c r="O15" s="156" t="n">
        <v>66600</v>
      </c>
      <c r="P15" s="0"/>
      <c r="Q15" s="208" t="n">
        <v>-11.436170212766</v>
      </c>
      <c r="R15" s="156" t="n">
        <v>1530280</v>
      </c>
      <c r="S15" s="0"/>
      <c r="T15" s="193" t="n">
        <v>44000</v>
      </c>
      <c r="U15" s="208" t="n">
        <v>2.96</v>
      </c>
      <c r="W15" s="210"/>
    </row>
    <row r="16" customFormat="false" ht="12.75" hidden="false" customHeight="false" outlineLevel="0" collapsed="false">
      <c r="A16" s="200" t="s">
        <v>482</v>
      </c>
      <c r="B16" s="153" t="n">
        <v>7</v>
      </c>
      <c r="C16" s="156" t="n">
        <v>37866711</v>
      </c>
      <c r="D16" s="156"/>
      <c r="E16" s="156" t="n">
        <v>1684372</v>
      </c>
      <c r="F16" s="156" t="n">
        <v>2275200</v>
      </c>
      <c r="G16" s="156"/>
      <c r="H16" s="156" t="n">
        <v>41826283</v>
      </c>
      <c r="I16" s="156"/>
      <c r="J16" s="156" t="n">
        <v>38813379</v>
      </c>
      <c r="K16" s="156" t="n">
        <v>401387</v>
      </c>
      <c r="L16" s="208" t="n">
        <v>3.56000023345043</v>
      </c>
      <c r="M16" s="156" t="n">
        <v>1684372</v>
      </c>
      <c r="N16" s="208" t="n">
        <v>0</v>
      </c>
      <c r="O16" s="156" t="n">
        <v>2356188</v>
      </c>
      <c r="P16" s="0"/>
      <c r="Q16" s="208" t="n">
        <v>3.55959915611814</v>
      </c>
      <c r="R16" s="156" t="n">
        <v>43255326</v>
      </c>
      <c r="S16" s="0"/>
      <c r="T16" s="193" t="n">
        <v>1429043</v>
      </c>
      <c r="U16" s="208" t="n">
        <v>3.42</v>
      </c>
      <c r="W16" s="210"/>
    </row>
    <row r="17" customFormat="false" ht="12.75" hidden="false" customHeight="false" outlineLevel="0" collapsed="false">
      <c r="A17" s="200" t="s">
        <v>483</v>
      </c>
      <c r="B17" s="153" t="n">
        <v>8</v>
      </c>
      <c r="C17" s="156" t="n">
        <v>38737449</v>
      </c>
      <c r="D17" s="156"/>
      <c r="E17" s="156" t="n">
        <v>7445129</v>
      </c>
      <c r="F17" s="156" t="n">
        <v>3499866</v>
      </c>
      <c r="G17" s="156"/>
      <c r="H17" s="156" t="n">
        <v>49682444</v>
      </c>
      <c r="I17" s="156"/>
      <c r="J17" s="156" t="n">
        <v>39705885</v>
      </c>
      <c r="K17" s="156" t="n">
        <v>515208</v>
      </c>
      <c r="L17" s="208" t="n">
        <v>3.8299992340745</v>
      </c>
      <c r="M17" s="156" t="n">
        <v>7442216</v>
      </c>
      <c r="N17" s="208" t="n">
        <v>-0.0391262528829252</v>
      </c>
      <c r="O17" s="156" t="n">
        <v>3863757</v>
      </c>
      <c r="P17" s="0"/>
      <c r="Q17" s="208" t="n">
        <v>10.3972837817219</v>
      </c>
      <c r="R17" s="156" t="n">
        <v>51527066</v>
      </c>
      <c r="S17" s="0"/>
      <c r="T17" s="193" t="n">
        <v>1844622</v>
      </c>
      <c r="U17" s="208" t="n">
        <v>3.71</v>
      </c>
      <c r="W17" s="210"/>
    </row>
    <row r="18" customFormat="false" ht="12.75" hidden="false" customHeight="false" outlineLevel="0" collapsed="false">
      <c r="A18" s="200" t="s">
        <v>484</v>
      </c>
      <c r="B18" s="153" t="n">
        <v>9</v>
      </c>
      <c r="C18" s="156" t="n">
        <v>114580485</v>
      </c>
      <c r="D18" s="156"/>
      <c r="E18" s="156" t="n">
        <v>1747227</v>
      </c>
      <c r="F18" s="156" t="n">
        <v>7372500</v>
      </c>
      <c r="G18" s="156"/>
      <c r="H18" s="156" t="n">
        <v>123700212</v>
      </c>
      <c r="I18" s="156"/>
      <c r="J18" s="156" t="n">
        <v>117444997</v>
      </c>
      <c r="K18" s="156" t="n">
        <v>1718707</v>
      </c>
      <c r="L18" s="208" t="n">
        <v>3.99999965090041</v>
      </c>
      <c r="M18" s="156" t="n">
        <v>1743489</v>
      </c>
      <c r="N18" s="208" t="n">
        <v>-0.213939001629439</v>
      </c>
      <c r="O18" s="156" t="n">
        <v>7508675</v>
      </c>
      <c r="P18" s="0"/>
      <c r="Q18" s="208" t="n">
        <v>1.84706680230587</v>
      </c>
      <c r="R18" s="156" t="n">
        <v>128415868</v>
      </c>
      <c r="S18" s="0"/>
      <c r="T18" s="193" t="n">
        <v>4715656</v>
      </c>
      <c r="U18" s="208" t="n">
        <v>3.81</v>
      </c>
      <c r="W18" s="210"/>
    </row>
    <row r="19" customFormat="false" ht="12.75" hidden="false" customHeight="false" outlineLevel="0" collapsed="false">
      <c r="A19" s="200" t="s">
        <v>485</v>
      </c>
      <c r="B19" s="153" t="n">
        <v>10</v>
      </c>
      <c r="C19" s="156" t="n">
        <v>80858214</v>
      </c>
      <c r="D19" s="156"/>
      <c r="E19" s="156" t="n">
        <v>6568591</v>
      </c>
      <c r="F19" s="156" t="n">
        <v>4587000</v>
      </c>
      <c r="G19" s="156"/>
      <c r="H19" s="156" t="n">
        <v>92013805</v>
      </c>
      <c r="I19" s="156"/>
      <c r="J19" s="156" t="n">
        <v>82879669</v>
      </c>
      <c r="K19" s="156" t="n">
        <v>913698</v>
      </c>
      <c r="L19" s="208" t="n">
        <v>3.62999979198155</v>
      </c>
      <c r="M19" s="156" t="n">
        <v>6568591</v>
      </c>
      <c r="N19" s="208" t="n">
        <v>0</v>
      </c>
      <c r="O19" s="156" t="n">
        <v>4610000</v>
      </c>
      <c r="P19" s="0"/>
      <c r="Q19" s="208" t="n">
        <v>0.501417048179638</v>
      </c>
      <c r="R19" s="156" t="n">
        <v>94971958</v>
      </c>
      <c r="S19" s="0"/>
      <c r="T19" s="193" t="n">
        <v>2958153</v>
      </c>
      <c r="U19" s="208" t="n">
        <v>3.21</v>
      </c>
      <c r="W19" s="210"/>
    </row>
    <row r="20" customFormat="false" ht="12.75" hidden="false" customHeight="false" outlineLevel="0" collapsed="false">
      <c r="A20" s="200" t="s">
        <v>486</v>
      </c>
      <c r="B20" s="153" t="n">
        <v>11</v>
      </c>
      <c r="C20" s="156" t="n">
        <v>7803360</v>
      </c>
      <c r="D20" s="156"/>
      <c r="E20" s="156" t="n">
        <v>752658</v>
      </c>
      <c r="F20" s="156" t="n">
        <v>889664</v>
      </c>
      <c r="G20" s="156"/>
      <c r="H20" s="156" t="n">
        <v>9445682</v>
      </c>
      <c r="I20" s="156"/>
      <c r="J20" s="156" t="n">
        <v>7998444</v>
      </c>
      <c r="K20" s="156" t="n">
        <v>40577</v>
      </c>
      <c r="L20" s="208" t="n">
        <v>3.01999395132353</v>
      </c>
      <c r="M20" s="156" t="n">
        <v>751458</v>
      </c>
      <c r="N20" s="208" t="n">
        <v>-0.159434962492925</v>
      </c>
      <c r="O20" s="156" t="n">
        <v>979814</v>
      </c>
      <c r="P20" s="0"/>
      <c r="Q20" s="208" t="n">
        <v>10.1330389900007</v>
      </c>
      <c r="R20" s="156" t="n">
        <v>9770293</v>
      </c>
      <c r="S20" s="0"/>
      <c r="T20" s="193" t="n">
        <v>324611</v>
      </c>
      <c r="U20" s="208" t="n">
        <v>3.44</v>
      </c>
      <c r="W20" s="210"/>
    </row>
    <row r="21" customFormat="false" ht="12.75" hidden="false" customHeight="false" outlineLevel="0" collapsed="false">
      <c r="A21" s="200" t="s">
        <v>488</v>
      </c>
      <c r="B21" s="153" t="n">
        <v>12</v>
      </c>
      <c r="C21" s="156" t="n">
        <v>4653248</v>
      </c>
      <c r="D21" s="156"/>
      <c r="E21" s="156" t="n">
        <v>487064</v>
      </c>
      <c r="F21" s="156" t="n">
        <v>363748</v>
      </c>
      <c r="G21" s="156"/>
      <c r="H21" s="156" t="n">
        <v>5504060</v>
      </c>
      <c r="I21" s="156"/>
      <c r="J21" s="156" t="n">
        <v>4769579</v>
      </c>
      <c r="K21" s="156" t="n">
        <v>30246</v>
      </c>
      <c r="L21" s="208" t="n">
        <v>3.14999329500598</v>
      </c>
      <c r="M21" s="156" t="n">
        <v>485048</v>
      </c>
      <c r="N21" s="208" t="n">
        <v>-0.413908644449189</v>
      </c>
      <c r="O21" s="156" t="n">
        <v>369117</v>
      </c>
      <c r="P21" s="0"/>
      <c r="Q21" s="208" t="n">
        <v>1.47602186128858</v>
      </c>
      <c r="R21" s="156" t="n">
        <v>5653990</v>
      </c>
      <c r="S21" s="0"/>
      <c r="T21" s="193" t="n">
        <v>149930</v>
      </c>
      <c r="U21" s="208" t="n">
        <v>2.72</v>
      </c>
      <c r="W21" s="210"/>
    </row>
    <row r="22" customFormat="false" ht="12.75" hidden="false" customHeight="false" outlineLevel="0" collapsed="false">
      <c r="A22" s="200" t="s">
        <v>489</v>
      </c>
      <c r="B22" s="153" t="n">
        <v>13</v>
      </c>
      <c r="C22" s="156" t="n">
        <v>3084564</v>
      </c>
      <c r="D22" s="156"/>
      <c r="E22" s="156" t="n">
        <v>166256</v>
      </c>
      <c r="F22" s="156" t="n">
        <v>173000</v>
      </c>
      <c r="G22" s="156"/>
      <c r="H22" s="156" t="n">
        <v>3423820</v>
      </c>
      <c r="I22" s="156"/>
      <c r="J22" s="156" t="n">
        <v>3161678</v>
      </c>
      <c r="K22" s="156" t="n">
        <v>32696</v>
      </c>
      <c r="L22" s="208" t="n">
        <v>3.55998449051471</v>
      </c>
      <c r="M22" s="156" t="n">
        <v>166153</v>
      </c>
      <c r="N22" s="208" t="n">
        <v>-0.0619526513328842</v>
      </c>
      <c r="O22" s="156" t="n">
        <v>187000</v>
      </c>
      <c r="P22" s="0"/>
      <c r="Q22" s="208" t="n">
        <v>8.09248554913295</v>
      </c>
      <c r="R22" s="156" t="n">
        <v>3547527</v>
      </c>
      <c r="S22" s="0"/>
      <c r="T22" s="193" t="n">
        <v>123707</v>
      </c>
      <c r="U22" s="208" t="n">
        <v>3.61</v>
      </c>
      <c r="W22" s="210"/>
    </row>
    <row r="23" customFormat="false" ht="12.75" hidden="false" customHeight="false" outlineLevel="0" collapsed="false">
      <c r="A23" s="200" t="s">
        <v>490</v>
      </c>
      <c r="B23" s="153" t="n">
        <v>14</v>
      </c>
      <c r="C23" s="156" t="n">
        <v>35141908</v>
      </c>
      <c r="D23" s="156"/>
      <c r="E23" s="156" t="n">
        <v>1242424</v>
      </c>
      <c r="F23" s="156" t="n">
        <v>2415000</v>
      </c>
      <c r="G23" s="156"/>
      <c r="H23" s="156" t="n">
        <v>38799332</v>
      </c>
      <c r="I23" s="156"/>
      <c r="J23" s="156" t="n">
        <v>36020456</v>
      </c>
      <c r="K23" s="156" t="n">
        <v>319791</v>
      </c>
      <c r="L23" s="208" t="n">
        <v>3.40999982129599</v>
      </c>
      <c r="M23" s="156" t="n">
        <v>1241087</v>
      </c>
      <c r="N23" s="208" t="n">
        <v>-0.107612216119457</v>
      </c>
      <c r="O23" s="156" t="n">
        <v>2613000</v>
      </c>
      <c r="P23" s="0"/>
      <c r="Q23" s="208" t="n">
        <v>8.19875776397516</v>
      </c>
      <c r="R23" s="156" t="n">
        <v>40194334</v>
      </c>
      <c r="S23" s="0"/>
      <c r="T23" s="193" t="n">
        <v>1395002</v>
      </c>
      <c r="U23" s="208" t="n">
        <v>3.6</v>
      </c>
      <c r="W23" s="210"/>
    </row>
    <row r="24" customFormat="false" ht="12.75" hidden="false" customHeight="false" outlineLevel="0" collapsed="false">
      <c r="A24" s="200" t="s">
        <v>491</v>
      </c>
      <c r="B24" s="153" t="n">
        <v>15</v>
      </c>
      <c r="C24" s="156" t="n">
        <v>8891173</v>
      </c>
      <c r="D24" s="156" t="s">
        <v>920</v>
      </c>
      <c r="E24" s="156" t="n">
        <v>2348226</v>
      </c>
      <c r="F24" s="156" t="n">
        <v>1015500</v>
      </c>
      <c r="G24" s="156" t="s">
        <v>920</v>
      </c>
      <c r="H24" s="156" t="n">
        <v>12254899</v>
      </c>
      <c r="I24" s="156"/>
      <c r="J24" s="156" t="n">
        <v>9113452</v>
      </c>
      <c r="K24" s="156" t="n">
        <v>91579</v>
      </c>
      <c r="L24" s="208" t="n">
        <v>3.52999542355098</v>
      </c>
      <c r="M24" s="156" t="n">
        <v>2347180</v>
      </c>
      <c r="N24" s="208" t="n">
        <v>-0.0445442644788023</v>
      </c>
      <c r="O24" s="156" t="n">
        <v>1050000</v>
      </c>
      <c r="P24" s="0" t="s">
        <v>920</v>
      </c>
      <c r="Q24" s="208" t="n">
        <v>3.397341211226</v>
      </c>
      <c r="R24" s="156" t="n">
        <v>12602211</v>
      </c>
      <c r="S24" s="0"/>
      <c r="T24" s="193" t="n">
        <v>347312</v>
      </c>
      <c r="U24" s="208" t="n">
        <v>2.83</v>
      </c>
      <c r="W24" s="210"/>
    </row>
    <row r="25" customFormat="false" ht="12.75" hidden="false" customHeight="false" outlineLevel="0" collapsed="false">
      <c r="A25" s="200" t="s">
        <v>492</v>
      </c>
      <c r="B25" s="153" t="n">
        <v>16</v>
      </c>
      <c r="C25" s="156" t="n">
        <v>60517159</v>
      </c>
      <c r="D25" s="156"/>
      <c r="E25" s="156" t="n">
        <v>4939363</v>
      </c>
      <c r="F25" s="156" t="n">
        <v>5108818.7</v>
      </c>
      <c r="G25" s="156"/>
      <c r="H25" s="156" t="n">
        <v>70565340.7</v>
      </c>
      <c r="I25" s="156"/>
      <c r="J25" s="156" t="n">
        <v>62030088</v>
      </c>
      <c r="K25" s="156" t="n">
        <v>562810</v>
      </c>
      <c r="L25" s="208" t="n">
        <v>3.43000073747679</v>
      </c>
      <c r="M25" s="156" t="n">
        <v>4939363</v>
      </c>
      <c r="N25" s="208" t="n">
        <v>0</v>
      </c>
      <c r="O25" s="156" t="n">
        <v>5349000</v>
      </c>
      <c r="P25" s="0"/>
      <c r="Q25" s="208" t="n">
        <v>4.70130795598599</v>
      </c>
      <c r="R25" s="156" t="n">
        <v>72881261</v>
      </c>
      <c r="S25" s="0"/>
      <c r="T25" s="193" t="n">
        <v>2315920.3</v>
      </c>
      <c r="U25" s="208" t="n">
        <v>3.28</v>
      </c>
      <c r="W25" s="210"/>
    </row>
    <row r="26" customFormat="false" ht="12.75" hidden="false" customHeight="false" outlineLevel="0" collapsed="false">
      <c r="A26" s="200" t="s">
        <v>494</v>
      </c>
      <c r="B26" s="153" t="n">
        <v>17</v>
      </c>
      <c r="C26" s="156" t="n">
        <v>33880507</v>
      </c>
      <c r="D26" s="156"/>
      <c r="E26" s="156" t="n">
        <v>1482780</v>
      </c>
      <c r="F26" s="156" t="n">
        <v>3556508</v>
      </c>
      <c r="G26" s="156"/>
      <c r="H26" s="156" t="n">
        <v>38919795</v>
      </c>
      <c r="I26" s="156"/>
      <c r="J26" s="156" t="n">
        <v>34727520</v>
      </c>
      <c r="K26" s="156" t="n">
        <v>657282</v>
      </c>
      <c r="L26" s="208" t="n">
        <v>4.44000144389811</v>
      </c>
      <c r="M26" s="156" t="n">
        <v>1482780</v>
      </c>
      <c r="N26" s="208" t="n">
        <v>0</v>
      </c>
      <c r="O26" s="156" t="n">
        <v>3700238</v>
      </c>
      <c r="P26" s="0"/>
      <c r="Q26" s="208" t="n">
        <v>4.04132368041911</v>
      </c>
      <c r="R26" s="156" t="n">
        <v>40567820</v>
      </c>
      <c r="S26" s="0"/>
      <c r="T26" s="193" t="n">
        <v>1648025</v>
      </c>
      <c r="U26" s="208" t="n">
        <v>4.23</v>
      </c>
      <c r="W26" s="210"/>
    </row>
    <row r="27" customFormat="false" ht="12.75" hidden="false" customHeight="false" outlineLevel="0" collapsed="false">
      <c r="A27" s="200" t="s">
        <v>496</v>
      </c>
      <c r="B27" s="153" t="n">
        <v>18</v>
      </c>
      <c r="C27" s="156" t="n">
        <v>14680219</v>
      </c>
      <c r="D27" s="156"/>
      <c r="E27" s="156" t="n">
        <v>600091</v>
      </c>
      <c r="F27" s="156" t="n">
        <v>899000</v>
      </c>
      <c r="G27" s="156"/>
      <c r="H27" s="156" t="n">
        <v>16179310</v>
      </c>
      <c r="I27" s="156"/>
      <c r="J27" s="156" t="n">
        <v>15047224</v>
      </c>
      <c r="K27" s="156" t="n">
        <v>453619</v>
      </c>
      <c r="L27" s="208" t="n">
        <v>5.58999835084204</v>
      </c>
      <c r="M27" s="156" t="n">
        <v>600091</v>
      </c>
      <c r="N27" s="208" t="n">
        <v>0</v>
      </c>
      <c r="O27" s="156" t="n">
        <v>871000</v>
      </c>
      <c r="P27" s="0"/>
      <c r="Q27" s="208" t="n">
        <v>-3.11457174638487</v>
      </c>
      <c r="R27" s="156" t="n">
        <v>16971934</v>
      </c>
      <c r="S27" s="0"/>
      <c r="T27" s="193" t="n">
        <v>792624</v>
      </c>
      <c r="U27" s="208" t="n">
        <v>4.9</v>
      </c>
      <c r="W27" s="210"/>
    </row>
    <row r="28" customFormat="false" ht="12.75" hidden="false" customHeight="false" outlineLevel="0" collapsed="false">
      <c r="A28" s="200" t="s">
        <v>497</v>
      </c>
      <c r="B28" s="153" t="n">
        <v>19</v>
      </c>
      <c r="C28" s="156" t="n">
        <v>17223696</v>
      </c>
      <c r="D28" s="156"/>
      <c r="E28" s="156" t="n">
        <v>668407</v>
      </c>
      <c r="F28" s="156" t="n">
        <v>799000</v>
      </c>
      <c r="G28" s="156"/>
      <c r="H28" s="156" t="n">
        <v>18691103</v>
      </c>
      <c r="I28" s="156"/>
      <c r="J28" s="156" t="n">
        <v>17654288</v>
      </c>
      <c r="K28" s="156" t="n">
        <v>461595</v>
      </c>
      <c r="L28" s="208" t="n">
        <v>5.17999737106368</v>
      </c>
      <c r="M28" s="156" t="n">
        <v>668165</v>
      </c>
      <c r="N28" s="208" t="n">
        <v>-0.0362054855798937</v>
      </c>
      <c r="O28" s="156" t="n">
        <v>935000</v>
      </c>
      <c r="P28" s="0"/>
      <c r="Q28" s="208" t="n">
        <v>17.0212765957447</v>
      </c>
      <c r="R28" s="156" t="n">
        <v>19719048</v>
      </c>
      <c r="S28" s="0"/>
      <c r="T28" s="193" t="n">
        <v>1027945</v>
      </c>
      <c r="U28" s="208" t="n">
        <v>5.5</v>
      </c>
      <c r="W28" s="210"/>
    </row>
    <row r="29" customFormat="false" ht="12.75" hidden="false" customHeight="false" outlineLevel="0" collapsed="false">
      <c r="A29" s="200" t="s">
        <v>499</v>
      </c>
      <c r="B29" s="153" t="n">
        <v>20</v>
      </c>
      <c r="C29" s="156" t="n">
        <v>101225604</v>
      </c>
      <c r="D29" s="156"/>
      <c r="E29" s="156" t="n">
        <v>1917114</v>
      </c>
      <c r="F29" s="156" t="n">
        <v>10427483</v>
      </c>
      <c r="G29" s="156"/>
      <c r="H29" s="156" t="n">
        <v>113570201</v>
      </c>
      <c r="I29" s="156"/>
      <c r="J29" s="156" t="n">
        <v>103756244</v>
      </c>
      <c r="K29" s="156" t="n">
        <v>759192</v>
      </c>
      <c r="L29" s="208" t="n">
        <v>3.24999987157399</v>
      </c>
      <c r="M29" s="156" t="n">
        <v>1915322</v>
      </c>
      <c r="N29" s="208" t="n">
        <v>-0.0934738361933615</v>
      </c>
      <c r="O29" s="156" t="n">
        <v>8877863</v>
      </c>
      <c r="P29" s="0"/>
      <c r="Q29" s="208" t="n">
        <v>-14.8609208952918</v>
      </c>
      <c r="R29" s="156" t="n">
        <v>115308621</v>
      </c>
      <c r="S29" s="0"/>
      <c r="T29" s="193" t="n">
        <v>1738420</v>
      </c>
      <c r="U29" s="208" t="n">
        <v>1.53</v>
      </c>
      <c r="W29" s="210"/>
    </row>
    <row r="30" customFormat="false" ht="12.75" hidden="false" customHeight="false" outlineLevel="0" collapsed="false">
      <c r="A30" s="200" t="s">
        <v>501</v>
      </c>
      <c r="B30" s="153" t="n">
        <v>21</v>
      </c>
      <c r="C30" s="156" t="n">
        <v>6480821</v>
      </c>
      <c r="D30" s="156"/>
      <c r="E30" s="156" t="n">
        <v>880638</v>
      </c>
      <c r="F30" s="156" t="n">
        <v>887000</v>
      </c>
      <c r="G30" s="156"/>
      <c r="H30" s="156" t="n">
        <v>8248459</v>
      </c>
      <c r="I30" s="156"/>
      <c r="J30" s="156" t="n">
        <v>6642842</v>
      </c>
      <c r="K30" s="156" t="n">
        <v>148411</v>
      </c>
      <c r="L30" s="208" t="n">
        <v>4.79001040145994</v>
      </c>
      <c r="M30" s="156" t="n">
        <v>878734</v>
      </c>
      <c r="N30" s="208" t="n">
        <v>-0.216206886371017</v>
      </c>
      <c r="O30" s="156" t="n">
        <v>908500</v>
      </c>
      <c r="P30" s="0"/>
      <c r="Q30" s="208" t="n">
        <v>2.423900789177</v>
      </c>
      <c r="R30" s="156" t="n">
        <v>8578487</v>
      </c>
      <c r="S30" s="0"/>
      <c r="T30" s="193" t="n">
        <v>330028</v>
      </c>
      <c r="U30" s="208" t="n">
        <v>4</v>
      </c>
      <c r="W30" s="210"/>
    </row>
    <row r="31" customFormat="false" ht="12.75" hidden="false" customHeight="false" outlineLevel="0" collapsed="false">
      <c r="A31" s="200" t="s">
        <v>502</v>
      </c>
      <c r="B31" s="153" t="n">
        <v>22</v>
      </c>
      <c r="C31" s="156" t="n">
        <v>4619339</v>
      </c>
      <c r="D31" s="156"/>
      <c r="E31" s="156" t="n">
        <v>157185</v>
      </c>
      <c r="F31" s="156" t="n">
        <v>310500</v>
      </c>
      <c r="G31" s="156"/>
      <c r="H31" s="156" t="n">
        <v>5087024</v>
      </c>
      <c r="I31" s="156"/>
      <c r="J31" s="156" t="n">
        <v>4734822</v>
      </c>
      <c r="K31" s="156" t="n">
        <v>97006</v>
      </c>
      <c r="L31" s="208" t="n">
        <v>4.59998714101736</v>
      </c>
      <c r="M31" s="156" t="n">
        <v>155718</v>
      </c>
      <c r="N31" s="208" t="n">
        <v>-0.933295161752076</v>
      </c>
      <c r="O31" s="156" t="n">
        <v>298740</v>
      </c>
      <c r="P31" s="0"/>
      <c r="Q31" s="208" t="n">
        <v>-3.78743961352657</v>
      </c>
      <c r="R31" s="156" t="n">
        <v>5286286</v>
      </c>
      <c r="S31" s="0"/>
      <c r="T31" s="193" t="n">
        <v>199262</v>
      </c>
      <c r="U31" s="208" t="n">
        <v>3.92</v>
      </c>
      <c r="W31" s="210"/>
    </row>
    <row r="32" customFormat="false" ht="12.75" hidden="false" customHeight="false" outlineLevel="0" collapsed="false">
      <c r="A32" s="200" t="s">
        <v>503</v>
      </c>
      <c r="B32" s="153" t="n">
        <v>23</v>
      </c>
      <c r="C32" s="156" t="n">
        <v>53411608</v>
      </c>
      <c r="D32" s="156"/>
      <c r="E32" s="156" t="n">
        <v>1627822</v>
      </c>
      <c r="F32" s="156" t="n">
        <v>4283007</v>
      </c>
      <c r="G32" s="156"/>
      <c r="H32" s="156" t="n">
        <v>59322437</v>
      </c>
      <c r="I32" s="156"/>
      <c r="J32" s="156" t="n">
        <v>54746898</v>
      </c>
      <c r="K32" s="156" t="n">
        <v>785151</v>
      </c>
      <c r="L32" s="208" t="n">
        <v>3.97000030405376</v>
      </c>
      <c r="M32" s="156" t="n">
        <v>1615982</v>
      </c>
      <c r="N32" s="208" t="n">
        <v>-0.727352253501919</v>
      </c>
      <c r="O32" s="156" t="n">
        <v>4399395</v>
      </c>
      <c r="P32" s="0"/>
      <c r="Q32" s="208" t="n">
        <v>2.71743660470319</v>
      </c>
      <c r="R32" s="156" t="n">
        <v>61547426</v>
      </c>
      <c r="S32" s="0"/>
      <c r="T32" s="193" t="n">
        <v>2224989</v>
      </c>
      <c r="U32" s="208" t="n">
        <v>3.75</v>
      </c>
      <c r="W32" s="210"/>
    </row>
    <row r="33" customFormat="false" ht="12.75" hidden="false" customHeight="false" outlineLevel="0" collapsed="false">
      <c r="A33" s="200" t="s">
        <v>504</v>
      </c>
      <c r="B33" s="153" t="n">
        <v>24</v>
      </c>
      <c r="C33" s="156" t="n">
        <v>22472124</v>
      </c>
      <c r="D33" s="156"/>
      <c r="E33" s="156" t="n">
        <v>1620217</v>
      </c>
      <c r="F33" s="156" t="n">
        <v>2085600</v>
      </c>
      <c r="G33" s="156"/>
      <c r="H33" s="156" t="n">
        <v>26177941</v>
      </c>
      <c r="I33" s="156"/>
      <c r="J33" s="156" t="n">
        <v>23033927</v>
      </c>
      <c r="K33" s="156" t="n">
        <v>301126</v>
      </c>
      <c r="L33" s="208" t="n">
        <v>3.83999750090379</v>
      </c>
      <c r="M33" s="156" t="n">
        <v>1617470</v>
      </c>
      <c r="N33" s="208" t="n">
        <v>-0.169545190551636</v>
      </c>
      <c r="O33" s="156" t="n">
        <v>2210409</v>
      </c>
      <c r="P33" s="0"/>
      <c r="Q33" s="208" t="n">
        <v>5.98432105868815</v>
      </c>
      <c r="R33" s="156" t="n">
        <v>27162932</v>
      </c>
      <c r="S33" s="0"/>
      <c r="T33" s="193" t="n">
        <v>984991</v>
      </c>
      <c r="U33" s="208" t="n">
        <v>3.76</v>
      </c>
      <c r="W33" s="210"/>
    </row>
    <row r="34" customFormat="false" ht="12.75" hidden="false" customHeight="false" outlineLevel="0" collapsed="false">
      <c r="A34" s="200" t="s">
        <v>506</v>
      </c>
      <c r="B34" s="153" t="n">
        <v>25</v>
      </c>
      <c r="C34" s="156" t="n">
        <v>32569181</v>
      </c>
      <c r="D34" s="156"/>
      <c r="E34" s="156" t="n">
        <v>1470024</v>
      </c>
      <c r="F34" s="156" t="n">
        <v>2105874</v>
      </c>
      <c r="G34" s="156"/>
      <c r="H34" s="156" t="n">
        <v>36145079</v>
      </c>
      <c r="I34" s="156"/>
      <c r="J34" s="156" t="n">
        <v>33383411</v>
      </c>
      <c r="K34" s="156" t="n">
        <v>283352</v>
      </c>
      <c r="L34" s="208" t="n">
        <v>3.3700018431535</v>
      </c>
      <c r="M34" s="156" t="n">
        <v>1470007</v>
      </c>
      <c r="N34" s="208" t="n">
        <v>-0.00115644370432047</v>
      </c>
      <c r="O34" s="156" t="n">
        <v>2630874</v>
      </c>
      <c r="P34" s="0"/>
      <c r="Q34" s="208" t="n">
        <v>24.9302664831799</v>
      </c>
      <c r="R34" s="156" t="n">
        <v>37767644</v>
      </c>
      <c r="S34" s="0"/>
      <c r="T34" s="193" t="n">
        <v>1622565</v>
      </c>
      <c r="U34" s="208" t="n">
        <v>4.49</v>
      </c>
      <c r="W34" s="210"/>
    </row>
    <row r="35" customFormat="false" ht="12.75" hidden="false" customHeight="false" outlineLevel="0" collapsed="false">
      <c r="A35" s="200" t="s">
        <v>508</v>
      </c>
      <c r="B35" s="153" t="n">
        <v>26</v>
      </c>
      <c r="C35" s="156" t="n">
        <v>62737093</v>
      </c>
      <c r="D35" s="156"/>
      <c r="E35" s="156" t="n">
        <v>1954933</v>
      </c>
      <c r="F35" s="156" t="n">
        <v>3274435</v>
      </c>
      <c r="G35" s="156"/>
      <c r="H35" s="156" t="n">
        <v>67966461</v>
      </c>
      <c r="I35" s="156"/>
      <c r="J35" s="156" t="n">
        <v>64305520</v>
      </c>
      <c r="K35" s="156" t="n">
        <v>708929</v>
      </c>
      <c r="L35" s="208" t="n">
        <v>3.6299992414376</v>
      </c>
      <c r="M35" s="156" t="n">
        <v>1954933</v>
      </c>
      <c r="N35" s="208" t="n">
        <v>0</v>
      </c>
      <c r="O35" s="156" t="n">
        <v>3259435</v>
      </c>
      <c r="P35" s="0"/>
      <c r="Q35" s="208" t="n">
        <v>-0.458094297184094</v>
      </c>
      <c r="R35" s="156" t="n">
        <v>70228817</v>
      </c>
      <c r="S35" s="0"/>
      <c r="T35" s="193" t="n">
        <v>2262356</v>
      </c>
      <c r="U35" s="208" t="n">
        <v>3.33</v>
      </c>
      <c r="W35" s="210"/>
    </row>
    <row r="36" customFormat="false" ht="12.75" hidden="false" customHeight="false" outlineLevel="0" collapsed="false">
      <c r="A36" s="200" t="s">
        <v>509</v>
      </c>
      <c r="B36" s="153" t="n">
        <v>27</v>
      </c>
      <c r="C36" s="156" t="n">
        <v>6928419</v>
      </c>
      <c r="D36" s="156"/>
      <c r="E36" s="156" t="n">
        <v>548695</v>
      </c>
      <c r="F36" s="156" t="n">
        <v>693000</v>
      </c>
      <c r="G36" s="156"/>
      <c r="H36" s="156" t="n">
        <v>8170114</v>
      </c>
      <c r="I36" s="156"/>
      <c r="J36" s="156" t="n">
        <v>7101629</v>
      </c>
      <c r="K36" s="156" t="n">
        <v>70670</v>
      </c>
      <c r="L36" s="208" t="n">
        <v>3.51999496566244</v>
      </c>
      <c r="M36" s="156" t="n">
        <v>548286</v>
      </c>
      <c r="N36" s="208" t="n">
        <v>-0.0745405006424334</v>
      </c>
      <c r="O36" s="156" t="n">
        <v>709844</v>
      </c>
      <c r="P36" s="0"/>
      <c r="Q36" s="208" t="n">
        <v>2.43059163059163</v>
      </c>
      <c r="R36" s="156" t="n">
        <v>8430429</v>
      </c>
      <c r="S36" s="0"/>
      <c r="T36" s="193" t="n">
        <v>260315</v>
      </c>
      <c r="U36" s="208" t="n">
        <v>3.19</v>
      </c>
      <c r="W36" s="210"/>
    </row>
    <row r="37" customFormat="false" ht="12.75" hidden="false" customHeight="false" outlineLevel="0" collapsed="false">
      <c r="A37" s="200" t="s">
        <v>510</v>
      </c>
      <c r="B37" s="153" t="n">
        <v>28</v>
      </c>
      <c r="C37" s="156" t="n">
        <v>8516314</v>
      </c>
      <c r="D37" s="156"/>
      <c r="E37" s="156" t="n">
        <v>174559</v>
      </c>
      <c r="F37" s="156" t="n">
        <v>521909</v>
      </c>
      <c r="G37" s="156"/>
      <c r="H37" s="156" t="n">
        <v>9212782</v>
      </c>
      <c r="I37" s="156"/>
      <c r="J37" s="156" t="n">
        <v>8729222</v>
      </c>
      <c r="K37" s="156" t="n">
        <v>132003</v>
      </c>
      <c r="L37" s="208" t="n">
        <v>4.05000332303389</v>
      </c>
      <c r="M37" s="156" t="n">
        <v>174559</v>
      </c>
      <c r="N37" s="208" t="n">
        <v>0</v>
      </c>
      <c r="O37" s="156" t="n">
        <v>562519</v>
      </c>
      <c r="P37" s="0"/>
      <c r="Q37" s="208" t="n">
        <v>7.78104995315275</v>
      </c>
      <c r="R37" s="156" t="n">
        <v>9598303</v>
      </c>
      <c r="S37" s="0"/>
      <c r="T37" s="193" t="n">
        <v>385521</v>
      </c>
      <c r="U37" s="208" t="n">
        <v>4.18</v>
      </c>
      <c r="W37" s="210"/>
    </row>
    <row r="38" customFormat="false" ht="12.75" hidden="false" customHeight="false" outlineLevel="0" collapsed="false">
      <c r="A38" s="200" t="s">
        <v>512</v>
      </c>
      <c r="B38" s="153" t="n">
        <v>29</v>
      </c>
      <c r="C38" s="156" t="n">
        <v>3655573</v>
      </c>
      <c r="D38" s="156"/>
      <c r="E38" s="156" t="n">
        <v>273041</v>
      </c>
      <c r="F38" s="156" t="n">
        <v>255000</v>
      </c>
      <c r="G38" s="156"/>
      <c r="H38" s="156" t="n">
        <v>4183614</v>
      </c>
      <c r="I38" s="156"/>
      <c r="J38" s="156" t="n">
        <v>3746962</v>
      </c>
      <c r="K38" s="156" t="n">
        <v>61779</v>
      </c>
      <c r="L38" s="208" t="n">
        <v>4.18998608426094</v>
      </c>
      <c r="M38" s="156" t="n">
        <v>272645</v>
      </c>
      <c r="N38" s="208" t="n">
        <v>-0.145033163517567</v>
      </c>
      <c r="O38" s="156" t="n">
        <v>317000</v>
      </c>
      <c r="P38" s="0"/>
      <c r="Q38" s="208" t="n">
        <v>24.3137254901961</v>
      </c>
      <c r="R38" s="156" t="n">
        <v>4398386</v>
      </c>
      <c r="S38" s="0"/>
      <c r="T38" s="193" t="n">
        <v>214772</v>
      </c>
      <c r="U38" s="208" t="n">
        <v>5.13</v>
      </c>
      <c r="W38" s="210"/>
    </row>
    <row r="39" customFormat="false" ht="12.75" hidden="false" customHeight="false" outlineLevel="0" collapsed="false">
      <c r="A39" s="200" t="s">
        <v>513</v>
      </c>
      <c r="B39" s="153" t="n">
        <v>30</v>
      </c>
      <c r="C39" s="156" t="n">
        <v>84691590</v>
      </c>
      <c r="D39" s="156"/>
      <c r="E39" s="156" t="n">
        <v>5056137</v>
      </c>
      <c r="F39" s="156" t="n">
        <v>5773531</v>
      </c>
      <c r="G39" s="156"/>
      <c r="H39" s="156" t="n">
        <v>95521258</v>
      </c>
      <c r="I39" s="156"/>
      <c r="J39" s="156" t="n">
        <v>86808880</v>
      </c>
      <c r="K39" s="156" t="n">
        <v>1033237</v>
      </c>
      <c r="L39" s="208" t="n">
        <v>3.71999982524829</v>
      </c>
      <c r="M39" s="156" t="n">
        <v>5056137</v>
      </c>
      <c r="N39" s="208" t="n">
        <v>0</v>
      </c>
      <c r="O39" s="156" t="n">
        <v>5995837</v>
      </c>
      <c r="P39" s="0"/>
      <c r="Q39" s="208" t="n">
        <v>3.8504339891827</v>
      </c>
      <c r="R39" s="156" t="n">
        <v>98894091</v>
      </c>
      <c r="S39" s="0"/>
      <c r="T39" s="193" t="n">
        <v>3372833</v>
      </c>
      <c r="U39" s="208" t="n">
        <v>3.53</v>
      </c>
      <c r="W39" s="210"/>
    </row>
    <row r="40" customFormat="false" ht="12.75" hidden="false" customHeight="false" outlineLevel="0" collapsed="false">
      <c r="A40" s="200" t="s">
        <v>514</v>
      </c>
      <c r="B40" s="153" t="n">
        <v>31</v>
      </c>
      <c r="C40" s="156" t="n">
        <v>106511700</v>
      </c>
      <c r="D40" s="156"/>
      <c r="E40" s="156" t="n">
        <v>5142236</v>
      </c>
      <c r="F40" s="156" t="n">
        <v>6055000</v>
      </c>
      <c r="G40" s="156"/>
      <c r="H40" s="156" t="n">
        <v>117708936</v>
      </c>
      <c r="I40" s="156"/>
      <c r="J40" s="156" t="n">
        <v>109174493</v>
      </c>
      <c r="K40" s="156" t="n">
        <v>1778745</v>
      </c>
      <c r="L40" s="208" t="n">
        <v>4.17000010327504</v>
      </c>
      <c r="M40" s="156" t="n">
        <v>5140358</v>
      </c>
      <c r="N40" s="208" t="n">
        <v>-0.0365210776012614</v>
      </c>
      <c r="O40" s="156" t="n">
        <v>6105000</v>
      </c>
      <c r="P40" s="0"/>
      <c r="Q40" s="208" t="n">
        <v>0.825763831544178</v>
      </c>
      <c r="R40" s="156" t="n">
        <v>122198596</v>
      </c>
      <c r="S40" s="0"/>
      <c r="T40" s="193" t="n">
        <v>4489660</v>
      </c>
      <c r="U40" s="208" t="n">
        <v>3.81</v>
      </c>
      <c r="W40" s="210"/>
    </row>
    <row r="41" customFormat="false" ht="12.75" hidden="false" customHeight="false" outlineLevel="0" collapsed="false">
      <c r="A41" s="200" t="s">
        <v>515</v>
      </c>
      <c r="B41" s="153" t="n">
        <v>32</v>
      </c>
      <c r="C41" s="156" t="n">
        <v>15331583</v>
      </c>
      <c r="D41" s="156"/>
      <c r="E41" s="156" t="n">
        <v>1201265</v>
      </c>
      <c r="F41" s="156" t="n">
        <v>731577</v>
      </c>
      <c r="G41" s="156"/>
      <c r="H41" s="156" t="n">
        <v>17264425</v>
      </c>
      <c r="I41" s="156"/>
      <c r="J41" s="156" t="n">
        <v>15714873</v>
      </c>
      <c r="K41" s="156" t="n">
        <v>150250</v>
      </c>
      <c r="L41" s="208" t="n">
        <v>3.48000594589613</v>
      </c>
      <c r="M41" s="156" t="n">
        <v>1200963</v>
      </c>
      <c r="N41" s="208" t="n">
        <v>-0.0251401647430001</v>
      </c>
      <c r="O41" s="156" t="n">
        <v>919824</v>
      </c>
      <c r="P41" s="0"/>
      <c r="Q41" s="208" t="n">
        <v>25.7316728109276</v>
      </c>
      <c r="R41" s="156" t="n">
        <v>17985910</v>
      </c>
      <c r="S41" s="0"/>
      <c r="T41" s="193" t="n">
        <v>721485</v>
      </c>
      <c r="U41" s="208" t="n">
        <v>4.18</v>
      </c>
      <c r="W41" s="210"/>
    </row>
    <row r="42" customFormat="false" ht="12.75" hidden="false" customHeight="false" outlineLevel="0" collapsed="false">
      <c r="A42" s="200" t="s">
        <v>516</v>
      </c>
      <c r="B42" s="153" t="n">
        <v>33</v>
      </c>
      <c r="C42" s="156" t="n">
        <v>2005858</v>
      </c>
      <c r="D42" s="156"/>
      <c r="E42" s="156" t="n">
        <v>130105</v>
      </c>
      <c r="F42" s="156" t="n">
        <v>330500</v>
      </c>
      <c r="G42" s="156"/>
      <c r="H42" s="156" t="n">
        <v>2466463</v>
      </c>
      <c r="I42" s="156"/>
      <c r="J42" s="156" t="n">
        <v>2056004</v>
      </c>
      <c r="K42" s="156" t="n">
        <v>44931</v>
      </c>
      <c r="L42" s="208" t="n">
        <v>4.73996663771812</v>
      </c>
      <c r="M42" s="156" t="n">
        <v>129728</v>
      </c>
      <c r="N42" s="208" t="n">
        <v>-0.289765958264479</v>
      </c>
      <c r="O42" s="156" t="n">
        <v>436911</v>
      </c>
      <c r="P42" s="0"/>
      <c r="Q42" s="208" t="n">
        <v>32.1969742813918</v>
      </c>
      <c r="R42" s="156" t="n">
        <v>2667574</v>
      </c>
      <c r="S42" s="0"/>
      <c r="T42" s="193" t="n">
        <v>201111</v>
      </c>
      <c r="U42" s="208" t="n">
        <v>8.15</v>
      </c>
      <c r="W42" s="210"/>
    </row>
    <row r="43" customFormat="false" ht="12.75" hidden="false" customHeight="false" outlineLevel="0" collapsed="false">
      <c r="A43" s="200" t="s">
        <v>517</v>
      </c>
      <c r="B43" s="153" t="n">
        <v>34</v>
      </c>
      <c r="C43" s="156" t="n">
        <v>15510914</v>
      </c>
      <c r="D43" s="156"/>
      <c r="E43" s="156" t="n">
        <v>181252</v>
      </c>
      <c r="F43" s="156" t="n">
        <v>690000</v>
      </c>
      <c r="G43" s="156"/>
      <c r="H43" s="156" t="n">
        <v>16382166</v>
      </c>
      <c r="I43" s="156"/>
      <c r="J43" s="156" t="n">
        <v>15898687</v>
      </c>
      <c r="K43" s="156" t="n">
        <v>297810</v>
      </c>
      <c r="L43" s="208" t="n">
        <v>4.42000387598049</v>
      </c>
      <c r="M43" s="156" t="n">
        <v>181059</v>
      </c>
      <c r="N43" s="208" t="n">
        <v>-0.106481583651491</v>
      </c>
      <c r="O43" s="156" t="n">
        <v>790000</v>
      </c>
      <c r="P43" s="0"/>
      <c r="Q43" s="208" t="n">
        <v>14.4927536231884</v>
      </c>
      <c r="R43" s="156" t="n">
        <v>17167556</v>
      </c>
      <c r="S43" s="0"/>
      <c r="T43" s="193" t="n">
        <v>785390</v>
      </c>
      <c r="U43" s="208" t="n">
        <v>4.79</v>
      </c>
      <c r="W43" s="210"/>
    </row>
    <row r="44" customFormat="false" ht="12.75" hidden="false" customHeight="false" outlineLevel="0" collapsed="false">
      <c r="A44" s="200" t="s">
        <v>518</v>
      </c>
      <c r="B44" s="153" t="n">
        <v>35</v>
      </c>
      <c r="C44" s="156" t="n">
        <v>1778951549</v>
      </c>
      <c r="D44" s="156"/>
      <c r="E44" s="156" t="n">
        <v>164312548</v>
      </c>
      <c r="F44" s="156" t="n">
        <v>318555772</v>
      </c>
      <c r="G44" s="156"/>
      <c r="H44" s="156" t="n">
        <v>2261819869</v>
      </c>
      <c r="I44" s="156"/>
      <c r="J44" s="156" t="n">
        <v>1823425338</v>
      </c>
      <c r="K44" s="156" t="n">
        <v>43050627</v>
      </c>
      <c r="L44" s="208" t="n">
        <v>4.91999998815032</v>
      </c>
      <c r="M44" s="156" t="n">
        <v>164307368</v>
      </c>
      <c r="N44" s="208" t="n">
        <v>-0.00315252855795286</v>
      </c>
      <c r="O44" s="156" t="n">
        <v>317625839</v>
      </c>
      <c r="P44" s="0"/>
      <c r="Q44" s="208" t="n">
        <v>-0.291921566563233</v>
      </c>
      <c r="R44" s="156" t="n">
        <v>2348409172</v>
      </c>
      <c r="S44" s="0"/>
      <c r="T44" s="193" t="n">
        <v>86589303</v>
      </c>
      <c r="U44" s="208" t="n">
        <v>3.83</v>
      </c>
      <c r="W44" s="210"/>
    </row>
    <row r="45" customFormat="false" ht="12.75" hidden="false" customHeight="false" outlineLevel="0" collapsed="false">
      <c r="A45" s="200" t="s">
        <v>519</v>
      </c>
      <c r="B45" s="153" t="n">
        <v>36</v>
      </c>
      <c r="C45" s="156" t="n">
        <v>36223108</v>
      </c>
      <c r="D45" s="156"/>
      <c r="E45" s="156" t="n">
        <v>1790924</v>
      </c>
      <c r="F45" s="156" t="n">
        <v>2433622</v>
      </c>
      <c r="G45" s="156"/>
      <c r="H45" s="156" t="n">
        <v>40447654</v>
      </c>
      <c r="I45" s="156"/>
      <c r="J45" s="156" t="n">
        <v>37128686</v>
      </c>
      <c r="K45" s="156" t="n">
        <v>315141</v>
      </c>
      <c r="L45" s="208" t="n">
        <v>3.37000071887813</v>
      </c>
      <c r="M45" s="156" t="n">
        <v>1781180</v>
      </c>
      <c r="N45" s="208" t="n">
        <v>-0.544076688904722</v>
      </c>
      <c r="O45" s="156" t="n">
        <v>2846274</v>
      </c>
      <c r="P45" s="0"/>
      <c r="Q45" s="208" t="n">
        <v>16.9562898428762</v>
      </c>
      <c r="R45" s="156" t="n">
        <v>42071281</v>
      </c>
      <c r="S45" s="0"/>
      <c r="T45" s="193" t="n">
        <v>1623627</v>
      </c>
      <c r="U45" s="208" t="n">
        <v>4.01</v>
      </c>
      <c r="W45" s="210"/>
    </row>
    <row r="46" customFormat="false" ht="12.75" hidden="false" customHeight="false" outlineLevel="0" collapsed="false">
      <c r="A46" s="200" t="s">
        <v>520</v>
      </c>
      <c r="B46" s="153" t="n">
        <v>37</v>
      </c>
      <c r="C46" s="156" t="n">
        <v>15950665</v>
      </c>
      <c r="D46" s="156"/>
      <c r="E46" s="156" t="n">
        <v>221403</v>
      </c>
      <c r="F46" s="156" t="n">
        <v>946500</v>
      </c>
      <c r="G46" s="156"/>
      <c r="H46" s="156" t="n">
        <v>17118568</v>
      </c>
      <c r="I46" s="156"/>
      <c r="J46" s="156" t="n">
        <v>16349432</v>
      </c>
      <c r="K46" s="156" t="n">
        <v>169077</v>
      </c>
      <c r="L46" s="208" t="n">
        <v>3.56000204380194</v>
      </c>
      <c r="M46" s="156" t="n">
        <v>221347</v>
      </c>
      <c r="N46" s="208" t="n">
        <v>-0.0252932435423188</v>
      </c>
      <c r="O46" s="156" t="n">
        <v>943000</v>
      </c>
      <c r="P46" s="0"/>
      <c r="Q46" s="208" t="n">
        <v>-0.369783412572636</v>
      </c>
      <c r="R46" s="156" t="n">
        <v>17682856</v>
      </c>
      <c r="S46" s="0"/>
      <c r="T46" s="193" t="n">
        <v>564288</v>
      </c>
      <c r="U46" s="208" t="n">
        <v>3.3</v>
      </c>
      <c r="W46" s="210"/>
    </row>
    <row r="47" customFormat="false" ht="12.75" hidden="false" customHeight="false" outlineLevel="0" collapsed="false">
      <c r="A47" s="200" t="s">
        <v>521</v>
      </c>
      <c r="B47" s="153" t="n">
        <v>38</v>
      </c>
      <c r="C47" s="156" t="n">
        <v>19761403</v>
      </c>
      <c r="D47" s="156"/>
      <c r="E47" s="156" t="n">
        <v>581992</v>
      </c>
      <c r="F47" s="156" t="n">
        <v>1206000</v>
      </c>
      <c r="G47" s="156"/>
      <c r="H47" s="156" t="n">
        <v>21549395</v>
      </c>
      <c r="I47" s="156"/>
      <c r="J47" s="156" t="n">
        <v>20255438</v>
      </c>
      <c r="K47" s="156" t="n">
        <v>156115</v>
      </c>
      <c r="L47" s="208" t="n">
        <v>3.28999919691937</v>
      </c>
      <c r="M47" s="156" t="n">
        <v>578983</v>
      </c>
      <c r="N47" s="208" t="n">
        <v>-0.517017416046956</v>
      </c>
      <c r="O47" s="156" t="n">
        <v>1241000</v>
      </c>
      <c r="P47" s="0"/>
      <c r="Q47" s="208" t="n">
        <v>2.90215588723051</v>
      </c>
      <c r="R47" s="156" t="n">
        <v>22231536</v>
      </c>
      <c r="S47" s="0"/>
      <c r="T47" s="193" t="n">
        <v>682141</v>
      </c>
      <c r="U47" s="208" t="n">
        <v>3.17</v>
      </c>
      <c r="W47" s="210"/>
    </row>
    <row r="48" customFormat="false" ht="12.75" hidden="false" customHeight="false" outlineLevel="0" collapsed="false">
      <c r="A48" s="200" t="s">
        <v>523</v>
      </c>
      <c r="B48" s="153" t="n">
        <v>39</v>
      </c>
      <c r="C48" s="156" t="n">
        <v>8908252</v>
      </c>
      <c r="D48" s="156"/>
      <c r="E48" s="156" t="n">
        <v>296568</v>
      </c>
      <c r="F48" s="156" t="n">
        <v>1413540</v>
      </c>
      <c r="G48" s="156"/>
      <c r="H48" s="156" t="n">
        <v>10618360</v>
      </c>
      <c r="I48" s="156"/>
      <c r="J48" s="156" t="n">
        <v>9130958</v>
      </c>
      <c r="K48" s="156" t="n">
        <v>116698</v>
      </c>
      <c r="L48" s="208" t="n">
        <v>3.80999549631061</v>
      </c>
      <c r="M48" s="156" t="n">
        <v>296568</v>
      </c>
      <c r="N48" s="208" t="n">
        <v>0</v>
      </c>
      <c r="O48" s="156" t="n">
        <v>1316500</v>
      </c>
      <c r="P48" s="0"/>
      <c r="Q48" s="208" t="n">
        <v>-6.86503388655433</v>
      </c>
      <c r="R48" s="156" t="n">
        <v>10860724</v>
      </c>
      <c r="S48" s="0"/>
      <c r="T48" s="193" t="n">
        <v>242364</v>
      </c>
      <c r="U48" s="208" t="n">
        <v>2.28</v>
      </c>
      <c r="W48" s="210"/>
    </row>
    <row r="49" customFormat="false" ht="12.75" hidden="false" customHeight="false" outlineLevel="0" collapsed="false">
      <c r="A49" s="200" t="s">
        <v>524</v>
      </c>
      <c r="B49" s="153" t="n">
        <v>40</v>
      </c>
      <c r="C49" s="156" t="n">
        <v>77077760</v>
      </c>
      <c r="D49" s="156"/>
      <c r="E49" s="156" t="n">
        <v>5004185</v>
      </c>
      <c r="F49" s="156" t="n">
        <v>7980000</v>
      </c>
      <c r="G49" s="156"/>
      <c r="H49" s="156" t="n">
        <v>90061945</v>
      </c>
      <c r="I49" s="156"/>
      <c r="J49" s="156" t="n">
        <v>79004704</v>
      </c>
      <c r="K49" s="156" t="n">
        <v>924933</v>
      </c>
      <c r="L49" s="208" t="n">
        <v>3.69999984431307</v>
      </c>
      <c r="M49" s="156" t="n">
        <v>5003256</v>
      </c>
      <c r="N49" s="208" t="n">
        <v>-0.0185644615456863</v>
      </c>
      <c r="O49" s="156" t="n">
        <v>9587000</v>
      </c>
      <c r="P49" s="0"/>
      <c r="Q49" s="208" t="n">
        <v>20.1378446115288</v>
      </c>
      <c r="R49" s="156" t="n">
        <v>94519893</v>
      </c>
      <c r="S49" s="0"/>
      <c r="T49" s="193" t="n">
        <v>4457948</v>
      </c>
      <c r="U49" s="208" t="n">
        <v>4.95</v>
      </c>
      <c r="W49" s="210"/>
    </row>
    <row r="50" customFormat="false" ht="12.75" hidden="false" customHeight="false" outlineLevel="0" collapsed="false">
      <c r="A50" s="200" t="s">
        <v>526</v>
      </c>
      <c r="B50" s="153" t="n">
        <v>41</v>
      </c>
      <c r="C50" s="156" t="n">
        <v>22977186</v>
      </c>
      <c r="D50" s="156"/>
      <c r="E50" s="156" t="n">
        <v>817690</v>
      </c>
      <c r="F50" s="156" t="n">
        <v>2116000</v>
      </c>
      <c r="G50" s="156"/>
      <c r="H50" s="156" t="n">
        <v>25910876</v>
      </c>
      <c r="I50" s="156"/>
      <c r="J50" s="156" t="n">
        <v>23551616</v>
      </c>
      <c r="K50" s="156" t="n">
        <v>174627</v>
      </c>
      <c r="L50" s="208" t="n">
        <v>3.26000320491813</v>
      </c>
      <c r="M50" s="156" t="n">
        <v>808803</v>
      </c>
      <c r="N50" s="208" t="n">
        <v>-1.08684220181242</v>
      </c>
      <c r="O50" s="156" t="n">
        <v>2385372</v>
      </c>
      <c r="P50" s="0"/>
      <c r="Q50" s="208" t="n">
        <v>12.7302457466919</v>
      </c>
      <c r="R50" s="156" t="n">
        <v>26920418</v>
      </c>
      <c r="S50" s="0"/>
      <c r="T50" s="193" t="n">
        <v>1009542</v>
      </c>
      <c r="U50" s="208" t="n">
        <v>3.9</v>
      </c>
      <c r="W50" s="210"/>
    </row>
    <row r="51" customFormat="false" ht="12.75" hidden="false" customHeight="false" outlineLevel="0" collapsed="false">
      <c r="A51" s="200" t="s">
        <v>527</v>
      </c>
      <c r="B51" s="153" t="n">
        <v>42</v>
      </c>
      <c r="C51" s="156" t="n">
        <v>30695359</v>
      </c>
      <c r="D51" s="156"/>
      <c r="E51" s="156" t="n">
        <v>3438272</v>
      </c>
      <c r="F51" s="156" t="n">
        <v>2816153</v>
      </c>
      <c r="G51" s="156"/>
      <c r="H51" s="156" t="n">
        <v>36949784</v>
      </c>
      <c r="I51" s="156"/>
      <c r="J51" s="156" t="n">
        <v>31462743</v>
      </c>
      <c r="K51" s="156" t="n">
        <v>362205</v>
      </c>
      <c r="L51" s="208" t="n">
        <v>3.6799993119481</v>
      </c>
      <c r="M51" s="156" t="n">
        <v>3432952</v>
      </c>
      <c r="N51" s="208" t="n">
        <v>-0.154728887068853</v>
      </c>
      <c r="O51" s="156" t="n">
        <v>2842120</v>
      </c>
      <c r="P51" s="0"/>
      <c r="Q51" s="208" t="n">
        <v>0.922073481092824</v>
      </c>
      <c r="R51" s="156" t="n">
        <v>38100020</v>
      </c>
      <c r="S51" s="0"/>
      <c r="T51" s="193" t="n">
        <v>1150236</v>
      </c>
      <c r="U51" s="208" t="n">
        <v>3.11</v>
      </c>
      <c r="W51" s="210"/>
    </row>
    <row r="52" customFormat="false" ht="12.75" hidden="false" customHeight="false" outlineLevel="0" collapsed="false">
      <c r="A52" s="200" t="s">
        <v>528</v>
      </c>
      <c r="B52" s="153" t="n">
        <v>43</v>
      </c>
      <c r="C52" s="156" t="n">
        <v>6182643</v>
      </c>
      <c r="D52" s="156"/>
      <c r="E52" s="156" t="n">
        <v>417122</v>
      </c>
      <c r="F52" s="156" t="n">
        <v>372500</v>
      </c>
      <c r="G52" s="156"/>
      <c r="H52" s="156" t="n">
        <v>6972265</v>
      </c>
      <c r="I52" s="156"/>
      <c r="J52" s="156" t="n">
        <v>6337209</v>
      </c>
      <c r="K52" s="156" t="n">
        <v>111906</v>
      </c>
      <c r="L52" s="208" t="n">
        <v>4.3100014023129</v>
      </c>
      <c r="M52" s="156" t="n">
        <v>415636</v>
      </c>
      <c r="N52" s="208" t="n">
        <v>-0.356250689246791</v>
      </c>
      <c r="O52" s="156" t="n">
        <v>434500</v>
      </c>
      <c r="P52" s="0"/>
      <c r="Q52" s="208" t="n">
        <v>16.6442953020134</v>
      </c>
      <c r="R52" s="156" t="n">
        <v>7299251</v>
      </c>
      <c r="S52" s="0"/>
      <c r="T52" s="193" t="n">
        <v>326986</v>
      </c>
      <c r="U52" s="208" t="n">
        <v>4.69</v>
      </c>
      <c r="W52" s="210"/>
    </row>
    <row r="53" customFormat="false" ht="12.75" hidden="false" customHeight="false" outlineLevel="0" collapsed="false">
      <c r="A53" s="200" t="s">
        <v>529</v>
      </c>
      <c r="B53" s="153" t="n">
        <v>44</v>
      </c>
      <c r="C53" s="156" t="n">
        <v>116744636</v>
      </c>
      <c r="D53" s="156"/>
      <c r="E53" s="156" t="n">
        <v>18128742</v>
      </c>
      <c r="F53" s="156" t="n">
        <v>14711645</v>
      </c>
      <c r="G53" s="156"/>
      <c r="H53" s="156" t="n">
        <v>149585023</v>
      </c>
      <c r="I53" s="156"/>
      <c r="J53" s="156" t="n">
        <v>119663252</v>
      </c>
      <c r="K53" s="156" t="n">
        <v>1926286</v>
      </c>
      <c r="L53" s="208" t="n">
        <v>4.14999966251126</v>
      </c>
      <c r="M53" s="156" t="n">
        <v>18128738</v>
      </c>
      <c r="N53" s="208" t="n">
        <v>-2.20644102056282E-005</v>
      </c>
      <c r="O53" s="156" t="n">
        <v>14742883</v>
      </c>
      <c r="P53" s="0"/>
      <c r="Q53" s="208" t="n">
        <v>0.21233519433075</v>
      </c>
      <c r="R53" s="156" t="n">
        <v>154461159</v>
      </c>
      <c r="S53" s="0"/>
      <c r="T53" s="193" t="n">
        <v>4876136</v>
      </c>
      <c r="U53" s="208" t="n">
        <v>3.26</v>
      </c>
      <c r="W53" s="210"/>
    </row>
    <row r="54" customFormat="false" ht="12.75" hidden="false" customHeight="false" outlineLevel="0" collapsed="false">
      <c r="A54" s="200" t="s">
        <v>530</v>
      </c>
      <c r="B54" s="153" t="n">
        <v>45</v>
      </c>
      <c r="C54" s="156" t="n">
        <v>4446777</v>
      </c>
      <c r="D54" s="156"/>
      <c r="E54" s="156" t="n">
        <v>534632</v>
      </c>
      <c r="F54" s="156" t="n">
        <v>432400</v>
      </c>
      <c r="G54" s="156"/>
      <c r="H54" s="156" t="n">
        <v>5413809</v>
      </c>
      <c r="I54" s="156"/>
      <c r="J54" s="156" t="n">
        <v>4557946</v>
      </c>
      <c r="K54" s="156" t="n">
        <v>38242</v>
      </c>
      <c r="L54" s="208" t="n">
        <v>3.35998409634664</v>
      </c>
      <c r="M54" s="156" t="n">
        <v>532631</v>
      </c>
      <c r="N54" s="208" t="n">
        <v>-0.374276137604932</v>
      </c>
      <c r="O54" s="156" t="n">
        <v>446359.17</v>
      </c>
      <c r="P54" s="0"/>
      <c r="Q54" s="208" t="n">
        <v>3.22830018501387</v>
      </c>
      <c r="R54" s="156" t="n">
        <v>5575178.17</v>
      </c>
      <c r="S54" s="0"/>
      <c r="T54" s="193" t="n">
        <v>161369.17</v>
      </c>
      <c r="U54" s="208" t="n">
        <v>2.98</v>
      </c>
      <c r="W54" s="210"/>
    </row>
    <row r="55" customFormat="false" ht="12.75" hidden="false" customHeight="false" outlineLevel="0" collapsed="false">
      <c r="A55" s="200" t="s">
        <v>531</v>
      </c>
      <c r="B55" s="153" t="n">
        <v>46</v>
      </c>
      <c r="C55" s="156" t="n">
        <v>162939872</v>
      </c>
      <c r="D55" s="156"/>
      <c r="E55" s="156" t="n">
        <v>5496965</v>
      </c>
      <c r="F55" s="156" t="n">
        <v>13309713</v>
      </c>
      <c r="G55" s="156"/>
      <c r="H55" s="156" t="n">
        <v>181746550</v>
      </c>
      <c r="I55" s="156"/>
      <c r="J55" s="156" t="n">
        <v>167013369</v>
      </c>
      <c r="K55" s="156" t="n">
        <v>2101924</v>
      </c>
      <c r="L55" s="208" t="n">
        <v>3.78999990867797</v>
      </c>
      <c r="M55" s="156" t="n">
        <v>5496965</v>
      </c>
      <c r="N55" s="208" t="n">
        <v>0</v>
      </c>
      <c r="O55" s="156" t="n">
        <v>14506640</v>
      </c>
      <c r="P55" s="0"/>
      <c r="Q55" s="208" t="n">
        <v>8.99288361815165</v>
      </c>
      <c r="R55" s="156" t="n">
        <v>189118898</v>
      </c>
      <c r="S55" s="0"/>
      <c r="T55" s="193" t="n">
        <v>7372348</v>
      </c>
      <c r="U55" s="208" t="n">
        <v>4.06</v>
      </c>
      <c r="W55" s="210"/>
    </row>
    <row r="56" customFormat="false" ht="12.75" hidden="false" customHeight="false" outlineLevel="0" collapsed="false">
      <c r="A56" s="200" t="s">
        <v>532</v>
      </c>
      <c r="B56" s="153" t="n">
        <v>47</v>
      </c>
      <c r="C56" s="156" t="n">
        <v>3050605</v>
      </c>
      <c r="D56" s="156"/>
      <c r="E56" s="156" t="n">
        <v>267430</v>
      </c>
      <c r="F56" s="156" t="n">
        <v>162800</v>
      </c>
      <c r="G56" s="156"/>
      <c r="H56" s="156" t="n">
        <v>3480835</v>
      </c>
      <c r="I56" s="156"/>
      <c r="J56" s="156" t="n">
        <v>3126870</v>
      </c>
      <c r="K56" s="156" t="n">
        <v>39048</v>
      </c>
      <c r="L56" s="208" t="n">
        <v>3.78000429423016</v>
      </c>
      <c r="M56" s="156" t="n">
        <v>267387</v>
      </c>
      <c r="N56" s="208" t="n">
        <v>-0.016078973937105</v>
      </c>
      <c r="O56" s="156" t="n">
        <v>167300</v>
      </c>
      <c r="P56" s="0"/>
      <c r="Q56" s="208" t="n">
        <v>2.76412776412776</v>
      </c>
      <c r="R56" s="156" t="n">
        <v>3600605</v>
      </c>
      <c r="S56" s="0"/>
      <c r="T56" s="193" t="n">
        <v>119770</v>
      </c>
      <c r="U56" s="208" t="n">
        <v>3.44</v>
      </c>
      <c r="W56" s="210"/>
    </row>
    <row r="57" customFormat="false" ht="12.75" hidden="false" customHeight="false" outlineLevel="0" collapsed="false">
      <c r="A57" s="200" t="s">
        <v>533</v>
      </c>
      <c r="B57" s="153" t="n">
        <v>48</v>
      </c>
      <c r="C57" s="156" t="n">
        <v>95436150</v>
      </c>
      <c r="D57" s="156"/>
      <c r="E57" s="156" t="n">
        <v>2267423</v>
      </c>
      <c r="F57" s="156" t="n">
        <v>6883112.3</v>
      </c>
      <c r="G57" s="156"/>
      <c r="H57" s="156" t="n">
        <v>104586685.3</v>
      </c>
      <c r="I57" s="156"/>
      <c r="J57" s="156" t="n">
        <v>97822054</v>
      </c>
      <c r="K57" s="156" t="n">
        <v>1565153</v>
      </c>
      <c r="L57" s="208" t="n">
        <v>4.14000040865018</v>
      </c>
      <c r="M57" s="156" t="n">
        <v>2267423</v>
      </c>
      <c r="N57" s="208" t="n">
        <v>0</v>
      </c>
      <c r="O57" s="156" t="n">
        <v>7134729.5</v>
      </c>
      <c r="P57" s="0"/>
      <c r="Q57" s="208" t="n">
        <v>3.65557307556932</v>
      </c>
      <c r="R57" s="156" t="n">
        <v>108789359.5</v>
      </c>
      <c r="S57" s="0"/>
      <c r="T57" s="193" t="n">
        <v>4202674.2</v>
      </c>
      <c r="U57" s="208" t="n">
        <v>4.02</v>
      </c>
      <c r="W57" s="210"/>
    </row>
    <row r="58" customFormat="false" ht="12.75" hidden="false" customHeight="false" outlineLevel="0" collapsed="false">
      <c r="A58" s="200" t="s">
        <v>534</v>
      </c>
      <c r="B58" s="153" t="n">
        <v>49</v>
      </c>
      <c r="C58" s="156" t="n">
        <v>446045872</v>
      </c>
      <c r="D58" s="156"/>
      <c r="E58" s="156" t="n">
        <v>18600207</v>
      </c>
      <c r="F58" s="156" t="n">
        <v>39407592</v>
      </c>
      <c r="G58" s="156"/>
      <c r="H58" s="156" t="n">
        <v>504053671</v>
      </c>
      <c r="I58" s="156"/>
      <c r="J58" s="156" t="n">
        <v>457197019</v>
      </c>
      <c r="K58" s="156" t="n">
        <v>11195751</v>
      </c>
      <c r="L58" s="208" t="n">
        <v>5.00999995803122</v>
      </c>
      <c r="M58" s="156" t="n">
        <v>18600207</v>
      </c>
      <c r="N58" s="208" t="n">
        <v>0</v>
      </c>
      <c r="O58" s="156" t="n">
        <v>40264785</v>
      </c>
      <c r="P58" s="0"/>
      <c r="Q58" s="208" t="n">
        <v>2.17519761166833</v>
      </c>
      <c r="R58" s="156" t="n">
        <v>527257762</v>
      </c>
      <c r="S58" s="0"/>
      <c r="T58" s="193" t="n">
        <v>23204091</v>
      </c>
      <c r="U58" s="208" t="n">
        <v>4.6</v>
      </c>
      <c r="W58" s="210"/>
    </row>
    <row r="59" customFormat="false" ht="12.75" hidden="false" customHeight="false" outlineLevel="0" collapsed="false">
      <c r="A59" s="200" t="s">
        <v>535</v>
      </c>
      <c r="B59" s="153" t="n">
        <v>50</v>
      </c>
      <c r="C59" s="156" t="n">
        <v>55974935</v>
      </c>
      <c r="D59" s="156"/>
      <c r="E59" s="156" t="n">
        <v>2009599</v>
      </c>
      <c r="F59" s="156" t="n">
        <v>4074686</v>
      </c>
      <c r="G59" s="156"/>
      <c r="H59" s="156" t="n">
        <v>62059220</v>
      </c>
      <c r="I59" s="156"/>
      <c r="J59" s="156" t="n">
        <v>57374308</v>
      </c>
      <c r="K59" s="156" t="n">
        <v>850819</v>
      </c>
      <c r="L59" s="208" t="n">
        <v>4.01999930861912</v>
      </c>
      <c r="M59" s="156" t="n">
        <v>2006743</v>
      </c>
      <c r="N59" s="208" t="n">
        <v>-0.142117905114403</v>
      </c>
      <c r="O59" s="156" t="n">
        <v>4514543</v>
      </c>
      <c r="P59" s="0"/>
      <c r="Q59" s="208" t="n">
        <v>10.7948686107347</v>
      </c>
      <c r="R59" s="156" t="n">
        <v>64746413</v>
      </c>
      <c r="S59" s="0"/>
      <c r="T59" s="193" t="n">
        <v>2687193</v>
      </c>
      <c r="U59" s="208" t="n">
        <v>4.33</v>
      </c>
      <c r="W59" s="210"/>
    </row>
    <row r="60" customFormat="false" ht="12.75" hidden="false" customHeight="false" outlineLevel="0" collapsed="false">
      <c r="A60" s="200" t="s">
        <v>537</v>
      </c>
      <c r="B60" s="153" t="n">
        <v>51</v>
      </c>
      <c r="C60" s="156" t="n">
        <v>19078800</v>
      </c>
      <c r="D60" s="156"/>
      <c r="E60" s="156" t="n">
        <v>387683</v>
      </c>
      <c r="F60" s="156" t="n">
        <v>891500</v>
      </c>
      <c r="G60" s="156"/>
      <c r="H60" s="156" t="n">
        <v>20357983</v>
      </c>
      <c r="I60" s="156"/>
      <c r="J60" s="156" t="n">
        <v>19555770</v>
      </c>
      <c r="K60" s="156" t="n">
        <v>267103</v>
      </c>
      <c r="L60" s="208" t="n">
        <v>3.89999895171604</v>
      </c>
      <c r="M60" s="156" t="n">
        <v>383989</v>
      </c>
      <c r="N60" s="208" t="n">
        <v>-0.95284033604775</v>
      </c>
      <c r="O60" s="156" t="n">
        <v>924200</v>
      </c>
      <c r="P60" s="0"/>
      <c r="Q60" s="208" t="n">
        <v>3.66797532249019</v>
      </c>
      <c r="R60" s="156" t="n">
        <v>21131062</v>
      </c>
      <c r="S60" s="0"/>
      <c r="T60" s="193" t="n">
        <v>773079</v>
      </c>
      <c r="U60" s="208" t="n">
        <v>3.8</v>
      </c>
      <c r="W60" s="210"/>
    </row>
    <row r="61" customFormat="false" ht="12.75" hidden="false" customHeight="false" outlineLevel="0" collapsed="false">
      <c r="A61" s="200" t="s">
        <v>539</v>
      </c>
      <c r="B61" s="153" t="n">
        <v>52</v>
      </c>
      <c r="C61" s="156" t="n">
        <v>20069906</v>
      </c>
      <c r="D61" s="156"/>
      <c r="E61" s="156" t="n">
        <v>1360244</v>
      </c>
      <c r="F61" s="156" t="n">
        <v>1656830</v>
      </c>
      <c r="G61" s="156"/>
      <c r="H61" s="156" t="n">
        <v>23086980</v>
      </c>
      <c r="I61" s="156"/>
      <c r="J61" s="156" t="n">
        <v>20571654</v>
      </c>
      <c r="K61" s="156" t="n">
        <v>268937</v>
      </c>
      <c r="L61" s="208" t="n">
        <v>3.84000303738343</v>
      </c>
      <c r="M61" s="156" t="n">
        <v>1358462</v>
      </c>
      <c r="N61" s="208" t="n">
        <v>-0.131005907763607</v>
      </c>
      <c r="O61" s="156" t="n">
        <v>1581558</v>
      </c>
      <c r="P61" s="0"/>
      <c r="Q61" s="208" t="n">
        <v>-4.54313357435585</v>
      </c>
      <c r="R61" s="156" t="n">
        <v>23780611</v>
      </c>
      <c r="S61" s="0"/>
      <c r="T61" s="193" t="n">
        <v>693631</v>
      </c>
      <c r="U61" s="208" t="n">
        <v>3</v>
      </c>
      <c r="W61" s="210"/>
    </row>
    <row r="62" customFormat="false" ht="12.75" hidden="false" customHeight="false" outlineLevel="0" collapsed="false">
      <c r="A62" s="200" t="s">
        <v>541</v>
      </c>
      <c r="B62" s="153" t="n">
        <v>53</v>
      </c>
      <c r="C62" s="156" t="n">
        <v>2467047</v>
      </c>
      <c r="D62" s="156"/>
      <c r="E62" s="156" t="n">
        <v>233733</v>
      </c>
      <c r="F62" s="156" t="n">
        <v>119800</v>
      </c>
      <c r="G62" s="156"/>
      <c r="H62" s="156" t="n">
        <v>2820580</v>
      </c>
      <c r="I62" s="156"/>
      <c r="J62" s="156" t="n">
        <v>2528723</v>
      </c>
      <c r="K62" s="156" t="n">
        <v>39226</v>
      </c>
      <c r="L62" s="208" t="n">
        <v>4.0899909892272</v>
      </c>
      <c r="M62" s="156" t="n">
        <v>232194</v>
      </c>
      <c r="N62" s="208" t="n">
        <v>-0.658443608733042</v>
      </c>
      <c r="O62" s="156" t="n">
        <v>143370</v>
      </c>
      <c r="P62" s="0"/>
      <c r="Q62" s="208" t="n">
        <v>19.6744574290484</v>
      </c>
      <c r="R62" s="156" t="n">
        <v>2943513</v>
      </c>
      <c r="S62" s="0"/>
      <c r="T62" s="193" t="n">
        <v>122933</v>
      </c>
      <c r="U62" s="208" t="n">
        <v>4.36</v>
      </c>
      <c r="W62" s="210"/>
    </row>
    <row r="63" customFormat="false" ht="12.75" hidden="false" customHeight="false" outlineLevel="0" collapsed="false">
      <c r="A63" s="200" t="s">
        <v>542</v>
      </c>
      <c r="B63" s="153" t="n">
        <v>54</v>
      </c>
      <c r="C63" s="156" t="n">
        <v>15746760</v>
      </c>
      <c r="D63" s="156"/>
      <c r="E63" s="156" t="n">
        <v>1258413</v>
      </c>
      <c r="F63" s="156" t="n">
        <v>2752003</v>
      </c>
      <c r="G63" s="156"/>
      <c r="H63" s="156" t="n">
        <v>19757176</v>
      </c>
      <c r="I63" s="156"/>
      <c r="J63" s="156" t="n">
        <v>16140429</v>
      </c>
      <c r="K63" s="156" t="n">
        <v>204708</v>
      </c>
      <c r="L63" s="208" t="n">
        <v>3.80000076206153</v>
      </c>
      <c r="M63" s="156" t="n">
        <v>1258337</v>
      </c>
      <c r="N63" s="208" t="n">
        <v>-0.00603935274031657</v>
      </c>
      <c r="O63" s="156" t="n">
        <v>2808982</v>
      </c>
      <c r="P63" s="0"/>
      <c r="Q63" s="208" t="n">
        <v>2.07045559179986</v>
      </c>
      <c r="R63" s="156" t="n">
        <v>20412456</v>
      </c>
      <c r="S63" s="0"/>
      <c r="T63" s="193" t="n">
        <v>655280</v>
      </c>
      <c r="U63" s="208" t="n">
        <v>3.32</v>
      </c>
      <c r="W63" s="210"/>
    </row>
    <row r="64" customFormat="false" ht="12.75" hidden="false" customHeight="false" outlineLevel="0" collapsed="false">
      <c r="A64" s="200" t="s">
        <v>544</v>
      </c>
      <c r="B64" s="153" t="n">
        <v>55</v>
      </c>
      <c r="C64" s="156" t="n">
        <v>21878619</v>
      </c>
      <c r="D64" s="156"/>
      <c r="E64" s="156" t="n">
        <v>130303</v>
      </c>
      <c r="F64" s="156" t="n">
        <v>2481200</v>
      </c>
      <c r="G64" s="156"/>
      <c r="H64" s="156" t="n">
        <v>24490122</v>
      </c>
      <c r="I64" s="156"/>
      <c r="J64" s="156" t="n">
        <v>22425584</v>
      </c>
      <c r="K64" s="156" t="n">
        <v>242853</v>
      </c>
      <c r="L64" s="208" t="n">
        <v>3.6099993331389</v>
      </c>
      <c r="M64" s="156" t="n">
        <v>130303</v>
      </c>
      <c r="N64" s="208" t="n">
        <v>0</v>
      </c>
      <c r="O64" s="156" t="n">
        <v>2453200</v>
      </c>
      <c r="P64" s="0"/>
      <c r="Q64" s="208" t="n">
        <v>-1.12848621634693</v>
      </c>
      <c r="R64" s="156" t="n">
        <v>25251940</v>
      </c>
      <c r="S64" s="0"/>
      <c r="T64" s="193" t="n">
        <v>761818</v>
      </c>
      <c r="U64" s="208" t="n">
        <v>3.11</v>
      </c>
      <c r="W64" s="210"/>
    </row>
    <row r="65" customFormat="false" ht="12.75" hidden="false" customHeight="false" outlineLevel="0" collapsed="false">
      <c r="A65" s="200" t="s">
        <v>545</v>
      </c>
      <c r="B65" s="153" t="n">
        <v>56</v>
      </c>
      <c r="C65" s="156" t="n">
        <v>78644500</v>
      </c>
      <c r="D65" s="156"/>
      <c r="E65" s="156" t="n">
        <v>4399967</v>
      </c>
      <c r="F65" s="156" t="n">
        <v>5227025</v>
      </c>
      <c r="G65" s="156"/>
      <c r="H65" s="156" t="n">
        <v>88271492</v>
      </c>
      <c r="I65" s="156"/>
      <c r="J65" s="156" t="n">
        <v>80610613</v>
      </c>
      <c r="K65" s="156" t="n">
        <v>1140345</v>
      </c>
      <c r="L65" s="208" t="n">
        <v>3.95000031788618</v>
      </c>
      <c r="M65" s="156" t="n">
        <v>4399864</v>
      </c>
      <c r="N65" s="208" t="n">
        <v>-0.00234092664785895</v>
      </c>
      <c r="O65" s="156" t="n">
        <v>6404050</v>
      </c>
      <c r="P65" s="0"/>
      <c r="Q65" s="208" t="n">
        <v>22.5180671605741</v>
      </c>
      <c r="R65" s="156" t="n">
        <v>92554872</v>
      </c>
      <c r="S65" s="0"/>
      <c r="T65" s="193" t="n">
        <v>4283380</v>
      </c>
      <c r="U65" s="208" t="n">
        <v>4.85</v>
      </c>
      <c r="W65" s="210"/>
    </row>
    <row r="66" customFormat="false" ht="12.75" hidden="false" customHeight="false" outlineLevel="0" collapsed="false">
      <c r="A66" s="200" t="s">
        <v>546</v>
      </c>
      <c r="B66" s="153" t="n">
        <v>57</v>
      </c>
      <c r="C66" s="156" t="n">
        <v>43652141</v>
      </c>
      <c r="D66" s="156"/>
      <c r="E66" s="156" t="n">
        <v>7165395</v>
      </c>
      <c r="F66" s="156" t="n">
        <v>9274061</v>
      </c>
      <c r="G66" s="156"/>
      <c r="H66" s="156" t="n">
        <v>60091597</v>
      </c>
      <c r="I66" s="156"/>
      <c r="J66" s="156" t="n">
        <v>44743445</v>
      </c>
      <c r="K66" s="156" t="n">
        <v>1484173</v>
      </c>
      <c r="L66" s="208" t="n">
        <v>5.90000156006094</v>
      </c>
      <c r="M66" s="156" t="n">
        <v>7164377</v>
      </c>
      <c r="N66" s="208" t="n">
        <v>-0.0142071721098418</v>
      </c>
      <c r="O66" s="156" t="n">
        <v>10478693</v>
      </c>
      <c r="P66" s="0"/>
      <c r="Q66" s="208" t="n">
        <v>12.9892611230398</v>
      </c>
      <c r="R66" s="156" t="n">
        <v>63870688</v>
      </c>
      <c r="S66" s="0"/>
      <c r="T66" s="193" t="n">
        <v>3779091</v>
      </c>
      <c r="U66" s="208" t="n">
        <v>6.29</v>
      </c>
      <c r="W66" s="210"/>
    </row>
    <row r="67" customFormat="false" ht="12.75" hidden="false" customHeight="false" outlineLevel="0" collapsed="false">
      <c r="A67" s="200" t="s">
        <v>547</v>
      </c>
      <c r="B67" s="153" t="n">
        <v>58</v>
      </c>
      <c r="C67" s="156" t="n">
        <v>2964780</v>
      </c>
      <c r="D67" s="156"/>
      <c r="E67" s="156" t="n">
        <v>629940</v>
      </c>
      <c r="F67" s="156" t="n">
        <v>434000</v>
      </c>
      <c r="G67" s="156"/>
      <c r="H67" s="156" t="n">
        <v>4028720</v>
      </c>
      <c r="I67" s="156"/>
      <c r="J67" s="156" t="n">
        <v>3038900</v>
      </c>
      <c r="K67" s="156" t="n">
        <v>29055</v>
      </c>
      <c r="L67" s="208" t="n">
        <v>3.48002212643097</v>
      </c>
      <c r="M67" s="156" t="n">
        <v>628108</v>
      </c>
      <c r="N67" s="208" t="n">
        <v>-0.290821348064895</v>
      </c>
      <c r="O67" s="156" t="n">
        <v>438700</v>
      </c>
      <c r="P67" s="0"/>
      <c r="Q67" s="208" t="n">
        <v>1.08294930875576</v>
      </c>
      <c r="R67" s="156" t="n">
        <v>4134763</v>
      </c>
      <c r="S67" s="0"/>
      <c r="T67" s="193" t="n">
        <v>106043</v>
      </c>
      <c r="U67" s="208" t="n">
        <v>2.63</v>
      </c>
      <c r="W67" s="210"/>
    </row>
    <row r="68" customFormat="false" ht="12.75" hidden="false" customHeight="false" outlineLevel="0" collapsed="false">
      <c r="A68" s="200" t="s">
        <v>548</v>
      </c>
      <c r="B68" s="153" t="n">
        <v>59</v>
      </c>
      <c r="C68" s="156" t="n">
        <v>2149951</v>
      </c>
      <c r="D68" s="156" t="s">
        <v>920</v>
      </c>
      <c r="E68" s="156" t="n">
        <v>170820</v>
      </c>
      <c r="F68" s="156" t="n">
        <v>155828</v>
      </c>
      <c r="G68" s="156" t="s">
        <v>920</v>
      </c>
      <c r="H68" s="156" t="n">
        <v>2476599</v>
      </c>
      <c r="I68" s="156"/>
      <c r="J68" s="156" t="n">
        <v>2203700</v>
      </c>
      <c r="K68" s="156" t="n">
        <v>33109</v>
      </c>
      <c r="L68" s="208" t="n">
        <v>4.03999905114117</v>
      </c>
      <c r="M68" s="156" t="n">
        <v>170541</v>
      </c>
      <c r="N68" s="208" t="n">
        <v>-0.163329820864067</v>
      </c>
      <c r="O68" s="156" t="n">
        <v>170400</v>
      </c>
      <c r="P68" s="0" t="s">
        <v>920</v>
      </c>
      <c r="Q68" s="208" t="n">
        <v>9.35133608850784</v>
      </c>
      <c r="R68" s="156" t="n">
        <v>2577750</v>
      </c>
      <c r="S68" s="0"/>
      <c r="T68" s="193" t="n">
        <v>101151</v>
      </c>
      <c r="U68" s="208" t="n">
        <v>4.08</v>
      </c>
      <c r="W68" s="210"/>
    </row>
    <row r="69" customFormat="false" ht="12.75" hidden="false" customHeight="false" outlineLevel="0" collapsed="false">
      <c r="A69" s="200" t="s">
        <v>549</v>
      </c>
      <c r="B69" s="153" t="n">
        <v>60</v>
      </c>
      <c r="C69" s="156" t="n">
        <v>2662982</v>
      </c>
      <c r="D69" s="156"/>
      <c r="E69" s="156" t="n">
        <v>160923</v>
      </c>
      <c r="F69" s="156" t="n">
        <v>157000</v>
      </c>
      <c r="G69" s="156"/>
      <c r="H69" s="156" t="n">
        <v>2980905</v>
      </c>
      <c r="I69" s="156"/>
      <c r="J69" s="156" t="n">
        <v>2729557</v>
      </c>
      <c r="K69" s="156" t="n">
        <v>46070</v>
      </c>
      <c r="L69" s="208" t="n">
        <v>4.23003234719574</v>
      </c>
      <c r="M69" s="156" t="n">
        <v>160150</v>
      </c>
      <c r="N69" s="208" t="n">
        <v>-0.480353958104186</v>
      </c>
      <c r="O69" s="156" t="n">
        <v>173005</v>
      </c>
      <c r="P69" s="0"/>
      <c r="Q69" s="208" t="n">
        <v>10.1942675159236</v>
      </c>
      <c r="R69" s="156" t="n">
        <v>3108782</v>
      </c>
      <c r="S69" s="0"/>
      <c r="T69" s="193" t="n">
        <v>127877</v>
      </c>
      <c r="U69" s="208" t="n">
        <v>4.29</v>
      </c>
      <c r="W69" s="210"/>
    </row>
    <row r="70" customFormat="false" ht="12.75" hidden="false" customHeight="false" outlineLevel="0" collapsed="false">
      <c r="A70" s="200" t="s">
        <v>550</v>
      </c>
      <c r="B70" s="153" t="n">
        <v>61</v>
      </c>
      <c r="C70" s="156" t="n">
        <v>75456812</v>
      </c>
      <c r="D70" s="156"/>
      <c r="E70" s="156" t="n">
        <v>9970051</v>
      </c>
      <c r="F70" s="156" t="n">
        <v>8376289</v>
      </c>
      <c r="G70" s="156"/>
      <c r="H70" s="156" t="n">
        <v>93803152</v>
      </c>
      <c r="I70" s="156"/>
      <c r="J70" s="156" t="n">
        <v>77343232</v>
      </c>
      <c r="K70" s="156" t="n">
        <v>1312949</v>
      </c>
      <c r="L70" s="208" t="n">
        <v>4.24000022688475</v>
      </c>
      <c r="M70" s="156" t="n">
        <v>9970051</v>
      </c>
      <c r="N70" s="208" t="n">
        <v>0</v>
      </c>
      <c r="O70" s="156" t="n">
        <v>8851600</v>
      </c>
      <c r="P70" s="0"/>
      <c r="Q70" s="208" t="n">
        <v>5.67448186183643</v>
      </c>
      <c r="R70" s="156" t="n">
        <v>97477832</v>
      </c>
      <c r="S70" s="0"/>
      <c r="T70" s="193" t="n">
        <v>3674680</v>
      </c>
      <c r="U70" s="208" t="n">
        <v>3.92</v>
      </c>
      <c r="W70" s="210"/>
    </row>
    <row r="71" customFormat="false" ht="12.75" hidden="false" customHeight="false" outlineLevel="0" collapsed="false">
      <c r="A71" s="200" t="s">
        <v>551</v>
      </c>
      <c r="B71" s="153" t="n">
        <v>62</v>
      </c>
      <c r="C71" s="156" t="n">
        <v>4628440</v>
      </c>
      <c r="D71" s="156"/>
      <c r="E71" s="156" t="n">
        <v>3247</v>
      </c>
      <c r="F71" s="156" t="n">
        <v>262500</v>
      </c>
      <c r="G71" s="156"/>
      <c r="H71" s="156" t="n">
        <v>4894187</v>
      </c>
      <c r="I71" s="156"/>
      <c r="J71" s="156" t="n">
        <v>4744151</v>
      </c>
      <c r="K71" s="156" t="n">
        <v>84700</v>
      </c>
      <c r="L71" s="208" t="n">
        <v>4.3299902342906</v>
      </c>
      <c r="M71" s="156" t="n">
        <v>3247</v>
      </c>
      <c r="N71" s="208" t="n">
        <v>0</v>
      </c>
      <c r="O71" s="156" t="n">
        <v>262500</v>
      </c>
      <c r="P71" s="0"/>
      <c r="Q71" s="208" t="n">
        <v>0</v>
      </c>
      <c r="R71" s="156" t="n">
        <v>5094598</v>
      </c>
      <c r="S71" s="0"/>
      <c r="T71" s="193" t="n">
        <v>200411</v>
      </c>
      <c r="U71" s="208" t="n">
        <v>4.09</v>
      </c>
      <c r="W71" s="210"/>
    </row>
    <row r="72" customFormat="false" ht="12.75" hidden="false" customHeight="false" outlineLevel="0" collapsed="false">
      <c r="A72" s="200" t="s">
        <v>552</v>
      </c>
      <c r="B72" s="153" t="n">
        <v>63</v>
      </c>
      <c r="C72" s="156" t="n">
        <v>1590782</v>
      </c>
      <c r="D72" s="156"/>
      <c r="E72" s="156" t="n">
        <v>336302</v>
      </c>
      <c r="F72" s="156" t="n">
        <v>185614.88</v>
      </c>
      <c r="G72" s="156"/>
      <c r="H72" s="156" t="n">
        <v>2112698.88</v>
      </c>
      <c r="I72" s="156"/>
      <c r="J72" s="156" t="n">
        <v>1630552</v>
      </c>
      <c r="K72" s="156" t="n">
        <v>8431</v>
      </c>
      <c r="L72" s="208" t="n">
        <v>3.03001919810508</v>
      </c>
      <c r="M72" s="156" t="n">
        <v>335903</v>
      </c>
      <c r="N72" s="208" t="n">
        <v>-0.118643362216103</v>
      </c>
      <c r="O72" s="156" t="n">
        <v>204202</v>
      </c>
      <c r="P72" s="0"/>
      <c r="Q72" s="208" t="n">
        <v>10.0138092377077</v>
      </c>
      <c r="R72" s="156" t="n">
        <v>2179088</v>
      </c>
      <c r="S72" s="0"/>
      <c r="T72" s="193" t="n">
        <v>66389.1200000001</v>
      </c>
      <c r="U72" s="208" t="n">
        <v>3.14</v>
      </c>
      <c r="W72" s="210"/>
    </row>
    <row r="73" customFormat="false" ht="12.75" hidden="false" customHeight="false" outlineLevel="0" collapsed="false">
      <c r="A73" s="200" t="s">
        <v>553</v>
      </c>
      <c r="B73" s="153" t="n">
        <v>64</v>
      </c>
      <c r="C73" s="156" t="n">
        <v>19055389</v>
      </c>
      <c r="D73" s="156"/>
      <c r="E73" s="156" t="n">
        <v>2040447</v>
      </c>
      <c r="F73" s="156" t="n">
        <v>1682000</v>
      </c>
      <c r="G73" s="156"/>
      <c r="H73" s="156" t="n">
        <v>22777836</v>
      </c>
      <c r="I73" s="156"/>
      <c r="J73" s="156" t="n">
        <v>19531774</v>
      </c>
      <c r="K73" s="156" t="n">
        <v>266775</v>
      </c>
      <c r="L73" s="208" t="n">
        <v>3.89999910261606</v>
      </c>
      <c r="M73" s="156" t="n">
        <v>2040404</v>
      </c>
      <c r="N73" s="208" t="n">
        <v>-0.00210738137280704</v>
      </c>
      <c r="O73" s="156" t="n">
        <v>1660000</v>
      </c>
      <c r="P73" s="0"/>
      <c r="Q73" s="208" t="n">
        <v>-1.30796670630202</v>
      </c>
      <c r="R73" s="156" t="n">
        <v>23498953</v>
      </c>
      <c r="S73" s="0"/>
      <c r="T73" s="193" t="n">
        <v>721117</v>
      </c>
      <c r="U73" s="208" t="n">
        <v>3.17</v>
      </c>
      <c r="W73" s="210"/>
    </row>
    <row r="74" customFormat="false" ht="12.75" hidden="false" customHeight="false" outlineLevel="0" collapsed="false">
      <c r="A74" s="200" t="s">
        <v>554</v>
      </c>
      <c r="B74" s="153" t="n">
        <v>65</v>
      </c>
      <c r="C74" s="156" t="n">
        <v>27445871</v>
      </c>
      <c r="D74" s="156"/>
      <c r="E74" s="156" t="n">
        <v>445448</v>
      </c>
      <c r="F74" s="156" t="n">
        <v>1391187</v>
      </c>
      <c r="G74" s="156"/>
      <c r="H74" s="156" t="n">
        <v>29282506</v>
      </c>
      <c r="I74" s="156"/>
      <c r="J74" s="156" t="n">
        <v>28132018</v>
      </c>
      <c r="K74" s="156" t="n">
        <v>688891</v>
      </c>
      <c r="L74" s="208" t="n">
        <v>5.00999950047131</v>
      </c>
      <c r="M74" s="156" t="n">
        <v>445448</v>
      </c>
      <c r="N74" s="208" t="n">
        <v>0</v>
      </c>
      <c r="O74" s="156" t="n">
        <v>1436935.64</v>
      </c>
      <c r="P74" s="0"/>
      <c r="Q74" s="208" t="n">
        <v>3.28846086112075</v>
      </c>
      <c r="R74" s="156" t="n">
        <v>30703292.64</v>
      </c>
      <c r="S74" s="0"/>
      <c r="T74" s="193" t="n">
        <v>1420786.64</v>
      </c>
      <c r="U74" s="208" t="n">
        <v>4.85</v>
      </c>
      <c r="W74" s="210"/>
    </row>
    <row r="75" customFormat="false" ht="12.75" hidden="false" customHeight="false" outlineLevel="0" collapsed="false">
      <c r="A75" s="200" t="s">
        <v>555</v>
      </c>
      <c r="B75" s="153" t="n">
        <v>66</v>
      </c>
      <c r="C75" s="156" t="n">
        <v>2914599</v>
      </c>
      <c r="D75" s="156"/>
      <c r="E75" s="156" t="n">
        <v>289154</v>
      </c>
      <c r="F75" s="156" t="n">
        <v>143125</v>
      </c>
      <c r="G75" s="156"/>
      <c r="H75" s="156" t="n">
        <v>3346878</v>
      </c>
      <c r="I75" s="156"/>
      <c r="J75" s="156" t="n">
        <v>2987464</v>
      </c>
      <c r="K75" s="156" t="n">
        <v>62081</v>
      </c>
      <c r="L75" s="208" t="n">
        <v>4.63000227475546</v>
      </c>
      <c r="M75" s="156" t="n">
        <v>288421</v>
      </c>
      <c r="N75" s="208" t="n">
        <v>-0.253498135941401</v>
      </c>
      <c r="O75" s="156" t="n">
        <v>143125</v>
      </c>
      <c r="P75" s="0"/>
      <c r="Q75" s="208" t="n">
        <v>0</v>
      </c>
      <c r="R75" s="156" t="n">
        <v>3481091</v>
      </c>
      <c r="S75" s="0"/>
      <c r="T75" s="193" t="n">
        <v>134213</v>
      </c>
      <c r="U75" s="208" t="n">
        <v>4.01</v>
      </c>
      <c r="W75" s="210"/>
    </row>
    <row r="76" customFormat="false" ht="12.75" hidden="false" customHeight="false" outlineLevel="0" collapsed="false">
      <c r="A76" s="200" t="s">
        <v>556</v>
      </c>
      <c r="B76" s="153" t="n">
        <v>67</v>
      </c>
      <c r="C76" s="156" t="n">
        <v>61933701</v>
      </c>
      <c r="D76" s="156"/>
      <c r="E76" s="156" t="n">
        <v>1605892</v>
      </c>
      <c r="F76" s="156" t="n">
        <v>3459020</v>
      </c>
      <c r="G76" s="156"/>
      <c r="H76" s="156" t="n">
        <v>66998613</v>
      </c>
      <c r="I76" s="156"/>
      <c r="J76" s="156" t="n">
        <v>63482044</v>
      </c>
      <c r="K76" s="156" t="n">
        <v>1182934</v>
      </c>
      <c r="L76" s="208" t="n">
        <v>4.41000126893757</v>
      </c>
      <c r="M76" s="156" t="n">
        <v>1594658</v>
      </c>
      <c r="N76" s="208" t="n">
        <v>-0.699548911134746</v>
      </c>
      <c r="O76" s="156" t="n">
        <v>3633660</v>
      </c>
      <c r="P76" s="0"/>
      <c r="Q76" s="208" t="n">
        <v>5.048828859041</v>
      </c>
      <c r="R76" s="156" t="n">
        <v>69893296</v>
      </c>
      <c r="S76" s="0"/>
      <c r="T76" s="193" t="n">
        <v>2894683</v>
      </c>
      <c r="U76" s="208" t="n">
        <v>4.32</v>
      </c>
      <c r="W76" s="210"/>
    </row>
    <row r="77" customFormat="false" ht="12.75" hidden="false" customHeight="false" outlineLevel="0" collapsed="false">
      <c r="A77" s="200" t="s">
        <v>558</v>
      </c>
      <c r="B77" s="153" t="n">
        <v>68</v>
      </c>
      <c r="C77" s="156" t="n">
        <v>3819529</v>
      </c>
      <c r="D77" s="156" t="s">
        <v>920</v>
      </c>
      <c r="E77" s="156" t="n">
        <v>177216</v>
      </c>
      <c r="F77" s="156" t="n">
        <v>197000</v>
      </c>
      <c r="G77" s="156" t="s">
        <v>920</v>
      </c>
      <c r="H77" s="156" t="n">
        <v>4193745</v>
      </c>
      <c r="I77" s="156"/>
      <c r="J77" s="156" t="n">
        <v>3915017</v>
      </c>
      <c r="K77" s="156" t="n">
        <v>36667</v>
      </c>
      <c r="L77" s="208" t="n">
        <v>3.45998158411679</v>
      </c>
      <c r="M77" s="156" t="n">
        <v>176796</v>
      </c>
      <c r="N77" s="208" t="n">
        <v>-0.236998916576381</v>
      </c>
      <c r="O77" s="156" t="n">
        <v>197000</v>
      </c>
      <c r="P77" s="0" t="s">
        <v>920</v>
      </c>
      <c r="Q77" s="208" t="n">
        <v>0</v>
      </c>
      <c r="R77" s="156" t="n">
        <v>4325480</v>
      </c>
      <c r="S77" s="0"/>
      <c r="T77" s="193" t="n">
        <v>131735</v>
      </c>
      <c r="U77" s="208" t="n">
        <v>3.14</v>
      </c>
      <c r="W77" s="210"/>
    </row>
    <row r="78" customFormat="false" ht="12.75" hidden="false" customHeight="false" outlineLevel="0" collapsed="false">
      <c r="A78" s="200" t="s">
        <v>559</v>
      </c>
      <c r="B78" s="153" t="n">
        <v>69</v>
      </c>
      <c r="C78" s="156" t="n">
        <v>1588048</v>
      </c>
      <c r="D78" s="156"/>
      <c r="E78" s="156" t="n">
        <v>112829</v>
      </c>
      <c r="F78" s="156" t="n">
        <v>66500</v>
      </c>
      <c r="G78" s="156"/>
      <c r="H78" s="156" t="n">
        <v>1767377</v>
      </c>
      <c r="I78" s="156"/>
      <c r="J78" s="156" t="n">
        <v>1627749</v>
      </c>
      <c r="K78" s="156" t="n">
        <v>15880</v>
      </c>
      <c r="L78" s="208" t="n">
        <v>3.49995718013561</v>
      </c>
      <c r="M78" s="156" t="n">
        <v>112071</v>
      </c>
      <c r="N78" s="208" t="n">
        <v>-0.671813097696514</v>
      </c>
      <c r="O78" s="156" t="n">
        <v>66000</v>
      </c>
      <c r="P78" s="0"/>
      <c r="Q78" s="208" t="n">
        <v>-0.75187969924812</v>
      </c>
      <c r="R78" s="156" t="n">
        <v>1821700</v>
      </c>
      <c r="S78" s="0"/>
      <c r="T78" s="193" t="n">
        <v>54323</v>
      </c>
      <c r="U78" s="208" t="n">
        <v>3.07</v>
      </c>
      <c r="W78" s="210"/>
    </row>
    <row r="79" customFormat="false" ht="12.75" hidden="false" customHeight="false" outlineLevel="0" collapsed="false">
      <c r="A79" s="200" t="s">
        <v>560</v>
      </c>
      <c r="B79" s="153" t="n">
        <v>70</v>
      </c>
      <c r="C79" s="156" t="n">
        <v>10669451</v>
      </c>
      <c r="D79" s="156"/>
      <c r="E79" s="156" t="n">
        <v>1035560</v>
      </c>
      <c r="F79" s="156" t="n">
        <v>765050</v>
      </c>
      <c r="G79" s="156"/>
      <c r="H79" s="156" t="n">
        <v>12470061</v>
      </c>
      <c r="I79" s="156"/>
      <c r="J79" s="156" t="n">
        <v>10936187</v>
      </c>
      <c r="K79" s="156" t="n">
        <v>69351</v>
      </c>
      <c r="L79" s="208" t="n">
        <v>3.14999337829097</v>
      </c>
      <c r="M79" s="156" t="n">
        <v>1034617</v>
      </c>
      <c r="N79" s="208" t="n">
        <v>-0.091061840936305</v>
      </c>
      <c r="O79" s="156" t="n">
        <v>762750</v>
      </c>
      <c r="P79" s="0"/>
      <c r="Q79" s="208" t="n">
        <v>-0.300633945493759</v>
      </c>
      <c r="R79" s="156" t="n">
        <v>12802905</v>
      </c>
      <c r="S79" s="0"/>
      <c r="T79" s="193" t="n">
        <v>332844</v>
      </c>
      <c r="U79" s="208" t="n">
        <v>2.67</v>
      </c>
      <c r="W79" s="210"/>
    </row>
    <row r="80" customFormat="false" ht="12.75" hidden="false" customHeight="false" outlineLevel="0" collapsed="false">
      <c r="A80" s="200" t="s">
        <v>561</v>
      </c>
      <c r="B80" s="153" t="n">
        <v>71</v>
      </c>
      <c r="C80" s="156" t="n">
        <v>65016430</v>
      </c>
      <c r="D80" s="156"/>
      <c r="E80" s="156" t="n">
        <v>2665642</v>
      </c>
      <c r="F80" s="156" t="n">
        <v>7654500</v>
      </c>
      <c r="G80" s="156"/>
      <c r="H80" s="156" t="n">
        <v>75336572</v>
      </c>
      <c r="I80" s="156"/>
      <c r="J80" s="156" t="n">
        <v>66641841</v>
      </c>
      <c r="K80" s="156" t="n">
        <v>786699</v>
      </c>
      <c r="L80" s="208" t="n">
        <v>3.71000068751852</v>
      </c>
      <c r="M80" s="156" t="n">
        <v>2661912</v>
      </c>
      <c r="N80" s="208" t="n">
        <v>-0.139928767628961</v>
      </c>
      <c r="O80" s="156" t="n">
        <v>7498630</v>
      </c>
      <c r="P80" s="0"/>
      <c r="Q80" s="208" t="n">
        <v>-2.03631850545431</v>
      </c>
      <c r="R80" s="156" t="n">
        <v>77589082</v>
      </c>
      <c r="S80" s="0"/>
      <c r="T80" s="193" t="n">
        <v>2252510</v>
      </c>
      <c r="U80" s="208" t="n">
        <v>2.99</v>
      </c>
      <c r="W80" s="210"/>
    </row>
    <row r="81" customFormat="false" ht="12.75" hidden="false" customHeight="false" outlineLevel="0" collapsed="false">
      <c r="A81" s="200" t="s">
        <v>562</v>
      </c>
      <c r="B81" s="153" t="n">
        <v>72</v>
      </c>
      <c r="C81" s="156" t="n">
        <v>48039124</v>
      </c>
      <c r="D81" s="156"/>
      <c r="E81" s="156" t="n">
        <v>2546118</v>
      </c>
      <c r="F81" s="156" t="n">
        <v>4630800</v>
      </c>
      <c r="G81" s="156"/>
      <c r="H81" s="156" t="n">
        <v>55216042</v>
      </c>
      <c r="I81" s="156"/>
      <c r="J81" s="156" t="n">
        <v>49240102</v>
      </c>
      <c r="K81" s="156" t="n">
        <v>667744</v>
      </c>
      <c r="L81" s="208" t="n">
        <v>3.89000015903704</v>
      </c>
      <c r="M81" s="156" t="n">
        <v>2539328</v>
      </c>
      <c r="N81" s="208" t="n">
        <v>-0.266680491634716</v>
      </c>
      <c r="O81" s="156" t="n">
        <v>4957300</v>
      </c>
      <c r="P81" s="0"/>
      <c r="Q81" s="208" t="n">
        <v>7.05061760386974</v>
      </c>
      <c r="R81" s="156" t="n">
        <v>57404474</v>
      </c>
      <c r="S81" s="0"/>
      <c r="T81" s="193" t="n">
        <v>2188432</v>
      </c>
      <c r="U81" s="208" t="n">
        <v>3.96</v>
      </c>
      <c r="W81" s="210"/>
    </row>
    <row r="82" customFormat="false" ht="12.75" hidden="false" customHeight="false" outlineLevel="0" collapsed="false">
      <c r="A82" s="200" t="s">
        <v>563</v>
      </c>
      <c r="B82" s="153" t="n">
        <v>73</v>
      </c>
      <c r="C82" s="156" t="n">
        <v>76698653</v>
      </c>
      <c r="D82" s="156"/>
      <c r="E82" s="156" t="n">
        <v>2831321</v>
      </c>
      <c r="F82" s="156" t="n">
        <v>2998000</v>
      </c>
      <c r="G82" s="156"/>
      <c r="H82" s="156" t="n">
        <v>82527974</v>
      </c>
      <c r="I82" s="156"/>
      <c r="J82" s="156" t="n">
        <v>78616119</v>
      </c>
      <c r="K82" s="156" t="n">
        <v>1273198</v>
      </c>
      <c r="L82" s="208" t="n">
        <v>4.1600000458939</v>
      </c>
      <c r="M82" s="156" t="n">
        <v>2831321</v>
      </c>
      <c r="N82" s="208" t="n">
        <v>0</v>
      </c>
      <c r="O82" s="156" t="n">
        <v>3300000</v>
      </c>
      <c r="P82" s="0"/>
      <c r="Q82" s="208" t="n">
        <v>10.0733822548366</v>
      </c>
      <c r="R82" s="156" t="n">
        <v>86020638</v>
      </c>
      <c r="S82" s="0"/>
      <c r="T82" s="193" t="n">
        <v>3492664</v>
      </c>
      <c r="U82" s="208" t="n">
        <v>4.23</v>
      </c>
      <c r="W82" s="210"/>
    </row>
    <row r="83" customFormat="false" ht="12.75" hidden="false" customHeight="false" outlineLevel="0" collapsed="false">
      <c r="A83" s="200" t="s">
        <v>564</v>
      </c>
      <c r="B83" s="153" t="n">
        <v>74</v>
      </c>
      <c r="C83" s="156" t="n">
        <v>8033267</v>
      </c>
      <c r="D83" s="156"/>
      <c r="E83" s="156" t="n">
        <v>493237</v>
      </c>
      <c r="F83" s="156" t="n">
        <v>931000</v>
      </c>
      <c r="G83" s="156"/>
      <c r="H83" s="156" t="n">
        <v>9457504</v>
      </c>
      <c r="I83" s="156"/>
      <c r="J83" s="156" t="n">
        <v>8234099</v>
      </c>
      <c r="K83" s="156" t="n">
        <v>92383</v>
      </c>
      <c r="L83" s="208" t="n">
        <v>3.65000939219374</v>
      </c>
      <c r="M83" s="156" t="n">
        <v>491792</v>
      </c>
      <c r="N83" s="208" t="n">
        <v>-0.292962612293887</v>
      </c>
      <c r="O83" s="156" t="n">
        <v>976000</v>
      </c>
      <c r="P83" s="0"/>
      <c r="Q83" s="208" t="n">
        <v>4.83351235230935</v>
      </c>
      <c r="R83" s="156" t="n">
        <v>9794274</v>
      </c>
      <c r="S83" s="0"/>
      <c r="T83" s="193" t="n">
        <v>336770</v>
      </c>
      <c r="U83" s="208" t="n">
        <v>3.56</v>
      </c>
      <c r="W83" s="210"/>
    </row>
    <row r="84" customFormat="false" ht="12.75" hidden="false" customHeight="false" outlineLevel="0" collapsed="false">
      <c r="A84" s="200" t="s">
        <v>565</v>
      </c>
      <c r="B84" s="153" t="n">
        <v>75</v>
      </c>
      <c r="C84" s="156" t="n">
        <v>30326917</v>
      </c>
      <c r="D84" s="156"/>
      <c r="E84" s="156" t="n">
        <v>478821</v>
      </c>
      <c r="F84" s="156" t="n">
        <v>3032000</v>
      </c>
      <c r="G84" s="156"/>
      <c r="H84" s="156" t="n">
        <v>33837738</v>
      </c>
      <c r="I84" s="156"/>
      <c r="J84" s="156" t="n">
        <v>31085090</v>
      </c>
      <c r="K84" s="156" t="n">
        <v>327531</v>
      </c>
      <c r="L84" s="208" t="n">
        <v>3.58000122465465</v>
      </c>
      <c r="M84" s="156" t="n">
        <v>478685</v>
      </c>
      <c r="N84" s="208" t="n">
        <v>-0.0284030984438861</v>
      </c>
      <c r="O84" s="156" t="n">
        <v>2997000</v>
      </c>
      <c r="P84" s="0"/>
      <c r="Q84" s="208" t="n">
        <v>-1.15435356200528</v>
      </c>
      <c r="R84" s="156" t="n">
        <v>34888306</v>
      </c>
      <c r="S84" s="0"/>
      <c r="T84" s="193" t="n">
        <v>1050568</v>
      </c>
      <c r="U84" s="208" t="n">
        <v>3.1</v>
      </c>
      <c r="W84" s="210"/>
    </row>
    <row r="85" customFormat="false" ht="12.75" hidden="false" customHeight="false" outlineLevel="0" collapsed="false">
      <c r="A85" s="200" t="s">
        <v>567</v>
      </c>
      <c r="B85" s="153" t="n">
        <v>76</v>
      </c>
      <c r="C85" s="156" t="n">
        <v>13725820</v>
      </c>
      <c r="D85" s="156"/>
      <c r="E85" s="156" t="n">
        <v>675164</v>
      </c>
      <c r="F85" s="156" t="n">
        <v>864602</v>
      </c>
      <c r="G85" s="156"/>
      <c r="H85" s="156" t="n">
        <v>15265586</v>
      </c>
      <c r="I85" s="156"/>
      <c r="J85" s="156" t="n">
        <v>14068966</v>
      </c>
      <c r="K85" s="156" t="n">
        <v>168828</v>
      </c>
      <c r="L85" s="208" t="n">
        <v>3.73000665898285</v>
      </c>
      <c r="M85" s="156" t="n">
        <v>675058</v>
      </c>
      <c r="N85" s="208" t="n">
        <v>-0.0156998892121025</v>
      </c>
      <c r="O85" s="156" t="n">
        <v>951800</v>
      </c>
      <c r="P85" s="0"/>
      <c r="Q85" s="208" t="n">
        <v>10.0853340612212</v>
      </c>
      <c r="R85" s="156" t="n">
        <v>15864652</v>
      </c>
      <c r="S85" s="0"/>
      <c r="T85" s="193" t="n">
        <v>599066</v>
      </c>
      <c r="U85" s="208" t="n">
        <v>3.92</v>
      </c>
      <c r="W85" s="210"/>
    </row>
    <row r="86" customFormat="false" ht="12.75" hidden="false" customHeight="false" outlineLevel="0" collapsed="false">
      <c r="A86" s="200" t="s">
        <v>569</v>
      </c>
      <c r="B86" s="153" t="n">
        <v>77</v>
      </c>
      <c r="C86" s="156" t="n">
        <v>11238594</v>
      </c>
      <c r="D86" s="156"/>
      <c r="E86" s="156" t="n">
        <v>854074</v>
      </c>
      <c r="F86" s="156" t="n">
        <v>1088693</v>
      </c>
      <c r="G86" s="156"/>
      <c r="H86" s="156" t="n">
        <v>13181361</v>
      </c>
      <c r="I86" s="156"/>
      <c r="J86" s="156" t="n">
        <v>11519559</v>
      </c>
      <c r="K86" s="156" t="n">
        <v>143854</v>
      </c>
      <c r="L86" s="208" t="n">
        <v>3.78000130621321</v>
      </c>
      <c r="M86" s="156" t="n">
        <v>849923</v>
      </c>
      <c r="N86" s="208" t="n">
        <v>-0.486023459325539</v>
      </c>
      <c r="O86" s="156" t="n">
        <v>1125400</v>
      </c>
      <c r="P86" s="0"/>
      <c r="Q86" s="208" t="n">
        <v>3.37165757472492</v>
      </c>
      <c r="R86" s="156" t="n">
        <v>13638736</v>
      </c>
      <c r="S86" s="0"/>
      <c r="T86" s="193" t="n">
        <v>457375</v>
      </c>
      <c r="U86" s="208" t="n">
        <v>3.47</v>
      </c>
      <c r="W86" s="210"/>
    </row>
    <row r="87" customFormat="false" ht="12.75" hidden="false" customHeight="false" outlineLevel="0" collapsed="false">
      <c r="A87" s="200" t="s">
        <v>571</v>
      </c>
      <c r="B87" s="153" t="n">
        <v>78</v>
      </c>
      <c r="C87" s="156" t="n">
        <v>24206205</v>
      </c>
      <c r="D87" s="156"/>
      <c r="E87" s="156" t="n">
        <v>217658</v>
      </c>
      <c r="F87" s="156" t="n">
        <v>1228800</v>
      </c>
      <c r="G87" s="156"/>
      <c r="H87" s="156" t="n">
        <v>25652663</v>
      </c>
      <c r="I87" s="156"/>
      <c r="J87" s="156" t="n">
        <v>24811360</v>
      </c>
      <c r="K87" s="156" t="n">
        <v>389720</v>
      </c>
      <c r="L87" s="208" t="n">
        <v>4.10999989465511</v>
      </c>
      <c r="M87" s="156" t="n">
        <v>216703</v>
      </c>
      <c r="N87" s="208" t="n">
        <v>-0.438761727113178</v>
      </c>
      <c r="O87" s="156" t="n">
        <v>1167091</v>
      </c>
      <c r="P87" s="0"/>
      <c r="Q87" s="208" t="n">
        <v>-5.02189127604167</v>
      </c>
      <c r="R87" s="156" t="n">
        <v>26584874</v>
      </c>
      <c r="S87" s="0"/>
      <c r="T87" s="193" t="n">
        <v>932211</v>
      </c>
      <c r="U87" s="208" t="n">
        <v>3.63</v>
      </c>
      <c r="W87" s="210"/>
    </row>
    <row r="88" customFormat="false" ht="12.75" hidden="false" customHeight="false" outlineLevel="0" collapsed="false">
      <c r="A88" s="200" t="s">
        <v>572</v>
      </c>
      <c r="B88" s="153" t="n">
        <v>79</v>
      </c>
      <c r="C88" s="156" t="n">
        <v>38892341</v>
      </c>
      <c r="D88" s="156"/>
      <c r="E88" s="156" t="n">
        <v>3066105</v>
      </c>
      <c r="F88" s="156" t="n">
        <v>4098300</v>
      </c>
      <c r="G88" s="156"/>
      <c r="H88" s="156" t="n">
        <v>46056746</v>
      </c>
      <c r="I88" s="156"/>
      <c r="J88" s="156" t="n">
        <v>39864650</v>
      </c>
      <c r="K88" s="156" t="n">
        <v>408370</v>
      </c>
      <c r="L88" s="208" t="n">
        <v>3.5500022999387</v>
      </c>
      <c r="M88" s="156" t="n">
        <v>3065497</v>
      </c>
      <c r="N88" s="208" t="n">
        <v>-0.0198297188126304</v>
      </c>
      <c r="O88" s="156" t="n">
        <v>4154350</v>
      </c>
      <c r="P88" s="0"/>
      <c r="Q88" s="208" t="n">
        <v>1.36764024107557</v>
      </c>
      <c r="R88" s="156" t="n">
        <v>47492867</v>
      </c>
      <c r="S88" s="0"/>
      <c r="T88" s="193" t="n">
        <v>1436121</v>
      </c>
      <c r="U88" s="208" t="n">
        <v>3.12</v>
      </c>
      <c r="W88" s="210"/>
    </row>
    <row r="89" customFormat="false" ht="12.75" hidden="false" customHeight="false" outlineLevel="0" collapsed="false">
      <c r="A89" s="200" t="s">
        <v>573</v>
      </c>
      <c r="B89" s="153" t="n">
        <v>80</v>
      </c>
      <c r="C89" s="156" t="n">
        <v>8022079</v>
      </c>
      <c r="D89" s="156"/>
      <c r="E89" s="156" t="n">
        <v>1546948</v>
      </c>
      <c r="F89" s="156" t="n">
        <v>1323514</v>
      </c>
      <c r="G89" s="156"/>
      <c r="H89" s="156" t="n">
        <v>10892541</v>
      </c>
      <c r="I89" s="156"/>
      <c r="J89" s="156" t="n">
        <v>8222631</v>
      </c>
      <c r="K89" s="156" t="n">
        <v>71397</v>
      </c>
      <c r="L89" s="208" t="n">
        <v>3.39000650579482</v>
      </c>
      <c r="M89" s="156" t="n">
        <v>1546948</v>
      </c>
      <c r="N89" s="208" t="n">
        <v>0</v>
      </c>
      <c r="O89" s="156" t="n">
        <v>1339219</v>
      </c>
      <c r="P89" s="0"/>
      <c r="Q89" s="208" t="n">
        <v>1.18661381745867</v>
      </c>
      <c r="R89" s="156" t="n">
        <v>11180195</v>
      </c>
      <c r="S89" s="0"/>
      <c r="T89" s="193" t="n">
        <v>287654</v>
      </c>
      <c r="U89" s="208" t="n">
        <v>2.64</v>
      </c>
      <c r="W89" s="210"/>
    </row>
    <row r="90" customFormat="false" ht="12.75" hidden="false" customHeight="false" outlineLevel="0" collapsed="false">
      <c r="A90" s="200" t="s">
        <v>574</v>
      </c>
      <c r="B90" s="153" t="n">
        <v>81</v>
      </c>
      <c r="C90" s="156" t="n">
        <v>5886446</v>
      </c>
      <c r="D90" s="156"/>
      <c r="E90" s="156" t="n">
        <v>221818</v>
      </c>
      <c r="F90" s="156" t="n">
        <v>460000</v>
      </c>
      <c r="G90" s="156"/>
      <c r="H90" s="156" t="n">
        <v>6568264</v>
      </c>
      <c r="I90" s="156"/>
      <c r="J90" s="156" t="n">
        <v>6033607</v>
      </c>
      <c r="K90" s="156" t="n">
        <v>34141</v>
      </c>
      <c r="L90" s="208" t="n">
        <v>3.07999088074536</v>
      </c>
      <c r="M90" s="156" t="n">
        <v>221652</v>
      </c>
      <c r="N90" s="208" t="n">
        <v>-0.0748361269148581</v>
      </c>
      <c r="O90" s="156" t="n">
        <v>489600</v>
      </c>
      <c r="P90" s="0"/>
      <c r="Q90" s="208" t="n">
        <v>6.43478260869565</v>
      </c>
      <c r="R90" s="156" t="n">
        <v>6779000</v>
      </c>
      <c r="S90" s="0"/>
      <c r="T90" s="193" t="n">
        <v>210736</v>
      </c>
      <c r="U90" s="208" t="n">
        <v>3.21</v>
      </c>
      <c r="W90" s="210"/>
    </row>
    <row r="91" customFormat="false" ht="12.75" hidden="false" customHeight="false" outlineLevel="0" collapsed="false">
      <c r="A91" s="200" t="s">
        <v>576</v>
      </c>
      <c r="B91" s="153" t="n">
        <v>82</v>
      </c>
      <c r="C91" s="156" t="n">
        <v>45616001</v>
      </c>
      <c r="D91" s="156"/>
      <c r="E91" s="156" t="n">
        <v>856785</v>
      </c>
      <c r="F91" s="156" t="n">
        <v>3150850</v>
      </c>
      <c r="G91" s="156"/>
      <c r="H91" s="156" t="n">
        <v>49623636</v>
      </c>
      <c r="I91" s="156"/>
      <c r="J91" s="156" t="n">
        <v>46756401</v>
      </c>
      <c r="K91" s="156" t="n">
        <v>392298</v>
      </c>
      <c r="L91" s="208" t="n">
        <v>3.36000080322692</v>
      </c>
      <c r="M91" s="156" t="n">
        <v>855117</v>
      </c>
      <c r="N91" s="208" t="n">
        <v>-0.194681279434164</v>
      </c>
      <c r="O91" s="156" t="n">
        <v>3439503</v>
      </c>
      <c r="P91" s="0"/>
      <c r="Q91" s="208" t="n">
        <v>9.16111525461384</v>
      </c>
      <c r="R91" s="156" t="n">
        <v>51443319</v>
      </c>
      <c r="S91" s="0"/>
      <c r="T91" s="193" t="n">
        <v>1819683</v>
      </c>
      <c r="U91" s="208" t="n">
        <v>3.67</v>
      </c>
      <c r="W91" s="210"/>
    </row>
    <row r="92" customFormat="false" ht="12.75" hidden="false" customHeight="false" outlineLevel="0" collapsed="false">
      <c r="A92" s="200" t="s">
        <v>921</v>
      </c>
      <c r="B92" s="153" t="n">
        <v>83</v>
      </c>
      <c r="C92" s="156" t="n">
        <v>22923054</v>
      </c>
      <c r="D92" s="156"/>
      <c r="E92" s="156" t="n">
        <v>1295988</v>
      </c>
      <c r="F92" s="156" t="n">
        <v>1699432.13</v>
      </c>
      <c r="G92" s="156"/>
      <c r="H92" s="156" t="n">
        <v>25918474.13</v>
      </c>
      <c r="I92" s="156"/>
      <c r="J92" s="156" t="n">
        <v>23496130</v>
      </c>
      <c r="K92" s="156" t="n">
        <v>298000</v>
      </c>
      <c r="L92" s="208" t="n">
        <v>3.79999977315414</v>
      </c>
      <c r="M92" s="156" t="n">
        <v>1295988</v>
      </c>
      <c r="N92" s="208" t="n">
        <v>0</v>
      </c>
      <c r="O92" s="156" t="n">
        <v>1604558.5</v>
      </c>
      <c r="P92" s="0"/>
      <c r="Q92" s="208" t="n">
        <v>-5.58266660522654</v>
      </c>
      <c r="R92" s="156" t="n">
        <v>26694676.5</v>
      </c>
      <c r="S92" s="0"/>
      <c r="T92" s="193" t="n">
        <v>776202.370000001</v>
      </c>
      <c r="U92" s="208" t="n">
        <v>2.99</v>
      </c>
      <c r="W92" s="210"/>
    </row>
    <row r="93" customFormat="false" ht="12.75" hidden="false" customHeight="false" outlineLevel="0" collapsed="false">
      <c r="A93" s="200" t="s">
        <v>922</v>
      </c>
      <c r="B93" s="153" t="n">
        <v>84</v>
      </c>
      <c r="C93" s="156" t="n">
        <v>2921907</v>
      </c>
      <c r="D93" s="156"/>
      <c r="E93" s="156" t="n">
        <v>253281</v>
      </c>
      <c r="F93" s="156" t="n">
        <v>253000</v>
      </c>
      <c r="G93" s="156"/>
      <c r="H93" s="156" t="n">
        <v>3428188</v>
      </c>
      <c r="I93" s="156"/>
      <c r="J93" s="156" t="n">
        <v>2994955</v>
      </c>
      <c r="K93" s="156" t="n">
        <v>61068</v>
      </c>
      <c r="L93" s="208" t="n">
        <v>4.59001604089384</v>
      </c>
      <c r="M93" s="156" t="n">
        <v>253240</v>
      </c>
      <c r="N93" s="208" t="n">
        <v>-0.016187554534292</v>
      </c>
      <c r="O93" s="156" t="n">
        <v>254000</v>
      </c>
      <c r="P93" s="0"/>
      <c r="Q93" s="208" t="n">
        <v>0.395256916996047</v>
      </c>
      <c r="R93" s="156" t="n">
        <v>3563263</v>
      </c>
      <c r="S93" s="0"/>
      <c r="T93" s="193" t="n">
        <v>135075</v>
      </c>
      <c r="U93" s="208" t="n">
        <v>3.94</v>
      </c>
      <c r="W93" s="210"/>
    </row>
    <row r="94" customFormat="false" ht="12.75" hidden="false" customHeight="false" outlineLevel="0" collapsed="false">
      <c r="A94" s="200" t="s">
        <v>923</v>
      </c>
      <c r="B94" s="153" t="n">
        <v>85</v>
      </c>
      <c r="C94" s="156" t="n">
        <v>35235798</v>
      </c>
      <c r="D94" s="156"/>
      <c r="E94" s="156" t="n">
        <v>1253244</v>
      </c>
      <c r="F94" s="156" t="n">
        <v>2679000</v>
      </c>
      <c r="G94" s="156"/>
      <c r="H94" s="156" t="n">
        <v>39168042</v>
      </c>
      <c r="I94" s="156"/>
      <c r="J94" s="156" t="n">
        <v>36116693</v>
      </c>
      <c r="K94" s="156" t="n">
        <v>458065</v>
      </c>
      <c r="L94" s="208" t="n">
        <v>3.7999990804806</v>
      </c>
      <c r="M94" s="156" t="n">
        <v>1253244</v>
      </c>
      <c r="N94" s="208" t="n">
        <v>0</v>
      </c>
      <c r="O94" s="156" t="n">
        <v>2771130</v>
      </c>
      <c r="P94" s="0"/>
      <c r="Q94" s="208" t="n">
        <v>3.43896976483763</v>
      </c>
      <c r="R94" s="156" t="n">
        <v>40599132</v>
      </c>
      <c r="S94" s="0"/>
      <c r="T94" s="193" t="n">
        <v>1431090</v>
      </c>
      <c r="U94" s="208" t="n">
        <v>3.65</v>
      </c>
      <c r="W94" s="210"/>
    </row>
    <row r="95" customFormat="false" ht="12.75" hidden="false" customHeight="false" outlineLevel="0" collapsed="false">
      <c r="A95" s="200" t="s">
        <v>580</v>
      </c>
      <c r="B95" s="153" t="n">
        <v>86</v>
      </c>
      <c r="C95" s="156" t="n">
        <v>14697638</v>
      </c>
      <c r="D95" s="156"/>
      <c r="E95" s="156" t="n">
        <v>130466</v>
      </c>
      <c r="F95" s="156" t="n">
        <v>975000</v>
      </c>
      <c r="G95" s="156"/>
      <c r="H95" s="156" t="n">
        <v>15803104</v>
      </c>
      <c r="I95" s="156"/>
      <c r="J95" s="156" t="n">
        <v>15065079</v>
      </c>
      <c r="K95" s="156" t="n">
        <v>88186</v>
      </c>
      <c r="L95" s="208" t="n">
        <v>3.10000151044678</v>
      </c>
      <c r="M95" s="156" t="n">
        <v>130438</v>
      </c>
      <c r="N95" s="208" t="n">
        <v>-0.0214615302071038</v>
      </c>
      <c r="O95" s="156" t="n">
        <v>1110350</v>
      </c>
      <c r="P95" s="0"/>
      <c r="Q95" s="208" t="n">
        <v>13.8820512820513</v>
      </c>
      <c r="R95" s="156" t="n">
        <v>16394053</v>
      </c>
      <c r="S95" s="0"/>
      <c r="T95" s="193" t="n">
        <v>590949</v>
      </c>
      <c r="U95" s="208" t="n">
        <v>3.74</v>
      </c>
      <c r="W95" s="210"/>
    </row>
    <row r="96" customFormat="false" ht="12.75" hidden="false" customHeight="false" outlineLevel="0" collapsed="false">
      <c r="A96" s="200" t="s">
        <v>581</v>
      </c>
      <c r="B96" s="153" t="n">
        <v>87</v>
      </c>
      <c r="C96" s="156" t="n">
        <v>19033298</v>
      </c>
      <c r="D96" s="156"/>
      <c r="E96" s="156" t="n">
        <v>2435693</v>
      </c>
      <c r="F96" s="156" t="n">
        <v>1699250</v>
      </c>
      <c r="G96" s="156"/>
      <c r="H96" s="156" t="n">
        <v>23168241</v>
      </c>
      <c r="I96" s="156"/>
      <c r="J96" s="156" t="n">
        <v>19509130</v>
      </c>
      <c r="K96" s="156" t="n">
        <v>234110</v>
      </c>
      <c r="L96" s="208" t="n">
        <v>3.72999991908917</v>
      </c>
      <c r="M96" s="156" t="n">
        <v>2435654</v>
      </c>
      <c r="N96" s="208" t="n">
        <v>-0.00160118701330586</v>
      </c>
      <c r="O96" s="156" t="n">
        <v>1822596.5</v>
      </c>
      <c r="P96" s="0"/>
      <c r="Q96" s="208" t="n">
        <v>7.25887891716934</v>
      </c>
      <c r="R96" s="156" t="n">
        <v>24001490.5</v>
      </c>
      <c r="S96" s="0"/>
      <c r="T96" s="193" t="n">
        <v>833249.5</v>
      </c>
      <c r="U96" s="208" t="n">
        <v>3.6</v>
      </c>
      <c r="W96" s="210"/>
    </row>
    <row r="97" customFormat="false" ht="12.75" hidden="false" customHeight="false" outlineLevel="0" collapsed="false">
      <c r="A97" s="200" t="s">
        <v>582</v>
      </c>
      <c r="B97" s="153" t="n">
        <v>88</v>
      </c>
      <c r="C97" s="156" t="n">
        <v>40441562</v>
      </c>
      <c r="D97" s="156"/>
      <c r="E97" s="156" t="n">
        <v>1963515</v>
      </c>
      <c r="F97" s="156" t="n">
        <v>3700000</v>
      </c>
      <c r="G97" s="156"/>
      <c r="H97" s="156" t="n">
        <v>46105077</v>
      </c>
      <c r="I97" s="156"/>
      <c r="J97" s="156" t="n">
        <v>41452601</v>
      </c>
      <c r="K97" s="156" t="n">
        <v>545961</v>
      </c>
      <c r="L97" s="208" t="n">
        <v>3.84999966123959</v>
      </c>
      <c r="M97" s="156" t="n">
        <v>1962254</v>
      </c>
      <c r="N97" s="208" t="n">
        <v>-0.0642215618419009</v>
      </c>
      <c r="O97" s="156" t="n">
        <v>4086731</v>
      </c>
      <c r="P97" s="0"/>
      <c r="Q97" s="208" t="n">
        <v>10.4521891891892</v>
      </c>
      <c r="R97" s="156" t="n">
        <v>48047547</v>
      </c>
      <c r="S97" s="0"/>
      <c r="T97" s="193" t="n">
        <v>1942470</v>
      </c>
      <c r="U97" s="208" t="n">
        <v>4.21</v>
      </c>
      <c r="W97" s="210"/>
    </row>
    <row r="98" customFormat="false" ht="12.75" hidden="false" customHeight="false" outlineLevel="0" collapsed="false">
      <c r="A98" s="200" t="s">
        <v>583</v>
      </c>
      <c r="B98" s="153" t="n">
        <v>89</v>
      </c>
      <c r="C98" s="156" t="n">
        <v>16695060</v>
      </c>
      <c r="D98" s="156"/>
      <c r="E98" s="156" t="n">
        <v>1212444</v>
      </c>
      <c r="F98" s="156" t="n">
        <v>1675190.92</v>
      </c>
      <c r="G98" s="156"/>
      <c r="H98" s="156" t="n">
        <v>19582694.92</v>
      </c>
      <c r="I98" s="156"/>
      <c r="J98" s="156" t="n">
        <v>17112437</v>
      </c>
      <c r="K98" s="156" t="n">
        <v>248756</v>
      </c>
      <c r="L98" s="208" t="n">
        <v>3.99000063491835</v>
      </c>
      <c r="M98" s="156" t="n">
        <v>1190876</v>
      </c>
      <c r="N98" s="208" t="n">
        <v>-1.77888628258295</v>
      </c>
      <c r="O98" s="156" t="n">
        <v>1680440</v>
      </c>
      <c r="P98" s="0"/>
      <c r="Q98" s="208" t="n">
        <v>0.313342195049615</v>
      </c>
      <c r="R98" s="156" t="n">
        <v>20232509</v>
      </c>
      <c r="S98" s="0"/>
      <c r="T98" s="193" t="n">
        <v>649814.079999998</v>
      </c>
      <c r="U98" s="208" t="n">
        <v>3.32</v>
      </c>
      <c r="W98" s="210"/>
    </row>
    <row r="99" customFormat="false" ht="12.75" hidden="false" customHeight="false" outlineLevel="0" collapsed="false">
      <c r="A99" s="200" t="s">
        <v>584</v>
      </c>
      <c r="B99" s="153" t="n">
        <v>90</v>
      </c>
      <c r="C99" s="156" t="n">
        <v>3699784</v>
      </c>
      <c r="D99" s="156" t="s">
        <v>920</v>
      </c>
      <c r="E99" s="156" t="n">
        <v>238332</v>
      </c>
      <c r="F99" s="156" t="n">
        <v>221689</v>
      </c>
      <c r="G99" s="156" t="s">
        <v>920</v>
      </c>
      <c r="H99" s="156" t="n">
        <v>4159805</v>
      </c>
      <c r="I99" s="156"/>
      <c r="J99" s="156" t="n">
        <v>3792279</v>
      </c>
      <c r="K99" s="156" t="n">
        <v>42178</v>
      </c>
      <c r="L99" s="208" t="n">
        <v>3.64002330946888</v>
      </c>
      <c r="M99" s="156" t="n">
        <v>234901</v>
      </c>
      <c r="N99" s="208" t="n">
        <v>-1.43958847322223</v>
      </c>
      <c r="O99" s="156" t="n">
        <v>218700</v>
      </c>
      <c r="P99" s="0" t="s">
        <v>920</v>
      </c>
      <c r="Q99" s="208" t="n">
        <v>-1.34828521036226</v>
      </c>
      <c r="R99" s="156" t="n">
        <v>4288058</v>
      </c>
      <c r="S99" s="0"/>
      <c r="T99" s="193" t="n">
        <v>128253</v>
      </c>
      <c r="U99" s="208" t="n">
        <v>3.08</v>
      </c>
      <c r="W99" s="210"/>
    </row>
    <row r="100" customFormat="false" ht="12.75" hidden="false" customHeight="false" outlineLevel="0" collapsed="false">
      <c r="A100" s="200" t="s">
        <v>585</v>
      </c>
      <c r="B100" s="153" t="n">
        <v>91</v>
      </c>
      <c r="C100" s="156" t="n">
        <v>8510087</v>
      </c>
      <c r="D100" s="156"/>
      <c r="E100" s="156" t="n">
        <v>102912</v>
      </c>
      <c r="F100" s="156" t="n">
        <v>190864</v>
      </c>
      <c r="G100" s="156"/>
      <c r="H100" s="156" t="n">
        <v>8803863</v>
      </c>
      <c r="I100" s="156"/>
      <c r="J100" s="156" t="n">
        <v>8722839</v>
      </c>
      <c r="K100" s="156" t="n">
        <v>142969</v>
      </c>
      <c r="L100" s="208" t="n">
        <v>4.17999251946543</v>
      </c>
      <c r="M100" s="156" t="n">
        <v>102077</v>
      </c>
      <c r="N100" s="208" t="n">
        <v>-0.811372823383085</v>
      </c>
      <c r="O100" s="156" t="n">
        <v>205464</v>
      </c>
      <c r="P100" s="0"/>
      <c r="Q100" s="208" t="n">
        <v>7.64942576913404</v>
      </c>
      <c r="R100" s="156" t="n">
        <v>9173349</v>
      </c>
      <c r="S100" s="0"/>
      <c r="T100" s="193" t="n">
        <v>369486</v>
      </c>
      <c r="U100" s="208" t="n">
        <v>4.2</v>
      </c>
      <c r="W100" s="210"/>
    </row>
    <row r="101" customFormat="false" ht="12.75" hidden="false" customHeight="false" outlineLevel="0" collapsed="false">
      <c r="A101" s="200" t="s">
        <v>586</v>
      </c>
      <c r="B101" s="153" t="n">
        <v>92</v>
      </c>
      <c r="C101" s="156" t="n">
        <v>7954405</v>
      </c>
      <c r="D101" s="156"/>
      <c r="E101" s="156" t="n">
        <v>220387</v>
      </c>
      <c r="F101" s="156" t="n">
        <v>564600</v>
      </c>
      <c r="G101" s="156"/>
      <c r="H101" s="156" t="n">
        <v>8739392</v>
      </c>
      <c r="I101" s="156"/>
      <c r="J101" s="156" t="n">
        <v>8153265</v>
      </c>
      <c r="K101" s="156" t="n">
        <v>114543</v>
      </c>
      <c r="L101" s="208" t="n">
        <v>3.93999299759064</v>
      </c>
      <c r="M101" s="156" t="n">
        <v>220230</v>
      </c>
      <c r="N101" s="208" t="n">
        <v>-0.0712383216795909</v>
      </c>
      <c r="O101" s="156" t="n">
        <v>619000</v>
      </c>
      <c r="P101" s="0"/>
      <c r="Q101" s="208" t="n">
        <v>9.63513992206872</v>
      </c>
      <c r="R101" s="156" t="n">
        <v>9107038</v>
      </c>
      <c r="S101" s="0"/>
      <c r="T101" s="193" t="n">
        <v>367646</v>
      </c>
      <c r="U101" s="208" t="n">
        <v>4.21</v>
      </c>
      <c r="W101" s="210"/>
    </row>
    <row r="102" customFormat="false" ht="12.75" hidden="false" customHeight="false" outlineLevel="0" collapsed="false">
      <c r="A102" s="200" t="s">
        <v>587</v>
      </c>
      <c r="B102" s="153" t="n">
        <v>93</v>
      </c>
      <c r="C102" s="156" t="n">
        <v>90385762</v>
      </c>
      <c r="D102" s="156"/>
      <c r="E102" s="156" t="n">
        <v>5981587</v>
      </c>
      <c r="F102" s="156" t="n">
        <v>4950000</v>
      </c>
      <c r="G102" s="156"/>
      <c r="H102" s="156" t="n">
        <v>101317349</v>
      </c>
      <c r="I102" s="156"/>
      <c r="J102" s="156" t="n">
        <v>90385762</v>
      </c>
      <c r="K102" s="156" t="n">
        <v>0</v>
      </c>
      <c r="L102" s="208" t="n">
        <v>0</v>
      </c>
      <c r="M102" s="156" t="n">
        <v>5981587</v>
      </c>
      <c r="N102" s="208" t="n">
        <v>0</v>
      </c>
      <c r="O102" s="156" t="n">
        <v>5765000</v>
      </c>
      <c r="P102" s="0"/>
      <c r="Q102" s="208" t="n">
        <v>16.4646464646465</v>
      </c>
      <c r="R102" s="156" t="n">
        <v>102132349</v>
      </c>
      <c r="S102" s="0"/>
      <c r="T102" s="193" t="n">
        <v>815000</v>
      </c>
      <c r="U102" s="208" t="n">
        <v>0.8</v>
      </c>
      <c r="W102" s="210"/>
    </row>
    <row r="103" customFormat="false" ht="12.75" hidden="false" customHeight="false" outlineLevel="0" collapsed="false">
      <c r="A103" s="200" t="s">
        <v>588</v>
      </c>
      <c r="B103" s="153" t="n">
        <v>94</v>
      </c>
      <c r="C103" s="156" t="n">
        <v>23273719</v>
      </c>
      <c r="D103" s="156"/>
      <c r="E103" s="156" t="n">
        <v>2060575</v>
      </c>
      <c r="F103" s="156" t="n">
        <v>2408404</v>
      </c>
      <c r="G103" s="156"/>
      <c r="H103" s="156" t="n">
        <v>27742698</v>
      </c>
      <c r="I103" s="156"/>
      <c r="J103" s="156" t="n">
        <v>23855562</v>
      </c>
      <c r="K103" s="156" t="n">
        <v>134988</v>
      </c>
      <c r="L103" s="208" t="n">
        <v>3.08000195413548</v>
      </c>
      <c r="M103" s="156" t="n">
        <v>2058554</v>
      </c>
      <c r="N103" s="208" t="n">
        <v>-0.0980794195794863</v>
      </c>
      <c r="O103" s="156" t="n">
        <v>2377000</v>
      </c>
      <c r="P103" s="0"/>
      <c r="Q103" s="208" t="n">
        <v>-1.30393405757506</v>
      </c>
      <c r="R103" s="156" t="n">
        <v>28426104</v>
      </c>
      <c r="S103" s="0"/>
      <c r="T103" s="193" t="n">
        <v>683406</v>
      </c>
      <c r="U103" s="208" t="n">
        <v>2.46</v>
      </c>
      <c r="W103" s="210"/>
    </row>
    <row r="104" customFormat="false" ht="12.75" hidden="false" customHeight="false" outlineLevel="0" collapsed="false">
      <c r="A104" s="200" t="s">
        <v>589</v>
      </c>
      <c r="B104" s="153" t="n">
        <v>95</v>
      </c>
      <c r="C104" s="156" t="n">
        <v>82673085</v>
      </c>
      <c r="D104" s="156"/>
      <c r="E104" s="156" t="n">
        <v>20904414</v>
      </c>
      <c r="F104" s="156" t="n">
        <v>12169975</v>
      </c>
      <c r="G104" s="156"/>
      <c r="H104" s="156" t="n">
        <v>115747474</v>
      </c>
      <c r="I104" s="156"/>
      <c r="J104" s="156" t="n">
        <v>84739912</v>
      </c>
      <c r="K104" s="156" t="n">
        <v>1587323</v>
      </c>
      <c r="L104" s="208" t="n">
        <v>4.41999956817869</v>
      </c>
      <c r="M104" s="156" t="n">
        <v>20899338</v>
      </c>
      <c r="N104" s="208" t="n">
        <v>-0.0242819530841668</v>
      </c>
      <c r="O104" s="156" t="n">
        <v>12095500</v>
      </c>
      <c r="P104" s="0"/>
      <c r="Q104" s="208" t="n">
        <v>-0.61195688569615</v>
      </c>
      <c r="R104" s="156" t="n">
        <v>119322073</v>
      </c>
      <c r="S104" s="0"/>
      <c r="T104" s="193" t="n">
        <v>3574599</v>
      </c>
      <c r="U104" s="208" t="n">
        <v>3.09</v>
      </c>
      <c r="W104" s="210"/>
    </row>
    <row r="105" customFormat="false" ht="12.75" hidden="false" customHeight="false" outlineLevel="0" collapsed="false">
      <c r="A105" s="200" t="s">
        <v>590</v>
      </c>
      <c r="B105" s="153" t="n">
        <v>96</v>
      </c>
      <c r="C105" s="156" t="n">
        <v>77156640</v>
      </c>
      <c r="D105" s="156"/>
      <c r="E105" s="156" t="n">
        <v>1802356</v>
      </c>
      <c r="F105" s="156" t="n">
        <v>5975700</v>
      </c>
      <c r="G105" s="156"/>
      <c r="H105" s="156" t="n">
        <v>84934696</v>
      </c>
      <c r="I105" s="156"/>
      <c r="J105" s="156" t="n">
        <v>79085556</v>
      </c>
      <c r="K105" s="156" t="n">
        <v>871870</v>
      </c>
      <c r="L105" s="208" t="n">
        <v>3.62999995852593</v>
      </c>
      <c r="M105" s="156" t="n">
        <v>1791112</v>
      </c>
      <c r="N105" s="208" t="n">
        <v>-0.623850116181265</v>
      </c>
      <c r="O105" s="156" t="n">
        <v>5868000</v>
      </c>
      <c r="P105" s="0"/>
      <c r="Q105" s="208" t="n">
        <v>-1.80229931221447</v>
      </c>
      <c r="R105" s="156" t="n">
        <v>87616538</v>
      </c>
      <c r="S105" s="0"/>
      <c r="T105" s="193" t="n">
        <v>2681842</v>
      </c>
      <c r="U105" s="208" t="n">
        <v>3.16</v>
      </c>
      <c r="W105" s="210"/>
    </row>
    <row r="106" customFormat="false" ht="12.75" hidden="false" customHeight="false" outlineLevel="0" collapsed="false">
      <c r="A106" s="200" t="s">
        <v>591</v>
      </c>
      <c r="B106" s="153" t="n">
        <v>97</v>
      </c>
      <c r="C106" s="156" t="n">
        <v>43842987</v>
      </c>
      <c r="D106" s="156"/>
      <c r="E106" s="156" t="n">
        <v>7431787</v>
      </c>
      <c r="F106" s="156" t="n">
        <v>4483564.02</v>
      </c>
      <c r="G106" s="156"/>
      <c r="H106" s="156" t="n">
        <v>55758338.02</v>
      </c>
      <c r="I106" s="156"/>
      <c r="J106" s="156" t="n">
        <v>44939062</v>
      </c>
      <c r="K106" s="156" t="n">
        <v>521732</v>
      </c>
      <c r="L106" s="208" t="n">
        <v>3.6900017783916</v>
      </c>
      <c r="M106" s="156" t="n">
        <v>7430983</v>
      </c>
      <c r="N106" s="208" t="n">
        <v>-0.0108183940147908</v>
      </c>
      <c r="O106" s="156" t="n">
        <v>4690779.43</v>
      </c>
      <c r="P106" s="0"/>
      <c r="Q106" s="208" t="n">
        <v>4.62166725122395</v>
      </c>
      <c r="R106" s="156" t="n">
        <v>57582556.43</v>
      </c>
      <c r="S106" s="0"/>
      <c r="T106" s="193" t="n">
        <v>1824218.41</v>
      </c>
      <c r="U106" s="208" t="n">
        <v>3.27</v>
      </c>
      <c r="W106" s="210"/>
    </row>
    <row r="107" customFormat="false" ht="12.75" hidden="false" customHeight="false" outlineLevel="0" collapsed="false">
      <c r="A107" s="200" t="s">
        <v>592</v>
      </c>
      <c r="B107" s="153" t="n">
        <v>98</v>
      </c>
      <c r="C107" s="156" t="n">
        <v>1904260</v>
      </c>
      <c r="D107" s="156" t="s">
        <v>920</v>
      </c>
      <c r="E107" s="156" t="n">
        <v>70168</v>
      </c>
      <c r="F107" s="156" t="n">
        <v>38000</v>
      </c>
      <c r="G107" s="156" t="s">
        <v>920</v>
      </c>
      <c r="H107" s="156" t="n">
        <v>2012428</v>
      </c>
      <c r="I107" s="156"/>
      <c r="J107" s="156" t="n">
        <v>1951867</v>
      </c>
      <c r="K107" s="156" t="n">
        <v>6094</v>
      </c>
      <c r="L107" s="208" t="n">
        <v>2.82004558201086</v>
      </c>
      <c r="M107" s="156" t="n">
        <v>69662</v>
      </c>
      <c r="N107" s="208" t="n">
        <v>-0.721126439402577</v>
      </c>
      <c r="O107" s="156" t="n">
        <v>38000</v>
      </c>
      <c r="P107" s="0" t="s">
        <v>920</v>
      </c>
      <c r="Q107" s="208" t="n">
        <v>0</v>
      </c>
      <c r="R107" s="156" t="n">
        <v>2065623</v>
      </c>
      <c r="S107" s="0"/>
      <c r="T107" s="193" t="n">
        <v>53195</v>
      </c>
      <c r="U107" s="208" t="n">
        <v>2.64</v>
      </c>
      <c r="W107" s="210"/>
    </row>
    <row r="108" customFormat="false" ht="12.75" hidden="false" customHeight="false" outlineLevel="0" collapsed="false">
      <c r="A108" s="200" t="s">
        <v>593</v>
      </c>
      <c r="B108" s="153" t="n">
        <v>99</v>
      </c>
      <c r="C108" s="156" t="n">
        <v>36800475</v>
      </c>
      <c r="D108" s="156"/>
      <c r="E108" s="156" t="n">
        <v>1375672</v>
      </c>
      <c r="F108" s="156" t="n">
        <v>4935256</v>
      </c>
      <c r="G108" s="156"/>
      <c r="H108" s="156" t="n">
        <v>43111403</v>
      </c>
      <c r="I108" s="156"/>
      <c r="J108" s="156" t="n">
        <v>37720487</v>
      </c>
      <c r="K108" s="156" t="n">
        <v>607208</v>
      </c>
      <c r="L108" s="208" t="n">
        <v>4.15000078123992</v>
      </c>
      <c r="M108" s="156" t="n">
        <v>1374065</v>
      </c>
      <c r="N108" s="208" t="n">
        <v>-0.116815636285394</v>
      </c>
      <c r="O108" s="156" t="n">
        <v>5628596</v>
      </c>
      <c r="P108" s="0"/>
      <c r="Q108" s="208" t="n">
        <v>14.0487139876837</v>
      </c>
      <c r="R108" s="156" t="n">
        <v>45330356</v>
      </c>
      <c r="S108" s="0"/>
      <c r="T108" s="193" t="n">
        <v>2218953</v>
      </c>
      <c r="U108" s="208" t="n">
        <v>5.15</v>
      </c>
      <c r="W108" s="210"/>
    </row>
    <row r="109" customFormat="false" ht="12.75" hidden="false" customHeight="false" outlineLevel="0" collapsed="false">
      <c r="A109" s="200" t="s">
        <v>594</v>
      </c>
      <c r="B109" s="153" t="n">
        <v>100</v>
      </c>
      <c r="C109" s="156" t="n">
        <v>163937714</v>
      </c>
      <c r="D109" s="156"/>
      <c r="E109" s="156" t="n">
        <v>9025832</v>
      </c>
      <c r="F109" s="156" t="n">
        <v>11248450</v>
      </c>
      <c r="G109" s="156"/>
      <c r="H109" s="156" t="n">
        <v>184211996</v>
      </c>
      <c r="I109" s="156"/>
      <c r="J109" s="156" t="n">
        <v>168036157</v>
      </c>
      <c r="K109" s="156" t="n">
        <v>1180352</v>
      </c>
      <c r="L109" s="208" t="n">
        <v>3.22000037160455</v>
      </c>
      <c r="M109" s="156" t="n">
        <v>9018139</v>
      </c>
      <c r="N109" s="208" t="n">
        <v>-0.0852331397260663</v>
      </c>
      <c r="O109" s="156" t="n">
        <v>12452700</v>
      </c>
      <c r="P109" s="0"/>
      <c r="Q109" s="208" t="n">
        <v>10.7059194822398</v>
      </c>
      <c r="R109" s="156" t="n">
        <v>190687348</v>
      </c>
      <c r="S109" s="0"/>
      <c r="T109" s="193" t="n">
        <v>6475352</v>
      </c>
      <c r="U109" s="208" t="n">
        <v>3.52</v>
      </c>
      <c r="W109" s="210"/>
    </row>
    <row r="110" customFormat="false" ht="12.75" hidden="false" customHeight="false" outlineLevel="0" collapsed="false">
      <c r="A110" s="200" t="s">
        <v>595</v>
      </c>
      <c r="B110" s="153" t="n">
        <v>101</v>
      </c>
      <c r="C110" s="156" t="n">
        <v>56517150</v>
      </c>
      <c r="D110" s="156"/>
      <c r="E110" s="156" t="n">
        <v>2248497</v>
      </c>
      <c r="F110" s="156" t="n">
        <v>4910000</v>
      </c>
      <c r="G110" s="156"/>
      <c r="H110" s="156" t="n">
        <v>63675647</v>
      </c>
      <c r="I110" s="156"/>
      <c r="J110" s="156" t="n">
        <v>57930079</v>
      </c>
      <c r="K110" s="156" t="n">
        <v>994702</v>
      </c>
      <c r="L110" s="208" t="n">
        <v>4.26000072544352</v>
      </c>
      <c r="M110" s="156" t="n">
        <v>2246459</v>
      </c>
      <c r="N110" s="208" t="n">
        <v>-0.0906383241783289</v>
      </c>
      <c r="O110" s="156" t="n">
        <v>5210000</v>
      </c>
      <c r="P110" s="0"/>
      <c r="Q110" s="208" t="n">
        <v>6.10997963340122</v>
      </c>
      <c r="R110" s="156" t="n">
        <v>66381240</v>
      </c>
      <c r="S110" s="0"/>
      <c r="T110" s="193" t="n">
        <v>2705593</v>
      </c>
      <c r="U110" s="208" t="n">
        <v>4.25</v>
      </c>
      <c r="W110" s="210"/>
    </row>
    <row r="111" customFormat="false" ht="12.75" hidden="false" customHeight="false" outlineLevel="0" collapsed="false">
      <c r="A111" s="200" t="s">
        <v>596</v>
      </c>
      <c r="B111" s="153" t="n">
        <v>102</v>
      </c>
      <c r="C111" s="156" t="n">
        <v>15875415</v>
      </c>
      <c r="D111" s="156"/>
      <c r="E111" s="156" t="n">
        <v>991842</v>
      </c>
      <c r="F111" s="156" t="n">
        <v>1558000</v>
      </c>
      <c r="G111" s="156"/>
      <c r="H111" s="156" t="n">
        <v>18425257</v>
      </c>
      <c r="I111" s="156"/>
      <c r="J111" s="156" t="n">
        <v>16272300</v>
      </c>
      <c r="K111" s="156" t="n">
        <v>166692</v>
      </c>
      <c r="L111" s="208" t="n">
        <v>3.54999853547136</v>
      </c>
      <c r="M111" s="156" t="n">
        <v>988672</v>
      </c>
      <c r="N111" s="208" t="n">
        <v>-0.319607356816912</v>
      </c>
      <c r="O111" s="156" t="n">
        <v>1439600</v>
      </c>
      <c r="P111" s="0"/>
      <c r="Q111" s="208" t="n">
        <v>-7.599486521181</v>
      </c>
      <c r="R111" s="156" t="n">
        <v>18867264</v>
      </c>
      <c r="S111" s="0"/>
      <c r="T111" s="193" t="n">
        <v>442007</v>
      </c>
      <c r="U111" s="208" t="n">
        <v>2.4</v>
      </c>
      <c r="W111" s="210"/>
    </row>
    <row r="112" customFormat="false" ht="12.75" hidden="false" customHeight="false" outlineLevel="0" collapsed="false">
      <c r="A112" s="200" t="s">
        <v>597</v>
      </c>
      <c r="B112" s="153" t="n">
        <v>103</v>
      </c>
      <c r="C112" s="156" t="n">
        <v>21461493</v>
      </c>
      <c r="D112" s="156"/>
      <c r="E112" s="156" t="n">
        <v>3845168</v>
      </c>
      <c r="F112" s="156" t="n">
        <v>2193000</v>
      </c>
      <c r="G112" s="156"/>
      <c r="H112" s="156" t="n">
        <v>27499661</v>
      </c>
      <c r="I112" s="156"/>
      <c r="J112" s="156" t="n">
        <v>21998030</v>
      </c>
      <c r="K112" s="156" t="n">
        <v>420645</v>
      </c>
      <c r="L112" s="208" t="n">
        <v>4.45999726114115</v>
      </c>
      <c r="M112" s="156" t="n">
        <v>3841876</v>
      </c>
      <c r="N112" s="208" t="n">
        <v>-0.0856139445662712</v>
      </c>
      <c r="O112" s="156" t="n">
        <v>2325000</v>
      </c>
      <c r="P112" s="0"/>
      <c r="Q112" s="208" t="n">
        <v>6.01915184678523</v>
      </c>
      <c r="R112" s="156" t="n">
        <v>28585551</v>
      </c>
      <c r="S112" s="0"/>
      <c r="T112" s="193" t="n">
        <v>1085890</v>
      </c>
      <c r="U112" s="208" t="n">
        <v>3.95</v>
      </c>
      <c r="W112" s="210"/>
    </row>
    <row r="113" customFormat="false" ht="12.75" hidden="false" customHeight="false" outlineLevel="0" collapsed="false">
      <c r="A113" s="200" t="s">
        <v>924</v>
      </c>
      <c r="B113" s="153" t="n">
        <v>104</v>
      </c>
      <c r="C113" s="156" t="n">
        <v>2192996</v>
      </c>
      <c r="D113" s="156"/>
      <c r="E113" s="156" t="n">
        <v>2282</v>
      </c>
      <c r="F113" s="156" t="n">
        <v>124866</v>
      </c>
      <c r="G113" s="156"/>
      <c r="H113" s="156" t="n">
        <v>2320144</v>
      </c>
      <c r="I113" s="156"/>
      <c r="J113" s="156" t="n">
        <v>2247821</v>
      </c>
      <c r="K113" s="156" t="n">
        <v>31141</v>
      </c>
      <c r="L113" s="208" t="n">
        <v>3.92002538992319</v>
      </c>
      <c r="M113" s="156" t="n">
        <v>2277</v>
      </c>
      <c r="N113" s="208" t="n">
        <v>-0.219106047326906</v>
      </c>
      <c r="O113" s="156" t="n">
        <v>164926</v>
      </c>
      <c r="P113" s="0"/>
      <c r="Q113" s="208" t="n">
        <v>32.0823923245719</v>
      </c>
      <c r="R113" s="156" t="n">
        <v>2446165</v>
      </c>
      <c r="S113" s="0"/>
      <c r="T113" s="193" t="n">
        <v>126021</v>
      </c>
      <c r="U113" s="208" t="n">
        <v>5.43</v>
      </c>
      <c r="W113" s="210"/>
    </row>
    <row r="114" customFormat="false" ht="12.75" hidden="false" customHeight="false" outlineLevel="0" collapsed="false">
      <c r="A114" s="200" t="s">
        <v>600</v>
      </c>
      <c r="B114" s="153" t="n">
        <v>105</v>
      </c>
      <c r="C114" s="156" t="n">
        <v>14056923</v>
      </c>
      <c r="D114" s="156"/>
      <c r="E114" s="156" t="n">
        <v>794823</v>
      </c>
      <c r="F114" s="156" t="n">
        <v>1632000</v>
      </c>
      <c r="G114" s="156"/>
      <c r="H114" s="156" t="n">
        <v>16483746</v>
      </c>
      <c r="I114" s="156"/>
      <c r="J114" s="156" t="n">
        <v>14408346</v>
      </c>
      <c r="K114" s="156" t="n">
        <v>130729</v>
      </c>
      <c r="L114" s="208" t="n">
        <v>3.42999673541642</v>
      </c>
      <c r="M114" s="156" t="n">
        <v>791562</v>
      </c>
      <c r="N114" s="208" t="n">
        <v>-0.410280024609253</v>
      </c>
      <c r="O114" s="156" t="n">
        <v>1790412</v>
      </c>
      <c r="P114" s="0"/>
      <c r="Q114" s="208" t="n">
        <v>9.70661764705882</v>
      </c>
      <c r="R114" s="156" t="n">
        <v>17121049</v>
      </c>
      <c r="S114" s="0"/>
      <c r="T114" s="193" t="n">
        <v>637303</v>
      </c>
      <c r="U114" s="208" t="n">
        <v>3.87</v>
      </c>
      <c r="W114" s="210"/>
    </row>
    <row r="115" customFormat="false" ht="12.75" hidden="false" customHeight="false" outlineLevel="0" collapsed="false">
      <c r="A115" s="200" t="s">
        <v>601</v>
      </c>
      <c r="B115" s="153" t="n">
        <v>106</v>
      </c>
      <c r="C115" s="156" t="n">
        <v>2130568</v>
      </c>
      <c r="D115" s="156" t="s">
        <v>920</v>
      </c>
      <c r="E115" s="156" t="n">
        <v>228954</v>
      </c>
      <c r="F115" s="156" t="n">
        <v>152940.58</v>
      </c>
      <c r="G115" s="156" t="s">
        <v>920</v>
      </c>
      <c r="H115" s="156" t="n">
        <v>2512462.58</v>
      </c>
      <c r="I115" s="156"/>
      <c r="J115" s="156" t="n">
        <v>2183832</v>
      </c>
      <c r="K115" s="156" t="n">
        <v>31532</v>
      </c>
      <c r="L115" s="208" t="n">
        <v>3.97997153810627</v>
      </c>
      <c r="M115" s="156" t="n">
        <v>228611</v>
      </c>
      <c r="N115" s="208" t="n">
        <v>-0.149811752579121</v>
      </c>
      <c r="O115" s="156" t="n">
        <v>151500</v>
      </c>
      <c r="P115" s="0" t="s">
        <v>920</v>
      </c>
      <c r="Q115" s="208" t="n">
        <v>-0.941921365801011</v>
      </c>
      <c r="R115" s="156" t="n">
        <v>2595475</v>
      </c>
      <c r="S115" s="0"/>
      <c r="T115" s="193" t="n">
        <v>83012.4199999999</v>
      </c>
      <c r="U115" s="208" t="n">
        <v>3.3</v>
      </c>
      <c r="W115" s="210"/>
    </row>
    <row r="116" customFormat="false" ht="12.75" hidden="false" customHeight="false" outlineLevel="0" collapsed="false">
      <c r="A116" s="200" t="s">
        <v>602</v>
      </c>
      <c r="B116" s="153" t="n">
        <v>107</v>
      </c>
      <c r="C116" s="156" t="n">
        <v>65537176</v>
      </c>
      <c r="D116" s="156"/>
      <c r="E116" s="156" t="n">
        <v>3475498</v>
      </c>
      <c r="F116" s="156" t="n">
        <v>5360817</v>
      </c>
      <c r="G116" s="156"/>
      <c r="H116" s="156" t="n">
        <v>74373491</v>
      </c>
      <c r="I116" s="156"/>
      <c r="J116" s="156" t="n">
        <v>67175605</v>
      </c>
      <c r="K116" s="156" t="n">
        <v>753678</v>
      </c>
      <c r="L116" s="208" t="n">
        <v>3.65000011596472</v>
      </c>
      <c r="M116" s="156" t="n">
        <v>3475170</v>
      </c>
      <c r="N116" s="208" t="n">
        <v>-0.00943749643935919</v>
      </c>
      <c r="O116" s="156" t="n">
        <v>6209417</v>
      </c>
      <c r="P116" s="0"/>
      <c r="Q116" s="208" t="n">
        <v>15.82967670786</v>
      </c>
      <c r="R116" s="156" t="n">
        <v>77613870</v>
      </c>
      <c r="S116" s="0"/>
      <c r="T116" s="193" t="n">
        <v>3240379</v>
      </c>
      <c r="U116" s="208" t="n">
        <v>4.36</v>
      </c>
      <c r="W116" s="210"/>
    </row>
    <row r="117" customFormat="false" ht="12.75" hidden="false" customHeight="false" outlineLevel="0" collapsed="false">
      <c r="A117" s="200" t="s">
        <v>603</v>
      </c>
      <c r="B117" s="153" t="n">
        <v>108</v>
      </c>
      <c r="C117" s="156" t="n">
        <v>1982042</v>
      </c>
      <c r="D117" s="156"/>
      <c r="E117" s="156" t="n">
        <v>90855</v>
      </c>
      <c r="F117" s="156" t="n">
        <v>151900</v>
      </c>
      <c r="G117" s="156"/>
      <c r="H117" s="156" t="n">
        <v>2224797</v>
      </c>
      <c r="I117" s="156"/>
      <c r="J117" s="156" t="n">
        <v>2031593</v>
      </c>
      <c r="K117" s="156" t="n">
        <v>22199</v>
      </c>
      <c r="L117" s="208" t="n">
        <v>3.6200040160602</v>
      </c>
      <c r="M117" s="156" t="n">
        <v>90452</v>
      </c>
      <c r="N117" s="208" t="n">
        <v>-0.443563920532717</v>
      </c>
      <c r="O117" s="156" t="n">
        <v>136600</v>
      </c>
      <c r="P117" s="0"/>
      <c r="Q117" s="208" t="n">
        <v>-10.0724160631995</v>
      </c>
      <c r="R117" s="156" t="n">
        <v>2280844</v>
      </c>
      <c r="S117" s="0"/>
      <c r="T117" s="193" t="n">
        <v>56047</v>
      </c>
      <c r="U117" s="208" t="n">
        <v>2.52</v>
      </c>
      <c r="W117" s="210"/>
    </row>
    <row r="118" customFormat="false" ht="12.75" hidden="false" customHeight="false" outlineLevel="0" collapsed="false">
      <c r="A118" s="200" t="s">
        <v>604</v>
      </c>
      <c r="B118" s="153" t="n">
        <v>109</v>
      </c>
      <c r="C118" s="156" t="n">
        <v>437652</v>
      </c>
      <c r="D118" s="156" t="s">
        <v>920</v>
      </c>
      <c r="E118" s="156" t="n">
        <v>24411</v>
      </c>
      <c r="F118" s="156" t="n">
        <v>9690</v>
      </c>
      <c r="G118" s="156" t="s">
        <v>920</v>
      </c>
      <c r="H118" s="156" t="n">
        <v>471753</v>
      </c>
      <c r="I118" s="156"/>
      <c r="J118" s="156" t="n">
        <v>448593</v>
      </c>
      <c r="K118" s="156" t="n">
        <v>613</v>
      </c>
      <c r="L118" s="208" t="n">
        <v>2.63999707530184</v>
      </c>
      <c r="M118" s="156" t="n">
        <v>23989</v>
      </c>
      <c r="N118" s="208" t="n">
        <v>-1.72872885174716</v>
      </c>
      <c r="O118" s="156" t="n">
        <v>740</v>
      </c>
      <c r="P118" s="0" t="s">
        <v>920</v>
      </c>
      <c r="Q118" s="208" t="n">
        <v>-92.3632610939113</v>
      </c>
      <c r="R118" s="156" t="n">
        <v>473935</v>
      </c>
      <c r="S118" s="0"/>
      <c r="T118" s="193" t="n">
        <v>2182</v>
      </c>
      <c r="U118" s="208" t="n">
        <v>0.46</v>
      </c>
      <c r="W118" s="210"/>
    </row>
    <row r="119" customFormat="false" ht="12.75" hidden="false" customHeight="false" outlineLevel="0" collapsed="false">
      <c r="A119" s="200" t="s">
        <v>605</v>
      </c>
      <c r="B119" s="153" t="n">
        <v>110</v>
      </c>
      <c r="C119" s="156" t="n">
        <v>28728435</v>
      </c>
      <c r="D119" s="156"/>
      <c r="E119" s="156" t="n">
        <v>1356852</v>
      </c>
      <c r="F119" s="156" t="n">
        <v>2372200</v>
      </c>
      <c r="G119" s="156"/>
      <c r="H119" s="156" t="n">
        <v>32457487</v>
      </c>
      <c r="I119" s="156"/>
      <c r="J119" s="156" t="n">
        <v>29446646</v>
      </c>
      <c r="K119" s="156" t="n">
        <v>413689</v>
      </c>
      <c r="L119" s="208" t="n">
        <v>3.93999881998445</v>
      </c>
      <c r="M119" s="156" t="n">
        <v>1356794</v>
      </c>
      <c r="N119" s="208" t="n">
        <v>-0.00427460032486963</v>
      </c>
      <c r="O119" s="156" t="n">
        <v>2515200</v>
      </c>
      <c r="P119" s="0"/>
      <c r="Q119" s="208" t="n">
        <v>6.02815951437484</v>
      </c>
      <c r="R119" s="156" t="n">
        <v>33732329</v>
      </c>
      <c r="S119" s="0"/>
      <c r="T119" s="193" t="n">
        <v>1274842</v>
      </c>
      <c r="U119" s="208" t="n">
        <v>3.93</v>
      </c>
      <c r="W119" s="210"/>
    </row>
    <row r="120" customFormat="false" ht="12.75" hidden="false" customHeight="false" outlineLevel="0" collapsed="false">
      <c r="A120" s="200" t="s">
        <v>606</v>
      </c>
      <c r="B120" s="153" t="n">
        <v>111</v>
      </c>
      <c r="C120" s="156" t="n">
        <v>9001293</v>
      </c>
      <c r="D120" s="156"/>
      <c r="E120" s="156" t="n">
        <v>809982</v>
      </c>
      <c r="F120" s="156" t="n">
        <v>638500</v>
      </c>
      <c r="G120" s="156"/>
      <c r="H120" s="156" t="n">
        <v>10449775</v>
      </c>
      <c r="I120" s="156"/>
      <c r="J120" s="156" t="n">
        <v>9226325</v>
      </c>
      <c r="K120" s="156" t="n">
        <v>144021</v>
      </c>
      <c r="L120" s="208" t="n">
        <v>4.0999998555763</v>
      </c>
      <c r="M120" s="156" t="n">
        <v>809132</v>
      </c>
      <c r="N120" s="208" t="n">
        <v>-0.104940603618352</v>
      </c>
      <c r="O120" s="156" t="n">
        <v>628500</v>
      </c>
      <c r="P120" s="0"/>
      <c r="Q120" s="208" t="n">
        <v>-1.56617071260767</v>
      </c>
      <c r="R120" s="156" t="n">
        <v>10807978</v>
      </c>
      <c r="S120" s="0"/>
      <c r="T120" s="193" t="n">
        <v>358203</v>
      </c>
      <c r="U120" s="208" t="n">
        <v>3.43</v>
      </c>
      <c r="W120" s="210"/>
    </row>
    <row r="121" customFormat="false" ht="12.75" hidden="false" customHeight="false" outlineLevel="0" collapsed="false">
      <c r="A121" s="200" t="s">
        <v>607</v>
      </c>
      <c r="B121" s="153" t="n">
        <v>112</v>
      </c>
      <c r="C121" s="156" t="n">
        <v>2751865</v>
      </c>
      <c r="D121" s="156"/>
      <c r="E121" s="156" t="n">
        <v>165422</v>
      </c>
      <c r="F121" s="156" t="n">
        <v>366774</v>
      </c>
      <c r="G121" s="156"/>
      <c r="H121" s="156" t="n">
        <v>3284061</v>
      </c>
      <c r="I121" s="156"/>
      <c r="J121" s="156" t="n">
        <v>2820662</v>
      </c>
      <c r="K121" s="156" t="n">
        <v>31096</v>
      </c>
      <c r="L121" s="208" t="n">
        <v>3.63001091986707</v>
      </c>
      <c r="M121" s="156" t="n">
        <v>164925</v>
      </c>
      <c r="N121" s="208" t="n">
        <v>-0.300443713653565</v>
      </c>
      <c r="O121" s="156" t="n">
        <v>413600</v>
      </c>
      <c r="P121" s="0"/>
      <c r="Q121" s="208" t="n">
        <v>12.7669900265559</v>
      </c>
      <c r="R121" s="156" t="n">
        <v>3430283</v>
      </c>
      <c r="S121" s="0"/>
      <c r="T121" s="193" t="n">
        <v>146222</v>
      </c>
      <c r="U121" s="208" t="n">
        <v>4.45</v>
      </c>
      <c r="W121" s="210"/>
    </row>
    <row r="122" customFormat="false" ht="12.75" hidden="false" customHeight="false" outlineLevel="0" collapsed="false">
      <c r="A122" s="200" t="s">
        <v>925</v>
      </c>
      <c r="B122" s="153" t="n">
        <v>113</v>
      </c>
      <c r="C122" s="156" t="n">
        <v>18414740</v>
      </c>
      <c r="D122" s="156"/>
      <c r="E122" s="156" t="n">
        <v>898522</v>
      </c>
      <c r="F122" s="156" t="n">
        <v>767000</v>
      </c>
      <c r="G122" s="156"/>
      <c r="H122" s="156" t="n">
        <v>20080262</v>
      </c>
      <c r="I122" s="156"/>
      <c r="J122" s="156" t="n">
        <v>18875109</v>
      </c>
      <c r="K122" s="156" t="n">
        <v>213611</v>
      </c>
      <c r="L122" s="208" t="n">
        <v>3.6600028021031</v>
      </c>
      <c r="M122" s="156" t="n">
        <v>894012</v>
      </c>
      <c r="N122" s="208" t="n">
        <v>-0.501935400580064</v>
      </c>
      <c r="O122" s="156" t="n">
        <v>787000</v>
      </c>
      <c r="P122" s="0"/>
      <c r="Q122" s="208" t="n">
        <v>2.60756192959583</v>
      </c>
      <c r="R122" s="156" t="n">
        <v>20769732</v>
      </c>
      <c r="S122" s="0"/>
      <c r="T122" s="193" t="n">
        <v>689470</v>
      </c>
      <c r="U122" s="208" t="n">
        <v>3.43</v>
      </c>
      <c r="W122" s="210"/>
    </row>
    <row r="123" customFormat="false" ht="12.75" hidden="false" customHeight="false" outlineLevel="0" collapsed="false">
      <c r="A123" s="200" t="s">
        <v>609</v>
      </c>
      <c r="B123" s="153" t="n">
        <v>114</v>
      </c>
      <c r="C123" s="156" t="n">
        <v>27979293</v>
      </c>
      <c r="D123" s="156"/>
      <c r="E123" s="156" t="n">
        <v>2775851</v>
      </c>
      <c r="F123" s="156" t="n">
        <v>2604000</v>
      </c>
      <c r="G123" s="156"/>
      <c r="H123" s="156" t="n">
        <v>33359144</v>
      </c>
      <c r="I123" s="156"/>
      <c r="J123" s="156" t="n">
        <v>28678775</v>
      </c>
      <c r="K123" s="156" t="n">
        <v>388912</v>
      </c>
      <c r="L123" s="208" t="n">
        <v>3.8899982211845</v>
      </c>
      <c r="M123" s="156" t="n">
        <v>2775345</v>
      </c>
      <c r="N123" s="208" t="n">
        <v>-0.0182286441167051</v>
      </c>
      <c r="O123" s="156" t="n">
        <v>2797500</v>
      </c>
      <c r="P123" s="0"/>
      <c r="Q123" s="208" t="n">
        <v>7.43087557603687</v>
      </c>
      <c r="R123" s="156" t="n">
        <v>34640532</v>
      </c>
      <c r="S123" s="0"/>
      <c r="T123" s="193" t="n">
        <v>1281388</v>
      </c>
      <c r="U123" s="208" t="n">
        <v>3.84</v>
      </c>
      <c r="W123" s="210"/>
    </row>
    <row r="124" customFormat="false" ht="12.75" hidden="false" customHeight="false" outlineLevel="0" collapsed="false">
      <c r="A124" s="200" t="s">
        <v>610</v>
      </c>
      <c r="B124" s="153" t="n">
        <v>115</v>
      </c>
      <c r="C124" s="156" t="n">
        <v>22074254</v>
      </c>
      <c r="D124" s="156"/>
      <c r="E124" s="156" t="n">
        <v>737768</v>
      </c>
      <c r="F124" s="156" t="n">
        <v>1565000</v>
      </c>
      <c r="G124" s="156"/>
      <c r="H124" s="156" t="n">
        <v>24377022</v>
      </c>
      <c r="I124" s="156"/>
      <c r="J124" s="156" t="n">
        <v>22626110</v>
      </c>
      <c r="K124" s="156" t="n">
        <v>339944</v>
      </c>
      <c r="L124" s="208" t="n">
        <v>4.04000062697476</v>
      </c>
      <c r="M124" s="156" t="n">
        <v>736515</v>
      </c>
      <c r="N124" s="208" t="n">
        <v>-0.169836588195747</v>
      </c>
      <c r="O124" s="156" t="n">
        <v>1613000</v>
      </c>
      <c r="P124" s="0"/>
      <c r="Q124" s="208" t="n">
        <v>3.06709265175719</v>
      </c>
      <c r="R124" s="156" t="n">
        <v>25315569</v>
      </c>
      <c r="S124" s="0"/>
      <c r="T124" s="193" t="n">
        <v>938547</v>
      </c>
      <c r="U124" s="208" t="n">
        <v>3.85</v>
      </c>
      <c r="W124" s="210"/>
    </row>
    <row r="125" customFormat="false" ht="12.75" hidden="false" customHeight="false" outlineLevel="0" collapsed="false">
      <c r="A125" s="200" t="s">
        <v>611</v>
      </c>
      <c r="B125" s="153" t="n">
        <v>116</v>
      </c>
      <c r="C125" s="156" t="n">
        <v>9715571</v>
      </c>
      <c r="D125" s="156"/>
      <c r="E125" s="156" t="n">
        <v>788909</v>
      </c>
      <c r="F125" s="156" t="n">
        <v>810700</v>
      </c>
      <c r="G125" s="156"/>
      <c r="H125" s="156" t="n">
        <v>11315180</v>
      </c>
      <c r="I125" s="156"/>
      <c r="J125" s="156" t="n">
        <v>9958460</v>
      </c>
      <c r="K125" s="156" t="n">
        <v>94241</v>
      </c>
      <c r="L125" s="208" t="n">
        <v>3.4699967711625</v>
      </c>
      <c r="M125" s="156" t="n">
        <v>785945</v>
      </c>
      <c r="N125" s="208" t="n">
        <v>-0.375708731932327</v>
      </c>
      <c r="O125" s="156" t="n">
        <v>863500</v>
      </c>
      <c r="P125" s="0"/>
      <c r="Q125" s="208" t="n">
        <v>6.51289009497965</v>
      </c>
      <c r="R125" s="156" t="n">
        <v>11702146</v>
      </c>
      <c r="S125" s="0"/>
      <c r="T125" s="193" t="n">
        <v>386966</v>
      </c>
      <c r="U125" s="208" t="n">
        <v>3.42</v>
      </c>
      <c r="W125" s="210"/>
    </row>
    <row r="126" customFormat="false" ht="12.75" hidden="false" customHeight="false" outlineLevel="0" collapsed="false">
      <c r="A126" s="200" t="s">
        <v>612</v>
      </c>
      <c r="B126" s="153" t="n">
        <v>117</v>
      </c>
      <c r="C126" s="156" t="n">
        <v>8988144</v>
      </c>
      <c r="D126" s="156"/>
      <c r="E126" s="156" t="n">
        <v>572818</v>
      </c>
      <c r="F126" s="156" t="n">
        <v>1634584</v>
      </c>
      <c r="G126" s="156"/>
      <c r="H126" s="156" t="n">
        <v>11195546</v>
      </c>
      <c r="I126" s="156"/>
      <c r="J126" s="156" t="n">
        <v>9212848</v>
      </c>
      <c r="K126" s="156" t="n">
        <v>99768</v>
      </c>
      <c r="L126" s="208" t="n">
        <v>3.61000001780123</v>
      </c>
      <c r="M126" s="156" t="n">
        <v>569459</v>
      </c>
      <c r="N126" s="208" t="n">
        <v>-0.586399170417131</v>
      </c>
      <c r="O126" s="156" t="n">
        <v>1636011</v>
      </c>
      <c r="P126" s="0"/>
      <c r="Q126" s="208" t="n">
        <v>0.087300499699006</v>
      </c>
      <c r="R126" s="156" t="n">
        <v>11518086</v>
      </c>
      <c r="S126" s="0"/>
      <c r="T126" s="193" t="n">
        <v>322540</v>
      </c>
      <c r="U126" s="208" t="n">
        <v>2.88</v>
      </c>
      <c r="W126" s="210"/>
    </row>
    <row r="127" customFormat="false" ht="12.75" hidden="false" customHeight="false" outlineLevel="0" collapsed="false">
      <c r="A127" s="200" t="s">
        <v>613</v>
      </c>
      <c r="B127" s="153" t="n">
        <v>118</v>
      </c>
      <c r="C127" s="156" t="n">
        <v>12523923</v>
      </c>
      <c r="D127" s="156"/>
      <c r="E127" s="156" t="n">
        <v>837982</v>
      </c>
      <c r="F127" s="156" t="n">
        <v>995975</v>
      </c>
      <c r="G127" s="156"/>
      <c r="H127" s="156" t="n">
        <v>14357880</v>
      </c>
      <c r="I127" s="156"/>
      <c r="J127" s="156" t="n">
        <v>12837021</v>
      </c>
      <c r="K127" s="156" t="n">
        <v>145278</v>
      </c>
      <c r="L127" s="208" t="n">
        <v>3.66000333920929</v>
      </c>
      <c r="M127" s="156" t="n">
        <v>837010</v>
      </c>
      <c r="N127" s="208" t="n">
        <v>-0.115992944955858</v>
      </c>
      <c r="O127" s="156" t="n">
        <v>1084300</v>
      </c>
      <c r="P127" s="0"/>
      <c r="Q127" s="208" t="n">
        <v>8.86819448279324</v>
      </c>
      <c r="R127" s="156" t="n">
        <v>14903609</v>
      </c>
      <c r="S127" s="0"/>
      <c r="T127" s="193" t="n">
        <v>545729</v>
      </c>
      <c r="U127" s="208" t="n">
        <v>3.8</v>
      </c>
      <c r="W127" s="210"/>
    </row>
    <row r="128" customFormat="false" ht="12.75" hidden="false" customHeight="false" outlineLevel="0" collapsed="false">
      <c r="A128" s="200" t="s">
        <v>614</v>
      </c>
      <c r="B128" s="153" t="n">
        <v>119</v>
      </c>
      <c r="C128" s="156" t="n">
        <v>17198478</v>
      </c>
      <c r="D128" s="156"/>
      <c r="E128" s="156" t="n">
        <v>690163</v>
      </c>
      <c r="F128" s="156" t="n">
        <v>1141655</v>
      </c>
      <c r="G128" s="156"/>
      <c r="H128" s="156" t="n">
        <v>19030296</v>
      </c>
      <c r="I128" s="156"/>
      <c r="J128" s="156" t="n">
        <v>17628440</v>
      </c>
      <c r="K128" s="156" t="n">
        <v>170265</v>
      </c>
      <c r="L128" s="208" t="n">
        <v>3.49000068494433</v>
      </c>
      <c r="M128" s="156" t="n">
        <v>688137</v>
      </c>
      <c r="N128" s="208" t="n">
        <v>-0.293553841628717</v>
      </c>
      <c r="O128" s="156" t="n">
        <v>1153985</v>
      </c>
      <c r="P128" s="0"/>
      <c r="Q128" s="208" t="n">
        <v>1.08001103660913</v>
      </c>
      <c r="R128" s="156" t="n">
        <v>19640827</v>
      </c>
      <c r="S128" s="0"/>
      <c r="T128" s="193" t="n">
        <v>610531</v>
      </c>
      <c r="U128" s="208" t="n">
        <v>3.21</v>
      </c>
      <c r="W128" s="210"/>
    </row>
    <row r="129" customFormat="false" ht="12.75" hidden="false" customHeight="false" outlineLevel="0" collapsed="false">
      <c r="A129" s="200" t="s">
        <v>615</v>
      </c>
      <c r="B129" s="153" t="n">
        <v>120</v>
      </c>
      <c r="C129" s="156" t="n">
        <v>9359603</v>
      </c>
      <c r="D129" s="156"/>
      <c r="E129" s="156" t="n">
        <v>595679</v>
      </c>
      <c r="F129" s="156" t="n">
        <v>621639</v>
      </c>
      <c r="G129" s="156"/>
      <c r="H129" s="156" t="n">
        <v>10576921</v>
      </c>
      <c r="I129" s="156"/>
      <c r="J129" s="156" t="n">
        <v>9593593</v>
      </c>
      <c r="K129" s="156" t="n">
        <v>89852</v>
      </c>
      <c r="L129" s="208" t="n">
        <v>3.45999718150439</v>
      </c>
      <c r="M129" s="156" t="n">
        <v>595679</v>
      </c>
      <c r="N129" s="208" t="n">
        <v>0</v>
      </c>
      <c r="O129" s="156" t="n">
        <v>615340</v>
      </c>
      <c r="P129" s="0"/>
      <c r="Q129" s="208" t="n">
        <v>-1.01328906326662</v>
      </c>
      <c r="R129" s="156" t="n">
        <v>10894464</v>
      </c>
      <c r="S129" s="0"/>
      <c r="T129" s="193" t="n">
        <v>317543</v>
      </c>
      <c r="U129" s="208" t="n">
        <v>3</v>
      </c>
      <c r="W129" s="210"/>
    </row>
    <row r="130" customFormat="false" ht="12.75" hidden="false" customHeight="false" outlineLevel="0" collapsed="false">
      <c r="A130" s="200" t="s">
        <v>616</v>
      </c>
      <c r="B130" s="153" t="n">
        <v>121</v>
      </c>
      <c r="C130" s="156" t="n">
        <v>2001072</v>
      </c>
      <c r="D130" s="156"/>
      <c r="E130" s="156" t="n">
        <v>102229</v>
      </c>
      <c r="F130" s="156" t="n">
        <v>346000</v>
      </c>
      <c r="G130" s="156"/>
      <c r="H130" s="156" t="n">
        <v>2449301</v>
      </c>
      <c r="I130" s="156"/>
      <c r="J130" s="156" t="n">
        <v>2051099</v>
      </c>
      <c r="K130" s="156" t="n">
        <v>4602</v>
      </c>
      <c r="L130" s="208" t="n">
        <v>2.72998672711427</v>
      </c>
      <c r="M130" s="156" t="n">
        <v>101233</v>
      </c>
      <c r="N130" s="208" t="n">
        <v>-0.974283226873001</v>
      </c>
      <c r="O130" s="156" t="n">
        <v>357000</v>
      </c>
      <c r="P130" s="0"/>
      <c r="Q130" s="208" t="n">
        <v>3.17919075144509</v>
      </c>
      <c r="R130" s="156" t="n">
        <v>2513934</v>
      </c>
      <c r="S130" s="0"/>
      <c r="T130" s="193" t="n">
        <v>64633</v>
      </c>
      <c r="U130" s="208" t="n">
        <v>2.64</v>
      </c>
      <c r="W130" s="210"/>
    </row>
    <row r="131" customFormat="false" ht="12.75" hidden="false" customHeight="false" outlineLevel="0" collapsed="false">
      <c r="A131" s="200" t="s">
        <v>617</v>
      </c>
      <c r="B131" s="153" t="n">
        <v>122</v>
      </c>
      <c r="C131" s="156" t="n">
        <v>32624678</v>
      </c>
      <c r="D131" s="156"/>
      <c r="E131" s="156" t="n">
        <v>1840766</v>
      </c>
      <c r="F131" s="156" t="n">
        <v>1866000</v>
      </c>
      <c r="G131" s="156"/>
      <c r="H131" s="156" t="n">
        <v>36331444</v>
      </c>
      <c r="I131" s="156"/>
      <c r="J131" s="156" t="n">
        <v>33440295</v>
      </c>
      <c r="K131" s="156" t="n">
        <v>433908</v>
      </c>
      <c r="L131" s="208" t="n">
        <v>3.82999948689149</v>
      </c>
      <c r="M131" s="156" t="n">
        <v>1840642</v>
      </c>
      <c r="N131" s="208" t="n">
        <v>-0.00673632607295007</v>
      </c>
      <c r="O131" s="156" t="n">
        <v>1830500</v>
      </c>
      <c r="P131" s="0"/>
      <c r="Q131" s="208" t="n">
        <v>-1.90246516613076</v>
      </c>
      <c r="R131" s="156" t="n">
        <v>37545345</v>
      </c>
      <c r="S131" s="0"/>
      <c r="T131" s="193" t="n">
        <v>1213901</v>
      </c>
      <c r="U131" s="208" t="n">
        <v>3.34</v>
      </c>
      <c r="W131" s="210"/>
    </row>
    <row r="132" customFormat="false" ht="12.75" hidden="false" customHeight="false" outlineLevel="0" collapsed="false">
      <c r="A132" s="200" t="s">
        <v>618</v>
      </c>
      <c r="B132" s="153" t="n">
        <v>123</v>
      </c>
      <c r="C132" s="156" t="n">
        <v>14934560</v>
      </c>
      <c r="D132" s="156"/>
      <c r="E132" s="156" t="n">
        <v>1130714</v>
      </c>
      <c r="F132" s="156" t="n">
        <v>1124000</v>
      </c>
      <c r="G132" s="156"/>
      <c r="H132" s="156" t="n">
        <v>17189274</v>
      </c>
      <c r="I132" s="156"/>
      <c r="J132" s="156" t="n">
        <v>15307924</v>
      </c>
      <c r="K132" s="156" t="n">
        <v>168761</v>
      </c>
      <c r="L132" s="208" t="n">
        <v>3.63000316045468</v>
      </c>
      <c r="M132" s="156" t="n">
        <v>1130304</v>
      </c>
      <c r="N132" s="208" t="n">
        <v>-0.0362602744814339</v>
      </c>
      <c r="O132" s="156" t="n">
        <v>1216000</v>
      </c>
      <c r="P132" s="0"/>
      <c r="Q132" s="208" t="n">
        <v>8.18505338078292</v>
      </c>
      <c r="R132" s="156" t="n">
        <v>17822989</v>
      </c>
      <c r="S132" s="0"/>
      <c r="T132" s="193" t="n">
        <v>633715</v>
      </c>
      <c r="U132" s="208" t="n">
        <v>3.69</v>
      </c>
      <c r="W132" s="210"/>
    </row>
    <row r="133" customFormat="false" ht="12.75" hidden="false" customHeight="false" outlineLevel="0" collapsed="false">
      <c r="A133" s="200" t="s">
        <v>619</v>
      </c>
      <c r="B133" s="153" t="n">
        <v>124</v>
      </c>
      <c r="C133" s="156" t="n">
        <v>3334924</v>
      </c>
      <c r="D133" s="156"/>
      <c r="E133" s="156" t="n">
        <v>463594</v>
      </c>
      <c r="F133" s="156" t="n">
        <v>428030.75</v>
      </c>
      <c r="G133" s="156"/>
      <c r="H133" s="156" t="n">
        <v>4226548.75</v>
      </c>
      <c r="I133" s="156"/>
      <c r="J133" s="156" t="n">
        <v>3418297</v>
      </c>
      <c r="K133" s="156" t="n">
        <v>31015</v>
      </c>
      <c r="L133" s="208" t="n">
        <v>3.43000320247178</v>
      </c>
      <c r="M133" s="156" t="n">
        <v>462464</v>
      </c>
      <c r="N133" s="208" t="n">
        <v>-0.243747762050415</v>
      </c>
      <c r="O133" s="156" t="n">
        <v>454073</v>
      </c>
      <c r="P133" s="0"/>
      <c r="Q133" s="208" t="n">
        <v>6.08420072623287</v>
      </c>
      <c r="R133" s="156" t="n">
        <v>4365849</v>
      </c>
      <c r="S133" s="0"/>
      <c r="T133" s="193" t="n">
        <v>139300.25</v>
      </c>
      <c r="U133" s="208" t="n">
        <v>3.3</v>
      </c>
      <c r="W133" s="210"/>
    </row>
    <row r="134" customFormat="false" ht="12.75" hidden="false" customHeight="false" outlineLevel="0" collapsed="false">
      <c r="A134" s="200" t="s">
        <v>620</v>
      </c>
      <c r="B134" s="153" t="n">
        <v>125</v>
      </c>
      <c r="C134" s="156" t="n">
        <v>13414499</v>
      </c>
      <c r="D134" s="156"/>
      <c r="E134" s="156" t="n">
        <v>1289234</v>
      </c>
      <c r="F134" s="156" t="n">
        <v>798000</v>
      </c>
      <c r="G134" s="156"/>
      <c r="H134" s="156" t="n">
        <v>15501733</v>
      </c>
      <c r="I134" s="156"/>
      <c r="J134" s="156" t="n">
        <v>13749861</v>
      </c>
      <c r="K134" s="156" t="n">
        <v>116706</v>
      </c>
      <c r="L134" s="208" t="n">
        <v>3.36999540571735</v>
      </c>
      <c r="M134" s="156" t="n">
        <v>1289103</v>
      </c>
      <c r="N134" s="208" t="n">
        <v>-0.0101610723887207</v>
      </c>
      <c r="O134" s="156" t="n">
        <v>856196</v>
      </c>
      <c r="P134" s="0"/>
      <c r="Q134" s="208" t="n">
        <v>7.29273182957394</v>
      </c>
      <c r="R134" s="156" t="n">
        <v>16011866</v>
      </c>
      <c r="S134" s="0"/>
      <c r="T134" s="193" t="n">
        <v>510133</v>
      </c>
      <c r="U134" s="208" t="n">
        <v>3.29</v>
      </c>
      <c r="W134" s="210"/>
    </row>
    <row r="135" customFormat="false" ht="12.75" hidden="false" customHeight="false" outlineLevel="0" collapsed="false">
      <c r="A135" s="200" t="s">
        <v>621</v>
      </c>
      <c r="B135" s="153" t="n">
        <v>126</v>
      </c>
      <c r="C135" s="156" t="n">
        <v>32492919</v>
      </c>
      <c r="D135" s="156"/>
      <c r="E135" s="156" t="n">
        <v>453136</v>
      </c>
      <c r="F135" s="156" t="n">
        <v>2545433.98</v>
      </c>
      <c r="G135" s="156"/>
      <c r="H135" s="156" t="n">
        <v>35491488.98</v>
      </c>
      <c r="I135" s="156"/>
      <c r="J135" s="156" t="n">
        <v>33305242</v>
      </c>
      <c r="K135" s="156" t="n">
        <v>406161</v>
      </c>
      <c r="L135" s="208" t="n">
        <v>3.74999857661295</v>
      </c>
      <c r="M135" s="156" t="n">
        <v>451638</v>
      </c>
      <c r="N135" s="208" t="n">
        <v>-0.330585078210515</v>
      </c>
      <c r="O135" s="156" t="n">
        <v>2809000</v>
      </c>
      <c r="P135" s="0"/>
      <c r="Q135" s="208" t="n">
        <v>10.354463013808</v>
      </c>
      <c r="R135" s="156" t="n">
        <v>36972041</v>
      </c>
      <c r="S135" s="0"/>
      <c r="T135" s="193" t="n">
        <v>1480552.02</v>
      </c>
      <c r="U135" s="208" t="n">
        <v>4.17</v>
      </c>
      <c r="W135" s="210"/>
    </row>
    <row r="136" customFormat="false" ht="12.75" hidden="false" customHeight="false" outlineLevel="0" collapsed="false">
      <c r="A136" s="200" t="s">
        <v>622</v>
      </c>
      <c r="B136" s="153" t="n">
        <v>127</v>
      </c>
      <c r="C136" s="156" t="n">
        <v>6033883</v>
      </c>
      <c r="D136" s="156"/>
      <c r="E136" s="156" t="n">
        <v>271680</v>
      </c>
      <c r="F136" s="156" t="n">
        <v>713700</v>
      </c>
      <c r="G136" s="156"/>
      <c r="H136" s="156" t="n">
        <v>7019263</v>
      </c>
      <c r="I136" s="156"/>
      <c r="J136" s="156" t="n">
        <v>6184730</v>
      </c>
      <c r="K136" s="156" t="n">
        <v>129728</v>
      </c>
      <c r="L136" s="208" t="n">
        <v>4.64999072736412</v>
      </c>
      <c r="M136" s="156" t="n">
        <v>271652</v>
      </c>
      <c r="N136" s="208" t="n">
        <v>-0.0103062426383981</v>
      </c>
      <c r="O136" s="156" t="n">
        <v>681000</v>
      </c>
      <c r="P136" s="0"/>
      <c r="Q136" s="208" t="n">
        <v>-4.58175704077343</v>
      </c>
      <c r="R136" s="156" t="n">
        <v>7267110</v>
      </c>
      <c r="S136" s="0"/>
      <c r="T136" s="193" t="n">
        <v>247847</v>
      </c>
      <c r="U136" s="208" t="n">
        <v>3.53</v>
      </c>
      <c r="W136" s="210"/>
    </row>
    <row r="137" customFormat="false" ht="12.75" hidden="false" customHeight="false" outlineLevel="0" collapsed="false">
      <c r="A137" s="200" t="s">
        <v>623</v>
      </c>
      <c r="B137" s="153" t="n">
        <v>128</v>
      </c>
      <c r="C137" s="156" t="n">
        <v>88058882</v>
      </c>
      <c r="D137" s="156"/>
      <c r="E137" s="156" t="n">
        <v>8510430</v>
      </c>
      <c r="F137" s="156" t="n">
        <v>8928173</v>
      </c>
      <c r="G137" s="156"/>
      <c r="H137" s="156" t="n">
        <v>105497485</v>
      </c>
      <c r="I137" s="156"/>
      <c r="J137" s="156" t="n">
        <v>90260354</v>
      </c>
      <c r="K137" s="156" t="n">
        <v>898201</v>
      </c>
      <c r="L137" s="208" t="n">
        <v>3.5200004015495</v>
      </c>
      <c r="M137" s="156" t="n">
        <v>8510413</v>
      </c>
      <c r="N137" s="208" t="n">
        <v>-0.000199754889000908</v>
      </c>
      <c r="O137" s="156" t="n">
        <v>10047515</v>
      </c>
      <c r="P137" s="0"/>
      <c r="Q137" s="208" t="n">
        <v>12.5371898595603</v>
      </c>
      <c r="R137" s="156" t="n">
        <v>109716483</v>
      </c>
      <c r="S137" s="0"/>
      <c r="T137" s="193" t="n">
        <v>4218998</v>
      </c>
      <c r="U137" s="208" t="n">
        <v>4</v>
      </c>
      <c r="W137" s="210"/>
    </row>
    <row r="138" customFormat="false" ht="12.75" hidden="false" customHeight="false" outlineLevel="0" collapsed="false">
      <c r="A138" s="200" t="s">
        <v>624</v>
      </c>
      <c r="B138" s="153" t="n">
        <v>129</v>
      </c>
      <c r="C138" s="156" t="n">
        <v>742400</v>
      </c>
      <c r="D138" s="156"/>
      <c r="E138" s="156" t="n">
        <v>73003</v>
      </c>
      <c r="F138" s="156" t="n">
        <v>32150</v>
      </c>
      <c r="G138" s="156"/>
      <c r="H138" s="156" t="n">
        <v>847553</v>
      </c>
      <c r="I138" s="156"/>
      <c r="J138" s="156" t="n">
        <v>760960</v>
      </c>
      <c r="K138" s="156" t="n">
        <v>12101</v>
      </c>
      <c r="L138" s="208" t="n">
        <v>4.1299838362069</v>
      </c>
      <c r="M138" s="156" t="n">
        <v>72339</v>
      </c>
      <c r="N138" s="208" t="n">
        <v>-0.909551662260455</v>
      </c>
      <c r="O138" s="156" t="n">
        <v>34400</v>
      </c>
      <c r="P138" s="0"/>
      <c r="Q138" s="208" t="n">
        <v>6.99844479004666</v>
      </c>
      <c r="R138" s="156" t="n">
        <v>879800</v>
      </c>
      <c r="S138" s="0"/>
      <c r="T138" s="193" t="n">
        <v>32247</v>
      </c>
      <c r="U138" s="208" t="n">
        <v>3.8</v>
      </c>
      <c r="W138" s="210"/>
    </row>
    <row r="139" customFormat="false" ht="12.75" hidden="false" customHeight="false" outlineLevel="0" collapsed="false">
      <c r="A139" s="200" t="s">
        <v>625</v>
      </c>
      <c r="B139" s="153" t="n">
        <v>130</v>
      </c>
      <c r="C139" s="156" t="n">
        <v>1785012</v>
      </c>
      <c r="D139" s="156"/>
      <c r="E139" s="156" t="n">
        <v>78570</v>
      </c>
      <c r="F139" s="156" t="n">
        <v>73875</v>
      </c>
      <c r="G139" s="156"/>
      <c r="H139" s="156" t="n">
        <v>1937457</v>
      </c>
      <c r="I139" s="156"/>
      <c r="J139" s="156" t="n">
        <v>1829637</v>
      </c>
      <c r="K139" s="156" t="n">
        <v>40520</v>
      </c>
      <c r="L139" s="208" t="n">
        <v>4.76999594400486</v>
      </c>
      <c r="M139" s="156" t="n">
        <v>78456</v>
      </c>
      <c r="N139" s="208" t="n">
        <v>-0.145093547155403</v>
      </c>
      <c r="O139" s="156" t="n">
        <v>81100</v>
      </c>
      <c r="P139" s="0"/>
      <c r="Q139" s="208" t="n">
        <v>9.78003384094755</v>
      </c>
      <c r="R139" s="156" t="n">
        <v>2029713</v>
      </c>
      <c r="S139" s="0"/>
      <c r="T139" s="193" t="n">
        <v>92256</v>
      </c>
      <c r="U139" s="208" t="n">
        <v>4.76</v>
      </c>
      <c r="W139" s="210"/>
    </row>
    <row r="140" customFormat="false" ht="12.75" hidden="false" customHeight="false" outlineLevel="0" collapsed="false">
      <c r="A140" s="200" t="s">
        <v>626</v>
      </c>
      <c r="B140" s="153" t="n">
        <v>131</v>
      </c>
      <c r="C140" s="156" t="n">
        <v>63187832</v>
      </c>
      <c r="D140" s="156"/>
      <c r="E140" s="156" t="n">
        <v>1372441</v>
      </c>
      <c r="F140" s="156" t="n">
        <v>4272253</v>
      </c>
      <c r="G140" s="156"/>
      <c r="H140" s="156" t="n">
        <v>68832526</v>
      </c>
      <c r="I140" s="156"/>
      <c r="J140" s="156" t="n">
        <v>64767528</v>
      </c>
      <c r="K140" s="156" t="n">
        <v>1004687</v>
      </c>
      <c r="L140" s="208" t="n">
        <v>4.09000106222983</v>
      </c>
      <c r="M140" s="156" t="n">
        <v>1372329</v>
      </c>
      <c r="N140" s="208" t="n">
        <v>-0.00816064224254449</v>
      </c>
      <c r="O140" s="156" t="n">
        <v>4107346</v>
      </c>
      <c r="P140" s="0"/>
      <c r="Q140" s="208" t="n">
        <v>-3.85995398680743</v>
      </c>
      <c r="R140" s="156" t="n">
        <v>71251890</v>
      </c>
      <c r="S140" s="0"/>
      <c r="T140" s="193" t="n">
        <v>2419364</v>
      </c>
      <c r="U140" s="208" t="n">
        <v>3.51</v>
      </c>
      <c r="W140" s="210"/>
    </row>
    <row r="141" customFormat="false" ht="12.75" hidden="false" customHeight="false" outlineLevel="0" collapsed="false">
      <c r="A141" s="200" t="s">
        <v>627</v>
      </c>
      <c r="B141" s="153" t="n">
        <v>132</v>
      </c>
      <c r="C141" s="156" t="n">
        <v>3990297</v>
      </c>
      <c r="D141" s="156"/>
      <c r="E141" s="156" t="n">
        <v>224399</v>
      </c>
      <c r="F141" s="156" t="n">
        <v>258300</v>
      </c>
      <c r="G141" s="156"/>
      <c r="H141" s="156" t="n">
        <v>4472996</v>
      </c>
      <c r="I141" s="156"/>
      <c r="J141" s="156" t="n">
        <v>4090054</v>
      </c>
      <c r="K141" s="156" t="n">
        <v>45489</v>
      </c>
      <c r="L141" s="208" t="n">
        <v>3.63997968071048</v>
      </c>
      <c r="M141" s="156" t="n">
        <v>223808</v>
      </c>
      <c r="N141" s="208" t="n">
        <v>-0.263370157621023</v>
      </c>
      <c r="O141" s="156" t="n">
        <v>247010</v>
      </c>
      <c r="P141" s="0"/>
      <c r="Q141" s="208" t="n">
        <v>-4.37088656600852</v>
      </c>
      <c r="R141" s="156" t="n">
        <v>4606361</v>
      </c>
      <c r="S141" s="0"/>
      <c r="T141" s="193" t="n">
        <v>133365</v>
      </c>
      <c r="U141" s="208" t="n">
        <v>2.98</v>
      </c>
      <c r="W141" s="210"/>
    </row>
    <row r="142" customFormat="false" ht="12.75" hidden="false" customHeight="false" outlineLevel="0" collapsed="false">
      <c r="A142" s="200" t="s">
        <v>628</v>
      </c>
      <c r="B142" s="153" t="n">
        <v>133</v>
      </c>
      <c r="C142" s="156" t="n">
        <v>17812235</v>
      </c>
      <c r="D142" s="156"/>
      <c r="E142" s="156" t="n">
        <v>1277508</v>
      </c>
      <c r="F142" s="156" t="n">
        <v>1483864</v>
      </c>
      <c r="G142" s="156"/>
      <c r="H142" s="156" t="n">
        <v>20573607</v>
      </c>
      <c r="I142" s="156"/>
      <c r="J142" s="156" t="n">
        <v>18257541</v>
      </c>
      <c r="K142" s="156" t="n">
        <v>295683</v>
      </c>
      <c r="L142" s="208" t="n">
        <v>4.16000013473885</v>
      </c>
      <c r="M142" s="156" t="n">
        <v>1277508</v>
      </c>
      <c r="N142" s="208" t="n">
        <v>0</v>
      </c>
      <c r="O142" s="156" t="n">
        <v>1606788</v>
      </c>
      <c r="P142" s="0"/>
      <c r="Q142" s="208" t="n">
        <v>8.28404759465827</v>
      </c>
      <c r="R142" s="156" t="n">
        <v>21437520</v>
      </c>
      <c r="S142" s="0"/>
      <c r="T142" s="193" t="n">
        <v>863913</v>
      </c>
      <c r="U142" s="208" t="n">
        <v>4.2</v>
      </c>
      <c r="W142" s="210"/>
    </row>
    <row r="143" customFormat="false" ht="12.75" hidden="false" customHeight="false" outlineLevel="0" collapsed="false">
      <c r="A143" s="200" t="s">
        <v>629</v>
      </c>
      <c r="B143" s="153" t="n">
        <v>134</v>
      </c>
      <c r="C143" s="156" t="n">
        <v>30207961</v>
      </c>
      <c r="D143" s="156"/>
      <c r="E143" s="156" t="n">
        <v>1734404</v>
      </c>
      <c r="F143" s="156" t="n">
        <v>3344903</v>
      </c>
      <c r="G143" s="156"/>
      <c r="H143" s="156" t="n">
        <v>35287268</v>
      </c>
      <c r="I143" s="156"/>
      <c r="J143" s="156" t="n">
        <v>30963160</v>
      </c>
      <c r="K143" s="156" t="n">
        <v>552806</v>
      </c>
      <c r="L143" s="208" t="n">
        <v>4.33000095570833</v>
      </c>
      <c r="M143" s="156" t="n">
        <v>1732928</v>
      </c>
      <c r="N143" s="208" t="n">
        <v>-0.0851012797479711</v>
      </c>
      <c r="O143" s="156" t="n">
        <v>3361045</v>
      </c>
      <c r="P143" s="0"/>
      <c r="Q143" s="208" t="n">
        <v>0.482584995738292</v>
      </c>
      <c r="R143" s="156" t="n">
        <v>36609939</v>
      </c>
      <c r="S143" s="0"/>
      <c r="T143" s="193" t="n">
        <v>1322671</v>
      </c>
      <c r="U143" s="208" t="n">
        <v>3.75</v>
      </c>
      <c r="W143" s="210"/>
    </row>
    <row r="144" customFormat="false" ht="12.75" hidden="false" customHeight="false" outlineLevel="0" collapsed="false">
      <c r="A144" s="200" t="s">
        <v>630</v>
      </c>
      <c r="B144" s="153" t="n">
        <v>135</v>
      </c>
      <c r="C144" s="156" t="n">
        <v>4169239</v>
      </c>
      <c r="D144" s="156"/>
      <c r="E144" s="156" t="n">
        <v>179798</v>
      </c>
      <c r="F144" s="156" t="n">
        <v>316200</v>
      </c>
      <c r="G144" s="156"/>
      <c r="H144" s="156" t="n">
        <v>4665237</v>
      </c>
      <c r="I144" s="156"/>
      <c r="J144" s="156" t="n">
        <v>4273470</v>
      </c>
      <c r="K144" s="156" t="n">
        <v>38774</v>
      </c>
      <c r="L144" s="208" t="n">
        <v>3.43000245368519</v>
      </c>
      <c r="M144" s="156" t="n">
        <v>179704</v>
      </c>
      <c r="N144" s="208" t="n">
        <v>-0.0522808930021469</v>
      </c>
      <c r="O144" s="156" t="n">
        <v>303000</v>
      </c>
      <c r="P144" s="0"/>
      <c r="Q144" s="208" t="n">
        <v>-4.17457305502846</v>
      </c>
      <c r="R144" s="156" t="n">
        <v>4794948</v>
      </c>
      <c r="S144" s="0"/>
      <c r="T144" s="193" t="n">
        <v>129711</v>
      </c>
      <c r="U144" s="208" t="n">
        <v>2.78</v>
      </c>
      <c r="W144" s="210"/>
    </row>
    <row r="145" customFormat="false" ht="12.75" hidden="false" customHeight="false" outlineLevel="0" collapsed="false">
      <c r="A145" s="200" t="s">
        <v>631</v>
      </c>
      <c r="B145" s="153" t="n">
        <v>136</v>
      </c>
      <c r="C145" s="156" t="n">
        <v>32750037</v>
      </c>
      <c r="D145" s="156"/>
      <c r="E145" s="156" t="n">
        <v>1342530</v>
      </c>
      <c r="F145" s="156" t="n">
        <v>1900529</v>
      </c>
      <c r="G145" s="156"/>
      <c r="H145" s="156" t="n">
        <v>35993096</v>
      </c>
      <c r="I145" s="156"/>
      <c r="J145" s="156" t="n">
        <v>33568788</v>
      </c>
      <c r="K145" s="156" t="n">
        <v>484701</v>
      </c>
      <c r="L145" s="208" t="n">
        <v>3.98000161037986</v>
      </c>
      <c r="M145" s="156" t="n">
        <v>1342497</v>
      </c>
      <c r="N145" s="208" t="n">
        <v>-0.00245804563026525</v>
      </c>
      <c r="O145" s="156" t="n">
        <v>2052000</v>
      </c>
      <c r="P145" s="0"/>
      <c r="Q145" s="208" t="n">
        <v>7.96993889596002</v>
      </c>
      <c r="R145" s="156" t="n">
        <v>37447986</v>
      </c>
      <c r="S145" s="0"/>
      <c r="T145" s="193" t="n">
        <v>1454890</v>
      </c>
      <c r="U145" s="208" t="n">
        <v>4.04</v>
      </c>
      <c r="W145" s="210"/>
    </row>
    <row r="146" customFormat="false" ht="12.75" hidden="false" customHeight="false" outlineLevel="0" collapsed="false">
      <c r="A146" s="200" t="s">
        <v>632</v>
      </c>
      <c r="B146" s="153" t="n">
        <v>137</v>
      </c>
      <c r="C146" s="156" t="n">
        <v>51328411</v>
      </c>
      <c r="D146" s="156"/>
      <c r="E146" s="156" t="n">
        <v>8827366</v>
      </c>
      <c r="F146" s="156" t="n">
        <v>4090500</v>
      </c>
      <c r="G146" s="156"/>
      <c r="H146" s="156" t="n">
        <v>64246277</v>
      </c>
      <c r="I146" s="156"/>
      <c r="J146" s="156" t="n">
        <v>51328411</v>
      </c>
      <c r="K146" s="156" t="n">
        <v>0</v>
      </c>
      <c r="L146" s="208" t="n">
        <v>0</v>
      </c>
      <c r="M146" s="156" t="n">
        <v>8826728</v>
      </c>
      <c r="N146" s="208" t="n">
        <v>-0.00722752404284585</v>
      </c>
      <c r="O146" s="156" t="n">
        <v>4360750</v>
      </c>
      <c r="P146" s="0"/>
      <c r="Q146" s="208" t="n">
        <v>6.60677178828994</v>
      </c>
      <c r="R146" s="156" t="n">
        <v>64515889</v>
      </c>
      <c r="S146" s="0"/>
      <c r="T146" s="193" t="n">
        <v>269612</v>
      </c>
      <c r="U146" s="208" t="n">
        <v>0.42</v>
      </c>
      <c r="W146" s="210"/>
    </row>
    <row r="147" customFormat="false" ht="12.75" hidden="false" customHeight="false" outlineLevel="0" collapsed="false">
      <c r="A147" s="200" t="s">
        <v>633</v>
      </c>
      <c r="B147" s="153" t="n">
        <v>138</v>
      </c>
      <c r="C147" s="156" t="n">
        <v>11943878</v>
      </c>
      <c r="D147" s="156"/>
      <c r="E147" s="156" t="n">
        <v>564601</v>
      </c>
      <c r="F147" s="156" t="n">
        <v>891080</v>
      </c>
      <c r="G147" s="156"/>
      <c r="H147" s="156" t="n">
        <v>13399559</v>
      </c>
      <c r="I147" s="156"/>
      <c r="J147" s="156" t="n">
        <v>12242475</v>
      </c>
      <c r="K147" s="156" t="n">
        <v>101523</v>
      </c>
      <c r="L147" s="208" t="n">
        <v>3.35000072840664</v>
      </c>
      <c r="M147" s="156" t="n">
        <v>564601</v>
      </c>
      <c r="N147" s="208" t="n">
        <v>0</v>
      </c>
      <c r="O147" s="156" t="n">
        <v>958050</v>
      </c>
      <c r="P147" s="0"/>
      <c r="Q147" s="208" t="n">
        <v>7.51559904834583</v>
      </c>
      <c r="R147" s="156" t="n">
        <v>13866649</v>
      </c>
      <c r="S147" s="0"/>
      <c r="T147" s="193" t="n">
        <v>467090</v>
      </c>
      <c r="U147" s="208" t="n">
        <v>3.49</v>
      </c>
      <c r="W147" s="210"/>
    </row>
    <row r="148" customFormat="false" ht="12.75" hidden="false" customHeight="false" outlineLevel="0" collapsed="false">
      <c r="A148" s="200" t="s">
        <v>634</v>
      </c>
      <c r="B148" s="153" t="n">
        <v>139</v>
      </c>
      <c r="C148" s="156" t="n">
        <v>43966774</v>
      </c>
      <c r="D148" s="156"/>
      <c r="E148" s="156" t="n">
        <v>989681</v>
      </c>
      <c r="F148" s="156" t="n">
        <v>2244559.49</v>
      </c>
      <c r="G148" s="156"/>
      <c r="H148" s="156" t="n">
        <v>47201014.49</v>
      </c>
      <c r="I148" s="156"/>
      <c r="J148" s="156" t="n">
        <v>45065943</v>
      </c>
      <c r="K148" s="156" t="n">
        <v>1063996</v>
      </c>
      <c r="L148" s="208" t="n">
        <v>4.9199993613359</v>
      </c>
      <c r="M148" s="156" t="n">
        <v>983900</v>
      </c>
      <c r="N148" s="208" t="n">
        <v>-0.584127612836864</v>
      </c>
      <c r="O148" s="156" t="n">
        <v>2545765.96</v>
      </c>
      <c r="P148" s="0"/>
      <c r="Q148" s="208" t="n">
        <v>13.4194023968596</v>
      </c>
      <c r="R148" s="156" t="n">
        <v>49659604.96</v>
      </c>
      <c r="S148" s="0"/>
      <c r="T148" s="193" t="n">
        <v>2458590.47</v>
      </c>
      <c r="U148" s="208" t="n">
        <v>5.21</v>
      </c>
      <c r="W148" s="210"/>
    </row>
    <row r="149" customFormat="false" ht="12.75" hidden="false" customHeight="false" outlineLevel="0" collapsed="false">
      <c r="A149" s="200" t="s">
        <v>635</v>
      </c>
      <c r="B149" s="153" t="n">
        <v>140</v>
      </c>
      <c r="C149" s="156" t="n">
        <v>5759909</v>
      </c>
      <c r="D149" s="156"/>
      <c r="E149" s="156" t="n">
        <v>445239</v>
      </c>
      <c r="F149" s="156" t="n">
        <v>852472</v>
      </c>
      <c r="G149" s="156"/>
      <c r="H149" s="156" t="n">
        <v>7057620</v>
      </c>
      <c r="I149" s="156"/>
      <c r="J149" s="156" t="n">
        <v>5903907</v>
      </c>
      <c r="K149" s="156" t="n">
        <v>32831</v>
      </c>
      <c r="L149" s="208" t="n">
        <v>3.06999641834619</v>
      </c>
      <c r="M149" s="156" t="n">
        <v>444208</v>
      </c>
      <c r="N149" s="208" t="n">
        <v>-0.231561026774384</v>
      </c>
      <c r="O149" s="156" t="n">
        <v>880972</v>
      </c>
      <c r="P149" s="0"/>
      <c r="Q149" s="208" t="n">
        <v>3.34321831098265</v>
      </c>
      <c r="R149" s="156" t="n">
        <v>7261918</v>
      </c>
      <c r="S149" s="0"/>
      <c r="T149" s="193" t="n">
        <v>204298</v>
      </c>
      <c r="U149" s="208" t="n">
        <v>2.89</v>
      </c>
      <c r="W149" s="210"/>
    </row>
    <row r="150" customFormat="false" ht="12.75" hidden="false" customHeight="false" outlineLevel="0" collapsed="false">
      <c r="A150" s="200" t="s">
        <v>636</v>
      </c>
      <c r="B150" s="153" t="n">
        <v>141</v>
      </c>
      <c r="C150" s="156" t="n">
        <v>40322730</v>
      </c>
      <c r="D150" s="156"/>
      <c r="E150" s="156" t="n">
        <v>1767083</v>
      </c>
      <c r="F150" s="156" t="n">
        <v>3903068</v>
      </c>
      <c r="G150" s="156"/>
      <c r="H150" s="156" t="n">
        <v>45992881</v>
      </c>
      <c r="I150" s="156"/>
      <c r="J150" s="156" t="n">
        <v>41330798</v>
      </c>
      <c r="K150" s="156" t="n">
        <v>544357</v>
      </c>
      <c r="L150" s="208" t="n">
        <v>3.84999973960096</v>
      </c>
      <c r="M150" s="156" t="n">
        <v>1766325</v>
      </c>
      <c r="N150" s="208" t="n">
        <v>-0.0428955515954825</v>
      </c>
      <c r="O150" s="156" t="n">
        <v>3733225</v>
      </c>
      <c r="P150" s="0"/>
      <c r="Q150" s="208" t="n">
        <v>-4.35152551787466</v>
      </c>
      <c r="R150" s="156" t="n">
        <v>47374705</v>
      </c>
      <c r="S150" s="0"/>
      <c r="T150" s="193" t="n">
        <v>1381824</v>
      </c>
      <c r="U150" s="208" t="n">
        <v>3</v>
      </c>
      <c r="W150" s="210"/>
    </row>
    <row r="151" customFormat="false" ht="12.75" hidden="false" customHeight="false" outlineLevel="0" collapsed="false">
      <c r="A151" s="200" t="s">
        <v>638</v>
      </c>
      <c r="B151" s="153" t="n">
        <v>142</v>
      </c>
      <c r="C151" s="156" t="n">
        <v>24794254</v>
      </c>
      <c r="D151" s="156"/>
      <c r="E151" s="156" t="n">
        <v>1849149</v>
      </c>
      <c r="F151" s="156" t="n">
        <v>1810008</v>
      </c>
      <c r="G151" s="156"/>
      <c r="H151" s="156" t="n">
        <v>28453411</v>
      </c>
      <c r="I151" s="156"/>
      <c r="J151" s="156" t="n">
        <v>25414110</v>
      </c>
      <c r="K151" s="156" t="n">
        <v>121492</v>
      </c>
      <c r="L151" s="208" t="n">
        <v>2.98999921514073</v>
      </c>
      <c r="M151" s="156" t="n">
        <v>1848882</v>
      </c>
      <c r="N151" s="208" t="n">
        <v>-0.0144390744066595</v>
      </c>
      <c r="O151" s="156" t="n">
        <v>2017600</v>
      </c>
      <c r="P151" s="0"/>
      <c r="Q151" s="208" t="n">
        <v>11.4691205784726</v>
      </c>
      <c r="R151" s="156" t="n">
        <v>29402084</v>
      </c>
      <c r="S151" s="0"/>
      <c r="T151" s="193" t="n">
        <v>948673</v>
      </c>
      <c r="U151" s="208" t="n">
        <v>3.33</v>
      </c>
      <c r="W151" s="210"/>
    </row>
    <row r="152" customFormat="false" ht="12.75" hidden="false" customHeight="false" outlineLevel="0" collapsed="false">
      <c r="A152" s="200" t="s">
        <v>639</v>
      </c>
      <c r="B152" s="153" t="n">
        <v>143</v>
      </c>
      <c r="C152" s="156" t="n">
        <v>2930395</v>
      </c>
      <c r="D152" s="156"/>
      <c r="E152" s="156" t="n">
        <v>338750</v>
      </c>
      <c r="F152" s="156" t="n">
        <v>235000</v>
      </c>
      <c r="G152" s="156"/>
      <c r="H152" s="156" t="n">
        <v>3504145</v>
      </c>
      <c r="I152" s="156"/>
      <c r="J152" s="156" t="n">
        <v>3003655</v>
      </c>
      <c r="K152" s="156" t="n">
        <v>42784</v>
      </c>
      <c r="L152" s="208" t="n">
        <v>3.96001221678306</v>
      </c>
      <c r="M152" s="156" t="n">
        <v>337996</v>
      </c>
      <c r="N152" s="208" t="n">
        <v>-0.222583025830258</v>
      </c>
      <c r="O152" s="156" t="n">
        <v>292000</v>
      </c>
      <c r="P152" s="0"/>
      <c r="Q152" s="208" t="n">
        <v>24.2553191489362</v>
      </c>
      <c r="R152" s="156" t="n">
        <v>3676435</v>
      </c>
      <c r="S152" s="0"/>
      <c r="T152" s="193" t="n">
        <v>172290</v>
      </c>
      <c r="U152" s="208" t="n">
        <v>4.92</v>
      </c>
      <c r="W152" s="210"/>
    </row>
    <row r="153" customFormat="false" ht="12.75" hidden="false" customHeight="false" outlineLevel="0" collapsed="false">
      <c r="A153" s="200" t="s">
        <v>640</v>
      </c>
      <c r="B153" s="153" t="n">
        <v>144</v>
      </c>
      <c r="C153" s="156" t="n">
        <v>28642104</v>
      </c>
      <c r="D153" s="156"/>
      <c r="E153" s="156" t="n">
        <v>1694262</v>
      </c>
      <c r="F153" s="156" t="n">
        <v>2128947</v>
      </c>
      <c r="G153" s="156"/>
      <c r="H153" s="156" t="n">
        <v>32465313</v>
      </c>
      <c r="I153" s="156"/>
      <c r="J153" s="156" t="n">
        <v>29358157</v>
      </c>
      <c r="K153" s="156" t="n">
        <v>363755</v>
      </c>
      <c r="L153" s="208" t="n">
        <v>3.77000237133417</v>
      </c>
      <c r="M153" s="156" t="n">
        <v>1688576</v>
      </c>
      <c r="N153" s="208" t="n">
        <v>-0.33560334824248</v>
      </c>
      <c r="O153" s="156" t="n">
        <v>2220147</v>
      </c>
      <c r="P153" s="0"/>
      <c r="Q153" s="208" t="n">
        <v>4.28380791067133</v>
      </c>
      <c r="R153" s="156" t="n">
        <v>33630635</v>
      </c>
      <c r="S153" s="0"/>
      <c r="T153" s="193" t="n">
        <v>1165322</v>
      </c>
      <c r="U153" s="208" t="n">
        <v>3.59</v>
      </c>
      <c r="W153" s="210"/>
    </row>
    <row r="154" customFormat="false" ht="12.75" hidden="false" customHeight="false" outlineLevel="0" collapsed="false">
      <c r="A154" s="200" t="s">
        <v>641</v>
      </c>
      <c r="B154" s="153" t="n">
        <v>145</v>
      </c>
      <c r="C154" s="156" t="n">
        <v>23890380</v>
      </c>
      <c r="D154" s="156"/>
      <c r="E154" s="156" t="n">
        <v>843710</v>
      </c>
      <c r="F154" s="156" t="n">
        <v>1671000</v>
      </c>
      <c r="G154" s="156"/>
      <c r="H154" s="156" t="n">
        <v>26405090</v>
      </c>
      <c r="I154" s="156"/>
      <c r="J154" s="156" t="n">
        <v>24487640</v>
      </c>
      <c r="K154" s="156" t="n">
        <v>334465</v>
      </c>
      <c r="L154" s="208" t="n">
        <v>3.90000075344134</v>
      </c>
      <c r="M154" s="156" t="n">
        <v>843473</v>
      </c>
      <c r="N154" s="208" t="n">
        <v>-0.0280902205734198</v>
      </c>
      <c r="O154" s="156" t="n">
        <v>1964577</v>
      </c>
      <c r="P154" s="0"/>
      <c r="Q154" s="208" t="n">
        <v>17.5689407540395</v>
      </c>
      <c r="R154" s="156" t="n">
        <v>27630155</v>
      </c>
      <c r="S154" s="0"/>
      <c r="T154" s="193" t="n">
        <v>1225065</v>
      </c>
      <c r="U154" s="208" t="n">
        <v>4.64</v>
      </c>
      <c r="W154" s="210"/>
    </row>
    <row r="155" customFormat="false" ht="12.75" hidden="false" customHeight="false" outlineLevel="0" collapsed="false">
      <c r="A155" s="200" t="s">
        <v>642</v>
      </c>
      <c r="B155" s="153" t="n">
        <v>146</v>
      </c>
      <c r="C155" s="156" t="n">
        <v>15274150</v>
      </c>
      <c r="D155" s="156"/>
      <c r="E155" s="156" t="n">
        <v>718949</v>
      </c>
      <c r="F155" s="156" t="n">
        <v>1252000</v>
      </c>
      <c r="G155" s="156"/>
      <c r="H155" s="156" t="n">
        <v>17245099</v>
      </c>
      <c r="I155" s="156"/>
      <c r="J155" s="156" t="n">
        <v>15656004</v>
      </c>
      <c r="K155" s="156" t="n">
        <v>229112</v>
      </c>
      <c r="L155" s="208" t="n">
        <v>4</v>
      </c>
      <c r="M155" s="156" t="n">
        <v>718752</v>
      </c>
      <c r="N155" s="208" t="n">
        <v>-0.0274011091190057</v>
      </c>
      <c r="O155" s="156" t="n">
        <v>1338132</v>
      </c>
      <c r="P155" s="0"/>
      <c r="Q155" s="208" t="n">
        <v>6.87955271565495</v>
      </c>
      <c r="R155" s="156" t="n">
        <v>17942000</v>
      </c>
      <c r="S155" s="0"/>
      <c r="T155" s="193" t="n">
        <v>696901</v>
      </c>
      <c r="U155" s="208" t="n">
        <v>4.04</v>
      </c>
      <c r="W155" s="210"/>
    </row>
    <row r="156" customFormat="false" ht="12.75" hidden="false" customHeight="false" outlineLevel="0" collapsed="false">
      <c r="A156" s="200" t="s">
        <v>643</v>
      </c>
      <c r="B156" s="153" t="n">
        <v>147</v>
      </c>
      <c r="C156" s="156" t="n">
        <v>11247006</v>
      </c>
      <c r="D156" s="156"/>
      <c r="E156" s="156" t="n">
        <v>959727</v>
      </c>
      <c r="F156" s="156" t="n">
        <v>1038158</v>
      </c>
      <c r="G156" s="156"/>
      <c r="H156" s="156" t="n">
        <v>13244891</v>
      </c>
      <c r="I156" s="156"/>
      <c r="J156" s="156" t="n">
        <v>11528181</v>
      </c>
      <c r="K156" s="156" t="n">
        <v>380149</v>
      </c>
      <c r="L156" s="208" t="n">
        <v>5.88000041966724</v>
      </c>
      <c r="M156" s="156" t="n">
        <v>957260</v>
      </c>
      <c r="N156" s="208" t="n">
        <v>-0.257052265904783</v>
      </c>
      <c r="O156" s="156" t="n">
        <v>1104500</v>
      </c>
      <c r="P156" s="0"/>
      <c r="Q156" s="208" t="n">
        <v>6.39035676650375</v>
      </c>
      <c r="R156" s="156" t="n">
        <v>13970090</v>
      </c>
      <c r="S156" s="0"/>
      <c r="T156" s="193" t="n">
        <v>725199</v>
      </c>
      <c r="U156" s="208" t="n">
        <v>5.48</v>
      </c>
      <c r="W156" s="210"/>
    </row>
    <row r="157" customFormat="false" ht="12.75" hidden="false" customHeight="false" outlineLevel="0" collapsed="false">
      <c r="A157" s="200" t="s">
        <v>644</v>
      </c>
      <c r="B157" s="153" t="n">
        <v>148</v>
      </c>
      <c r="C157" s="156" t="n">
        <v>7285290</v>
      </c>
      <c r="D157" s="156"/>
      <c r="E157" s="156" t="n">
        <v>387710</v>
      </c>
      <c r="F157" s="156" t="n">
        <v>573750</v>
      </c>
      <c r="G157" s="156"/>
      <c r="H157" s="156" t="n">
        <v>8246750</v>
      </c>
      <c r="I157" s="156"/>
      <c r="J157" s="156" t="n">
        <v>7467422</v>
      </c>
      <c r="K157" s="156" t="n">
        <v>66296</v>
      </c>
      <c r="L157" s="208" t="n">
        <v>3.40999466047336</v>
      </c>
      <c r="M157" s="156" t="n">
        <v>386047</v>
      </c>
      <c r="N157" s="208" t="n">
        <v>-0.428928838564907</v>
      </c>
      <c r="O157" s="156" t="n">
        <v>704750</v>
      </c>
      <c r="P157" s="0"/>
      <c r="Q157" s="208" t="n">
        <v>22.8322440087146</v>
      </c>
      <c r="R157" s="156" t="n">
        <v>8624515</v>
      </c>
      <c r="S157" s="0"/>
      <c r="T157" s="193" t="n">
        <v>377765</v>
      </c>
      <c r="U157" s="208" t="n">
        <v>4.58</v>
      </c>
      <c r="W157" s="210"/>
    </row>
    <row r="158" customFormat="false" ht="12.75" hidden="false" customHeight="false" outlineLevel="0" collapsed="false">
      <c r="A158" s="200" t="s">
        <v>645</v>
      </c>
      <c r="B158" s="153" t="n">
        <v>149</v>
      </c>
      <c r="C158" s="156" t="n">
        <v>57459512</v>
      </c>
      <c r="D158" s="156"/>
      <c r="E158" s="156" t="n">
        <v>17004321</v>
      </c>
      <c r="F158" s="156" t="n">
        <v>8345799.82</v>
      </c>
      <c r="G158" s="156"/>
      <c r="H158" s="156" t="n">
        <v>82809632.82</v>
      </c>
      <c r="I158" s="156"/>
      <c r="J158" s="156" t="n">
        <v>58896000</v>
      </c>
      <c r="K158" s="156" t="n">
        <v>1402012</v>
      </c>
      <c r="L158" s="208" t="n">
        <v>4.94000018656615</v>
      </c>
      <c r="M158" s="156" t="n">
        <v>17004239</v>
      </c>
      <c r="N158" s="208" t="n">
        <v>-0.000482230369563125</v>
      </c>
      <c r="O158" s="156" t="n">
        <v>9114471.53</v>
      </c>
      <c r="P158" s="0"/>
      <c r="Q158" s="208" t="n">
        <v>9.21028213686533</v>
      </c>
      <c r="R158" s="156" t="n">
        <v>86416722.53</v>
      </c>
      <c r="S158" s="0"/>
      <c r="T158" s="193" t="n">
        <v>3607089.71000001</v>
      </c>
      <c r="U158" s="208" t="n">
        <v>4.36</v>
      </c>
      <c r="W158" s="210"/>
    </row>
    <row r="159" customFormat="false" ht="12.75" hidden="false" customHeight="false" outlineLevel="0" collapsed="false">
      <c r="A159" s="200" t="s">
        <v>646</v>
      </c>
      <c r="B159" s="153" t="n">
        <v>150</v>
      </c>
      <c r="C159" s="156" t="n">
        <v>12902793</v>
      </c>
      <c r="D159" s="156"/>
      <c r="E159" s="156" t="n">
        <v>601563</v>
      </c>
      <c r="F159" s="156" t="n">
        <v>1141335</v>
      </c>
      <c r="G159" s="156"/>
      <c r="H159" s="156" t="n">
        <v>14645691</v>
      </c>
      <c r="I159" s="156"/>
      <c r="J159" s="156" t="n">
        <v>13225363</v>
      </c>
      <c r="K159" s="156" t="n">
        <v>166446</v>
      </c>
      <c r="L159" s="208" t="n">
        <v>3.79000112611277</v>
      </c>
      <c r="M159" s="156" t="n">
        <v>600398</v>
      </c>
      <c r="N159" s="208" t="n">
        <v>-0.193662176696373</v>
      </c>
      <c r="O159" s="156" t="n">
        <v>1294428</v>
      </c>
      <c r="P159" s="0"/>
      <c r="Q159" s="208" t="n">
        <v>13.4135026087871</v>
      </c>
      <c r="R159" s="156" t="n">
        <v>15286635</v>
      </c>
      <c r="S159" s="0"/>
      <c r="T159" s="193" t="n">
        <v>640944</v>
      </c>
      <c r="U159" s="208" t="n">
        <v>4.38</v>
      </c>
      <c r="W159" s="210"/>
    </row>
    <row r="160" customFormat="false" ht="12.75" hidden="false" customHeight="false" outlineLevel="0" collapsed="false">
      <c r="A160" s="200" t="s">
        <v>647</v>
      </c>
      <c r="B160" s="153" t="n">
        <v>151</v>
      </c>
      <c r="C160" s="156" t="n">
        <v>12024225</v>
      </c>
      <c r="D160" s="156"/>
      <c r="E160" s="156" t="n">
        <v>1518206</v>
      </c>
      <c r="F160" s="156" t="n">
        <v>1226000</v>
      </c>
      <c r="G160" s="156"/>
      <c r="H160" s="156" t="n">
        <v>14768431</v>
      </c>
      <c r="I160" s="156"/>
      <c r="J160" s="156" t="n">
        <v>12324831</v>
      </c>
      <c r="K160" s="156" t="n">
        <v>117837</v>
      </c>
      <c r="L160" s="208" t="n">
        <v>3.47999975050367</v>
      </c>
      <c r="M160" s="156" t="n">
        <v>1517928</v>
      </c>
      <c r="N160" s="208" t="n">
        <v>-0.0183110855839063</v>
      </c>
      <c r="O160" s="156" t="n">
        <v>1344500</v>
      </c>
      <c r="P160" s="0"/>
      <c r="Q160" s="208" t="n">
        <v>9.66557911908646</v>
      </c>
      <c r="R160" s="156" t="n">
        <v>15305096</v>
      </c>
      <c r="S160" s="0"/>
      <c r="T160" s="193" t="n">
        <v>536665</v>
      </c>
      <c r="U160" s="208" t="n">
        <v>3.63</v>
      </c>
      <c r="W160" s="210"/>
    </row>
    <row r="161" customFormat="false" ht="12.75" hidden="false" customHeight="false" outlineLevel="0" collapsed="false">
      <c r="A161" s="200" t="s">
        <v>648</v>
      </c>
      <c r="B161" s="153" t="n">
        <v>152</v>
      </c>
      <c r="C161" s="156" t="n">
        <v>14461896</v>
      </c>
      <c r="D161" s="156"/>
      <c r="E161" s="156" t="n">
        <v>507196</v>
      </c>
      <c r="F161" s="156" t="n">
        <v>2090026</v>
      </c>
      <c r="G161" s="156"/>
      <c r="H161" s="156" t="n">
        <v>17059118</v>
      </c>
      <c r="I161" s="156"/>
      <c r="J161" s="156" t="n">
        <v>14823443</v>
      </c>
      <c r="K161" s="156" t="n">
        <v>173543</v>
      </c>
      <c r="L161" s="208" t="n">
        <v>3.69999894896216</v>
      </c>
      <c r="M161" s="156" t="n">
        <v>506342</v>
      </c>
      <c r="N161" s="208" t="n">
        <v>-0.168376722213898</v>
      </c>
      <c r="O161" s="156" t="n">
        <v>2235971</v>
      </c>
      <c r="P161" s="0"/>
      <c r="Q161" s="208" t="n">
        <v>6.98292748511263</v>
      </c>
      <c r="R161" s="156" t="n">
        <v>17739299</v>
      </c>
      <c r="S161" s="0"/>
      <c r="T161" s="193" t="n">
        <v>680181</v>
      </c>
      <c r="U161" s="208" t="n">
        <v>3.99</v>
      </c>
      <c r="W161" s="210"/>
    </row>
    <row r="162" customFormat="false" ht="12.75" hidden="false" customHeight="false" outlineLevel="0" collapsed="false">
      <c r="A162" s="200" t="s">
        <v>649</v>
      </c>
      <c r="B162" s="153" t="n">
        <v>153</v>
      </c>
      <c r="C162" s="156" t="n">
        <v>63063845</v>
      </c>
      <c r="D162" s="156"/>
      <c r="E162" s="156" t="n">
        <v>5095117</v>
      </c>
      <c r="F162" s="156" t="n">
        <v>3057000</v>
      </c>
      <c r="G162" s="156"/>
      <c r="H162" s="156" t="n">
        <v>71215962</v>
      </c>
      <c r="I162" s="156"/>
      <c r="J162" s="156" t="n">
        <v>64640441</v>
      </c>
      <c r="K162" s="156" t="n">
        <v>908119</v>
      </c>
      <c r="L162" s="208" t="n">
        <v>3.93999921825255</v>
      </c>
      <c r="M162" s="156" t="n">
        <v>5092505</v>
      </c>
      <c r="N162" s="208" t="n">
        <v>-0.0512647697785939</v>
      </c>
      <c r="O162" s="156" t="n">
        <v>3057000</v>
      </c>
      <c r="P162" s="0"/>
      <c r="Q162" s="208" t="n">
        <v>0</v>
      </c>
      <c r="R162" s="156" t="n">
        <v>73698065</v>
      </c>
      <c r="S162" s="0"/>
      <c r="T162" s="193" t="n">
        <v>2482103</v>
      </c>
      <c r="U162" s="208" t="n">
        <v>3.49</v>
      </c>
      <c r="W162" s="210"/>
    </row>
    <row r="163" customFormat="false" ht="12.75" hidden="false" customHeight="false" outlineLevel="0" collapsed="false">
      <c r="A163" s="200" t="s">
        <v>650</v>
      </c>
      <c r="B163" s="153" t="n">
        <v>154</v>
      </c>
      <c r="C163" s="156" t="n">
        <v>4236641</v>
      </c>
      <c r="D163" s="156"/>
      <c r="E163" s="156" t="n">
        <v>162422</v>
      </c>
      <c r="F163" s="156" t="n">
        <v>241600</v>
      </c>
      <c r="G163" s="156"/>
      <c r="H163" s="156" t="n">
        <v>4640663</v>
      </c>
      <c r="I163" s="156"/>
      <c r="J163" s="156" t="n">
        <v>4342557</v>
      </c>
      <c r="K163" s="156" t="n">
        <v>63126</v>
      </c>
      <c r="L163" s="208" t="n">
        <v>3.99000056884688</v>
      </c>
      <c r="M163" s="156" t="n">
        <v>162275</v>
      </c>
      <c r="N163" s="208" t="n">
        <v>-0.0905049808523476</v>
      </c>
      <c r="O163" s="156" t="n">
        <v>251100</v>
      </c>
      <c r="P163" s="0"/>
      <c r="Q163" s="208" t="n">
        <v>3.93211920529801</v>
      </c>
      <c r="R163" s="156" t="n">
        <v>4819058</v>
      </c>
      <c r="S163" s="0"/>
      <c r="T163" s="193" t="n">
        <v>178395</v>
      </c>
      <c r="U163" s="208" t="n">
        <v>3.84</v>
      </c>
      <c r="W163" s="210"/>
    </row>
    <row r="164" customFormat="false" ht="12.75" hidden="false" customHeight="false" outlineLevel="0" collapsed="false">
      <c r="A164" s="200" t="s">
        <v>651</v>
      </c>
      <c r="B164" s="153" t="n">
        <v>155</v>
      </c>
      <c r="C164" s="156" t="n">
        <v>122658811</v>
      </c>
      <c r="D164" s="156"/>
      <c r="E164" s="156" t="n">
        <v>1326917</v>
      </c>
      <c r="F164" s="156" t="n">
        <v>5474704.22</v>
      </c>
      <c r="G164" s="156"/>
      <c r="H164" s="156" t="n">
        <v>129460432.22</v>
      </c>
      <c r="I164" s="156"/>
      <c r="J164" s="156" t="n">
        <v>125725281</v>
      </c>
      <c r="K164" s="156" t="n">
        <v>3679764</v>
      </c>
      <c r="L164" s="208" t="n">
        <v>5.49999950676189</v>
      </c>
      <c r="M164" s="156" t="n">
        <v>1326917</v>
      </c>
      <c r="N164" s="208" t="n">
        <v>0</v>
      </c>
      <c r="O164" s="156" t="n">
        <v>6737770</v>
      </c>
      <c r="P164" s="0"/>
      <c r="Q164" s="208" t="n">
        <v>23.0709409904888</v>
      </c>
      <c r="R164" s="156" t="n">
        <v>137469732</v>
      </c>
      <c r="S164" s="0"/>
      <c r="T164" s="193" t="n">
        <v>8009299.78</v>
      </c>
      <c r="U164" s="208" t="n">
        <v>6.19</v>
      </c>
      <c r="W164" s="210"/>
    </row>
    <row r="165" customFormat="false" ht="12.75" hidden="false" customHeight="false" outlineLevel="0" collapsed="false">
      <c r="A165" s="200" t="s">
        <v>652</v>
      </c>
      <c r="B165" s="153" t="n">
        <v>156</v>
      </c>
      <c r="C165" s="156" t="n">
        <v>1618375</v>
      </c>
      <c r="D165" s="156"/>
      <c r="E165" s="156" t="n">
        <v>91016</v>
      </c>
      <c r="F165" s="156" t="n">
        <v>77900</v>
      </c>
      <c r="G165" s="156"/>
      <c r="H165" s="156" t="n">
        <v>1787291</v>
      </c>
      <c r="I165" s="156"/>
      <c r="J165" s="156" t="n">
        <v>1658834</v>
      </c>
      <c r="K165" s="156" t="n">
        <v>20715</v>
      </c>
      <c r="L165" s="208" t="n">
        <v>3.77996447053371</v>
      </c>
      <c r="M165" s="156" t="n">
        <v>90648</v>
      </c>
      <c r="N165" s="208" t="n">
        <v>-0.4043245143711</v>
      </c>
      <c r="O165" s="156" t="n">
        <v>83700</v>
      </c>
      <c r="P165" s="0"/>
      <c r="Q165" s="208" t="n">
        <v>7.44544287548139</v>
      </c>
      <c r="R165" s="156" t="n">
        <v>1853897</v>
      </c>
      <c r="S165" s="0"/>
      <c r="T165" s="193" t="n">
        <v>66606</v>
      </c>
      <c r="U165" s="208" t="n">
        <v>3.73</v>
      </c>
      <c r="W165" s="210"/>
    </row>
    <row r="166" customFormat="false" ht="12.75" hidden="false" customHeight="false" outlineLevel="0" collapsed="false">
      <c r="A166" s="200" t="s">
        <v>653</v>
      </c>
      <c r="B166" s="153" t="n">
        <v>157</v>
      </c>
      <c r="C166" s="156" t="n">
        <v>21293144</v>
      </c>
      <c r="D166" s="156"/>
      <c r="E166" s="156" t="n">
        <v>902251</v>
      </c>
      <c r="F166" s="156" t="n">
        <v>1329742</v>
      </c>
      <c r="G166" s="156"/>
      <c r="H166" s="156" t="n">
        <v>23525137</v>
      </c>
      <c r="I166" s="156"/>
      <c r="J166" s="156" t="n">
        <v>21825473</v>
      </c>
      <c r="K166" s="156" t="n">
        <v>193768</v>
      </c>
      <c r="L166" s="208" t="n">
        <v>3.41000370823585</v>
      </c>
      <c r="M166" s="156" t="n">
        <v>896408</v>
      </c>
      <c r="N166" s="208" t="n">
        <v>-0.647602496422836</v>
      </c>
      <c r="O166" s="156" t="n">
        <v>1363661</v>
      </c>
      <c r="P166" s="0"/>
      <c r="Q166" s="208" t="n">
        <v>2.55079556786204</v>
      </c>
      <c r="R166" s="156" t="n">
        <v>24279310</v>
      </c>
      <c r="S166" s="0"/>
      <c r="T166" s="193" t="n">
        <v>754173</v>
      </c>
      <c r="U166" s="208" t="n">
        <v>3.21</v>
      </c>
      <c r="W166" s="210"/>
    </row>
    <row r="167" customFormat="false" ht="12.75" hidden="false" customHeight="false" outlineLevel="0" collapsed="false">
      <c r="A167" s="200" t="s">
        <v>654</v>
      </c>
      <c r="B167" s="153" t="n">
        <v>158</v>
      </c>
      <c r="C167" s="156" t="n">
        <v>25334106</v>
      </c>
      <c r="D167" s="156"/>
      <c r="E167" s="156" t="n">
        <v>615705</v>
      </c>
      <c r="F167" s="156" t="n">
        <v>1843823</v>
      </c>
      <c r="G167" s="156"/>
      <c r="H167" s="156" t="n">
        <v>27793634</v>
      </c>
      <c r="I167" s="156"/>
      <c r="J167" s="156" t="n">
        <v>25967459</v>
      </c>
      <c r="K167" s="156" t="n">
        <v>526949</v>
      </c>
      <c r="L167" s="208" t="n">
        <v>4.57999978369081</v>
      </c>
      <c r="M167" s="156" t="n">
        <v>615700</v>
      </c>
      <c r="N167" s="208" t="n">
        <v>-0.000812077212301346</v>
      </c>
      <c r="O167" s="156" t="n">
        <v>1948497</v>
      </c>
      <c r="P167" s="0"/>
      <c r="Q167" s="208" t="n">
        <v>5.67700912723184</v>
      </c>
      <c r="R167" s="156" t="n">
        <v>29058605</v>
      </c>
      <c r="S167" s="0"/>
      <c r="T167" s="193" t="n">
        <v>1264971</v>
      </c>
      <c r="U167" s="208" t="n">
        <v>4.55</v>
      </c>
      <c r="W167" s="210"/>
    </row>
    <row r="168" customFormat="false" ht="12.75" hidden="false" customHeight="false" outlineLevel="0" collapsed="false">
      <c r="A168" s="200" t="s">
        <v>655</v>
      </c>
      <c r="B168" s="153" t="n">
        <v>159</v>
      </c>
      <c r="C168" s="156" t="n">
        <v>36406842</v>
      </c>
      <c r="D168" s="156"/>
      <c r="E168" s="156" t="n">
        <v>1209644</v>
      </c>
      <c r="F168" s="156" t="n">
        <v>2735500</v>
      </c>
      <c r="G168" s="156"/>
      <c r="H168" s="156" t="n">
        <v>40351986</v>
      </c>
      <c r="I168" s="156"/>
      <c r="J168" s="156" t="n">
        <v>37317013</v>
      </c>
      <c r="K168" s="156" t="n">
        <v>167471</v>
      </c>
      <c r="L168" s="208" t="n">
        <v>2.95999856290749</v>
      </c>
      <c r="M168" s="156" t="n">
        <v>1209644</v>
      </c>
      <c r="N168" s="208" t="n">
        <v>0</v>
      </c>
      <c r="O168" s="156" t="n">
        <v>2982000</v>
      </c>
      <c r="P168" s="0"/>
      <c r="Q168" s="208" t="n">
        <v>9.0111496984098</v>
      </c>
      <c r="R168" s="156" t="n">
        <v>41676128</v>
      </c>
      <c r="S168" s="0"/>
      <c r="T168" s="193" t="n">
        <v>1324142</v>
      </c>
      <c r="U168" s="208" t="n">
        <v>3.28</v>
      </c>
      <c r="W168" s="210"/>
    </row>
    <row r="169" customFormat="false" ht="12.75" hidden="false" customHeight="false" outlineLevel="0" collapsed="false">
      <c r="A169" s="200" t="s">
        <v>656</v>
      </c>
      <c r="B169" s="153" t="n">
        <v>160</v>
      </c>
      <c r="C169" s="156" t="n">
        <v>122602344</v>
      </c>
      <c r="D169" s="156"/>
      <c r="E169" s="156" t="n">
        <v>22002553</v>
      </c>
      <c r="F169" s="156" t="n">
        <v>15159000</v>
      </c>
      <c r="G169" s="156"/>
      <c r="H169" s="156" t="n">
        <v>159763897</v>
      </c>
      <c r="I169" s="156"/>
      <c r="J169" s="156" t="n">
        <v>125667403</v>
      </c>
      <c r="K169" s="156" t="n">
        <v>1679652</v>
      </c>
      <c r="L169" s="208" t="n">
        <v>3.87000023425327</v>
      </c>
      <c r="M169" s="156" t="n">
        <v>21998920</v>
      </c>
      <c r="N169" s="208" t="n">
        <v>-0.0165117202535542</v>
      </c>
      <c r="O169" s="156" t="n">
        <v>16445072</v>
      </c>
      <c r="P169" s="0"/>
      <c r="Q169" s="208" t="n">
        <v>8.48388416122436</v>
      </c>
      <c r="R169" s="156" t="n">
        <v>165791047</v>
      </c>
      <c r="S169" s="0"/>
      <c r="T169" s="193" t="n">
        <v>6027150</v>
      </c>
      <c r="U169" s="208" t="n">
        <v>3.77</v>
      </c>
      <c r="W169" s="210"/>
    </row>
    <row r="170" customFormat="false" ht="12.75" hidden="false" customHeight="false" outlineLevel="0" collapsed="false">
      <c r="A170" s="200" t="s">
        <v>657</v>
      </c>
      <c r="B170" s="153" t="n">
        <v>161</v>
      </c>
      <c r="C170" s="156" t="n">
        <v>33368851</v>
      </c>
      <c r="D170" s="156"/>
      <c r="E170" s="156" t="n">
        <v>2674560</v>
      </c>
      <c r="F170" s="156" t="n">
        <v>4068000</v>
      </c>
      <c r="G170" s="156"/>
      <c r="H170" s="156" t="n">
        <v>40111411</v>
      </c>
      <c r="I170" s="156"/>
      <c r="J170" s="156" t="n">
        <v>34203072</v>
      </c>
      <c r="K170" s="156" t="n">
        <v>580618</v>
      </c>
      <c r="L170" s="208" t="n">
        <v>4.23999915370176</v>
      </c>
      <c r="M170" s="156" t="n">
        <v>2674007</v>
      </c>
      <c r="N170" s="208" t="n">
        <v>-0.0206762981574539</v>
      </c>
      <c r="O170" s="156" t="n">
        <v>4199500</v>
      </c>
      <c r="P170" s="0"/>
      <c r="Q170" s="208" t="n">
        <v>3.23254670599803</v>
      </c>
      <c r="R170" s="156" t="n">
        <v>41657197</v>
      </c>
      <c r="S170" s="0"/>
      <c r="T170" s="193" t="n">
        <v>1545786</v>
      </c>
      <c r="U170" s="208" t="n">
        <v>3.85</v>
      </c>
      <c r="W170" s="210"/>
    </row>
    <row r="171" customFormat="false" ht="12.75" hidden="false" customHeight="false" outlineLevel="0" collapsed="false">
      <c r="A171" s="200" t="s">
        <v>658</v>
      </c>
      <c r="B171" s="153" t="n">
        <v>162</v>
      </c>
      <c r="C171" s="156" t="n">
        <v>18265683</v>
      </c>
      <c r="D171" s="156"/>
      <c r="E171" s="156" t="n">
        <v>965387</v>
      </c>
      <c r="F171" s="156" t="n">
        <v>1578384</v>
      </c>
      <c r="G171" s="156"/>
      <c r="H171" s="156" t="n">
        <v>20809454</v>
      </c>
      <c r="I171" s="156"/>
      <c r="J171" s="156" t="n">
        <v>18722325</v>
      </c>
      <c r="K171" s="156" t="n">
        <v>390886</v>
      </c>
      <c r="L171" s="208" t="n">
        <v>4.64000169060199</v>
      </c>
      <c r="M171" s="156" t="n">
        <v>964457</v>
      </c>
      <c r="N171" s="208" t="n">
        <v>-0.0963344233970418</v>
      </c>
      <c r="O171" s="156" t="n">
        <v>1620357</v>
      </c>
      <c r="P171" s="0"/>
      <c r="Q171" s="208" t="n">
        <v>2.6592388164097</v>
      </c>
      <c r="R171" s="156" t="n">
        <v>21698025</v>
      </c>
      <c r="S171" s="0"/>
      <c r="T171" s="193" t="n">
        <v>888571</v>
      </c>
      <c r="U171" s="208" t="n">
        <v>4.27</v>
      </c>
      <c r="W171" s="210"/>
    </row>
    <row r="172" customFormat="false" ht="12.75" hidden="false" customHeight="false" outlineLevel="0" collapsed="false">
      <c r="A172" s="200" t="s">
        <v>659</v>
      </c>
      <c r="B172" s="153" t="n">
        <v>163</v>
      </c>
      <c r="C172" s="156" t="n">
        <v>108037166.69</v>
      </c>
      <c r="D172" s="156"/>
      <c r="E172" s="156" t="n">
        <v>19386387</v>
      </c>
      <c r="F172" s="156" t="n">
        <v>10220717</v>
      </c>
      <c r="G172" s="156"/>
      <c r="H172" s="156" t="n">
        <v>137644270.69</v>
      </c>
      <c r="I172" s="156"/>
      <c r="J172" s="156" t="n">
        <v>110738096</v>
      </c>
      <c r="K172" s="156" t="n">
        <v>1080372</v>
      </c>
      <c r="L172" s="208" t="n">
        <v>3.50000044045028</v>
      </c>
      <c r="M172" s="156" t="n">
        <v>19386363</v>
      </c>
      <c r="N172" s="208" t="n">
        <v>-0.000123798209537445</v>
      </c>
      <c r="O172" s="156" t="n">
        <v>11603820</v>
      </c>
      <c r="P172" s="0"/>
      <c r="Q172" s="208" t="n">
        <v>13.5323480730364</v>
      </c>
      <c r="R172" s="156" t="n">
        <v>142808651</v>
      </c>
      <c r="S172" s="0"/>
      <c r="T172" s="193" t="n">
        <v>5164380.31</v>
      </c>
      <c r="U172" s="208" t="n">
        <v>3.75</v>
      </c>
      <c r="W172" s="210"/>
    </row>
    <row r="173" customFormat="false" ht="12.75" hidden="false" customHeight="false" outlineLevel="0" collapsed="false">
      <c r="A173" s="200" t="s">
        <v>660</v>
      </c>
      <c r="B173" s="153" t="n">
        <v>164</v>
      </c>
      <c r="C173" s="156" t="n">
        <v>27661114</v>
      </c>
      <c r="D173" s="156"/>
      <c r="E173" s="156" t="n">
        <v>934063</v>
      </c>
      <c r="F173" s="156" t="n">
        <v>2584323.9</v>
      </c>
      <c r="G173" s="156"/>
      <c r="H173" s="156" t="n">
        <v>31179500.9</v>
      </c>
      <c r="I173" s="156"/>
      <c r="J173" s="156" t="n">
        <v>28352642</v>
      </c>
      <c r="K173" s="156" t="n">
        <v>345764</v>
      </c>
      <c r="L173" s="208" t="n">
        <v>3.75000081341626</v>
      </c>
      <c r="M173" s="156" t="n">
        <v>933436</v>
      </c>
      <c r="N173" s="208" t="n">
        <v>-0.0671260932078457</v>
      </c>
      <c r="O173" s="156" t="n">
        <v>2838299.27</v>
      </c>
      <c r="P173" s="0"/>
      <c r="Q173" s="208" t="n">
        <v>9.82753632391049</v>
      </c>
      <c r="R173" s="156" t="n">
        <v>32470141.27</v>
      </c>
      <c r="S173" s="0"/>
      <c r="T173" s="193" t="n">
        <v>1290640.37</v>
      </c>
      <c r="U173" s="208" t="n">
        <v>4.14</v>
      </c>
      <c r="W173" s="210"/>
    </row>
    <row r="174" customFormat="false" ht="12.75" hidden="false" customHeight="false" outlineLevel="0" collapsed="false">
      <c r="A174" s="200" t="s">
        <v>661</v>
      </c>
      <c r="B174" s="153" t="n">
        <v>165</v>
      </c>
      <c r="C174" s="156" t="n">
        <v>72655517</v>
      </c>
      <c r="D174" s="156"/>
      <c r="E174" s="156" t="n">
        <v>10862478</v>
      </c>
      <c r="F174" s="156" t="n">
        <v>7775800</v>
      </c>
      <c r="G174" s="156"/>
      <c r="H174" s="156" t="n">
        <v>91293795</v>
      </c>
      <c r="I174" s="156"/>
      <c r="J174" s="156" t="n">
        <v>74471905</v>
      </c>
      <c r="K174" s="156" t="n">
        <v>966318</v>
      </c>
      <c r="L174" s="208" t="n">
        <v>3.82999958557862</v>
      </c>
      <c r="M174" s="156" t="n">
        <v>10862478</v>
      </c>
      <c r="N174" s="208" t="n">
        <v>0</v>
      </c>
      <c r="O174" s="156" t="n">
        <v>8665214</v>
      </c>
      <c r="P174" s="0"/>
      <c r="Q174" s="208" t="n">
        <v>11.4382314359937</v>
      </c>
      <c r="R174" s="156" t="n">
        <v>94965915</v>
      </c>
      <c r="S174" s="0"/>
      <c r="T174" s="193" t="n">
        <v>3672120</v>
      </c>
      <c r="U174" s="208" t="n">
        <v>4.02</v>
      </c>
      <c r="W174" s="210"/>
    </row>
    <row r="175" customFormat="false" ht="12.75" hidden="false" customHeight="false" outlineLevel="0" collapsed="false">
      <c r="A175" s="200" t="s">
        <v>662</v>
      </c>
      <c r="B175" s="153" t="n">
        <v>166</v>
      </c>
      <c r="C175" s="156" t="n">
        <v>17652740</v>
      </c>
      <c r="D175" s="156"/>
      <c r="E175" s="156" t="n">
        <v>192545</v>
      </c>
      <c r="F175" s="156" t="n">
        <v>905500</v>
      </c>
      <c r="G175" s="156"/>
      <c r="H175" s="156" t="n">
        <v>18750785</v>
      </c>
      <c r="I175" s="156"/>
      <c r="J175" s="156" t="n">
        <v>18094059</v>
      </c>
      <c r="K175" s="156" t="n">
        <v>254199</v>
      </c>
      <c r="L175" s="208" t="n">
        <v>3.94000024925309</v>
      </c>
      <c r="M175" s="156" t="n">
        <v>192545</v>
      </c>
      <c r="N175" s="208" t="n">
        <v>0</v>
      </c>
      <c r="O175" s="156" t="n">
        <v>919500</v>
      </c>
      <c r="P175" s="0"/>
      <c r="Q175" s="208" t="n">
        <v>1.54610712313639</v>
      </c>
      <c r="R175" s="156" t="n">
        <v>19460303</v>
      </c>
      <c r="S175" s="0"/>
      <c r="T175" s="193" t="n">
        <v>709518</v>
      </c>
      <c r="U175" s="208" t="n">
        <v>3.78</v>
      </c>
      <c r="W175" s="210"/>
    </row>
    <row r="176" customFormat="false" ht="12.75" hidden="false" customHeight="false" outlineLevel="0" collapsed="false">
      <c r="A176" s="200" t="s">
        <v>663</v>
      </c>
      <c r="B176" s="153" t="n">
        <v>167</v>
      </c>
      <c r="C176" s="156" t="n">
        <v>48024870</v>
      </c>
      <c r="D176" s="156"/>
      <c r="E176" s="156" t="n">
        <v>1931279</v>
      </c>
      <c r="F176" s="156" t="n">
        <v>4410508</v>
      </c>
      <c r="G176" s="156"/>
      <c r="H176" s="156" t="n">
        <v>54366657</v>
      </c>
      <c r="I176" s="156"/>
      <c r="J176" s="156" t="n">
        <v>49225492</v>
      </c>
      <c r="K176" s="156" t="n">
        <v>950892</v>
      </c>
      <c r="L176" s="208" t="n">
        <v>4.47999963352321</v>
      </c>
      <c r="M176" s="156" t="n">
        <v>1931279</v>
      </c>
      <c r="N176" s="208" t="n">
        <v>0</v>
      </c>
      <c r="O176" s="156" t="n">
        <v>4453308</v>
      </c>
      <c r="P176" s="0"/>
      <c r="Q176" s="208" t="n">
        <v>0.970409757787538</v>
      </c>
      <c r="R176" s="156" t="n">
        <v>56560971</v>
      </c>
      <c r="S176" s="0"/>
      <c r="T176" s="193" t="n">
        <v>2194314</v>
      </c>
      <c r="U176" s="208" t="n">
        <v>4.04</v>
      </c>
      <c r="W176" s="210"/>
    </row>
    <row r="177" customFormat="false" ht="12.75" hidden="false" customHeight="false" outlineLevel="0" collapsed="false">
      <c r="A177" s="200" t="s">
        <v>664</v>
      </c>
      <c r="B177" s="153" t="n">
        <v>168</v>
      </c>
      <c r="C177" s="156" t="n">
        <v>46321829</v>
      </c>
      <c r="D177" s="156"/>
      <c r="E177" s="156" t="n">
        <v>985938</v>
      </c>
      <c r="F177" s="156" t="n">
        <v>1096000</v>
      </c>
      <c r="G177" s="156"/>
      <c r="H177" s="156" t="n">
        <v>48403767</v>
      </c>
      <c r="I177" s="156"/>
      <c r="J177" s="156" t="n">
        <v>47479875</v>
      </c>
      <c r="K177" s="156" t="n">
        <v>532701</v>
      </c>
      <c r="L177" s="208" t="n">
        <v>3.65000052135247</v>
      </c>
      <c r="M177" s="156" t="n">
        <v>985938</v>
      </c>
      <c r="N177" s="208" t="n">
        <v>0</v>
      </c>
      <c r="O177" s="156" t="n">
        <v>1953855.57</v>
      </c>
      <c r="P177" s="0"/>
      <c r="Q177" s="208" t="n">
        <v>78.2714936131387</v>
      </c>
      <c r="R177" s="156" t="n">
        <v>50952369.57</v>
      </c>
      <c r="S177" s="0"/>
      <c r="T177" s="193" t="n">
        <v>2548602.57</v>
      </c>
      <c r="U177" s="208" t="n">
        <v>5.27</v>
      </c>
      <c r="W177" s="210"/>
    </row>
    <row r="178" customFormat="false" ht="12.75" hidden="false" customHeight="false" outlineLevel="0" collapsed="false">
      <c r="A178" s="200" t="s">
        <v>665</v>
      </c>
      <c r="B178" s="153" t="n">
        <v>169</v>
      </c>
      <c r="C178" s="156" t="n">
        <v>13877306</v>
      </c>
      <c r="D178" s="156"/>
      <c r="E178" s="156" t="n">
        <v>214741</v>
      </c>
      <c r="F178" s="156" t="n">
        <v>625000</v>
      </c>
      <c r="G178" s="156"/>
      <c r="H178" s="156" t="n">
        <v>14717047</v>
      </c>
      <c r="I178" s="156"/>
      <c r="J178" s="156" t="n">
        <v>14224239</v>
      </c>
      <c r="K178" s="156" t="n">
        <v>154038</v>
      </c>
      <c r="L178" s="208" t="n">
        <v>3.61000182600283</v>
      </c>
      <c r="M178" s="156" t="n">
        <v>214379</v>
      </c>
      <c r="N178" s="208" t="n">
        <v>-0.168575167294555</v>
      </c>
      <c r="O178" s="156" t="n">
        <v>659000</v>
      </c>
      <c r="P178" s="0"/>
      <c r="Q178" s="208" t="n">
        <v>5.44</v>
      </c>
      <c r="R178" s="156" t="n">
        <v>15251656</v>
      </c>
      <c r="S178" s="0"/>
      <c r="T178" s="193" t="n">
        <v>534609</v>
      </c>
      <c r="U178" s="208" t="n">
        <v>3.63</v>
      </c>
      <c r="W178" s="210"/>
    </row>
    <row r="179" customFormat="false" ht="12.75" hidden="false" customHeight="false" outlineLevel="0" collapsed="false">
      <c r="A179" s="200" t="s">
        <v>666</v>
      </c>
      <c r="B179" s="153" t="n">
        <v>170</v>
      </c>
      <c r="C179" s="156" t="n">
        <v>109200278</v>
      </c>
      <c r="D179" s="156"/>
      <c r="E179" s="156" t="n">
        <v>4788077</v>
      </c>
      <c r="F179" s="156" t="n">
        <v>7180701.63</v>
      </c>
      <c r="G179" s="156"/>
      <c r="H179" s="156" t="n">
        <v>121169056.63</v>
      </c>
      <c r="I179" s="156"/>
      <c r="J179" s="156" t="n">
        <v>109200278</v>
      </c>
      <c r="K179" s="156" t="n">
        <v>0</v>
      </c>
      <c r="L179" s="208" t="n">
        <v>0</v>
      </c>
      <c r="M179" s="156" t="n">
        <v>4786678</v>
      </c>
      <c r="N179" s="208" t="n">
        <v>-0.0292184106479491</v>
      </c>
      <c r="O179" s="156" t="n">
        <v>6643000</v>
      </c>
      <c r="P179" s="0"/>
      <c r="Q179" s="208" t="n">
        <v>-7.48814889834101</v>
      </c>
      <c r="R179" s="156" t="n">
        <v>120629956</v>
      </c>
      <c r="S179" s="0"/>
      <c r="T179" s="193" t="n">
        <v>-539100.629999995</v>
      </c>
      <c r="U179" s="208" t="n">
        <v>-0.44</v>
      </c>
      <c r="W179" s="210"/>
    </row>
    <row r="180" customFormat="false" ht="12.75" hidden="false" customHeight="false" outlineLevel="0" collapsed="false">
      <c r="A180" s="200" t="s">
        <v>667</v>
      </c>
      <c r="B180" s="153" t="n">
        <v>171</v>
      </c>
      <c r="C180" s="156" t="n">
        <v>50072855</v>
      </c>
      <c r="D180" s="156"/>
      <c r="E180" s="156" t="n">
        <v>1877240</v>
      </c>
      <c r="F180" s="156" t="n">
        <v>3428716</v>
      </c>
      <c r="G180" s="156"/>
      <c r="H180" s="156" t="n">
        <v>55378811</v>
      </c>
      <c r="I180" s="156"/>
      <c r="J180" s="156" t="n">
        <v>51324676</v>
      </c>
      <c r="K180" s="156" t="n">
        <v>575838</v>
      </c>
      <c r="L180" s="208" t="n">
        <v>3.64999958560382</v>
      </c>
      <c r="M180" s="156" t="n">
        <v>1877210</v>
      </c>
      <c r="N180" s="208" t="n">
        <v>-0.001598090814174</v>
      </c>
      <c r="O180" s="156" t="n">
        <v>3708000</v>
      </c>
      <c r="P180" s="0"/>
      <c r="Q180" s="208" t="n">
        <v>8.1454398672856</v>
      </c>
      <c r="R180" s="156" t="n">
        <v>57485724</v>
      </c>
      <c r="S180" s="0"/>
      <c r="T180" s="193" t="n">
        <v>2106913</v>
      </c>
      <c r="U180" s="208" t="n">
        <v>3.8</v>
      </c>
      <c r="W180" s="210"/>
    </row>
    <row r="181" customFormat="false" ht="12.75" hidden="false" customHeight="false" outlineLevel="0" collapsed="false">
      <c r="A181" s="200" t="s">
        <v>668</v>
      </c>
      <c r="B181" s="153" t="n">
        <v>172</v>
      </c>
      <c r="C181" s="156" t="n">
        <v>39172240</v>
      </c>
      <c r="D181" s="156"/>
      <c r="E181" s="156" t="n">
        <v>727452</v>
      </c>
      <c r="F181" s="156" t="n">
        <v>1593334</v>
      </c>
      <c r="G181" s="156"/>
      <c r="H181" s="156" t="n">
        <v>41493026</v>
      </c>
      <c r="I181" s="156"/>
      <c r="J181" s="156" t="n">
        <v>40151546</v>
      </c>
      <c r="K181" s="156" t="n">
        <v>364302</v>
      </c>
      <c r="L181" s="208" t="n">
        <v>3.43000042887514</v>
      </c>
      <c r="M181" s="156" t="n">
        <v>719815</v>
      </c>
      <c r="N181" s="208" t="n">
        <v>-1.04982871722121</v>
      </c>
      <c r="O181" s="156" t="n">
        <v>2136217</v>
      </c>
      <c r="P181" s="0"/>
      <c r="Q181" s="208" t="n">
        <v>34.0721405555897</v>
      </c>
      <c r="R181" s="156" t="n">
        <v>43371880</v>
      </c>
      <c r="S181" s="0"/>
      <c r="T181" s="193" t="n">
        <v>1878854</v>
      </c>
      <c r="U181" s="208" t="n">
        <v>4.53</v>
      </c>
      <c r="W181" s="210"/>
    </row>
    <row r="182" customFormat="false" ht="12.75" hidden="false" customHeight="false" outlineLevel="0" collapsed="false">
      <c r="A182" s="200" t="s">
        <v>669</v>
      </c>
      <c r="B182" s="153" t="n">
        <v>173</v>
      </c>
      <c r="C182" s="156" t="n">
        <v>16483676</v>
      </c>
      <c r="D182" s="156"/>
      <c r="E182" s="156" t="n">
        <v>462362</v>
      </c>
      <c r="F182" s="156" t="n">
        <v>1042849</v>
      </c>
      <c r="G182" s="156"/>
      <c r="H182" s="156" t="n">
        <v>17988887</v>
      </c>
      <c r="I182" s="156"/>
      <c r="J182" s="156" t="n">
        <v>16895768</v>
      </c>
      <c r="K182" s="156" t="n">
        <v>163188</v>
      </c>
      <c r="L182" s="208" t="n">
        <v>3.48999822612383</v>
      </c>
      <c r="M182" s="156" t="n">
        <v>460280</v>
      </c>
      <c r="N182" s="208" t="n">
        <v>-0.45029652090786</v>
      </c>
      <c r="O182" s="156" t="n">
        <v>1163653</v>
      </c>
      <c r="P182" s="0"/>
      <c r="Q182" s="208" t="n">
        <v>11.5840356561688</v>
      </c>
      <c r="R182" s="156" t="n">
        <v>18682889</v>
      </c>
      <c r="S182" s="0"/>
      <c r="T182" s="193" t="n">
        <v>694002</v>
      </c>
      <c r="U182" s="208" t="n">
        <v>3.86</v>
      </c>
      <c r="W182" s="210"/>
    </row>
    <row r="183" customFormat="false" ht="12.75" hidden="false" customHeight="false" outlineLevel="0" collapsed="false">
      <c r="A183" s="200" t="s">
        <v>670</v>
      </c>
      <c r="B183" s="153" t="n">
        <v>174</v>
      </c>
      <c r="C183" s="156" t="n">
        <v>22725588</v>
      </c>
      <c r="D183" s="156"/>
      <c r="E183" s="156" t="n">
        <v>1360226</v>
      </c>
      <c r="F183" s="156" t="n">
        <v>1374000</v>
      </c>
      <c r="G183" s="156"/>
      <c r="H183" s="156" t="n">
        <v>25459814</v>
      </c>
      <c r="I183" s="156"/>
      <c r="J183" s="156" t="n">
        <v>23293728</v>
      </c>
      <c r="K183" s="156" t="n">
        <v>220438</v>
      </c>
      <c r="L183" s="208" t="n">
        <v>3.47000042419144</v>
      </c>
      <c r="M183" s="156" t="n">
        <v>1360226</v>
      </c>
      <c r="N183" s="208" t="n">
        <v>0</v>
      </c>
      <c r="O183" s="156" t="n">
        <v>1552859</v>
      </c>
      <c r="P183" s="0"/>
      <c r="Q183" s="208" t="n">
        <v>13.0173944687045</v>
      </c>
      <c r="R183" s="156" t="n">
        <v>26427251</v>
      </c>
      <c r="S183" s="0"/>
      <c r="T183" s="193" t="n">
        <v>967437</v>
      </c>
      <c r="U183" s="208" t="n">
        <v>3.8</v>
      </c>
      <c r="W183" s="210"/>
    </row>
    <row r="184" customFormat="false" ht="12.75" hidden="false" customHeight="false" outlineLevel="0" collapsed="false">
      <c r="A184" s="200" t="s">
        <v>671</v>
      </c>
      <c r="B184" s="153" t="n">
        <v>175</v>
      </c>
      <c r="C184" s="156" t="n">
        <v>27584786</v>
      </c>
      <c r="D184" s="156"/>
      <c r="E184" s="156" t="n">
        <v>1287047</v>
      </c>
      <c r="F184" s="156" t="n">
        <v>1836351</v>
      </c>
      <c r="G184" s="156"/>
      <c r="H184" s="156" t="n">
        <v>30708184</v>
      </c>
      <c r="I184" s="156"/>
      <c r="J184" s="156" t="n">
        <v>28274406</v>
      </c>
      <c r="K184" s="156" t="n">
        <v>306191</v>
      </c>
      <c r="L184" s="208" t="n">
        <v>3.61000081711709</v>
      </c>
      <c r="M184" s="156" t="n">
        <v>1286450</v>
      </c>
      <c r="N184" s="208" t="n">
        <v>-0.0463852524422185</v>
      </c>
      <c r="O184" s="156" t="n">
        <v>1931993</v>
      </c>
      <c r="P184" s="0"/>
      <c r="Q184" s="208" t="n">
        <v>5.20826356181362</v>
      </c>
      <c r="R184" s="156" t="n">
        <v>31799040</v>
      </c>
      <c r="S184" s="0"/>
      <c r="T184" s="193" t="n">
        <v>1090856</v>
      </c>
      <c r="U184" s="208" t="n">
        <v>3.55</v>
      </c>
      <c r="W184" s="210"/>
    </row>
    <row r="185" customFormat="false" ht="12.75" hidden="false" customHeight="false" outlineLevel="0" collapsed="false">
      <c r="A185" s="200" t="s">
        <v>672</v>
      </c>
      <c r="B185" s="153" t="n">
        <v>176</v>
      </c>
      <c r="C185" s="156" t="n">
        <v>93175009</v>
      </c>
      <c r="D185" s="156"/>
      <c r="E185" s="156" t="n">
        <v>10523847</v>
      </c>
      <c r="F185" s="156" t="n">
        <v>8001783</v>
      </c>
      <c r="G185" s="156"/>
      <c r="H185" s="156" t="n">
        <v>111700639</v>
      </c>
      <c r="I185" s="156"/>
      <c r="J185" s="156" t="n">
        <v>95504384</v>
      </c>
      <c r="K185" s="156" t="n">
        <v>810623</v>
      </c>
      <c r="L185" s="208" t="n">
        <v>3.37000021110811</v>
      </c>
      <c r="M185" s="156" t="n">
        <v>10523443</v>
      </c>
      <c r="N185" s="208" t="n">
        <v>-0.00383890035649511</v>
      </c>
      <c r="O185" s="156" t="n">
        <v>9179183</v>
      </c>
      <c r="P185" s="0"/>
      <c r="Q185" s="208" t="n">
        <v>14.7142205680909</v>
      </c>
      <c r="R185" s="156" t="n">
        <v>116017633</v>
      </c>
      <c r="S185" s="0"/>
      <c r="T185" s="193" t="n">
        <v>4316994</v>
      </c>
      <c r="U185" s="208" t="n">
        <v>3.86</v>
      </c>
      <c r="W185" s="210"/>
    </row>
    <row r="186" customFormat="false" ht="12.75" hidden="false" customHeight="false" outlineLevel="0" collapsed="false">
      <c r="A186" s="200" t="s">
        <v>673</v>
      </c>
      <c r="B186" s="153" t="n">
        <v>177</v>
      </c>
      <c r="C186" s="156" t="n">
        <v>26476695</v>
      </c>
      <c r="D186" s="156"/>
      <c r="E186" s="156" t="n">
        <v>1056306</v>
      </c>
      <c r="F186" s="156" t="n">
        <v>1618692</v>
      </c>
      <c r="G186" s="156"/>
      <c r="H186" s="156" t="n">
        <v>29151693</v>
      </c>
      <c r="I186" s="156"/>
      <c r="J186" s="156" t="n">
        <v>27138612</v>
      </c>
      <c r="K186" s="156" t="n">
        <v>391855</v>
      </c>
      <c r="L186" s="208" t="n">
        <v>3.97999825884613</v>
      </c>
      <c r="M186" s="156" t="n">
        <v>1056306</v>
      </c>
      <c r="N186" s="208" t="n">
        <v>0</v>
      </c>
      <c r="O186" s="156" t="n">
        <v>1573244</v>
      </c>
      <c r="P186" s="0"/>
      <c r="Q186" s="208" t="n">
        <v>-2.80769905578084</v>
      </c>
      <c r="R186" s="156" t="n">
        <v>30160017</v>
      </c>
      <c r="S186" s="0"/>
      <c r="T186" s="193" t="n">
        <v>1008324</v>
      </c>
      <c r="U186" s="208" t="n">
        <v>3.46</v>
      </c>
      <c r="W186" s="210"/>
    </row>
    <row r="187" customFormat="false" ht="12.75" hidden="false" customHeight="false" outlineLevel="0" collapsed="false">
      <c r="A187" s="200" t="s">
        <v>674</v>
      </c>
      <c r="B187" s="153" t="n">
        <v>178</v>
      </c>
      <c r="C187" s="156" t="n">
        <v>47734967</v>
      </c>
      <c r="D187" s="156"/>
      <c r="E187" s="156" t="n">
        <v>4441134</v>
      </c>
      <c r="F187" s="156" t="n">
        <v>3382177</v>
      </c>
      <c r="G187" s="156"/>
      <c r="H187" s="156" t="n">
        <v>55558278</v>
      </c>
      <c r="I187" s="156"/>
      <c r="J187" s="156" t="n">
        <v>48928341</v>
      </c>
      <c r="K187" s="156" t="n">
        <v>472576</v>
      </c>
      <c r="L187" s="208" t="n">
        <v>3.4899992703462</v>
      </c>
      <c r="M187" s="156" t="n">
        <v>4441118</v>
      </c>
      <c r="N187" s="208" t="n">
        <v>-0.000360268345877427</v>
      </c>
      <c r="O187" s="156" t="n">
        <v>3323430</v>
      </c>
      <c r="P187" s="0"/>
      <c r="Q187" s="208" t="n">
        <v>-1.73695817812019</v>
      </c>
      <c r="R187" s="156" t="n">
        <v>57165465</v>
      </c>
      <c r="S187" s="0"/>
      <c r="T187" s="193" t="n">
        <v>1607187</v>
      </c>
      <c r="U187" s="208" t="n">
        <v>2.89</v>
      </c>
      <c r="W187" s="210"/>
    </row>
    <row r="188" customFormat="false" ht="12.75" hidden="false" customHeight="false" outlineLevel="0" collapsed="false">
      <c r="A188" s="200" t="s">
        <v>675</v>
      </c>
      <c r="B188" s="153" t="n">
        <v>179</v>
      </c>
      <c r="C188" s="156" t="n">
        <v>9727951</v>
      </c>
      <c r="D188" s="156"/>
      <c r="E188" s="156" t="n">
        <v>358885</v>
      </c>
      <c r="F188" s="156" t="n">
        <v>947875</v>
      </c>
      <c r="G188" s="156"/>
      <c r="H188" s="156" t="n">
        <v>11034711</v>
      </c>
      <c r="I188" s="156"/>
      <c r="J188" s="156" t="n">
        <v>9971150</v>
      </c>
      <c r="K188" s="156" t="n">
        <v>146892</v>
      </c>
      <c r="L188" s="208" t="n">
        <v>4.01000169511545</v>
      </c>
      <c r="M188" s="156" t="n">
        <v>358790</v>
      </c>
      <c r="N188" s="208" t="n">
        <v>-0.0264708750714017</v>
      </c>
      <c r="O188" s="156" t="n">
        <v>1017188</v>
      </c>
      <c r="P188" s="0"/>
      <c r="Q188" s="208" t="n">
        <v>7.31246208624555</v>
      </c>
      <c r="R188" s="156" t="n">
        <v>11494020</v>
      </c>
      <c r="S188" s="0"/>
      <c r="T188" s="193" t="n">
        <v>459309</v>
      </c>
      <c r="U188" s="208" t="n">
        <v>4.16</v>
      </c>
      <c r="W188" s="210"/>
    </row>
    <row r="189" customFormat="false" ht="12.75" hidden="false" customHeight="false" outlineLevel="0" collapsed="false">
      <c r="A189" s="200" t="s">
        <v>676</v>
      </c>
      <c r="B189" s="153" t="n">
        <v>180</v>
      </c>
      <c r="C189" s="156" t="n">
        <v>8721164</v>
      </c>
      <c r="D189" s="156"/>
      <c r="E189" s="156" t="n">
        <v>731608</v>
      </c>
      <c r="F189" s="156" t="n">
        <v>735791</v>
      </c>
      <c r="G189" s="156"/>
      <c r="H189" s="156" t="n">
        <v>10188563</v>
      </c>
      <c r="I189" s="156"/>
      <c r="J189" s="156" t="n">
        <v>8939193</v>
      </c>
      <c r="K189" s="156" t="n">
        <v>102038</v>
      </c>
      <c r="L189" s="208" t="n">
        <v>3.67000322434024</v>
      </c>
      <c r="M189" s="156" t="n">
        <v>731550</v>
      </c>
      <c r="N189" s="208" t="n">
        <v>-0.00792774272561262</v>
      </c>
      <c r="O189" s="156" t="n">
        <v>798300</v>
      </c>
      <c r="P189" s="0"/>
      <c r="Q189" s="208" t="n">
        <v>8.49548309234552</v>
      </c>
      <c r="R189" s="156" t="n">
        <v>10571081</v>
      </c>
      <c r="S189" s="0"/>
      <c r="T189" s="193" t="n">
        <v>382518</v>
      </c>
      <c r="U189" s="208" t="n">
        <v>3.75</v>
      </c>
      <c r="W189" s="210"/>
    </row>
    <row r="190" customFormat="false" ht="12.75" hidden="false" customHeight="false" outlineLevel="0" collapsed="false">
      <c r="A190" s="200" t="s">
        <v>677</v>
      </c>
      <c r="B190" s="153" t="n">
        <v>181</v>
      </c>
      <c r="C190" s="156" t="n">
        <v>74648948</v>
      </c>
      <c r="D190" s="156"/>
      <c r="E190" s="156" t="n">
        <v>4707570</v>
      </c>
      <c r="F190" s="156" t="n">
        <v>6019300</v>
      </c>
      <c r="G190" s="156"/>
      <c r="H190" s="156" t="n">
        <v>85375818</v>
      </c>
      <c r="I190" s="156"/>
      <c r="J190" s="156" t="n">
        <v>76515172</v>
      </c>
      <c r="K190" s="156" t="n">
        <v>1373541</v>
      </c>
      <c r="L190" s="208" t="n">
        <v>4.34000087985165</v>
      </c>
      <c r="M190" s="156" t="n">
        <v>4707570</v>
      </c>
      <c r="N190" s="208" t="n">
        <v>0</v>
      </c>
      <c r="O190" s="156" t="n">
        <v>6682500</v>
      </c>
      <c r="P190" s="0"/>
      <c r="Q190" s="208" t="n">
        <v>11.0178924459655</v>
      </c>
      <c r="R190" s="156" t="n">
        <v>89278783</v>
      </c>
      <c r="S190" s="0"/>
      <c r="T190" s="193" t="n">
        <v>3902965</v>
      </c>
      <c r="U190" s="208" t="n">
        <v>4.57</v>
      </c>
      <c r="W190" s="210"/>
    </row>
    <row r="191" customFormat="false" ht="12.75" hidden="false" customHeight="false" outlineLevel="0" collapsed="false">
      <c r="A191" s="200" t="s">
        <v>678</v>
      </c>
      <c r="B191" s="153" t="n">
        <v>182</v>
      </c>
      <c r="C191" s="156" t="n">
        <v>34276205</v>
      </c>
      <c r="D191" s="156"/>
      <c r="E191" s="156" t="n">
        <v>2271684</v>
      </c>
      <c r="F191" s="156" t="n">
        <v>3745203</v>
      </c>
      <c r="G191" s="156"/>
      <c r="H191" s="156" t="n">
        <v>40293092</v>
      </c>
      <c r="I191" s="156"/>
      <c r="J191" s="156" t="n">
        <v>35133110</v>
      </c>
      <c r="K191" s="156" t="n">
        <v>483294</v>
      </c>
      <c r="L191" s="208" t="n">
        <v>3.90999820429362</v>
      </c>
      <c r="M191" s="156" t="n">
        <v>2269125</v>
      </c>
      <c r="N191" s="208" t="n">
        <v>-0.112647709804709</v>
      </c>
      <c r="O191" s="156" t="n">
        <v>3813959</v>
      </c>
      <c r="P191" s="0"/>
      <c r="Q191" s="208" t="n">
        <v>1.83584174208981</v>
      </c>
      <c r="R191" s="156" t="n">
        <v>41699488</v>
      </c>
      <c r="S191" s="0"/>
      <c r="T191" s="193" t="n">
        <v>1406396</v>
      </c>
      <c r="U191" s="208" t="n">
        <v>3.49</v>
      </c>
      <c r="W191" s="210"/>
    </row>
    <row r="192" customFormat="false" ht="12.75" hidden="false" customHeight="false" outlineLevel="0" collapsed="false">
      <c r="A192" s="200" t="s">
        <v>679</v>
      </c>
      <c r="B192" s="153" t="n">
        <v>183</v>
      </c>
      <c r="C192" s="211" t="n">
        <v>1223975</v>
      </c>
      <c r="D192" s="156"/>
      <c r="E192" s="211" t="n">
        <v>99488</v>
      </c>
      <c r="F192" s="211" t="n">
        <v>72100</v>
      </c>
      <c r="G192" s="156"/>
      <c r="H192" s="211" t="n">
        <v>1395563</v>
      </c>
      <c r="I192" s="211"/>
      <c r="J192" s="156" t="n">
        <v>1254574</v>
      </c>
      <c r="K192" s="156" t="n">
        <v>9180</v>
      </c>
      <c r="L192" s="208" t="n">
        <v>3.24998468105966</v>
      </c>
      <c r="M192" s="211" t="n">
        <v>98490</v>
      </c>
      <c r="N192" s="208" t="n">
        <v>-1.00313605660984</v>
      </c>
      <c r="O192" s="211" t="n">
        <v>90350</v>
      </c>
      <c r="P192" s="212"/>
      <c r="Q192" s="208" t="n">
        <v>25.3120665742025</v>
      </c>
      <c r="R192" s="211" t="n">
        <v>1452594</v>
      </c>
      <c r="S192" s="212"/>
      <c r="T192" s="213" t="n">
        <v>57031</v>
      </c>
      <c r="U192" s="208" t="n">
        <v>4.09</v>
      </c>
      <c r="W192" s="210"/>
    </row>
    <row r="193" customFormat="false" ht="12.75" hidden="false" customHeight="false" outlineLevel="0" collapsed="false">
      <c r="A193" s="200" t="s">
        <v>680</v>
      </c>
      <c r="B193" s="153" t="n">
        <v>184</v>
      </c>
      <c r="C193" s="156" t="n">
        <v>20621673</v>
      </c>
      <c r="D193" s="156"/>
      <c r="E193" s="156" t="n">
        <v>502926</v>
      </c>
      <c r="F193" s="156" t="n">
        <v>1791000</v>
      </c>
      <c r="G193" s="156"/>
      <c r="H193" s="156" t="n">
        <v>22915599</v>
      </c>
      <c r="I193" s="156"/>
      <c r="J193" s="156" t="n">
        <v>21137215</v>
      </c>
      <c r="K193" s="156" t="n">
        <v>424806</v>
      </c>
      <c r="L193" s="208" t="n">
        <v>4.55999859953167</v>
      </c>
      <c r="M193" s="156" t="n">
        <v>502381</v>
      </c>
      <c r="N193" s="208" t="n">
        <v>-0.108365843086259</v>
      </c>
      <c r="O193" s="156" t="n">
        <v>1769000</v>
      </c>
      <c r="P193" s="0"/>
      <c r="Q193" s="208" t="n">
        <v>-1.22836404243439</v>
      </c>
      <c r="R193" s="156" t="n">
        <v>23833402</v>
      </c>
      <c r="S193" s="0"/>
      <c r="T193" s="193" t="n">
        <v>917803</v>
      </c>
      <c r="U193" s="208" t="n">
        <v>4.01</v>
      </c>
      <c r="W193" s="210"/>
    </row>
    <row r="194" customFormat="false" ht="12.75" hidden="false" customHeight="false" outlineLevel="0" collapsed="false">
      <c r="A194" s="200" t="s">
        <v>681</v>
      </c>
      <c r="B194" s="153" t="n">
        <v>185</v>
      </c>
      <c r="C194" s="156" t="n">
        <v>58257096</v>
      </c>
      <c r="D194" s="156"/>
      <c r="E194" s="156" t="n">
        <v>2644539</v>
      </c>
      <c r="F194" s="156" t="n">
        <v>5614388</v>
      </c>
      <c r="G194" s="156"/>
      <c r="H194" s="156" t="n">
        <v>66516023</v>
      </c>
      <c r="I194" s="156"/>
      <c r="J194" s="156" t="n">
        <v>59713523</v>
      </c>
      <c r="K194" s="156" t="n">
        <v>897159</v>
      </c>
      <c r="L194" s="208" t="n">
        <v>4.03999883550667</v>
      </c>
      <c r="M194" s="156" t="n">
        <v>2644539</v>
      </c>
      <c r="N194" s="208" t="n">
        <v>0</v>
      </c>
      <c r="O194" s="156" t="n">
        <v>5682166</v>
      </c>
      <c r="P194" s="0"/>
      <c r="Q194" s="208" t="n">
        <v>1.20721973614934</v>
      </c>
      <c r="R194" s="156" t="n">
        <v>68937387</v>
      </c>
      <c r="S194" s="0"/>
      <c r="T194" s="193" t="n">
        <v>2421364</v>
      </c>
      <c r="U194" s="208" t="n">
        <v>3.64</v>
      </c>
      <c r="W194" s="210"/>
    </row>
    <row r="195" customFormat="false" ht="12.75" hidden="false" customHeight="false" outlineLevel="0" collapsed="false">
      <c r="A195" s="200" t="s">
        <v>682</v>
      </c>
      <c r="B195" s="153" t="n">
        <v>186</v>
      </c>
      <c r="C195" s="156" t="n">
        <v>19848775</v>
      </c>
      <c r="D195" s="156"/>
      <c r="E195" s="156" t="n">
        <v>1541138</v>
      </c>
      <c r="F195" s="156" t="n">
        <v>4082515</v>
      </c>
      <c r="G195" s="156"/>
      <c r="H195" s="156" t="n">
        <v>25472428</v>
      </c>
      <c r="I195" s="156"/>
      <c r="J195" s="156" t="n">
        <v>20344994</v>
      </c>
      <c r="K195" s="156" t="n">
        <v>315596</v>
      </c>
      <c r="L195" s="208" t="n">
        <v>4.09000051640467</v>
      </c>
      <c r="M195" s="156" t="n">
        <v>1540989</v>
      </c>
      <c r="N195" s="208" t="n">
        <v>-0.00966818026678987</v>
      </c>
      <c r="O195" s="156" t="n">
        <v>4336150</v>
      </c>
      <c r="P195" s="0"/>
      <c r="Q195" s="208" t="n">
        <v>6.21271446645022</v>
      </c>
      <c r="R195" s="156" t="n">
        <v>26537729</v>
      </c>
      <c r="S195" s="0"/>
      <c r="T195" s="193" t="n">
        <v>1065301</v>
      </c>
      <c r="U195" s="208" t="n">
        <v>4.18</v>
      </c>
      <c r="W195" s="210"/>
    </row>
    <row r="196" customFormat="false" ht="12.75" hidden="false" customHeight="false" outlineLevel="0" collapsed="false">
      <c r="A196" s="200" t="s">
        <v>683</v>
      </c>
      <c r="B196" s="153" t="n">
        <v>187</v>
      </c>
      <c r="C196" s="156" t="n">
        <v>13925673</v>
      </c>
      <c r="D196" s="156"/>
      <c r="E196" s="156" t="n">
        <v>906484</v>
      </c>
      <c r="F196" s="156" t="n">
        <v>1153081</v>
      </c>
      <c r="G196" s="156"/>
      <c r="H196" s="156" t="n">
        <v>15985238</v>
      </c>
      <c r="I196" s="156"/>
      <c r="J196" s="156" t="n">
        <v>14273815</v>
      </c>
      <c r="K196" s="156" t="n">
        <v>221418</v>
      </c>
      <c r="L196" s="208" t="n">
        <v>4.08999981544878</v>
      </c>
      <c r="M196" s="156" t="n">
        <v>906484</v>
      </c>
      <c r="N196" s="208" t="n">
        <v>0</v>
      </c>
      <c r="O196" s="156" t="n">
        <v>1409801.35</v>
      </c>
      <c r="P196" s="0"/>
      <c r="Q196" s="208" t="n">
        <v>22.263860908297</v>
      </c>
      <c r="R196" s="156" t="n">
        <v>16811518.35</v>
      </c>
      <c r="S196" s="0"/>
      <c r="T196" s="193" t="n">
        <v>826280.350000002</v>
      </c>
      <c r="U196" s="208" t="n">
        <v>5.17</v>
      </c>
      <c r="W196" s="210"/>
    </row>
    <row r="197" customFormat="false" ht="12.75" hidden="false" customHeight="false" outlineLevel="0" collapsed="false">
      <c r="A197" s="200" t="s">
        <v>684</v>
      </c>
      <c r="B197" s="153" t="n">
        <v>188</v>
      </c>
      <c r="C197" s="156" t="n">
        <v>3934807</v>
      </c>
      <c r="D197" s="156"/>
      <c r="E197" s="156" t="n">
        <v>355262</v>
      </c>
      <c r="F197" s="156" t="n">
        <v>368000</v>
      </c>
      <c r="G197" s="156"/>
      <c r="H197" s="156" t="n">
        <v>4658069</v>
      </c>
      <c r="I197" s="156"/>
      <c r="J197" s="156" t="n">
        <v>4033177</v>
      </c>
      <c r="K197" s="156" t="n">
        <v>15739</v>
      </c>
      <c r="L197" s="208" t="n">
        <v>2.89998975807454</v>
      </c>
      <c r="M197" s="156" t="n">
        <v>355214</v>
      </c>
      <c r="N197" s="208" t="n">
        <v>-0.0135111551474686</v>
      </c>
      <c r="O197" s="156" t="n">
        <v>365000</v>
      </c>
      <c r="P197" s="0"/>
      <c r="Q197" s="208" t="n">
        <v>-0.815217391304348</v>
      </c>
      <c r="R197" s="156" t="n">
        <v>4769130</v>
      </c>
      <c r="S197" s="0"/>
      <c r="T197" s="193" t="n">
        <v>111061</v>
      </c>
      <c r="U197" s="208" t="n">
        <v>2.38</v>
      </c>
      <c r="W197" s="210"/>
    </row>
    <row r="198" customFormat="false" ht="12.75" hidden="false" customHeight="false" outlineLevel="0" collapsed="false">
      <c r="A198" s="200" t="s">
        <v>685</v>
      </c>
      <c r="B198" s="153" t="n">
        <v>189</v>
      </c>
      <c r="C198" s="156" t="n">
        <v>52571140</v>
      </c>
      <c r="D198" s="156"/>
      <c r="E198" s="156" t="n">
        <v>3357670</v>
      </c>
      <c r="F198" s="156" t="n">
        <v>3815495</v>
      </c>
      <c r="G198" s="156"/>
      <c r="H198" s="156" t="n">
        <v>59744305</v>
      </c>
      <c r="I198" s="156"/>
      <c r="J198" s="156" t="n">
        <v>53885419</v>
      </c>
      <c r="K198" s="156" t="n">
        <v>367998</v>
      </c>
      <c r="L198" s="208" t="n">
        <v>3.20000098913586</v>
      </c>
      <c r="M198" s="156" t="n">
        <v>3346918</v>
      </c>
      <c r="N198" s="208" t="n">
        <v>-0.320222058749073</v>
      </c>
      <c r="O198" s="156" t="n">
        <v>3673000</v>
      </c>
      <c r="P198" s="0"/>
      <c r="Q198" s="208" t="n">
        <v>-3.73463993531639</v>
      </c>
      <c r="R198" s="156" t="n">
        <v>61273335</v>
      </c>
      <c r="S198" s="0"/>
      <c r="T198" s="193" t="n">
        <v>1529030</v>
      </c>
      <c r="U198" s="208" t="n">
        <v>2.56</v>
      </c>
      <c r="W198" s="210"/>
    </row>
    <row r="199" customFormat="false" ht="12.75" hidden="false" customHeight="false" outlineLevel="0" collapsed="false">
      <c r="A199" s="200" t="s">
        <v>686</v>
      </c>
      <c r="B199" s="153" t="n">
        <v>190</v>
      </c>
      <c r="C199" s="156" t="n">
        <v>558804</v>
      </c>
      <c r="D199" s="156" t="s">
        <v>920</v>
      </c>
      <c r="E199" s="156" t="n">
        <v>22513</v>
      </c>
      <c r="F199" s="156" t="n">
        <v>15750</v>
      </c>
      <c r="G199" s="156" t="s">
        <v>920</v>
      </c>
      <c r="H199" s="156" t="n">
        <v>597067</v>
      </c>
      <c r="I199" s="156"/>
      <c r="J199" s="156" t="n">
        <v>558804</v>
      </c>
      <c r="K199" s="156" t="n">
        <v>0</v>
      </c>
      <c r="L199" s="208" t="n">
        <v>0</v>
      </c>
      <c r="M199" s="156" t="n">
        <v>22390</v>
      </c>
      <c r="N199" s="208" t="n">
        <v>-0.546350997201617</v>
      </c>
      <c r="O199" s="156" t="n">
        <v>15300</v>
      </c>
      <c r="P199" s="0" t="s">
        <v>920</v>
      </c>
      <c r="Q199" s="208" t="n">
        <v>-2.85714285714286</v>
      </c>
      <c r="R199" s="156" t="n">
        <v>596494</v>
      </c>
      <c r="S199" s="0"/>
      <c r="T199" s="193" t="n">
        <v>-573</v>
      </c>
      <c r="U199" s="208" t="n">
        <v>-0.1</v>
      </c>
      <c r="W199" s="210"/>
    </row>
    <row r="200" customFormat="false" ht="12.75" hidden="false" customHeight="false" outlineLevel="0" collapsed="false">
      <c r="A200" s="200" t="s">
        <v>687</v>
      </c>
      <c r="B200" s="153" t="n">
        <v>191</v>
      </c>
      <c r="C200" s="156" t="n">
        <v>11219533</v>
      </c>
      <c r="D200" s="156"/>
      <c r="E200" s="156" t="n">
        <v>1216602</v>
      </c>
      <c r="F200" s="156" t="n">
        <v>1028800</v>
      </c>
      <c r="G200" s="156"/>
      <c r="H200" s="156" t="n">
        <v>13464935</v>
      </c>
      <c r="I200" s="156"/>
      <c r="J200" s="156" t="n">
        <v>11500021</v>
      </c>
      <c r="K200" s="156" t="n">
        <v>113317</v>
      </c>
      <c r="L200" s="208" t="n">
        <v>3.50999457820571</v>
      </c>
      <c r="M200" s="156" t="n">
        <v>1214988</v>
      </c>
      <c r="N200" s="208" t="n">
        <v>-0.132664585460159</v>
      </c>
      <c r="O200" s="156" t="n">
        <v>1051800</v>
      </c>
      <c r="P200" s="0"/>
      <c r="Q200" s="208" t="n">
        <v>2.23561430793157</v>
      </c>
      <c r="R200" s="156" t="n">
        <v>13880126</v>
      </c>
      <c r="S200" s="0"/>
      <c r="T200" s="193" t="n">
        <v>415191</v>
      </c>
      <c r="U200" s="208" t="n">
        <v>3.08</v>
      </c>
      <c r="W200" s="210"/>
    </row>
    <row r="201" customFormat="false" ht="12.75" hidden="false" customHeight="false" outlineLevel="0" collapsed="false">
      <c r="A201" s="200" t="s">
        <v>688</v>
      </c>
      <c r="B201" s="153" t="n">
        <v>192</v>
      </c>
      <c r="C201" s="156" t="n">
        <v>14237845.39</v>
      </c>
      <c r="D201" s="156"/>
      <c r="E201" s="156" t="n">
        <v>1363598</v>
      </c>
      <c r="F201" s="156" t="n">
        <v>805203</v>
      </c>
      <c r="G201" s="156"/>
      <c r="H201" s="156" t="n">
        <v>16406646.39</v>
      </c>
      <c r="I201" s="156"/>
      <c r="J201" s="156" t="n">
        <v>14593792</v>
      </c>
      <c r="K201" s="156" t="n">
        <v>224958</v>
      </c>
      <c r="L201" s="208" t="n">
        <v>4.080003638809</v>
      </c>
      <c r="M201" s="156" t="n">
        <v>1361305</v>
      </c>
      <c r="N201" s="208" t="n">
        <v>-0.168158064180206</v>
      </c>
      <c r="O201" s="156" t="n">
        <v>912500</v>
      </c>
      <c r="P201" s="0"/>
      <c r="Q201" s="208" t="n">
        <v>13.3254595425005</v>
      </c>
      <c r="R201" s="156" t="n">
        <v>17092555</v>
      </c>
      <c r="S201" s="0"/>
      <c r="T201" s="193" t="n">
        <v>685908.609999999</v>
      </c>
      <c r="U201" s="208" t="n">
        <v>4.18</v>
      </c>
      <c r="W201" s="210"/>
    </row>
    <row r="202" customFormat="false" ht="12.75" hidden="false" customHeight="false" outlineLevel="0" collapsed="false">
      <c r="A202" s="200" t="s">
        <v>690</v>
      </c>
      <c r="B202" s="153" t="n">
        <v>193</v>
      </c>
      <c r="C202" s="156" t="n">
        <v>2596778</v>
      </c>
      <c r="D202" s="156"/>
      <c r="E202" s="156" t="n">
        <v>295022</v>
      </c>
      <c r="F202" s="156" t="n">
        <v>155000</v>
      </c>
      <c r="G202" s="156"/>
      <c r="H202" s="156" t="n">
        <v>3046800</v>
      </c>
      <c r="I202" s="156"/>
      <c r="J202" s="156" t="n">
        <v>2661697</v>
      </c>
      <c r="K202" s="156" t="n">
        <v>20255</v>
      </c>
      <c r="L202" s="208" t="n">
        <v>3.27998773865151</v>
      </c>
      <c r="M202" s="156" t="n">
        <v>290259</v>
      </c>
      <c r="N202" s="208" t="n">
        <v>-1.61445587108758</v>
      </c>
      <c r="O202" s="156" t="n">
        <v>145300</v>
      </c>
      <c r="P202" s="0"/>
      <c r="Q202" s="208" t="n">
        <v>-6.25806451612903</v>
      </c>
      <c r="R202" s="156" t="n">
        <v>3117511</v>
      </c>
      <c r="S202" s="0"/>
      <c r="T202" s="193" t="n">
        <v>70711</v>
      </c>
      <c r="U202" s="208" t="n">
        <v>2.32</v>
      </c>
      <c r="W202" s="210"/>
    </row>
    <row r="203" customFormat="false" ht="12.75" hidden="false" customHeight="false" outlineLevel="0" collapsed="false">
      <c r="A203" s="200" t="s">
        <v>691</v>
      </c>
      <c r="B203" s="153" t="n">
        <v>194</v>
      </c>
      <c r="C203" s="156" t="n">
        <v>1445436</v>
      </c>
      <c r="D203" s="156"/>
      <c r="E203" s="156" t="n">
        <v>80210</v>
      </c>
      <c r="F203" s="156" t="n">
        <v>124160</v>
      </c>
      <c r="G203" s="156"/>
      <c r="H203" s="156" t="n">
        <v>1649806</v>
      </c>
      <c r="I203" s="156"/>
      <c r="J203" s="156" t="n">
        <v>1481572</v>
      </c>
      <c r="K203" s="156" t="n">
        <v>21537</v>
      </c>
      <c r="L203" s="208" t="n">
        <v>3.99000716738756</v>
      </c>
      <c r="M203" s="156" t="n">
        <v>80115</v>
      </c>
      <c r="N203" s="208" t="n">
        <v>-0.118439097369405</v>
      </c>
      <c r="O203" s="156" t="n">
        <v>122900</v>
      </c>
      <c r="P203" s="0"/>
      <c r="Q203" s="208" t="n">
        <v>-1.01481958762887</v>
      </c>
      <c r="R203" s="156" t="n">
        <v>1706124</v>
      </c>
      <c r="S203" s="0"/>
      <c r="T203" s="193" t="n">
        <v>56318</v>
      </c>
      <c r="U203" s="208" t="n">
        <v>3.41</v>
      </c>
      <c r="W203" s="210"/>
    </row>
    <row r="204" customFormat="false" ht="12.75" hidden="false" customHeight="false" outlineLevel="0" collapsed="false">
      <c r="A204" s="200" t="s">
        <v>926</v>
      </c>
      <c r="B204" s="153" t="n">
        <v>195</v>
      </c>
      <c r="C204" s="211" t="n">
        <v>384029</v>
      </c>
      <c r="D204" s="156"/>
      <c r="E204" s="211" t="n">
        <v>260944</v>
      </c>
      <c r="F204" s="211" t="n">
        <v>27000</v>
      </c>
      <c r="G204" s="156"/>
      <c r="H204" s="211" t="n">
        <v>671973</v>
      </c>
      <c r="I204" s="211"/>
      <c r="J204" s="156" t="n">
        <v>393630</v>
      </c>
      <c r="K204" s="156" t="n">
        <v>4416</v>
      </c>
      <c r="L204" s="208" t="n">
        <v>3.64998476677543</v>
      </c>
      <c r="M204" s="211" t="n">
        <v>256555</v>
      </c>
      <c r="N204" s="208" t="n">
        <v>-1.68197007787111</v>
      </c>
      <c r="O204" s="211" t="n">
        <v>23000</v>
      </c>
      <c r="P204" s="212"/>
      <c r="Q204" s="208" t="n">
        <v>-14.8148148148148</v>
      </c>
      <c r="R204" s="211" t="n">
        <v>677601</v>
      </c>
      <c r="S204" s="212"/>
      <c r="T204" s="213" t="n">
        <v>5628</v>
      </c>
      <c r="U204" s="208" t="n">
        <v>0.84</v>
      </c>
      <c r="W204" s="210"/>
    </row>
    <row r="205" customFormat="false" ht="12.75" hidden="false" customHeight="false" outlineLevel="0" collapsed="false">
      <c r="A205" s="200" t="s">
        <v>693</v>
      </c>
      <c r="B205" s="153" t="n">
        <v>196</v>
      </c>
      <c r="C205" s="156" t="n">
        <v>6862642</v>
      </c>
      <c r="D205" s="156"/>
      <c r="E205" s="156" t="n">
        <v>327497</v>
      </c>
      <c r="F205" s="156" t="n">
        <v>485146.27</v>
      </c>
      <c r="G205" s="156"/>
      <c r="H205" s="156" t="n">
        <v>7675285.27</v>
      </c>
      <c r="I205" s="156"/>
      <c r="J205" s="156" t="n">
        <v>7034208</v>
      </c>
      <c r="K205" s="156" t="n">
        <v>43235</v>
      </c>
      <c r="L205" s="208" t="n">
        <v>3.13000445018114</v>
      </c>
      <c r="M205" s="156" t="n">
        <v>327490</v>
      </c>
      <c r="N205" s="208" t="n">
        <v>-0.00213742415961062</v>
      </c>
      <c r="O205" s="156" t="n">
        <v>510981</v>
      </c>
      <c r="P205" s="0"/>
      <c r="Q205" s="208" t="n">
        <v>5.32514245652141</v>
      </c>
      <c r="R205" s="156" t="n">
        <v>7915914</v>
      </c>
      <c r="S205" s="0"/>
      <c r="T205" s="193" t="n">
        <v>240628.73</v>
      </c>
      <c r="U205" s="208" t="n">
        <v>3.14</v>
      </c>
      <c r="W205" s="210"/>
    </row>
    <row r="206" customFormat="false" ht="12.75" hidden="false" customHeight="false" outlineLevel="0" collapsed="false">
      <c r="A206" s="200" t="s">
        <v>694</v>
      </c>
      <c r="B206" s="153" t="n">
        <v>197</v>
      </c>
      <c r="C206" s="156" t="n">
        <v>54111660</v>
      </c>
      <c r="D206" s="156"/>
      <c r="E206" s="156" t="n">
        <v>278058</v>
      </c>
      <c r="F206" s="156" t="n">
        <v>5671270</v>
      </c>
      <c r="G206" s="156"/>
      <c r="H206" s="156" t="n">
        <v>60060988</v>
      </c>
      <c r="I206" s="156"/>
      <c r="J206" s="156" t="n">
        <v>55464452</v>
      </c>
      <c r="K206" s="156" t="n">
        <v>735919</v>
      </c>
      <c r="L206" s="208" t="n">
        <v>3.86000170758022</v>
      </c>
      <c r="M206" s="156" t="n">
        <v>274146</v>
      </c>
      <c r="N206" s="208" t="n">
        <v>-1.40690071855512</v>
      </c>
      <c r="O206" s="156" t="n">
        <v>6049573</v>
      </c>
      <c r="P206" s="0"/>
      <c r="Q206" s="208" t="n">
        <v>6.6705164804356</v>
      </c>
      <c r="R206" s="156" t="n">
        <v>62524090</v>
      </c>
      <c r="S206" s="0"/>
      <c r="T206" s="193" t="n">
        <v>2463102</v>
      </c>
      <c r="U206" s="208" t="n">
        <v>4.1</v>
      </c>
      <c r="W206" s="210"/>
    </row>
    <row r="207" customFormat="false" ht="12.75" hidden="false" customHeight="false" outlineLevel="0" collapsed="false">
      <c r="A207" s="200" t="s">
        <v>695</v>
      </c>
      <c r="B207" s="153" t="n">
        <v>198</v>
      </c>
      <c r="C207" s="156" t="n">
        <v>84189968</v>
      </c>
      <c r="D207" s="156"/>
      <c r="E207" s="156" t="n">
        <v>3411664</v>
      </c>
      <c r="F207" s="156" t="n">
        <v>5391246</v>
      </c>
      <c r="G207" s="156"/>
      <c r="H207" s="156" t="n">
        <v>92992878</v>
      </c>
      <c r="I207" s="156"/>
      <c r="J207" s="156" t="n">
        <v>86294717</v>
      </c>
      <c r="K207" s="156" t="n">
        <v>1540676</v>
      </c>
      <c r="L207" s="208" t="n">
        <v>4.32999927022184</v>
      </c>
      <c r="M207" s="156" t="n">
        <v>3409565</v>
      </c>
      <c r="N207" s="208" t="n">
        <v>-0.0615242298186457</v>
      </c>
      <c r="O207" s="156" t="n">
        <v>5746000</v>
      </c>
      <c r="P207" s="0"/>
      <c r="Q207" s="208" t="n">
        <v>6.58018573071976</v>
      </c>
      <c r="R207" s="156" t="n">
        <v>96990958</v>
      </c>
      <c r="S207" s="0"/>
      <c r="T207" s="193" t="n">
        <v>3998080</v>
      </c>
      <c r="U207" s="208" t="n">
        <v>4.3</v>
      </c>
      <c r="W207" s="210"/>
    </row>
    <row r="208" customFormat="false" ht="12.75" hidden="false" customHeight="false" outlineLevel="0" collapsed="false">
      <c r="A208" s="200" t="s">
        <v>696</v>
      </c>
      <c r="B208" s="153" t="n">
        <v>199</v>
      </c>
      <c r="C208" s="156" t="n">
        <v>90839565</v>
      </c>
      <c r="D208" s="156"/>
      <c r="E208" s="156" t="n">
        <v>1511453</v>
      </c>
      <c r="F208" s="156" t="n">
        <v>5041000</v>
      </c>
      <c r="G208" s="156"/>
      <c r="H208" s="156" t="n">
        <v>97392018</v>
      </c>
      <c r="I208" s="156"/>
      <c r="J208" s="156" t="n">
        <v>93110554</v>
      </c>
      <c r="K208" s="156" t="n">
        <v>2325493</v>
      </c>
      <c r="L208" s="208" t="n">
        <v>5.06000001210926</v>
      </c>
      <c r="M208" s="156" t="n">
        <v>1511453</v>
      </c>
      <c r="N208" s="208" t="n">
        <v>0</v>
      </c>
      <c r="O208" s="156" t="n">
        <v>5251000</v>
      </c>
      <c r="P208" s="0"/>
      <c r="Q208" s="208" t="n">
        <v>4.16584011108907</v>
      </c>
      <c r="R208" s="156" t="n">
        <v>102198500</v>
      </c>
      <c r="S208" s="0"/>
      <c r="T208" s="193" t="n">
        <v>4806482</v>
      </c>
      <c r="U208" s="208" t="n">
        <v>4.94</v>
      </c>
      <c r="W208" s="210"/>
    </row>
    <row r="209" customFormat="false" ht="12.75" hidden="false" customHeight="false" outlineLevel="0" collapsed="false">
      <c r="A209" s="200" t="s">
        <v>697</v>
      </c>
      <c r="B209" s="153" t="n">
        <v>200</v>
      </c>
      <c r="C209" s="156" t="n">
        <v>380414</v>
      </c>
      <c r="D209" s="156"/>
      <c r="E209" s="156" t="n">
        <v>73019</v>
      </c>
      <c r="F209" s="156" t="n">
        <v>36750</v>
      </c>
      <c r="G209" s="156"/>
      <c r="H209" s="156" t="n">
        <v>490183</v>
      </c>
      <c r="I209" s="156"/>
      <c r="J209" s="156" t="n">
        <v>389924</v>
      </c>
      <c r="K209" s="156" t="n">
        <v>3081</v>
      </c>
      <c r="L209" s="208" t="n">
        <v>3.30981509618468</v>
      </c>
      <c r="M209" s="156" t="n">
        <v>71984</v>
      </c>
      <c r="N209" s="208" t="n">
        <v>-1.41743929662143</v>
      </c>
      <c r="O209" s="156" t="n">
        <v>33750</v>
      </c>
      <c r="P209" s="0"/>
      <c r="Q209" s="208" t="n">
        <v>-8.16326530612245</v>
      </c>
      <c r="R209" s="156" t="n">
        <v>498739</v>
      </c>
      <c r="S209" s="0"/>
      <c r="T209" s="193" t="n">
        <v>8556</v>
      </c>
      <c r="U209" s="208" t="n">
        <v>1.75</v>
      </c>
      <c r="W209" s="210"/>
    </row>
    <row r="210" customFormat="false" ht="12.75" hidden="false" customHeight="false" outlineLevel="0" collapsed="false">
      <c r="A210" s="200" t="s">
        <v>698</v>
      </c>
      <c r="B210" s="153" t="n">
        <v>201</v>
      </c>
      <c r="C210" s="156" t="n">
        <v>106400750</v>
      </c>
      <c r="D210" s="156"/>
      <c r="E210" s="156" t="n">
        <v>19932944</v>
      </c>
      <c r="F210" s="156" t="n">
        <v>8501500</v>
      </c>
      <c r="G210" s="156"/>
      <c r="H210" s="156" t="n">
        <v>134835194</v>
      </c>
      <c r="I210" s="156"/>
      <c r="J210" s="156" t="n">
        <v>109060769</v>
      </c>
      <c r="K210" s="156" t="n">
        <v>1223609</v>
      </c>
      <c r="L210" s="208" t="n">
        <v>3.65000058740187</v>
      </c>
      <c r="M210" s="156" t="n">
        <v>19932650</v>
      </c>
      <c r="N210" s="208" t="n">
        <v>-0.001474945196254</v>
      </c>
      <c r="O210" s="156" t="n">
        <v>9109800</v>
      </c>
      <c r="P210" s="0"/>
      <c r="Q210" s="208" t="n">
        <v>7.15520790448744</v>
      </c>
      <c r="R210" s="156" t="n">
        <v>139326828</v>
      </c>
      <c r="S210" s="0"/>
      <c r="T210" s="193" t="n">
        <v>4491634</v>
      </c>
      <c r="U210" s="208" t="n">
        <v>3.33</v>
      </c>
      <c r="W210" s="210"/>
    </row>
    <row r="211" customFormat="false" ht="12.75" hidden="false" customHeight="false" outlineLevel="0" collapsed="false">
      <c r="A211" s="200" t="s">
        <v>699</v>
      </c>
      <c r="B211" s="153" t="n">
        <v>202</v>
      </c>
      <c r="C211" s="156" t="n">
        <v>1658847</v>
      </c>
      <c r="D211" s="156"/>
      <c r="E211" s="156" t="n">
        <v>175547</v>
      </c>
      <c r="F211" s="156" t="n">
        <v>121000</v>
      </c>
      <c r="G211" s="156"/>
      <c r="H211" s="156" t="n">
        <v>1955394</v>
      </c>
      <c r="I211" s="156"/>
      <c r="J211" s="156" t="n">
        <v>1700318</v>
      </c>
      <c r="K211" s="156" t="n">
        <v>16257</v>
      </c>
      <c r="L211" s="208" t="n">
        <v>3.48000749918467</v>
      </c>
      <c r="M211" s="156" t="n">
        <v>174403</v>
      </c>
      <c r="N211" s="208" t="n">
        <v>-0.651677328578671</v>
      </c>
      <c r="O211" s="156" t="n">
        <v>111700</v>
      </c>
      <c r="P211" s="0"/>
      <c r="Q211" s="208" t="n">
        <v>-7.68595041322314</v>
      </c>
      <c r="R211" s="156" t="n">
        <v>2002678</v>
      </c>
      <c r="S211" s="0"/>
      <c r="T211" s="193" t="n">
        <v>47284</v>
      </c>
      <c r="U211" s="208" t="n">
        <v>2.42</v>
      </c>
      <c r="W211" s="210"/>
    </row>
    <row r="212" customFormat="false" ht="12.75" hidden="false" customHeight="false" outlineLevel="0" collapsed="false">
      <c r="A212" s="200" t="s">
        <v>927</v>
      </c>
      <c r="B212" s="153" t="n">
        <v>203</v>
      </c>
      <c r="C212" s="156" t="n">
        <v>3698673</v>
      </c>
      <c r="D212" s="156"/>
      <c r="E212" s="156" t="n">
        <v>90196</v>
      </c>
      <c r="F212" s="156" t="n">
        <v>244915</v>
      </c>
      <c r="G212" s="156"/>
      <c r="H212" s="156" t="n">
        <v>4033784</v>
      </c>
      <c r="I212" s="156"/>
      <c r="J212" s="156" t="n">
        <v>3791140</v>
      </c>
      <c r="K212" s="156" t="n">
        <v>38466</v>
      </c>
      <c r="L212" s="208" t="n">
        <v>3.53999934571129</v>
      </c>
      <c r="M212" s="156" t="n">
        <v>89458</v>
      </c>
      <c r="N212" s="208" t="n">
        <v>-0.81821810279835</v>
      </c>
      <c r="O212" s="156" t="n">
        <v>266200</v>
      </c>
      <c r="P212" s="0"/>
      <c r="Q212" s="208" t="n">
        <v>8.69077026723557</v>
      </c>
      <c r="R212" s="156" t="n">
        <v>4185264</v>
      </c>
      <c r="S212" s="0"/>
      <c r="T212" s="193" t="n">
        <v>151480</v>
      </c>
      <c r="U212" s="208" t="n">
        <v>3.76</v>
      </c>
      <c r="W212" s="210"/>
    </row>
    <row r="213" customFormat="false" ht="12.75" hidden="false" customHeight="false" outlineLevel="0" collapsed="false">
      <c r="A213" s="200" t="s">
        <v>701</v>
      </c>
      <c r="B213" s="153" t="n">
        <v>204</v>
      </c>
      <c r="C213" s="156" t="n">
        <v>1321589</v>
      </c>
      <c r="D213" s="156"/>
      <c r="E213" s="156" t="n">
        <v>104390</v>
      </c>
      <c r="F213" s="156" t="n">
        <v>590033.81</v>
      </c>
      <c r="G213" s="156"/>
      <c r="H213" s="156" t="n">
        <v>2016012.81</v>
      </c>
      <c r="I213" s="156"/>
      <c r="J213" s="156" t="n">
        <v>1354629</v>
      </c>
      <c r="K213" s="156" t="n">
        <v>35551</v>
      </c>
      <c r="L213" s="208" t="n">
        <v>5.1900401713392</v>
      </c>
      <c r="M213" s="156" t="n">
        <v>104118</v>
      </c>
      <c r="N213" s="208" t="n">
        <v>-0.260561356451767</v>
      </c>
      <c r="O213" s="156" t="n">
        <v>664500</v>
      </c>
      <c r="P213" s="0"/>
      <c r="Q213" s="208" t="n">
        <v>12.6206649073212</v>
      </c>
      <c r="R213" s="156" t="n">
        <v>2158798</v>
      </c>
      <c r="S213" s="0"/>
      <c r="T213" s="193" t="n">
        <v>142785.19</v>
      </c>
      <c r="U213" s="208" t="n">
        <v>7.08</v>
      </c>
      <c r="W213" s="210"/>
    </row>
    <row r="214" customFormat="false" ht="12.75" hidden="false" customHeight="false" outlineLevel="0" collapsed="false">
      <c r="A214" s="200" t="s">
        <v>702</v>
      </c>
      <c r="B214" s="153" t="n">
        <v>205</v>
      </c>
      <c r="C214" s="156" t="n">
        <v>12055143</v>
      </c>
      <c r="D214" s="156"/>
      <c r="E214" s="156" t="n">
        <v>683523</v>
      </c>
      <c r="F214" s="156" t="n">
        <v>1116000</v>
      </c>
      <c r="G214" s="156"/>
      <c r="H214" s="156" t="n">
        <v>13854666</v>
      </c>
      <c r="I214" s="156"/>
      <c r="J214" s="156" t="n">
        <v>12356522</v>
      </c>
      <c r="K214" s="156" t="n">
        <v>125373</v>
      </c>
      <c r="L214" s="208" t="n">
        <v>3.53999948403764</v>
      </c>
      <c r="M214" s="156" t="n">
        <v>679131</v>
      </c>
      <c r="N214" s="208" t="n">
        <v>-0.642553359579707</v>
      </c>
      <c r="O214" s="156" t="n">
        <v>1163500</v>
      </c>
      <c r="P214" s="0"/>
      <c r="Q214" s="208" t="n">
        <v>4.25627240143369</v>
      </c>
      <c r="R214" s="156" t="n">
        <v>14324526</v>
      </c>
      <c r="S214" s="0"/>
      <c r="T214" s="193" t="n">
        <v>469860</v>
      </c>
      <c r="U214" s="208" t="n">
        <v>3.39</v>
      </c>
      <c r="W214" s="210"/>
    </row>
    <row r="215" customFormat="false" ht="12.75" hidden="false" customHeight="false" outlineLevel="0" collapsed="false">
      <c r="A215" s="200" t="s">
        <v>703</v>
      </c>
      <c r="B215" s="153" t="n">
        <v>206</v>
      </c>
      <c r="C215" s="156" t="n">
        <v>44298205</v>
      </c>
      <c r="D215" s="156"/>
      <c r="E215" s="156" t="n">
        <v>2396858</v>
      </c>
      <c r="F215" s="156" t="n">
        <v>3195000</v>
      </c>
      <c r="G215" s="156"/>
      <c r="H215" s="156" t="n">
        <v>49890063</v>
      </c>
      <c r="I215" s="156"/>
      <c r="J215" s="156" t="n">
        <v>45405660</v>
      </c>
      <c r="K215" s="156" t="n">
        <v>589166</v>
      </c>
      <c r="L215" s="208" t="n">
        <v>3.82999943225691</v>
      </c>
      <c r="M215" s="156" t="n">
        <v>2393334</v>
      </c>
      <c r="N215" s="208" t="n">
        <v>-0.147025814628985</v>
      </c>
      <c r="O215" s="156" t="n">
        <v>3215000</v>
      </c>
      <c r="P215" s="0"/>
      <c r="Q215" s="208" t="n">
        <v>0.625978090766823</v>
      </c>
      <c r="R215" s="156" t="n">
        <v>51603160</v>
      </c>
      <c r="S215" s="0"/>
      <c r="T215" s="193" t="n">
        <v>1713097</v>
      </c>
      <c r="U215" s="208" t="n">
        <v>3.43</v>
      </c>
      <c r="W215" s="210"/>
    </row>
    <row r="216" customFormat="false" ht="12.75" hidden="false" customHeight="false" outlineLevel="0" collapsed="false">
      <c r="A216" s="200" t="s">
        <v>704</v>
      </c>
      <c r="B216" s="153" t="n">
        <v>207</v>
      </c>
      <c r="C216" s="156" t="n">
        <v>255752791</v>
      </c>
      <c r="D216" s="156"/>
      <c r="E216" s="156" t="n">
        <v>5088123</v>
      </c>
      <c r="F216" s="156" t="n">
        <v>20506881</v>
      </c>
      <c r="G216" s="156"/>
      <c r="H216" s="156" t="n">
        <v>281347795</v>
      </c>
      <c r="I216" s="156"/>
      <c r="J216" s="156" t="n">
        <v>262146611</v>
      </c>
      <c r="K216" s="156" t="n">
        <v>3708415</v>
      </c>
      <c r="L216" s="208" t="n">
        <v>3.94999990439987</v>
      </c>
      <c r="M216" s="156" t="n">
        <v>5088123</v>
      </c>
      <c r="N216" s="208" t="n">
        <v>0</v>
      </c>
      <c r="O216" s="156" t="n">
        <v>21387494</v>
      </c>
      <c r="P216" s="0"/>
      <c r="Q216" s="208" t="n">
        <v>4.29423177517829</v>
      </c>
      <c r="R216" s="156" t="n">
        <v>292330643</v>
      </c>
      <c r="S216" s="0"/>
      <c r="T216" s="193" t="n">
        <v>10982848</v>
      </c>
      <c r="U216" s="208" t="n">
        <v>3.9</v>
      </c>
      <c r="W216" s="210"/>
    </row>
    <row r="217" customFormat="false" ht="12.75" hidden="false" customHeight="false" outlineLevel="0" collapsed="false">
      <c r="A217" s="200" t="s">
        <v>705</v>
      </c>
      <c r="B217" s="153" t="n">
        <v>208</v>
      </c>
      <c r="C217" s="156" t="n">
        <v>21067868</v>
      </c>
      <c r="D217" s="156"/>
      <c r="E217" s="156" t="n">
        <v>959091</v>
      </c>
      <c r="F217" s="156" t="n">
        <v>1854530</v>
      </c>
      <c r="G217" s="156"/>
      <c r="H217" s="156" t="n">
        <v>23881489</v>
      </c>
      <c r="I217" s="156"/>
      <c r="J217" s="156" t="n">
        <v>21594565</v>
      </c>
      <c r="K217" s="156" t="n">
        <v>539337</v>
      </c>
      <c r="L217" s="208" t="n">
        <v>5.05999942661498</v>
      </c>
      <c r="M217" s="156" t="n">
        <v>956686</v>
      </c>
      <c r="N217" s="208" t="n">
        <v>-0.250758270070306</v>
      </c>
      <c r="O217" s="156" t="n">
        <v>1629500</v>
      </c>
      <c r="P217" s="0"/>
      <c r="Q217" s="208" t="n">
        <v>-12.1340717054995</v>
      </c>
      <c r="R217" s="156" t="n">
        <v>24720088</v>
      </c>
      <c r="S217" s="0"/>
      <c r="T217" s="193" t="n">
        <v>838599</v>
      </c>
      <c r="U217" s="208" t="n">
        <v>3.51</v>
      </c>
      <c r="W217" s="210"/>
    </row>
    <row r="218" customFormat="false" ht="12.75" hidden="false" customHeight="false" outlineLevel="0" collapsed="false">
      <c r="A218" s="200" t="s">
        <v>706</v>
      </c>
      <c r="B218" s="153" t="n">
        <v>209</v>
      </c>
      <c r="C218" s="156" t="n">
        <v>14434111</v>
      </c>
      <c r="D218" s="156"/>
      <c r="E218" s="156" t="n">
        <v>3910983</v>
      </c>
      <c r="F218" s="156" t="n">
        <v>1529500</v>
      </c>
      <c r="G218" s="156"/>
      <c r="H218" s="156" t="n">
        <v>19874594</v>
      </c>
      <c r="I218" s="156"/>
      <c r="J218" s="156" t="n">
        <v>14794964</v>
      </c>
      <c r="K218" s="156" t="n">
        <v>106812</v>
      </c>
      <c r="L218" s="208" t="n">
        <v>3.23999863933428</v>
      </c>
      <c r="M218" s="156" t="n">
        <v>3909680</v>
      </c>
      <c r="N218" s="208" t="n">
        <v>-0.0333164322115438</v>
      </c>
      <c r="O218" s="156" t="n">
        <v>1639447</v>
      </c>
      <c r="P218" s="0"/>
      <c r="Q218" s="208" t="n">
        <v>7.18842759071592</v>
      </c>
      <c r="R218" s="156" t="n">
        <v>20450903</v>
      </c>
      <c r="S218" s="0"/>
      <c r="T218" s="193" t="n">
        <v>576309</v>
      </c>
      <c r="U218" s="208" t="n">
        <v>2.9</v>
      </c>
      <c r="W218" s="210"/>
    </row>
    <row r="219" customFormat="false" ht="12.75" hidden="false" customHeight="false" outlineLevel="0" collapsed="false">
      <c r="A219" s="200" t="s">
        <v>707</v>
      </c>
      <c r="B219" s="153" t="n">
        <v>210</v>
      </c>
      <c r="C219" s="156" t="n">
        <v>54723880</v>
      </c>
      <c r="D219" s="156"/>
      <c r="E219" s="156" t="n">
        <v>1971297</v>
      </c>
      <c r="F219" s="156" t="n">
        <v>4811245</v>
      </c>
      <c r="G219" s="156"/>
      <c r="H219" s="156" t="n">
        <v>61506422</v>
      </c>
      <c r="I219" s="156"/>
      <c r="J219" s="156" t="n">
        <v>56091977</v>
      </c>
      <c r="K219" s="156" t="n">
        <v>771607</v>
      </c>
      <c r="L219" s="208" t="n">
        <v>3.9100005335879</v>
      </c>
      <c r="M219" s="156" t="n">
        <v>1967619</v>
      </c>
      <c r="N219" s="208" t="n">
        <v>-0.18657766942272</v>
      </c>
      <c r="O219" s="156" t="n">
        <v>5030578.74</v>
      </c>
      <c r="P219" s="0"/>
      <c r="Q219" s="208" t="n">
        <v>4.55877304107355</v>
      </c>
      <c r="R219" s="156" t="n">
        <v>63861781.74</v>
      </c>
      <c r="S219" s="0"/>
      <c r="T219" s="193" t="n">
        <v>2355359.74</v>
      </c>
      <c r="U219" s="208" t="n">
        <v>3.83</v>
      </c>
      <c r="W219" s="210"/>
    </row>
    <row r="220" customFormat="false" ht="12.75" hidden="false" customHeight="false" outlineLevel="0" collapsed="false">
      <c r="A220" s="200" t="s">
        <v>928</v>
      </c>
      <c r="B220" s="153" t="n">
        <v>211</v>
      </c>
      <c r="C220" s="156" t="n">
        <v>43803504</v>
      </c>
      <c r="D220" s="156"/>
      <c r="E220" s="156" t="n">
        <v>2490951</v>
      </c>
      <c r="F220" s="156" t="n">
        <v>4427387</v>
      </c>
      <c r="G220" s="156"/>
      <c r="H220" s="156" t="n">
        <v>50721842</v>
      </c>
      <c r="I220" s="156"/>
      <c r="J220" s="156" t="n">
        <v>44898592</v>
      </c>
      <c r="K220" s="156" t="n">
        <v>297864</v>
      </c>
      <c r="L220" s="208" t="n">
        <v>3.18000130765794</v>
      </c>
      <c r="M220" s="156" t="n">
        <v>2490951</v>
      </c>
      <c r="N220" s="208" t="n">
        <v>0</v>
      </c>
      <c r="O220" s="156" t="n">
        <v>4875881</v>
      </c>
      <c r="P220" s="0"/>
      <c r="Q220" s="208" t="n">
        <v>10.1299931539755</v>
      </c>
      <c r="R220" s="156" t="n">
        <v>52563288</v>
      </c>
      <c r="S220" s="0"/>
      <c r="T220" s="193" t="n">
        <v>1841446</v>
      </c>
      <c r="U220" s="208" t="n">
        <v>3.63</v>
      </c>
      <c r="W220" s="210"/>
    </row>
    <row r="221" customFormat="false" ht="12.75" hidden="false" customHeight="false" outlineLevel="0" collapsed="false">
      <c r="A221" s="200" t="s">
        <v>929</v>
      </c>
      <c r="B221" s="153" t="n">
        <v>212</v>
      </c>
      <c r="C221" s="156" t="n">
        <v>4807051</v>
      </c>
      <c r="D221" s="156"/>
      <c r="E221" s="156" t="n">
        <v>714094</v>
      </c>
      <c r="F221" s="156" t="n">
        <v>505801.36</v>
      </c>
      <c r="G221" s="156"/>
      <c r="H221" s="156" t="n">
        <v>6026946.36</v>
      </c>
      <c r="I221" s="156"/>
      <c r="J221" s="156" t="n">
        <v>4927227</v>
      </c>
      <c r="K221" s="156" t="n">
        <v>40860</v>
      </c>
      <c r="L221" s="208" t="n">
        <v>3.34999566262143</v>
      </c>
      <c r="M221" s="156" t="n">
        <v>713642</v>
      </c>
      <c r="N221" s="208" t="n">
        <v>-0.0632969889118239</v>
      </c>
      <c r="O221" s="156" t="n">
        <v>580000</v>
      </c>
      <c r="P221" s="0"/>
      <c r="Q221" s="208" t="n">
        <v>14.6695216477868</v>
      </c>
      <c r="R221" s="156" t="n">
        <v>6261729</v>
      </c>
      <c r="S221" s="0"/>
      <c r="T221" s="193" t="n">
        <v>234782.64</v>
      </c>
      <c r="U221" s="208" t="n">
        <v>3.9</v>
      </c>
      <c r="W221" s="210"/>
    </row>
    <row r="222" customFormat="false" ht="12.75" hidden="false" customHeight="false" outlineLevel="0" collapsed="false">
      <c r="A222" s="200" t="s">
        <v>710</v>
      </c>
      <c r="B222" s="153" t="n">
        <v>213</v>
      </c>
      <c r="C222" s="156" t="n">
        <v>34958818</v>
      </c>
      <c r="D222" s="156"/>
      <c r="E222" s="156" t="n">
        <v>1570395</v>
      </c>
      <c r="F222" s="156" t="n">
        <v>2917000</v>
      </c>
      <c r="G222" s="156"/>
      <c r="H222" s="156" t="n">
        <v>39446213</v>
      </c>
      <c r="I222" s="156"/>
      <c r="J222" s="156" t="n">
        <v>35832788</v>
      </c>
      <c r="K222" s="156" t="n">
        <v>478936</v>
      </c>
      <c r="L222" s="208" t="n">
        <v>3.86999926599349</v>
      </c>
      <c r="M222" s="156" t="n">
        <v>1569777</v>
      </c>
      <c r="N222" s="208" t="n">
        <v>-0.0393531563714862</v>
      </c>
      <c r="O222" s="156" t="n">
        <v>2877690</v>
      </c>
      <c r="P222" s="0"/>
      <c r="Q222" s="208" t="n">
        <v>-1.34761741515255</v>
      </c>
      <c r="R222" s="156" t="n">
        <v>40759191</v>
      </c>
      <c r="S222" s="0"/>
      <c r="T222" s="193" t="n">
        <v>1312978</v>
      </c>
      <c r="U222" s="208" t="n">
        <v>3.33</v>
      </c>
      <c r="W222" s="210"/>
    </row>
    <row r="223" customFormat="false" ht="12.75" hidden="false" customHeight="false" outlineLevel="0" collapsed="false">
      <c r="A223" s="200" t="s">
        <v>711</v>
      </c>
      <c r="B223" s="153" t="n">
        <v>214</v>
      </c>
      <c r="C223" s="156" t="n">
        <v>43371369</v>
      </c>
      <c r="D223" s="156"/>
      <c r="E223" s="156" t="n">
        <v>3909010</v>
      </c>
      <c r="F223" s="156" t="n">
        <v>5001299</v>
      </c>
      <c r="G223" s="156"/>
      <c r="H223" s="156" t="n">
        <v>52281678</v>
      </c>
      <c r="I223" s="156"/>
      <c r="J223" s="156" t="n">
        <v>44455653</v>
      </c>
      <c r="K223" s="156" t="n">
        <v>672256</v>
      </c>
      <c r="L223" s="208" t="n">
        <v>4.04999897513035</v>
      </c>
      <c r="M223" s="156" t="n">
        <v>3907077</v>
      </c>
      <c r="N223" s="208" t="n">
        <v>-0.0494498607064193</v>
      </c>
      <c r="O223" s="156" t="n">
        <v>5115546</v>
      </c>
      <c r="P223" s="0"/>
      <c r="Q223" s="208" t="n">
        <v>2.28434652677234</v>
      </c>
      <c r="R223" s="156" t="n">
        <v>54150532</v>
      </c>
      <c r="S223" s="0"/>
      <c r="T223" s="193" t="n">
        <v>1868854</v>
      </c>
      <c r="U223" s="208" t="n">
        <v>3.57</v>
      </c>
      <c r="W223" s="210"/>
    </row>
    <row r="224" customFormat="false" ht="12.75" hidden="false" customHeight="false" outlineLevel="0" collapsed="false">
      <c r="A224" s="200" t="s">
        <v>712</v>
      </c>
      <c r="B224" s="153" t="n">
        <v>215</v>
      </c>
      <c r="C224" s="156" t="n">
        <v>40777849</v>
      </c>
      <c r="D224" s="156"/>
      <c r="E224" s="156" t="n">
        <v>1097159</v>
      </c>
      <c r="F224" s="156" t="n">
        <v>2187000</v>
      </c>
      <c r="G224" s="156"/>
      <c r="H224" s="156" t="n">
        <v>44062008</v>
      </c>
      <c r="I224" s="156"/>
      <c r="J224" s="156" t="n">
        <v>41797295</v>
      </c>
      <c r="K224" s="156" t="n">
        <v>1304891</v>
      </c>
      <c r="L224" s="208" t="n">
        <v>5.69999903624147</v>
      </c>
      <c r="M224" s="156" t="n">
        <v>1094705</v>
      </c>
      <c r="N224" s="208" t="n">
        <v>-0.223668584042969</v>
      </c>
      <c r="O224" s="156" t="n">
        <v>2409000</v>
      </c>
      <c r="P224" s="0"/>
      <c r="Q224" s="208" t="n">
        <v>10.1508916323731</v>
      </c>
      <c r="R224" s="156" t="n">
        <v>46605891</v>
      </c>
      <c r="S224" s="0"/>
      <c r="T224" s="193" t="n">
        <v>2543883</v>
      </c>
      <c r="U224" s="208" t="n">
        <v>5.77</v>
      </c>
      <c r="W224" s="210"/>
    </row>
    <row r="225" customFormat="false" ht="12.75" hidden="false" customHeight="false" outlineLevel="0" collapsed="false">
      <c r="A225" s="200" t="s">
        <v>713</v>
      </c>
      <c r="B225" s="153" t="n">
        <v>216</v>
      </c>
      <c r="C225" s="156" t="n">
        <v>17644871</v>
      </c>
      <c r="D225" s="156"/>
      <c r="E225" s="156" t="n">
        <v>1906576</v>
      </c>
      <c r="F225" s="156" t="n">
        <v>1947800</v>
      </c>
      <c r="G225" s="156"/>
      <c r="H225" s="156" t="n">
        <v>21499247</v>
      </c>
      <c r="I225" s="156"/>
      <c r="J225" s="156" t="n">
        <v>18085993</v>
      </c>
      <c r="K225" s="156" t="n">
        <v>291140</v>
      </c>
      <c r="L225" s="208" t="n">
        <v>4.1499991697304</v>
      </c>
      <c r="M225" s="156" t="n">
        <v>1905101</v>
      </c>
      <c r="N225" s="208" t="n">
        <v>-0.077363818699071</v>
      </c>
      <c r="O225" s="156" t="n">
        <v>2141679</v>
      </c>
      <c r="P225" s="0"/>
      <c r="Q225" s="208" t="n">
        <v>9.9537426840538</v>
      </c>
      <c r="R225" s="156" t="n">
        <v>22423913</v>
      </c>
      <c r="S225" s="0"/>
      <c r="T225" s="193" t="n">
        <v>924666</v>
      </c>
      <c r="U225" s="208" t="n">
        <v>4.3</v>
      </c>
      <c r="W225" s="210"/>
    </row>
    <row r="226" customFormat="false" ht="12.75" hidden="false" customHeight="false" outlineLevel="0" collapsed="false">
      <c r="A226" s="200" t="s">
        <v>714</v>
      </c>
      <c r="B226" s="153" t="n">
        <v>217</v>
      </c>
      <c r="C226" s="156" t="n">
        <v>5445996</v>
      </c>
      <c r="D226" s="156"/>
      <c r="E226" s="156" t="n">
        <v>353610</v>
      </c>
      <c r="F226" s="156" t="n">
        <v>260000</v>
      </c>
      <c r="G226" s="156"/>
      <c r="H226" s="156" t="n">
        <v>6059606</v>
      </c>
      <c r="I226" s="156"/>
      <c r="J226" s="156" t="n">
        <v>5582146</v>
      </c>
      <c r="K226" s="156" t="n">
        <v>70798</v>
      </c>
      <c r="L226" s="208" t="n">
        <v>3.80000279104135</v>
      </c>
      <c r="M226" s="156" t="n">
        <v>352848</v>
      </c>
      <c r="N226" s="208" t="n">
        <v>-0.215491643335879</v>
      </c>
      <c r="O226" s="156" t="n">
        <v>346000</v>
      </c>
      <c r="P226" s="0"/>
      <c r="Q226" s="208" t="n">
        <v>33.0769230769231</v>
      </c>
      <c r="R226" s="156" t="n">
        <v>6351792</v>
      </c>
      <c r="S226" s="0"/>
      <c r="T226" s="193" t="n">
        <v>292186</v>
      </c>
      <c r="U226" s="208" t="n">
        <v>4.82</v>
      </c>
      <c r="W226" s="210"/>
    </row>
    <row r="227" customFormat="false" ht="12.75" hidden="false" customHeight="false" outlineLevel="0" collapsed="false">
      <c r="A227" s="200" t="s">
        <v>715</v>
      </c>
      <c r="B227" s="153" t="n">
        <v>218</v>
      </c>
      <c r="C227" s="156" t="n">
        <v>29299266</v>
      </c>
      <c r="D227" s="156"/>
      <c r="E227" s="156" t="n">
        <v>1819953</v>
      </c>
      <c r="F227" s="156" t="n">
        <v>2761000</v>
      </c>
      <c r="G227" s="156"/>
      <c r="H227" s="156" t="n">
        <v>33880219</v>
      </c>
      <c r="I227" s="156"/>
      <c r="J227" s="156" t="n">
        <v>30031748</v>
      </c>
      <c r="K227" s="156" t="n">
        <v>246114</v>
      </c>
      <c r="L227" s="208" t="n">
        <v>3.34000175977105</v>
      </c>
      <c r="M227" s="156" t="n">
        <v>1819571</v>
      </c>
      <c r="N227" s="208" t="n">
        <v>-0.0209895530269188</v>
      </c>
      <c r="O227" s="156" t="n">
        <v>2762000</v>
      </c>
      <c r="P227" s="0"/>
      <c r="Q227" s="208" t="n">
        <v>0.0362187613183629</v>
      </c>
      <c r="R227" s="156" t="n">
        <v>34859433</v>
      </c>
      <c r="S227" s="0"/>
      <c r="T227" s="193" t="n">
        <v>979214</v>
      </c>
      <c r="U227" s="208" t="n">
        <v>2.89</v>
      </c>
      <c r="W227" s="210"/>
    </row>
    <row r="228" customFormat="false" ht="12.75" hidden="false" customHeight="false" outlineLevel="0" collapsed="false">
      <c r="A228" s="200" t="s">
        <v>716</v>
      </c>
      <c r="B228" s="153" t="n">
        <v>219</v>
      </c>
      <c r="C228" s="156" t="n">
        <v>31589092</v>
      </c>
      <c r="D228" s="156"/>
      <c r="E228" s="156" t="n">
        <v>930328</v>
      </c>
      <c r="F228" s="156" t="n">
        <v>1710000</v>
      </c>
      <c r="G228" s="156"/>
      <c r="H228" s="156" t="n">
        <v>34229420</v>
      </c>
      <c r="I228" s="156"/>
      <c r="J228" s="156" t="n">
        <v>32378819</v>
      </c>
      <c r="K228" s="156" t="n">
        <v>265348</v>
      </c>
      <c r="L228" s="208" t="n">
        <v>3.33999787015087</v>
      </c>
      <c r="M228" s="156" t="n">
        <v>930287</v>
      </c>
      <c r="N228" s="208" t="n">
        <v>-0.00440704783689194</v>
      </c>
      <c r="O228" s="156" t="n">
        <v>1663520</v>
      </c>
      <c r="P228" s="0"/>
      <c r="Q228" s="208" t="n">
        <v>-2.71812865497076</v>
      </c>
      <c r="R228" s="156" t="n">
        <v>35237974</v>
      </c>
      <c r="S228" s="0"/>
      <c r="T228" s="193" t="n">
        <v>1008554</v>
      </c>
      <c r="U228" s="208" t="n">
        <v>2.95</v>
      </c>
      <c r="W228" s="210"/>
    </row>
    <row r="229" customFormat="false" ht="12.75" hidden="false" customHeight="false" outlineLevel="0" collapsed="false">
      <c r="A229" s="200" t="s">
        <v>717</v>
      </c>
      <c r="B229" s="153" t="n">
        <v>220</v>
      </c>
      <c r="C229" s="156" t="n">
        <v>60466802</v>
      </c>
      <c r="D229" s="156"/>
      <c r="E229" s="156" t="n">
        <v>4027272</v>
      </c>
      <c r="F229" s="156" t="n">
        <v>14610162</v>
      </c>
      <c r="G229" s="156"/>
      <c r="H229" s="156" t="n">
        <v>79104236</v>
      </c>
      <c r="I229" s="156"/>
      <c r="J229" s="156" t="n">
        <v>61978472</v>
      </c>
      <c r="K229" s="156" t="n">
        <v>1330270</v>
      </c>
      <c r="L229" s="208" t="n">
        <v>4.70000050606281</v>
      </c>
      <c r="M229" s="156" t="n">
        <v>4027272</v>
      </c>
      <c r="N229" s="208" t="n">
        <v>0</v>
      </c>
      <c r="O229" s="156" t="n">
        <v>15611752</v>
      </c>
      <c r="P229" s="0"/>
      <c r="Q229" s="208" t="n">
        <v>6.85543390963085</v>
      </c>
      <c r="R229" s="156" t="n">
        <v>82947766</v>
      </c>
      <c r="S229" s="0"/>
      <c r="T229" s="193" t="n">
        <v>3843530</v>
      </c>
      <c r="U229" s="208" t="n">
        <v>4.86</v>
      </c>
      <c r="W229" s="210"/>
    </row>
    <row r="230" customFormat="false" ht="12.75" hidden="false" customHeight="false" outlineLevel="0" collapsed="false">
      <c r="A230" s="200" t="s">
        <v>718</v>
      </c>
      <c r="B230" s="153" t="n">
        <v>221</v>
      </c>
      <c r="C230" s="156" t="n">
        <v>16125061</v>
      </c>
      <c r="D230" s="156"/>
      <c r="E230" s="156" t="n">
        <v>131552</v>
      </c>
      <c r="F230" s="156" t="n">
        <v>1946735</v>
      </c>
      <c r="G230" s="156"/>
      <c r="H230" s="156" t="n">
        <v>18203348</v>
      </c>
      <c r="I230" s="156"/>
      <c r="J230" s="156" t="n">
        <v>16528188</v>
      </c>
      <c r="K230" s="156" t="n">
        <v>140288</v>
      </c>
      <c r="L230" s="208" t="n">
        <v>3.37000275533841</v>
      </c>
      <c r="M230" s="156" t="n">
        <v>130271</v>
      </c>
      <c r="N230" s="208" t="n">
        <v>-0.973759425930431</v>
      </c>
      <c r="O230" s="156" t="n">
        <v>2376035</v>
      </c>
      <c r="P230" s="0"/>
      <c r="Q230" s="208" t="n">
        <v>22.0523080953494</v>
      </c>
      <c r="R230" s="156" t="n">
        <v>19174782</v>
      </c>
      <c r="S230" s="0"/>
      <c r="T230" s="193" t="n">
        <v>971434</v>
      </c>
      <c r="U230" s="208" t="n">
        <v>5.34</v>
      </c>
      <c r="W230" s="210"/>
    </row>
    <row r="231" customFormat="false" ht="12.75" hidden="false" customHeight="false" outlineLevel="0" collapsed="false">
      <c r="A231" s="200" t="s">
        <v>719</v>
      </c>
      <c r="B231" s="153" t="n">
        <v>222</v>
      </c>
      <c r="C231" s="156" t="n">
        <v>2344815</v>
      </c>
      <c r="D231" s="156"/>
      <c r="E231" s="156" t="n">
        <v>242334</v>
      </c>
      <c r="F231" s="156" t="n">
        <v>369774</v>
      </c>
      <c r="G231" s="156"/>
      <c r="H231" s="156" t="n">
        <v>2956923</v>
      </c>
      <c r="I231" s="156"/>
      <c r="J231" s="156" t="n">
        <v>2403435</v>
      </c>
      <c r="K231" s="156" t="n">
        <v>27434</v>
      </c>
      <c r="L231" s="208" t="n">
        <v>3.66996969910206</v>
      </c>
      <c r="M231" s="156" t="n">
        <v>240910</v>
      </c>
      <c r="N231" s="208" t="n">
        <v>-0.587618741076366</v>
      </c>
      <c r="O231" s="156" t="n">
        <v>375350</v>
      </c>
      <c r="P231" s="0"/>
      <c r="Q231" s="208" t="n">
        <v>1.50794809802744</v>
      </c>
      <c r="R231" s="156" t="n">
        <v>3047129</v>
      </c>
      <c r="S231" s="0"/>
      <c r="T231" s="193" t="n">
        <v>90206</v>
      </c>
      <c r="U231" s="208" t="n">
        <v>3.05</v>
      </c>
      <c r="W231" s="210"/>
    </row>
    <row r="232" customFormat="false" ht="12.75" hidden="false" customHeight="false" outlineLevel="0" collapsed="false">
      <c r="A232" s="200" t="s">
        <v>720</v>
      </c>
      <c r="B232" s="153" t="n">
        <v>223</v>
      </c>
      <c r="C232" s="156" t="n">
        <v>8520004</v>
      </c>
      <c r="D232" s="156" t="s">
        <v>920</v>
      </c>
      <c r="E232" s="156" t="n">
        <v>1461071</v>
      </c>
      <c r="F232" s="156" t="n">
        <v>962587</v>
      </c>
      <c r="G232" s="156" t="s">
        <v>920</v>
      </c>
      <c r="H232" s="156" t="n">
        <v>10943662</v>
      </c>
      <c r="I232" s="156"/>
      <c r="J232" s="156" t="n">
        <v>8733004</v>
      </c>
      <c r="K232" s="156" t="n">
        <v>68160</v>
      </c>
      <c r="L232" s="208" t="n">
        <v>3.29999845070495</v>
      </c>
      <c r="M232" s="156" t="n">
        <v>1459916</v>
      </c>
      <c r="N232" s="208" t="n">
        <v>-0.0790515998195844</v>
      </c>
      <c r="O232" s="156" t="n">
        <v>838216</v>
      </c>
      <c r="P232" s="0" t="s">
        <v>920</v>
      </c>
      <c r="Q232" s="208" t="n">
        <v>-12.9204944592021</v>
      </c>
      <c r="R232" s="156" t="n">
        <v>11099296</v>
      </c>
      <c r="S232" s="0"/>
      <c r="T232" s="193" t="n">
        <v>155634</v>
      </c>
      <c r="U232" s="208" t="n">
        <v>1.42</v>
      </c>
      <c r="W232" s="210"/>
    </row>
    <row r="233" customFormat="false" ht="12.75" hidden="false" customHeight="false" outlineLevel="0" collapsed="false">
      <c r="A233" s="200" t="s">
        <v>721</v>
      </c>
      <c r="B233" s="153" t="n">
        <v>224</v>
      </c>
      <c r="C233" s="156" t="n">
        <v>18159328</v>
      </c>
      <c r="D233" s="156"/>
      <c r="E233" s="156" t="n">
        <v>161066</v>
      </c>
      <c r="F233" s="156" t="n">
        <v>1500500</v>
      </c>
      <c r="G233" s="156"/>
      <c r="H233" s="156" t="n">
        <v>19820894</v>
      </c>
      <c r="I233" s="156"/>
      <c r="J233" s="156" t="n">
        <v>18613311</v>
      </c>
      <c r="K233" s="156" t="n">
        <v>174330</v>
      </c>
      <c r="L233" s="208" t="n">
        <v>3.4600013833111</v>
      </c>
      <c r="M233" s="156" t="n">
        <v>160835</v>
      </c>
      <c r="N233" s="208" t="n">
        <v>-0.14341946779581</v>
      </c>
      <c r="O233" s="156" t="n">
        <v>1590100</v>
      </c>
      <c r="P233" s="0"/>
      <c r="Q233" s="208" t="n">
        <v>5.97134288570477</v>
      </c>
      <c r="R233" s="156" t="n">
        <v>20538576</v>
      </c>
      <c r="S233" s="0"/>
      <c r="T233" s="193" t="n">
        <v>717682</v>
      </c>
      <c r="U233" s="208" t="n">
        <v>3.62</v>
      </c>
      <c r="W233" s="210"/>
    </row>
    <row r="234" customFormat="false" ht="12.75" hidden="false" customHeight="false" outlineLevel="0" collapsed="false">
      <c r="A234" s="200" t="s">
        <v>722</v>
      </c>
      <c r="B234" s="153" t="n">
        <v>225</v>
      </c>
      <c r="C234" s="156" t="n">
        <v>3958741</v>
      </c>
      <c r="D234" s="156"/>
      <c r="E234" s="156" t="n">
        <v>149547</v>
      </c>
      <c r="F234" s="156" t="n">
        <v>125000</v>
      </c>
      <c r="G234" s="156"/>
      <c r="H234" s="156" t="n">
        <v>4233288</v>
      </c>
      <c r="I234" s="156"/>
      <c r="J234" s="156" t="n">
        <v>4057710</v>
      </c>
      <c r="K234" s="156" t="n">
        <v>42359</v>
      </c>
      <c r="L234" s="208" t="n">
        <v>3.57002390406445</v>
      </c>
      <c r="M234" s="156" t="n">
        <v>147342</v>
      </c>
      <c r="N234" s="208" t="n">
        <v>-1.47445284759975</v>
      </c>
      <c r="O234" s="156" t="n">
        <v>129000</v>
      </c>
      <c r="P234" s="0"/>
      <c r="Q234" s="208" t="n">
        <v>3.2</v>
      </c>
      <c r="R234" s="156" t="n">
        <v>4376411</v>
      </c>
      <c r="S234" s="0"/>
      <c r="T234" s="193" t="n">
        <v>143123</v>
      </c>
      <c r="U234" s="208" t="n">
        <v>3.38</v>
      </c>
      <c r="W234" s="210"/>
    </row>
    <row r="235" customFormat="false" ht="12.75" hidden="false" customHeight="false" outlineLevel="0" collapsed="false">
      <c r="A235" s="200" t="s">
        <v>723</v>
      </c>
      <c r="B235" s="153" t="n">
        <v>226</v>
      </c>
      <c r="C235" s="156" t="n">
        <v>18702789</v>
      </c>
      <c r="D235" s="156" t="s">
        <v>920</v>
      </c>
      <c r="E235" s="156" t="n">
        <v>1787641</v>
      </c>
      <c r="F235" s="156" t="n">
        <v>1883600</v>
      </c>
      <c r="G235" s="156" t="s">
        <v>920</v>
      </c>
      <c r="H235" s="156" t="n">
        <v>22374030</v>
      </c>
      <c r="I235" s="156"/>
      <c r="J235" s="156" t="n">
        <v>19170359</v>
      </c>
      <c r="K235" s="156" t="n">
        <v>243136</v>
      </c>
      <c r="L235" s="208" t="n">
        <v>3.80000009624233</v>
      </c>
      <c r="M235" s="156" t="n">
        <v>1787505</v>
      </c>
      <c r="N235" s="208" t="n">
        <v>-0.00760779149728609</v>
      </c>
      <c r="O235" s="156" t="n">
        <v>1831550</v>
      </c>
      <c r="P235" s="0" t="s">
        <v>920</v>
      </c>
      <c r="Q235" s="208" t="n">
        <v>-2.76332554682523</v>
      </c>
      <c r="R235" s="156" t="n">
        <v>23032550</v>
      </c>
      <c r="S235" s="0"/>
      <c r="T235" s="193" t="n">
        <v>658520</v>
      </c>
      <c r="U235" s="208" t="n">
        <v>2.94</v>
      </c>
      <c r="W235" s="210"/>
    </row>
    <row r="236" customFormat="false" ht="12.75" hidden="false" customHeight="false" outlineLevel="0" collapsed="false">
      <c r="A236" s="200" t="s">
        <v>724</v>
      </c>
      <c r="B236" s="153" t="n">
        <v>227</v>
      </c>
      <c r="C236" s="156" t="n">
        <v>15897796</v>
      </c>
      <c r="D236" s="156"/>
      <c r="E236" s="156" t="n">
        <v>1805828</v>
      </c>
      <c r="F236" s="156" t="n">
        <v>1566425</v>
      </c>
      <c r="G236" s="156"/>
      <c r="H236" s="156" t="n">
        <v>19270049</v>
      </c>
      <c r="I236" s="156"/>
      <c r="J236" s="156" t="n">
        <v>16295241</v>
      </c>
      <c r="K236" s="156" t="n">
        <v>139901</v>
      </c>
      <c r="L236" s="208" t="n">
        <v>3.38000311489718</v>
      </c>
      <c r="M236" s="156" t="n">
        <v>1804531</v>
      </c>
      <c r="N236" s="208" t="n">
        <v>-0.0718230086143309</v>
      </c>
      <c r="O236" s="156" t="n">
        <v>1520479</v>
      </c>
      <c r="P236" s="0"/>
      <c r="Q236" s="208" t="n">
        <v>-2.93317586223407</v>
      </c>
      <c r="R236" s="156" t="n">
        <v>19760152</v>
      </c>
      <c r="S236" s="0"/>
      <c r="T236" s="193" t="n">
        <v>490103</v>
      </c>
      <c r="U236" s="208" t="n">
        <v>2.54</v>
      </c>
      <c r="W236" s="210"/>
    </row>
    <row r="237" customFormat="false" ht="12.75" hidden="false" customHeight="false" outlineLevel="0" collapsed="false">
      <c r="A237" s="200" t="s">
        <v>725</v>
      </c>
      <c r="B237" s="153" t="n">
        <v>228</v>
      </c>
      <c r="C237" s="156" t="n">
        <v>7545840</v>
      </c>
      <c r="D237" s="156"/>
      <c r="E237" s="156" t="n">
        <v>568837</v>
      </c>
      <c r="F237" s="156" t="n">
        <v>627864</v>
      </c>
      <c r="G237" s="156"/>
      <c r="H237" s="156" t="n">
        <v>8742541</v>
      </c>
      <c r="I237" s="156"/>
      <c r="J237" s="156" t="n">
        <v>7734486</v>
      </c>
      <c r="K237" s="156" t="n">
        <v>47539</v>
      </c>
      <c r="L237" s="208" t="n">
        <v>3.13000275648569</v>
      </c>
      <c r="M237" s="156" t="n">
        <v>566963</v>
      </c>
      <c r="N237" s="208" t="n">
        <v>-0.329444111406255</v>
      </c>
      <c r="O237" s="156" t="n">
        <v>636765</v>
      </c>
      <c r="P237" s="0"/>
      <c r="Q237" s="208" t="n">
        <v>1.41766369787088</v>
      </c>
      <c r="R237" s="156" t="n">
        <v>8985753</v>
      </c>
      <c r="S237" s="0"/>
      <c r="T237" s="193" t="n">
        <v>243212</v>
      </c>
      <c r="U237" s="208" t="n">
        <v>2.78</v>
      </c>
      <c r="W237" s="210"/>
    </row>
    <row r="238" customFormat="false" ht="12.75" hidden="false" customHeight="false" outlineLevel="0" collapsed="false">
      <c r="A238" s="200" t="s">
        <v>726</v>
      </c>
      <c r="B238" s="153" t="n">
        <v>229</v>
      </c>
      <c r="C238" s="156" t="n">
        <v>99943245</v>
      </c>
      <c r="D238" s="156"/>
      <c r="E238" s="156" t="n">
        <v>6260974</v>
      </c>
      <c r="F238" s="156" t="n">
        <v>10303000</v>
      </c>
      <c r="G238" s="156"/>
      <c r="H238" s="156" t="n">
        <v>116507219</v>
      </c>
      <c r="I238" s="156"/>
      <c r="J238" s="156" t="n">
        <v>102441826</v>
      </c>
      <c r="K238" s="156" t="n">
        <v>1109370</v>
      </c>
      <c r="L238" s="208" t="n">
        <v>3.60999985541794</v>
      </c>
      <c r="M238" s="156" t="n">
        <v>6260768</v>
      </c>
      <c r="N238" s="208" t="n">
        <v>-0.00329022289503199</v>
      </c>
      <c r="O238" s="156" t="n">
        <v>11309000</v>
      </c>
      <c r="P238" s="0"/>
      <c r="Q238" s="208" t="n">
        <v>9.76414636513637</v>
      </c>
      <c r="R238" s="156" t="n">
        <v>121120964</v>
      </c>
      <c r="S238" s="0"/>
      <c r="T238" s="193" t="n">
        <v>4613745</v>
      </c>
      <c r="U238" s="208" t="n">
        <v>3.96</v>
      </c>
      <c r="W238" s="210"/>
    </row>
    <row r="239" customFormat="false" ht="12.75" hidden="false" customHeight="false" outlineLevel="0" collapsed="false">
      <c r="A239" s="200" t="s">
        <v>727</v>
      </c>
      <c r="B239" s="153" t="n">
        <v>230</v>
      </c>
      <c r="C239" s="156" t="n">
        <v>3110149</v>
      </c>
      <c r="D239" s="156"/>
      <c r="E239" s="156" t="n">
        <v>182625</v>
      </c>
      <c r="F239" s="156" t="n">
        <v>571200</v>
      </c>
      <c r="G239" s="156"/>
      <c r="H239" s="156" t="n">
        <v>3863974</v>
      </c>
      <c r="I239" s="156"/>
      <c r="J239" s="156" t="n">
        <v>3187903</v>
      </c>
      <c r="K239" s="156" t="n">
        <v>44475</v>
      </c>
      <c r="L239" s="208" t="n">
        <v>3.9300046396491</v>
      </c>
      <c r="M239" s="156" t="n">
        <v>181788</v>
      </c>
      <c r="N239" s="208" t="n">
        <v>-0.458316221765914</v>
      </c>
      <c r="O239" s="156" t="n">
        <v>591500</v>
      </c>
      <c r="P239" s="0"/>
      <c r="Q239" s="208" t="n">
        <v>3.55392156862745</v>
      </c>
      <c r="R239" s="156" t="n">
        <v>4005666</v>
      </c>
      <c r="S239" s="0"/>
      <c r="T239" s="193" t="n">
        <v>141692</v>
      </c>
      <c r="U239" s="208" t="n">
        <v>3.67</v>
      </c>
      <c r="W239" s="210"/>
    </row>
    <row r="240" customFormat="false" ht="12.75" hidden="false" customHeight="false" outlineLevel="0" collapsed="false">
      <c r="A240" s="200" t="s">
        <v>728</v>
      </c>
      <c r="B240" s="153" t="n">
        <v>231</v>
      </c>
      <c r="C240" s="156" t="n">
        <v>31724622</v>
      </c>
      <c r="D240" s="156"/>
      <c r="E240" s="156" t="n">
        <v>1455424</v>
      </c>
      <c r="F240" s="156" t="n">
        <v>2250405.66</v>
      </c>
      <c r="G240" s="156"/>
      <c r="H240" s="156" t="n">
        <v>35430451.66</v>
      </c>
      <c r="I240" s="156"/>
      <c r="J240" s="156" t="n">
        <v>32517738</v>
      </c>
      <c r="K240" s="156" t="n">
        <v>301384</v>
      </c>
      <c r="L240" s="208" t="n">
        <v>3.45000170530007</v>
      </c>
      <c r="M240" s="156" t="n">
        <v>1455424</v>
      </c>
      <c r="N240" s="208" t="n">
        <v>0</v>
      </c>
      <c r="O240" s="156" t="n">
        <v>2282000</v>
      </c>
      <c r="P240" s="0"/>
      <c r="Q240" s="208" t="n">
        <v>1.40393976790833</v>
      </c>
      <c r="R240" s="156" t="n">
        <v>36556546</v>
      </c>
      <c r="S240" s="0"/>
      <c r="T240" s="193" t="n">
        <v>1126094.34</v>
      </c>
      <c r="U240" s="208" t="n">
        <v>3.18</v>
      </c>
      <c r="W240" s="210"/>
    </row>
    <row r="241" customFormat="false" ht="12.75" hidden="false" customHeight="false" outlineLevel="0" collapsed="false">
      <c r="A241" s="200" t="s">
        <v>729</v>
      </c>
      <c r="B241" s="153" t="n">
        <v>232</v>
      </c>
      <c r="C241" s="156" t="n">
        <v>15443182</v>
      </c>
      <c r="D241" s="156"/>
      <c r="E241" s="156" t="n">
        <v>1319874</v>
      </c>
      <c r="F241" s="156" t="n">
        <v>1645150</v>
      </c>
      <c r="G241" s="156"/>
      <c r="H241" s="156" t="n">
        <v>18408206</v>
      </c>
      <c r="I241" s="156"/>
      <c r="J241" s="156" t="n">
        <v>15829262</v>
      </c>
      <c r="K241" s="156" t="n">
        <v>108102</v>
      </c>
      <c r="L241" s="208" t="n">
        <v>3.2000011396615</v>
      </c>
      <c r="M241" s="156" t="n">
        <v>1319358</v>
      </c>
      <c r="N241" s="208" t="n">
        <v>-0.0390946408520813</v>
      </c>
      <c r="O241" s="156" t="n">
        <v>1711577</v>
      </c>
      <c r="P241" s="0"/>
      <c r="Q241" s="208" t="n">
        <v>4.03774731787375</v>
      </c>
      <c r="R241" s="156" t="n">
        <v>18968299</v>
      </c>
      <c r="S241" s="0"/>
      <c r="T241" s="193" t="n">
        <v>560093</v>
      </c>
      <c r="U241" s="208" t="n">
        <v>3.04</v>
      </c>
      <c r="W241" s="210"/>
    </row>
    <row r="242" customFormat="false" ht="12.75" hidden="false" customHeight="false" outlineLevel="0" collapsed="false">
      <c r="A242" s="200" t="s">
        <v>730</v>
      </c>
      <c r="B242" s="153" t="n">
        <v>233</v>
      </c>
      <c r="C242" s="156" t="n">
        <v>1719686</v>
      </c>
      <c r="D242" s="156"/>
      <c r="E242" s="156" t="n">
        <v>161078</v>
      </c>
      <c r="F242" s="156" t="n">
        <v>130500</v>
      </c>
      <c r="G242" s="156"/>
      <c r="H242" s="156" t="n">
        <v>2011264</v>
      </c>
      <c r="I242" s="156"/>
      <c r="J242" s="156" t="n">
        <v>1762678</v>
      </c>
      <c r="K242" s="156" t="n">
        <v>20464</v>
      </c>
      <c r="L242" s="208" t="n">
        <v>3.68997596072771</v>
      </c>
      <c r="M242" s="156" t="n">
        <v>159916</v>
      </c>
      <c r="N242" s="208" t="n">
        <v>-0.721389637318566</v>
      </c>
      <c r="O242" s="156" t="n">
        <v>126500</v>
      </c>
      <c r="P242" s="0"/>
      <c r="Q242" s="208" t="n">
        <v>-3.06513409961686</v>
      </c>
      <c r="R242" s="156" t="n">
        <v>2069558</v>
      </c>
      <c r="S242" s="0"/>
      <c r="T242" s="193" t="n">
        <v>58294</v>
      </c>
      <c r="U242" s="208" t="n">
        <v>2.9</v>
      </c>
      <c r="W242" s="210"/>
    </row>
    <row r="243" customFormat="false" ht="12.75" hidden="false" customHeight="false" outlineLevel="0" collapsed="false">
      <c r="A243" s="200" t="s">
        <v>731</v>
      </c>
      <c r="B243" s="153" t="n">
        <v>234</v>
      </c>
      <c r="C243" s="156" t="n">
        <v>2273324</v>
      </c>
      <c r="D243" s="156"/>
      <c r="E243" s="156" t="n">
        <v>175426</v>
      </c>
      <c r="F243" s="156" t="n">
        <v>615905</v>
      </c>
      <c r="G243" s="156"/>
      <c r="H243" s="156" t="n">
        <v>3064655</v>
      </c>
      <c r="I243" s="156"/>
      <c r="J243" s="156" t="n">
        <v>2330157</v>
      </c>
      <c r="K243" s="156" t="n">
        <v>59788</v>
      </c>
      <c r="L243" s="208" t="n">
        <v>5.12997707321966</v>
      </c>
      <c r="M243" s="156" t="n">
        <v>174003</v>
      </c>
      <c r="N243" s="208" t="n">
        <v>-0.811168241879767</v>
      </c>
      <c r="O243" s="156" t="n">
        <v>634920</v>
      </c>
      <c r="P243" s="0"/>
      <c r="Q243" s="208" t="n">
        <v>3.08732677929226</v>
      </c>
      <c r="R243" s="156" t="n">
        <v>3198868</v>
      </c>
      <c r="S243" s="0"/>
      <c r="T243" s="193" t="n">
        <v>134213</v>
      </c>
      <c r="U243" s="208" t="n">
        <v>4.38</v>
      </c>
      <c r="W243" s="210"/>
    </row>
    <row r="244" customFormat="false" ht="12.75" hidden="false" customHeight="false" outlineLevel="0" collapsed="false">
      <c r="A244" s="200" t="s">
        <v>732</v>
      </c>
      <c r="B244" s="153" t="n">
        <v>235</v>
      </c>
      <c r="C244" s="156" t="n">
        <v>1900635</v>
      </c>
      <c r="D244" s="156"/>
      <c r="E244" s="156" t="n">
        <v>203425</v>
      </c>
      <c r="F244" s="156" t="n">
        <v>227500</v>
      </c>
      <c r="G244" s="156"/>
      <c r="H244" s="156" t="n">
        <v>2331560</v>
      </c>
      <c r="I244" s="156"/>
      <c r="J244" s="156" t="n">
        <v>1948151</v>
      </c>
      <c r="K244" s="156" t="n">
        <v>13495</v>
      </c>
      <c r="L244" s="208" t="n">
        <v>3.21003243652779</v>
      </c>
      <c r="M244" s="156" t="n">
        <v>202609</v>
      </c>
      <c r="N244" s="208" t="n">
        <v>-0.401130637827209</v>
      </c>
      <c r="O244" s="156" t="n">
        <v>241100</v>
      </c>
      <c r="P244" s="0"/>
      <c r="Q244" s="208" t="n">
        <v>5.97802197802198</v>
      </c>
      <c r="R244" s="156" t="n">
        <v>2405355</v>
      </c>
      <c r="S244" s="0"/>
      <c r="T244" s="193" t="n">
        <v>73795</v>
      </c>
      <c r="U244" s="208" t="n">
        <v>3.17</v>
      </c>
      <c r="W244" s="210"/>
    </row>
    <row r="245" customFormat="false" ht="12.75" hidden="false" customHeight="false" outlineLevel="0" collapsed="false">
      <c r="A245" s="200" t="s">
        <v>733</v>
      </c>
      <c r="B245" s="153" t="n">
        <v>236</v>
      </c>
      <c r="C245" s="156" t="n">
        <v>78838373</v>
      </c>
      <c r="D245" s="156"/>
      <c r="E245" s="156" t="n">
        <v>7587900</v>
      </c>
      <c r="F245" s="156" t="n">
        <v>7578700</v>
      </c>
      <c r="G245" s="156"/>
      <c r="H245" s="156" t="n">
        <v>94004973</v>
      </c>
      <c r="I245" s="156"/>
      <c r="J245" s="156" t="n">
        <v>80809332</v>
      </c>
      <c r="K245" s="156" t="n">
        <v>1371788</v>
      </c>
      <c r="L245" s="208" t="n">
        <v>4.23999998072005</v>
      </c>
      <c r="M245" s="156" t="n">
        <v>7585799</v>
      </c>
      <c r="N245" s="208" t="n">
        <v>-0.027688820358729</v>
      </c>
      <c r="O245" s="156" t="n">
        <v>7813500</v>
      </c>
      <c r="P245" s="0"/>
      <c r="Q245" s="208" t="n">
        <v>3.09815667594706</v>
      </c>
      <c r="R245" s="156" t="n">
        <v>97580419</v>
      </c>
      <c r="S245" s="0"/>
      <c r="T245" s="193" t="n">
        <v>3575446</v>
      </c>
      <c r="U245" s="208" t="n">
        <v>3.8</v>
      </c>
      <c r="W245" s="210"/>
    </row>
    <row r="246" customFormat="false" ht="12.75" hidden="false" customHeight="false" outlineLevel="0" collapsed="false">
      <c r="A246" s="200" t="s">
        <v>734</v>
      </c>
      <c r="B246" s="153" t="n">
        <v>237</v>
      </c>
      <c r="C246" s="156" t="n">
        <v>1359807</v>
      </c>
      <c r="D246" s="156"/>
      <c r="E246" s="156" t="n">
        <v>69803</v>
      </c>
      <c r="F246" s="156" t="n">
        <v>66000</v>
      </c>
      <c r="G246" s="156"/>
      <c r="H246" s="156" t="n">
        <v>1495610</v>
      </c>
      <c r="I246" s="156"/>
      <c r="J246" s="156" t="n">
        <v>1393802</v>
      </c>
      <c r="K246" s="156" t="n">
        <v>21349</v>
      </c>
      <c r="L246" s="208" t="n">
        <v>4.06998934407603</v>
      </c>
      <c r="M246" s="156" t="n">
        <v>69311</v>
      </c>
      <c r="N246" s="208" t="n">
        <v>-0.704840766156182</v>
      </c>
      <c r="O246" s="156" t="n">
        <v>71600</v>
      </c>
      <c r="P246" s="0"/>
      <c r="Q246" s="208" t="n">
        <v>8.48484848484848</v>
      </c>
      <c r="R246" s="156" t="n">
        <v>1556062</v>
      </c>
      <c r="S246" s="0"/>
      <c r="T246" s="193" t="n">
        <v>60452</v>
      </c>
      <c r="U246" s="208" t="n">
        <v>4.04</v>
      </c>
      <c r="W246" s="210"/>
    </row>
    <row r="247" customFormat="false" ht="12.75" hidden="false" customHeight="false" outlineLevel="0" collapsed="false">
      <c r="A247" s="200" t="s">
        <v>735</v>
      </c>
      <c r="B247" s="153" t="n">
        <v>238</v>
      </c>
      <c r="C247" s="156" t="n">
        <v>15367164</v>
      </c>
      <c r="D247" s="156"/>
      <c r="E247" s="156" t="n">
        <v>677174</v>
      </c>
      <c r="F247" s="156" t="n">
        <v>1318000</v>
      </c>
      <c r="G247" s="156"/>
      <c r="H247" s="156" t="n">
        <v>17362338</v>
      </c>
      <c r="I247" s="156"/>
      <c r="J247" s="156" t="n">
        <v>15751343</v>
      </c>
      <c r="K247" s="156" t="n">
        <v>290439</v>
      </c>
      <c r="L247" s="208" t="n">
        <v>4.38999674891216</v>
      </c>
      <c r="M247" s="156" t="n">
        <v>676795</v>
      </c>
      <c r="N247" s="208" t="n">
        <v>-0.0559678900843801</v>
      </c>
      <c r="O247" s="156" t="n">
        <v>1363000</v>
      </c>
      <c r="P247" s="0"/>
      <c r="Q247" s="208" t="n">
        <v>3.41426403641882</v>
      </c>
      <c r="R247" s="156" t="n">
        <v>18081577</v>
      </c>
      <c r="S247" s="0"/>
      <c r="T247" s="193" t="n">
        <v>719239</v>
      </c>
      <c r="U247" s="208" t="n">
        <v>4.14</v>
      </c>
      <c r="W247" s="210"/>
    </row>
    <row r="248" customFormat="false" ht="12.75" hidden="false" customHeight="false" outlineLevel="0" collapsed="false">
      <c r="A248" s="200" t="s">
        <v>736</v>
      </c>
      <c r="B248" s="153" t="n">
        <v>239</v>
      </c>
      <c r="C248" s="156" t="n">
        <v>135161614</v>
      </c>
      <c r="D248" s="156"/>
      <c r="E248" s="156" t="n">
        <v>3893942</v>
      </c>
      <c r="F248" s="156" t="n">
        <v>8729518</v>
      </c>
      <c r="G248" s="156"/>
      <c r="H248" s="156" t="n">
        <v>147785074</v>
      </c>
      <c r="I248" s="156"/>
      <c r="J248" s="156" t="n">
        <v>138540654</v>
      </c>
      <c r="K248" s="156" t="n">
        <v>1446229</v>
      </c>
      <c r="L248" s="208" t="n">
        <v>3.56999954143785</v>
      </c>
      <c r="M248" s="156" t="n">
        <v>3884579</v>
      </c>
      <c r="N248" s="208" t="n">
        <v>-0.240450422733569</v>
      </c>
      <c r="O248" s="156" t="n">
        <v>9880000</v>
      </c>
      <c r="P248" s="0"/>
      <c r="Q248" s="208" t="n">
        <v>13.1792156222142</v>
      </c>
      <c r="R248" s="156" t="n">
        <v>153751462</v>
      </c>
      <c r="S248" s="0"/>
      <c r="T248" s="193" t="n">
        <v>5966388</v>
      </c>
      <c r="U248" s="208" t="n">
        <v>4.04</v>
      </c>
      <c r="W248" s="210"/>
    </row>
    <row r="249" customFormat="false" ht="12.75" hidden="false" customHeight="false" outlineLevel="0" collapsed="false">
      <c r="A249" s="200" t="s">
        <v>737</v>
      </c>
      <c r="B249" s="153" t="n">
        <v>240</v>
      </c>
      <c r="C249" s="156" t="n">
        <v>7895844</v>
      </c>
      <c r="D249" s="156"/>
      <c r="E249" s="156" t="n">
        <v>205407</v>
      </c>
      <c r="F249" s="156" t="n">
        <v>445000</v>
      </c>
      <c r="G249" s="156"/>
      <c r="H249" s="156" t="n">
        <v>8546251</v>
      </c>
      <c r="I249" s="156"/>
      <c r="J249" s="156" t="n">
        <v>8093240</v>
      </c>
      <c r="K249" s="156" t="n">
        <v>326888</v>
      </c>
      <c r="L249" s="208" t="n">
        <v>6.63999947314055</v>
      </c>
      <c r="M249" s="156" t="n">
        <v>205407</v>
      </c>
      <c r="N249" s="208" t="n">
        <v>0</v>
      </c>
      <c r="O249" s="156" t="n">
        <v>645800</v>
      </c>
      <c r="P249" s="0"/>
      <c r="Q249" s="208" t="n">
        <v>45.123595505618</v>
      </c>
      <c r="R249" s="156" t="n">
        <v>9271335</v>
      </c>
      <c r="S249" s="0"/>
      <c r="T249" s="193" t="n">
        <v>725084</v>
      </c>
      <c r="U249" s="208" t="n">
        <v>8.48</v>
      </c>
      <c r="W249" s="210"/>
    </row>
    <row r="250" customFormat="false" ht="12.75" hidden="false" customHeight="false" outlineLevel="0" collapsed="false">
      <c r="A250" s="200" t="s">
        <v>738</v>
      </c>
      <c r="B250" s="153" t="n">
        <v>241</v>
      </c>
      <c r="C250" s="156" t="n">
        <v>7825344</v>
      </c>
      <c r="D250" s="156"/>
      <c r="E250" s="156" t="n">
        <v>415937</v>
      </c>
      <c r="F250" s="156" t="n">
        <v>758740.96</v>
      </c>
      <c r="G250" s="156"/>
      <c r="H250" s="156" t="n">
        <v>9000021.96</v>
      </c>
      <c r="I250" s="156"/>
      <c r="J250" s="156" t="n">
        <v>8020978</v>
      </c>
      <c r="K250" s="156" t="n">
        <v>52430</v>
      </c>
      <c r="L250" s="208" t="n">
        <v>3.1700076060554</v>
      </c>
      <c r="M250" s="156" t="n">
        <v>412956</v>
      </c>
      <c r="N250" s="208" t="n">
        <v>-0.716695076417823</v>
      </c>
      <c r="O250" s="156" t="n">
        <v>878893</v>
      </c>
      <c r="P250" s="0"/>
      <c r="Q250" s="208" t="n">
        <v>15.8357128894162</v>
      </c>
      <c r="R250" s="156" t="n">
        <v>9365257</v>
      </c>
      <c r="S250" s="0"/>
      <c r="T250" s="193" t="n">
        <v>365235.039999999</v>
      </c>
      <c r="U250" s="208" t="n">
        <v>4.06</v>
      </c>
      <c r="W250" s="210"/>
    </row>
    <row r="251" customFormat="false" ht="12.75" hidden="false" customHeight="false" outlineLevel="0" collapsed="false">
      <c r="A251" s="200" t="s">
        <v>739</v>
      </c>
      <c r="B251" s="153" t="n">
        <v>242</v>
      </c>
      <c r="C251" s="156" t="n">
        <v>15992493</v>
      </c>
      <c r="D251" s="156"/>
      <c r="E251" s="156" t="n">
        <v>181033</v>
      </c>
      <c r="F251" s="156" t="n">
        <v>1580504.4</v>
      </c>
      <c r="G251" s="156"/>
      <c r="H251" s="156" t="n">
        <v>17754030.4</v>
      </c>
      <c r="I251" s="156"/>
      <c r="J251" s="156" t="n">
        <v>16392305</v>
      </c>
      <c r="K251" s="156" t="n">
        <v>180715</v>
      </c>
      <c r="L251" s="208" t="n">
        <v>3.62999689917013</v>
      </c>
      <c r="M251" s="156" t="n">
        <v>179889</v>
      </c>
      <c r="N251" s="208" t="n">
        <v>-0.631928985323118</v>
      </c>
      <c r="O251" s="156" t="n">
        <v>1809532.51</v>
      </c>
      <c r="P251" s="0"/>
      <c r="Q251" s="208" t="n">
        <v>14.4908239420276</v>
      </c>
      <c r="R251" s="156" t="n">
        <v>18562441.51</v>
      </c>
      <c r="S251" s="0"/>
      <c r="T251" s="193" t="n">
        <v>808411.110000003</v>
      </c>
      <c r="U251" s="208" t="n">
        <v>4.55</v>
      </c>
      <c r="W251" s="210"/>
    </row>
    <row r="252" customFormat="false" ht="12.75" hidden="false" customHeight="false" outlineLevel="0" collapsed="false">
      <c r="A252" s="200" t="s">
        <v>740</v>
      </c>
      <c r="B252" s="153" t="n">
        <v>243</v>
      </c>
      <c r="C252" s="156" t="n">
        <v>209157202</v>
      </c>
      <c r="D252" s="156"/>
      <c r="E252" s="156" t="n">
        <v>16791936</v>
      </c>
      <c r="F252" s="156" t="n">
        <v>17350000</v>
      </c>
      <c r="G252" s="156"/>
      <c r="H252" s="156" t="n">
        <v>243299138</v>
      </c>
      <c r="I252" s="156"/>
      <c r="J252" s="156" t="n">
        <v>214386132</v>
      </c>
      <c r="K252" s="156" t="n">
        <v>3011864</v>
      </c>
      <c r="L252" s="208" t="n">
        <v>3.94000011531996</v>
      </c>
      <c r="M252" s="156" t="n">
        <v>16787092</v>
      </c>
      <c r="N252" s="208" t="n">
        <v>-0.0288471799797236</v>
      </c>
      <c r="O252" s="156" t="n">
        <v>19246000</v>
      </c>
      <c r="P252" s="0"/>
      <c r="Q252" s="208" t="n">
        <v>10.9279538904899</v>
      </c>
      <c r="R252" s="156" t="n">
        <v>253431088</v>
      </c>
      <c r="S252" s="0"/>
      <c r="T252" s="193" t="n">
        <v>10131950</v>
      </c>
      <c r="U252" s="208" t="n">
        <v>4.16</v>
      </c>
      <c r="W252" s="210"/>
    </row>
    <row r="253" customFormat="false" ht="12.75" hidden="false" customHeight="false" outlineLevel="0" collapsed="false">
      <c r="A253" s="200" t="s">
        <v>741</v>
      </c>
      <c r="B253" s="153" t="n">
        <v>244</v>
      </c>
      <c r="C253" s="156" t="n">
        <v>45756470</v>
      </c>
      <c r="D253" s="156"/>
      <c r="E253" s="156" t="n">
        <v>4555676</v>
      </c>
      <c r="F253" s="156" t="n">
        <v>4325300</v>
      </c>
      <c r="G253" s="156"/>
      <c r="H253" s="156" t="n">
        <v>54637446</v>
      </c>
      <c r="I253" s="156"/>
      <c r="J253" s="156" t="n">
        <v>46900382</v>
      </c>
      <c r="K253" s="156" t="n">
        <v>489594</v>
      </c>
      <c r="L253" s="208" t="n">
        <v>3.57000004589515</v>
      </c>
      <c r="M253" s="156" t="n">
        <v>4554643</v>
      </c>
      <c r="N253" s="208" t="n">
        <v>-0.0226750102509485</v>
      </c>
      <c r="O253" s="156" t="n">
        <v>4615000</v>
      </c>
      <c r="P253" s="0"/>
      <c r="Q253" s="208" t="n">
        <v>6.69780130857975</v>
      </c>
      <c r="R253" s="156" t="n">
        <v>56559619</v>
      </c>
      <c r="S253" s="0"/>
      <c r="T253" s="193" t="n">
        <v>1922173</v>
      </c>
      <c r="U253" s="208" t="n">
        <v>3.52</v>
      </c>
      <c r="W253" s="210"/>
    </row>
    <row r="254" customFormat="false" ht="12.75" hidden="false" customHeight="false" outlineLevel="0" collapsed="false">
      <c r="A254" s="200" t="s">
        <v>742</v>
      </c>
      <c r="B254" s="153" t="n">
        <v>245</v>
      </c>
      <c r="C254" s="156" t="n">
        <v>24365263</v>
      </c>
      <c r="D254" s="156"/>
      <c r="E254" s="156" t="n">
        <v>1004150</v>
      </c>
      <c r="F254" s="156" t="n">
        <v>2760000</v>
      </c>
      <c r="G254" s="156"/>
      <c r="H254" s="156" t="n">
        <v>28129413</v>
      </c>
      <c r="I254" s="156"/>
      <c r="J254" s="156" t="n">
        <v>24974395</v>
      </c>
      <c r="K254" s="156" t="n">
        <v>333804</v>
      </c>
      <c r="L254" s="208" t="n">
        <v>3.87000132114314</v>
      </c>
      <c r="M254" s="156" t="n">
        <v>1003784</v>
      </c>
      <c r="N254" s="208" t="n">
        <v>-0.0364487377383857</v>
      </c>
      <c r="O254" s="156" t="n">
        <v>2985000</v>
      </c>
      <c r="P254" s="0"/>
      <c r="Q254" s="208" t="n">
        <v>8.15217391304348</v>
      </c>
      <c r="R254" s="156" t="n">
        <v>29296983</v>
      </c>
      <c r="S254" s="0"/>
      <c r="T254" s="193" t="n">
        <v>1167570</v>
      </c>
      <c r="U254" s="208" t="n">
        <v>4.15</v>
      </c>
      <c r="W254" s="210"/>
    </row>
    <row r="255" customFormat="false" ht="12.75" hidden="false" customHeight="false" outlineLevel="0" collapsed="false">
      <c r="A255" s="200" t="s">
        <v>743</v>
      </c>
      <c r="B255" s="153" t="n">
        <v>246</v>
      </c>
      <c r="C255" s="156" t="n">
        <v>45420757</v>
      </c>
      <c r="D255" s="156"/>
      <c r="E255" s="156" t="n">
        <v>2844920</v>
      </c>
      <c r="F255" s="156" t="n">
        <v>5945738</v>
      </c>
      <c r="G255" s="156"/>
      <c r="H255" s="156" t="n">
        <v>54211415</v>
      </c>
      <c r="I255" s="156"/>
      <c r="J255" s="156" t="n">
        <v>46556276</v>
      </c>
      <c r="K255" s="156" t="n">
        <v>585928</v>
      </c>
      <c r="L255" s="208" t="n">
        <v>3.79000068184685</v>
      </c>
      <c r="M255" s="156" t="n">
        <v>2844210</v>
      </c>
      <c r="N255" s="208" t="n">
        <v>-0.0249567650408447</v>
      </c>
      <c r="O255" s="156" t="n">
        <v>6248509</v>
      </c>
      <c r="P255" s="0"/>
      <c r="Q255" s="208" t="n">
        <v>5.09223581664715</v>
      </c>
      <c r="R255" s="156" t="n">
        <v>56234923</v>
      </c>
      <c r="S255" s="0"/>
      <c r="T255" s="193" t="n">
        <v>2023508</v>
      </c>
      <c r="U255" s="208" t="n">
        <v>3.73</v>
      </c>
      <c r="W255" s="210"/>
    </row>
    <row r="256" customFormat="false" ht="12.75" hidden="false" customHeight="false" outlineLevel="0" collapsed="false">
      <c r="A256" s="200" t="s">
        <v>744</v>
      </c>
      <c r="B256" s="153" t="n">
        <v>247</v>
      </c>
      <c r="C256" s="156" t="n">
        <v>18491052</v>
      </c>
      <c r="D256" s="156"/>
      <c r="E256" s="156" t="n">
        <v>926513</v>
      </c>
      <c r="F256" s="156" t="n">
        <v>1528945</v>
      </c>
      <c r="G256" s="156"/>
      <c r="H256" s="156" t="n">
        <v>20946510</v>
      </c>
      <c r="I256" s="156"/>
      <c r="J256" s="156" t="n">
        <v>18953328</v>
      </c>
      <c r="K256" s="156" t="n">
        <v>207100</v>
      </c>
      <c r="L256" s="208" t="n">
        <v>3.61999955437906</v>
      </c>
      <c r="M256" s="156" t="n">
        <v>926065</v>
      </c>
      <c r="N256" s="208" t="n">
        <v>-0.0483533420470085</v>
      </c>
      <c r="O256" s="156" t="n">
        <v>1497348</v>
      </c>
      <c r="P256" s="0"/>
      <c r="Q256" s="208" t="n">
        <v>-2.06658839919029</v>
      </c>
      <c r="R256" s="156" t="n">
        <v>21583841</v>
      </c>
      <c r="S256" s="0"/>
      <c r="T256" s="193" t="n">
        <v>637331</v>
      </c>
      <c r="U256" s="208" t="n">
        <v>3.04</v>
      </c>
      <c r="W256" s="210"/>
    </row>
    <row r="257" customFormat="false" ht="12.75" hidden="false" customHeight="false" outlineLevel="0" collapsed="false">
      <c r="A257" s="200" t="s">
        <v>745</v>
      </c>
      <c r="B257" s="153" t="n">
        <v>248</v>
      </c>
      <c r="C257" s="156" t="n">
        <v>70301600</v>
      </c>
      <c r="D257" s="156"/>
      <c r="E257" s="156" t="n">
        <v>8906697</v>
      </c>
      <c r="F257" s="156" t="n">
        <v>7984500</v>
      </c>
      <c r="G257" s="156"/>
      <c r="H257" s="156" t="n">
        <v>87192797</v>
      </c>
      <c r="I257" s="156"/>
      <c r="J257" s="156" t="n">
        <v>72059140</v>
      </c>
      <c r="K257" s="156" t="n">
        <v>534292</v>
      </c>
      <c r="L257" s="208" t="n">
        <v>3.25999977240916</v>
      </c>
      <c r="M257" s="156" t="n">
        <v>8906693</v>
      </c>
      <c r="N257" s="208" t="n">
        <v>-4.49100266911516E-005</v>
      </c>
      <c r="O257" s="156" t="n">
        <v>7926500</v>
      </c>
      <c r="P257" s="0"/>
      <c r="Q257" s="208" t="n">
        <v>-0.726407414365333</v>
      </c>
      <c r="R257" s="156" t="n">
        <v>89426625</v>
      </c>
      <c r="S257" s="0"/>
      <c r="T257" s="193" t="n">
        <v>2233828</v>
      </c>
      <c r="U257" s="208" t="n">
        <v>2.56</v>
      </c>
      <c r="W257" s="210"/>
    </row>
    <row r="258" customFormat="false" ht="12.75" hidden="false" customHeight="false" outlineLevel="0" collapsed="false">
      <c r="A258" s="200" t="s">
        <v>746</v>
      </c>
      <c r="B258" s="153" t="n">
        <v>249</v>
      </c>
      <c r="C258" s="156" t="n">
        <v>4354099</v>
      </c>
      <c r="D258" s="156"/>
      <c r="E258" s="156" t="n">
        <v>109382</v>
      </c>
      <c r="F258" s="156" t="n">
        <v>265000</v>
      </c>
      <c r="G258" s="156"/>
      <c r="H258" s="156" t="n">
        <v>4728481</v>
      </c>
      <c r="I258" s="156"/>
      <c r="J258" s="156" t="n">
        <v>4462951</v>
      </c>
      <c r="K258" s="156" t="n">
        <v>56603</v>
      </c>
      <c r="L258" s="208" t="n">
        <v>3.79998249924956</v>
      </c>
      <c r="M258" s="156" t="n">
        <v>109089</v>
      </c>
      <c r="N258" s="208" t="n">
        <v>-0.26786857069719</v>
      </c>
      <c r="O258" s="156" t="n">
        <v>254000</v>
      </c>
      <c r="P258" s="0"/>
      <c r="Q258" s="208" t="n">
        <v>-4.15094339622642</v>
      </c>
      <c r="R258" s="156" t="n">
        <v>4882643</v>
      </c>
      <c r="S258" s="0"/>
      <c r="T258" s="193" t="n">
        <v>154162</v>
      </c>
      <c r="U258" s="208" t="n">
        <v>3.26</v>
      </c>
      <c r="W258" s="210"/>
    </row>
    <row r="259" customFormat="false" ht="12.75" hidden="false" customHeight="false" outlineLevel="0" collapsed="false">
      <c r="A259" s="200" t="s">
        <v>747</v>
      </c>
      <c r="B259" s="153" t="n">
        <v>250</v>
      </c>
      <c r="C259" s="156" t="n">
        <v>9297366</v>
      </c>
      <c r="D259" s="156"/>
      <c r="E259" s="156" t="n">
        <v>399776</v>
      </c>
      <c r="F259" s="156" t="n">
        <v>4510296</v>
      </c>
      <c r="G259" s="156"/>
      <c r="H259" s="156" t="n">
        <v>14207438</v>
      </c>
      <c r="I259" s="156"/>
      <c r="J259" s="156" t="n">
        <v>9529800</v>
      </c>
      <c r="K259" s="156" t="n">
        <v>94833</v>
      </c>
      <c r="L259" s="208" t="n">
        <v>3.519996953976</v>
      </c>
      <c r="M259" s="156" t="n">
        <v>399178</v>
      </c>
      <c r="N259" s="208" t="n">
        <v>-0.149583766909469</v>
      </c>
      <c r="O259" s="156" t="n">
        <v>4457629</v>
      </c>
      <c r="P259" s="0"/>
      <c r="Q259" s="208" t="n">
        <v>-1.16770606629809</v>
      </c>
      <c r="R259" s="156" t="n">
        <v>14481440</v>
      </c>
      <c r="S259" s="0"/>
      <c r="T259" s="193" t="n">
        <v>274002</v>
      </c>
      <c r="U259" s="208" t="n">
        <v>1.93</v>
      </c>
      <c r="W259" s="210"/>
    </row>
    <row r="260" customFormat="false" ht="12.75" hidden="false" customHeight="false" outlineLevel="0" collapsed="false">
      <c r="A260" s="200" t="s">
        <v>748</v>
      </c>
      <c r="B260" s="153" t="n">
        <v>251</v>
      </c>
      <c r="C260" s="156" t="n">
        <v>24298403</v>
      </c>
      <c r="D260" s="156"/>
      <c r="E260" s="156" t="n">
        <v>2288865</v>
      </c>
      <c r="F260" s="156" t="n">
        <v>2055676</v>
      </c>
      <c r="G260" s="156"/>
      <c r="H260" s="156" t="n">
        <v>28642944</v>
      </c>
      <c r="I260" s="156"/>
      <c r="J260" s="156" t="n">
        <v>24905863</v>
      </c>
      <c r="K260" s="156" t="n">
        <v>301300</v>
      </c>
      <c r="L260" s="208" t="n">
        <v>3.73999887976177</v>
      </c>
      <c r="M260" s="156" t="n">
        <v>2288865</v>
      </c>
      <c r="N260" s="208" t="n">
        <v>0</v>
      </c>
      <c r="O260" s="156" t="n">
        <v>2375000</v>
      </c>
      <c r="P260" s="0"/>
      <c r="Q260" s="208" t="n">
        <v>15.5337708860735</v>
      </c>
      <c r="R260" s="156" t="n">
        <v>29871028</v>
      </c>
      <c r="S260" s="0"/>
      <c r="T260" s="193" t="n">
        <v>1228084</v>
      </c>
      <c r="U260" s="208" t="n">
        <v>4.29</v>
      </c>
      <c r="W260" s="210"/>
    </row>
    <row r="261" customFormat="false" ht="12.75" hidden="false" customHeight="false" outlineLevel="0" collapsed="false">
      <c r="A261" s="200" t="s">
        <v>749</v>
      </c>
      <c r="B261" s="153" t="n">
        <v>252</v>
      </c>
      <c r="C261" s="156" t="n">
        <v>15830161</v>
      </c>
      <c r="D261" s="156"/>
      <c r="E261" s="156" t="n">
        <v>398816</v>
      </c>
      <c r="F261" s="156" t="n">
        <v>1290902.5</v>
      </c>
      <c r="G261" s="156"/>
      <c r="H261" s="156" t="n">
        <v>17519879.5</v>
      </c>
      <c r="I261" s="156"/>
      <c r="J261" s="156" t="n">
        <v>16225915</v>
      </c>
      <c r="K261" s="156" t="n">
        <v>139305</v>
      </c>
      <c r="L261" s="208" t="n">
        <v>3.37999720912504</v>
      </c>
      <c r="M261" s="156" t="n">
        <v>398443</v>
      </c>
      <c r="N261" s="208" t="n">
        <v>-0.0935268394447565</v>
      </c>
      <c r="O261" s="156" t="n">
        <v>1655158</v>
      </c>
      <c r="P261" s="0"/>
      <c r="Q261" s="208" t="n">
        <v>28.2171194183914</v>
      </c>
      <c r="R261" s="156" t="n">
        <v>18418821</v>
      </c>
      <c r="S261" s="0"/>
      <c r="T261" s="193" t="n">
        <v>898941.5</v>
      </c>
      <c r="U261" s="208" t="n">
        <v>5.13</v>
      </c>
      <c r="W261" s="210"/>
    </row>
    <row r="262" customFormat="false" ht="12.75" hidden="false" customHeight="false" outlineLevel="0" collapsed="false">
      <c r="A262" s="200" t="s">
        <v>750</v>
      </c>
      <c r="B262" s="153" t="n">
        <v>253</v>
      </c>
      <c r="C262" s="156" t="n">
        <v>3127847</v>
      </c>
      <c r="D262" s="156"/>
      <c r="E262" s="156" t="n">
        <v>8870</v>
      </c>
      <c r="F262" s="156" t="n">
        <v>64900</v>
      </c>
      <c r="G262" s="156"/>
      <c r="H262" s="156" t="n">
        <v>3201617</v>
      </c>
      <c r="I262" s="156"/>
      <c r="J262" s="156" t="n">
        <v>3206043</v>
      </c>
      <c r="K262" s="156" t="n">
        <v>28151</v>
      </c>
      <c r="L262" s="208" t="n">
        <v>3.4000064581164</v>
      </c>
      <c r="M262" s="156" t="n">
        <v>8768</v>
      </c>
      <c r="N262" s="208" t="n">
        <v>-1.14994363021421</v>
      </c>
      <c r="O262" s="156" t="n">
        <v>43000</v>
      </c>
      <c r="P262" s="0"/>
      <c r="Q262" s="208" t="n">
        <v>-33.7442218798151</v>
      </c>
      <c r="R262" s="156" t="n">
        <v>3285962</v>
      </c>
      <c r="S262" s="0"/>
      <c r="T262" s="193" t="n">
        <v>84345</v>
      </c>
      <c r="U262" s="208" t="n">
        <v>2.63</v>
      </c>
      <c r="W262" s="210"/>
    </row>
    <row r="263" customFormat="false" ht="12.75" hidden="false" customHeight="false" outlineLevel="0" collapsed="false">
      <c r="A263" s="200" t="s">
        <v>751</v>
      </c>
      <c r="B263" s="153" t="n">
        <v>254</v>
      </c>
      <c r="C263" s="156" t="n">
        <v>10726011</v>
      </c>
      <c r="D263" s="156"/>
      <c r="E263" s="156" t="n">
        <v>544990</v>
      </c>
      <c r="F263" s="156" t="n">
        <v>782828.93</v>
      </c>
      <c r="G263" s="156"/>
      <c r="H263" s="156" t="n">
        <v>12053829.93</v>
      </c>
      <c r="I263" s="156"/>
      <c r="J263" s="156" t="n">
        <v>10994161</v>
      </c>
      <c r="K263" s="156" t="n">
        <v>134075</v>
      </c>
      <c r="L263" s="208" t="n">
        <v>3.74999615420868</v>
      </c>
      <c r="M263" s="156" t="n">
        <v>543544</v>
      </c>
      <c r="N263" s="208" t="n">
        <v>-0.26532596928384</v>
      </c>
      <c r="O263" s="156" t="n">
        <v>735314.38</v>
      </c>
      <c r="P263" s="0"/>
      <c r="Q263" s="208" t="n">
        <v>-6.06959556285178</v>
      </c>
      <c r="R263" s="156" t="n">
        <v>12407094.38</v>
      </c>
      <c r="S263" s="0"/>
      <c r="T263" s="193" t="n">
        <v>353264.450000001</v>
      </c>
      <c r="U263" s="208" t="n">
        <v>2.93</v>
      </c>
      <c r="W263" s="210"/>
    </row>
    <row r="264" customFormat="false" ht="12.75" hidden="false" customHeight="false" outlineLevel="0" collapsed="false">
      <c r="A264" s="200" t="s">
        <v>752</v>
      </c>
      <c r="B264" s="153" t="n">
        <v>255</v>
      </c>
      <c r="C264" s="156" t="n">
        <v>1231233</v>
      </c>
      <c r="D264" s="156" t="s">
        <v>920</v>
      </c>
      <c r="E264" s="156" t="n">
        <v>236195</v>
      </c>
      <c r="F264" s="156" t="n">
        <v>138875</v>
      </c>
      <c r="G264" s="156" t="s">
        <v>920</v>
      </c>
      <c r="H264" s="156" t="n">
        <v>1606303</v>
      </c>
      <c r="I264" s="156"/>
      <c r="J264" s="156" t="n">
        <v>1262014</v>
      </c>
      <c r="K264" s="156" t="n">
        <v>13051</v>
      </c>
      <c r="L264" s="208" t="n">
        <v>3.56000854428041</v>
      </c>
      <c r="M264" s="156" t="n">
        <v>234691</v>
      </c>
      <c r="N264" s="208" t="n">
        <v>-0.636761997502064</v>
      </c>
      <c r="O264" s="156" t="n">
        <v>154800</v>
      </c>
      <c r="P264" s="0" t="s">
        <v>920</v>
      </c>
      <c r="Q264" s="208" t="n">
        <v>11.4671467146715</v>
      </c>
      <c r="R264" s="156" t="n">
        <v>1664556</v>
      </c>
      <c r="S264" s="0"/>
      <c r="T264" s="193" t="n">
        <v>58253</v>
      </c>
      <c r="U264" s="208" t="n">
        <v>3.63</v>
      </c>
      <c r="W264" s="210"/>
    </row>
    <row r="265" customFormat="false" ht="12.75" hidden="false" customHeight="false" outlineLevel="0" collapsed="false">
      <c r="A265" s="200" t="s">
        <v>753</v>
      </c>
      <c r="B265" s="153" t="n">
        <v>256</v>
      </c>
      <c r="C265" s="156" t="n">
        <v>2885791</v>
      </c>
      <c r="D265" s="156" t="s">
        <v>920</v>
      </c>
      <c r="E265" s="156" t="n">
        <v>216811</v>
      </c>
      <c r="F265" s="156" t="n">
        <v>155000</v>
      </c>
      <c r="G265" s="156" t="s">
        <v>920</v>
      </c>
      <c r="H265" s="156" t="n">
        <v>3257602</v>
      </c>
      <c r="I265" s="156"/>
      <c r="J265" s="156" t="n">
        <v>2957936</v>
      </c>
      <c r="K265" s="156" t="n">
        <v>34341</v>
      </c>
      <c r="L265" s="208" t="n">
        <v>3.69001081505903</v>
      </c>
      <c r="M265" s="156" t="n">
        <v>216755</v>
      </c>
      <c r="N265" s="208" t="n">
        <v>-0.0258289477932393</v>
      </c>
      <c r="O265" s="156" t="n">
        <v>176500</v>
      </c>
      <c r="P265" s="0" t="s">
        <v>920</v>
      </c>
      <c r="Q265" s="208" t="n">
        <v>13.8709677419355</v>
      </c>
      <c r="R265" s="156" t="n">
        <v>3385532</v>
      </c>
      <c r="S265" s="0"/>
      <c r="T265" s="193" t="n">
        <v>127930</v>
      </c>
      <c r="U265" s="208" t="n">
        <v>3.93</v>
      </c>
      <c r="W265" s="210"/>
    </row>
    <row r="266" customFormat="false" ht="12.75" hidden="false" customHeight="false" outlineLevel="0" collapsed="false">
      <c r="A266" s="200" t="s">
        <v>754</v>
      </c>
      <c r="B266" s="153" t="n">
        <v>257</v>
      </c>
      <c r="C266" s="156" t="n">
        <v>10861492</v>
      </c>
      <c r="D266" s="156"/>
      <c r="E266" s="156" t="n">
        <v>870360</v>
      </c>
      <c r="F266" s="156" t="n">
        <v>1543000</v>
      </c>
      <c r="G266" s="156"/>
      <c r="H266" s="156" t="n">
        <v>13274852</v>
      </c>
      <c r="I266" s="156"/>
      <c r="J266" s="156" t="n">
        <v>11133029</v>
      </c>
      <c r="K266" s="156" t="n">
        <v>240039</v>
      </c>
      <c r="L266" s="208" t="n">
        <v>4.70999748469179</v>
      </c>
      <c r="M266" s="156" t="n">
        <v>869063</v>
      </c>
      <c r="N266" s="208" t="n">
        <v>-0.149018796819707</v>
      </c>
      <c r="O266" s="156" t="n">
        <v>1514000</v>
      </c>
      <c r="P266" s="0"/>
      <c r="Q266" s="208" t="n">
        <v>-1.87945560596241</v>
      </c>
      <c r="R266" s="156" t="n">
        <v>13756131</v>
      </c>
      <c r="S266" s="0"/>
      <c r="T266" s="193" t="n">
        <v>481279</v>
      </c>
      <c r="U266" s="208" t="n">
        <v>3.63</v>
      </c>
      <c r="W266" s="210"/>
    </row>
    <row r="267" customFormat="false" ht="12.75" hidden="false" customHeight="false" outlineLevel="0" collapsed="false">
      <c r="A267" s="200" t="s">
        <v>755</v>
      </c>
      <c r="B267" s="153" t="n">
        <v>258</v>
      </c>
      <c r="C267" s="156" t="n">
        <v>80587733</v>
      </c>
      <c r="D267" s="156"/>
      <c r="E267" s="156" t="n">
        <v>6020379</v>
      </c>
      <c r="F267" s="156" t="n">
        <v>7437835</v>
      </c>
      <c r="G267" s="156"/>
      <c r="H267" s="156" t="n">
        <v>94045947</v>
      </c>
      <c r="I267" s="156"/>
      <c r="J267" s="156" t="n">
        <v>82602426</v>
      </c>
      <c r="K267" s="156" t="n">
        <v>684996</v>
      </c>
      <c r="L267" s="208" t="n">
        <v>3.34999993113096</v>
      </c>
      <c r="M267" s="156" t="n">
        <v>6019488</v>
      </c>
      <c r="N267" s="208" t="n">
        <v>-0.0147997327078578</v>
      </c>
      <c r="O267" s="156" t="n">
        <v>8425000</v>
      </c>
      <c r="P267" s="0"/>
      <c r="Q267" s="208" t="n">
        <v>13.272208915632</v>
      </c>
      <c r="R267" s="156" t="n">
        <v>97731910</v>
      </c>
      <c r="S267" s="0"/>
      <c r="T267" s="193" t="n">
        <v>3685963</v>
      </c>
      <c r="U267" s="208" t="n">
        <v>3.92</v>
      </c>
      <c r="W267" s="210"/>
    </row>
    <row r="268" customFormat="false" ht="12.75" hidden="false" customHeight="false" outlineLevel="0" collapsed="false">
      <c r="A268" s="200" t="s">
        <v>756</v>
      </c>
      <c r="B268" s="153" t="n">
        <v>259</v>
      </c>
      <c r="C268" s="156" t="n">
        <v>16261440</v>
      </c>
      <c r="D268" s="156"/>
      <c r="E268" s="156" t="n">
        <v>793450</v>
      </c>
      <c r="F268" s="156" t="n">
        <v>1233000</v>
      </c>
      <c r="G268" s="156"/>
      <c r="H268" s="156" t="n">
        <v>18287890</v>
      </c>
      <c r="I268" s="156"/>
      <c r="J268" s="156" t="n">
        <v>16667976</v>
      </c>
      <c r="K268" s="156" t="n">
        <v>188633</v>
      </c>
      <c r="L268" s="208" t="n">
        <v>3.660001820257</v>
      </c>
      <c r="M268" s="156" t="n">
        <v>788848</v>
      </c>
      <c r="N268" s="208" t="n">
        <v>-0.579998739681139</v>
      </c>
      <c r="O268" s="156" t="n">
        <v>1255500</v>
      </c>
      <c r="P268" s="0"/>
      <c r="Q268" s="208" t="n">
        <v>1.82481751824818</v>
      </c>
      <c r="R268" s="156" t="n">
        <v>18900957</v>
      </c>
      <c r="S268" s="0"/>
      <c r="T268" s="193" t="n">
        <v>613067</v>
      </c>
      <c r="U268" s="208" t="n">
        <v>3.35</v>
      </c>
      <c r="W268" s="210"/>
    </row>
    <row r="269" customFormat="false" ht="12.75" hidden="false" customHeight="false" outlineLevel="0" collapsed="false">
      <c r="A269" s="200" t="s">
        <v>757</v>
      </c>
      <c r="B269" s="153" t="n">
        <v>260</v>
      </c>
      <c r="C269" s="156" t="n">
        <v>2524482</v>
      </c>
      <c r="D269" s="156"/>
      <c r="E269" s="156" t="n">
        <v>84459</v>
      </c>
      <c r="F269" s="156" t="n">
        <v>91000</v>
      </c>
      <c r="G269" s="156"/>
      <c r="H269" s="156" t="n">
        <v>2699941</v>
      </c>
      <c r="I269" s="156"/>
      <c r="J269" s="156" t="n">
        <v>2587594</v>
      </c>
      <c r="K269" s="156" t="n">
        <v>40644</v>
      </c>
      <c r="L269" s="208" t="n">
        <v>4.10999167353936</v>
      </c>
      <c r="M269" s="156" t="n">
        <v>83442</v>
      </c>
      <c r="N269" s="208" t="n">
        <v>-1.20413455049195</v>
      </c>
      <c r="O269" s="156" t="n">
        <v>88000</v>
      </c>
      <c r="P269" s="0"/>
      <c r="Q269" s="208" t="n">
        <v>-3.2967032967033</v>
      </c>
      <c r="R269" s="156" t="n">
        <v>2799680</v>
      </c>
      <c r="S269" s="0"/>
      <c r="T269" s="193" t="n">
        <v>99739</v>
      </c>
      <c r="U269" s="208" t="n">
        <v>3.69</v>
      </c>
      <c r="W269" s="210"/>
    </row>
    <row r="270" customFormat="false" ht="12.75" hidden="false" customHeight="false" outlineLevel="0" collapsed="false">
      <c r="A270" s="200" t="s">
        <v>758</v>
      </c>
      <c r="B270" s="153" t="n">
        <v>261</v>
      </c>
      <c r="C270" s="156" t="n">
        <v>42927333</v>
      </c>
      <c r="D270" s="156"/>
      <c r="E270" s="156" t="n">
        <v>1530093</v>
      </c>
      <c r="F270" s="156" t="n">
        <v>3168500</v>
      </c>
      <c r="G270" s="156"/>
      <c r="H270" s="156" t="n">
        <v>47625926</v>
      </c>
      <c r="I270" s="156"/>
      <c r="J270" s="156" t="n">
        <v>44000516</v>
      </c>
      <c r="K270" s="156" t="n">
        <v>562348</v>
      </c>
      <c r="L270" s="208" t="n">
        <v>3.80999909777763</v>
      </c>
      <c r="M270" s="156" t="n">
        <v>1519742</v>
      </c>
      <c r="N270" s="208" t="n">
        <v>-0.676494827438594</v>
      </c>
      <c r="O270" s="156" t="n">
        <v>3576800</v>
      </c>
      <c r="P270" s="0"/>
      <c r="Q270" s="208" t="n">
        <v>12.8862237651886</v>
      </c>
      <c r="R270" s="156" t="n">
        <v>49659406</v>
      </c>
      <c r="S270" s="0"/>
      <c r="T270" s="193" t="n">
        <v>2033480</v>
      </c>
      <c r="U270" s="208" t="n">
        <v>4.27</v>
      </c>
      <c r="W270" s="210"/>
    </row>
    <row r="271" customFormat="false" ht="12.75" hidden="false" customHeight="false" outlineLevel="0" collapsed="false">
      <c r="A271" s="200" t="s">
        <v>759</v>
      </c>
      <c r="B271" s="153" t="n">
        <v>262</v>
      </c>
      <c r="C271" s="156" t="n">
        <v>53223623</v>
      </c>
      <c r="D271" s="156"/>
      <c r="E271" s="156" t="n">
        <v>3183847</v>
      </c>
      <c r="F271" s="156" t="n">
        <v>5414500</v>
      </c>
      <c r="G271" s="156"/>
      <c r="H271" s="156" t="n">
        <v>61821970</v>
      </c>
      <c r="I271" s="156"/>
      <c r="J271" s="156" t="n">
        <v>54554214</v>
      </c>
      <c r="K271" s="156" t="n">
        <v>654651</v>
      </c>
      <c r="L271" s="208" t="n">
        <v>3.73000161976948</v>
      </c>
      <c r="M271" s="156" t="n">
        <v>3183709</v>
      </c>
      <c r="N271" s="208" t="n">
        <v>-0.00433437913316815</v>
      </c>
      <c r="O271" s="156" t="n">
        <v>5615300</v>
      </c>
      <c r="P271" s="0"/>
      <c r="Q271" s="208" t="n">
        <v>3.70856034721581</v>
      </c>
      <c r="R271" s="156" t="n">
        <v>64007874</v>
      </c>
      <c r="S271" s="0"/>
      <c r="T271" s="193" t="n">
        <v>2185904</v>
      </c>
      <c r="U271" s="208" t="n">
        <v>3.54</v>
      </c>
      <c r="W271" s="210"/>
    </row>
    <row r="272" customFormat="false" ht="12.75" hidden="false" customHeight="false" outlineLevel="0" collapsed="false">
      <c r="A272" s="200" t="s">
        <v>760</v>
      </c>
      <c r="B272" s="153" t="n">
        <v>263</v>
      </c>
      <c r="C272" s="156" t="n">
        <v>971206</v>
      </c>
      <c r="D272" s="156"/>
      <c r="E272" s="156" t="n">
        <v>197838</v>
      </c>
      <c r="F272" s="156" t="n">
        <v>84075</v>
      </c>
      <c r="G272" s="156"/>
      <c r="H272" s="156" t="n">
        <v>1253119</v>
      </c>
      <c r="I272" s="156"/>
      <c r="J272" s="156" t="n">
        <v>995486</v>
      </c>
      <c r="K272" s="156" t="n">
        <v>16996</v>
      </c>
      <c r="L272" s="208" t="n">
        <v>4.24997374398428</v>
      </c>
      <c r="M272" s="156" t="n">
        <v>196017</v>
      </c>
      <c r="N272" s="208" t="n">
        <v>-0.920450065204865</v>
      </c>
      <c r="O272" s="156" t="n">
        <v>102700</v>
      </c>
      <c r="P272" s="0"/>
      <c r="Q272" s="208" t="n">
        <v>22.1528397264347</v>
      </c>
      <c r="R272" s="156" t="n">
        <v>1311199</v>
      </c>
      <c r="S272" s="0"/>
      <c r="T272" s="193" t="n">
        <v>58080</v>
      </c>
      <c r="U272" s="208" t="n">
        <v>4.63</v>
      </c>
      <c r="W272" s="210"/>
    </row>
    <row r="273" customFormat="false" ht="12.75" hidden="false" customHeight="false" outlineLevel="0" collapsed="false">
      <c r="A273" s="200" t="s">
        <v>761</v>
      </c>
      <c r="B273" s="153" t="n">
        <v>264</v>
      </c>
      <c r="C273" s="156" t="n">
        <v>41608132</v>
      </c>
      <c r="D273" s="156"/>
      <c r="E273" s="156" t="n">
        <v>1741806</v>
      </c>
      <c r="F273" s="156" t="n">
        <v>2928921</v>
      </c>
      <c r="G273" s="156"/>
      <c r="H273" s="156" t="n">
        <v>46278859</v>
      </c>
      <c r="I273" s="156"/>
      <c r="J273" s="156" t="n">
        <v>42648335</v>
      </c>
      <c r="K273" s="156" t="n">
        <v>432725</v>
      </c>
      <c r="L273" s="208" t="n">
        <v>3.54000030570947</v>
      </c>
      <c r="M273" s="156" t="n">
        <v>1741805</v>
      </c>
      <c r="N273" s="208" t="n">
        <v>-5.74116750085831E-005</v>
      </c>
      <c r="O273" s="156" t="n">
        <v>2991186</v>
      </c>
      <c r="P273" s="0"/>
      <c r="Q273" s="208" t="n">
        <v>2.12586819514763</v>
      </c>
      <c r="R273" s="156" t="n">
        <v>47814051</v>
      </c>
      <c r="S273" s="0"/>
      <c r="T273" s="193" t="n">
        <v>1535192</v>
      </c>
      <c r="U273" s="208" t="n">
        <v>3.32</v>
      </c>
      <c r="W273" s="210"/>
    </row>
    <row r="274" customFormat="false" ht="12.75" hidden="false" customHeight="false" outlineLevel="0" collapsed="false">
      <c r="A274" s="200" t="s">
        <v>762</v>
      </c>
      <c r="B274" s="153" t="n">
        <v>265</v>
      </c>
      <c r="C274" s="156" t="n">
        <v>32442560</v>
      </c>
      <c r="D274" s="156"/>
      <c r="E274" s="156" t="n">
        <v>1065437</v>
      </c>
      <c r="F274" s="156" t="n">
        <v>2797000</v>
      </c>
      <c r="G274" s="156"/>
      <c r="H274" s="156" t="n">
        <v>36304997</v>
      </c>
      <c r="I274" s="156"/>
      <c r="J274" s="156" t="n">
        <v>33253624</v>
      </c>
      <c r="K274" s="156" t="n">
        <v>418509</v>
      </c>
      <c r="L274" s="208" t="n">
        <v>3.7899999260231</v>
      </c>
      <c r="M274" s="156" t="n">
        <v>1065437</v>
      </c>
      <c r="N274" s="208" t="n">
        <v>0</v>
      </c>
      <c r="O274" s="156" t="n">
        <v>2853925</v>
      </c>
      <c r="P274" s="0"/>
      <c r="Q274" s="208" t="n">
        <v>2.03521630318198</v>
      </c>
      <c r="R274" s="156" t="n">
        <v>37591495</v>
      </c>
      <c r="S274" s="0"/>
      <c r="T274" s="193" t="n">
        <v>1286498</v>
      </c>
      <c r="U274" s="208" t="n">
        <v>3.54</v>
      </c>
      <c r="W274" s="210"/>
    </row>
    <row r="275" customFormat="false" ht="12.75" hidden="false" customHeight="false" outlineLevel="0" collapsed="false">
      <c r="A275" s="200" t="s">
        <v>763</v>
      </c>
      <c r="B275" s="153" t="n">
        <v>266</v>
      </c>
      <c r="C275" s="156" t="n">
        <v>45089317</v>
      </c>
      <c r="D275" s="156"/>
      <c r="E275" s="156" t="n">
        <v>1324068</v>
      </c>
      <c r="F275" s="156" t="n">
        <v>3024041</v>
      </c>
      <c r="G275" s="156"/>
      <c r="H275" s="156" t="n">
        <v>49437426</v>
      </c>
      <c r="I275" s="156"/>
      <c r="J275" s="156" t="n">
        <v>46216550</v>
      </c>
      <c r="K275" s="156" t="n">
        <v>550090</v>
      </c>
      <c r="L275" s="208" t="n">
        <v>3.72000090398353</v>
      </c>
      <c r="M275" s="156" t="n">
        <v>1321975</v>
      </c>
      <c r="N275" s="208" t="n">
        <v>-0.158073452420873</v>
      </c>
      <c r="O275" s="156" t="n">
        <v>3108778</v>
      </c>
      <c r="P275" s="0"/>
      <c r="Q275" s="208" t="n">
        <v>2.80211147930865</v>
      </c>
      <c r="R275" s="156" t="n">
        <v>51197393</v>
      </c>
      <c r="S275" s="0"/>
      <c r="T275" s="193" t="n">
        <v>1759967</v>
      </c>
      <c r="U275" s="208" t="n">
        <v>3.56</v>
      </c>
      <c r="W275" s="210"/>
    </row>
    <row r="276" customFormat="false" ht="12.75" hidden="false" customHeight="false" outlineLevel="0" collapsed="false">
      <c r="A276" s="200" t="s">
        <v>764</v>
      </c>
      <c r="B276" s="153" t="n">
        <v>267</v>
      </c>
      <c r="C276" s="156" t="n">
        <v>8365075</v>
      </c>
      <c r="D276" s="156"/>
      <c r="E276" s="156" t="n">
        <v>288670</v>
      </c>
      <c r="F276" s="156" t="n">
        <v>487200</v>
      </c>
      <c r="G276" s="156"/>
      <c r="H276" s="156" t="n">
        <v>9140945</v>
      </c>
      <c r="I276" s="156"/>
      <c r="J276" s="156" t="n">
        <v>8574202</v>
      </c>
      <c r="K276" s="156" t="n">
        <v>111255</v>
      </c>
      <c r="L276" s="208" t="n">
        <v>3.82999554696162</v>
      </c>
      <c r="M276" s="156" t="n">
        <v>287218</v>
      </c>
      <c r="N276" s="208" t="n">
        <v>-0.502996501195136</v>
      </c>
      <c r="O276" s="156" t="n">
        <v>566990.4</v>
      </c>
      <c r="P276" s="0"/>
      <c r="Q276" s="208" t="n">
        <v>16.3773399014778</v>
      </c>
      <c r="R276" s="156" t="n">
        <v>9539665.4</v>
      </c>
      <c r="S276" s="0"/>
      <c r="T276" s="193" t="n">
        <v>398720.4</v>
      </c>
      <c r="U276" s="208" t="n">
        <v>4.36</v>
      </c>
      <c r="W276" s="210"/>
    </row>
    <row r="277" customFormat="false" ht="12.75" hidden="false" customHeight="false" outlineLevel="0" collapsed="false">
      <c r="A277" s="200" t="s">
        <v>765</v>
      </c>
      <c r="B277" s="153" t="n">
        <v>268</v>
      </c>
      <c r="C277" s="156" t="n">
        <v>3028741</v>
      </c>
      <c r="D277" s="156"/>
      <c r="E277" s="156" t="n">
        <v>228341</v>
      </c>
      <c r="F277" s="156" t="n">
        <v>200900</v>
      </c>
      <c r="G277" s="156"/>
      <c r="H277" s="156" t="n">
        <v>3457982</v>
      </c>
      <c r="I277" s="156"/>
      <c r="J277" s="156" t="n">
        <v>3104460</v>
      </c>
      <c r="K277" s="156" t="n">
        <v>35436</v>
      </c>
      <c r="L277" s="208" t="n">
        <v>3.67000677839406</v>
      </c>
      <c r="M277" s="156" t="n">
        <v>228305</v>
      </c>
      <c r="N277" s="208" t="n">
        <v>-0.0157658939918806</v>
      </c>
      <c r="O277" s="156" t="n">
        <v>214500</v>
      </c>
      <c r="P277" s="0"/>
      <c r="Q277" s="208" t="n">
        <v>6.76953708312593</v>
      </c>
      <c r="R277" s="156" t="n">
        <v>3582701</v>
      </c>
      <c r="S277" s="0"/>
      <c r="T277" s="193" t="n">
        <v>124719</v>
      </c>
      <c r="U277" s="208" t="n">
        <v>3.61</v>
      </c>
      <c r="W277" s="210"/>
    </row>
    <row r="278" customFormat="false" ht="12.75" hidden="false" customHeight="false" outlineLevel="0" collapsed="false">
      <c r="A278" s="200" t="s">
        <v>766</v>
      </c>
      <c r="B278" s="153" t="n">
        <v>269</v>
      </c>
      <c r="C278" s="156" t="n">
        <v>16345516</v>
      </c>
      <c r="D278" s="156"/>
      <c r="E278" s="156" t="n">
        <v>198767</v>
      </c>
      <c r="F278" s="156" t="n">
        <v>796000</v>
      </c>
      <c r="G278" s="156"/>
      <c r="H278" s="156" t="n">
        <v>17340283</v>
      </c>
      <c r="I278" s="156"/>
      <c r="J278" s="156" t="n">
        <v>16754154</v>
      </c>
      <c r="K278" s="156" t="n">
        <v>145475</v>
      </c>
      <c r="L278" s="208" t="n">
        <v>3.39000004649593</v>
      </c>
      <c r="M278" s="156" t="n">
        <v>198557</v>
      </c>
      <c r="N278" s="208" t="n">
        <v>-0.10565134051427</v>
      </c>
      <c r="O278" s="156" t="n">
        <v>867000</v>
      </c>
      <c r="P278" s="0"/>
      <c r="Q278" s="208" t="n">
        <v>8.91959798994975</v>
      </c>
      <c r="R278" s="156" t="n">
        <v>17965186</v>
      </c>
      <c r="S278" s="0"/>
      <c r="T278" s="193" t="n">
        <v>624903</v>
      </c>
      <c r="U278" s="208" t="n">
        <v>3.6</v>
      </c>
      <c r="W278" s="210"/>
    </row>
    <row r="279" customFormat="false" ht="12.75" hidden="false" customHeight="false" outlineLevel="0" collapsed="false">
      <c r="A279" s="200" t="s">
        <v>767</v>
      </c>
      <c r="B279" s="153" t="n">
        <v>270</v>
      </c>
      <c r="C279" s="156" t="n">
        <v>7834150</v>
      </c>
      <c r="D279" s="156"/>
      <c r="E279" s="156" t="n">
        <v>1211617</v>
      </c>
      <c r="F279" s="156" t="n">
        <v>666000</v>
      </c>
      <c r="G279" s="156"/>
      <c r="H279" s="156" t="n">
        <v>9711767</v>
      </c>
      <c r="I279" s="156"/>
      <c r="J279" s="156" t="n">
        <v>8030004</v>
      </c>
      <c r="K279" s="156" t="n">
        <v>90093</v>
      </c>
      <c r="L279" s="208" t="n">
        <v>3.650006701429</v>
      </c>
      <c r="M279" s="156" t="n">
        <v>1210204</v>
      </c>
      <c r="N279" s="208" t="n">
        <v>-0.116621011425228</v>
      </c>
      <c r="O279" s="156" t="n">
        <v>691000</v>
      </c>
      <c r="P279" s="0"/>
      <c r="Q279" s="208" t="n">
        <v>3.75375375375375</v>
      </c>
      <c r="R279" s="156" t="n">
        <v>10021301</v>
      </c>
      <c r="S279" s="0"/>
      <c r="T279" s="193" t="n">
        <v>309534</v>
      </c>
      <c r="U279" s="208" t="n">
        <v>3.19</v>
      </c>
      <c r="W279" s="210"/>
    </row>
    <row r="280" customFormat="false" ht="12.75" hidden="false" customHeight="false" outlineLevel="0" collapsed="false">
      <c r="A280" s="200" t="s">
        <v>768</v>
      </c>
      <c r="B280" s="153" t="n">
        <v>271</v>
      </c>
      <c r="C280" s="156" t="n">
        <v>53146077</v>
      </c>
      <c r="D280" s="156"/>
      <c r="E280" s="156" t="n">
        <v>2557645</v>
      </c>
      <c r="F280" s="156" t="n">
        <v>5898000</v>
      </c>
      <c r="G280" s="156"/>
      <c r="H280" s="156" t="n">
        <v>61601722</v>
      </c>
      <c r="I280" s="156"/>
      <c r="J280" s="156" t="n">
        <v>54474729</v>
      </c>
      <c r="K280" s="156" t="n">
        <v>706843</v>
      </c>
      <c r="L280" s="208" t="n">
        <v>3.83000047209505</v>
      </c>
      <c r="M280" s="156" t="n">
        <v>2554922</v>
      </c>
      <c r="N280" s="208" t="n">
        <v>-0.106465127099343</v>
      </c>
      <c r="O280" s="156" t="n">
        <v>6047000</v>
      </c>
      <c r="P280" s="0"/>
      <c r="Q280" s="208" t="n">
        <v>2.52628009494744</v>
      </c>
      <c r="R280" s="156" t="n">
        <v>63783494</v>
      </c>
      <c r="S280" s="0"/>
      <c r="T280" s="193" t="n">
        <v>2181772</v>
      </c>
      <c r="U280" s="208" t="n">
        <v>3.54</v>
      </c>
      <c r="W280" s="210"/>
    </row>
    <row r="281" customFormat="false" ht="12.75" hidden="false" customHeight="false" outlineLevel="0" collapsed="false">
      <c r="A281" s="200" t="s">
        <v>769</v>
      </c>
      <c r="B281" s="153" t="n">
        <v>272</v>
      </c>
      <c r="C281" s="156" t="n">
        <v>3767011</v>
      </c>
      <c r="D281" s="156"/>
      <c r="E281" s="156" t="n">
        <v>158636</v>
      </c>
      <c r="F281" s="156" t="n">
        <v>487900</v>
      </c>
      <c r="G281" s="156"/>
      <c r="H281" s="156" t="n">
        <v>4413547</v>
      </c>
      <c r="I281" s="156"/>
      <c r="J281" s="156" t="n">
        <v>3861186</v>
      </c>
      <c r="K281" s="156" t="n">
        <v>28629</v>
      </c>
      <c r="L281" s="208" t="n">
        <v>3.25998517126709</v>
      </c>
      <c r="M281" s="156" t="n">
        <v>158415</v>
      </c>
      <c r="N281" s="208" t="n">
        <v>-0.139312640258201</v>
      </c>
      <c r="O281" s="156" t="n">
        <v>521000</v>
      </c>
      <c r="P281" s="0"/>
      <c r="Q281" s="208" t="n">
        <v>6.78417708546833</v>
      </c>
      <c r="R281" s="156" t="n">
        <v>4569230</v>
      </c>
      <c r="S281" s="0"/>
      <c r="T281" s="193" t="n">
        <v>155683</v>
      </c>
      <c r="U281" s="208" t="n">
        <v>3.53</v>
      </c>
      <c r="W281" s="210"/>
    </row>
    <row r="282" customFormat="false" ht="12.75" hidden="false" customHeight="false" outlineLevel="0" collapsed="false">
      <c r="A282" s="200" t="s">
        <v>770</v>
      </c>
      <c r="B282" s="153" t="n">
        <v>273</v>
      </c>
      <c r="C282" s="156" t="n">
        <v>53279514</v>
      </c>
      <c r="D282" s="156" t="s">
        <v>920</v>
      </c>
      <c r="E282" s="156" t="n">
        <v>1327992</v>
      </c>
      <c r="F282" s="156" t="n">
        <v>1799000</v>
      </c>
      <c r="G282" s="156" t="s">
        <v>920</v>
      </c>
      <c r="H282" s="156" t="n">
        <v>56406506</v>
      </c>
      <c r="I282" s="156"/>
      <c r="J282" s="156" t="n">
        <v>54611502</v>
      </c>
      <c r="K282" s="156" t="n">
        <v>1252069</v>
      </c>
      <c r="L282" s="208" t="n">
        <v>4.85000107170647</v>
      </c>
      <c r="M282" s="156" t="n">
        <v>1327992</v>
      </c>
      <c r="N282" s="208" t="n">
        <v>0</v>
      </c>
      <c r="O282" s="156" t="n">
        <v>1799000</v>
      </c>
      <c r="P282" s="0" t="s">
        <v>920</v>
      </c>
      <c r="Q282" s="208" t="n">
        <v>0</v>
      </c>
      <c r="R282" s="156" t="n">
        <v>58990563</v>
      </c>
      <c r="S282" s="0"/>
      <c r="T282" s="193" t="n">
        <v>2584057</v>
      </c>
      <c r="U282" s="208" t="n">
        <v>4.58</v>
      </c>
      <c r="W282" s="210"/>
    </row>
    <row r="283" customFormat="false" ht="12.75" hidden="false" customHeight="false" outlineLevel="0" collapsed="false">
      <c r="A283" s="200" t="s">
        <v>771</v>
      </c>
      <c r="B283" s="153" t="n">
        <v>274</v>
      </c>
      <c r="C283" s="156" t="n">
        <v>116126060</v>
      </c>
      <c r="D283" s="156"/>
      <c r="E283" s="156" t="n">
        <v>21815292</v>
      </c>
      <c r="F283" s="156" t="n">
        <v>16648715</v>
      </c>
      <c r="G283" s="156"/>
      <c r="H283" s="156" t="n">
        <v>154590067</v>
      </c>
      <c r="I283" s="156"/>
      <c r="J283" s="156" t="n">
        <v>119029212</v>
      </c>
      <c r="K283" s="156" t="n">
        <v>2798638</v>
      </c>
      <c r="L283" s="208" t="n">
        <v>4.91000039095445</v>
      </c>
      <c r="M283" s="156" t="n">
        <v>21815292</v>
      </c>
      <c r="N283" s="208" t="n">
        <v>0</v>
      </c>
      <c r="O283" s="156" t="n">
        <v>16393884</v>
      </c>
      <c r="P283" s="0"/>
      <c r="Q283" s="208" t="n">
        <v>-1.53063464657783</v>
      </c>
      <c r="R283" s="156" t="n">
        <v>160037026</v>
      </c>
      <c r="S283" s="0"/>
      <c r="T283" s="193" t="n">
        <v>5446959</v>
      </c>
      <c r="U283" s="208" t="n">
        <v>3.52</v>
      </c>
      <c r="W283" s="210"/>
    </row>
    <row r="284" customFormat="false" ht="12.75" hidden="false" customHeight="false" outlineLevel="0" collapsed="false">
      <c r="A284" s="200" t="s">
        <v>772</v>
      </c>
      <c r="B284" s="153" t="n">
        <v>275</v>
      </c>
      <c r="C284" s="156" t="n">
        <v>22572017</v>
      </c>
      <c r="D284" s="156"/>
      <c r="E284" s="156" t="n">
        <v>2286437</v>
      </c>
      <c r="F284" s="156" t="n">
        <v>2021388</v>
      </c>
      <c r="G284" s="156"/>
      <c r="H284" s="156" t="n">
        <v>26879842</v>
      </c>
      <c r="I284" s="156"/>
      <c r="J284" s="156" t="n">
        <v>23136317</v>
      </c>
      <c r="K284" s="156" t="n">
        <v>221206</v>
      </c>
      <c r="L284" s="208" t="n">
        <v>3.47999915116137</v>
      </c>
      <c r="M284" s="156" t="n">
        <v>2285967</v>
      </c>
      <c r="N284" s="208" t="n">
        <v>-0.0205560004496078</v>
      </c>
      <c r="O284" s="156" t="n">
        <v>2023479</v>
      </c>
      <c r="P284" s="0"/>
      <c r="Q284" s="208" t="n">
        <v>0.103443772299034</v>
      </c>
      <c r="R284" s="156" t="n">
        <v>27666969</v>
      </c>
      <c r="S284" s="0"/>
      <c r="T284" s="193" t="n">
        <v>787127</v>
      </c>
      <c r="U284" s="208" t="n">
        <v>2.93</v>
      </c>
      <c r="W284" s="210"/>
    </row>
    <row r="285" customFormat="false" ht="12.75" hidden="false" customHeight="false" outlineLevel="0" collapsed="false">
      <c r="A285" s="200" t="s">
        <v>773</v>
      </c>
      <c r="B285" s="153" t="n">
        <v>276</v>
      </c>
      <c r="C285" s="156" t="n">
        <v>9227213</v>
      </c>
      <c r="D285" s="156"/>
      <c r="E285" s="156" t="n">
        <v>562848</v>
      </c>
      <c r="F285" s="156" t="n">
        <v>976698</v>
      </c>
      <c r="G285" s="156"/>
      <c r="H285" s="156" t="n">
        <v>10766759</v>
      </c>
      <c r="I285" s="156"/>
      <c r="J285" s="156" t="n">
        <v>9457893</v>
      </c>
      <c r="K285" s="156" t="n">
        <v>207612</v>
      </c>
      <c r="L285" s="208" t="n">
        <v>4.74999330783846</v>
      </c>
      <c r="M285" s="156" t="n">
        <v>562640</v>
      </c>
      <c r="N285" s="208" t="n">
        <v>-0.0369549150036955</v>
      </c>
      <c r="O285" s="156" t="n">
        <v>979823</v>
      </c>
      <c r="P285" s="0"/>
      <c r="Q285" s="208" t="n">
        <v>0.319955605519823</v>
      </c>
      <c r="R285" s="156" t="n">
        <v>11207968</v>
      </c>
      <c r="S285" s="0"/>
      <c r="T285" s="193" t="n">
        <v>441209</v>
      </c>
      <c r="U285" s="208" t="n">
        <v>4.1</v>
      </c>
      <c r="W285" s="210"/>
    </row>
    <row r="286" customFormat="false" ht="12.75" hidden="false" customHeight="false" outlineLevel="0" collapsed="false">
      <c r="A286" s="200" t="s">
        <v>774</v>
      </c>
      <c r="B286" s="153" t="n">
        <v>277</v>
      </c>
      <c r="C286" s="156" t="n">
        <v>32216214</v>
      </c>
      <c r="D286" s="156"/>
      <c r="E286" s="156" t="n">
        <v>381147</v>
      </c>
      <c r="F286" s="156" t="n">
        <v>2145000</v>
      </c>
      <c r="G286" s="156"/>
      <c r="H286" s="156" t="n">
        <v>34742361</v>
      </c>
      <c r="I286" s="156"/>
      <c r="J286" s="156" t="n">
        <v>33021619</v>
      </c>
      <c r="K286" s="156" t="n">
        <v>641103</v>
      </c>
      <c r="L286" s="208" t="n">
        <v>4.48999997330537</v>
      </c>
      <c r="M286" s="156" t="n">
        <v>381101</v>
      </c>
      <c r="N286" s="208" t="n">
        <v>-0.0120688343342595</v>
      </c>
      <c r="O286" s="156" t="n">
        <v>2185000</v>
      </c>
      <c r="P286" s="0"/>
      <c r="Q286" s="208" t="n">
        <v>1.86480186480186</v>
      </c>
      <c r="R286" s="156" t="n">
        <v>36228823</v>
      </c>
      <c r="S286" s="0"/>
      <c r="T286" s="193" t="n">
        <v>1486462</v>
      </c>
      <c r="U286" s="208" t="n">
        <v>4.28</v>
      </c>
      <c r="W286" s="210"/>
    </row>
    <row r="287" customFormat="false" ht="12.75" hidden="false" customHeight="false" outlineLevel="0" collapsed="false">
      <c r="A287" s="200" t="s">
        <v>775</v>
      </c>
      <c r="B287" s="153" t="n">
        <v>278</v>
      </c>
      <c r="C287" s="156" t="n">
        <v>17775283</v>
      </c>
      <c r="D287" s="156"/>
      <c r="E287" s="156" t="n">
        <v>3049155</v>
      </c>
      <c r="F287" s="156" t="n">
        <v>2071944.1</v>
      </c>
      <c r="G287" s="156"/>
      <c r="H287" s="156" t="n">
        <v>22896382.1</v>
      </c>
      <c r="I287" s="156"/>
      <c r="J287" s="156" t="n">
        <v>18219665</v>
      </c>
      <c r="K287" s="156" t="n">
        <v>248854</v>
      </c>
      <c r="L287" s="208" t="n">
        <v>3.89999979184579</v>
      </c>
      <c r="M287" s="156" t="n">
        <v>3049096</v>
      </c>
      <c r="N287" s="208" t="n">
        <v>-0.00193496230922993</v>
      </c>
      <c r="O287" s="156" t="n">
        <v>2078073.79</v>
      </c>
      <c r="P287" s="0"/>
      <c r="Q287" s="208" t="n">
        <v>0.295842440922993</v>
      </c>
      <c r="R287" s="156" t="n">
        <v>23595688.79</v>
      </c>
      <c r="S287" s="0"/>
      <c r="T287" s="193" t="n">
        <v>699306.689999998</v>
      </c>
      <c r="U287" s="208" t="n">
        <v>3.05</v>
      </c>
      <c r="W287" s="210"/>
    </row>
    <row r="288" customFormat="false" ht="12.75" hidden="false" customHeight="false" outlineLevel="0" collapsed="false">
      <c r="A288" s="200" t="s">
        <v>776</v>
      </c>
      <c r="B288" s="153" t="n">
        <v>279</v>
      </c>
      <c r="C288" s="156" t="n">
        <v>15762729</v>
      </c>
      <c r="D288" s="156"/>
      <c r="E288" s="156" t="n">
        <v>1114661</v>
      </c>
      <c r="F288" s="156" t="n">
        <v>1034000</v>
      </c>
      <c r="G288" s="156"/>
      <c r="H288" s="156" t="n">
        <v>17911390</v>
      </c>
      <c r="I288" s="156"/>
      <c r="J288" s="156" t="n">
        <v>16156797</v>
      </c>
      <c r="K288" s="156" t="n">
        <v>234865</v>
      </c>
      <c r="L288" s="208" t="n">
        <v>3.99000071624653</v>
      </c>
      <c r="M288" s="156" t="n">
        <v>1114241</v>
      </c>
      <c r="N288" s="208" t="n">
        <v>-0.0376796173903994</v>
      </c>
      <c r="O288" s="156" t="n">
        <v>1227859</v>
      </c>
      <c r="P288" s="0"/>
      <c r="Q288" s="208" t="n">
        <v>18.7484526112186</v>
      </c>
      <c r="R288" s="156" t="n">
        <v>18733762</v>
      </c>
      <c r="S288" s="0"/>
      <c r="T288" s="193" t="n">
        <v>822372</v>
      </c>
      <c r="U288" s="208" t="n">
        <v>4.59</v>
      </c>
      <c r="W288" s="210"/>
    </row>
    <row r="289" customFormat="false" ht="12.75" hidden="false" customHeight="false" outlineLevel="0" collapsed="false">
      <c r="A289" s="200" t="s">
        <v>777</v>
      </c>
      <c r="B289" s="153" t="n">
        <v>280</v>
      </c>
      <c r="C289" s="156" t="n">
        <v>10175160</v>
      </c>
      <c r="D289" s="156"/>
      <c r="E289" s="156" t="n">
        <v>2046821</v>
      </c>
      <c r="F289" s="156" t="n">
        <v>1148572.48</v>
      </c>
      <c r="G289" s="156"/>
      <c r="H289" s="156" t="n">
        <v>13370553.48</v>
      </c>
      <c r="I289" s="156"/>
      <c r="J289" s="156" t="n">
        <v>10429539</v>
      </c>
      <c r="K289" s="156" t="n">
        <v>121084</v>
      </c>
      <c r="L289" s="208" t="n">
        <v>3.68999602954646</v>
      </c>
      <c r="M289" s="156" t="n">
        <v>2045168</v>
      </c>
      <c r="N289" s="208" t="n">
        <v>-0.0807593824765331</v>
      </c>
      <c r="O289" s="156" t="n">
        <v>1264218</v>
      </c>
      <c r="P289" s="0"/>
      <c r="Q289" s="208" t="n">
        <v>10.0686305839402</v>
      </c>
      <c r="R289" s="156" t="n">
        <v>13860009</v>
      </c>
      <c r="S289" s="0"/>
      <c r="T289" s="193" t="n">
        <v>489455.52</v>
      </c>
      <c r="U289" s="208" t="n">
        <v>3.66</v>
      </c>
      <c r="W289" s="210"/>
    </row>
    <row r="290" customFormat="false" ht="12.75" hidden="false" customHeight="false" outlineLevel="0" collapsed="false">
      <c r="A290" s="200" t="s">
        <v>778</v>
      </c>
      <c r="B290" s="153" t="n">
        <v>281</v>
      </c>
      <c r="C290" s="156" t="n">
        <v>172959829</v>
      </c>
      <c r="D290" s="156"/>
      <c r="E290" s="156" t="n">
        <v>32807587</v>
      </c>
      <c r="F290" s="156" t="n">
        <v>28328886</v>
      </c>
      <c r="G290" s="156"/>
      <c r="H290" s="156" t="n">
        <v>234096302</v>
      </c>
      <c r="I290" s="156"/>
      <c r="J290" s="156" t="n">
        <v>172959829</v>
      </c>
      <c r="K290" s="156" t="n">
        <v>0</v>
      </c>
      <c r="L290" s="208" t="n">
        <v>0</v>
      </c>
      <c r="M290" s="156" t="n">
        <v>32807021</v>
      </c>
      <c r="N290" s="208" t="n">
        <v>-0.00172521069592835</v>
      </c>
      <c r="O290" s="156" t="n">
        <v>31935747</v>
      </c>
      <c r="P290" s="0"/>
      <c r="Q290" s="208" t="n">
        <v>12.7320961367842</v>
      </c>
      <c r="R290" s="156" t="n">
        <v>237702597</v>
      </c>
      <c r="S290" s="0"/>
      <c r="T290" s="193" t="n">
        <v>3606295</v>
      </c>
      <c r="U290" s="208" t="n">
        <v>1.54</v>
      </c>
      <c r="W290" s="210"/>
    </row>
    <row r="291" customFormat="false" ht="12.75" hidden="false" customHeight="false" outlineLevel="0" collapsed="false">
      <c r="A291" s="200" t="s">
        <v>779</v>
      </c>
      <c r="B291" s="153" t="n">
        <v>282</v>
      </c>
      <c r="C291" s="156" t="n">
        <v>14920520</v>
      </c>
      <c r="D291" s="156"/>
      <c r="E291" s="156" t="n">
        <v>619567</v>
      </c>
      <c r="F291" s="156" t="n">
        <v>1785950</v>
      </c>
      <c r="G291" s="156"/>
      <c r="H291" s="156" t="n">
        <v>17326037</v>
      </c>
      <c r="I291" s="156"/>
      <c r="J291" s="156" t="n">
        <v>15293533</v>
      </c>
      <c r="K291" s="156" t="n">
        <v>95491</v>
      </c>
      <c r="L291" s="208" t="n">
        <v>3.1399978016852</v>
      </c>
      <c r="M291" s="156" t="n">
        <v>619206</v>
      </c>
      <c r="N291" s="208" t="n">
        <v>-0.0582664990227046</v>
      </c>
      <c r="O291" s="156" t="n">
        <v>1792975</v>
      </c>
      <c r="P291" s="0"/>
      <c r="Q291" s="208" t="n">
        <v>0.393348078053697</v>
      </c>
      <c r="R291" s="156" t="n">
        <v>17801205</v>
      </c>
      <c r="S291" s="0"/>
      <c r="T291" s="193" t="n">
        <v>475168</v>
      </c>
      <c r="U291" s="208" t="n">
        <v>2.74</v>
      </c>
      <c r="W291" s="210"/>
    </row>
    <row r="292" customFormat="false" ht="12.75" hidden="false" customHeight="false" outlineLevel="0" collapsed="false">
      <c r="A292" s="200" t="s">
        <v>780</v>
      </c>
      <c r="B292" s="153" t="n">
        <v>283</v>
      </c>
      <c r="C292" s="156" t="n">
        <v>7243224</v>
      </c>
      <c r="D292" s="156"/>
      <c r="E292" s="156" t="n">
        <v>120313</v>
      </c>
      <c r="F292" s="156" t="n">
        <v>654434</v>
      </c>
      <c r="G292" s="156"/>
      <c r="H292" s="156" t="n">
        <v>8017971</v>
      </c>
      <c r="I292" s="156"/>
      <c r="J292" s="156" t="n">
        <v>7424305</v>
      </c>
      <c r="K292" s="156" t="n">
        <v>82573</v>
      </c>
      <c r="L292" s="208" t="n">
        <v>3.64000892420281</v>
      </c>
      <c r="M292" s="156" t="n">
        <v>119678</v>
      </c>
      <c r="N292" s="208" t="n">
        <v>-0.527790014379161</v>
      </c>
      <c r="O292" s="156" t="n">
        <v>656496</v>
      </c>
      <c r="P292" s="0"/>
      <c r="Q292" s="208" t="n">
        <v>0.315081429143351</v>
      </c>
      <c r="R292" s="156" t="n">
        <v>8283052</v>
      </c>
      <c r="S292" s="0"/>
      <c r="T292" s="193" t="n">
        <v>265081</v>
      </c>
      <c r="U292" s="208" t="n">
        <v>3.31</v>
      </c>
      <c r="W292" s="210"/>
    </row>
    <row r="293" customFormat="false" ht="12.75" hidden="false" customHeight="false" outlineLevel="0" collapsed="false">
      <c r="A293" s="200" t="s">
        <v>781</v>
      </c>
      <c r="B293" s="153" t="n">
        <v>284</v>
      </c>
      <c r="C293" s="156" t="n">
        <v>40732346</v>
      </c>
      <c r="D293" s="156"/>
      <c r="E293" s="156" t="n">
        <v>3219518</v>
      </c>
      <c r="F293" s="156" t="n">
        <v>3185727</v>
      </c>
      <c r="G293" s="156"/>
      <c r="H293" s="156" t="n">
        <v>47137591</v>
      </c>
      <c r="I293" s="156"/>
      <c r="J293" s="156" t="n">
        <v>41750655</v>
      </c>
      <c r="K293" s="156" t="n">
        <v>321786</v>
      </c>
      <c r="L293" s="208" t="n">
        <v>3.29000200479491</v>
      </c>
      <c r="M293" s="156" t="n">
        <v>3219487</v>
      </c>
      <c r="N293" s="208" t="n">
        <v>-0.000962877051782285</v>
      </c>
      <c r="O293" s="156" t="n">
        <v>3199650</v>
      </c>
      <c r="P293" s="0"/>
      <c r="Q293" s="208" t="n">
        <v>0.437043098796601</v>
      </c>
      <c r="R293" s="156" t="n">
        <v>48491578</v>
      </c>
      <c r="S293" s="0"/>
      <c r="T293" s="193" t="n">
        <v>1353987</v>
      </c>
      <c r="U293" s="208" t="n">
        <v>2.87</v>
      </c>
      <c r="W293" s="210"/>
    </row>
    <row r="294" customFormat="false" ht="12.75" hidden="false" customHeight="false" outlineLevel="0" collapsed="false">
      <c r="A294" s="200" t="s">
        <v>782</v>
      </c>
      <c r="B294" s="153" t="n">
        <v>285</v>
      </c>
      <c r="C294" s="156" t="n">
        <v>54477866</v>
      </c>
      <c r="D294" s="156"/>
      <c r="E294" s="156" t="n">
        <v>2772599</v>
      </c>
      <c r="F294" s="156" t="n">
        <v>3376800</v>
      </c>
      <c r="G294" s="156"/>
      <c r="H294" s="156" t="n">
        <v>60627265</v>
      </c>
      <c r="I294" s="156"/>
      <c r="J294" s="156" t="n">
        <v>55839813</v>
      </c>
      <c r="K294" s="156" t="n">
        <v>740899</v>
      </c>
      <c r="L294" s="208" t="n">
        <v>3.86000068358037</v>
      </c>
      <c r="M294" s="156" t="n">
        <v>2772599</v>
      </c>
      <c r="N294" s="208" t="n">
        <v>0</v>
      </c>
      <c r="O294" s="156" t="n">
        <v>3927000</v>
      </c>
      <c r="P294" s="0"/>
      <c r="Q294" s="208" t="n">
        <v>16.2935323383085</v>
      </c>
      <c r="R294" s="156" t="n">
        <v>63280311</v>
      </c>
      <c r="S294" s="0"/>
      <c r="T294" s="193" t="n">
        <v>2653046</v>
      </c>
      <c r="U294" s="208" t="n">
        <v>4.38</v>
      </c>
      <c r="W294" s="210"/>
    </row>
    <row r="295" customFormat="false" ht="12.75" hidden="false" customHeight="false" outlineLevel="0" collapsed="false">
      <c r="A295" s="200" t="s">
        <v>783</v>
      </c>
      <c r="B295" s="153" t="n">
        <v>286</v>
      </c>
      <c r="C295" s="156" t="n">
        <v>20472089</v>
      </c>
      <c r="D295" s="156"/>
      <c r="E295" s="156" t="n">
        <v>373639</v>
      </c>
      <c r="F295" s="156" t="n">
        <v>982000</v>
      </c>
      <c r="G295" s="156"/>
      <c r="H295" s="156" t="n">
        <v>21827728</v>
      </c>
      <c r="I295" s="156"/>
      <c r="J295" s="156" t="n">
        <v>20983891</v>
      </c>
      <c r="K295" s="156" t="n">
        <v>364403</v>
      </c>
      <c r="L295" s="208" t="n">
        <v>4.27999800118102</v>
      </c>
      <c r="M295" s="156" t="n">
        <v>373468</v>
      </c>
      <c r="N295" s="208" t="n">
        <v>-0.0457661004338412</v>
      </c>
      <c r="O295" s="156" t="n">
        <v>1020000</v>
      </c>
      <c r="P295" s="0"/>
      <c r="Q295" s="208" t="n">
        <v>3.86965376782077</v>
      </c>
      <c r="R295" s="156" t="n">
        <v>22741762</v>
      </c>
      <c r="S295" s="0"/>
      <c r="T295" s="193" t="n">
        <v>914034</v>
      </c>
      <c r="U295" s="208" t="n">
        <v>4.19</v>
      </c>
      <c r="W295" s="210"/>
    </row>
    <row r="296" customFormat="false" ht="12.75" hidden="false" customHeight="false" outlineLevel="0" collapsed="false">
      <c r="A296" s="200" t="s">
        <v>784</v>
      </c>
      <c r="B296" s="153" t="n">
        <v>287</v>
      </c>
      <c r="C296" s="156" t="n">
        <v>19956529</v>
      </c>
      <c r="D296" s="156"/>
      <c r="E296" s="156" t="n">
        <v>840079</v>
      </c>
      <c r="F296" s="156" t="n">
        <v>2406572</v>
      </c>
      <c r="G296" s="156"/>
      <c r="H296" s="156" t="n">
        <v>23203180</v>
      </c>
      <c r="I296" s="156"/>
      <c r="J296" s="156" t="n">
        <v>20455442</v>
      </c>
      <c r="K296" s="156" t="n">
        <v>275400</v>
      </c>
      <c r="L296" s="208" t="n">
        <v>3.87999837045811</v>
      </c>
      <c r="M296" s="156" t="n">
        <v>836917</v>
      </c>
      <c r="N296" s="208" t="n">
        <v>-0.376393172546868</v>
      </c>
      <c r="O296" s="156" t="n">
        <v>2512080</v>
      </c>
      <c r="P296" s="0"/>
      <c r="Q296" s="208" t="n">
        <v>4.38416137144453</v>
      </c>
      <c r="R296" s="156" t="n">
        <v>24079839</v>
      </c>
      <c r="S296" s="0"/>
      <c r="T296" s="193" t="n">
        <v>876659</v>
      </c>
      <c r="U296" s="208" t="n">
        <v>3.78</v>
      </c>
      <c r="W296" s="210"/>
    </row>
    <row r="297" customFormat="false" ht="12.75" hidden="false" customHeight="false" outlineLevel="0" collapsed="false">
      <c r="A297" s="200" t="s">
        <v>785</v>
      </c>
      <c r="B297" s="153" t="n">
        <v>288</v>
      </c>
      <c r="C297" s="156" t="n">
        <v>54072160</v>
      </c>
      <c r="D297" s="156"/>
      <c r="E297" s="156" t="n">
        <v>1235847</v>
      </c>
      <c r="F297" s="156" t="n">
        <v>3165864</v>
      </c>
      <c r="G297" s="156"/>
      <c r="H297" s="156" t="n">
        <v>58473871</v>
      </c>
      <c r="I297" s="156"/>
      <c r="J297" s="156" t="n">
        <v>55423964</v>
      </c>
      <c r="K297" s="156" t="n">
        <v>600201</v>
      </c>
      <c r="L297" s="208" t="n">
        <v>3.61000004438513</v>
      </c>
      <c r="M297" s="156" t="n">
        <v>1235402</v>
      </c>
      <c r="N297" s="208" t="n">
        <v>-0.0360076935089861</v>
      </c>
      <c r="O297" s="156" t="n">
        <v>3529000</v>
      </c>
      <c r="P297" s="0"/>
      <c r="Q297" s="208" t="n">
        <v>11.4703600660041</v>
      </c>
      <c r="R297" s="156" t="n">
        <v>60788567</v>
      </c>
      <c r="S297" s="0"/>
      <c r="T297" s="193" t="n">
        <v>2314696</v>
      </c>
      <c r="U297" s="208" t="n">
        <v>3.96</v>
      </c>
      <c r="W297" s="210"/>
    </row>
    <row r="298" customFormat="false" ht="12.75" hidden="false" customHeight="false" outlineLevel="0" collapsed="false">
      <c r="A298" s="200" t="s">
        <v>786</v>
      </c>
      <c r="B298" s="153" t="n">
        <v>289</v>
      </c>
      <c r="C298" s="156" t="n">
        <v>3567555</v>
      </c>
      <c r="D298" s="156" t="s">
        <v>920</v>
      </c>
      <c r="E298" s="156" t="n">
        <v>551554</v>
      </c>
      <c r="F298" s="156" t="n">
        <v>443857</v>
      </c>
      <c r="G298" s="156" t="s">
        <v>920</v>
      </c>
      <c r="H298" s="156" t="n">
        <v>4562966</v>
      </c>
      <c r="I298" s="156"/>
      <c r="J298" s="156" t="n">
        <v>3656744</v>
      </c>
      <c r="K298" s="156" t="n">
        <v>37103</v>
      </c>
      <c r="L298" s="208" t="n">
        <v>3.54001550081218</v>
      </c>
      <c r="M298" s="156" t="n">
        <v>549426</v>
      </c>
      <c r="N298" s="208" t="n">
        <v>-0.38581897692701</v>
      </c>
      <c r="O298" s="156" t="n">
        <v>438168</v>
      </c>
      <c r="P298" s="0" t="s">
        <v>920</v>
      </c>
      <c r="Q298" s="208" t="n">
        <v>-1.2817191122366</v>
      </c>
      <c r="R298" s="156" t="n">
        <v>4681441</v>
      </c>
      <c r="S298" s="0"/>
      <c r="T298" s="193" t="n">
        <v>118475</v>
      </c>
      <c r="U298" s="208" t="n">
        <v>2.6</v>
      </c>
      <c r="W298" s="210"/>
    </row>
    <row r="299" customFormat="false" ht="12.75" hidden="false" customHeight="false" outlineLevel="0" collapsed="false">
      <c r="A299" s="200" t="s">
        <v>787</v>
      </c>
      <c r="B299" s="153" t="n">
        <v>290</v>
      </c>
      <c r="C299" s="156" t="n">
        <v>14901021</v>
      </c>
      <c r="D299" s="156"/>
      <c r="E299" s="156" t="n">
        <v>785995</v>
      </c>
      <c r="F299" s="156" t="n">
        <v>1531100</v>
      </c>
      <c r="G299" s="156"/>
      <c r="H299" s="156" t="n">
        <v>17218116</v>
      </c>
      <c r="I299" s="156"/>
      <c r="J299" s="156" t="n">
        <v>15273547</v>
      </c>
      <c r="K299" s="156" t="n">
        <v>229476</v>
      </c>
      <c r="L299" s="208" t="n">
        <v>4.04000504394967</v>
      </c>
      <c r="M299" s="156" t="n">
        <v>783938</v>
      </c>
      <c r="N299" s="208" t="n">
        <v>-0.261706499405213</v>
      </c>
      <c r="O299" s="156" t="n">
        <v>1527677</v>
      </c>
      <c r="P299" s="0"/>
      <c r="Q299" s="208" t="n">
        <v>-0.223564757363987</v>
      </c>
      <c r="R299" s="156" t="n">
        <v>17814638</v>
      </c>
      <c r="S299" s="0"/>
      <c r="T299" s="193" t="n">
        <v>596522</v>
      </c>
      <c r="U299" s="208" t="n">
        <v>3.46</v>
      </c>
      <c r="W299" s="210"/>
    </row>
    <row r="300" customFormat="false" ht="12.75" hidden="false" customHeight="false" outlineLevel="0" collapsed="false">
      <c r="A300" s="200" t="s">
        <v>788</v>
      </c>
      <c r="B300" s="153" t="n">
        <v>291</v>
      </c>
      <c r="C300" s="156" t="n">
        <v>35283653</v>
      </c>
      <c r="D300" s="156"/>
      <c r="E300" s="156" t="n">
        <v>1122201</v>
      </c>
      <c r="F300" s="156" t="n">
        <v>2373075</v>
      </c>
      <c r="G300" s="156"/>
      <c r="H300" s="156" t="n">
        <v>38778929</v>
      </c>
      <c r="I300" s="156"/>
      <c r="J300" s="156" t="n">
        <v>36165744</v>
      </c>
      <c r="K300" s="156" t="n">
        <v>426932</v>
      </c>
      <c r="L300" s="208" t="n">
        <v>3.7099985083744</v>
      </c>
      <c r="M300" s="156" t="n">
        <v>1122173</v>
      </c>
      <c r="N300" s="208" t="n">
        <v>-0.00249509668945225</v>
      </c>
      <c r="O300" s="156" t="n">
        <v>2221926</v>
      </c>
      <c r="P300" s="0"/>
      <c r="Q300" s="208" t="n">
        <v>-6.36933093138649</v>
      </c>
      <c r="R300" s="156" t="n">
        <v>39936775</v>
      </c>
      <c r="S300" s="0"/>
      <c r="T300" s="193" t="n">
        <v>1157846</v>
      </c>
      <c r="U300" s="208" t="n">
        <v>2.99</v>
      </c>
      <c r="W300" s="210"/>
    </row>
    <row r="301" customFormat="false" ht="12.75" hidden="false" customHeight="false" outlineLevel="0" collapsed="false">
      <c r="A301" s="200" t="s">
        <v>789</v>
      </c>
      <c r="B301" s="153" t="n">
        <v>292</v>
      </c>
      <c r="C301" s="156" t="n">
        <v>27301479</v>
      </c>
      <c r="D301" s="156"/>
      <c r="E301" s="156" t="n">
        <v>1626184</v>
      </c>
      <c r="F301" s="156" t="n">
        <v>1945000</v>
      </c>
      <c r="G301" s="156"/>
      <c r="H301" s="156" t="n">
        <v>30872663</v>
      </c>
      <c r="I301" s="156"/>
      <c r="J301" s="156" t="n">
        <v>27984016</v>
      </c>
      <c r="K301" s="156" t="n">
        <v>657966</v>
      </c>
      <c r="L301" s="208" t="n">
        <v>4.91000139589507</v>
      </c>
      <c r="M301" s="156" t="n">
        <v>1626184</v>
      </c>
      <c r="N301" s="208" t="n">
        <v>0</v>
      </c>
      <c r="O301" s="156" t="n">
        <v>1836690</v>
      </c>
      <c r="P301" s="0"/>
      <c r="Q301" s="208" t="n">
        <v>-5.56863753213368</v>
      </c>
      <c r="R301" s="156" t="n">
        <v>32104856</v>
      </c>
      <c r="S301" s="0"/>
      <c r="T301" s="193" t="n">
        <v>1232193</v>
      </c>
      <c r="U301" s="208" t="n">
        <v>3.99</v>
      </c>
      <c r="W301" s="210"/>
    </row>
    <row r="302" customFormat="false" ht="12.75" hidden="false" customHeight="false" outlineLevel="0" collapsed="false">
      <c r="A302" s="200" t="s">
        <v>790</v>
      </c>
      <c r="B302" s="153" t="n">
        <v>293</v>
      </c>
      <c r="C302" s="156" t="n">
        <v>79508137</v>
      </c>
      <c r="D302" s="156"/>
      <c r="E302" s="156" t="n">
        <v>7498182</v>
      </c>
      <c r="F302" s="156" t="n">
        <v>7957272</v>
      </c>
      <c r="G302" s="156"/>
      <c r="H302" s="156" t="n">
        <v>94963591</v>
      </c>
      <c r="I302" s="156"/>
      <c r="J302" s="156" t="n">
        <v>81495840</v>
      </c>
      <c r="K302" s="156" t="n">
        <v>2146720</v>
      </c>
      <c r="L302" s="208" t="n">
        <v>5.19999984404112</v>
      </c>
      <c r="M302" s="156" t="n">
        <v>7494150</v>
      </c>
      <c r="N302" s="208" t="n">
        <v>-0.0537730345835831</v>
      </c>
      <c r="O302" s="156" t="n">
        <v>8367029.09</v>
      </c>
      <c r="P302" s="0"/>
      <c r="Q302" s="208" t="n">
        <v>5.14946692786171</v>
      </c>
      <c r="R302" s="156" t="n">
        <v>99503739.09</v>
      </c>
      <c r="S302" s="0"/>
      <c r="T302" s="193" t="n">
        <v>4540148.09</v>
      </c>
      <c r="U302" s="208" t="n">
        <v>4.78</v>
      </c>
      <c r="W302" s="210"/>
    </row>
    <row r="303" customFormat="false" ht="12.75" hidden="false" customHeight="false" outlineLevel="0" collapsed="false">
      <c r="A303" s="200" t="s">
        <v>791</v>
      </c>
      <c r="B303" s="153" t="n">
        <v>294</v>
      </c>
      <c r="C303" s="156" t="n">
        <v>5617351</v>
      </c>
      <c r="D303" s="156" t="s">
        <v>920</v>
      </c>
      <c r="E303" s="156" t="n">
        <v>1321748</v>
      </c>
      <c r="F303" s="156" t="n">
        <v>1084100</v>
      </c>
      <c r="G303" s="156" t="s">
        <v>920</v>
      </c>
      <c r="H303" s="156" t="n">
        <v>8023199</v>
      </c>
      <c r="I303" s="156"/>
      <c r="J303" s="156" t="n">
        <v>5757785</v>
      </c>
      <c r="K303" s="156" t="n">
        <v>57859</v>
      </c>
      <c r="L303" s="208" t="n">
        <v>3.53000907367191</v>
      </c>
      <c r="M303" s="156" t="n">
        <v>1319612</v>
      </c>
      <c r="N303" s="208" t="n">
        <v>-0.161604178708801</v>
      </c>
      <c r="O303" s="156" t="n">
        <v>1040400</v>
      </c>
      <c r="P303" s="0" t="s">
        <v>920</v>
      </c>
      <c r="Q303" s="208" t="n">
        <v>-4.03099345078867</v>
      </c>
      <c r="R303" s="156" t="n">
        <v>8175656</v>
      </c>
      <c r="S303" s="0"/>
      <c r="T303" s="193" t="n">
        <v>152457</v>
      </c>
      <c r="U303" s="208" t="n">
        <v>1.9</v>
      </c>
      <c r="W303" s="210"/>
    </row>
    <row r="304" customFormat="false" ht="12.75" hidden="false" customHeight="false" outlineLevel="0" collapsed="false">
      <c r="A304" s="200" t="s">
        <v>792</v>
      </c>
      <c r="B304" s="153" t="n">
        <v>295</v>
      </c>
      <c r="C304" s="156" t="n">
        <v>60933540</v>
      </c>
      <c r="D304" s="156"/>
      <c r="E304" s="156" t="n">
        <v>2557301</v>
      </c>
      <c r="F304" s="156" t="n">
        <v>4684832</v>
      </c>
      <c r="G304" s="156"/>
      <c r="H304" s="156" t="n">
        <v>68175673</v>
      </c>
      <c r="I304" s="156"/>
      <c r="J304" s="156" t="n">
        <v>62456879</v>
      </c>
      <c r="K304" s="156" t="n">
        <v>938377</v>
      </c>
      <c r="L304" s="208" t="n">
        <v>4.04000161487417</v>
      </c>
      <c r="M304" s="156" t="n">
        <v>2554546</v>
      </c>
      <c r="N304" s="208" t="n">
        <v>-0.10773076771174</v>
      </c>
      <c r="O304" s="156" t="n">
        <v>5328344</v>
      </c>
      <c r="P304" s="0"/>
      <c r="Q304" s="208" t="n">
        <v>13.7360742071434</v>
      </c>
      <c r="R304" s="156" t="n">
        <v>71278146</v>
      </c>
      <c r="S304" s="0"/>
      <c r="T304" s="193" t="n">
        <v>3102473</v>
      </c>
      <c r="U304" s="208" t="n">
        <v>4.55</v>
      </c>
      <c r="W304" s="210"/>
    </row>
    <row r="305" customFormat="false" ht="12.75" hidden="false" customHeight="false" outlineLevel="0" collapsed="false">
      <c r="A305" s="200" t="s">
        <v>793</v>
      </c>
      <c r="B305" s="153" t="n">
        <v>296</v>
      </c>
      <c r="C305" s="156" t="n">
        <v>18823355</v>
      </c>
      <c r="D305" s="156"/>
      <c r="E305" s="156" t="n">
        <v>97406</v>
      </c>
      <c r="F305" s="156" t="n">
        <v>970000</v>
      </c>
      <c r="G305" s="156"/>
      <c r="H305" s="156" t="n">
        <v>19890761</v>
      </c>
      <c r="I305" s="156"/>
      <c r="J305" s="156" t="n">
        <v>19293939</v>
      </c>
      <c r="K305" s="156" t="n">
        <v>154352</v>
      </c>
      <c r="L305" s="208" t="n">
        <v>3.32000326190522</v>
      </c>
      <c r="M305" s="156" t="n">
        <v>97172</v>
      </c>
      <c r="N305" s="208" t="n">
        <v>-0.240231607909164</v>
      </c>
      <c r="O305" s="156" t="n">
        <v>1210000</v>
      </c>
      <c r="P305" s="0"/>
      <c r="Q305" s="208" t="n">
        <v>24.7422680412371</v>
      </c>
      <c r="R305" s="156" t="n">
        <v>20755463</v>
      </c>
      <c r="S305" s="0"/>
      <c r="T305" s="193" t="n">
        <v>864702</v>
      </c>
      <c r="U305" s="208" t="n">
        <v>4.35</v>
      </c>
      <c r="W305" s="210"/>
    </row>
    <row r="306" customFormat="false" ht="12.75" hidden="false" customHeight="false" outlineLevel="0" collapsed="false">
      <c r="A306" s="200" t="s">
        <v>794</v>
      </c>
      <c r="B306" s="153" t="n">
        <v>297</v>
      </c>
      <c r="C306" s="211" t="n">
        <v>821262</v>
      </c>
      <c r="D306" s="156"/>
      <c r="E306" s="211" t="n">
        <v>82333</v>
      </c>
      <c r="F306" s="211" t="n">
        <v>82500</v>
      </c>
      <c r="G306" s="156"/>
      <c r="H306" s="211" t="n">
        <v>986095</v>
      </c>
      <c r="I306" s="211"/>
      <c r="J306" s="156" t="n">
        <v>841794</v>
      </c>
      <c r="K306" s="156" t="n">
        <v>10923</v>
      </c>
      <c r="L306" s="208" t="n">
        <v>3.83008102164717</v>
      </c>
      <c r="M306" s="211" t="n">
        <v>81094</v>
      </c>
      <c r="N306" s="208" t="n">
        <v>-1.50486439216353</v>
      </c>
      <c r="O306" s="211" t="n">
        <v>76240</v>
      </c>
      <c r="P306" s="212"/>
      <c r="Q306" s="208" t="n">
        <v>-7.58787878787879</v>
      </c>
      <c r="R306" s="211" t="n">
        <v>1010051</v>
      </c>
      <c r="S306" s="212"/>
      <c r="T306" s="213" t="n">
        <v>23956</v>
      </c>
      <c r="U306" s="208" t="n">
        <v>2.43</v>
      </c>
      <c r="W306" s="210"/>
    </row>
    <row r="307" customFormat="false" ht="12.75" hidden="false" customHeight="false" outlineLevel="0" collapsed="false">
      <c r="A307" s="200" t="s">
        <v>795</v>
      </c>
      <c r="B307" s="153" t="n">
        <v>298</v>
      </c>
      <c r="C307" s="156" t="n">
        <v>15280243</v>
      </c>
      <c r="D307" s="156"/>
      <c r="E307" s="156" t="n">
        <v>659436</v>
      </c>
      <c r="F307" s="156" t="n">
        <v>904050</v>
      </c>
      <c r="G307" s="156"/>
      <c r="H307" s="156" t="n">
        <v>16843729</v>
      </c>
      <c r="I307" s="156"/>
      <c r="J307" s="156" t="n">
        <v>15662249</v>
      </c>
      <c r="K307" s="156" t="n">
        <v>154330</v>
      </c>
      <c r="L307" s="208" t="n">
        <v>3.50999653604985</v>
      </c>
      <c r="M307" s="156" t="n">
        <v>657038</v>
      </c>
      <c r="N307" s="208" t="n">
        <v>-0.363644083732159</v>
      </c>
      <c r="O307" s="156" t="n">
        <v>944075</v>
      </c>
      <c r="P307" s="0"/>
      <c r="Q307" s="208" t="n">
        <v>4.42729937503457</v>
      </c>
      <c r="R307" s="156" t="n">
        <v>17417692</v>
      </c>
      <c r="S307" s="0"/>
      <c r="T307" s="193" t="n">
        <v>573963</v>
      </c>
      <c r="U307" s="208" t="n">
        <v>3.41</v>
      </c>
      <c r="W307" s="210"/>
    </row>
    <row r="308" customFormat="false" ht="12.75" hidden="false" customHeight="false" outlineLevel="0" collapsed="false">
      <c r="A308" s="200" t="s">
        <v>796</v>
      </c>
      <c r="B308" s="153" t="n">
        <v>299</v>
      </c>
      <c r="C308" s="156" t="n">
        <v>12341080</v>
      </c>
      <c r="D308" s="156"/>
      <c r="E308" s="156" t="n">
        <v>1331875</v>
      </c>
      <c r="F308" s="156" t="n">
        <v>1025015</v>
      </c>
      <c r="G308" s="156"/>
      <c r="H308" s="156" t="n">
        <v>14697970</v>
      </c>
      <c r="I308" s="156"/>
      <c r="J308" s="156" t="n">
        <v>12649607</v>
      </c>
      <c r="K308" s="156" t="n">
        <v>80217</v>
      </c>
      <c r="L308" s="208" t="n">
        <v>3.14999983793963</v>
      </c>
      <c r="M308" s="156" t="n">
        <v>1328252</v>
      </c>
      <c r="N308" s="208" t="n">
        <v>-0.272022524636321</v>
      </c>
      <c r="O308" s="156" t="n">
        <v>1041341</v>
      </c>
      <c r="P308" s="0"/>
      <c r="Q308" s="208" t="n">
        <v>1.59275717916323</v>
      </c>
      <c r="R308" s="156" t="n">
        <v>15099417</v>
      </c>
      <c r="S308" s="0"/>
      <c r="T308" s="193" t="n">
        <v>401447</v>
      </c>
      <c r="U308" s="208" t="n">
        <v>2.73</v>
      </c>
      <c r="W308" s="210"/>
    </row>
    <row r="309" customFormat="false" ht="12.75" hidden="false" customHeight="false" outlineLevel="0" collapsed="false">
      <c r="A309" s="200" t="s">
        <v>797</v>
      </c>
      <c r="B309" s="153" t="n">
        <v>300</v>
      </c>
      <c r="C309" s="156" t="n">
        <v>8399736</v>
      </c>
      <c r="D309" s="156"/>
      <c r="E309" s="156" t="n">
        <v>26413</v>
      </c>
      <c r="F309" s="156" t="n">
        <v>968500</v>
      </c>
      <c r="G309" s="156"/>
      <c r="H309" s="156" t="n">
        <v>9394649</v>
      </c>
      <c r="I309" s="156"/>
      <c r="J309" s="156" t="n">
        <v>8609729</v>
      </c>
      <c r="K309" s="156" t="n">
        <v>116756</v>
      </c>
      <c r="L309" s="208" t="n">
        <v>3.88999130448862</v>
      </c>
      <c r="M309" s="156" t="n">
        <v>26406</v>
      </c>
      <c r="N309" s="208" t="n">
        <v>-0.0265021012380267</v>
      </c>
      <c r="O309" s="156" t="n">
        <v>1156500</v>
      </c>
      <c r="P309" s="0"/>
      <c r="Q309" s="208" t="n">
        <v>19.4114610221993</v>
      </c>
      <c r="R309" s="156" t="n">
        <v>9909391</v>
      </c>
      <c r="S309" s="0"/>
      <c r="T309" s="193" t="n">
        <v>514742</v>
      </c>
      <c r="U309" s="208" t="n">
        <v>5.48</v>
      </c>
      <c r="W309" s="210"/>
    </row>
    <row r="310" customFormat="false" ht="12.75" hidden="false" customHeight="false" outlineLevel="0" collapsed="false">
      <c r="A310" s="200" t="s">
        <v>798</v>
      </c>
      <c r="B310" s="153" t="n">
        <v>301</v>
      </c>
      <c r="C310" s="156" t="n">
        <v>22367556</v>
      </c>
      <c r="D310" s="156"/>
      <c r="E310" s="156" t="n">
        <v>857895</v>
      </c>
      <c r="F310" s="156" t="n">
        <v>2024000</v>
      </c>
      <c r="G310" s="156"/>
      <c r="H310" s="156" t="n">
        <v>25249451</v>
      </c>
      <c r="I310" s="156"/>
      <c r="J310" s="156" t="n">
        <v>22926745</v>
      </c>
      <c r="K310" s="156" t="n">
        <v>295252</v>
      </c>
      <c r="L310" s="208" t="n">
        <v>3.82000161305062</v>
      </c>
      <c r="M310" s="156" t="n">
        <v>857500</v>
      </c>
      <c r="N310" s="208" t="n">
        <v>-0.0460429306616777</v>
      </c>
      <c r="O310" s="156" t="n">
        <v>2257059</v>
      </c>
      <c r="P310" s="0"/>
      <c r="Q310" s="208" t="n">
        <v>11.5147727272727</v>
      </c>
      <c r="R310" s="156" t="n">
        <v>26336556</v>
      </c>
      <c r="S310" s="0"/>
      <c r="T310" s="193" t="n">
        <v>1087105</v>
      </c>
      <c r="U310" s="208" t="n">
        <v>4.31</v>
      </c>
      <c r="W310" s="210"/>
    </row>
    <row r="311" customFormat="false" ht="12.75" hidden="false" customHeight="false" outlineLevel="0" collapsed="false">
      <c r="A311" s="200" t="s">
        <v>799</v>
      </c>
      <c r="B311" s="153" t="n">
        <v>302</v>
      </c>
      <c r="C311" s="156" t="n">
        <v>1275660</v>
      </c>
      <c r="D311" s="156"/>
      <c r="E311" s="156" t="n">
        <v>24234</v>
      </c>
      <c r="F311" s="156" t="n">
        <v>63200</v>
      </c>
      <c r="G311" s="156"/>
      <c r="H311" s="156" t="n">
        <v>1363094</v>
      </c>
      <c r="I311" s="156"/>
      <c r="J311" s="156" t="n">
        <v>1307552</v>
      </c>
      <c r="K311" s="156" t="n">
        <v>16839</v>
      </c>
      <c r="L311" s="208" t="n">
        <v>3.8200617719455</v>
      </c>
      <c r="M311" s="156" t="n">
        <v>23987</v>
      </c>
      <c r="N311" s="208" t="n">
        <v>-1.01922918214079</v>
      </c>
      <c r="O311" s="156" t="n">
        <v>56900</v>
      </c>
      <c r="P311" s="0"/>
      <c r="Q311" s="208" t="n">
        <v>-9.96835443037975</v>
      </c>
      <c r="R311" s="156" t="n">
        <v>1405278</v>
      </c>
      <c r="S311" s="0"/>
      <c r="T311" s="193" t="n">
        <v>42184</v>
      </c>
      <c r="U311" s="208" t="n">
        <v>3.09</v>
      </c>
      <c r="W311" s="210"/>
    </row>
    <row r="312" customFormat="false" ht="12.75" hidden="false" customHeight="false" outlineLevel="0" collapsed="false">
      <c r="A312" s="200" t="s">
        <v>800</v>
      </c>
      <c r="B312" s="153" t="n">
        <v>303</v>
      </c>
      <c r="C312" s="156" t="n">
        <v>10689812</v>
      </c>
      <c r="D312" s="156"/>
      <c r="E312" s="156" t="n">
        <v>578355</v>
      </c>
      <c r="F312" s="156" t="n">
        <v>1133660</v>
      </c>
      <c r="G312" s="156"/>
      <c r="H312" s="156" t="n">
        <v>12401827</v>
      </c>
      <c r="I312" s="156"/>
      <c r="J312" s="156" t="n">
        <v>10957057</v>
      </c>
      <c r="K312" s="156" t="n">
        <v>186003</v>
      </c>
      <c r="L312" s="208" t="n">
        <v>4.2399997305846</v>
      </c>
      <c r="M312" s="156" t="n">
        <v>576163</v>
      </c>
      <c r="N312" s="208" t="n">
        <v>-0.379005973839597</v>
      </c>
      <c r="O312" s="156" t="n">
        <v>1125527</v>
      </c>
      <c r="P312" s="0"/>
      <c r="Q312" s="208" t="n">
        <v>-0.717410863927456</v>
      </c>
      <c r="R312" s="156" t="n">
        <v>12844750</v>
      </c>
      <c r="S312" s="0"/>
      <c r="T312" s="193" t="n">
        <v>442923</v>
      </c>
      <c r="U312" s="208" t="n">
        <v>3.57</v>
      </c>
      <c r="W312" s="210"/>
    </row>
    <row r="313" customFormat="false" ht="12.75" hidden="false" customHeight="false" outlineLevel="0" collapsed="false">
      <c r="A313" s="200" t="s">
        <v>801</v>
      </c>
      <c r="B313" s="153" t="n">
        <v>304</v>
      </c>
      <c r="C313" s="156" t="n">
        <v>20761523</v>
      </c>
      <c r="D313" s="156"/>
      <c r="E313" s="156" t="n">
        <v>1217055</v>
      </c>
      <c r="F313" s="156" t="n">
        <v>1940449</v>
      </c>
      <c r="G313" s="156"/>
      <c r="H313" s="156" t="n">
        <v>23919027</v>
      </c>
      <c r="I313" s="156"/>
      <c r="J313" s="156" t="n">
        <v>21280561</v>
      </c>
      <c r="K313" s="156" t="n">
        <v>207615</v>
      </c>
      <c r="L313" s="208" t="n">
        <v>3.49999853093629</v>
      </c>
      <c r="M313" s="156" t="n">
        <v>1216575</v>
      </c>
      <c r="N313" s="208" t="n">
        <v>-0.0394394665812145</v>
      </c>
      <c r="O313" s="156" t="n">
        <v>1965757</v>
      </c>
      <c r="P313" s="0"/>
      <c r="Q313" s="208" t="n">
        <v>1.30423422620229</v>
      </c>
      <c r="R313" s="156" t="n">
        <v>24670508</v>
      </c>
      <c r="S313" s="0"/>
      <c r="T313" s="193" t="n">
        <v>751481</v>
      </c>
      <c r="U313" s="208" t="n">
        <v>3.14</v>
      </c>
      <c r="W313" s="210"/>
    </row>
    <row r="314" customFormat="false" ht="12.75" hidden="false" customHeight="false" outlineLevel="0" collapsed="false">
      <c r="A314" s="200" t="s">
        <v>802</v>
      </c>
      <c r="B314" s="153" t="n">
        <v>305</v>
      </c>
      <c r="C314" s="156" t="n">
        <v>57528897</v>
      </c>
      <c r="D314" s="156"/>
      <c r="E314" s="156" t="n">
        <v>2939243</v>
      </c>
      <c r="F314" s="156" t="n">
        <v>4019500</v>
      </c>
      <c r="G314" s="156"/>
      <c r="H314" s="156" t="n">
        <v>64487640</v>
      </c>
      <c r="I314" s="156"/>
      <c r="J314" s="156" t="n">
        <v>58967119</v>
      </c>
      <c r="K314" s="156" t="n">
        <v>914709</v>
      </c>
      <c r="L314" s="208" t="n">
        <v>4.08999845764469</v>
      </c>
      <c r="M314" s="156" t="n">
        <v>2938825</v>
      </c>
      <c r="N314" s="208" t="n">
        <v>-0.0142213488302941</v>
      </c>
      <c r="O314" s="156" t="n">
        <v>4200000</v>
      </c>
      <c r="P314" s="0"/>
      <c r="Q314" s="208" t="n">
        <v>4.49060828461251</v>
      </c>
      <c r="R314" s="156" t="n">
        <v>67020653</v>
      </c>
      <c r="S314" s="0"/>
      <c r="T314" s="193" t="n">
        <v>2533013</v>
      </c>
      <c r="U314" s="208" t="n">
        <v>3.93</v>
      </c>
      <c r="W314" s="210"/>
    </row>
    <row r="315" customFormat="false" ht="12.75" hidden="false" customHeight="false" outlineLevel="0" collapsed="false">
      <c r="A315" s="200" t="s">
        <v>803</v>
      </c>
      <c r="B315" s="153" t="n">
        <v>306</v>
      </c>
      <c r="C315" s="156" t="n">
        <v>2800760</v>
      </c>
      <c r="D315" s="156"/>
      <c r="E315" s="156" t="n">
        <v>231089</v>
      </c>
      <c r="F315" s="156" t="n">
        <v>215400</v>
      </c>
      <c r="G315" s="156"/>
      <c r="H315" s="156" t="n">
        <v>3247249</v>
      </c>
      <c r="I315" s="156"/>
      <c r="J315" s="156" t="n">
        <v>2870779</v>
      </c>
      <c r="K315" s="156" t="n">
        <v>29968</v>
      </c>
      <c r="L315" s="208" t="n">
        <v>3.56999528699353</v>
      </c>
      <c r="M315" s="156" t="n">
        <v>230592</v>
      </c>
      <c r="N315" s="208" t="n">
        <v>-0.215068653202879</v>
      </c>
      <c r="O315" s="156" t="n">
        <v>177000</v>
      </c>
      <c r="P315" s="0"/>
      <c r="Q315" s="208" t="n">
        <v>-17.8272980501393</v>
      </c>
      <c r="R315" s="156" t="n">
        <v>3308339</v>
      </c>
      <c r="S315" s="0"/>
      <c r="T315" s="193" t="n">
        <v>61090</v>
      </c>
      <c r="U315" s="208" t="n">
        <v>1.88</v>
      </c>
      <c r="W315" s="210"/>
    </row>
    <row r="316" customFormat="false" ht="12.75" hidden="false" customHeight="false" outlineLevel="0" collapsed="false">
      <c r="A316" s="200" t="s">
        <v>804</v>
      </c>
      <c r="B316" s="153" t="n">
        <v>307</v>
      </c>
      <c r="C316" s="156" t="n">
        <v>49890849</v>
      </c>
      <c r="D316" s="156"/>
      <c r="E316" s="156" t="n">
        <v>2287725</v>
      </c>
      <c r="F316" s="156" t="n">
        <v>3713000</v>
      </c>
      <c r="G316" s="156"/>
      <c r="H316" s="156" t="n">
        <v>55891574</v>
      </c>
      <c r="I316" s="156"/>
      <c r="J316" s="156" t="n">
        <v>51138120</v>
      </c>
      <c r="K316" s="156" t="n">
        <v>803243</v>
      </c>
      <c r="L316" s="208" t="n">
        <v>4.11000021266425</v>
      </c>
      <c r="M316" s="156" t="n">
        <v>2286211</v>
      </c>
      <c r="N316" s="208" t="n">
        <v>-0.0661792829120633</v>
      </c>
      <c r="O316" s="156" t="n">
        <v>3979000</v>
      </c>
      <c r="P316" s="0"/>
      <c r="Q316" s="208" t="n">
        <v>7.16401831403178</v>
      </c>
      <c r="R316" s="156" t="n">
        <v>58206574</v>
      </c>
      <c r="S316" s="0"/>
      <c r="T316" s="193" t="n">
        <v>2315000</v>
      </c>
      <c r="U316" s="208" t="n">
        <v>4.14</v>
      </c>
      <c r="W316" s="210"/>
    </row>
    <row r="317" customFormat="false" ht="12.75" hidden="false" customHeight="false" outlineLevel="0" collapsed="false">
      <c r="A317" s="200" t="s">
        <v>805</v>
      </c>
      <c r="B317" s="153" t="n">
        <v>308</v>
      </c>
      <c r="C317" s="156" t="n">
        <v>170708521</v>
      </c>
      <c r="D317" s="156"/>
      <c r="E317" s="156" t="n">
        <v>8335876</v>
      </c>
      <c r="F317" s="156" t="n">
        <v>12367000</v>
      </c>
      <c r="G317" s="156"/>
      <c r="H317" s="156" t="n">
        <v>191411397</v>
      </c>
      <c r="I317" s="156"/>
      <c r="J317" s="156" t="n">
        <v>174976234</v>
      </c>
      <c r="K317" s="156" t="n">
        <v>3072753</v>
      </c>
      <c r="L317" s="208" t="n">
        <v>4.29999976392508</v>
      </c>
      <c r="M317" s="156" t="n">
        <v>8335474</v>
      </c>
      <c r="N317" s="208" t="n">
        <v>-0.0048225285500888</v>
      </c>
      <c r="O317" s="156" t="n">
        <v>12901000</v>
      </c>
      <c r="P317" s="0"/>
      <c r="Q317" s="208" t="n">
        <v>4.31794291258996</v>
      </c>
      <c r="R317" s="156" t="n">
        <v>199285461</v>
      </c>
      <c r="S317" s="0"/>
      <c r="T317" s="193" t="n">
        <v>7874064</v>
      </c>
      <c r="U317" s="208" t="n">
        <v>4.11</v>
      </c>
      <c r="W317" s="210"/>
    </row>
    <row r="318" customFormat="false" ht="12.75" hidden="false" customHeight="false" outlineLevel="0" collapsed="false">
      <c r="A318" s="200" t="s">
        <v>806</v>
      </c>
      <c r="B318" s="153" t="n">
        <v>309</v>
      </c>
      <c r="C318" s="156" t="n">
        <v>12620757</v>
      </c>
      <c r="D318" s="156"/>
      <c r="E318" s="156" t="n">
        <v>1519694</v>
      </c>
      <c r="F318" s="156" t="n">
        <v>1107000</v>
      </c>
      <c r="G318" s="156"/>
      <c r="H318" s="156" t="n">
        <v>15247451</v>
      </c>
      <c r="I318" s="156"/>
      <c r="J318" s="156" t="n">
        <v>12936276</v>
      </c>
      <c r="K318" s="156" t="n">
        <v>85821</v>
      </c>
      <c r="L318" s="208" t="n">
        <v>3.17999942475717</v>
      </c>
      <c r="M318" s="156" t="n">
        <v>1519229</v>
      </c>
      <c r="N318" s="208" t="n">
        <v>-0.0305982651770685</v>
      </c>
      <c r="O318" s="156" t="n">
        <v>1190500</v>
      </c>
      <c r="P318" s="0"/>
      <c r="Q318" s="208" t="n">
        <v>7.54290876242096</v>
      </c>
      <c r="R318" s="156" t="n">
        <v>15731826</v>
      </c>
      <c r="S318" s="0"/>
      <c r="T318" s="193" t="n">
        <v>484375</v>
      </c>
      <c r="U318" s="208" t="n">
        <v>3.18</v>
      </c>
      <c r="W318" s="210"/>
    </row>
    <row r="319" customFormat="false" ht="12.75" hidden="false" customHeight="false" outlineLevel="0" collapsed="false">
      <c r="A319" s="200" t="s">
        <v>807</v>
      </c>
      <c r="B319" s="153" t="n">
        <v>310</v>
      </c>
      <c r="C319" s="156" t="n">
        <v>33899557</v>
      </c>
      <c r="D319" s="156"/>
      <c r="E319" s="156" t="n">
        <v>1754372</v>
      </c>
      <c r="F319" s="156" t="n">
        <v>3394193</v>
      </c>
      <c r="G319" s="156"/>
      <c r="H319" s="156" t="n">
        <v>39048122</v>
      </c>
      <c r="I319" s="156"/>
      <c r="J319" s="156" t="n">
        <v>34747046</v>
      </c>
      <c r="K319" s="156" t="n">
        <v>369505</v>
      </c>
      <c r="L319" s="208" t="n">
        <v>3.58999971592549</v>
      </c>
      <c r="M319" s="156" t="n">
        <v>1753600</v>
      </c>
      <c r="N319" s="208" t="n">
        <v>-0.0440043502746282</v>
      </c>
      <c r="O319" s="156" t="n">
        <v>3659242.18</v>
      </c>
      <c r="P319" s="0"/>
      <c r="Q319" s="208" t="n">
        <v>7.80890126165484</v>
      </c>
      <c r="R319" s="156" t="n">
        <v>40529393.18</v>
      </c>
      <c r="S319" s="0"/>
      <c r="T319" s="193" t="n">
        <v>1481271.18</v>
      </c>
      <c r="U319" s="208" t="n">
        <v>3.79</v>
      </c>
      <c r="W319" s="210"/>
    </row>
    <row r="320" customFormat="false" ht="12.75" hidden="false" customHeight="false" outlineLevel="0" collapsed="false">
      <c r="A320" s="200" t="s">
        <v>808</v>
      </c>
      <c r="B320" s="153" t="n">
        <v>311</v>
      </c>
      <c r="C320" s="156" t="n">
        <v>6308895</v>
      </c>
      <c r="D320" s="156"/>
      <c r="E320" s="156" t="n">
        <v>787768</v>
      </c>
      <c r="F320" s="156" t="n">
        <v>538800</v>
      </c>
      <c r="G320" s="156"/>
      <c r="H320" s="156" t="n">
        <v>7635463</v>
      </c>
      <c r="I320" s="156"/>
      <c r="J320" s="156" t="n">
        <v>6466617</v>
      </c>
      <c r="K320" s="156" t="n">
        <v>42900</v>
      </c>
      <c r="L320" s="208" t="n">
        <v>3.17998635260216</v>
      </c>
      <c r="M320" s="156" t="n">
        <v>787685</v>
      </c>
      <c r="N320" s="208" t="n">
        <v>-0.0105360969219364</v>
      </c>
      <c r="O320" s="156" t="n">
        <v>535800</v>
      </c>
      <c r="P320" s="0"/>
      <c r="Q320" s="208" t="n">
        <v>-0.556792873051225</v>
      </c>
      <c r="R320" s="156" t="n">
        <v>7833002</v>
      </c>
      <c r="S320" s="0"/>
      <c r="T320" s="193" t="n">
        <v>197539</v>
      </c>
      <c r="U320" s="208" t="n">
        <v>2.59</v>
      </c>
      <c r="W320" s="210"/>
    </row>
    <row r="321" customFormat="false" ht="12.75" hidden="false" customHeight="false" outlineLevel="0" collapsed="false">
      <c r="A321" s="200" t="s">
        <v>809</v>
      </c>
      <c r="B321" s="153" t="n">
        <v>312</v>
      </c>
      <c r="C321" s="156" t="n">
        <v>1484220</v>
      </c>
      <c r="D321" s="156"/>
      <c r="E321" s="156" t="n">
        <v>230885</v>
      </c>
      <c r="F321" s="156" t="n">
        <v>93400</v>
      </c>
      <c r="G321" s="156"/>
      <c r="H321" s="156" t="n">
        <v>1808505</v>
      </c>
      <c r="I321" s="156"/>
      <c r="J321" s="156" t="n">
        <v>1521326</v>
      </c>
      <c r="K321" s="156" t="n">
        <v>16178</v>
      </c>
      <c r="L321" s="208" t="n">
        <v>3.59003382247915</v>
      </c>
      <c r="M321" s="156" t="n">
        <v>228629</v>
      </c>
      <c r="N321" s="208" t="n">
        <v>-0.977109816575351</v>
      </c>
      <c r="O321" s="156" t="n">
        <v>86320</v>
      </c>
      <c r="P321" s="0"/>
      <c r="Q321" s="208" t="n">
        <v>-7.58029978586724</v>
      </c>
      <c r="R321" s="156" t="n">
        <v>1852453</v>
      </c>
      <c r="S321" s="0"/>
      <c r="T321" s="193" t="n">
        <v>43948</v>
      </c>
      <c r="U321" s="208" t="n">
        <v>2.43</v>
      </c>
      <c r="W321" s="210"/>
    </row>
    <row r="322" customFormat="false" ht="12.75" hidden="false" customHeight="false" outlineLevel="0" collapsed="false">
      <c r="A322" s="200" t="s">
        <v>810</v>
      </c>
      <c r="B322" s="153" t="n">
        <v>313</v>
      </c>
      <c r="C322" s="156" t="n">
        <v>875232</v>
      </c>
      <c r="D322" s="156"/>
      <c r="E322" s="156" t="n">
        <v>161634</v>
      </c>
      <c r="F322" s="156" t="n">
        <v>181000</v>
      </c>
      <c r="G322" s="156"/>
      <c r="H322" s="156" t="n">
        <v>1217866</v>
      </c>
      <c r="I322" s="156"/>
      <c r="J322" s="156" t="n">
        <v>897113</v>
      </c>
      <c r="K322" s="156" t="n">
        <v>16454</v>
      </c>
      <c r="L322" s="208" t="n">
        <v>4.37998153632408</v>
      </c>
      <c r="M322" s="156" t="n">
        <v>160142</v>
      </c>
      <c r="N322" s="208" t="n">
        <v>-0.923073115804843</v>
      </c>
      <c r="O322" s="156" t="n">
        <v>180250</v>
      </c>
      <c r="P322" s="0"/>
      <c r="Q322" s="208" t="n">
        <v>-0.414364640883978</v>
      </c>
      <c r="R322" s="156" t="n">
        <v>1253959</v>
      </c>
      <c r="S322" s="0"/>
      <c r="T322" s="193" t="n">
        <v>36093</v>
      </c>
      <c r="U322" s="208" t="n">
        <v>2.96</v>
      </c>
      <c r="W322" s="210"/>
    </row>
    <row r="323" customFormat="false" ht="12.75" hidden="false" customHeight="false" outlineLevel="0" collapsed="false">
      <c r="A323" s="200" t="s">
        <v>811</v>
      </c>
      <c r="B323" s="153" t="n">
        <v>314</v>
      </c>
      <c r="C323" s="156" t="n">
        <v>82314930</v>
      </c>
      <c r="D323" s="156"/>
      <c r="E323" s="156" t="n">
        <v>5775246</v>
      </c>
      <c r="F323" s="156" t="n">
        <v>7478273</v>
      </c>
      <c r="G323" s="156"/>
      <c r="H323" s="156" t="n">
        <v>95568449</v>
      </c>
      <c r="I323" s="156"/>
      <c r="J323" s="156" t="n">
        <v>84372803</v>
      </c>
      <c r="K323" s="156" t="n">
        <v>1728614</v>
      </c>
      <c r="L323" s="208" t="n">
        <v>4.60000026726622</v>
      </c>
      <c r="M323" s="156" t="n">
        <v>5775246</v>
      </c>
      <c r="N323" s="208" t="n">
        <v>0</v>
      </c>
      <c r="O323" s="156" t="n">
        <v>6294847</v>
      </c>
      <c r="P323" s="0"/>
      <c r="Q323" s="208" t="n">
        <v>-15.8248568887496</v>
      </c>
      <c r="R323" s="156" t="n">
        <v>98171510</v>
      </c>
      <c r="S323" s="0"/>
      <c r="T323" s="193" t="n">
        <v>2603061</v>
      </c>
      <c r="U323" s="208" t="n">
        <v>2.72</v>
      </c>
      <c r="W323" s="210"/>
    </row>
    <row r="324" customFormat="false" ht="12.75" hidden="false" customHeight="false" outlineLevel="0" collapsed="false">
      <c r="A324" s="200" t="s">
        <v>812</v>
      </c>
      <c r="B324" s="153" t="n">
        <v>315</v>
      </c>
      <c r="C324" s="156" t="n">
        <v>46348229</v>
      </c>
      <c r="D324" s="156"/>
      <c r="E324" s="156" t="n">
        <v>836712</v>
      </c>
      <c r="F324" s="156" t="n">
        <v>2620000</v>
      </c>
      <c r="G324" s="156"/>
      <c r="H324" s="156" t="n">
        <v>49804941</v>
      </c>
      <c r="I324" s="156"/>
      <c r="J324" s="156" t="n">
        <v>47506935</v>
      </c>
      <c r="K324" s="156" t="n">
        <v>792555</v>
      </c>
      <c r="L324" s="208" t="n">
        <v>4.21000120630283</v>
      </c>
      <c r="M324" s="156" t="n">
        <v>835702</v>
      </c>
      <c r="N324" s="208" t="n">
        <v>-0.120710590979931</v>
      </c>
      <c r="O324" s="156" t="n">
        <v>2635404</v>
      </c>
      <c r="P324" s="0"/>
      <c r="Q324" s="208" t="n">
        <v>0.58793893129771</v>
      </c>
      <c r="R324" s="156" t="n">
        <v>51770596</v>
      </c>
      <c r="S324" s="0"/>
      <c r="T324" s="193" t="n">
        <v>1965655</v>
      </c>
      <c r="U324" s="208" t="n">
        <v>3.95</v>
      </c>
      <c r="W324" s="210"/>
    </row>
    <row r="325" customFormat="false" ht="12.75" hidden="false" customHeight="false" outlineLevel="0" collapsed="false">
      <c r="A325" s="200" t="s">
        <v>813</v>
      </c>
      <c r="B325" s="153" t="n">
        <v>316</v>
      </c>
      <c r="C325" s="156" t="n">
        <v>18465235</v>
      </c>
      <c r="D325" s="156"/>
      <c r="E325" s="156" t="n">
        <v>2179787</v>
      </c>
      <c r="F325" s="156" t="n">
        <v>2275000</v>
      </c>
      <c r="G325" s="156"/>
      <c r="H325" s="156" t="n">
        <v>22920022</v>
      </c>
      <c r="I325" s="156"/>
      <c r="J325" s="156" t="n">
        <v>18926866</v>
      </c>
      <c r="K325" s="156" t="n">
        <v>204964</v>
      </c>
      <c r="L325" s="208" t="n">
        <v>3.61000008935711</v>
      </c>
      <c r="M325" s="156" t="n">
        <v>2179114</v>
      </c>
      <c r="N325" s="208" t="n">
        <v>-0.0308745762774069</v>
      </c>
      <c r="O325" s="156" t="n">
        <v>2273653</v>
      </c>
      <c r="P325" s="0"/>
      <c r="Q325" s="208" t="n">
        <v>-0.0592087912087912</v>
      </c>
      <c r="R325" s="156" t="n">
        <v>23584597</v>
      </c>
      <c r="S325" s="0"/>
      <c r="T325" s="193" t="n">
        <v>664575</v>
      </c>
      <c r="U325" s="208" t="n">
        <v>2.9</v>
      </c>
      <c r="W325" s="210"/>
    </row>
    <row r="326" customFormat="false" ht="12.75" hidden="false" customHeight="false" outlineLevel="0" collapsed="false">
      <c r="A326" s="200" t="s">
        <v>814</v>
      </c>
      <c r="B326" s="153" t="n">
        <v>317</v>
      </c>
      <c r="C326" s="156" t="n">
        <v>83774133</v>
      </c>
      <c r="D326" s="156"/>
      <c r="E326" s="156" t="n">
        <v>1121617</v>
      </c>
      <c r="F326" s="156" t="n">
        <v>6201383</v>
      </c>
      <c r="G326" s="156"/>
      <c r="H326" s="156" t="n">
        <v>91097133</v>
      </c>
      <c r="I326" s="156"/>
      <c r="J326" s="156" t="n">
        <v>85868486</v>
      </c>
      <c r="K326" s="156" t="n">
        <v>1817899</v>
      </c>
      <c r="L326" s="208" t="n">
        <v>4.66999998675009</v>
      </c>
      <c r="M326" s="156" t="n">
        <v>1121617</v>
      </c>
      <c r="N326" s="208" t="n">
        <v>0</v>
      </c>
      <c r="O326" s="156" t="n">
        <v>6327000</v>
      </c>
      <c r="P326" s="0"/>
      <c r="Q326" s="208" t="n">
        <v>2.02562879925333</v>
      </c>
      <c r="R326" s="156" t="n">
        <v>95135002</v>
      </c>
      <c r="S326" s="0"/>
      <c r="T326" s="193" t="n">
        <v>4037869</v>
      </c>
      <c r="U326" s="208" t="n">
        <v>4.43</v>
      </c>
      <c r="W326" s="210"/>
    </row>
    <row r="327" customFormat="false" ht="12.75" hidden="false" customHeight="false" outlineLevel="0" collapsed="false">
      <c r="A327" s="200" t="s">
        <v>815</v>
      </c>
      <c r="B327" s="153" t="n">
        <v>318</v>
      </c>
      <c r="C327" s="156" t="n">
        <v>10447621</v>
      </c>
      <c r="D327" s="156"/>
      <c r="E327" s="156" t="n">
        <v>57845</v>
      </c>
      <c r="F327" s="156" t="n">
        <v>938600</v>
      </c>
      <c r="G327" s="156"/>
      <c r="H327" s="156" t="n">
        <v>11444066</v>
      </c>
      <c r="I327" s="156"/>
      <c r="J327" s="156" t="n">
        <v>10708812</v>
      </c>
      <c r="K327" s="156" t="n">
        <v>71044</v>
      </c>
      <c r="L327" s="208" t="n">
        <v>3.18000624256948</v>
      </c>
      <c r="M327" s="156" t="n">
        <v>57710</v>
      </c>
      <c r="N327" s="208" t="n">
        <v>-0.233382314806811</v>
      </c>
      <c r="O327" s="156" t="n">
        <v>928205</v>
      </c>
      <c r="P327" s="0"/>
      <c r="Q327" s="208" t="n">
        <v>-1.10750053270829</v>
      </c>
      <c r="R327" s="156" t="n">
        <v>11765771</v>
      </c>
      <c r="S327" s="0"/>
      <c r="T327" s="193" t="n">
        <v>321705</v>
      </c>
      <c r="U327" s="208" t="n">
        <v>2.81</v>
      </c>
      <c r="W327" s="210"/>
    </row>
    <row r="328" customFormat="false" ht="12.75" hidden="false" customHeight="false" outlineLevel="0" collapsed="false">
      <c r="A328" s="200" t="s">
        <v>816</v>
      </c>
      <c r="B328" s="153" t="n">
        <v>319</v>
      </c>
      <c r="C328" s="156" t="n">
        <v>2062260</v>
      </c>
      <c r="D328" s="156"/>
      <c r="E328" s="156" t="n">
        <v>243425</v>
      </c>
      <c r="F328" s="156" t="n">
        <v>94402.95</v>
      </c>
      <c r="G328" s="156"/>
      <c r="H328" s="156" t="n">
        <v>2400087.95</v>
      </c>
      <c r="I328" s="156"/>
      <c r="J328" s="156" t="n">
        <v>2113817</v>
      </c>
      <c r="K328" s="156" t="n">
        <v>53000</v>
      </c>
      <c r="L328" s="208" t="n">
        <v>5.07002026902524</v>
      </c>
      <c r="M328" s="156" t="n">
        <v>241697</v>
      </c>
      <c r="N328" s="208" t="n">
        <v>-0.709869569682654</v>
      </c>
      <c r="O328" s="156" t="n">
        <v>98581.35</v>
      </c>
      <c r="P328" s="0"/>
      <c r="Q328" s="208" t="n">
        <v>4.42613286978849</v>
      </c>
      <c r="R328" s="156" t="n">
        <v>2507095.35</v>
      </c>
      <c r="S328" s="0"/>
      <c r="T328" s="193" t="n">
        <v>107007.4</v>
      </c>
      <c r="U328" s="208" t="n">
        <v>4.46</v>
      </c>
      <c r="W328" s="210"/>
    </row>
    <row r="329" customFormat="false" ht="12.75" hidden="false" customHeight="false" outlineLevel="0" collapsed="false">
      <c r="A329" s="200" t="s">
        <v>817</v>
      </c>
      <c r="B329" s="153" t="n">
        <v>320</v>
      </c>
      <c r="C329" s="156" t="n">
        <v>9655927</v>
      </c>
      <c r="D329" s="156"/>
      <c r="E329" s="156" t="n">
        <v>373720</v>
      </c>
      <c r="F329" s="156" t="n">
        <v>569100</v>
      </c>
      <c r="G329" s="156"/>
      <c r="H329" s="156" t="n">
        <v>10598747</v>
      </c>
      <c r="I329" s="156"/>
      <c r="J329" s="156" t="n">
        <v>9897325</v>
      </c>
      <c r="K329" s="156" t="n">
        <v>105250</v>
      </c>
      <c r="L329" s="208" t="n">
        <v>3.5900022856428</v>
      </c>
      <c r="M329" s="156" t="n">
        <v>373667</v>
      </c>
      <c r="N329" s="208" t="n">
        <v>-0.0141817403403618</v>
      </c>
      <c r="O329" s="156" t="n">
        <v>582700</v>
      </c>
      <c r="P329" s="0"/>
      <c r="Q329" s="208" t="n">
        <v>2.38973818309612</v>
      </c>
      <c r="R329" s="156" t="n">
        <v>10958942</v>
      </c>
      <c r="S329" s="0"/>
      <c r="T329" s="193" t="n">
        <v>360195</v>
      </c>
      <c r="U329" s="208" t="n">
        <v>3.4</v>
      </c>
      <c r="W329" s="210"/>
    </row>
    <row r="330" customFormat="false" ht="12.75" hidden="false" customHeight="false" outlineLevel="0" collapsed="false">
      <c r="A330" s="200" t="s">
        <v>818</v>
      </c>
      <c r="B330" s="153" t="n">
        <v>321</v>
      </c>
      <c r="C330" s="156" t="n">
        <v>14342022</v>
      </c>
      <c r="D330" s="156"/>
      <c r="E330" s="156" t="n">
        <v>689851</v>
      </c>
      <c r="F330" s="156" t="n">
        <v>1858000</v>
      </c>
      <c r="G330" s="156"/>
      <c r="H330" s="156" t="n">
        <v>16889873</v>
      </c>
      <c r="I330" s="156"/>
      <c r="J330" s="156" t="n">
        <v>14700573</v>
      </c>
      <c r="K330" s="156" t="n">
        <v>217999</v>
      </c>
      <c r="L330" s="208" t="n">
        <v>4.02000498953355</v>
      </c>
      <c r="M330" s="156" t="n">
        <v>689851</v>
      </c>
      <c r="N330" s="208" t="n">
        <v>0</v>
      </c>
      <c r="O330" s="156" t="n">
        <v>1956500</v>
      </c>
      <c r="P330" s="0"/>
      <c r="Q330" s="208" t="n">
        <v>5.30139935414424</v>
      </c>
      <c r="R330" s="156" t="n">
        <v>17564923</v>
      </c>
      <c r="S330" s="0"/>
      <c r="T330" s="193" t="n">
        <v>675050</v>
      </c>
      <c r="U330" s="208" t="n">
        <v>4</v>
      </c>
      <c r="W330" s="210"/>
    </row>
    <row r="331" customFormat="false" ht="12.75" hidden="false" customHeight="false" outlineLevel="0" collapsed="false">
      <c r="A331" s="200" t="s">
        <v>930</v>
      </c>
      <c r="B331" s="153" t="n">
        <v>322</v>
      </c>
      <c r="C331" s="156" t="n">
        <v>18789766</v>
      </c>
      <c r="D331" s="156"/>
      <c r="E331" s="156" t="n">
        <v>593411</v>
      </c>
      <c r="F331" s="156" t="n">
        <v>1298545</v>
      </c>
      <c r="G331" s="156"/>
      <c r="H331" s="156" t="n">
        <v>20681722</v>
      </c>
      <c r="I331" s="156"/>
      <c r="J331" s="156" t="n">
        <v>19259510</v>
      </c>
      <c r="K331" s="156" t="n">
        <v>300636</v>
      </c>
      <c r="L331" s="208" t="n">
        <v>4.0999978392493</v>
      </c>
      <c r="M331" s="156" t="n">
        <v>592902</v>
      </c>
      <c r="N331" s="208" t="n">
        <v>-0.0857752889649838</v>
      </c>
      <c r="O331" s="156" t="n">
        <v>1330544</v>
      </c>
      <c r="P331" s="0"/>
      <c r="Q331" s="208" t="n">
        <v>2.46421956882511</v>
      </c>
      <c r="R331" s="156" t="n">
        <v>21483592</v>
      </c>
      <c r="S331" s="0"/>
      <c r="T331" s="193" t="n">
        <v>801870</v>
      </c>
      <c r="U331" s="208" t="n">
        <v>3.88</v>
      </c>
      <c r="W331" s="210"/>
    </row>
    <row r="332" customFormat="false" ht="12.75" hidden="false" customHeight="false" outlineLevel="0" collapsed="false">
      <c r="A332" s="200" t="s">
        <v>931</v>
      </c>
      <c r="B332" s="153" t="n">
        <v>323</v>
      </c>
      <c r="C332" s="156" t="n">
        <v>4716649</v>
      </c>
      <c r="D332" s="156"/>
      <c r="E332" s="156" t="n">
        <v>465087</v>
      </c>
      <c r="F332" s="156" t="n">
        <v>399000</v>
      </c>
      <c r="G332" s="156"/>
      <c r="H332" s="156" t="n">
        <v>5580736</v>
      </c>
      <c r="I332" s="156"/>
      <c r="J332" s="156" t="n">
        <v>4834565</v>
      </c>
      <c r="K332" s="156" t="n">
        <v>47166</v>
      </c>
      <c r="L332" s="208" t="n">
        <v>3.49998484093262</v>
      </c>
      <c r="M332" s="156" t="n">
        <v>464277</v>
      </c>
      <c r="N332" s="208" t="n">
        <v>-0.174160963432648</v>
      </c>
      <c r="O332" s="156" t="n">
        <v>378584</v>
      </c>
      <c r="P332" s="0"/>
      <c r="Q332" s="208" t="n">
        <v>-5.11679197994988</v>
      </c>
      <c r="R332" s="156" t="n">
        <v>5724592</v>
      </c>
      <c r="S332" s="0"/>
      <c r="T332" s="193" t="n">
        <v>143856</v>
      </c>
      <c r="U332" s="208" t="n">
        <v>2.58</v>
      </c>
      <c r="W332" s="210"/>
    </row>
    <row r="333" customFormat="false" ht="12.75" hidden="false" customHeight="false" outlineLevel="0" collapsed="false">
      <c r="A333" s="200" t="s">
        <v>821</v>
      </c>
      <c r="B333" s="153" t="n">
        <v>324</v>
      </c>
      <c r="C333" s="156" t="n">
        <v>9173994</v>
      </c>
      <c r="D333" s="156"/>
      <c r="E333" s="156" t="n">
        <v>305772</v>
      </c>
      <c r="F333" s="156" t="n">
        <v>618100</v>
      </c>
      <c r="G333" s="156"/>
      <c r="H333" s="156" t="n">
        <v>10097866</v>
      </c>
      <c r="I333" s="156"/>
      <c r="J333" s="156" t="n">
        <v>9403344</v>
      </c>
      <c r="K333" s="156" t="n">
        <v>183480</v>
      </c>
      <c r="L333" s="208" t="n">
        <v>4.50000294310199</v>
      </c>
      <c r="M333" s="156" t="n">
        <v>304853</v>
      </c>
      <c r="N333" s="208" t="n">
        <v>-0.300550737150557</v>
      </c>
      <c r="O333" s="156" t="n">
        <v>608100</v>
      </c>
      <c r="P333" s="0"/>
      <c r="Q333" s="208" t="n">
        <v>-1.61786118751011</v>
      </c>
      <c r="R333" s="156" t="n">
        <v>10499777</v>
      </c>
      <c r="S333" s="0"/>
      <c r="T333" s="193" t="n">
        <v>401911</v>
      </c>
      <c r="U333" s="208" t="n">
        <v>3.98</v>
      </c>
      <c r="W333" s="210"/>
    </row>
    <row r="334" customFormat="false" ht="12.75" hidden="false" customHeight="false" outlineLevel="0" collapsed="false">
      <c r="A334" s="200" t="s">
        <v>932</v>
      </c>
      <c r="B334" s="153" t="n">
        <v>325</v>
      </c>
      <c r="C334" s="156" t="n">
        <v>65935667</v>
      </c>
      <c r="D334" s="156"/>
      <c r="E334" s="156" t="n">
        <v>3103080</v>
      </c>
      <c r="F334" s="156" t="n">
        <v>4640000</v>
      </c>
      <c r="G334" s="156"/>
      <c r="H334" s="156" t="n">
        <v>73678747</v>
      </c>
      <c r="I334" s="156"/>
      <c r="J334" s="156" t="n">
        <v>65935667</v>
      </c>
      <c r="K334" s="156" t="n">
        <v>0</v>
      </c>
      <c r="L334" s="208" t="n">
        <v>0</v>
      </c>
      <c r="M334" s="156" t="n">
        <v>3103080</v>
      </c>
      <c r="N334" s="208" t="n">
        <v>0</v>
      </c>
      <c r="O334" s="156" t="n">
        <v>4640000</v>
      </c>
      <c r="P334" s="0"/>
      <c r="Q334" s="208" t="n">
        <v>0</v>
      </c>
      <c r="R334" s="156" t="n">
        <v>73678747</v>
      </c>
      <c r="S334" s="0"/>
      <c r="T334" s="193" t="n">
        <v>0</v>
      </c>
      <c r="U334" s="208" t="n">
        <v>0</v>
      </c>
      <c r="W334" s="210"/>
    </row>
    <row r="335" customFormat="false" ht="12.75" hidden="false" customHeight="false" outlineLevel="0" collapsed="false">
      <c r="A335" s="200" t="s">
        <v>933</v>
      </c>
      <c r="B335" s="153" t="n">
        <v>326</v>
      </c>
      <c r="C335" s="156" t="n">
        <v>5047007</v>
      </c>
      <c r="D335" s="156"/>
      <c r="E335" s="156" t="n">
        <v>94299</v>
      </c>
      <c r="F335" s="156" t="n">
        <v>224000</v>
      </c>
      <c r="G335" s="156"/>
      <c r="H335" s="156" t="n">
        <v>5365306</v>
      </c>
      <c r="I335" s="156"/>
      <c r="J335" s="156" t="n">
        <v>5173182</v>
      </c>
      <c r="K335" s="156" t="n">
        <v>21197</v>
      </c>
      <c r="L335" s="208" t="n">
        <v>2.91998802458566</v>
      </c>
      <c r="M335" s="156" t="n">
        <v>94110</v>
      </c>
      <c r="N335" s="208" t="n">
        <v>-0.200426303566316</v>
      </c>
      <c r="O335" s="156" t="n">
        <v>220500</v>
      </c>
      <c r="P335" s="0"/>
      <c r="Q335" s="208" t="n">
        <v>-1.5625</v>
      </c>
      <c r="R335" s="156" t="n">
        <v>5508989</v>
      </c>
      <c r="S335" s="0"/>
      <c r="T335" s="193" t="n">
        <v>143683</v>
      </c>
      <c r="U335" s="208" t="n">
        <v>2.68</v>
      </c>
      <c r="W335" s="210"/>
    </row>
    <row r="336" customFormat="false" ht="12.75" hidden="false" customHeight="false" outlineLevel="0" collapsed="false">
      <c r="A336" s="200" t="s">
        <v>824</v>
      </c>
      <c r="B336" s="153" t="n">
        <v>327</v>
      </c>
      <c r="C336" s="156" t="n">
        <v>9190977</v>
      </c>
      <c r="D336" s="156"/>
      <c r="E336" s="156" t="n">
        <v>904135</v>
      </c>
      <c r="F336" s="156" t="n">
        <v>695024</v>
      </c>
      <c r="G336" s="156"/>
      <c r="H336" s="156" t="n">
        <v>10790136</v>
      </c>
      <c r="I336" s="156"/>
      <c r="J336" s="156" t="n">
        <v>9420751</v>
      </c>
      <c r="K336" s="156" t="n">
        <v>74447</v>
      </c>
      <c r="L336" s="208" t="n">
        <v>3.30999631486402</v>
      </c>
      <c r="M336" s="156" t="n">
        <v>890252</v>
      </c>
      <c r="N336" s="208" t="n">
        <v>-1.53550078251589</v>
      </c>
      <c r="O336" s="156" t="n">
        <v>669000</v>
      </c>
      <c r="P336" s="0"/>
      <c r="Q336" s="208" t="n">
        <v>-3.7443311310113</v>
      </c>
      <c r="R336" s="156" t="n">
        <v>11054450</v>
      </c>
      <c r="S336" s="0"/>
      <c r="T336" s="193" t="n">
        <v>264314</v>
      </c>
      <c r="U336" s="208" t="n">
        <v>2.45</v>
      </c>
      <c r="W336" s="210"/>
    </row>
    <row r="337" customFormat="false" ht="12.75" hidden="false" customHeight="false" outlineLevel="0" collapsed="false">
      <c r="A337" s="200" t="s">
        <v>825</v>
      </c>
      <c r="B337" s="153" t="n">
        <v>328</v>
      </c>
      <c r="C337" s="156" t="n">
        <v>66330436</v>
      </c>
      <c r="D337" s="156"/>
      <c r="E337" s="156" t="n">
        <v>1102281</v>
      </c>
      <c r="F337" s="156" t="n">
        <v>4841095.71</v>
      </c>
      <c r="G337" s="156"/>
      <c r="H337" s="156" t="n">
        <v>72273812.71</v>
      </c>
      <c r="I337" s="156"/>
      <c r="J337" s="156" t="n">
        <v>67988697</v>
      </c>
      <c r="K337" s="156" t="n">
        <v>1717958</v>
      </c>
      <c r="L337" s="208" t="n">
        <v>5.08999970993708</v>
      </c>
      <c r="M337" s="156" t="n">
        <v>1100433</v>
      </c>
      <c r="N337" s="208" t="n">
        <v>-0.16765234999061</v>
      </c>
      <c r="O337" s="156" t="n">
        <v>5778857.21</v>
      </c>
      <c r="P337" s="0"/>
      <c r="Q337" s="208" t="n">
        <v>19.3708523064916</v>
      </c>
      <c r="R337" s="156" t="n">
        <v>76585945.21</v>
      </c>
      <c r="S337" s="0"/>
      <c r="T337" s="193" t="n">
        <v>4312132.5</v>
      </c>
      <c r="U337" s="208" t="n">
        <v>5.97</v>
      </c>
      <c r="W337" s="210"/>
    </row>
    <row r="338" customFormat="false" ht="12.75" hidden="false" customHeight="false" outlineLevel="0" collapsed="false">
      <c r="A338" s="200" t="s">
        <v>826</v>
      </c>
      <c r="B338" s="153" t="n">
        <v>329</v>
      </c>
      <c r="C338" s="156" t="n">
        <v>63571972</v>
      </c>
      <c r="D338" s="156"/>
      <c r="E338" s="156" t="n">
        <v>5550668</v>
      </c>
      <c r="F338" s="156" t="n">
        <v>8631890</v>
      </c>
      <c r="G338" s="156"/>
      <c r="H338" s="156" t="n">
        <v>77754530</v>
      </c>
      <c r="I338" s="156"/>
      <c r="J338" s="156" t="n">
        <v>65161271</v>
      </c>
      <c r="K338" s="156" t="n">
        <v>807364</v>
      </c>
      <c r="L338" s="208" t="n">
        <v>3.76999945825182</v>
      </c>
      <c r="M338" s="156" t="n">
        <v>5548799</v>
      </c>
      <c r="N338" s="208" t="n">
        <v>-0.0336716229470039</v>
      </c>
      <c r="O338" s="156" t="n">
        <v>9540919</v>
      </c>
      <c r="P338" s="0"/>
      <c r="Q338" s="208" t="n">
        <v>10.5310540333577</v>
      </c>
      <c r="R338" s="156" t="n">
        <v>81058353</v>
      </c>
      <c r="S338" s="0"/>
      <c r="T338" s="193" t="n">
        <v>3303823</v>
      </c>
      <c r="U338" s="208" t="n">
        <v>4.25</v>
      </c>
      <c r="W338" s="210"/>
    </row>
    <row r="339" customFormat="false" ht="12.75" hidden="false" customHeight="false" outlineLevel="0" collapsed="false">
      <c r="A339" s="200" t="s">
        <v>827</v>
      </c>
      <c r="B339" s="153" t="n">
        <v>330</v>
      </c>
      <c r="C339" s="156" t="n">
        <v>56900864</v>
      </c>
      <c r="D339" s="156"/>
      <c r="E339" s="156" t="n">
        <v>1840235</v>
      </c>
      <c r="F339" s="156" t="n">
        <v>5670566.38</v>
      </c>
      <c r="G339" s="156"/>
      <c r="H339" s="156" t="n">
        <v>64411665.38</v>
      </c>
      <c r="I339" s="156"/>
      <c r="J339" s="156" t="n">
        <v>58323386</v>
      </c>
      <c r="K339" s="156" t="n">
        <v>1439592</v>
      </c>
      <c r="L339" s="208" t="n">
        <v>5.03000095042494</v>
      </c>
      <c r="M339" s="156" t="n">
        <v>1840231</v>
      </c>
      <c r="N339" s="208" t="n">
        <v>-0.000217363543243118</v>
      </c>
      <c r="O339" s="156" t="n">
        <v>5986848.8</v>
      </c>
      <c r="P339" s="0"/>
      <c r="Q339" s="208" t="n">
        <v>5.57761604053385</v>
      </c>
      <c r="R339" s="156" t="n">
        <v>67590057.8</v>
      </c>
      <c r="S339" s="0"/>
      <c r="T339" s="193" t="n">
        <v>3178392.41999999</v>
      </c>
      <c r="U339" s="208" t="n">
        <v>4.93</v>
      </c>
      <c r="W339" s="210"/>
    </row>
    <row r="340" customFormat="false" ht="12.75" hidden="false" customHeight="false" outlineLevel="0" collapsed="false">
      <c r="A340" s="200" t="s">
        <v>828</v>
      </c>
      <c r="B340" s="153" t="n">
        <v>331</v>
      </c>
      <c r="C340" s="156" t="n">
        <v>3177670</v>
      </c>
      <c r="D340" s="156"/>
      <c r="E340" s="156" t="n">
        <v>125496</v>
      </c>
      <c r="F340" s="156" t="n">
        <v>227100</v>
      </c>
      <c r="G340" s="156"/>
      <c r="H340" s="156" t="n">
        <v>3530266</v>
      </c>
      <c r="I340" s="156"/>
      <c r="J340" s="156" t="n">
        <v>3257112</v>
      </c>
      <c r="K340" s="156" t="n">
        <v>33048</v>
      </c>
      <c r="L340" s="208" t="n">
        <v>3.54001516834662</v>
      </c>
      <c r="M340" s="156" t="n">
        <v>125495</v>
      </c>
      <c r="N340" s="208" t="n">
        <v>-0.000796838146235737</v>
      </c>
      <c r="O340" s="156" t="n">
        <v>242000</v>
      </c>
      <c r="P340" s="0"/>
      <c r="Q340" s="208" t="n">
        <v>6.56098634962572</v>
      </c>
      <c r="R340" s="156" t="n">
        <v>3657655</v>
      </c>
      <c r="S340" s="0"/>
      <c r="T340" s="193" t="n">
        <v>127389</v>
      </c>
      <c r="U340" s="208" t="n">
        <v>3.61</v>
      </c>
      <c r="W340" s="210"/>
    </row>
    <row r="341" customFormat="false" ht="12.75" hidden="false" customHeight="false" outlineLevel="0" collapsed="false">
      <c r="A341" s="200" t="s">
        <v>829</v>
      </c>
      <c r="B341" s="153" t="n">
        <v>332</v>
      </c>
      <c r="C341" s="156" t="n">
        <v>12803436</v>
      </c>
      <c r="D341" s="156"/>
      <c r="E341" s="156" t="n">
        <v>778704</v>
      </c>
      <c r="F341" s="156" t="n">
        <v>1234000</v>
      </c>
      <c r="G341" s="156"/>
      <c r="H341" s="156" t="n">
        <v>14816140</v>
      </c>
      <c r="I341" s="156"/>
      <c r="J341" s="156" t="n">
        <v>13123522</v>
      </c>
      <c r="K341" s="156" t="n">
        <v>220219</v>
      </c>
      <c r="L341" s="208" t="n">
        <v>4.22000000624832</v>
      </c>
      <c r="M341" s="156" t="n">
        <v>774746</v>
      </c>
      <c r="N341" s="208" t="n">
        <v>-0.508280424911134</v>
      </c>
      <c r="O341" s="156" t="n">
        <v>1234000</v>
      </c>
      <c r="P341" s="0"/>
      <c r="Q341" s="208" t="n">
        <v>0</v>
      </c>
      <c r="R341" s="156" t="n">
        <v>15352487</v>
      </c>
      <c r="S341" s="0"/>
      <c r="T341" s="193" t="n">
        <v>536347</v>
      </c>
      <c r="U341" s="208" t="n">
        <v>3.62</v>
      </c>
      <c r="W341" s="210"/>
    </row>
    <row r="342" customFormat="false" ht="12.75" hidden="false" customHeight="false" outlineLevel="0" collapsed="false">
      <c r="A342" s="200" t="s">
        <v>830</v>
      </c>
      <c r="B342" s="153" t="n">
        <v>333</v>
      </c>
      <c r="C342" s="156" t="n">
        <v>58229217</v>
      </c>
      <c r="D342" s="156"/>
      <c r="E342" s="156" t="n">
        <v>323870</v>
      </c>
      <c r="F342" s="156" t="n">
        <v>2572652</v>
      </c>
      <c r="G342" s="156"/>
      <c r="H342" s="156" t="n">
        <v>61125739</v>
      </c>
      <c r="I342" s="156"/>
      <c r="J342" s="156" t="n">
        <v>59684947</v>
      </c>
      <c r="K342" s="156" t="n">
        <v>1118001</v>
      </c>
      <c r="L342" s="208" t="n">
        <v>4.41999932782885</v>
      </c>
      <c r="M342" s="156" t="n">
        <v>323870</v>
      </c>
      <c r="N342" s="208" t="n">
        <v>0</v>
      </c>
      <c r="O342" s="156" t="n">
        <v>2569168</v>
      </c>
      <c r="P342" s="0"/>
      <c r="Q342" s="208" t="n">
        <v>-0.135424456941708</v>
      </c>
      <c r="R342" s="156" t="n">
        <v>63695986</v>
      </c>
      <c r="S342" s="0"/>
      <c r="T342" s="193" t="n">
        <v>2570247</v>
      </c>
      <c r="U342" s="208" t="n">
        <v>4.2</v>
      </c>
      <c r="W342" s="210"/>
    </row>
    <row r="343" customFormat="false" ht="12.75" hidden="false" customHeight="false" outlineLevel="0" collapsed="false">
      <c r="A343" s="200" t="s">
        <v>831</v>
      </c>
      <c r="B343" s="153" t="n">
        <v>334</v>
      </c>
      <c r="C343" s="156" t="n">
        <v>21662437</v>
      </c>
      <c r="D343" s="156"/>
      <c r="E343" s="156" t="n">
        <v>1864012</v>
      </c>
      <c r="F343" s="156" t="n">
        <v>2474500</v>
      </c>
      <c r="G343" s="156"/>
      <c r="H343" s="156" t="n">
        <v>26000949</v>
      </c>
      <c r="I343" s="156"/>
      <c r="J343" s="156" t="n">
        <v>22203998</v>
      </c>
      <c r="K343" s="156" t="n">
        <v>253451</v>
      </c>
      <c r="L343" s="208" t="n">
        <v>3.67000259481424</v>
      </c>
      <c r="M343" s="156" t="n">
        <v>1848871</v>
      </c>
      <c r="N343" s="208" t="n">
        <v>-0.812280178453787</v>
      </c>
      <c r="O343" s="156" t="n">
        <v>2524500</v>
      </c>
      <c r="P343" s="0"/>
      <c r="Q343" s="208" t="n">
        <v>2.02061022428774</v>
      </c>
      <c r="R343" s="156" t="n">
        <v>26830820</v>
      </c>
      <c r="S343" s="0"/>
      <c r="T343" s="193" t="n">
        <v>829871</v>
      </c>
      <c r="U343" s="208" t="n">
        <v>3.19</v>
      </c>
      <c r="W343" s="210"/>
    </row>
    <row r="344" customFormat="false" ht="12.75" hidden="false" customHeight="false" outlineLevel="0" collapsed="false">
      <c r="A344" s="200" t="s">
        <v>832</v>
      </c>
      <c r="B344" s="153" t="n">
        <v>335</v>
      </c>
      <c r="C344" s="156" t="n">
        <v>50147614</v>
      </c>
      <c r="D344" s="156"/>
      <c r="E344" s="156" t="n">
        <v>631666</v>
      </c>
      <c r="F344" s="156" t="n">
        <v>2327000</v>
      </c>
      <c r="G344" s="156"/>
      <c r="H344" s="156" t="n">
        <v>53106280</v>
      </c>
      <c r="I344" s="156"/>
      <c r="J344" s="156" t="n">
        <v>51401304</v>
      </c>
      <c r="K344" s="156" t="n">
        <v>636875</v>
      </c>
      <c r="L344" s="208" t="n">
        <v>3.76999990468141</v>
      </c>
      <c r="M344" s="156" t="n">
        <v>631666</v>
      </c>
      <c r="N344" s="208" t="n">
        <v>0</v>
      </c>
      <c r="O344" s="156" t="n">
        <v>2305000</v>
      </c>
      <c r="P344" s="0"/>
      <c r="Q344" s="208" t="n">
        <v>-0.945423291792007</v>
      </c>
      <c r="R344" s="156" t="n">
        <v>54974845</v>
      </c>
      <c r="S344" s="0"/>
      <c r="T344" s="193" t="n">
        <v>1868565</v>
      </c>
      <c r="U344" s="208" t="n">
        <v>3.52</v>
      </c>
      <c r="W344" s="210"/>
    </row>
    <row r="345" customFormat="false" ht="12.75" hidden="false" customHeight="false" outlineLevel="0" collapsed="false">
      <c r="A345" s="200" t="s">
        <v>833</v>
      </c>
      <c r="B345" s="153" t="n">
        <v>336</v>
      </c>
      <c r="C345" s="156" t="n">
        <v>86083778</v>
      </c>
      <c r="D345" s="156"/>
      <c r="E345" s="156" t="n">
        <v>7559334</v>
      </c>
      <c r="F345" s="156" t="n">
        <v>6458000</v>
      </c>
      <c r="G345" s="156"/>
      <c r="H345" s="156" t="n">
        <v>100101112</v>
      </c>
      <c r="I345" s="156"/>
      <c r="J345" s="156" t="n">
        <v>88235872</v>
      </c>
      <c r="K345" s="156" t="n">
        <v>723104</v>
      </c>
      <c r="L345" s="208" t="n">
        <v>3.33999978486074</v>
      </c>
      <c r="M345" s="156" t="n">
        <v>7559153</v>
      </c>
      <c r="N345" s="208" t="n">
        <v>-0.00239439082861003</v>
      </c>
      <c r="O345" s="156" t="n">
        <v>7073400</v>
      </c>
      <c r="P345" s="0"/>
      <c r="Q345" s="208" t="n">
        <v>9.52926602663363</v>
      </c>
      <c r="R345" s="156" t="n">
        <v>103591529</v>
      </c>
      <c r="S345" s="0"/>
      <c r="T345" s="193" t="n">
        <v>3490417</v>
      </c>
      <c r="U345" s="208" t="n">
        <v>3.49</v>
      </c>
      <c r="W345" s="210"/>
    </row>
    <row r="346" customFormat="false" ht="12.75" hidden="false" customHeight="false" outlineLevel="0" collapsed="false">
      <c r="A346" s="200" t="s">
        <v>834</v>
      </c>
      <c r="B346" s="153" t="n">
        <v>337</v>
      </c>
      <c r="C346" s="156" t="n">
        <v>3709405</v>
      </c>
      <c r="D346" s="156"/>
      <c r="E346" s="156" t="n">
        <v>137543</v>
      </c>
      <c r="F346" s="156" t="n">
        <v>244000</v>
      </c>
      <c r="G346" s="156"/>
      <c r="H346" s="156" t="n">
        <v>4090948</v>
      </c>
      <c r="I346" s="156"/>
      <c r="J346" s="156" t="n">
        <v>3802140</v>
      </c>
      <c r="K346" s="156" t="n">
        <v>62318</v>
      </c>
      <c r="L346" s="208" t="n">
        <v>4.17999652235332</v>
      </c>
      <c r="M346" s="156" t="n">
        <v>137144</v>
      </c>
      <c r="N346" s="208" t="n">
        <v>-0.290091098783653</v>
      </c>
      <c r="O346" s="156" t="n">
        <v>281000</v>
      </c>
      <c r="P346" s="0"/>
      <c r="Q346" s="208" t="n">
        <v>15.1639344262295</v>
      </c>
      <c r="R346" s="156" t="n">
        <v>4282602</v>
      </c>
      <c r="S346" s="0"/>
      <c r="T346" s="193" t="n">
        <v>191654</v>
      </c>
      <c r="U346" s="208" t="n">
        <v>4.68</v>
      </c>
      <c r="W346" s="210"/>
    </row>
    <row r="347" customFormat="false" ht="12.75" hidden="false" customHeight="false" outlineLevel="0" collapsed="false">
      <c r="A347" s="200" t="s">
        <v>835</v>
      </c>
      <c r="B347" s="153" t="n">
        <v>338</v>
      </c>
      <c r="C347" s="156" t="n">
        <v>19230297</v>
      </c>
      <c r="D347" s="156"/>
      <c r="E347" s="156" t="n">
        <v>2096572</v>
      </c>
      <c r="F347" s="156" t="n">
        <v>1510300</v>
      </c>
      <c r="G347" s="156"/>
      <c r="H347" s="156" t="n">
        <v>22837169</v>
      </c>
      <c r="I347" s="156"/>
      <c r="J347" s="156" t="n">
        <v>19711054</v>
      </c>
      <c r="K347" s="156" t="n">
        <v>171150</v>
      </c>
      <c r="L347" s="208" t="n">
        <v>3.38999964483128</v>
      </c>
      <c r="M347" s="156" t="n">
        <v>2096572</v>
      </c>
      <c r="N347" s="208" t="n">
        <v>0</v>
      </c>
      <c r="O347" s="156" t="n">
        <v>1574000</v>
      </c>
      <c r="P347" s="0"/>
      <c r="Q347" s="208" t="n">
        <v>4.21770509170364</v>
      </c>
      <c r="R347" s="156" t="n">
        <v>23552776</v>
      </c>
      <c r="S347" s="0"/>
      <c r="T347" s="193" t="n">
        <v>715607</v>
      </c>
      <c r="U347" s="208" t="n">
        <v>3.13</v>
      </c>
      <c r="W347" s="210"/>
    </row>
    <row r="348" customFormat="false" ht="12.75" hidden="false" customHeight="false" outlineLevel="0" collapsed="false">
      <c r="A348" s="200" t="s">
        <v>836</v>
      </c>
      <c r="B348" s="153" t="n">
        <v>339</v>
      </c>
      <c r="C348" s="156" t="n">
        <v>28389324</v>
      </c>
      <c r="D348" s="156"/>
      <c r="E348" s="156" t="n">
        <v>1269819</v>
      </c>
      <c r="F348" s="156" t="n">
        <v>1831900</v>
      </c>
      <c r="G348" s="156"/>
      <c r="H348" s="156" t="n">
        <v>31491043</v>
      </c>
      <c r="I348" s="156"/>
      <c r="J348" s="156" t="n">
        <v>29099057</v>
      </c>
      <c r="K348" s="156" t="n">
        <v>326477</v>
      </c>
      <c r="L348" s="208" t="n">
        <v>3.64999885168101</v>
      </c>
      <c r="M348" s="156" t="n">
        <v>1269770</v>
      </c>
      <c r="N348" s="208" t="n">
        <v>-0.00385881767401496</v>
      </c>
      <c r="O348" s="156" t="n">
        <v>1977800</v>
      </c>
      <c r="P348" s="0"/>
      <c r="Q348" s="208" t="n">
        <v>7.96440853758393</v>
      </c>
      <c r="R348" s="156" t="n">
        <v>32673104</v>
      </c>
      <c r="S348" s="0"/>
      <c r="T348" s="193" t="n">
        <v>1182061</v>
      </c>
      <c r="U348" s="208" t="n">
        <v>3.75</v>
      </c>
      <c r="W348" s="210"/>
    </row>
    <row r="349" customFormat="false" ht="12.75" hidden="false" customHeight="false" outlineLevel="0" collapsed="false">
      <c r="A349" s="200" t="s">
        <v>837</v>
      </c>
      <c r="B349" s="153" t="n">
        <v>340</v>
      </c>
      <c r="C349" s="156" t="n">
        <v>4245742</v>
      </c>
      <c r="D349" s="156"/>
      <c r="E349" s="156" t="n">
        <v>265689</v>
      </c>
      <c r="F349" s="156" t="n">
        <v>282500</v>
      </c>
      <c r="G349" s="156"/>
      <c r="H349" s="156" t="n">
        <v>4793931</v>
      </c>
      <c r="I349" s="156"/>
      <c r="J349" s="156" t="n">
        <v>4351886</v>
      </c>
      <c r="K349" s="156" t="n">
        <v>59865</v>
      </c>
      <c r="L349" s="208" t="n">
        <v>3.91001148915784</v>
      </c>
      <c r="M349" s="156" t="n">
        <v>265623</v>
      </c>
      <c r="N349" s="208" t="n">
        <v>-0.0248410735860348</v>
      </c>
      <c r="O349" s="156" t="n">
        <v>307000</v>
      </c>
      <c r="P349" s="0"/>
      <c r="Q349" s="208" t="n">
        <v>8.67256637168142</v>
      </c>
      <c r="R349" s="156" t="n">
        <v>4984374</v>
      </c>
      <c r="S349" s="0"/>
      <c r="T349" s="193" t="n">
        <v>190443</v>
      </c>
      <c r="U349" s="208" t="n">
        <v>3.97</v>
      </c>
      <c r="W349" s="210"/>
    </row>
    <row r="350" customFormat="false" ht="12.75" hidden="false" customHeight="false" outlineLevel="0" collapsed="false">
      <c r="A350" s="200" t="s">
        <v>838</v>
      </c>
      <c r="B350" s="153" t="n">
        <v>341</v>
      </c>
      <c r="C350" s="156" t="n">
        <v>13311575</v>
      </c>
      <c r="D350" s="156"/>
      <c r="E350" s="156" t="n">
        <v>948877</v>
      </c>
      <c r="F350" s="156" t="n">
        <v>1217725</v>
      </c>
      <c r="G350" s="156"/>
      <c r="H350" s="156" t="n">
        <v>15478177</v>
      </c>
      <c r="I350" s="156"/>
      <c r="J350" s="156" t="n">
        <v>13644364</v>
      </c>
      <c r="K350" s="156" t="n">
        <v>169057</v>
      </c>
      <c r="L350" s="208" t="n">
        <v>3.7699971641222</v>
      </c>
      <c r="M350" s="156" t="n">
        <v>946594</v>
      </c>
      <c r="N350" s="208" t="n">
        <v>-0.240600204241435</v>
      </c>
      <c r="O350" s="156" t="n">
        <v>1229066</v>
      </c>
      <c r="P350" s="0"/>
      <c r="Q350" s="208" t="n">
        <v>0.931326859512616</v>
      </c>
      <c r="R350" s="156" t="n">
        <v>15989081</v>
      </c>
      <c r="S350" s="0"/>
      <c r="T350" s="193" t="n">
        <v>510904</v>
      </c>
      <c r="U350" s="208" t="n">
        <v>3.3</v>
      </c>
      <c r="W350" s="210"/>
    </row>
    <row r="351" customFormat="false" ht="12.75" hidden="false" customHeight="false" outlineLevel="0" collapsed="false">
      <c r="A351" s="200" t="s">
        <v>839</v>
      </c>
      <c r="B351" s="153" t="n">
        <v>342</v>
      </c>
      <c r="C351" s="156" t="n">
        <v>63139716</v>
      </c>
      <c r="D351" s="156"/>
      <c r="E351" s="156" t="n">
        <v>2152952</v>
      </c>
      <c r="F351" s="156" t="n">
        <v>4402808</v>
      </c>
      <c r="G351" s="156"/>
      <c r="H351" s="156" t="n">
        <v>69695476</v>
      </c>
      <c r="I351" s="156"/>
      <c r="J351" s="156" t="n">
        <v>64718209</v>
      </c>
      <c r="K351" s="156" t="n">
        <v>1092317</v>
      </c>
      <c r="L351" s="208" t="n">
        <v>4.23000002090602</v>
      </c>
      <c r="M351" s="156" t="n">
        <v>2152952</v>
      </c>
      <c r="N351" s="208" t="n">
        <v>0</v>
      </c>
      <c r="O351" s="156" t="n">
        <v>4451732</v>
      </c>
      <c r="P351" s="0"/>
      <c r="Q351" s="208" t="n">
        <v>1.11119994330891</v>
      </c>
      <c r="R351" s="156" t="n">
        <v>72415210</v>
      </c>
      <c r="S351" s="0"/>
      <c r="T351" s="193" t="n">
        <v>2719734</v>
      </c>
      <c r="U351" s="208" t="n">
        <v>3.9</v>
      </c>
      <c r="W351" s="210"/>
    </row>
    <row r="352" customFormat="false" ht="12.75" hidden="false" customHeight="false" outlineLevel="0" collapsed="false">
      <c r="A352" s="200" t="s">
        <v>840</v>
      </c>
      <c r="B352" s="153" t="n">
        <v>343</v>
      </c>
      <c r="C352" s="156" t="n">
        <v>9728558.47</v>
      </c>
      <c r="D352" s="156"/>
      <c r="E352" s="156" t="n">
        <v>1524281</v>
      </c>
      <c r="F352" s="156" t="n">
        <v>1296100</v>
      </c>
      <c r="G352" s="156"/>
      <c r="H352" s="156" t="n">
        <v>12548939.47</v>
      </c>
      <c r="I352" s="156"/>
      <c r="J352" s="156" t="n">
        <v>9971772</v>
      </c>
      <c r="K352" s="156" t="n">
        <v>69073</v>
      </c>
      <c r="L352" s="208" t="n">
        <v>3.20999797619554</v>
      </c>
      <c r="M352" s="156" t="n">
        <v>1523017</v>
      </c>
      <c r="N352" s="208" t="n">
        <v>-0.0829243426900946</v>
      </c>
      <c r="O352" s="156" t="n">
        <v>1465174</v>
      </c>
      <c r="P352" s="0"/>
      <c r="Q352" s="208" t="n">
        <v>13.0448267880565</v>
      </c>
      <c r="R352" s="156" t="n">
        <v>13029036</v>
      </c>
      <c r="S352" s="0"/>
      <c r="T352" s="193" t="n">
        <v>480096.529999999</v>
      </c>
      <c r="U352" s="208" t="n">
        <v>3.83</v>
      </c>
      <c r="W352" s="210"/>
    </row>
    <row r="353" customFormat="false" ht="12.75" hidden="false" customHeight="false" outlineLevel="0" collapsed="false">
      <c r="A353" s="200" t="s">
        <v>841</v>
      </c>
      <c r="B353" s="153" t="n">
        <v>344</v>
      </c>
      <c r="C353" s="156" t="n">
        <v>58005135</v>
      </c>
      <c r="D353" s="156"/>
      <c r="E353" s="156" t="n">
        <v>1293986</v>
      </c>
      <c r="F353" s="156" t="n">
        <v>3390000</v>
      </c>
      <c r="G353" s="156"/>
      <c r="H353" s="156" t="n">
        <v>62689121</v>
      </c>
      <c r="I353" s="156"/>
      <c r="J353" s="156" t="n">
        <v>59455263</v>
      </c>
      <c r="K353" s="156" t="n">
        <v>736665</v>
      </c>
      <c r="L353" s="208" t="n">
        <v>3.76999898371067</v>
      </c>
      <c r="M353" s="156" t="n">
        <v>1293744</v>
      </c>
      <c r="N353" s="208" t="n">
        <v>-0.0187019024935355</v>
      </c>
      <c r="O353" s="156" t="n">
        <v>3393000</v>
      </c>
      <c r="P353" s="0"/>
      <c r="Q353" s="208" t="n">
        <v>0.0884955752212389</v>
      </c>
      <c r="R353" s="156" t="n">
        <v>64878672</v>
      </c>
      <c r="S353" s="0"/>
      <c r="T353" s="193" t="n">
        <v>2189551</v>
      </c>
      <c r="U353" s="208" t="n">
        <v>3.49</v>
      </c>
      <c r="W353" s="210"/>
    </row>
    <row r="354" customFormat="false" ht="12.75" hidden="false" customHeight="false" outlineLevel="0" collapsed="false">
      <c r="A354" s="200" t="s">
        <v>842</v>
      </c>
      <c r="B354" s="153" t="n">
        <v>345</v>
      </c>
      <c r="C354" s="156" t="n">
        <v>1417354</v>
      </c>
      <c r="D354" s="156"/>
      <c r="E354" s="156" t="n">
        <v>156713</v>
      </c>
      <c r="F354" s="156" t="n">
        <v>138300</v>
      </c>
      <c r="G354" s="156"/>
      <c r="H354" s="156" t="n">
        <v>1712367</v>
      </c>
      <c r="I354" s="156"/>
      <c r="J354" s="156" t="n">
        <v>1452788</v>
      </c>
      <c r="K354" s="156" t="n">
        <v>17717</v>
      </c>
      <c r="L354" s="208" t="n">
        <v>3.75001587465093</v>
      </c>
      <c r="M354" s="156" t="n">
        <v>155465</v>
      </c>
      <c r="N354" s="208" t="n">
        <v>-0.796360225380154</v>
      </c>
      <c r="O354" s="156" t="n">
        <v>134400</v>
      </c>
      <c r="P354" s="0"/>
      <c r="Q354" s="208" t="n">
        <v>-2.81995661605206</v>
      </c>
      <c r="R354" s="156" t="n">
        <v>1760370</v>
      </c>
      <c r="S354" s="0"/>
      <c r="T354" s="193" t="n">
        <v>48003</v>
      </c>
      <c r="U354" s="208" t="n">
        <v>2.8</v>
      </c>
      <c r="W354" s="210"/>
    </row>
    <row r="355" customFormat="false" ht="12.75" hidden="false" customHeight="false" outlineLevel="0" collapsed="false">
      <c r="A355" s="200" t="s">
        <v>843</v>
      </c>
      <c r="B355" s="153" t="n">
        <v>346</v>
      </c>
      <c r="C355" s="156" t="n">
        <v>18637388</v>
      </c>
      <c r="D355" s="156"/>
      <c r="E355" s="156" t="n">
        <v>3650071</v>
      </c>
      <c r="F355" s="156" t="n">
        <v>2001316</v>
      </c>
      <c r="G355" s="156"/>
      <c r="H355" s="156" t="n">
        <v>24288775</v>
      </c>
      <c r="I355" s="156"/>
      <c r="J355" s="156" t="n">
        <v>19103323</v>
      </c>
      <c r="K355" s="156" t="n">
        <v>106233</v>
      </c>
      <c r="L355" s="208" t="n">
        <v>3.07000101087127</v>
      </c>
      <c r="M355" s="156" t="n">
        <v>3650071</v>
      </c>
      <c r="N355" s="208" t="n">
        <v>0</v>
      </c>
      <c r="O355" s="156" t="n">
        <v>1657035</v>
      </c>
      <c r="P355" s="0"/>
      <c r="Q355" s="208" t="n">
        <v>-17.2027306032631</v>
      </c>
      <c r="R355" s="156" t="n">
        <v>24516662</v>
      </c>
      <c r="S355" s="0"/>
      <c r="T355" s="193" t="n">
        <v>227887</v>
      </c>
      <c r="U355" s="208" t="n">
        <v>0.94</v>
      </c>
      <c r="W355" s="210"/>
    </row>
    <row r="356" customFormat="false" ht="12.75" hidden="false" customHeight="false" outlineLevel="0" collapsed="false">
      <c r="A356" s="200" t="s">
        <v>844</v>
      </c>
      <c r="B356" s="153" t="n">
        <v>347</v>
      </c>
      <c r="C356" s="156" t="n">
        <v>98385122</v>
      </c>
      <c r="D356" s="156"/>
      <c r="E356" s="156" t="n">
        <v>5184973</v>
      </c>
      <c r="F356" s="156" t="n">
        <v>8124000</v>
      </c>
      <c r="G356" s="156"/>
      <c r="H356" s="156" t="n">
        <v>111694095</v>
      </c>
      <c r="I356" s="156"/>
      <c r="J356" s="156" t="n">
        <v>100844750</v>
      </c>
      <c r="K356" s="156" t="n">
        <v>2144796</v>
      </c>
      <c r="L356" s="208" t="n">
        <v>4.68000029516658</v>
      </c>
      <c r="M356" s="156" t="n">
        <v>5184945</v>
      </c>
      <c r="N356" s="208" t="n">
        <v>-0.00054002209847573</v>
      </c>
      <c r="O356" s="156" t="n">
        <v>9052000</v>
      </c>
      <c r="P356" s="0"/>
      <c r="Q356" s="208" t="n">
        <v>11.4229443623831</v>
      </c>
      <c r="R356" s="156" t="n">
        <v>117226491</v>
      </c>
      <c r="S356" s="0"/>
      <c r="T356" s="193" t="n">
        <v>5532396</v>
      </c>
      <c r="U356" s="208" t="n">
        <v>4.95</v>
      </c>
      <c r="W356" s="210"/>
    </row>
    <row r="357" customFormat="false" ht="12.75" hidden="false" customHeight="false" outlineLevel="0" collapsed="false">
      <c r="A357" s="200" t="s">
        <v>845</v>
      </c>
      <c r="B357" s="153" t="n">
        <v>348</v>
      </c>
      <c r="C357" s="156" t="n">
        <v>260880705</v>
      </c>
      <c r="D357" s="156"/>
      <c r="E357" s="156" t="n">
        <v>36407001</v>
      </c>
      <c r="F357" s="156" t="n">
        <v>23373000</v>
      </c>
      <c r="G357" s="156"/>
      <c r="H357" s="156" t="n">
        <v>320660706</v>
      </c>
      <c r="I357" s="156"/>
      <c r="J357" s="156" t="n">
        <v>267402723</v>
      </c>
      <c r="K357" s="156" t="n">
        <v>5348054</v>
      </c>
      <c r="L357" s="208" t="n">
        <v>4.54999997029294</v>
      </c>
      <c r="M357" s="156" t="n">
        <v>36399042</v>
      </c>
      <c r="N357" s="208" t="n">
        <v>-0.021861179941737</v>
      </c>
      <c r="O357" s="156" t="n">
        <v>27694500</v>
      </c>
      <c r="P357" s="0"/>
      <c r="Q357" s="208" t="n">
        <v>18.489282505455</v>
      </c>
      <c r="R357" s="156" t="n">
        <v>336844319</v>
      </c>
      <c r="S357" s="0"/>
      <c r="T357" s="193" t="n">
        <v>16183613</v>
      </c>
      <c r="U357" s="208" t="n">
        <v>5.05</v>
      </c>
      <c r="W357" s="210"/>
    </row>
    <row r="358" customFormat="false" ht="12.75" hidden="false" customHeight="false" outlineLevel="0" collapsed="false">
      <c r="A358" s="200" t="s">
        <v>846</v>
      </c>
      <c r="B358" s="153" t="n">
        <v>349</v>
      </c>
      <c r="C358" s="156" t="n">
        <v>2264600</v>
      </c>
      <c r="D358" s="156"/>
      <c r="E358" s="156" t="n">
        <v>158125</v>
      </c>
      <c r="F358" s="156" t="n">
        <v>96600</v>
      </c>
      <c r="G358" s="156"/>
      <c r="H358" s="156" t="n">
        <v>2519325</v>
      </c>
      <c r="I358" s="156"/>
      <c r="J358" s="156" t="n">
        <v>2321215</v>
      </c>
      <c r="K358" s="156" t="n">
        <v>21740</v>
      </c>
      <c r="L358" s="208" t="n">
        <v>3.45999293473461</v>
      </c>
      <c r="M358" s="156" t="n">
        <v>157203</v>
      </c>
      <c r="N358" s="208" t="n">
        <v>-0.583083003952569</v>
      </c>
      <c r="O358" s="156" t="n">
        <v>96500</v>
      </c>
      <c r="P358" s="0"/>
      <c r="Q358" s="208" t="n">
        <v>-0.10351966873706</v>
      </c>
      <c r="R358" s="156" t="n">
        <v>2596658</v>
      </c>
      <c r="S358" s="0"/>
      <c r="T358" s="193" t="n">
        <v>77333</v>
      </c>
      <c r="U358" s="208" t="n">
        <v>3.07</v>
      </c>
      <c r="W358" s="210"/>
    </row>
    <row r="359" customFormat="false" ht="12.75" hidden="false" customHeight="false" outlineLevel="0" collapsed="false">
      <c r="A359" s="200" t="s">
        <v>847</v>
      </c>
      <c r="B359" s="153" t="n">
        <v>350</v>
      </c>
      <c r="C359" s="156" t="n">
        <v>26385216</v>
      </c>
      <c r="D359" s="156"/>
      <c r="E359" s="156" t="n">
        <v>829124</v>
      </c>
      <c r="F359" s="156" t="n">
        <v>1687240.89</v>
      </c>
      <c r="G359" s="156"/>
      <c r="H359" s="156" t="n">
        <v>28901580.89</v>
      </c>
      <c r="I359" s="156"/>
      <c r="J359" s="156" t="n">
        <v>27044846</v>
      </c>
      <c r="K359" s="156" t="n">
        <v>398417</v>
      </c>
      <c r="L359" s="208" t="n">
        <v>4.00999938753581</v>
      </c>
      <c r="M359" s="156" t="n">
        <v>828715</v>
      </c>
      <c r="N359" s="208" t="n">
        <v>-0.0493291715111371</v>
      </c>
      <c r="O359" s="156" t="n">
        <v>1646750</v>
      </c>
      <c r="P359" s="0"/>
      <c r="Q359" s="208" t="n">
        <v>-2.39982863383544</v>
      </c>
      <c r="R359" s="156" t="n">
        <v>29918728</v>
      </c>
      <c r="S359" s="0"/>
      <c r="T359" s="193" t="n">
        <v>1017147.11</v>
      </c>
      <c r="U359" s="208" t="n">
        <v>3.52</v>
      </c>
      <c r="W359" s="210"/>
    </row>
    <row r="360" customFormat="false" ht="12.75" hidden="false" customHeight="false" outlineLevel="0" collapsed="false">
      <c r="A360" s="200" t="s">
        <v>848</v>
      </c>
      <c r="B360" s="153" t="n">
        <v>351</v>
      </c>
      <c r="C360" s="156" t="n">
        <v>42848923</v>
      </c>
      <c r="D360" s="156"/>
      <c r="E360" s="156" t="n">
        <v>1094647</v>
      </c>
      <c r="F360" s="156" t="n">
        <v>6197100</v>
      </c>
      <c r="G360" s="156"/>
      <c r="H360" s="156" t="n">
        <v>50140670</v>
      </c>
      <c r="I360" s="156"/>
      <c r="J360" s="156" t="n">
        <v>43920146</v>
      </c>
      <c r="K360" s="156" t="n">
        <v>227099</v>
      </c>
      <c r="L360" s="208" t="n">
        <v>3.02999914373577</v>
      </c>
      <c r="M360" s="156" t="n">
        <v>1094620</v>
      </c>
      <c r="N360" s="208" t="n">
        <v>-0.00246654857684715</v>
      </c>
      <c r="O360" s="156" t="n">
        <v>6398000</v>
      </c>
      <c r="P360" s="0"/>
      <c r="Q360" s="208" t="n">
        <v>3.24183892465831</v>
      </c>
      <c r="R360" s="156" t="n">
        <v>51639865</v>
      </c>
      <c r="S360" s="0"/>
      <c r="T360" s="193" t="n">
        <v>1499195</v>
      </c>
      <c r="U360" s="208" t="n">
        <v>2.99</v>
      </c>
      <c r="W360" s="210"/>
    </row>
    <row r="361" customFormat="false" ht="12.75" hidden="false" customHeight="false" outlineLevel="0" collapsed="false">
      <c r="U361" s="214"/>
      <c r="W361" s="214"/>
    </row>
    <row r="362" customFormat="false" ht="12.75" hidden="false" customHeight="false" outlineLevel="0" collapsed="false">
      <c r="A362" s="200" t="s">
        <v>934</v>
      </c>
      <c r="C362" s="156" t="n">
        <v>12354068102</v>
      </c>
      <c r="D362" s="156"/>
      <c r="E362" s="156" t="n">
        <v>860250293</v>
      </c>
      <c r="F362" s="156" t="n">
        <v>1235800383.11</v>
      </c>
      <c r="G362" s="156"/>
      <c r="H362" s="156" t="n">
        <v>14450118778.11</v>
      </c>
      <c r="I362" s="156"/>
      <c r="J362" s="156" t="n">
        <v>12658496450</v>
      </c>
      <c r="K362" s="156" t="n">
        <v>190330723</v>
      </c>
      <c r="L362" s="208" t="n">
        <v>4.00482712993871</v>
      </c>
      <c r="M362" s="156" t="n">
        <v>860250293</v>
      </c>
      <c r="N362" s="208" t="n">
        <v>0</v>
      </c>
      <c r="O362" s="156" t="n">
        <v>1286430606.12</v>
      </c>
      <c r="P362" s="0"/>
      <c r="Q362" s="208" t="n">
        <v>4.09695802833338</v>
      </c>
      <c r="R362" s="156" t="n">
        <v>14995508072.12</v>
      </c>
      <c r="S362" s="0"/>
      <c r="T362" s="193" t="n">
        <v>545389294.01</v>
      </c>
      <c r="U362" s="208" t="n">
        <v>3.79</v>
      </c>
      <c r="W362" s="214"/>
    </row>
    <row r="363" customFormat="false" ht="12.75" hidden="false" customHeight="false" outlineLevel="0" collapsed="false">
      <c r="W363" s="214"/>
    </row>
    <row r="364" customFormat="false" ht="12.75" hidden="false" customHeight="false" outlineLevel="0" collapsed="false">
      <c r="W364" s="214"/>
    </row>
    <row r="365" customFormat="false" ht="12.75" hidden="false" customHeight="false" outlineLevel="0" collapsed="false">
      <c r="W365" s="214"/>
    </row>
    <row r="366" customFormat="false" ht="12.75" hidden="false" customHeight="false" outlineLevel="0" collapsed="false">
      <c r="W366" s="214"/>
    </row>
    <row r="367" customFormat="false" ht="12.75" hidden="false" customHeight="false" outlineLevel="0" collapsed="false">
      <c r="W367" s="214"/>
    </row>
    <row r="368" customFormat="false" ht="12.75" hidden="false" customHeight="false" outlineLevel="0" collapsed="false">
      <c r="W368" s="214"/>
    </row>
    <row r="369" customFormat="false" ht="12.75" hidden="false" customHeight="false" outlineLevel="0" collapsed="false">
      <c r="W369" s="214"/>
    </row>
    <row r="370" customFormat="false" ht="12.75" hidden="false" customHeight="false" outlineLevel="0" collapsed="false">
      <c r="W370" s="214"/>
    </row>
    <row r="371" customFormat="false" ht="12.75" hidden="false" customHeight="false" outlineLevel="0" collapsed="false">
      <c r="W371" s="214"/>
    </row>
    <row r="372" customFormat="false" ht="12.75" hidden="false" customHeight="false" outlineLevel="0" collapsed="false">
      <c r="W372" s="214"/>
    </row>
    <row r="373" customFormat="false" ht="12.75" hidden="false" customHeight="false" outlineLevel="0" collapsed="false">
      <c r="W373" s="214"/>
    </row>
    <row r="374" customFormat="false" ht="12.75" hidden="false" customHeight="false" outlineLevel="0" collapsed="false">
      <c r="W374" s="214"/>
    </row>
    <row r="375" customFormat="false" ht="12.75" hidden="false" customHeight="false" outlineLevel="0" collapsed="false">
      <c r="W375" s="214"/>
    </row>
    <row r="376" customFormat="false" ht="12.75" hidden="false" customHeight="false" outlineLevel="0" collapsed="false">
      <c r="W376" s="214"/>
    </row>
    <row r="377" customFormat="false" ht="12.75" hidden="false" customHeight="false" outlineLevel="0" collapsed="false">
      <c r="W377" s="214"/>
    </row>
    <row r="378" customFormat="false" ht="12.75" hidden="false" customHeight="false" outlineLevel="0" collapsed="false">
      <c r="W378" s="214"/>
    </row>
    <row r="379" customFormat="false" ht="12.75" hidden="false" customHeight="false" outlineLevel="0" collapsed="false">
      <c r="W379" s="214"/>
    </row>
    <row r="380" customFormat="false" ht="12.75" hidden="false" customHeight="false" outlineLevel="0" collapsed="false">
      <c r="W380" s="214"/>
    </row>
    <row r="381" customFormat="false" ht="12.75" hidden="false" customHeight="false" outlineLevel="0" collapsed="false">
      <c r="W381" s="214"/>
    </row>
    <row r="382" customFormat="false" ht="12.75" hidden="false" customHeight="false" outlineLevel="0" collapsed="false">
      <c r="W382" s="214"/>
    </row>
    <row r="383" customFormat="false" ht="12.75" hidden="false" customHeight="false" outlineLevel="0" collapsed="false">
      <c r="W383" s="214"/>
    </row>
    <row r="384" customFormat="false" ht="12.75" hidden="false" customHeight="false" outlineLevel="0" collapsed="false">
      <c r="W384" s="214"/>
    </row>
    <row r="385" customFormat="false" ht="12.75" hidden="false" customHeight="false" outlineLevel="0" collapsed="false">
      <c r="W385" s="214"/>
    </row>
    <row r="386" customFormat="false" ht="12.75" hidden="false" customHeight="false" outlineLevel="0" collapsed="false">
      <c r="W386" s="214"/>
    </row>
    <row r="387" customFormat="false" ht="12.75" hidden="false" customHeight="false" outlineLevel="0" collapsed="false">
      <c r="W387" s="214"/>
    </row>
    <row r="388" customFormat="false" ht="12.75" hidden="false" customHeight="false" outlineLevel="0" collapsed="false">
      <c r="W388" s="214"/>
    </row>
    <row r="389" customFormat="false" ht="12.75" hidden="false" customHeight="false" outlineLevel="0" collapsed="false">
      <c r="W389" s="214"/>
    </row>
    <row r="390" customFormat="false" ht="12.75" hidden="false" customHeight="false" outlineLevel="0" collapsed="false">
      <c r="W390" s="214"/>
    </row>
    <row r="391" customFormat="false" ht="12.75" hidden="false" customHeight="false" outlineLevel="0" collapsed="false">
      <c r="W391" s="214"/>
    </row>
    <row r="392" customFormat="false" ht="12.75" hidden="false" customHeight="false" outlineLevel="0" collapsed="false">
      <c r="W392" s="214"/>
    </row>
    <row r="393" customFormat="false" ht="12.75" hidden="false" customHeight="false" outlineLevel="0" collapsed="false">
      <c r="W393" s="214"/>
    </row>
    <row r="394" customFormat="false" ht="12.75" hidden="false" customHeight="false" outlineLevel="0" collapsed="false">
      <c r="W394" s="214"/>
    </row>
    <row r="395" customFormat="false" ht="12.75" hidden="false" customHeight="false" outlineLevel="0" collapsed="false">
      <c r="W395" s="214"/>
    </row>
    <row r="396" customFormat="false" ht="12.75" hidden="false" customHeight="false" outlineLevel="0" collapsed="false">
      <c r="W396" s="214"/>
    </row>
    <row r="397" customFormat="false" ht="12.75" hidden="false" customHeight="false" outlineLevel="0" collapsed="false">
      <c r="W397" s="214"/>
    </row>
    <row r="398" customFormat="false" ht="12.75" hidden="false" customHeight="false" outlineLevel="0" collapsed="false">
      <c r="W398" s="214"/>
    </row>
    <row r="399" customFormat="false" ht="12.75" hidden="false" customHeight="false" outlineLevel="0" collapsed="false">
      <c r="W399" s="214"/>
    </row>
    <row r="400" customFormat="false" ht="12.75" hidden="false" customHeight="false" outlineLevel="0" collapsed="false">
      <c r="W400" s="214"/>
    </row>
    <row r="401" customFormat="false" ht="12.75" hidden="false" customHeight="false" outlineLevel="0" collapsed="false">
      <c r="W401" s="214"/>
    </row>
    <row r="402" customFormat="false" ht="12.75" hidden="false" customHeight="false" outlineLevel="0" collapsed="false">
      <c r="W402" s="214"/>
    </row>
    <row r="403" customFormat="false" ht="12.75" hidden="false" customHeight="false" outlineLevel="0" collapsed="false">
      <c r="W403" s="214"/>
    </row>
    <row r="404" customFormat="false" ht="12.75" hidden="false" customHeight="false" outlineLevel="0" collapsed="false">
      <c r="W404" s="214"/>
    </row>
    <row r="405" customFormat="false" ht="12.75" hidden="false" customHeight="false" outlineLevel="0" collapsed="false">
      <c r="W405" s="214"/>
    </row>
    <row r="406" customFormat="false" ht="12.75" hidden="false" customHeight="false" outlineLevel="0" collapsed="false">
      <c r="W406" s="214"/>
    </row>
    <row r="407" customFormat="false" ht="12.75" hidden="false" customHeight="false" outlineLevel="0" collapsed="false">
      <c r="W407" s="214"/>
    </row>
    <row r="408" customFormat="false" ht="12.75" hidden="false" customHeight="false" outlineLevel="0" collapsed="false">
      <c r="W408" s="214"/>
    </row>
    <row r="409" customFormat="false" ht="12.75" hidden="false" customHeight="false" outlineLevel="0" collapsed="false">
      <c r="W409" s="214"/>
    </row>
    <row r="410" customFormat="false" ht="12.75" hidden="false" customHeight="false" outlineLevel="0" collapsed="false">
      <c r="W410" s="214"/>
    </row>
    <row r="411" customFormat="false" ht="12.75" hidden="false" customHeight="false" outlineLevel="0" collapsed="false">
      <c r="W411" s="214"/>
    </row>
    <row r="412" customFormat="false" ht="12.75" hidden="false" customHeight="false" outlineLevel="0" collapsed="false">
      <c r="W412" s="214"/>
    </row>
    <row r="413" customFormat="false" ht="12.75" hidden="false" customHeight="false" outlineLevel="0" collapsed="false">
      <c r="W413" s="214"/>
    </row>
    <row r="414" customFormat="false" ht="12.75" hidden="false" customHeight="false" outlineLevel="0" collapsed="false">
      <c r="W414" s="214"/>
    </row>
    <row r="415" customFormat="false" ht="12.75" hidden="false" customHeight="false" outlineLevel="0" collapsed="false">
      <c r="W415" s="214"/>
    </row>
    <row r="416" customFormat="false" ht="12.75" hidden="false" customHeight="false" outlineLevel="0" collapsed="false">
      <c r="W416" s="214"/>
    </row>
    <row r="417" customFormat="false" ht="12.75" hidden="false" customHeight="false" outlineLevel="0" collapsed="false">
      <c r="W417" s="214"/>
    </row>
    <row r="418" customFormat="false" ht="12.75" hidden="false" customHeight="false" outlineLevel="0" collapsed="false">
      <c r="W418" s="214"/>
    </row>
    <row r="419" customFormat="false" ht="12.75" hidden="false" customHeight="false" outlineLevel="0" collapsed="false">
      <c r="W419" s="214"/>
    </row>
    <row r="420" customFormat="false" ht="12.75" hidden="false" customHeight="false" outlineLevel="0" collapsed="false">
      <c r="W420" s="214"/>
    </row>
    <row r="421" customFormat="false" ht="12.75" hidden="false" customHeight="false" outlineLevel="0" collapsed="false">
      <c r="W421" s="214"/>
    </row>
    <row r="422" customFormat="false" ht="12.75" hidden="false" customHeight="false" outlineLevel="0" collapsed="false">
      <c r="W422" s="214"/>
    </row>
    <row r="423" customFormat="false" ht="12.75" hidden="false" customHeight="false" outlineLevel="0" collapsed="false">
      <c r="W423" s="214"/>
    </row>
    <row r="424" customFormat="false" ht="12.75" hidden="false" customHeight="false" outlineLevel="0" collapsed="false">
      <c r="W424" s="214"/>
    </row>
    <row r="425" customFormat="false" ht="12.75" hidden="false" customHeight="false" outlineLevel="0" collapsed="false">
      <c r="W425" s="214"/>
    </row>
    <row r="426" customFormat="false" ht="12.75" hidden="false" customHeight="false" outlineLevel="0" collapsed="false">
      <c r="W426" s="214"/>
    </row>
    <row r="427" customFormat="false" ht="12.75" hidden="false" customHeight="false" outlineLevel="0" collapsed="false">
      <c r="W427" s="214"/>
    </row>
    <row r="428" customFormat="false" ht="12.75" hidden="false" customHeight="false" outlineLevel="0" collapsed="false">
      <c r="W428" s="214"/>
    </row>
    <row r="429" customFormat="false" ht="12.75" hidden="false" customHeight="false" outlineLevel="0" collapsed="false">
      <c r="W429" s="214"/>
    </row>
    <row r="430" customFormat="false" ht="12.75" hidden="false" customHeight="false" outlineLevel="0" collapsed="false">
      <c r="W430" s="214"/>
    </row>
    <row r="431" customFormat="false" ht="12.75" hidden="false" customHeight="false" outlineLevel="0" collapsed="false">
      <c r="W431" s="214"/>
    </row>
    <row r="432" customFormat="false" ht="12.75" hidden="false" customHeight="false" outlineLevel="0" collapsed="false">
      <c r="W432" s="214"/>
    </row>
    <row r="433" customFormat="false" ht="12.75" hidden="false" customHeight="false" outlineLevel="0" collapsed="false">
      <c r="W433" s="214"/>
    </row>
    <row r="434" customFormat="false" ht="12.75" hidden="false" customHeight="false" outlineLevel="0" collapsed="false">
      <c r="W434" s="214"/>
    </row>
    <row r="435" customFormat="false" ht="12.75" hidden="false" customHeight="false" outlineLevel="0" collapsed="false">
      <c r="W435" s="214"/>
    </row>
    <row r="436" customFormat="false" ht="12.75" hidden="false" customHeight="false" outlineLevel="0" collapsed="false">
      <c r="W436" s="214"/>
    </row>
    <row r="437" customFormat="false" ht="12.75" hidden="false" customHeight="false" outlineLevel="0" collapsed="false">
      <c r="W437" s="214"/>
    </row>
    <row r="438" customFormat="false" ht="12.75" hidden="false" customHeight="false" outlineLevel="0" collapsed="false">
      <c r="W438" s="214"/>
    </row>
    <row r="439" customFormat="false" ht="12.75" hidden="false" customHeight="false" outlineLevel="0" collapsed="false">
      <c r="W439" s="214"/>
    </row>
    <row r="440" customFormat="false" ht="12.75" hidden="false" customHeight="false" outlineLevel="0" collapsed="false">
      <c r="W440" s="214"/>
    </row>
    <row r="441" customFormat="false" ht="12.75" hidden="false" customHeight="false" outlineLevel="0" collapsed="false">
      <c r="W441" s="214"/>
    </row>
    <row r="442" customFormat="false" ht="12.75" hidden="false" customHeight="false" outlineLevel="0" collapsed="false">
      <c r="W442" s="214"/>
    </row>
    <row r="443" customFormat="false" ht="12.75" hidden="false" customHeight="false" outlineLevel="0" collapsed="false">
      <c r="W443" s="214"/>
    </row>
    <row r="444" customFormat="false" ht="12.75" hidden="false" customHeight="false" outlineLevel="0" collapsed="false">
      <c r="W444" s="214"/>
    </row>
    <row r="445" customFormat="false" ht="12.75" hidden="false" customHeight="false" outlineLevel="0" collapsed="false">
      <c r="W445" s="214"/>
    </row>
    <row r="446" customFormat="false" ht="12.75" hidden="false" customHeight="false" outlineLevel="0" collapsed="false">
      <c r="W446" s="214"/>
    </row>
    <row r="447" customFormat="false" ht="12.75" hidden="false" customHeight="false" outlineLevel="0" collapsed="false">
      <c r="W447" s="214"/>
    </row>
    <row r="448" customFormat="false" ht="12.75" hidden="false" customHeight="false" outlineLevel="0" collapsed="false">
      <c r="W448" s="214"/>
    </row>
    <row r="449" customFormat="false" ht="12.75" hidden="false" customHeight="false" outlineLevel="0" collapsed="false">
      <c r="W449" s="214"/>
    </row>
    <row r="450" customFormat="false" ht="12.75" hidden="false" customHeight="false" outlineLevel="0" collapsed="false">
      <c r="W450" s="214"/>
    </row>
    <row r="451" customFormat="false" ht="12.75" hidden="false" customHeight="false" outlineLevel="0" collapsed="false">
      <c r="W451" s="214"/>
    </row>
    <row r="452" customFormat="false" ht="12.75" hidden="false" customHeight="false" outlineLevel="0" collapsed="false">
      <c r="W452" s="214"/>
    </row>
    <row r="453" customFormat="false" ht="12.75" hidden="false" customHeight="false" outlineLevel="0" collapsed="false">
      <c r="W453" s="214"/>
    </row>
    <row r="454" customFormat="false" ht="12.75" hidden="false" customHeight="false" outlineLevel="0" collapsed="false">
      <c r="W454" s="214"/>
    </row>
    <row r="455" customFormat="false" ht="12.75" hidden="false" customHeight="false" outlineLevel="0" collapsed="false">
      <c r="W455" s="214"/>
    </row>
    <row r="456" customFormat="false" ht="12.75" hidden="false" customHeight="false" outlineLevel="0" collapsed="false">
      <c r="W456" s="214"/>
    </row>
    <row r="457" customFormat="false" ht="12.75" hidden="false" customHeight="false" outlineLevel="0" collapsed="false">
      <c r="W457" s="214"/>
    </row>
    <row r="458" customFormat="false" ht="12.75" hidden="false" customHeight="false" outlineLevel="0" collapsed="false">
      <c r="W458" s="214"/>
    </row>
    <row r="459" customFormat="false" ht="12.75" hidden="false" customHeight="false" outlineLevel="0" collapsed="false">
      <c r="W459" s="214"/>
    </row>
    <row r="460" customFormat="false" ht="12.75" hidden="false" customHeight="false" outlineLevel="0" collapsed="false">
      <c r="W460" s="214"/>
    </row>
    <row r="461" customFormat="false" ht="12.75" hidden="false" customHeight="false" outlineLevel="0" collapsed="false">
      <c r="W461" s="214"/>
    </row>
    <row r="462" customFormat="false" ht="12.75" hidden="false" customHeight="false" outlineLevel="0" collapsed="false">
      <c r="W462" s="214"/>
    </row>
    <row r="463" customFormat="false" ht="12.75" hidden="false" customHeight="false" outlineLevel="0" collapsed="false">
      <c r="W463" s="214"/>
    </row>
    <row r="464" customFormat="false" ht="12.75" hidden="false" customHeight="false" outlineLevel="0" collapsed="false">
      <c r="W464" s="214"/>
    </row>
    <row r="465" customFormat="false" ht="12.75" hidden="false" customHeight="false" outlineLevel="0" collapsed="false">
      <c r="W465" s="214"/>
    </row>
    <row r="466" customFormat="false" ht="12.75" hidden="false" customHeight="false" outlineLevel="0" collapsed="false">
      <c r="W466" s="214"/>
    </row>
    <row r="467" customFormat="false" ht="12.75" hidden="false" customHeight="false" outlineLevel="0" collapsed="false">
      <c r="W467" s="214"/>
    </row>
    <row r="468" customFormat="false" ht="12.75" hidden="false" customHeight="false" outlineLevel="0" collapsed="false">
      <c r="W468" s="214"/>
    </row>
    <row r="469" customFormat="false" ht="12.75" hidden="false" customHeight="false" outlineLevel="0" collapsed="false">
      <c r="W469" s="214"/>
    </row>
    <row r="470" customFormat="false" ht="12.75" hidden="false" customHeight="false" outlineLevel="0" collapsed="false">
      <c r="W470" s="214"/>
    </row>
    <row r="471" customFormat="false" ht="12.75" hidden="false" customHeight="false" outlineLevel="0" collapsed="false">
      <c r="W471" s="214"/>
    </row>
    <row r="472" customFormat="false" ht="12.75" hidden="false" customHeight="false" outlineLevel="0" collapsed="false">
      <c r="W472" s="214"/>
    </row>
    <row r="473" customFormat="false" ht="12.75" hidden="false" customHeight="false" outlineLevel="0" collapsed="false">
      <c r="W473" s="214"/>
    </row>
    <row r="474" customFormat="false" ht="12.75" hidden="false" customHeight="false" outlineLevel="0" collapsed="false">
      <c r="W474" s="214"/>
    </row>
    <row r="475" customFormat="false" ht="12.75" hidden="false" customHeight="false" outlineLevel="0" collapsed="false">
      <c r="W475" s="214"/>
    </row>
    <row r="476" customFormat="false" ht="12.75" hidden="false" customHeight="false" outlineLevel="0" collapsed="false">
      <c r="W476" s="214"/>
    </row>
    <row r="477" customFormat="false" ht="12.75" hidden="false" customHeight="false" outlineLevel="0" collapsed="false">
      <c r="W477" s="214"/>
    </row>
    <row r="478" customFormat="false" ht="12.75" hidden="false" customHeight="false" outlineLevel="0" collapsed="false">
      <c r="W478" s="214"/>
    </row>
    <row r="479" customFormat="false" ht="12.75" hidden="false" customHeight="false" outlineLevel="0" collapsed="false">
      <c r="W479" s="214"/>
    </row>
    <row r="480" customFormat="false" ht="12.75" hidden="false" customHeight="false" outlineLevel="0" collapsed="false">
      <c r="W480" s="214"/>
    </row>
    <row r="481" customFormat="false" ht="12.75" hidden="false" customHeight="false" outlineLevel="0" collapsed="false">
      <c r="W481" s="214"/>
    </row>
    <row r="482" customFormat="false" ht="12.75" hidden="false" customHeight="false" outlineLevel="0" collapsed="false">
      <c r="W482" s="214"/>
    </row>
    <row r="483" customFormat="false" ht="12.75" hidden="false" customHeight="false" outlineLevel="0" collapsed="false">
      <c r="W483" s="214"/>
    </row>
    <row r="484" customFormat="false" ht="12.75" hidden="false" customHeight="false" outlineLevel="0" collapsed="false">
      <c r="W484" s="214"/>
    </row>
    <row r="485" customFormat="false" ht="12.75" hidden="false" customHeight="false" outlineLevel="0" collapsed="false">
      <c r="W485" s="214"/>
    </row>
    <row r="486" customFormat="false" ht="12.75" hidden="false" customHeight="false" outlineLevel="0" collapsed="false">
      <c r="W486" s="214"/>
    </row>
    <row r="487" customFormat="false" ht="12.75" hidden="false" customHeight="false" outlineLevel="0" collapsed="false">
      <c r="W487" s="214"/>
    </row>
    <row r="488" customFormat="false" ht="12.75" hidden="false" customHeight="false" outlineLevel="0" collapsed="false">
      <c r="W488" s="214"/>
    </row>
    <row r="489" customFormat="false" ht="12.75" hidden="false" customHeight="false" outlineLevel="0" collapsed="false">
      <c r="W489" s="214"/>
    </row>
    <row r="490" customFormat="false" ht="12.75" hidden="false" customHeight="false" outlineLevel="0" collapsed="false">
      <c r="W490" s="214"/>
    </row>
    <row r="491" customFormat="false" ht="12.75" hidden="false" customHeight="false" outlineLevel="0" collapsed="false">
      <c r="W491" s="214"/>
    </row>
    <row r="492" customFormat="false" ht="12.75" hidden="false" customHeight="false" outlineLevel="0" collapsed="false">
      <c r="W492" s="214"/>
    </row>
    <row r="493" customFormat="false" ht="12.75" hidden="false" customHeight="false" outlineLevel="0" collapsed="false">
      <c r="W493" s="214"/>
    </row>
    <row r="494" customFormat="false" ht="12.75" hidden="false" customHeight="false" outlineLevel="0" collapsed="false">
      <c r="W494" s="214"/>
    </row>
    <row r="495" customFormat="false" ht="12.75" hidden="false" customHeight="false" outlineLevel="0" collapsed="false">
      <c r="W495" s="214"/>
    </row>
    <row r="496" customFormat="false" ht="12.75" hidden="false" customHeight="false" outlineLevel="0" collapsed="false">
      <c r="W496" s="214"/>
    </row>
    <row r="497" customFormat="false" ht="12.75" hidden="false" customHeight="false" outlineLevel="0" collapsed="false">
      <c r="W497" s="214"/>
    </row>
    <row r="498" customFormat="false" ht="12.75" hidden="false" customHeight="false" outlineLevel="0" collapsed="false">
      <c r="W498" s="214"/>
    </row>
    <row r="499" customFormat="false" ht="12.75" hidden="false" customHeight="false" outlineLevel="0" collapsed="false">
      <c r="W499" s="214"/>
    </row>
    <row r="500" customFormat="false" ht="12.75" hidden="false" customHeight="false" outlineLevel="0" collapsed="false">
      <c r="W500" s="214"/>
    </row>
    <row r="501" customFormat="false" ht="12.75" hidden="false" customHeight="false" outlineLevel="0" collapsed="false">
      <c r="W501" s="214"/>
    </row>
    <row r="502" customFormat="false" ht="12.75" hidden="false" customHeight="false" outlineLevel="0" collapsed="false">
      <c r="W502" s="214"/>
    </row>
    <row r="503" customFormat="false" ht="12.75" hidden="false" customHeight="false" outlineLevel="0" collapsed="false">
      <c r="W503" s="214"/>
    </row>
    <row r="504" customFormat="false" ht="12.75" hidden="false" customHeight="false" outlineLevel="0" collapsed="false">
      <c r="W504" s="214"/>
    </row>
    <row r="505" customFormat="false" ht="12.75" hidden="false" customHeight="false" outlineLevel="0" collapsed="false">
      <c r="W505" s="214"/>
    </row>
    <row r="506" customFormat="false" ht="12.75" hidden="false" customHeight="false" outlineLevel="0" collapsed="false">
      <c r="W506" s="214"/>
    </row>
    <row r="507" customFormat="false" ht="12.75" hidden="false" customHeight="false" outlineLevel="0" collapsed="false">
      <c r="W507" s="214"/>
    </row>
    <row r="508" customFormat="false" ht="12.75" hidden="false" customHeight="false" outlineLevel="0" collapsed="false">
      <c r="W508" s="214"/>
    </row>
    <row r="509" customFormat="false" ht="12.75" hidden="false" customHeight="false" outlineLevel="0" collapsed="false">
      <c r="W509" s="214"/>
    </row>
    <row r="510" customFormat="false" ht="12.75" hidden="false" customHeight="false" outlineLevel="0" collapsed="false">
      <c r="W510" s="214"/>
    </row>
    <row r="511" customFormat="false" ht="12.75" hidden="false" customHeight="false" outlineLevel="0" collapsed="false">
      <c r="W511" s="214"/>
    </row>
    <row r="512" customFormat="false" ht="12.75" hidden="false" customHeight="false" outlineLevel="0" collapsed="false">
      <c r="W512" s="214"/>
    </row>
    <row r="513" customFormat="false" ht="12.75" hidden="false" customHeight="false" outlineLevel="0" collapsed="false">
      <c r="W513" s="214"/>
    </row>
    <row r="514" customFormat="false" ht="12.75" hidden="false" customHeight="false" outlineLevel="0" collapsed="false">
      <c r="W514" s="214"/>
    </row>
    <row r="515" customFormat="false" ht="12.75" hidden="false" customHeight="false" outlineLevel="0" collapsed="false">
      <c r="W515" s="214"/>
    </row>
    <row r="516" customFormat="false" ht="12.75" hidden="false" customHeight="false" outlineLevel="0" collapsed="false">
      <c r="W516" s="214"/>
    </row>
  </sheetData>
  <printOptions headings="false" gridLines="false" gridLinesSet="true" horizontalCentered="false" verticalCentered="false"/>
  <pageMargins left="0.5" right="0.5" top="0.5" bottom="0.5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9921875" defaultRowHeight="5.25" zeroHeight="false" outlineLevelRow="0" outlineLevelCol="0"/>
  <sheetData/>
  <sheetProtection sheet="true"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true" autoFill="0" autoPict="0">
                <anchor moveWithCells="true" sizeWithCells="false">
                  <from>
                    <xdr:col>50</xdr:col>
                    <xdr:colOff>0</xdr:colOff>
                    <xdr:row>31</xdr:row>
                    <xdr:rowOff>0</xdr:rowOff>
                  </from>
                  <to>
                    <xdr:col>59</xdr:col>
                    <xdr:colOff>69840</xdr:colOff>
                    <xdr:row>33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true" autoFill="0" autoPict="0" macro="XLS.selectprg.cancel">
                <anchor moveWithCells="true" sizeWithCells="false">
                  <from>
                    <xdr:col>63</xdr:col>
                    <xdr:colOff>0</xdr:colOff>
                    <xdr:row>31</xdr:row>
                    <xdr:rowOff>0</xdr:rowOff>
                  </from>
                  <to>
                    <xdr:col>72</xdr:col>
                    <xdr:colOff>69840</xdr:colOff>
                    <xdr:row>33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2">
              <controlPr defaultSize="0" print="true" autoFill="0" autoPict="0" macro="XLS.selectprg.Select_Jur">
                <anchor moveWithCells="true" sizeWithCells="false">
                  <from>
                    <xdr:col>44</xdr:col>
                    <xdr:colOff>0</xdr:colOff>
                    <xdr:row>18</xdr:row>
                    <xdr:rowOff>0</xdr:rowOff>
                  </from>
                  <to>
                    <xdr:col>45</xdr:col>
                    <xdr:colOff>69840</xdr:colOff>
                    <xdr:row>32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8.14"/>
    <col collapsed="false" customWidth="false" hidden="false" outlineLevel="0" max="8" min="2" style="1" width="9.14"/>
    <col collapsed="false" customWidth="true" hidden="false" outlineLevel="0" max="9" min="9" style="1" width="3.99"/>
    <col collapsed="false" customWidth="false" hidden="false" outlineLevel="0" max="257" min="10" style="1" width="9.14"/>
  </cols>
  <sheetData>
    <row r="1" s="4" customFormat="true" ht="28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23.25" hidden="false" customHeight="true" outlineLevel="0" collapsed="false">
      <c r="A2" s="5"/>
      <c r="B2" s="3"/>
      <c r="C2" s="3"/>
      <c r="D2" s="1"/>
      <c r="E2" s="3"/>
      <c r="F2" s="3"/>
      <c r="G2" s="3"/>
      <c r="H2" s="3"/>
    </row>
    <row r="4" s="7" customFormat="true" ht="15" hidden="false" customHeight="false" outlineLevel="0" collapsed="false">
      <c r="A4" s="6" t="s">
        <v>1</v>
      </c>
    </row>
    <row r="5" s="7" customFormat="true" ht="15" hidden="false" customHeight="false" outlineLevel="0" collapsed="false">
      <c r="A5" s="6" t="s">
        <v>2</v>
      </c>
    </row>
    <row r="6" s="7" customFormat="true" ht="15" hidden="false" customHeight="false" outlineLevel="0" collapsed="false">
      <c r="A6" s="6" t="s">
        <v>3</v>
      </c>
    </row>
    <row r="7" s="7" customFormat="true" ht="15" hidden="false" customHeight="false" outlineLevel="0" collapsed="false">
      <c r="A7" s="6" t="s">
        <v>4</v>
      </c>
    </row>
    <row r="8" s="7" customFormat="true" ht="15" hidden="false" customHeight="false" outlineLevel="0" collapsed="false">
      <c r="A8" s="6" t="s">
        <v>5</v>
      </c>
    </row>
    <row r="9" s="7" customFormat="true" ht="15" hidden="false" customHeight="false" outlineLevel="0" collapsed="false">
      <c r="A9" s="6"/>
    </row>
    <row r="10" s="7" customFormat="true" ht="15" hidden="false" customHeight="false" outlineLevel="0" collapsed="false">
      <c r="A10" s="8"/>
    </row>
    <row r="11" s="7" customFormat="true" ht="15" hidden="false" customHeight="false" outlineLevel="0" collapsed="false">
      <c r="A11" s="6"/>
    </row>
    <row r="12" s="7" customFormat="true" ht="15" hidden="false" customHeight="false" outlineLevel="0" collapsed="false">
      <c r="A12" s="6"/>
    </row>
    <row r="13" s="7" customFormat="true" ht="15" hidden="false" customHeight="false" outlineLevel="0" collapsed="false">
      <c r="A13" s="6"/>
    </row>
    <row r="14" s="7" customFormat="true" ht="15" hidden="false" customHeight="false" outlineLevel="0" collapsed="false">
      <c r="A14" s="6" t="s">
        <v>6</v>
      </c>
    </row>
    <row r="15" s="9" customFormat="true" ht="18" hidden="false" customHeight="false" outlineLevel="0" collapsed="false">
      <c r="A15" s="6" t="s">
        <v>7</v>
      </c>
    </row>
    <row r="16" customFormat="false" ht="13.5" hidden="false" customHeight="false" outlineLevel="0" collapsed="false">
      <c r="A16" s="6" t="s">
        <v>8</v>
      </c>
    </row>
    <row r="17" customFormat="false" ht="15" hidden="false" customHeight="false" outlineLevel="0" collapsed="false">
      <c r="A17" s="7"/>
    </row>
    <row r="18" customFormat="false" ht="15" hidden="false" customHeight="false" outlineLevel="0" collapsed="false">
      <c r="A18" s="7"/>
    </row>
    <row r="19" customFormat="false" ht="15" hidden="false" customHeight="false" outlineLevel="0" collapsed="false">
      <c r="A19" s="7"/>
    </row>
    <row r="20" customFormat="false" ht="15" hidden="false" customHeight="false" outlineLevel="0" collapsed="false">
      <c r="A20" s="7"/>
    </row>
    <row r="21" customFormat="false" ht="15" hidden="false" customHeight="false" outlineLevel="0" collapsed="false">
      <c r="A21" s="7"/>
    </row>
    <row r="22" customFormat="false" ht="15" hidden="false" customHeight="false" outlineLevel="0" collapsed="false">
      <c r="A22" s="7"/>
    </row>
    <row r="24" customFormat="false" ht="13.5" hidden="false" customHeight="false" outlineLevel="0" collapsed="false">
      <c r="A24" s="6" t="s">
        <v>9</v>
      </c>
    </row>
    <row r="25" customFormat="false" ht="13.5" hidden="false" customHeight="false" outlineLevel="0" collapsed="false">
      <c r="A25" s="6" t="s">
        <v>10</v>
      </c>
    </row>
  </sheetData>
  <printOptions headings="false" gridLines="false" gridLinesSet="true" horizontalCentered="false" verticalCentered="false"/>
  <pageMargins left="0.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2.85"/>
  </cols>
  <sheetData>
    <row r="1" customFormat="false" ht="12.75" hidden="false" customHeight="false" outlineLevel="0" collapsed="false">
      <c r="A1" s="10" t="s">
        <v>11</v>
      </c>
      <c r="B1" s="11" t="s">
        <v>12</v>
      </c>
      <c r="C1" s="12" t="s">
        <v>13</v>
      </c>
      <c r="D1" s="0" t="s">
        <v>14</v>
      </c>
    </row>
    <row r="2" customFormat="false" ht="12.75" hidden="false" customHeight="false" outlineLevel="0" collapsed="false">
      <c r="A2" s="13" t="n">
        <v>1</v>
      </c>
      <c r="B2" s="11" t="s">
        <v>15</v>
      </c>
      <c r="D2" s="0" t="n">
        <v>348</v>
      </c>
    </row>
    <row r="3" customFormat="false" ht="12.75" hidden="false" customHeight="false" outlineLevel="0" collapsed="false">
      <c r="A3" s="13" t="n">
        <v>2</v>
      </c>
      <c r="B3" s="11" t="s">
        <v>16</v>
      </c>
    </row>
    <row r="4" customFormat="false" ht="12.75" hidden="false" customHeight="false" outlineLevel="0" collapsed="false">
      <c r="A4" s="13" t="n">
        <v>3</v>
      </c>
      <c r="B4" s="11" t="s">
        <v>17</v>
      </c>
    </row>
    <row r="5" customFormat="false" ht="12.75" hidden="false" customHeight="false" outlineLevel="0" collapsed="false">
      <c r="A5" s="13" t="n">
        <v>4</v>
      </c>
      <c r="B5" s="11" t="s">
        <v>18</v>
      </c>
    </row>
    <row r="6" customFormat="false" ht="12.75" hidden="false" customHeight="false" outlineLevel="0" collapsed="false">
      <c r="A6" s="13" t="n">
        <v>5</v>
      </c>
      <c r="B6" s="11" t="s">
        <v>19</v>
      </c>
    </row>
    <row r="7" customFormat="false" ht="12.75" hidden="false" customHeight="false" outlineLevel="0" collapsed="false">
      <c r="A7" s="13" t="n">
        <v>6</v>
      </c>
      <c r="B7" s="11" t="s">
        <v>20</v>
      </c>
    </row>
    <row r="8" customFormat="false" ht="12.75" hidden="false" customHeight="false" outlineLevel="0" collapsed="false">
      <c r="A8" s="13" t="n">
        <v>7</v>
      </c>
      <c r="B8" s="11" t="s">
        <v>21</v>
      </c>
    </row>
    <row r="9" customFormat="false" ht="12.75" hidden="false" customHeight="false" outlineLevel="0" collapsed="false">
      <c r="A9" s="13" t="n">
        <v>8</v>
      </c>
      <c r="B9" s="11" t="s">
        <v>22</v>
      </c>
    </row>
    <row r="10" customFormat="false" ht="12.75" hidden="false" customHeight="false" outlineLevel="0" collapsed="false">
      <c r="A10" s="13" t="n">
        <v>9</v>
      </c>
      <c r="B10" s="11" t="s">
        <v>23</v>
      </c>
    </row>
    <row r="11" customFormat="false" ht="12.75" hidden="false" customHeight="false" outlineLevel="0" collapsed="false">
      <c r="A11" s="13" t="n">
        <v>10</v>
      </c>
      <c r="B11" s="11" t="s">
        <v>24</v>
      </c>
    </row>
    <row r="12" customFormat="false" ht="12.75" hidden="false" customHeight="false" outlineLevel="0" collapsed="false">
      <c r="A12" s="13" t="n">
        <v>11</v>
      </c>
      <c r="B12" s="11" t="s">
        <v>25</v>
      </c>
    </row>
    <row r="13" customFormat="false" ht="12.75" hidden="false" customHeight="false" outlineLevel="0" collapsed="false">
      <c r="A13" s="13" t="n">
        <v>12</v>
      </c>
      <c r="B13" s="11" t="s">
        <v>26</v>
      </c>
    </row>
    <row r="14" customFormat="false" ht="12.75" hidden="false" customHeight="false" outlineLevel="0" collapsed="false">
      <c r="A14" s="13" t="n">
        <v>13</v>
      </c>
      <c r="B14" s="11" t="s">
        <v>27</v>
      </c>
    </row>
    <row r="15" customFormat="false" ht="12.75" hidden="false" customHeight="false" outlineLevel="0" collapsed="false">
      <c r="A15" s="13" t="n">
        <v>14</v>
      </c>
      <c r="B15" s="11" t="s">
        <v>28</v>
      </c>
    </row>
    <row r="16" customFormat="false" ht="12.75" hidden="false" customHeight="false" outlineLevel="0" collapsed="false">
      <c r="A16" s="13" t="n">
        <v>15</v>
      </c>
      <c r="B16" s="11" t="s">
        <v>29</v>
      </c>
    </row>
    <row r="17" customFormat="false" ht="12.75" hidden="false" customHeight="false" outlineLevel="0" collapsed="false">
      <c r="A17" s="13" t="n">
        <v>16</v>
      </c>
      <c r="B17" s="11" t="s">
        <v>30</v>
      </c>
    </row>
    <row r="18" customFormat="false" ht="12.75" hidden="false" customHeight="false" outlineLevel="0" collapsed="false">
      <c r="A18" s="13" t="n">
        <v>17</v>
      </c>
      <c r="B18" s="11" t="s">
        <v>31</v>
      </c>
    </row>
    <row r="19" customFormat="false" ht="12.75" hidden="false" customHeight="false" outlineLevel="0" collapsed="false">
      <c r="A19" s="13" t="n">
        <v>18</v>
      </c>
      <c r="B19" s="11" t="s">
        <v>32</v>
      </c>
    </row>
    <row r="20" customFormat="false" ht="12.75" hidden="false" customHeight="false" outlineLevel="0" collapsed="false">
      <c r="A20" s="13" t="n">
        <v>19</v>
      </c>
      <c r="B20" s="11" t="s">
        <v>33</v>
      </c>
    </row>
    <row r="21" customFormat="false" ht="12.75" hidden="false" customHeight="false" outlineLevel="0" collapsed="false">
      <c r="A21" s="13" t="n">
        <v>20</v>
      </c>
      <c r="B21" s="11" t="s">
        <v>34</v>
      </c>
    </row>
    <row r="22" customFormat="false" ht="12.75" hidden="false" customHeight="false" outlineLevel="0" collapsed="false">
      <c r="A22" s="13" t="n">
        <v>21</v>
      </c>
      <c r="B22" s="11" t="s">
        <v>35</v>
      </c>
    </row>
    <row r="23" customFormat="false" ht="12.75" hidden="false" customHeight="false" outlineLevel="0" collapsed="false">
      <c r="A23" s="13" t="n">
        <v>22</v>
      </c>
      <c r="B23" s="11" t="s">
        <v>36</v>
      </c>
    </row>
    <row r="24" customFormat="false" ht="12.75" hidden="false" customHeight="false" outlineLevel="0" collapsed="false">
      <c r="A24" s="13" t="n">
        <v>23</v>
      </c>
      <c r="B24" s="11" t="s">
        <v>37</v>
      </c>
    </row>
    <row r="25" customFormat="false" ht="12.75" hidden="false" customHeight="false" outlineLevel="0" collapsed="false">
      <c r="A25" s="13" t="n">
        <v>24</v>
      </c>
      <c r="B25" s="11" t="s">
        <v>38</v>
      </c>
    </row>
    <row r="26" customFormat="false" ht="12.75" hidden="false" customHeight="false" outlineLevel="0" collapsed="false">
      <c r="A26" s="13" t="n">
        <v>25</v>
      </c>
      <c r="B26" s="11" t="s">
        <v>39</v>
      </c>
    </row>
    <row r="27" customFormat="false" ht="12.75" hidden="false" customHeight="false" outlineLevel="0" collapsed="false">
      <c r="A27" s="13" t="n">
        <v>26</v>
      </c>
      <c r="B27" s="11" t="s">
        <v>40</v>
      </c>
    </row>
    <row r="28" customFormat="false" ht="12.75" hidden="false" customHeight="false" outlineLevel="0" collapsed="false">
      <c r="A28" s="13" t="n">
        <v>27</v>
      </c>
      <c r="B28" s="11" t="s">
        <v>41</v>
      </c>
    </row>
    <row r="29" customFormat="false" ht="12.75" hidden="false" customHeight="false" outlineLevel="0" collapsed="false">
      <c r="A29" s="13" t="n">
        <v>28</v>
      </c>
      <c r="B29" s="11" t="s">
        <v>42</v>
      </c>
    </row>
    <row r="30" customFormat="false" ht="12.75" hidden="false" customHeight="false" outlineLevel="0" collapsed="false">
      <c r="A30" s="13" t="n">
        <v>29</v>
      </c>
      <c r="B30" s="11" t="s">
        <v>43</v>
      </c>
    </row>
    <row r="31" customFormat="false" ht="12.75" hidden="false" customHeight="false" outlineLevel="0" collapsed="false">
      <c r="A31" s="13" t="n">
        <v>30</v>
      </c>
      <c r="B31" s="11" t="s">
        <v>44</v>
      </c>
    </row>
    <row r="32" customFormat="false" ht="12.75" hidden="false" customHeight="false" outlineLevel="0" collapsed="false">
      <c r="A32" s="13" t="n">
        <v>31</v>
      </c>
      <c r="B32" s="11" t="s">
        <v>45</v>
      </c>
    </row>
    <row r="33" customFormat="false" ht="12.75" hidden="false" customHeight="false" outlineLevel="0" collapsed="false">
      <c r="A33" s="13" t="n">
        <v>32</v>
      </c>
      <c r="B33" s="11" t="s">
        <v>46</v>
      </c>
    </row>
    <row r="34" customFormat="false" ht="12.75" hidden="false" customHeight="false" outlineLevel="0" collapsed="false">
      <c r="A34" s="13" t="n">
        <v>33</v>
      </c>
      <c r="B34" s="11" t="s">
        <v>47</v>
      </c>
    </row>
    <row r="35" customFormat="false" ht="12.75" hidden="false" customHeight="false" outlineLevel="0" collapsed="false">
      <c r="A35" s="13" t="n">
        <v>34</v>
      </c>
      <c r="B35" s="11" t="s">
        <v>48</v>
      </c>
    </row>
    <row r="36" customFormat="false" ht="12.75" hidden="false" customHeight="false" outlineLevel="0" collapsed="false">
      <c r="A36" s="13" t="n">
        <v>35</v>
      </c>
      <c r="B36" s="11" t="s">
        <v>49</v>
      </c>
    </row>
    <row r="37" customFormat="false" ht="12.75" hidden="false" customHeight="false" outlineLevel="0" collapsed="false">
      <c r="A37" s="13" t="n">
        <v>36</v>
      </c>
      <c r="B37" s="11" t="s">
        <v>50</v>
      </c>
    </row>
    <row r="38" customFormat="false" ht="12.75" hidden="false" customHeight="false" outlineLevel="0" collapsed="false">
      <c r="A38" s="13" t="n">
        <v>37</v>
      </c>
      <c r="B38" s="11" t="s">
        <v>51</v>
      </c>
    </row>
    <row r="39" customFormat="false" ht="12.75" hidden="false" customHeight="false" outlineLevel="0" collapsed="false">
      <c r="A39" s="13" t="n">
        <v>38</v>
      </c>
      <c r="B39" s="11" t="s">
        <v>52</v>
      </c>
    </row>
    <row r="40" customFormat="false" ht="12.75" hidden="false" customHeight="false" outlineLevel="0" collapsed="false">
      <c r="A40" s="13" t="n">
        <v>39</v>
      </c>
      <c r="B40" s="11" t="s">
        <v>53</v>
      </c>
    </row>
    <row r="41" customFormat="false" ht="12.75" hidden="false" customHeight="false" outlineLevel="0" collapsed="false">
      <c r="A41" s="13" t="n">
        <v>40</v>
      </c>
      <c r="B41" s="11" t="s">
        <v>54</v>
      </c>
    </row>
    <row r="42" customFormat="false" ht="12.75" hidden="false" customHeight="false" outlineLevel="0" collapsed="false">
      <c r="A42" s="13" t="n">
        <v>41</v>
      </c>
      <c r="B42" s="11" t="s">
        <v>55</v>
      </c>
    </row>
    <row r="43" customFormat="false" ht="12.75" hidden="false" customHeight="false" outlineLevel="0" collapsed="false">
      <c r="A43" s="13" t="n">
        <v>42</v>
      </c>
      <c r="B43" s="11" t="s">
        <v>56</v>
      </c>
    </row>
    <row r="44" customFormat="false" ht="12.75" hidden="false" customHeight="false" outlineLevel="0" collapsed="false">
      <c r="A44" s="13" t="n">
        <v>43</v>
      </c>
      <c r="B44" s="11" t="s">
        <v>57</v>
      </c>
    </row>
    <row r="45" customFormat="false" ht="12.75" hidden="false" customHeight="false" outlineLevel="0" collapsed="false">
      <c r="A45" s="13" t="n">
        <v>44</v>
      </c>
      <c r="B45" s="11" t="s">
        <v>58</v>
      </c>
    </row>
    <row r="46" customFormat="false" ht="12.75" hidden="false" customHeight="false" outlineLevel="0" collapsed="false">
      <c r="A46" s="13" t="n">
        <v>45</v>
      </c>
      <c r="B46" s="11" t="s">
        <v>59</v>
      </c>
    </row>
    <row r="47" customFormat="false" ht="12.75" hidden="false" customHeight="false" outlineLevel="0" collapsed="false">
      <c r="A47" s="13" t="n">
        <v>46</v>
      </c>
      <c r="B47" s="11" t="s">
        <v>60</v>
      </c>
    </row>
    <row r="48" customFormat="false" ht="12.75" hidden="false" customHeight="false" outlineLevel="0" collapsed="false">
      <c r="A48" s="13" t="n">
        <v>47</v>
      </c>
      <c r="B48" s="11" t="s">
        <v>61</v>
      </c>
    </row>
    <row r="49" customFormat="false" ht="12.75" hidden="false" customHeight="false" outlineLevel="0" collapsed="false">
      <c r="A49" s="13" t="n">
        <v>48</v>
      </c>
      <c r="B49" s="11" t="s">
        <v>62</v>
      </c>
    </row>
    <row r="50" customFormat="false" ht="12.75" hidden="false" customHeight="false" outlineLevel="0" collapsed="false">
      <c r="A50" s="13" t="n">
        <v>49</v>
      </c>
      <c r="B50" s="11" t="s">
        <v>63</v>
      </c>
    </row>
    <row r="51" customFormat="false" ht="12.75" hidden="false" customHeight="false" outlineLevel="0" collapsed="false">
      <c r="A51" s="13" t="n">
        <v>50</v>
      </c>
      <c r="B51" s="11" t="s">
        <v>64</v>
      </c>
    </row>
    <row r="52" customFormat="false" ht="12.75" hidden="false" customHeight="false" outlineLevel="0" collapsed="false">
      <c r="A52" s="13" t="n">
        <v>51</v>
      </c>
      <c r="B52" s="11" t="s">
        <v>65</v>
      </c>
    </row>
    <row r="53" customFormat="false" ht="12.75" hidden="false" customHeight="false" outlineLevel="0" collapsed="false">
      <c r="A53" s="13" t="n">
        <v>52</v>
      </c>
      <c r="B53" s="11" t="s">
        <v>66</v>
      </c>
    </row>
    <row r="54" customFormat="false" ht="12.75" hidden="false" customHeight="false" outlineLevel="0" collapsed="false">
      <c r="A54" s="13" t="n">
        <v>53</v>
      </c>
      <c r="B54" s="11" t="s">
        <v>67</v>
      </c>
    </row>
    <row r="55" customFormat="false" ht="12.75" hidden="false" customHeight="false" outlineLevel="0" collapsed="false">
      <c r="A55" s="13" t="n">
        <v>54</v>
      </c>
      <c r="B55" s="11" t="s">
        <v>68</v>
      </c>
    </row>
    <row r="56" customFormat="false" ht="12.75" hidden="false" customHeight="false" outlineLevel="0" collapsed="false">
      <c r="A56" s="13" t="n">
        <v>55</v>
      </c>
      <c r="B56" s="11" t="s">
        <v>69</v>
      </c>
    </row>
    <row r="57" customFormat="false" ht="12.75" hidden="false" customHeight="false" outlineLevel="0" collapsed="false">
      <c r="A57" s="13" t="n">
        <v>56</v>
      </c>
      <c r="B57" s="11" t="s">
        <v>70</v>
      </c>
    </row>
    <row r="58" customFormat="false" ht="12.75" hidden="false" customHeight="false" outlineLevel="0" collapsed="false">
      <c r="A58" s="13" t="n">
        <v>57</v>
      </c>
      <c r="B58" s="11" t="s">
        <v>71</v>
      </c>
    </row>
    <row r="59" customFormat="false" ht="12.75" hidden="false" customHeight="false" outlineLevel="0" collapsed="false">
      <c r="A59" s="13" t="n">
        <v>58</v>
      </c>
      <c r="B59" s="11" t="s">
        <v>72</v>
      </c>
    </row>
    <row r="60" customFormat="false" ht="12.75" hidden="false" customHeight="false" outlineLevel="0" collapsed="false">
      <c r="A60" s="13" t="n">
        <v>59</v>
      </c>
      <c r="B60" s="11" t="s">
        <v>73</v>
      </c>
    </row>
    <row r="61" customFormat="false" ht="12.75" hidden="false" customHeight="false" outlineLevel="0" collapsed="false">
      <c r="A61" s="13" t="n">
        <v>60</v>
      </c>
      <c r="B61" s="11" t="s">
        <v>74</v>
      </c>
    </row>
    <row r="62" customFormat="false" ht="12.75" hidden="false" customHeight="false" outlineLevel="0" collapsed="false">
      <c r="A62" s="13" t="n">
        <v>61</v>
      </c>
      <c r="B62" s="11" t="s">
        <v>75</v>
      </c>
    </row>
    <row r="63" customFormat="false" ht="12.75" hidden="false" customHeight="false" outlineLevel="0" collapsed="false">
      <c r="A63" s="13" t="n">
        <v>62</v>
      </c>
      <c r="B63" s="11" t="s">
        <v>76</v>
      </c>
    </row>
    <row r="64" customFormat="false" ht="12.75" hidden="false" customHeight="false" outlineLevel="0" collapsed="false">
      <c r="A64" s="13" t="n">
        <v>63</v>
      </c>
      <c r="B64" s="11" t="s">
        <v>77</v>
      </c>
    </row>
    <row r="65" customFormat="false" ht="12.75" hidden="false" customHeight="false" outlineLevel="0" collapsed="false">
      <c r="A65" s="13" t="n">
        <v>64</v>
      </c>
      <c r="B65" s="11" t="s">
        <v>78</v>
      </c>
    </row>
    <row r="66" customFormat="false" ht="12.75" hidden="false" customHeight="false" outlineLevel="0" collapsed="false">
      <c r="A66" s="13" t="n">
        <v>65</v>
      </c>
      <c r="B66" s="11" t="s">
        <v>79</v>
      </c>
    </row>
    <row r="67" customFormat="false" ht="12.75" hidden="false" customHeight="false" outlineLevel="0" collapsed="false">
      <c r="A67" s="13" t="n">
        <v>66</v>
      </c>
      <c r="B67" s="11" t="s">
        <v>80</v>
      </c>
    </row>
    <row r="68" customFormat="false" ht="12.75" hidden="false" customHeight="false" outlineLevel="0" collapsed="false">
      <c r="A68" s="13" t="n">
        <v>67</v>
      </c>
      <c r="B68" s="11" t="s">
        <v>81</v>
      </c>
    </row>
    <row r="69" customFormat="false" ht="12.75" hidden="false" customHeight="false" outlineLevel="0" collapsed="false">
      <c r="A69" s="13" t="n">
        <v>68</v>
      </c>
      <c r="B69" s="11" t="s">
        <v>82</v>
      </c>
    </row>
    <row r="70" customFormat="false" ht="12.75" hidden="false" customHeight="false" outlineLevel="0" collapsed="false">
      <c r="A70" s="13" t="n">
        <v>69</v>
      </c>
      <c r="B70" s="11" t="s">
        <v>83</v>
      </c>
    </row>
    <row r="71" customFormat="false" ht="12.75" hidden="false" customHeight="false" outlineLevel="0" collapsed="false">
      <c r="A71" s="13" t="n">
        <v>70</v>
      </c>
      <c r="B71" s="11" t="s">
        <v>84</v>
      </c>
    </row>
    <row r="72" customFormat="false" ht="12.75" hidden="false" customHeight="false" outlineLevel="0" collapsed="false">
      <c r="A72" s="13" t="n">
        <v>71</v>
      </c>
      <c r="B72" s="11" t="s">
        <v>85</v>
      </c>
    </row>
    <row r="73" customFormat="false" ht="12.75" hidden="false" customHeight="false" outlineLevel="0" collapsed="false">
      <c r="A73" s="13" t="n">
        <v>72</v>
      </c>
      <c r="B73" s="11" t="s">
        <v>86</v>
      </c>
    </row>
    <row r="74" customFormat="false" ht="12.75" hidden="false" customHeight="false" outlineLevel="0" collapsed="false">
      <c r="A74" s="13" t="n">
        <v>73</v>
      </c>
      <c r="B74" s="11" t="s">
        <v>87</v>
      </c>
    </row>
    <row r="75" customFormat="false" ht="12.75" hidden="false" customHeight="false" outlineLevel="0" collapsed="false">
      <c r="A75" s="13" t="n">
        <v>74</v>
      </c>
      <c r="B75" s="11" t="s">
        <v>88</v>
      </c>
    </row>
    <row r="76" customFormat="false" ht="12.75" hidden="false" customHeight="false" outlineLevel="0" collapsed="false">
      <c r="A76" s="13" t="n">
        <v>75</v>
      </c>
      <c r="B76" s="11" t="s">
        <v>89</v>
      </c>
    </row>
    <row r="77" customFormat="false" ht="12.75" hidden="false" customHeight="false" outlineLevel="0" collapsed="false">
      <c r="A77" s="13" t="n">
        <v>76</v>
      </c>
      <c r="B77" s="11" t="s">
        <v>90</v>
      </c>
    </row>
    <row r="78" customFormat="false" ht="12.75" hidden="false" customHeight="false" outlineLevel="0" collapsed="false">
      <c r="A78" s="13" t="n">
        <v>77</v>
      </c>
      <c r="B78" s="11" t="s">
        <v>91</v>
      </c>
    </row>
    <row r="79" customFormat="false" ht="12.75" hidden="false" customHeight="false" outlineLevel="0" collapsed="false">
      <c r="A79" s="13" t="n">
        <v>78</v>
      </c>
      <c r="B79" s="11" t="s">
        <v>92</v>
      </c>
    </row>
    <row r="80" customFormat="false" ht="12.75" hidden="false" customHeight="false" outlineLevel="0" collapsed="false">
      <c r="A80" s="13" t="n">
        <v>79</v>
      </c>
      <c r="B80" s="11" t="s">
        <v>93</v>
      </c>
    </row>
    <row r="81" customFormat="false" ht="12.75" hidden="false" customHeight="false" outlineLevel="0" collapsed="false">
      <c r="A81" s="13" t="n">
        <v>80</v>
      </c>
      <c r="B81" s="11" t="s">
        <v>94</v>
      </c>
    </row>
    <row r="82" customFormat="false" ht="12.75" hidden="false" customHeight="false" outlineLevel="0" collapsed="false">
      <c r="A82" s="13" t="n">
        <v>81</v>
      </c>
      <c r="B82" s="11" t="s">
        <v>95</v>
      </c>
    </row>
    <row r="83" customFormat="false" ht="12.75" hidden="false" customHeight="false" outlineLevel="0" collapsed="false">
      <c r="A83" s="13" t="n">
        <v>82</v>
      </c>
      <c r="B83" s="11" t="s">
        <v>96</v>
      </c>
    </row>
    <row r="84" customFormat="false" ht="12.75" hidden="false" customHeight="false" outlineLevel="0" collapsed="false">
      <c r="A84" s="13" t="n">
        <v>83</v>
      </c>
      <c r="B84" s="11" t="s">
        <v>97</v>
      </c>
    </row>
    <row r="85" customFormat="false" ht="12.75" hidden="false" customHeight="false" outlineLevel="0" collapsed="false">
      <c r="A85" s="13" t="n">
        <v>84</v>
      </c>
      <c r="B85" s="11" t="s">
        <v>98</v>
      </c>
    </row>
    <row r="86" customFormat="false" ht="12.75" hidden="false" customHeight="false" outlineLevel="0" collapsed="false">
      <c r="A86" s="13" t="n">
        <v>85</v>
      </c>
      <c r="B86" s="11" t="s">
        <v>99</v>
      </c>
    </row>
    <row r="87" customFormat="false" ht="12.75" hidden="false" customHeight="false" outlineLevel="0" collapsed="false">
      <c r="A87" s="13" t="n">
        <v>86</v>
      </c>
      <c r="B87" s="11" t="s">
        <v>100</v>
      </c>
    </row>
    <row r="88" customFormat="false" ht="12.75" hidden="false" customHeight="false" outlineLevel="0" collapsed="false">
      <c r="A88" s="13" t="n">
        <v>87</v>
      </c>
      <c r="B88" s="11" t="s">
        <v>101</v>
      </c>
    </row>
    <row r="89" customFormat="false" ht="12.75" hidden="false" customHeight="false" outlineLevel="0" collapsed="false">
      <c r="A89" s="13" t="n">
        <v>88</v>
      </c>
      <c r="B89" s="11" t="s">
        <v>102</v>
      </c>
    </row>
    <row r="90" customFormat="false" ht="12.75" hidden="false" customHeight="false" outlineLevel="0" collapsed="false">
      <c r="A90" s="13" t="n">
        <v>89</v>
      </c>
      <c r="B90" s="11" t="s">
        <v>103</v>
      </c>
    </row>
    <row r="91" customFormat="false" ht="12.75" hidden="false" customHeight="false" outlineLevel="0" collapsed="false">
      <c r="A91" s="13" t="n">
        <v>90</v>
      </c>
      <c r="B91" s="11" t="s">
        <v>104</v>
      </c>
    </row>
    <row r="92" customFormat="false" ht="12.75" hidden="false" customHeight="false" outlineLevel="0" collapsed="false">
      <c r="A92" s="13" t="n">
        <v>91</v>
      </c>
      <c r="B92" s="11" t="s">
        <v>105</v>
      </c>
    </row>
    <row r="93" customFormat="false" ht="12.75" hidden="false" customHeight="false" outlineLevel="0" collapsed="false">
      <c r="A93" s="13" t="n">
        <v>92</v>
      </c>
      <c r="B93" s="11" t="s">
        <v>106</v>
      </c>
    </row>
    <row r="94" customFormat="false" ht="12.75" hidden="false" customHeight="false" outlineLevel="0" collapsed="false">
      <c r="A94" s="13" t="n">
        <v>93</v>
      </c>
      <c r="B94" s="11" t="s">
        <v>107</v>
      </c>
    </row>
    <row r="95" customFormat="false" ht="12.75" hidden="false" customHeight="false" outlineLevel="0" collapsed="false">
      <c r="A95" s="13" t="n">
        <v>94</v>
      </c>
      <c r="B95" s="11" t="s">
        <v>108</v>
      </c>
    </row>
    <row r="96" customFormat="false" ht="12.75" hidden="false" customHeight="false" outlineLevel="0" collapsed="false">
      <c r="A96" s="13" t="n">
        <v>95</v>
      </c>
      <c r="B96" s="11" t="s">
        <v>109</v>
      </c>
    </row>
    <row r="97" customFormat="false" ht="12.75" hidden="false" customHeight="false" outlineLevel="0" collapsed="false">
      <c r="A97" s="13" t="n">
        <v>96</v>
      </c>
      <c r="B97" s="11" t="s">
        <v>110</v>
      </c>
    </row>
    <row r="98" customFormat="false" ht="12.75" hidden="false" customHeight="false" outlineLevel="0" collapsed="false">
      <c r="A98" s="13" t="n">
        <v>97</v>
      </c>
      <c r="B98" s="11" t="s">
        <v>111</v>
      </c>
    </row>
    <row r="99" customFormat="false" ht="12.75" hidden="false" customHeight="false" outlineLevel="0" collapsed="false">
      <c r="A99" s="13" t="n">
        <v>98</v>
      </c>
      <c r="B99" s="11" t="s">
        <v>112</v>
      </c>
    </row>
    <row r="100" customFormat="false" ht="12.75" hidden="false" customHeight="false" outlineLevel="0" collapsed="false">
      <c r="A100" s="13" t="n">
        <v>99</v>
      </c>
      <c r="B100" s="11" t="s">
        <v>113</v>
      </c>
    </row>
    <row r="101" customFormat="false" ht="12.75" hidden="false" customHeight="false" outlineLevel="0" collapsed="false">
      <c r="A101" s="13" t="n">
        <v>100</v>
      </c>
      <c r="B101" s="11" t="s">
        <v>114</v>
      </c>
    </row>
    <row r="102" customFormat="false" ht="12.75" hidden="false" customHeight="false" outlineLevel="0" collapsed="false">
      <c r="A102" s="13" t="n">
        <v>101</v>
      </c>
      <c r="B102" s="11" t="s">
        <v>115</v>
      </c>
    </row>
    <row r="103" customFormat="false" ht="12.75" hidden="false" customHeight="false" outlineLevel="0" collapsed="false">
      <c r="A103" s="13" t="n">
        <v>102</v>
      </c>
      <c r="B103" s="11" t="s">
        <v>116</v>
      </c>
    </row>
    <row r="104" customFormat="false" ht="12.75" hidden="false" customHeight="false" outlineLevel="0" collapsed="false">
      <c r="A104" s="13" t="n">
        <v>103</v>
      </c>
      <c r="B104" s="11" t="s">
        <v>117</v>
      </c>
    </row>
    <row r="105" customFormat="false" ht="12.75" hidden="false" customHeight="false" outlineLevel="0" collapsed="false">
      <c r="A105" s="13" t="n">
        <v>104</v>
      </c>
      <c r="B105" s="11" t="s">
        <v>118</v>
      </c>
    </row>
    <row r="106" customFormat="false" ht="12.75" hidden="false" customHeight="false" outlineLevel="0" collapsed="false">
      <c r="A106" s="13" t="n">
        <v>105</v>
      </c>
      <c r="B106" s="11" t="s">
        <v>119</v>
      </c>
    </row>
    <row r="107" customFormat="false" ht="12.75" hidden="false" customHeight="false" outlineLevel="0" collapsed="false">
      <c r="A107" s="13" t="n">
        <v>106</v>
      </c>
      <c r="B107" s="11" t="s">
        <v>120</v>
      </c>
    </row>
    <row r="108" customFormat="false" ht="12.75" hidden="false" customHeight="false" outlineLevel="0" collapsed="false">
      <c r="A108" s="13" t="n">
        <v>107</v>
      </c>
      <c r="B108" s="11" t="s">
        <v>121</v>
      </c>
    </row>
    <row r="109" customFormat="false" ht="12.75" hidden="false" customHeight="false" outlineLevel="0" collapsed="false">
      <c r="A109" s="13" t="n">
        <v>108</v>
      </c>
      <c r="B109" s="11" t="s">
        <v>122</v>
      </c>
    </row>
    <row r="110" customFormat="false" ht="12.75" hidden="false" customHeight="false" outlineLevel="0" collapsed="false">
      <c r="A110" s="13" t="n">
        <v>109</v>
      </c>
      <c r="B110" s="11" t="s">
        <v>123</v>
      </c>
    </row>
    <row r="111" customFormat="false" ht="12.75" hidden="false" customHeight="false" outlineLevel="0" collapsed="false">
      <c r="A111" s="13" t="n">
        <v>110</v>
      </c>
      <c r="B111" s="11" t="s">
        <v>124</v>
      </c>
    </row>
    <row r="112" customFormat="false" ht="12.75" hidden="false" customHeight="false" outlineLevel="0" collapsed="false">
      <c r="A112" s="13" t="n">
        <v>111</v>
      </c>
      <c r="B112" s="11" t="s">
        <v>125</v>
      </c>
    </row>
    <row r="113" customFormat="false" ht="12.75" hidden="false" customHeight="false" outlineLevel="0" collapsed="false">
      <c r="A113" s="13" t="n">
        <v>112</v>
      </c>
      <c r="B113" s="11" t="s">
        <v>126</v>
      </c>
    </row>
    <row r="114" customFormat="false" ht="12.75" hidden="false" customHeight="false" outlineLevel="0" collapsed="false">
      <c r="A114" s="13" t="n">
        <v>113</v>
      </c>
      <c r="B114" s="11" t="s">
        <v>127</v>
      </c>
    </row>
    <row r="115" customFormat="false" ht="12.75" hidden="false" customHeight="false" outlineLevel="0" collapsed="false">
      <c r="A115" s="13" t="n">
        <v>114</v>
      </c>
      <c r="B115" s="11" t="s">
        <v>128</v>
      </c>
    </row>
    <row r="116" customFormat="false" ht="12.75" hidden="false" customHeight="false" outlineLevel="0" collapsed="false">
      <c r="A116" s="13" t="n">
        <v>115</v>
      </c>
      <c r="B116" s="11" t="s">
        <v>129</v>
      </c>
    </row>
    <row r="117" customFormat="false" ht="12.75" hidden="false" customHeight="false" outlineLevel="0" collapsed="false">
      <c r="A117" s="13" t="n">
        <v>116</v>
      </c>
      <c r="B117" s="11" t="s">
        <v>130</v>
      </c>
    </row>
    <row r="118" customFormat="false" ht="12.75" hidden="false" customHeight="false" outlineLevel="0" collapsed="false">
      <c r="A118" s="13" t="n">
        <v>117</v>
      </c>
      <c r="B118" s="11" t="s">
        <v>131</v>
      </c>
    </row>
    <row r="119" customFormat="false" ht="12.75" hidden="false" customHeight="false" outlineLevel="0" collapsed="false">
      <c r="A119" s="13" t="n">
        <v>118</v>
      </c>
      <c r="B119" s="11" t="s">
        <v>132</v>
      </c>
    </row>
    <row r="120" customFormat="false" ht="12.75" hidden="false" customHeight="false" outlineLevel="0" collapsed="false">
      <c r="A120" s="13" t="n">
        <v>119</v>
      </c>
      <c r="B120" s="11" t="s">
        <v>133</v>
      </c>
    </row>
    <row r="121" customFormat="false" ht="12.75" hidden="false" customHeight="false" outlineLevel="0" collapsed="false">
      <c r="A121" s="13" t="n">
        <v>120</v>
      </c>
      <c r="B121" s="11" t="s">
        <v>134</v>
      </c>
    </row>
    <row r="122" customFormat="false" ht="12.75" hidden="false" customHeight="false" outlineLevel="0" collapsed="false">
      <c r="A122" s="13" t="n">
        <v>121</v>
      </c>
      <c r="B122" s="11" t="s">
        <v>135</v>
      </c>
    </row>
    <row r="123" customFormat="false" ht="12.75" hidden="false" customHeight="false" outlineLevel="0" collapsed="false">
      <c r="A123" s="13" t="n">
        <v>122</v>
      </c>
      <c r="B123" s="11" t="s">
        <v>136</v>
      </c>
    </row>
    <row r="124" customFormat="false" ht="12.75" hidden="false" customHeight="false" outlineLevel="0" collapsed="false">
      <c r="A124" s="13" t="n">
        <v>123</v>
      </c>
      <c r="B124" s="11" t="s">
        <v>137</v>
      </c>
    </row>
    <row r="125" customFormat="false" ht="12.75" hidden="false" customHeight="false" outlineLevel="0" collapsed="false">
      <c r="A125" s="13" t="n">
        <v>124</v>
      </c>
      <c r="B125" s="11" t="s">
        <v>138</v>
      </c>
    </row>
    <row r="126" customFormat="false" ht="12.75" hidden="false" customHeight="false" outlineLevel="0" collapsed="false">
      <c r="A126" s="13" t="n">
        <v>125</v>
      </c>
      <c r="B126" s="11" t="s">
        <v>139</v>
      </c>
    </row>
    <row r="127" customFormat="false" ht="12.75" hidden="false" customHeight="false" outlineLevel="0" collapsed="false">
      <c r="A127" s="13" t="n">
        <v>126</v>
      </c>
      <c r="B127" s="11" t="s">
        <v>140</v>
      </c>
    </row>
    <row r="128" customFormat="false" ht="12.75" hidden="false" customHeight="false" outlineLevel="0" collapsed="false">
      <c r="A128" s="13" t="n">
        <v>127</v>
      </c>
      <c r="B128" s="11" t="s">
        <v>141</v>
      </c>
    </row>
    <row r="129" customFormat="false" ht="12.75" hidden="false" customHeight="false" outlineLevel="0" collapsed="false">
      <c r="A129" s="13" t="n">
        <v>128</v>
      </c>
      <c r="B129" s="11" t="s">
        <v>142</v>
      </c>
    </row>
    <row r="130" customFormat="false" ht="12.75" hidden="false" customHeight="false" outlineLevel="0" collapsed="false">
      <c r="A130" s="13" t="n">
        <v>129</v>
      </c>
      <c r="B130" s="11" t="s">
        <v>143</v>
      </c>
    </row>
    <row r="131" customFormat="false" ht="12.75" hidden="false" customHeight="false" outlineLevel="0" collapsed="false">
      <c r="A131" s="13" t="n">
        <v>130</v>
      </c>
      <c r="B131" s="11" t="s">
        <v>144</v>
      </c>
    </row>
    <row r="132" customFormat="false" ht="12.75" hidden="false" customHeight="false" outlineLevel="0" collapsed="false">
      <c r="A132" s="13" t="n">
        <v>131</v>
      </c>
      <c r="B132" s="11" t="s">
        <v>145</v>
      </c>
    </row>
    <row r="133" customFormat="false" ht="12.75" hidden="false" customHeight="false" outlineLevel="0" collapsed="false">
      <c r="A133" s="13" t="n">
        <v>132</v>
      </c>
      <c r="B133" s="11" t="s">
        <v>146</v>
      </c>
    </row>
    <row r="134" customFormat="false" ht="12.75" hidden="false" customHeight="false" outlineLevel="0" collapsed="false">
      <c r="A134" s="13" t="n">
        <v>133</v>
      </c>
      <c r="B134" s="11" t="s">
        <v>147</v>
      </c>
    </row>
    <row r="135" customFormat="false" ht="12.75" hidden="false" customHeight="false" outlineLevel="0" collapsed="false">
      <c r="A135" s="13" t="n">
        <v>134</v>
      </c>
      <c r="B135" s="11" t="s">
        <v>148</v>
      </c>
    </row>
    <row r="136" customFormat="false" ht="12.75" hidden="false" customHeight="false" outlineLevel="0" collapsed="false">
      <c r="A136" s="13" t="n">
        <v>135</v>
      </c>
      <c r="B136" s="11" t="s">
        <v>149</v>
      </c>
    </row>
    <row r="137" customFormat="false" ht="12.75" hidden="false" customHeight="false" outlineLevel="0" collapsed="false">
      <c r="A137" s="13" t="n">
        <v>136</v>
      </c>
      <c r="B137" s="11" t="s">
        <v>150</v>
      </c>
    </row>
    <row r="138" customFormat="false" ht="12.75" hidden="false" customHeight="false" outlineLevel="0" collapsed="false">
      <c r="A138" s="13" t="n">
        <v>137</v>
      </c>
      <c r="B138" s="11" t="s">
        <v>151</v>
      </c>
    </row>
    <row r="139" customFormat="false" ht="12.75" hidden="false" customHeight="false" outlineLevel="0" collapsed="false">
      <c r="A139" s="13" t="n">
        <v>138</v>
      </c>
      <c r="B139" s="11" t="s">
        <v>152</v>
      </c>
    </row>
    <row r="140" customFormat="false" ht="12.75" hidden="false" customHeight="false" outlineLevel="0" collapsed="false">
      <c r="A140" s="13" t="n">
        <v>139</v>
      </c>
      <c r="B140" s="11" t="s">
        <v>153</v>
      </c>
    </row>
    <row r="141" customFormat="false" ht="12.75" hidden="false" customHeight="false" outlineLevel="0" collapsed="false">
      <c r="A141" s="13" t="n">
        <v>140</v>
      </c>
      <c r="B141" s="11" t="s">
        <v>154</v>
      </c>
    </row>
    <row r="142" customFormat="false" ht="12.75" hidden="false" customHeight="false" outlineLevel="0" collapsed="false">
      <c r="A142" s="13" t="n">
        <v>141</v>
      </c>
      <c r="B142" s="11" t="s">
        <v>155</v>
      </c>
    </row>
    <row r="143" customFormat="false" ht="12.75" hidden="false" customHeight="false" outlineLevel="0" collapsed="false">
      <c r="A143" s="13" t="n">
        <v>142</v>
      </c>
      <c r="B143" s="11" t="s">
        <v>156</v>
      </c>
    </row>
    <row r="144" customFormat="false" ht="12.75" hidden="false" customHeight="false" outlineLevel="0" collapsed="false">
      <c r="A144" s="13" t="n">
        <v>143</v>
      </c>
      <c r="B144" s="11" t="s">
        <v>157</v>
      </c>
    </row>
    <row r="145" customFormat="false" ht="12.75" hidden="false" customHeight="false" outlineLevel="0" collapsed="false">
      <c r="A145" s="13" t="n">
        <v>144</v>
      </c>
      <c r="B145" s="11" t="s">
        <v>158</v>
      </c>
    </row>
    <row r="146" customFormat="false" ht="12.75" hidden="false" customHeight="false" outlineLevel="0" collapsed="false">
      <c r="A146" s="13" t="n">
        <v>145</v>
      </c>
      <c r="B146" s="11" t="s">
        <v>159</v>
      </c>
    </row>
    <row r="147" customFormat="false" ht="12.75" hidden="false" customHeight="false" outlineLevel="0" collapsed="false">
      <c r="A147" s="13" t="n">
        <v>146</v>
      </c>
      <c r="B147" s="11" t="s">
        <v>160</v>
      </c>
    </row>
    <row r="148" customFormat="false" ht="12.75" hidden="false" customHeight="false" outlineLevel="0" collapsed="false">
      <c r="A148" s="13" t="n">
        <v>147</v>
      </c>
      <c r="B148" s="11" t="s">
        <v>161</v>
      </c>
    </row>
    <row r="149" customFormat="false" ht="12.75" hidden="false" customHeight="false" outlineLevel="0" collapsed="false">
      <c r="A149" s="13" t="n">
        <v>148</v>
      </c>
      <c r="B149" s="11" t="s">
        <v>162</v>
      </c>
    </row>
    <row r="150" customFormat="false" ht="12.75" hidden="false" customHeight="false" outlineLevel="0" collapsed="false">
      <c r="A150" s="13" t="n">
        <v>149</v>
      </c>
      <c r="B150" s="11" t="s">
        <v>163</v>
      </c>
    </row>
    <row r="151" customFormat="false" ht="12.75" hidden="false" customHeight="false" outlineLevel="0" collapsed="false">
      <c r="A151" s="13" t="n">
        <v>150</v>
      </c>
      <c r="B151" s="11" t="s">
        <v>164</v>
      </c>
    </row>
    <row r="152" customFormat="false" ht="12.75" hidden="false" customHeight="false" outlineLevel="0" collapsed="false">
      <c r="A152" s="13" t="n">
        <v>151</v>
      </c>
      <c r="B152" s="11" t="s">
        <v>165</v>
      </c>
    </row>
    <row r="153" customFormat="false" ht="12.75" hidden="false" customHeight="false" outlineLevel="0" collapsed="false">
      <c r="A153" s="13" t="n">
        <v>152</v>
      </c>
      <c r="B153" s="11" t="s">
        <v>166</v>
      </c>
    </row>
    <row r="154" customFormat="false" ht="12.75" hidden="false" customHeight="false" outlineLevel="0" collapsed="false">
      <c r="A154" s="13" t="n">
        <v>153</v>
      </c>
      <c r="B154" s="11" t="s">
        <v>167</v>
      </c>
    </row>
    <row r="155" customFormat="false" ht="12.75" hidden="false" customHeight="false" outlineLevel="0" collapsed="false">
      <c r="A155" s="13" t="n">
        <v>154</v>
      </c>
      <c r="B155" s="11" t="s">
        <v>168</v>
      </c>
    </row>
    <row r="156" customFormat="false" ht="12.75" hidden="false" customHeight="false" outlineLevel="0" collapsed="false">
      <c r="A156" s="13" t="n">
        <v>155</v>
      </c>
      <c r="B156" s="11" t="s">
        <v>169</v>
      </c>
    </row>
    <row r="157" customFormat="false" ht="12.75" hidden="false" customHeight="false" outlineLevel="0" collapsed="false">
      <c r="A157" s="13" t="n">
        <v>156</v>
      </c>
      <c r="B157" s="11" t="s">
        <v>170</v>
      </c>
    </row>
    <row r="158" customFormat="false" ht="12.75" hidden="false" customHeight="false" outlineLevel="0" collapsed="false">
      <c r="A158" s="13" t="n">
        <v>157</v>
      </c>
      <c r="B158" s="11" t="s">
        <v>171</v>
      </c>
    </row>
    <row r="159" customFormat="false" ht="12.75" hidden="false" customHeight="false" outlineLevel="0" collapsed="false">
      <c r="A159" s="13" t="n">
        <v>158</v>
      </c>
      <c r="B159" s="11" t="s">
        <v>172</v>
      </c>
    </row>
    <row r="160" customFormat="false" ht="12.75" hidden="false" customHeight="false" outlineLevel="0" collapsed="false">
      <c r="A160" s="13" t="n">
        <v>159</v>
      </c>
      <c r="B160" s="11" t="s">
        <v>173</v>
      </c>
    </row>
    <row r="161" customFormat="false" ht="12.75" hidden="false" customHeight="false" outlineLevel="0" collapsed="false">
      <c r="A161" s="13" t="n">
        <v>160</v>
      </c>
      <c r="B161" s="11" t="s">
        <v>174</v>
      </c>
    </row>
    <row r="162" customFormat="false" ht="12.75" hidden="false" customHeight="false" outlineLevel="0" collapsed="false">
      <c r="A162" s="13" t="n">
        <v>161</v>
      </c>
      <c r="B162" s="11" t="s">
        <v>175</v>
      </c>
    </row>
    <row r="163" customFormat="false" ht="12.75" hidden="false" customHeight="false" outlineLevel="0" collapsed="false">
      <c r="A163" s="13" t="n">
        <v>162</v>
      </c>
      <c r="B163" s="11" t="s">
        <v>176</v>
      </c>
    </row>
    <row r="164" customFormat="false" ht="12.75" hidden="false" customHeight="false" outlineLevel="0" collapsed="false">
      <c r="A164" s="13" t="n">
        <v>163</v>
      </c>
      <c r="B164" s="11" t="s">
        <v>177</v>
      </c>
    </row>
    <row r="165" customFormat="false" ht="12.75" hidden="false" customHeight="false" outlineLevel="0" collapsed="false">
      <c r="A165" s="13" t="n">
        <v>164</v>
      </c>
      <c r="B165" s="11" t="s">
        <v>178</v>
      </c>
    </row>
    <row r="166" customFormat="false" ht="12.75" hidden="false" customHeight="false" outlineLevel="0" collapsed="false">
      <c r="A166" s="13" t="n">
        <v>165</v>
      </c>
      <c r="B166" s="11" t="s">
        <v>179</v>
      </c>
    </row>
    <row r="167" customFormat="false" ht="12.75" hidden="false" customHeight="false" outlineLevel="0" collapsed="false">
      <c r="A167" s="13" t="n">
        <v>166</v>
      </c>
      <c r="B167" s="11" t="s">
        <v>180</v>
      </c>
    </row>
    <row r="168" customFormat="false" ht="12.75" hidden="false" customHeight="false" outlineLevel="0" collapsed="false">
      <c r="A168" s="13" t="n">
        <v>167</v>
      </c>
      <c r="B168" s="11" t="s">
        <v>181</v>
      </c>
    </row>
    <row r="169" customFormat="false" ht="12.75" hidden="false" customHeight="false" outlineLevel="0" collapsed="false">
      <c r="A169" s="13" t="n">
        <v>168</v>
      </c>
      <c r="B169" s="11" t="s">
        <v>182</v>
      </c>
    </row>
    <row r="170" customFormat="false" ht="12.75" hidden="false" customHeight="false" outlineLevel="0" collapsed="false">
      <c r="A170" s="13" t="n">
        <v>169</v>
      </c>
      <c r="B170" s="11" t="s">
        <v>183</v>
      </c>
    </row>
    <row r="171" customFormat="false" ht="12.75" hidden="false" customHeight="false" outlineLevel="0" collapsed="false">
      <c r="A171" s="13" t="n">
        <v>170</v>
      </c>
      <c r="B171" s="11" t="s">
        <v>184</v>
      </c>
    </row>
    <row r="172" customFormat="false" ht="12.75" hidden="false" customHeight="false" outlineLevel="0" collapsed="false">
      <c r="A172" s="13" t="n">
        <v>171</v>
      </c>
      <c r="B172" s="11" t="s">
        <v>185</v>
      </c>
    </row>
    <row r="173" customFormat="false" ht="12.75" hidden="false" customHeight="false" outlineLevel="0" collapsed="false">
      <c r="A173" s="13" t="n">
        <v>172</v>
      </c>
      <c r="B173" s="11" t="s">
        <v>186</v>
      </c>
    </row>
    <row r="174" customFormat="false" ht="12.75" hidden="false" customHeight="false" outlineLevel="0" collapsed="false">
      <c r="A174" s="13" t="n">
        <v>173</v>
      </c>
      <c r="B174" s="11" t="s">
        <v>187</v>
      </c>
    </row>
    <row r="175" customFormat="false" ht="12.75" hidden="false" customHeight="false" outlineLevel="0" collapsed="false">
      <c r="A175" s="13" t="n">
        <v>174</v>
      </c>
      <c r="B175" s="11" t="s">
        <v>188</v>
      </c>
    </row>
    <row r="176" customFormat="false" ht="12.75" hidden="false" customHeight="false" outlineLevel="0" collapsed="false">
      <c r="A176" s="13" t="n">
        <v>175</v>
      </c>
      <c r="B176" s="11" t="s">
        <v>189</v>
      </c>
    </row>
    <row r="177" customFormat="false" ht="12.75" hidden="false" customHeight="false" outlineLevel="0" collapsed="false">
      <c r="A177" s="13" t="n">
        <v>176</v>
      </c>
      <c r="B177" s="11" t="s">
        <v>190</v>
      </c>
    </row>
    <row r="178" customFormat="false" ht="12.75" hidden="false" customHeight="false" outlineLevel="0" collapsed="false">
      <c r="A178" s="13" t="n">
        <v>177</v>
      </c>
      <c r="B178" s="11" t="s">
        <v>191</v>
      </c>
    </row>
    <row r="179" customFormat="false" ht="12.75" hidden="false" customHeight="false" outlineLevel="0" collapsed="false">
      <c r="A179" s="13" t="n">
        <v>178</v>
      </c>
      <c r="B179" s="11" t="s">
        <v>192</v>
      </c>
    </row>
    <row r="180" customFormat="false" ht="12.75" hidden="false" customHeight="false" outlineLevel="0" collapsed="false">
      <c r="A180" s="13" t="n">
        <v>179</v>
      </c>
      <c r="B180" s="11" t="s">
        <v>193</v>
      </c>
    </row>
    <row r="181" customFormat="false" ht="12.75" hidden="false" customHeight="false" outlineLevel="0" collapsed="false">
      <c r="A181" s="13" t="n">
        <v>180</v>
      </c>
      <c r="B181" s="11" t="s">
        <v>194</v>
      </c>
    </row>
    <row r="182" customFormat="false" ht="12.75" hidden="false" customHeight="false" outlineLevel="0" collapsed="false">
      <c r="A182" s="13" t="n">
        <v>181</v>
      </c>
      <c r="B182" s="11" t="s">
        <v>195</v>
      </c>
    </row>
    <row r="183" customFormat="false" ht="12.75" hidden="false" customHeight="false" outlineLevel="0" collapsed="false">
      <c r="A183" s="13" t="n">
        <v>182</v>
      </c>
      <c r="B183" s="11" t="s">
        <v>196</v>
      </c>
    </row>
    <row r="184" customFormat="false" ht="12.75" hidden="false" customHeight="false" outlineLevel="0" collapsed="false">
      <c r="A184" s="13" t="n">
        <v>183</v>
      </c>
      <c r="B184" s="11" t="s">
        <v>197</v>
      </c>
    </row>
    <row r="185" customFormat="false" ht="12.75" hidden="false" customHeight="false" outlineLevel="0" collapsed="false">
      <c r="A185" s="13" t="n">
        <v>184</v>
      </c>
      <c r="B185" s="11" t="s">
        <v>198</v>
      </c>
    </row>
    <row r="186" customFormat="false" ht="12.75" hidden="false" customHeight="false" outlineLevel="0" collapsed="false">
      <c r="A186" s="13" t="n">
        <v>185</v>
      </c>
      <c r="B186" s="11" t="s">
        <v>199</v>
      </c>
    </row>
    <row r="187" customFormat="false" ht="12.75" hidden="false" customHeight="false" outlineLevel="0" collapsed="false">
      <c r="A187" s="13" t="n">
        <v>186</v>
      </c>
      <c r="B187" s="11" t="s">
        <v>200</v>
      </c>
    </row>
    <row r="188" customFormat="false" ht="12.75" hidden="false" customHeight="false" outlineLevel="0" collapsed="false">
      <c r="A188" s="13" t="n">
        <v>187</v>
      </c>
      <c r="B188" s="11" t="s">
        <v>201</v>
      </c>
    </row>
    <row r="189" customFormat="false" ht="12.75" hidden="false" customHeight="false" outlineLevel="0" collapsed="false">
      <c r="A189" s="13" t="n">
        <v>188</v>
      </c>
      <c r="B189" s="11" t="s">
        <v>202</v>
      </c>
    </row>
    <row r="190" customFormat="false" ht="12.75" hidden="false" customHeight="false" outlineLevel="0" collapsed="false">
      <c r="A190" s="13" t="n">
        <v>189</v>
      </c>
      <c r="B190" s="11" t="s">
        <v>203</v>
      </c>
    </row>
    <row r="191" customFormat="false" ht="12.75" hidden="false" customHeight="false" outlineLevel="0" collapsed="false">
      <c r="A191" s="13" t="n">
        <v>190</v>
      </c>
      <c r="B191" s="11" t="s">
        <v>204</v>
      </c>
    </row>
    <row r="192" customFormat="false" ht="12.75" hidden="false" customHeight="false" outlineLevel="0" collapsed="false">
      <c r="A192" s="13" t="n">
        <v>191</v>
      </c>
      <c r="B192" s="11" t="s">
        <v>205</v>
      </c>
    </row>
    <row r="193" customFormat="false" ht="12.75" hidden="false" customHeight="false" outlineLevel="0" collapsed="false">
      <c r="A193" s="13" t="n">
        <v>192</v>
      </c>
      <c r="B193" s="11" t="s">
        <v>206</v>
      </c>
    </row>
    <row r="194" customFormat="false" ht="12.75" hidden="false" customHeight="false" outlineLevel="0" collapsed="false">
      <c r="A194" s="13" t="n">
        <v>193</v>
      </c>
      <c r="B194" s="11" t="s">
        <v>207</v>
      </c>
    </row>
    <row r="195" customFormat="false" ht="12.75" hidden="false" customHeight="false" outlineLevel="0" collapsed="false">
      <c r="A195" s="13" t="n">
        <v>194</v>
      </c>
      <c r="B195" s="11" t="s">
        <v>208</v>
      </c>
    </row>
    <row r="196" customFormat="false" ht="12.75" hidden="false" customHeight="false" outlineLevel="0" collapsed="false">
      <c r="A196" s="13" t="n">
        <v>195</v>
      </c>
      <c r="B196" s="11" t="s">
        <v>209</v>
      </c>
    </row>
    <row r="197" customFormat="false" ht="12.75" hidden="false" customHeight="false" outlineLevel="0" collapsed="false">
      <c r="A197" s="13" t="n">
        <v>196</v>
      </c>
      <c r="B197" s="11" t="s">
        <v>210</v>
      </c>
    </row>
    <row r="198" customFormat="false" ht="12.75" hidden="false" customHeight="false" outlineLevel="0" collapsed="false">
      <c r="A198" s="13" t="n">
        <v>197</v>
      </c>
      <c r="B198" s="11" t="s">
        <v>211</v>
      </c>
    </row>
    <row r="199" customFormat="false" ht="12.75" hidden="false" customHeight="false" outlineLevel="0" collapsed="false">
      <c r="A199" s="13" t="n">
        <v>198</v>
      </c>
      <c r="B199" s="11" t="s">
        <v>212</v>
      </c>
    </row>
    <row r="200" customFormat="false" ht="12.75" hidden="false" customHeight="false" outlineLevel="0" collapsed="false">
      <c r="A200" s="13" t="n">
        <v>199</v>
      </c>
      <c r="B200" s="11" t="s">
        <v>213</v>
      </c>
    </row>
    <row r="201" customFormat="false" ht="12.75" hidden="false" customHeight="false" outlineLevel="0" collapsed="false">
      <c r="A201" s="13" t="n">
        <v>200</v>
      </c>
      <c r="B201" s="11" t="s">
        <v>214</v>
      </c>
    </row>
    <row r="202" customFormat="false" ht="12.75" hidden="false" customHeight="false" outlineLevel="0" collapsed="false">
      <c r="A202" s="13" t="n">
        <v>201</v>
      </c>
      <c r="B202" s="11" t="s">
        <v>215</v>
      </c>
    </row>
    <row r="203" customFormat="false" ht="12.75" hidden="false" customHeight="false" outlineLevel="0" collapsed="false">
      <c r="A203" s="13" t="n">
        <v>202</v>
      </c>
      <c r="B203" s="11" t="s">
        <v>216</v>
      </c>
    </row>
    <row r="204" customFormat="false" ht="12.75" hidden="false" customHeight="false" outlineLevel="0" collapsed="false">
      <c r="A204" s="13" t="n">
        <v>203</v>
      </c>
      <c r="B204" s="11" t="s">
        <v>217</v>
      </c>
    </row>
    <row r="205" customFormat="false" ht="12.75" hidden="false" customHeight="false" outlineLevel="0" collapsed="false">
      <c r="A205" s="13" t="n">
        <v>204</v>
      </c>
      <c r="B205" s="11" t="s">
        <v>218</v>
      </c>
    </row>
    <row r="206" customFormat="false" ht="12.75" hidden="false" customHeight="false" outlineLevel="0" collapsed="false">
      <c r="A206" s="13" t="n">
        <v>205</v>
      </c>
      <c r="B206" s="11" t="s">
        <v>219</v>
      </c>
    </row>
    <row r="207" customFormat="false" ht="12.75" hidden="false" customHeight="false" outlineLevel="0" collapsed="false">
      <c r="A207" s="13" t="n">
        <v>206</v>
      </c>
      <c r="B207" s="11" t="s">
        <v>220</v>
      </c>
    </row>
    <row r="208" customFormat="false" ht="12.75" hidden="false" customHeight="false" outlineLevel="0" collapsed="false">
      <c r="A208" s="13" t="n">
        <v>207</v>
      </c>
      <c r="B208" s="11" t="s">
        <v>221</v>
      </c>
    </row>
    <row r="209" customFormat="false" ht="12.75" hidden="false" customHeight="false" outlineLevel="0" collapsed="false">
      <c r="A209" s="13" t="n">
        <v>208</v>
      </c>
      <c r="B209" s="11" t="s">
        <v>222</v>
      </c>
    </row>
    <row r="210" customFormat="false" ht="12.75" hidden="false" customHeight="false" outlineLevel="0" collapsed="false">
      <c r="A210" s="13" t="n">
        <v>209</v>
      </c>
      <c r="B210" s="11" t="s">
        <v>223</v>
      </c>
    </row>
    <row r="211" customFormat="false" ht="12.75" hidden="false" customHeight="false" outlineLevel="0" collapsed="false">
      <c r="A211" s="13" t="n">
        <v>210</v>
      </c>
      <c r="B211" s="11" t="s">
        <v>224</v>
      </c>
    </row>
    <row r="212" customFormat="false" ht="12.75" hidden="false" customHeight="false" outlineLevel="0" collapsed="false">
      <c r="A212" s="13" t="n">
        <v>211</v>
      </c>
      <c r="B212" s="11" t="s">
        <v>225</v>
      </c>
    </row>
    <row r="213" customFormat="false" ht="12.75" hidden="false" customHeight="false" outlineLevel="0" collapsed="false">
      <c r="A213" s="13" t="n">
        <v>212</v>
      </c>
      <c r="B213" s="11" t="s">
        <v>226</v>
      </c>
    </row>
    <row r="214" customFormat="false" ht="12.75" hidden="false" customHeight="false" outlineLevel="0" collapsed="false">
      <c r="A214" s="13" t="n">
        <v>213</v>
      </c>
      <c r="B214" s="11" t="s">
        <v>227</v>
      </c>
    </row>
    <row r="215" customFormat="false" ht="12.75" hidden="false" customHeight="false" outlineLevel="0" collapsed="false">
      <c r="A215" s="13" t="n">
        <v>214</v>
      </c>
      <c r="B215" s="11" t="s">
        <v>228</v>
      </c>
    </row>
    <row r="216" customFormat="false" ht="12.75" hidden="false" customHeight="false" outlineLevel="0" collapsed="false">
      <c r="A216" s="13" t="n">
        <v>215</v>
      </c>
      <c r="B216" s="11" t="s">
        <v>229</v>
      </c>
    </row>
    <row r="217" customFormat="false" ht="12.75" hidden="false" customHeight="false" outlineLevel="0" collapsed="false">
      <c r="A217" s="13" t="n">
        <v>216</v>
      </c>
      <c r="B217" s="11" t="s">
        <v>230</v>
      </c>
    </row>
    <row r="218" customFormat="false" ht="12.75" hidden="false" customHeight="false" outlineLevel="0" collapsed="false">
      <c r="A218" s="13" t="n">
        <v>217</v>
      </c>
      <c r="B218" s="11" t="s">
        <v>231</v>
      </c>
    </row>
    <row r="219" customFormat="false" ht="12.75" hidden="false" customHeight="false" outlineLevel="0" collapsed="false">
      <c r="A219" s="13" t="n">
        <v>218</v>
      </c>
      <c r="B219" s="11" t="s">
        <v>232</v>
      </c>
    </row>
    <row r="220" customFormat="false" ht="12.75" hidden="false" customHeight="false" outlineLevel="0" collapsed="false">
      <c r="A220" s="13" t="n">
        <v>219</v>
      </c>
      <c r="B220" s="11" t="s">
        <v>233</v>
      </c>
    </row>
    <row r="221" customFormat="false" ht="12.75" hidden="false" customHeight="false" outlineLevel="0" collapsed="false">
      <c r="A221" s="13" t="n">
        <v>220</v>
      </c>
      <c r="B221" s="11" t="s">
        <v>234</v>
      </c>
    </row>
    <row r="222" customFormat="false" ht="12.75" hidden="false" customHeight="false" outlineLevel="0" collapsed="false">
      <c r="A222" s="13" t="n">
        <v>221</v>
      </c>
      <c r="B222" s="11" t="s">
        <v>235</v>
      </c>
    </row>
    <row r="223" customFormat="false" ht="12.75" hidden="false" customHeight="false" outlineLevel="0" collapsed="false">
      <c r="A223" s="13" t="n">
        <v>222</v>
      </c>
      <c r="B223" s="11" t="s">
        <v>236</v>
      </c>
    </row>
    <row r="224" customFormat="false" ht="12.75" hidden="false" customHeight="false" outlineLevel="0" collapsed="false">
      <c r="A224" s="13" t="n">
        <v>223</v>
      </c>
      <c r="B224" s="11" t="s">
        <v>237</v>
      </c>
    </row>
    <row r="225" customFormat="false" ht="12.75" hidden="false" customHeight="false" outlineLevel="0" collapsed="false">
      <c r="A225" s="13" t="n">
        <v>224</v>
      </c>
      <c r="B225" s="11" t="s">
        <v>238</v>
      </c>
    </row>
    <row r="226" customFormat="false" ht="12.75" hidden="false" customHeight="false" outlineLevel="0" collapsed="false">
      <c r="A226" s="13" t="n">
        <v>225</v>
      </c>
      <c r="B226" s="11" t="s">
        <v>239</v>
      </c>
    </row>
    <row r="227" customFormat="false" ht="12.75" hidden="false" customHeight="false" outlineLevel="0" collapsed="false">
      <c r="A227" s="13" t="n">
        <v>226</v>
      </c>
      <c r="B227" s="11" t="s">
        <v>240</v>
      </c>
    </row>
    <row r="228" customFormat="false" ht="12.75" hidden="false" customHeight="false" outlineLevel="0" collapsed="false">
      <c r="A228" s="13" t="n">
        <v>227</v>
      </c>
      <c r="B228" s="11" t="s">
        <v>241</v>
      </c>
    </row>
    <row r="229" customFormat="false" ht="12.75" hidden="false" customHeight="false" outlineLevel="0" collapsed="false">
      <c r="A229" s="13" t="n">
        <v>228</v>
      </c>
      <c r="B229" s="11" t="s">
        <v>242</v>
      </c>
    </row>
    <row r="230" customFormat="false" ht="12.75" hidden="false" customHeight="false" outlineLevel="0" collapsed="false">
      <c r="A230" s="13" t="n">
        <v>229</v>
      </c>
      <c r="B230" s="11" t="s">
        <v>243</v>
      </c>
    </row>
    <row r="231" customFormat="false" ht="12.75" hidden="false" customHeight="false" outlineLevel="0" collapsed="false">
      <c r="A231" s="13" t="n">
        <v>230</v>
      </c>
      <c r="B231" s="11" t="s">
        <v>244</v>
      </c>
    </row>
    <row r="232" customFormat="false" ht="12.75" hidden="false" customHeight="false" outlineLevel="0" collapsed="false">
      <c r="A232" s="13" t="n">
        <v>231</v>
      </c>
      <c r="B232" s="11" t="s">
        <v>245</v>
      </c>
    </row>
    <row r="233" customFormat="false" ht="12.75" hidden="false" customHeight="false" outlineLevel="0" collapsed="false">
      <c r="A233" s="13" t="n">
        <v>232</v>
      </c>
      <c r="B233" s="11" t="s">
        <v>246</v>
      </c>
    </row>
    <row r="234" customFormat="false" ht="12.75" hidden="false" customHeight="false" outlineLevel="0" collapsed="false">
      <c r="A234" s="13" t="n">
        <v>233</v>
      </c>
      <c r="B234" s="11" t="s">
        <v>247</v>
      </c>
    </row>
    <row r="235" customFormat="false" ht="12.75" hidden="false" customHeight="false" outlineLevel="0" collapsed="false">
      <c r="A235" s="13" t="n">
        <v>234</v>
      </c>
      <c r="B235" s="11" t="s">
        <v>248</v>
      </c>
    </row>
    <row r="236" customFormat="false" ht="12.75" hidden="false" customHeight="false" outlineLevel="0" collapsed="false">
      <c r="A236" s="13" t="n">
        <v>235</v>
      </c>
      <c r="B236" s="11" t="s">
        <v>249</v>
      </c>
    </row>
    <row r="237" customFormat="false" ht="12.75" hidden="false" customHeight="false" outlineLevel="0" collapsed="false">
      <c r="A237" s="13" t="n">
        <v>236</v>
      </c>
      <c r="B237" s="11" t="s">
        <v>250</v>
      </c>
    </row>
    <row r="238" customFormat="false" ht="12.75" hidden="false" customHeight="false" outlineLevel="0" collapsed="false">
      <c r="A238" s="13" t="n">
        <v>237</v>
      </c>
      <c r="B238" s="11" t="s">
        <v>251</v>
      </c>
    </row>
    <row r="239" customFormat="false" ht="12.75" hidden="false" customHeight="false" outlineLevel="0" collapsed="false">
      <c r="A239" s="13" t="n">
        <v>238</v>
      </c>
      <c r="B239" s="11" t="s">
        <v>252</v>
      </c>
    </row>
    <row r="240" customFormat="false" ht="12.75" hidden="false" customHeight="false" outlineLevel="0" collapsed="false">
      <c r="A240" s="13" t="n">
        <v>239</v>
      </c>
      <c r="B240" s="11" t="s">
        <v>253</v>
      </c>
    </row>
    <row r="241" customFormat="false" ht="12.75" hidden="false" customHeight="false" outlineLevel="0" collapsed="false">
      <c r="A241" s="13" t="n">
        <v>240</v>
      </c>
      <c r="B241" s="11" t="s">
        <v>254</v>
      </c>
    </row>
    <row r="242" customFormat="false" ht="12.75" hidden="false" customHeight="false" outlineLevel="0" collapsed="false">
      <c r="A242" s="13" t="n">
        <v>241</v>
      </c>
      <c r="B242" s="11" t="s">
        <v>255</v>
      </c>
    </row>
    <row r="243" customFormat="false" ht="12.75" hidden="false" customHeight="false" outlineLevel="0" collapsed="false">
      <c r="A243" s="13" t="n">
        <v>242</v>
      </c>
      <c r="B243" s="11" t="s">
        <v>256</v>
      </c>
    </row>
    <row r="244" customFormat="false" ht="12.75" hidden="false" customHeight="false" outlineLevel="0" collapsed="false">
      <c r="A244" s="13" t="n">
        <v>243</v>
      </c>
      <c r="B244" s="11" t="s">
        <v>257</v>
      </c>
    </row>
    <row r="245" customFormat="false" ht="12.75" hidden="false" customHeight="false" outlineLevel="0" collapsed="false">
      <c r="A245" s="13" t="n">
        <v>244</v>
      </c>
      <c r="B245" s="11" t="s">
        <v>258</v>
      </c>
    </row>
    <row r="246" customFormat="false" ht="12.75" hidden="false" customHeight="false" outlineLevel="0" collapsed="false">
      <c r="A246" s="13" t="n">
        <v>245</v>
      </c>
      <c r="B246" s="11" t="s">
        <v>259</v>
      </c>
    </row>
    <row r="247" customFormat="false" ht="12.75" hidden="false" customHeight="false" outlineLevel="0" collapsed="false">
      <c r="A247" s="13" t="n">
        <v>246</v>
      </c>
      <c r="B247" s="11" t="s">
        <v>260</v>
      </c>
    </row>
    <row r="248" customFormat="false" ht="12.75" hidden="false" customHeight="false" outlineLevel="0" collapsed="false">
      <c r="A248" s="13" t="n">
        <v>247</v>
      </c>
      <c r="B248" s="11" t="s">
        <v>261</v>
      </c>
    </row>
    <row r="249" customFormat="false" ht="12.75" hidden="false" customHeight="false" outlineLevel="0" collapsed="false">
      <c r="A249" s="13" t="n">
        <v>248</v>
      </c>
      <c r="B249" s="11" t="s">
        <v>262</v>
      </c>
    </row>
    <row r="250" customFormat="false" ht="12.75" hidden="false" customHeight="false" outlineLevel="0" collapsed="false">
      <c r="A250" s="13" t="n">
        <v>249</v>
      </c>
      <c r="B250" s="11" t="s">
        <v>263</v>
      </c>
    </row>
    <row r="251" customFormat="false" ht="12.75" hidden="false" customHeight="false" outlineLevel="0" collapsed="false">
      <c r="A251" s="13" t="n">
        <v>250</v>
      </c>
      <c r="B251" s="11" t="s">
        <v>264</v>
      </c>
    </row>
    <row r="252" customFormat="false" ht="12.75" hidden="false" customHeight="false" outlineLevel="0" collapsed="false">
      <c r="A252" s="13" t="n">
        <v>251</v>
      </c>
      <c r="B252" s="11" t="s">
        <v>265</v>
      </c>
    </row>
    <row r="253" customFormat="false" ht="12.75" hidden="false" customHeight="false" outlineLevel="0" collapsed="false">
      <c r="A253" s="13" t="n">
        <v>252</v>
      </c>
      <c r="B253" s="11" t="s">
        <v>266</v>
      </c>
    </row>
    <row r="254" customFormat="false" ht="12.75" hidden="false" customHeight="false" outlineLevel="0" collapsed="false">
      <c r="A254" s="13" t="n">
        <v>253</v>
      </c>
      <c r="B254" s="11" t="s">
        <v>267</v>
      </c>
    </row>
    <row r="255" customFormat="false" ht="12.75" hidden="false" customHeight="false" outlineLevel="0" collapsed="false">
      <c r="A255" s="13" t="n">
        <v>254</v>
      </c>
      <c r="B255" s="11" t="s">
        <v>268</v>
      </c>
    </row>
    <row r="256" customFormat="false" ht="12.75" hidden="false" customHeight="false" outlineLevel="0" collapsed="false">
      <c r="A256" s="13" t="n">
        <v>255</v>
      </c>
      <c r="B256" s="11" t="s">
        <v>269</v>
      </c>
    </row>
    <row r="257" customFormat="false" ht="12.75" hidden="false" customHeight="false" outlineLevel="0" collapsed="false">
      <c r="A257" s="13" t="n">
        <v>256</v>
      </c>
      <c r="B257" s="11" t="s">
        <v>270</v>
      </c>
    </row>
    <row r="258" customFormat="false" ht="12.75" hidden="false" customHeight="false" outlineLevel="0" collapsed="false">
      <c r="A258" s="13" t="n">
        <v>257</v>
      </c>
      <c r="B258" s="11" t="s">
        <v>271</v>
      </c>
    </row>
    <row r="259" customFormat="false" ht="12.75" hidden="false" customHeight="false" outlineLevel="0" collapsed="false">
      <c r="A259" s="13" t="n">
        <v>258</v>
      </c>
      <c r="B259" s="11" t="s">
        <v>272</v>
      </c>
    </row>
    <row r="260" customFormat="false" ht="12.75" hidden="false" customHeight="false" outlineLevel="0" collapsed="false">
      <c r="A260" s="13" t="n">
        <v>259</v>
      </c>
      <c r="B260" s="11" t="s">
        <v>273</v>
      </c>
    </row>
    <row r="261" customFormat="false" ht="12.75" hidden="false" customHeight="false" outlineLevel="0" collapsed="false">
      <c r="A261" s="13" t="n">
        <v>260</v>
      </c>
      <c r="B261" s="11" t="s">
        <v>274</v>
      </c>
    </row>
    <row r="262" customFormat="false" ht="12.75" hidden="false" customHeight="false" outlineLevel="0" collapsed="false">
      <c r="A262" s="13" t="n">
        <v>261</v>
      </c>
      <c r="B262" s="11" t="s">
        <v>275</v>
      </c>
    </row>
    <row r="263" customFormat="false" ht="12.75" hidden="false" customHeight="false" outlineLevel="0" collapsed="false">
      <c r="A263" s="13" t="n">
        <v>262</v>
      </c>
      <c r="B263" s="11" t="s">
        <v>276</v>
      </c>
    </row>
    <row r="264" customFormat="false" ht="12.75" hidden="false" customHeight="false" outlineLevel="0" collapsed="false">
      <c r="A264" s="13" t="n">
        <v>263</v>
      </c>
      <c r="B264" s="11" t="s">
        <v>277</v>
      </c>
    </row>
    <row r="265" customFormat="false" ht="12.75" hidden="false" customHeight="false" outlineLevel="0" collapsed="false">
      <c r="A265" s="13" t="n">
        <v>264</v>
      </c>
      <c r="B265" s="11" t="s">
        <v>278</v>
      </c>
    </row>
    <row r="266" customFormat="false" ht="12.75" hidden="false" customHeight="false" outlineLevel="0" collapsed="false">
      <c r="A266" s="13" t="n">
        <v>265</v>
      </c>
      <c r="B266" s="11" t="s">
        <v>279</v>
      </c>
    </row>
    <row r="267" customFormat="false" ht="12.75" hidden="false" customHeight="false" outlineLevel="0" collapsed="false">
      <c r="A267" s="13" t="n">
        <v>266</v>
      </c>
      <c r="B267" s="11" t="s">
        <v>280</v>
      </c>
    </row>
    <row r="268" customFormat="false" ht="12.75" hidden="false" customHeight="false" outlineLevel="0" collapsed="false">
      <c r="A268" s="13" t="n">
        <v>267</v>
      </c>
      <c r="B268" s="11" t="s">
        <v>281</v>
      </c>
    </row>
    <row r="269" customFormat="false" ht="12.75" hidden="false" customHeight="false" outlineLevel="0" collapsed="false">
      <c r="A269" s="13" t="n">
        <v>268</v>
      </c>
      <c r="B269" s="11" t="s">
        <v>282</v>
      </c>
    </row>
    <row r="270" customFormat="false" ht="12.75" hidden="false" customHeight="false" outlineLevel="0" collapsed="false">
      <c r="A270" s="13" t="n">
        <v>269</v>
      </c>
      <c r="B270" s="11" t="s">
        <v>283</v>
      </c>
    </row>
    <row r="271" customFormat="false" ht="12.75" hidden="false" customHeight="false" outlineLevel="0" collapsed="false">
      <c r="A271" s="13" t="n">
        <v>270</v>
      </c>
      <c r="B271" s="11" t="s">
        <v>284</v>
      </c>
    </row>
    <row r="272" customFormat="false" ht="12.75" hidden="false" customHeight="false" outlineLevel="0" collapsed="false">
      <c r="A272" s="13" t="n">
        <v>271</v>
      </c>
      <c r="B272" s="11" t="s">
        <v>285</v>
      </c>
    </row>
    <row r="273" customFormat="false" ht="12.75" hidden="false" customHeight="false" outlineLevel="0" collapsed="false">
      <c r="A273" s="13" t="n">
        <v>272</v>
      </c>
      <c r="B273" s="11" t="s">
        <v>286</v>
      </c>
    </row>
    <row r="274" customFormat="false" ht="12.75" hidden="false" customHeight="false" outlineLevel="0" collapsed="false">
      <c r="A274" s="13" t="n">
        <v>273</v>
      </c>
      <c r="B274" s="11" t="s">
        <v>287</v>
      </c>
    </row>
    <row r="275" customFormat="false" ht="12.75" hidden="false" customHeight="false" outlineLevel="0" collapsed="false">
      <c r="A275" s="13" t="n">
        <v>274</v>
      </c>
      <c r="B275" s="11" t="s">
        <v>288</v>
      </c>
    </row>
    <row r="276" customFormat="false" ht="12.75" hidden="false" customHeight="false" outlineLevel="0" collapsed="false">
      <c r="A276" s="13" t="n">
        <v>275</v>
      </c>
      <c r="B276" s="11" t="s">
        <v>289</v>
      </c>
    </row>
    <row r="277" customFormat="false" ht="12.75" hidden="false" customHeight="false" outlineLevel="0" collapsed="false">
      <c r="A277" s="13" t="n">
        <v>276</v>
      </c>
      <c r="B277" s="11" t="s">
        <v>290</v>
      </c>
    </row>
    <row r="278" customFormat="false" ht="12.75" hidden="false" customHeight="false" outlineLevel="0" collapsed="false">
      <c r="A278" s="13" t="n">
        <v>277</v>
      </c>
      <c r="B278" s="11" t="s">
        <v>291</v>
      </c>
    </row>
    <row r="279" customFormat="false" ht="12.75" hidden="false" customHeight="false" outlineLevel="0" collapsed="false">
      <c r="A279" s="13" t="n">
        <v>278</v>
      </c>
      <c r="B279" s="11" t="s">
        <v>292</v>
      </c>
    </row>
    <row r="280" customFormat="false" ht="12.75" hidden="false" customHeight="false" outlineLevel="0" collapsed="false">
      <c r="A280" s="13" t="n">
        <v>279</v>
      </c>
      <c r="B280" s="11" t="s">
        <v>293</v>
      </c>
    </row>
    <row r="281" customFormat="false" ht="12.75" hidden="false" customHeight="false" outlineLevel="0" collapsed="false">
      <c r="A281" s="13" t="n">
        <v>280</v>
      </c>
      <c r="B281" s="11" t="s">
        <v>294</v>
      </c>
    </row>
    <row r="282" customFormat="false" ht="12.75" hidden="false" customHeight="false" outlineLevel="0" collapsed="false">
      <c r="A282" s="13" t="n">
        <v>281</v>
      </c>
      <c r="B282" s="11" t="s">
        <v>295</v>
      </c>
    </row>
    <row r="283" customFormat="false" ht="12.75" hidden="false" customHeight="false" outlineLevel="0" collapsed="false">
      <c r="A283" s="13" t="n">
        <v>282</v>
      </c>
      <c r="B283" s="11" t="s">
        <v>296</v>
      </c>
    </row>
    <row r="284" customFormat="false" ht="12.75" hidden="false" customHeight="false" outlineLevel="0" collapsed="false">
      <c r="A284" s="13" t="n">
        <v>283</v>
      </c>
      <c r="B284" s="11" t="s">
        <v>297</v>
      </c>
    </row>
    <row r="285" customFormat="false" ht="12.75" hidden="false" customHeight="false" outlineLevel="0" collapsed="false">
      <c r="A285" s="13" t="n">
        <v>284</v>
      </c>
      <c r="B285" s="11" t="s">
        <v>298</v>
      </c>
    </row>
    <row r="286" customFormat="false" ht="12.75" hidden="false" customHeight="false" outlineLevel="0" collapsed="false">
      <c r="A286" s="13" t="n">
        <v>285</v>
      </c>
      <c r="B286" s="11" t="s">
        <v>299</v>
      </c>
    </row>
    <row r="287" customFormat="false" ht="12.75" hidden="false" customHeight="false" outlineLevel="0" collapsed="false">
      <c r="A287" s="13" t="n">
        <v>286</v>
      </c>
      <c r="B287" s="11" t="s">
        <v>300</v>
      </c>
    </row>
    <row r="288" customFormat="false" ht="12.75" hidden="false" customHeight="false" outlineLevel="0" collapsed="false">
      <c r="A288" s="13" t="n">
        <v>287</v>
      </c>
      <c r="B288" s="11" t="s">
        <v>301</v>
      </c>
    </row>
    <row r="289" customFormat="false" ht="12.75" hidden="false" customHeight="false" outlineLevel="0" collapsed="false">
      <c r="A289" s="13" t="n">
        <v>288</v>
      </c>
      <c r="B289" s="11" t="s">
        <v>302</v>
      </c>
    </row>
    <row r="290" customFormat="false" ht="12.75" hidden="false" customHeight="false" outlineLevel="0" collapsed="false">
      <c r="A290" s="13" t="n">
        <v>289</v>
      </c>
      <c r="B290" s="11" t="s">
        <v>303</v>
      </c>
    </row>
    <row r="291" customFormat="false" ht="12.75" hidden="false" customHeight="false" outlineLevel="0" collapsed="false">
      <c r="A291" s="13" t="n">
        <v>290</v>
      </c>
      <c r="B291" s="11" t="s">
        <v>304</v>
      </c>
    </row>
    <row r="292" customFormat="false" ht="12.75" hidden="false" customHeight="false" outlineLevel="0" collapsed="false">
      <c r="A292" s="13" t="n">
        <v>291</v>
      </c>
      <c r="B292" s="11" t="s">
        <v>305</v>
      </c>
    </row>
    <row r="293" customFormat="false" ht="12.75" hidden="false" customHeight="false" outlineLevel="0" collapsed="false">
      <c r="A293" s="13" t="n">
        <v>292</v>
      </c>
      <c r="B293" s="11" t="s">
        <v>306</v>
      </c>
    </row>
    <row r="294" customFormat="false" ht="12.75" hidden="false" customHeight="false" outlineLevel="0" collapsed="false">
      <c r="A294" s="13" t="n">
        <v>293</v>
      </c>
      <c r="B294" s="11" t="s">
        <v>307</v>
      </c>
    </row>
    <row r="295" customFormat="false" ht="12.75" hidden="false" customHeight="false" outlineLevel="0" collapsed="false">
      <c r="A295" s="13" t="n">
        <v>294</v>
      </c>
      <c r="B295" s="11" t="s">
        <v>308</v>
      </c>
    </row>
    <row r="296" customFormat="false" ht="12.75" hidden="false" customHeight="false" outlineLevel="0" collapsed="false">
      <c r="A296" s="13" t="n">
        <v>295</v>
      </c>
      <c r="B296" s="11" t="s">
        <v>309</v>
      </c>
    </row>
    <row r="297" customFormat="false" ht="12.75" hidden="false" customHeight="false" outlineLevel="0" collapsed="false">
      <c r="A297" s="13" t="n">
        <v>296</v>
      </c>
      <c r="B297" s="11" t="s">
        <v>310</v>
      </c>
    </row>
    <row r="298" customFormat="false" ht="12.75" hidden="false" customHeight="false" outlineLevel="0" collapsed="false">
      <c r="A298" s="13" t="n">
        <v>297</v>
      </c>
      <c r="B298" s="11" t="s">
        <v>311</v>
      </c>
    </row>
    <row r="299" customFormat="false" ht="12.75" hidden="false" customHeight="false" outlineLevel="0" collapsed="false">
      <c r="A299" s="13" t="n">
        <v>298</v>
      </c>
      <c r="B299" s="11" t="s">
        <v>312</v>
      </c>
    </row>
    <row r="300" customFormat="false" ht="12.75" hidden="false" customHeight="false" outlineLevel="0" collapsed="false">
      <c r="A300" s="13" t="n">
        <v>299</v>
      </c>
      <c r="B300" s="11" t="s">
        <v>313</v>
      </c>
    </row>
    <row r="301" customFormat="false" ht="12.75" hidden="false" customHeight="false" outlineLevel="0" collapsed="false">
      <c r="A301" s="13" t="n">
        <v>300</v>
      </c>
      <c r="B301" s="11" t="s">
        <v>314</v>
      </c>
    </row>
    <row r="302" customFormat="false" ht="12.75" hidden="false" customHeight="false" outlineLevel="0" collapsed="false">
      <c r="A302" s="13" t="n">
        <v>301</v>
      </c>
      <c r="B302" s="11" t="s">
        <v>315</v>
      </c>
    </row>
    <row r="303" customFormat="false" ht="12.75" hidden="false" customHeight="false" outlineLevel="0" collapsed="false">
      <c r="A303" s="13" t="n">
        <v>302</v>
      </c>
      <c r="B303" s="11" t="s">
        <v>316</v>
      </c>
    </row>
    <row r="304" customFormat="false" ht="12.75" hidden="false" customHeight="false" outlineLevel="0" collapsed="false">
      <c r="A304" s="13" t="n">
        <v>303</v>
      </c>
      <c r="B304" s="11" t="s">
        <v>317</v>
      </c>
    </row>
    <row r="305" customFormat="false" ht="12.75" hidden="false" customHeight="false" outlineLevel="0" collapsed="false">
      <c r="A305" s="13" t="n">
        <v>304</v>
      </c>
      <c r="B305" s="11" t="s">
        <v>318</v>
      </c>
    </row>
    <row r="306" customFormat="false" ht="12.75" hidden="false" customHeight="false" outlineLevel="0" collapsed="false">
      <c r="A306" s="13" t="n">
        <v>305</v>
      </c>
      <c r="B306" s="11" t="s">
        <v>319</v>
      </c>
    </row>
    <row r="307" customFormat="false" ht="12.75" hidden="false" customHeight="false" outlineLevel="0" collapsed="false">
      <c r="A307" s="13" t="n">
        <v>306</v>
      </c>
      <c r="B307" s="11" t="s">
        <v>320</v>
      </c>
    </row>
    <row r="308" customFormat="false" ht="12.75" hidden="false" customHeight="false" outlineLevel="0" collapsed="false">
      <c r="A308" s="13" t="n">
        <v>307</v>
      </c>
      <c r="B308" s="11" t="s">
        <v>321</v>
      </c>
    </row>
    <row r="309" customFormat="false" ht="12.75" hidden="false" customHeight="false" outlineLevel="0" collapsed="false">
      <c r="A309" s="13" t="n">
        <v>308</v>
      </c>
      <c r="B309" s="11" t="s">
        <v>322</v>
      </c>
    </row>
    <row r="310" customFormat="false" ht="12.75" hidden="false" customHeight="false" outlineLevel="0" collapsed="false">
      <c r="A310" s="13" t="n">
        <v>309</v>
      </c>
      <c r="B310" s="11" t="s">
        <v>323</v>
      </c>
    </row>
    <row r="311" customFormat="false" ht="12.75" hidden="false" customHeight="false" outlineLevel="0" collapsed="false">
      <c r="A311" s="13" t="n">
        <v>310</v>
      </c>
      <c r="B311" s="11" t="s">
        <v>324</v>
      </c>
    </row>
    <row r="312" customFormat="false" ht="12.75" hidden="false" customHeight="false" outlineLevel="0" collapsed="false">
      <c r="A312" s="13" t="n">
        <v>311</v>
      </c>
      <c r="B312" s="11" t="s">
        <v>325</v>
      </c>
    </row>
    <row r="313" customFormat="false" ht="12.75" hidden="false" customHeight="false" outlineLevel="0" collapsed="false">
      <c r="A313" s="13" t="n">
        <v>312</v>
      </c>
      <c r="B313" s="11" t="s">
        <v>326</v>
      </c>
    </row>
    <row r="314" customFormat="false" ht="12.75" hidden="false" customHeight="false" outlineLevel="0" collapsed="false">
      <c r="A314" s="13" t="n">
        <v>313</v>
      </c>
      <c r="B314" s="11" t="s">
        <v>327</v>
      </c>
    </row>
    <row r="315" customFormat="false" ht="12.75" hidden="false" customHeight="false" outlineLevel="0" collapsed="false">
      <c r="A315" s="13" t="n">
        <v>314</v>
      </c>
      <c r="B315" s="11" t="s">
        <v>328</v>
      </c>
    </row>
    <row r="316" customFormat="false" ht="12.75" hidden="false" customHeight="false" outlineLevel="0" collapsed="false">
      <c r="A316" s="13" t="n">
        <v>315</v>
      </c>
      <c r="B316" s="11" t="s">
        <v>329</v>
      </c>
    </row>
    <row r="317" customFormat="false" ht="12.75" hidden="false" customHeight="false" outlineLevel="0" collapsed="false">
      <c r="A317" s="13" t="n">
        <v>316</v>
      </c>
      <c r="B317" s="11" t="s">
        <v>330</v>
      </c>
    </row>
    <row r="318" customFormat="false" ht="12.75" hidden="false" customHeight="false" outlineLevel="0" collapsed="false">
      <c r="A318" s="13" t="n">
        <v>317</v>
      </c>
      <c r="B318" s="11" t="s">
        <v>331</v>
      </c>
    </row>
    <row r="319" customFormat="false" ht="12.75" hidden="false" customHeight="false" outlineLevel="0" collapsed="false">
      <c r="A319" s="13" t="n">
        <v>318</v>
      </c>
      <c r="B319" s="11" t="s">
        <v>332</v>
      </c>
    </row>
    <row r="320" customFormat="false" ht="12.75" hidden="false" customHeight="false" outlineLevel="0" collapsed="false">
      <c r="A320" s="13" t="n">
        <v>319</v>
      </c>
      <c r="B320" s="11" t="s">
        <v>333</v>
      </c>
    </row>
    <row r="321" customFormat="false" ht="12.75" hidden="false" customHeight="false" outlineLevel="0" collapsed="false">
      <c r="A321" s="13" t="n">
        <v>320</v>
      </c>
      <c r="B321" s="11" t="s">
        <v>334</v>
      </c>
    </row>
    <row r="322" customFormat="false" ht="12.75" hidden="false" customHeight="false" outlineLevel="0" collapsed="false">
      <c r="A322" s="13" t="n">
        <v>321</v>
      </c>
      <c r="B322" s="11" t="s">
        <v>335</v>
      </c>
    </row>
    <row r="323" customFormat="false" ht="12.75" hidden="false" customHeight="false" outlineLevel="0" collapsed="false">
      <c r="A323" s="13" t="n">
        <v>322</v>
      </c>
      <c r="B323" s="11" t="s">
        <v>336</v>
      </c>
    </row>
    <row r="324" customFormat="false" ht="12.75" hidden="false" customHeight="false" outlineLevel="0" collapsed="false">
      <c r="A324" s="13" t="n">
        <v>323</v>
      </c>
      <c r="B324" s="11" t="s">
        <v>337</v>
      </c>
    </row>
    <row r="325" customFormat="false" ht="12.75" hidden="false" customHeight="false" outlineLevel="0" collapsed="false">
      <c r="A325" s="13" t="n">
        <v>324</v>
      </c>
      <c r="B325" s="11" t="s">
        <v>338</v>
      </c>
    </row>
    <row r="326" customFormat="false" ht="12.75" hidden="false" customHeight="false" outlineLevel="0" collapsed="false">
      <c r="A326" s="13" t="n">
        <v>325</v>
      </c>
      <c r="B326" s="11" t="s">
        <v>339</v>
      </c>
    </row>
    <row r="327" customFormat="false" ht="12.75" hidden="false" customHeight="false" outlineLevel="0" collapsed="false">
      <c r="A327" s="13" t="n">
        <v>326</v>
      </c>
      <c r="B327" s="11" t="s">
        <v>340</v>
      </c>
    </row>
    <row r="328" customFormat="false" ht="12.75" hidden="false" customHeight="false" outlineLevel="0" collapsed="false">
      <c r="A328" s="13" t="n">
        <v>327</v>
      </c>
      <c r="B328" s="11" t="s">
        <v>341</v>
      </c>
    </row>
    <row r="329" customFormat="false" ht="12.75" hidden="false" customHeight="false" outlineLevel="0" collapsed="false">
      <c r="A329" s="13" t="n">
        <v>328</v>
      </c>
      <c r="B329" s="11" t="s">
        <v>342</v>
      </c>
    </row>
    <row r="330" customFormat="false" ht="12.75" hidden="false" customHeight="false" outlineLevel="0" collapsed="false">
      <c r="A330" s="13" t="n">
        <v>329</v>
      </c>
      <c r="B330" s="11" t="s">
        <v>343</v>
      </c>
    </row>
    <row r="331" customFormat="false" ht="12.75" hidden="false" customHeight="false" outlineLevel="0" collapsed="false">
      <c r="A331" s="13" t="n">
        <v>330</v>
      </c>
      <c r="B331" s="11" t="s">
        <v>344</v>
      </c>
    </row>
    <row r="332" customFormat="false" ht="12.75" hidden="false" customHeight="false" outlineLevel="0" collapsed="false">
      <c r="A332" s="13" t="n">
        <v>331</v>
      </c>
      <c r="B332" s="11" t="s">
        <v>345</v>
      </c>
    </row>
    <row r="333" customFormat="false" ht="12.75" hidden="false" customHeight="false" outlineLevel="0" collapsed="false">
      <c r="A333" s="13" t="n">
        <v>332</v>
      </c>
      <c r="B333" s="11" t="s">
        <v>346</v>
      </c>
    </row>
    <row r="334" customFormat="false" ht="12.75" hidden="false" customHeight="false" outlineLevel="0" collapsed="false">
      <c r="A334" s="13" t="n">
        <v>333</v>
      </c>
      <c r="B334" s="11" t="s">
        <v>347</v>
      </c>
    </row>
    <row r="335" customFormat="false" ht="12.75" hidden="false" customHeight="false" outlineLevel="0" collapsed="false">
      <c r="A335" s="13" t="n">
        <v>334</v>
      </c>
      <c r="B335" s="11" t="s">
        <v>348</v>
      </c>
    </row>
    <row r="336" customFormat="false" ht="12.75" hidden="false" customHeight="false" outlineLevel="0" collapsed="false">
      <c r="A336" s="13" t="n">
        <v>335</v>
      </c>
      <c r="B336" s="11" t="s">
        <v>349</v>
      </c>
    </row>
    <row r="337" customFormat="false" ht="12.75" hidden="false" customHeight="false" outlineLevel="0" collapsed="false">
      <c r="A337" s="13" t="n">
        <v>336</v>
      </c>
      <c r="B337" s="11" t="s">
        <v>350</v>
      </c>
    </row>
    <row r="338" customFormat="false" ht="12.75" hidden="false" customHeight="false" outlineLevel="0" collapsed="false">
      <c r="A338" s="13" t="n">
        <v>337</v>
      </c>
      <c r="B338" s="11" t="s">
        <v>351</v>
      </c>
    </row>
    <row r="339" customFormat="false" ht="12.75" hidden="false" customHeight="false" outlineLevel="0" collapsed="false">
      <c r="A339" s="13" t="n">
        <v>338</v>
      </c>
      <c r="B339" s="11" t="s">
        <v>352</v>
      </c>
    </row>
    <row r="340" customFormat="false" ht="12.75" hidden="false" customHeight="false" outlineLevel="0" collapsed="false">
      <c r="A340" s="13" t="n">
        <v>339</v>
      </c>
      <c r="B340" s="11" t="s">
        <v>353</v>
      </c>
    </row>
    <row r="341" customFormat="false" ht="12.75" hidden="false" customHeight="false" outlineLevel="0" collapsed="false">
      <c r="A341" s="13" t="n">
        <v>340</v>
      </c>
      <c r="B341" s="11" t="s">
        <v>354</v>
      </c>
    </row>
    <row r="342" customFormat="false" ht="12.75" hidden="false" customHeight="false" outlineLevel="0" collapsed="false">
      <c r="A342" s="13" t="n">
        <v>341</v>
      </c>
      <c r="B342" s="11" t="s">
        <v>355</v>
      </c>
    </row>
    <row r="343" customFormat="false" ht="12.75" hidden="false" customHeight="false" outlineLevel="0" collapsed="false">
      <c r="A343" s="13" t="n">
        <v>342</v>
      </c>
      <c r="B343" s="11" t="s">
        <v>356</v>
      </c>
    </row>
    <row r="344" customFormat="false" ht="12.75" hidden="false" customHeight="false" outlineLevel="0" collapsed="false">
      <c r="A344" s="13" t="n">
        <v>343</v>
      </c>
      <c r="B344" s="11" t="s">
        <v>357</v>
      </c>
    </row>
    <row r="345" customFormat="false" ht="12.75" hidden="false" customHeight="false" outlineLevel="0" collapsed="false">
      <c r="A345" s="13" t="n">
        <v>344</v>
      </c>
      <c r="B345" s="11" t="s">
        <v>358</v>
      </c>
    </row>
    <row r="346" customFormat="false" ht="12.75" hidden="false" customHeight="false" outlineLevel="0" collapsed="false">
      <c r="A346" s="13" t="n">
        <v>345</v>
      </c>
      <c r="B346" s="11" t="s">
        <v>359</v>
      </c>
    </row>
    <row r="347" customFormat="false" ht="12.75" hidden="false" customHeight="false" outlineLevel="0" collapsed="false">
      <c r="A347" s="13" t="n">
        <v>346</v>
      </c>
      <c r="B347" s="11" t="s">
        <v>360</v>
      </c>
    </row>
    <row r="348" customFormat="false" ht="12.75" hidden="false" customHeight="false" outlineLevel="0" collapsed="false">
      <c r="A348" s="13" t="n">
        <v>347</v>
      </c>
      <c r="B348" s="11" t="s">
        <v>361</v>
      </c>
    </row>
    <row r="349" customFormat="false" ht="12.75" hidden="false" customHeight="false" outlineLevel="0" collapsed="false">
      <c r="A349" s="13" t="n">
        <v>348</v>
      </c>
      <c r="B349" s="11" t="s">
        <v>362</v>
      </c>
    </row>
    <row r="350" customFormat="false" ht="12.75" hidden="false" customHeight="false" outlineLevel="0" collapsed="false">
      <c r="A350" s="13" t="n">
        <v>349</v>
      </c>
      <c r="B350" s="11" t="s">
        <v>363</v>
      </c>
    </row>
    <row r="351" customFormat="false" ht="12.75" hidden="false" customHeight="false" outlineLevel="0" collapsed="false">
      <c r="A351" s="13" t="n">
        <v>350</v>
      </c>
      <c r="B351" s="11" t="s">
        <v>364</v>
      </c>
    </row>
    <row r="352" customFormat="false" ht="12.75" hidden="false" customHeight="false" outlineLevel="0" collapsed="false">
      <c r="A352" s="13" t="n">
        <v>351</v>
      </c>
      <c r="B352" s="0" t="s">
        <v>365</v>
      </c>
    </row>
    <row r="353" customFormat="false" ht="12.75" hidden="false" customHeight="false" outlineLevel="0" collapsed="false">
      <c r="A353" s="13" t="n">
        <v>366</v>
      </c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9.41"/>
    <col collapsed="false" customWidth="true" hidden="false" outlineLevel="0" max="3" min="3" style="0" width="17.28"/>
    <col collapsed="false" customWidth="true" hidden="false" outlineLevel="0" max="4" min="4" style="0" width="5.71"/>
    <col collapsed="false" customWidth="true" hidden="false" outlineLevel="0" max="5" min="5" style="0" width="15.56"/>
    <col collapsed="false" customWidth="true" hidden="false" outlineLevel="0" max="6" min="6" style="0" width="15.41"/>
    <col collapsed="false" customWidth="true" hidden="false" outlineLevel="0" max="7" min="7" style="0" width="17.7"/>
    <col collapsed="false" customWidth="true" hidden="false" outlineLevel="0" max="9" min="8" style="0" width="2.7"/>
    <col collapsed="false" customWidth="true" hidden="false" outlineLevel="0" max="10" min="10" style="14" width="5.41"/>
    <col collapsed="false" customWidth="true" hidden="false" outlineLevel="0" max="11" min="11" style="0" width="48.28"/>
    <col collapsed="false" customWidth="true" hidden="false" outlineLevel="0" max="12" min="12" style="0" width="18.7"/>
    <col collapsed="false" customWidth="true" hidden="false" outlineLevel="0" max="13" min="13" style="0" width="4.56"/>
    <col collapsed="false" customWidth="true" hidden="false" outlineLevel="0" max="14" min="14" style="0" width="18.7"/>
    <col collapsed="false" customWidth="true" hidden="false" outlineLevel="0" max="15" min="15" style="0" width="2.7"/>
    <col collapsed="false" customWidth="true" hidden="false" outlineLevel="0" max="17" min="17" style="0" width="7.56"/>
    <col collapsed="false" customWidth="true" hidden="false" outlineLevel="0" max="18" min="18" style="0" width="17.99"/>
  </cols>
  <sheetData>
    <row r="1" s="15" customFormat="true" ht="18" hidden="false" customHeight="false" outlineLevel="0" collapsed="false">
      <c r="A1" s="15" t="s">
        <v>366</v>
      </c>
      <c r="B1" s="16" t="s">
        <v>367</v>
      </c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R1" s="0"/>
    </row>
    <row r="2" s="15" customFormat="true" ht="18" hidden="false" customHeight="false" outlineLevel="0" collapsed="false">
      <c r="B2" s="16" t="s">
        <v>368</v>
      </c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</row>
    <row r="3" s="15" customFormat="true" ht="18" hidden="false" customHeight="false" outlineLevel="0" collapsed="false">
      <c r="B3" s="16" t="s">
        <v>369</v>
      </c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</row>
    <row r="4" s="17" customFormat="true" ht="30" hidden="false" customHeight="true" outlineLevel="0" collapsed="false">
      <c r="B4" s="18" t="str">
        <f aca="false">VLOOKUP(SELECT,jurcodes,2)</f>
        <v>WORCESTER           </v>
      </c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</row>
    <row r="5" s="19" customFormat="true" ht="12.75" hidden="false" customHeight="true" outlineLevel="0" collapsed="false">
      <c r="B5" s="20"/>
      <c r="J5" s="21"/>
    </row>
    <row r="6" s="19" customFormat="true" ht="12.75" hidden="false" customHeight="true" outlineLevel="0" collapsed="false">
      <c r="A6" s="22"/>
      <c r="B6" s="23"/>
      <c r="C6" s="24"/>
      <c r="D6" s="24"/>
      <c r="E6" s="24"/>
      <c r="F6" s="24"/>
      <c r="G6" s="24"/>
      <c r="H6" s="25"/>
      <c r="I6" s="26"/>
      <c r="J6" s="27"/>
      <c r="K6" s="24"/>
      <c r="L6" s="28" t="s">
        <v>370</v>
      </c>
      <c r="M6" s="24"/>
      <c r="N6" s="28" t="s">
        <v>370</v>
      </c>
      <c r="O6" s="25"/>
    </row>
    <row r="7" s="34" customFormat="true" ht="12.75" hidden="false" customHeight="true" outlineLevel="0" collapsed="false">
      <c r="A7" s="29"/>
      <c r="B7" s="30"/>
      <c r="C7" s="30"/>
      <c r="D7" s="30"/>
      <c r="E7" s="30"/>
      <c r="F7" s="30"/>
      <c r="G7" s="30"/>
      <c r="H7" s="31"/>
      <c r="I7" s="30"/>
      <c r="J7" s="32"/>
      <c r="K7" s="30"/>
      <c r="L7" s="33" t="n">
        <v>2014</v>
      </c>
      <c r="M7" s="30"/>
      <c r="N7" s="33" t="n">
        <v>2015</v>
      </c>
      <c r="O7" s="31"/>
    </row>
    <row r="8" s="43" customFormat="true" ht="15.75" hidden="false" customHeight="true" outlineLevel="0" collapsed="false">
      <c r="A8" s="35" t="s">
        <v>371</v>
      </c>
      <c r="B8" s="36" t="s">
        <v>372</v>
      </c>
      <c r="C8" s="37"/>
      <c r="D8" s="37"/>
      <c r="E8" s="38"/>
      <c r="F8" s="38"/>
      <c r="G8" s="39" t="s">
        <v>373</v>
      </c>
      <c r="H8" s="39"/>
      <c r="I8" s="37"/>
      <c r="J8" s="40" t="s">
        <v>374</v>
      </c>
      <c r="K8" s="36" t="s">
        <v>375</v>
      </c>
      <c r="L8" s="41" t="s">
        <v>376</v>
      </c>
      <c r="M8" s="41"/>
      <c r="N8" s="41" t="s">
        <v>377</v>
      </c>
      <c r="O8" s="42"/>
    </row>
    <row r="9" s="43" customFormat="true" ht="12.75" hidden="false" customHeight="true" outlineLevel="0" collapsed="false">
      <c r="A9" s="44"/>
      <c r="B9" s="45"/>
      <c r="C9" s="46"/>
      <c r="D9" s="46"/>
      <c r="E9" s="47"/>
      <c r="F9" s="47"/>
      <c r="G9" s="47"/>
      <c r="H9" s="48"/>
      <c r="I9" s="37"/>
      <c r="J9" s="49"/>
      <c r="K9" s="50"/>
      <c r="L9" s="51"/>
      <c r="M9" s="51"/>
      <c r="N9" s="51"/>
      <c r="O9" s="52"/>
    </row>
    <row r="10" s="58" customFormat="true" ht="12.75" hidden="false" customHeight="true" outlineLevel="0" collapsed="false">
      <c r="A10" s="53"/>
      <c r="B10" s="54" t="str">
        <f aca="false">IF(VLOOKUP(SELECT,levybase,9)&gt;0,"FY2014 Levy Limit Prior to Exclusions","FY2013 Levy Limit Prior to Exclusions")</f>
        <v>FY2014 Levy Limit Prior to Exclusions</v>
      </c>
      <c r="C10" s="54"/>
      <c r="D10" s="37"/>
      <c r="E10" s="37"/>
      <c r="F10" s="37"/>
      <c r="G10" s="55" t="n">
        <f aca="false">IF(VLOOKUP(SELECT,levybase,9)&gt;0,VLOOKUP(SELECT,levybase,9),VLOOKUP(SELECT,levybase,3))</f>
        <v>260880705</v>
      </c>
      <c r="H10" s="56"/>
      <c r="I10" s="55"/>
      <c r="J10" s="57"/>
      <c r="K10" s="54"/>
      <c r="L10" s="55"/>
      <c r="M10" s="55"/>
      <c r="N10" s="55"/>
      <c r="O10" s="42"/>
      <c r="Q10" s="59"/>
    </row>
    <row r="11" customFormat="false" ht="13.5" hidden="false" customHeight="false" outlineLevel="0" collapsed="false">
      <c r="A11" s="53"/>
      <c r="B11" s="54" t="str">
        <f aca="false">IF(VLOOKUP(SELECT,levybase,9)&gt;0,"Impact of FY1994-FY2014 Overrides on FY2014 Limit","Impact of FY1994-FY2013 Overrides on FY2013 Limit")</f>
        <v>Impact of FY1994-FY2014 Overrides on FY2014 Limit</v>
      </c>
      <c r="C11" s="60"/>
      <c r="D11" s="37"/>
      <c r="E11" s="37"/>
      <c r="F11" s="55"/>
      <c r="G11" s="55" t="n">
        <f aca="false">IF(VLOOKUP(SELECT,levybase,9)&gt;0,VLOOKUP(SELECT,levybase,11),VLOOKUP(SELECT,levybase,6))</f>
        <v>0</v>
      </c>
      <c r="H11" s="56"/>
      <c r="I11" s="55"/>
      <c r="J11" s="53"/>
      <c r="K11" s="54"/>
      <c r="L11" s="55"/>
      <c r="M11" s="55"/>
      <c r="N11" s="55"/>
      <c r="O11" s="56"/>
    </row>
    <row r="12" customFormat="false" ht="13.5" hidden="false" customHeight="false" outlineLevel="0" collapsed="false">
      <c r="A12" s="53"/>
      <c r="B12" s="54" t="str">
        <f aca="false">IF(VLOOKUP(SELECT,levybase,9)&gt;0,"FY2014 Limit Adjusted for Overrides","FY2013 Limit Adjusted for Overrides")</f>
        <v>FY2014 Limit Adjusted for Overrides</v>
      </c>
      <c r="C12" s="54"/>
      <c r="D12" s="37"/>
      <c r="E12" s="37"/>
      <c r="F12" s="55"/>
      <c r="G12" s="55" t="n">
        <f aca="false">IF(VLOOKUP(SELECT,levybase,9)&gt;0,VLOOKUP(SELECT,levybase,12),VLOOKUP(SELECT,levybase,7))</f>
        <v>260880705</v>
      </c>
      <c r="H12" s="56"/>
      <c r="I12" s="55"/>
      <c r="J12" s="53"/>
      <c r="K12" s="54" t="s">
        <v>378</v>
      </c>
      <c r="L12" s="55" t="n">
        <f aca="false">VLOOKUP(SELECT,GRS,3)</f>
        <v>35980899</v>
      </c>
      <c r="M12" s="55"/>
      <c r="N12" s="55" t="n">
        <f aca="false">VLOOKUP(SELECT,GRS,8)</f>
        <v>35980899</v>
      </c>
      <c r="O12" s="56"/>
    </row>
    <row r="13" customFormat="false" ht="13.5" hidden="false" customHeight="false" outlineLevel="0" collapsed="false">
      <c r="A13" s="53"/>
      <c r="B13" s="54" t="str">
        <f aca="false">IF(VLOOKUP(SELECT,levybase,9)&gt;0,"","Estimated FY2013 Limit = FY2012*1.025 plus")</f>
        <v/>
      </c>
      <c r="C13" s="54"/>
      <c r="D13" s="37"/>
      <c r="E13" s="37"/>
      <c r="F13" s="55"/>
      <c r="G13" s="55"/>
      <c r="H13" s="56"/>
      <c r="I13" s="55"/>
      <c r="J13" s="53"/>
      <c r="K13" s="54" t="s">
        <v>379</v>
      </c>
      <c r="L13" s="55" t="n">
        <f aca="false">VLOOKUP(SELECT,GRS,4)</f>
        <v>426102</v>
      </c>
      <c r="M13" s="55"/>
      <c r="N13" s="55" t="n">
        <f aca="false">VLOOKUP(SELECT,GRS,9)</f>
        <v>418143</v>
      </c>
      <c r="O13" s="56"/>
    </row>
    <row r="14" customFormat="false" ht="12.75" hidden="false" customHeight="true" outlineLevel="0" collapsed="false">
      <c r="A14" s="53"/>
      <c r="B14" s="54" t="str">
        <f aca="false">IF(VLOOKUP(SELECT,levybase,9)&gt;0,"","New growth percentage (part 2) * adjusted 2012 Limit")</f>
        <v/>
      </c>
      <c r="C14" s="54"/>
      <c r="D14" s="54"/>
      <c r="E14" s="37"/>
      <c r="F14" s="55"/>
      <c r="G14" s="55" t="str">
        <f aca="false">IF(VLOOKUP(SELECT,levybase,9)&gt;0,"",VLOOKUP(SELECT,levybase,8))</f>
        <v/>
      </c>
      <c r="H14" s="61"/>
      <c r="I14" s="62"/>
      <c r="J14" s="53"/>
      <c r="K14" s="63" t="s">
        <v>380</v>
      </c>
      <c r="L14" s="64" t="n">
        <f aca="false">VLOOKUP(SELECT,GRS,5)</f>
        <v>36407001</v>
      </c>
      <c r="M14" s="55"/>
      <c r="N14" s="64" t="n">
        <f aca="false">VLOOKUP(SELECT,GRS,10)</f>
        <v>36399042</v>
      </c>
      <c r="O14" s="56"/>
    </row>
    <row r="15" customFormat="false" ht="15.75" hidden="false" customHeight="true" outlineLevel="0" collapsed="false">
      <c r="A15" s="65"/>
      <c r="B15" s="66"/>
      <c r="C15" s="66"/>
      <c r="D15" s="67"/>
      <c r="E15" s="67"/>
      <c r="F15" s="68"/>
      <c r="G15" s="69"/>
      <c r="H15" s="70"/>
      <c r="I15" s="64"/>
      <c r="J15" s="65"/>
      <c r="K15" s="67"/>
      <c r="L15" s="67"/>
      <c r="M15" s="67"/>
      <c r="N15" s="67"/>
      <c r="O15" s="71"/>
    </row>
    <row r="16" customFormat="false" ht="15.6" hidden="false" customHeight="true" outlineLevel="0" collapsed="false">
      <c r="A16" s="53"/>
      <c r="B16" s="63"/>
      <c r="C16" s="63"/>
      <c r="D16" s="37"/>
      <c r="E16" s="37"/>
      <c r="F16" s="62"/>
      <c r="G16" s="64"/>
      <c r="H16" s="72"/>
      <c r="I16" s="64"/>
      <c r="J16" s="44"/>
      <c r="K16" s="45"/>
      <c r="L16" s="73" t="str">
        <f aca="false">CONCATENATE("FY",TEXT(VLOOKUP(SELECT,LOCR,2),0))</f>
        <v>FY2013</v>
      </c>
      <c r="M16" s="51"/>
      <c r="N16" s="73" t="str">
        <f aca="false">CONCATENATE("FY",TEXT(VLOOKUP(SELECT,LOCR,12),0))</f>
        <v>FY2014</v>
      </c>
      <c r="O16" s="74"/>
    </row>
    <row r="17" customFormat="false" ht="20.1" hidden="false" customHeight="true" outlineLevel="0" collapsed="false">
      <c r="A17" s="35" t="s">
        <v>381</v>
      </c>
      <c r="B17" s="75" t="s">
        <v>382</v>
      </c>
      <c r="C17" s="75"/>
      <c r="D17" s="75"/>
      <c r="E17" s="75"/>
      <c r="F17" s="75"/>
      <c r="G17" s="75"/>
      <c r="H17" s="76"/>
      <c r="I17" s="38"/>
      <c r="J17" s="77" t="s">
        <v>383</v>
      </c>
      <c r="K17" s="78" t="s">
        <v>384</v>
      </c>
      <c r="L17" s="79" t="s">
        <v>385</v>
      </c>
      <c r="M17" s="79"/>
      <c r="N17" s="79" t="s">
        <v>385</v>
      </c>
      <c r="O17" s="80"/>
    </row>
    <row r="18" customFormat="false" ht="17.25" hidden="false" customHeight="false" outlineLevel="0" collapsed="false">
      <c r="A18" s="81"/>
      <c r="B18" s="82"/>
      <c r="C18" s="51" t="s">
        <v>386</v>
      </c>
      <c r="D18" s="83"/>
      <c r="E18" s="51"/>
      <c r="F18" s="51" t="s">
        <v>387</v>
      </c>
      <c r="G18" s="84" t="s">
        <v>388</v>
      </c>
      <c r="H18" s="85"/>
      <c r="I18" s="86"/>
      <c r="J18" s="44"/>
      <c r="K18" s="45"/>
      <c r="L18" s="51"/>
      <c r="M18" s="51"/>
      <c r="N18" s="51"/>
      <c r="O18" s="74"/>
    </row>
    <row r="19" customFormat="false" ht="17.25" hidden="false" customHeight="false" outlineLevel="0" collapsed="false">
      <c r="A19" s="87"/>
      <c r="B19" s="37"/>
      <c r="C19" s="41" t="s">
        <v>389</v>
      </c>
      <c r="D19" s="88"/>
      <c r="E19" s="41" t="s">
        <v>390</v>
      </c>
      <c r="F19" s="41" t="s">
        <v>391</v>
      </c>
      <c r="G19" s="89" t="s">
        <v>392</v>
      </c>
      <c r="H19" s="90"/>
      <c r="I19" s="86"/>
      <c r="J19" s="53"/>
      <c r="K19" s="60" t="s">
        <v>393</v>
      </c>
      <c r="L19" s="55" t="n">
        <f aca="false">VLOOKUP(SELECT,LOCR,3)</f>
        <v>11500000</v>
      </c>
      <c r="M19" s="55"/>
      <c r="N19" s="55" t="n">
        <f aca="false">VLOOKUP(SELECT,LOCR,13)</f>
        <v>12500000</v>
      </c>
      <c r="O19" s="91"/>
    </row>
    <row r="20" customFormat="false" ht="18" hidden="false" customHeight="true" outlineLevel="0" collapsed="false">
      <c r="A20" s="87"/>
      <c r="B20" s="92" t="s">
        <v>394</v>
      </c>
      <c r="C20" s="41" t="s">
        <v>395</v>
      </c>
      <c r="D20" s="88" t="s">
        <v>396</v>
      </c>
      <c r="E20" s="41" t="s">
        <v>397</v>
      </c>
      <c r="F20" s="41" t="s">
        <v>398</v>
      </c>
      <c r="G20" s="89" t="s">
        <v>399</v>
      </c>
      <c r="H20" s="90"/>
      <c r="I20" s="86"/>
      <c r="J20" s="93"/>
      <c r="K20" s="54" t="s">
        <v>400</v>
      </c>
      <c r="L20" s="55" t="n">
        <f aca="false">VLOOKUP(SELECT,LOCR,4)</f>
        <v>2840000</v>
      </c>
      <c r="M20" s="55"/>
      <c r="N20" s="55" t="n">
        <f aca="false">VLOOKUP(SELECT,LOCR,14)</f>
        <v>3000000</v>
      </c>
      <c r="O20" s="94"/>
    </row>
    <row r="21" customFormat="false" ht="19.5" hidden="false" customHeight="true" outlineLevel="0" collapsed="false">
      <c r="A21" s="95"/>
      <c r="B21" s="96" t="s">
        <v>401</v>
      </c>
      <c r="C21" s="79" t="s">
        <v>402</v>
      </c>
      <c r="D21" s="97" t="n">
        <v>653</v>
      </c>
      <c r="E21" s="79" t="s">
        <v>391</v>
      </c>
      <c r="F21" s="79" t="s">
        <v>403</v>
      </c>
      <c r="G21" s="98" t="s">
        <v>404</v>
      </c>
      <c r="H21" s="99"/>
      <c r="I21" s="86"/>
      <c r="J21" s="53"/>
      <c r="K21" s="54" t="s">
        <v>405</v>
      </c>
      <c r="L21" s="55" t="n">
        <f aca="false">VLOOKUP(SELECT,LOCR,5)</f>
        <v>2333000</v>
      </c>
      <c r="M21" s="55"/>
      <c r="N21" s="55" t="n">
        <f aca="false">VLOOKUP(SELECT,LOCR,15)</f>
        <v>2700000</v>
      </c>
      <c r="O21" s="94"/>
    </row>
    <row r="22" customFormat="false" ht="15.75" hidden="false" customHeight="true" outlineLevel="0" collapsed="false">
      <c r="A22" s="100"/>
      <c r="B22" s="75"/>
      <c r="C22" s="75"/>
      <c r="D22" s="101"/>
      <c r="E22" s="75"/>
      <c r="F22" s="75"/>
      <c r="G22" s="102"/>
      <c r="H22" s="103"/>
      <c r="I22" s="102"/>
      <c r="J22" s="53"/>
      <c r="K22" s="54" t="s">
        <v>406</v>
      </c>
      <c r="L22" s="55" t="n">
        <f aca="false">VLOOKUP(SELECT,LOCR,6)</f>
        <v>750000</v>
      </c>
      <c r="M22" s="55"/>
      <c r="N22" s="55" t="n">
        <f aca="false">VLOOKUP(SELECT,LOCR,16)</f>
        <v>1050000</v>
      </c>
      <c r="O22" s="94"/>
    </row>
    <row r="23" customFormat="false" ht="13.5" hidden="false" customHeight="false" outlineLevel="0" collapsed="false">
      <c r="A23" s="53"/>
      <c r="B23" s="60" t="s">
        <v>407</v>
      </c>
      <c r="C23" s="55" t="n">
        <f aca="false">VLOOKUP(SELECT,levygrowth,3)</f>
        <v>211198115</v>
      </c>
      <c r="D23" s="104"/>
      <c r="E23" s="55"/>
      <c r="F23" s="55"/>
      <c r="G23" s="105"/>
      <c r="H23" s="106"/>
      <c r="I23" s="105"/>
      <c r="J23" s="53"/>
      <c r="K23" s="60" t="s">
        <v>408</v>
      </c>
      <c r="L23" s="55" t="n">
        <f aca="false">VLOOKUP(SELECT,LOCR,7)</f>
        <v>2900000</v>
      </c>
      <c r="M23" s="55"/>
      <c r="N23" s="55" t="n">
        <f aca="false">VLOOKUP(SELECT,LOCR,17)</f>
        <v>2610000</v>
      </c>
      <c r="O23" s="94"/>
    </row>
    <row r="24" customFormat="false" ht="13.5" hidden="false" customHeight="false" outlineLevel="0" collapsed="false">
      <c r="A24" s="53"/>
      <c r="B24" s="60" t="s">
        <v>409</v>
      </c>
      <c r="C24" s="55" t="n">
        <f aca="false">VLOOKUP(SELECT,levygrowth,4)</f>
        <v>219534515</v>
      </c>
      <c r="D24" s="104" t="str">
        <f aca="false">IF(VLOOKUP(SELECT,levygrowth,8)=2007,2007,IF(VLOOKUP(SELECT,levygrowth,9)=2007,"2007*",""))</f>
        <v/>
      </c>
      <c r="E24" s="55" t="n">
        <f aca="false">VLOOKUP(SELECT,levygrowth,12)</f>
        <v>3031096</v>
      </c>
      <c r="F24" s="55" t="n">
        <f aca="false">VLOOKUP(SELECT,levygrowth,17)</f>
        <v>3031096</v>
      </c>
      <c r="G24" s="105" t="n">
        <f aca="false">VLOOKUP(SELECT,levygrowth,22)</f>
        <v>0.0144</v>
      </c>
      <c r="H24" s="106"/>
      <c r="I24" s="105"/>
      <c r="J24" s="53"/>
      <c r="K24" s="54" t="s">
        <v>410</v>
      </c>
      <c r="L24" s="55" t="n">
        <f aca="false">VLOOKUP(SELECT,LOCR,8)</f>
        <v>600000</v>
      </c>
      <c r="M24" s="55"/>
      <c r="N24" s="55" t="n">
        <f aca="false">VLOOKUP(SELECT,LOCR,18)</f>
        <v>300000</v>
      </c>
      <c r="O24" s="94"/>
    </row>
    <row r="25" customFormat="false" ht="13.5" hidden="false" customHeight="false" outlineLevel="0" collapsed="false">
      <c r="A25" s="53"/>
      <c r="B25" s="60" t="s">
        <v>411</v>
      </c>
      <c r="C25" s="55" t="n">
        <f aca="false">VLOOKUP(SELECT,levygrowth,5)</f>
        <v>228293315</v>
      </c>
      <c r="D25" s="104" t="str">
        <f aca="false">IF(VLOOKUP(SELECT,levygrowth,8)=2008,2008,IF(VLOOKUP(SELECT,levygrowth,9)=2008,"2008*",""))</f>
        <v/>
      </c>
      <c r="E25" s="55" t="n">
        <f aca="false">VLOOKUP(SELECT,levygrowth,13)</f>
        <v>3270437</v>
      </c>
      <c r="F25" s="55" t="n">
        <f aca="false">VLOOKUP(SELECT,levygrowth,18)</f>
        <v>3270437</v>
      </c>
      <c r="G25" s="105" t="n">
        <f aca="false">VLOOKUP(SELECT,levygrowth,23)</f>
        <v>0.0149</v>
      </c>
      <c r="H25" s="106"/>
      <c r="I25" s="105"/>
      <c r="J25" s="53"/>
      <c r="K25" s="54" t="s">
        <v>412</v>
      </c>
      <c r="L25" s="55" t="n">
        <f aca="false">VLOOKUP(SELECT,LOCR,9)</f>
        <v>2450000</v>
      </c>
      <c r="M25" s="55"/>
      <c r="N25" s="55" t="n">
        <f aca="false">VLOOKUP(SELECT,LOCR,19)</f>
        <v>5534500</v>
      </c>
      <c r="O25" s="94"/>
    </row>
    <row r="26" customFormat="false" ht="13.5" hidden="false" customHeight="false" outlineLevel="0" collapsed="false">
      <c r="A26" s="53"/>
      <c r="B26" s="60" t="s">
        <v>413</v>
      </c>
      <c r="C26" s="55" t="n">
        <f aca="false">VLOOKUP(SELECT,levygrowth,6)</f>
        <v>239679557</v>
      </c>
      <c r="D26" s="104" t="str">
        <f aca="false">IF(VLOOKUP(SELECT,levygrowth,8)=2009,2009,IF(VLOOKUP(SELECT,levygrowth,9)=2009,"2009*",""))</f>
        <v/>
      </c>
      <c r="E26" s="55" t="n">
        <f aca="false">VLOOKUP(SELECT,levygrowth,14)</f>
        <v>5678909</v>
      </c>
      <c r="F26" s="55" t="n">
        <f aca="false">VLOOKUP(SELECT,levygrowth,19)</f>
        <v>5678909</v>
      </c>
      <c r="G26" s="105" t="n">
        <f aca="false">VLOOKUP(SELECT,levygrowth,24)</f>
        <v>0.0249</v>
      </c>
      <c r="H26" s="106"/>
      <c r="I26" s="105"/>
      <c r="J26" s="107"/>
      <c r="K26" s="54"/>
      <c r="L26" s="55"/>
      <c r="M26" s="55"/>
      <c r="N26" s="55"/>
      <c r="O26" s="94"/>
    </row>
    <row r="27" customFormat="false" ht="13.5" hidden="false" customHeight="false" outlineLevel="0" collapsed="false">
      <c r="A27" s="53"/>
      <c r="B27" s="60" t="s">
        <v>414</v>
      </c>
      <c r="C27" s="55" t="n">
        <f aca="false">VLOOKUP(SELECT,levygrowth,7)</f>
        <v>250134942</v>
      </c>
      <c r="D27" s="104" t="str">
        <f aca="false">IF(VLOOKUP(SELECT,levygrowth,8)=2010,2010,IF(VLOOKUP(SELECT,levygrowth,9)=2010,"2010*",""))</f>
        <v/>
      </c>
      <c r="E27" s="55" t="n">
        <f aca="false">VLOOKUP(SELECT,levygrowth,15)</f>
        <v>4463396</v>
      </c>
      <c r="F27" s="55" t="n">
        <f aca="false">VLOOKUP(SELECT,levygrowth,20)</f>
        <v>4463396</v>
      </c>
      <c r="G27" s="105" t="n">
        <f aca="false">VLOOKUP(SELECT,levygrowth,25)</f>
        <v>0.0186</v>
      </c>
      <c r="H27" s="106"/>
      <c r="I27" s="105"/>
      <c r="J27" s="107"/>
      <c r="K27" s="63" t="s">
        <v>380</v>
      </c>
      <c r="L27" s="64" t="n">
        <f aca="false">VLOOKUP(SELECT,LOCR,10)</f>
        <v>23373000</v>
      </c>
      <c r="M27" s="55"/>
      <c r="N27" s="64" t="n">
        <f aca="false">VLOOKUP(SELECT,LOCR,20)</f>
        <v>27694500</v>
      </c>
      <c r="O27" s="94"/>
    </row>
    <row r="28" customFormat="false" ht="14.25" hidden="false" customHeight="false" outlineLevel="0" collapsed="false">
      <c r="A28" s="53"/>
      <c r="B28" s="60" t="s">
        <v>415</v>
      </c>
      <c r="C28" s="59"/>
      <c r="D28" s="104" t="str">
        <f aca="false">IF(VLOOKUP(SELECT,levygrowth,8)=2011,2011,IF(VLOOKUP(SELECT,levygrowth,9)=2011,"2011*",""))</f>
        <v/>
      </c>
      <c r="E28" s="55" t="n">
        <f aca="false">VLOOKUP(SELECT,levygrowth,16)</f>
        <v>4492389</v>
      </c>
      <c r="F28" s="55" t="n">
        <f aca="false">VLOOKUP(SELECT,levygrowth,21)</f>
        <v>4492389</v>
      </c>
      <c r="G28" s="105" t="n">
        <f aca="false">VLOOKUP(SELECT,levygrowth,26)</f>
        <v>0.018</v>
      </c>
      <c r="H28" s="106"/>
      <c r="I28" s="105"/>
      <c r="J28" s="108"/>
      <c r="K28" s="67"/>
      <c r="L28" s="67"/>
      <c r="M28" s="67"/>
      <c r="N28" s="67"/>
      <c r="O28" s="109"/>
    </row>
    <row r="29" customFormat="false" ht="16.5" hidden="false" customHeight="false" outlineLevel="0" collapsed="false">
      <c r="A29" s="53"/>
      <c r="B29" s="60"/>
      <c r="C29" s="59"/>
      <c r="D29" s="37"/>
      <c r="E29" s="59"/>
      <c r="F29" s="59"/>
      <c r="G29" s="105"/>
      <c r="H29" s="106"/>
      <c r="I29" s="105"/>
      <c r="J29" s="110" t="s">
        <v>416</v>
      </c>
      <c r="K29" s="45" t="s">
        <v>417</v>
      </c>
      <c r="L29" s="47" t="s">
        <v>418</v>
      </c>
      <c r="M29" s="45"/>
      <c r="N29" s="47" t="s">
        <v>419</v>
      </c>
      <c r="O29" s="111"/>
    </row>
    <row r="30" customFormat="false" ht="12.75" hidden="false" customHeight="true" outlineLevel="0" collapsed="false">
      <c r="A30" s="53"/>
      <c r="B30" s="60" t="s">
        <v>420</v>
      </c>
      <c r="C30" s="112"/>
      <c r="D30" s="54"/>
      <c r="E30" s="54"/>
      <c r="F30" s="113"/>
      <c r="G30" s="105" t="n">
        <f aca="false">VLOOKUP(SELECT,levygrowth,28)</f>
        <v>0.0205</v>
      </c>
      <c r="H30" s="106"/>
      <c r="I30" s="105"/>
      <c r="J30" s="44"/>
      <c r="K30" s="47"/>
      <c r="L30" s="47"/>
      <c r="M30" s="45"/>
      <c r="N30" s="114"/>
      <c r="O30" s="115"/>
    </row>
    <row r="31" s="117" customFormat="true" ht="12.75" hidden="false" customHeight="true" outlineLevel="0" collapsed="false">
      <c r="A31" s="53"/>
      <c r="B31" s="54" t="s">
        <v>421</v>
      </c>
      <c r="C31" s="112"/>
      <c r="D31" s="54"/>
      <c r="E31" s="54"/>
      <c r="F31" s="113"/>
      <c r="G31" s="105" t="n">
        <f aca="false">VLOOKUP(SELECT,levygrowth,29)</f>
        <v>0.0172</v>
      </c>
      <c r="H31" s="106"/>
      <c r="I31" s="105"/>
      <c r="J31" s="107"/>
      <c r="K31" s="60" t="s">
        <v>422</v>
      </c>
      <c r="L31" s="55" t="n">
        <f aca="false">VLOOKUP(SELECT,MRGF,2)</f>
        <v>260880705</v>
      </c>
      <c r="M31" s="37"/>
      <c r="N31" s="116"/>
      <c r="O31" s="94"/>
    </row>
    <row r="32" s="117" customFormat="true" ht="12.75" hidden="false" customHeight="true" outlineLevel="0" collapsed="false">
      <c r="A32" s="53"/>
      <c r="B32" s="54" t="s">
        <v>423</v>
      </c>
      <c r="C32" s="112"/>
      <c r="D32" s="54"/>
      <c r="E32" s="54"/>
      <c r="F32" s="113"/>
      <c r="G32" s="105" t="n">
        <f aca="false">VLOOKUP(SELECT,levygrowth,31)</f>
        <v>0.0249</v>
      </c>
      <c r="H32" s="106"/>
      <c r="I32" s="105"/>
      <c r="J32" s="107"/>
      <c r="K32" s="60" t="s">
        <v>424</v>
      </c>
      <c r="L32" s="55" t="n">
        <f aca="false">VLOOKUP(SELECT,MRGF,4)</f>
        <v>36407001</v>
      </c>
      <c r="M32" s="37"/>
      <c r="N32" s="116"/>
      <c r="O32" s="94"/>
    </row>
    <row r="33" s="117" customFormat="true" ht="12.75" hidden="false" customHeight="true" outlineLevel="0" collapsed="false">
      <c r="A33" s="53"/>
      <c r="B33" s="54" t="s">
        <v>425</v>
      </c>
      <c r="C33" s="112"/>
      <c r="D33" s="54"/>
      <c r="E33" s="54"/>
      <c r="F33" s="113"/>
      <c r="G33" s="105" t="n">
        <f aca="false">VLOOKUP(SELECT,levygrowth,32)</f>
        <v>0.0183</v>
      </c>
      <c r="H33" s="106"/>
      <c r="I33" s="105"/>
      <c r="J33" s="107"/>
      <c r="K33" s="118" t="str">
        <f aca="false">CONCATENATE("FY",TEXT(VLOOKUP(SELECT,LOCR,2),0)," Budgeted Recurring Local Receipts")</f>
        <v>FY2013 Budgeted Recurring Local Receipts</v>
      </c>
      <c r="L33" s="55" t="n">
        <f aca="false">VLOOKUP(SELECT,MRGF,5)</f>
        <v>23373000</v>
      </c>
      <c r="M33" s="37"/>
      <c r="N33" s="116"/>
      <c r="O33" s="94"/>
    </row>
    <row r="34" customFormat="false" ht="12.75" hidden="false" customHeight="true" outlineLevel="0" collapsed="false">
      <c r="A34" s="53"/>
      <c r="B34" s="60" t="s">
        <v>426</v>
      </c>
      <c r="C34" s="112"/>
      <c r="D34" s="54"/>
      <c r="E34" s="54"/>
      <c r="F34" s="113"/>
      <c r="G34" s="105" t="n">
        <f aca="false">VLOOKUP(SELECT,levygrowth,33)</f>
        <v>0.0066</v>
      </c>
      <c r="H34" s="106"/>
      <c r="I34" s="105"/>
      <c r="J34" s="107"/>
      <c r="K34" s="119" t="s">
        <v>427</v>
      </c>
      <c r="L34" s="120" t="n">
        <f aca="false">VLOOKUP(SELECT,MRGF,7)</f>
        <v>320660706</v>
      </c>
      <c r="M34" s="121"/>
      <c r="N34" s="116"/>
      <c r="O34" s="94"/>
    </row>
    <row r="35" customFormat="false" ht="12.75" hidden="false" customHeight="true" outlineLevel="0" collapsed="false">
      <c r="A35" s="53"/>
      <c r="B35" s="60"/>
      <c r="C35" s="112"/>
      <c r="D35" s="54"/>
      <c r="E35" s="54"/>
      <c r="F35" s="113"/>
      <c r="G35" s="105"/>
      <c r="H35" s="106"/>
      <c r="I35" s="105"/>
      <c r="J35" s="107"/>
      <c r="K35" s="122"/>
      <c r="L35" s="123"/>
      <c r="M35" s="121"/>
      <c r="N35" s="116"/>
      <c r="O35" s="94"/>
    </row>
    <row r="36" customFormat="false" ht="12.75" hidden="false" customHeight="true" outlineLevel="0" collapsed="false">
      <c r="A36" s="53"/>
      <c r="B36" s="124" t="s">
        <v>428</v>
      </c>
      <c r="C36" s="62"/>
      <c r="D36" s="63"/>
      <c r="E36" s="63"/>
      <c r="F36" s="113"/>
      <c r="G36" s="125" t="n">
        <f aca="false">VLOOKUP(SELECT,levygrowth,35)</f>
        <v>0.0205</v>
      </c>
      <c r="H36" s="94"/>
      <c r="I36" s="37"/>
      <c r="J36" s="107"/>
      <c r="K36" s="60" t="s">
        <v>429</v>
      </c>
      <c r="L36" s="55" t="n">
        <f aca="false">VLOOKUP(SELECT,levybase,17)</f>
        <v>275750275</v>
      </c>
      <c r="M36" s="63"/>
      <c r="N36" s="116"/>
      <c r="O36" s="94"/>
    </row>
    <row r="37" customFormat="false" ht="13.5" hidden="false" customHeight="false" outlineLevel="0" collapsed="false">
      <c r="A37" s="53"/>
      <c r="B37" s="63"/>
      <c r="C37" s="63"/>
      <c r="D37" s="63"/>
      <c r="E37" s="63"/>
      <c r="F37" s="37"/>
      <c r="G37" s="37"/>
      <c r="H37" s="94"/>
      <c r="I37" s="37"/>
      <c r="J37" s="107"/>
      <c r="K37" s="60" t="s">
        <v>430</v>
      </c>
      <c r="L37" s="55" t="n">
        <f aca="false">VLOOKUP(SELECT,MRGF,9)</f>
        <v>267402723</v>
      </c>
      <c r="M37" s="63"/>
      <c r="N37" s="116"/>
      <c r="O37" s="94"/>
    </row>
    <row r="38" customFormat="false" ht="13.5" hidden="false" customHeight="false" outlineLevel="0" collapsed="false">
      <c r="A38" s="53"/>
      <c r="B38" s="63"/>
      <c r="C38" s="63"/>
      <c r="D38" s="63"/>
      <c r="E38" s="63"/>
      <c r="F38" s="37"/>
      <c r="G38" s="37"/>
      <c r="H38" s="94"/>
      <c r="I38" s="37"/>
      <c r="J38" s="107"/>
      <c r="K38" s="60" t="s">
        <v>431</v>
      </c>
      <c r="L38" s="55" t="n">
        <f aca="false">VLOOKUP(SELECT,MRGF,10)</f>
        <v>5348054</v>
      </c>
      <c r="M38" s="63"/>
      <c r="N38" s="116"/>
      <c r="O38" s="94"/>
    </row>
    <row r="39" customFormat="false" ht="13.5" hidden="false" customHeight="true" outlineLevel="0" collapsed="false">
      <c r="A39" s="126"/>
      <c r="B39" s="38"/>
      <c r="C39" s="38"/>
      <c r="D39" s="38"/>
      <c r="E39" s="38"/>
      <c r="F39" s="38"/>
      <c r="G39" s="38"/>
      <c r="H39" s="39"/>
      <c r="I39" s="38"/>
      <c r="J39" s="107"/>
      <c r="K39" s="122" t="s">
        <v>432</v>
      </c>
      <c r="L39" s="127" t="n">
        <f aca="false">(VLOOKUP(SELECT,MRGF,9))+(VLOOKUP(SELECT,MRGF,10))</f>
        <v>272750777</v>
      </c>
      <c r="M39" s="63"/>
      <c r="N39" s="116" t="n">
        <f aca="false">VLOOKUP(SELECT,MRGF,11)</f>
        <v>4.54999997029294</v>
      </c>
      <c r="O39" s="94"/>
    </row>
    <row r="40" customFormat="false" ht="17.25" hidden="false" customHeight="false" outlineLevel="0" collapsed="false">
      <c r="A40" s="87"/>
      <c r="B40" s="92"/>
      <c r="C40" s="41"/>
      <c r="D40" s="88"/>
      <c r="E40" s="41"/>
      <c r="F40" s="41"/>
      <c r="G40" s="89"/>
      <c r="H40" s="90"/>
      <c r="I40" s="86"/>
      <c r="J40" s="107"/>
      <c r="K40" s="60" t="s">
        <v>433</v>
      </c>
      <c r="L40" s="55" t="n">
        <f aca="false">VLOOKUP(SELECT,MRGF,12)</f>
        <v>36399042</v>
      </c>
      <c r="M40" s="63"/>
      <c r="N40" s="116" t="n">
        <f aca="false">VLOOKUP(SELECT,MRGF,13)</f>
        <v>-0.021861179941737</v>
      </c>
      <c r="O40" s="94"/>
    </row>
    <row r="41" customFormat="false" ht="13.5" hidden="false" customHeight="true" outlineLevel="0" collapsed="false">
      <c r="A41" s="100"/>
      <c r="B41" s="75"/>
      <c r="C41" s="75"/>
      <c r="D41" s="101"/>
      <c r="E41" s="75"/>
      <c r="F41" s="75"/>
      <c r="G41" s="102"/>
      <c r="H41" s="103"/>
      <c r="I41" s="102"/>
      <c r="J41" s="107"/>
      <c r="K41" s="60" t="str">
        <f aca="false">CONCATENATE("FY",TEXT(VLOOKUP(SELECT,LOCR,12),0)," Budgeted Recurring Local Receipts")</f>
        <v>FY2014 Budgeted Recurring Local Receipts</v>
      </c>
      <c r="L41" s="55" t="n">
        <f aca="false">VLOOKUP(SELECT,MRGF,14)</f>
        <v>27694500</v>
      </c>
      <c r="M41" s="63"/>
      <c r="N41" s="116" t="n">
        <f aca="false">VLOOKUP(SELECT,MRGF,16)</f>
        <v>18.489282505455</v>
      </c>
      <c r="O41" s="94"/>
    </row>
    <row r="42" customFormat="false" ht="13.5" hidden="false" customHeight="false" outlineLevel="0" collapsed="false">
      <c r="A42" s="53"/>
      <c r="B42" s="60"/>
      <c r="C42" s="55"/>
      <c r="D42" s="37"/>
      <c r="E42" s="55"/>
      <c r="F42" s="55"/>
      <c r="G42" s="105"/>
      <c r="H42" s="106"/>
      <c r="I42" s="105"/>
      <c r="J42" s="107"/>
      <c r="K42" s="128" t="s">
        <v>434</v>
      </c>
      <c r="L42" s="129" t="n">
        <f aca="false">VLOOKUP(SELECT,MRGF,17)</f>
        <v>336844319</v>
      </c>
      <c r="M42" s="130"/>
      <c r="N42" s="116"/>
      <c r="O42" s="94"/>
    </row>
    <row r="43" customFormat="false" ht="13.5" hidden="false" customHeight="false" outlineLevel="0" collapsed="false">
      <c r="A43" s="53"/>
      <c r="B43" s="60"/>
      <c r="C43" s="55"/>
      <c r="D43" s="37"/>
      <c r="E43" s="55"/>
      <c r="F43" s="55"/>
      <c r="G43" s="37"/>
      <c r="H43" s="94"/>
      <c r="J43" s="53"/>
      <c r="K43" s="131"/>
      <c r="L43" s="123"/>
      <c r="M43" s="132"/>
      <c r="N43" s="133"/>
      <c r="O43" s="94"/>
    </row>
    <row r="44" customFormat="false" ht="13.5" hidden="false" customHeight="false" outlineLevel="0" collapsed="false">
      <c r="A44" s="53"/>
      <c r="B44" s="37" t="str">
        <f aca="false">IF(VLOOKUP(SELECT,levygrowth,9)&gt;94,("*Adopted CH 653"),"")</f>
        <v>*Adopted CH 653</v>
      </c>
      <c r="C44" s="55"/>
      <c r="D44" s="37"/>
      <c r="E44" s="55"/>
      <c r="F44" s="55"/>
      <c r="G44" s="37"/>
      <c r="H44" s="94"/>
      <c r="J44" s="53"/>
      <c r="K44" s="60" t="s">
        <v>435</v>
      </c>
      <c r="L44" s="55" t="n">
        <f aca="false">VLOOKUP(SELECT,MRGF,19)</f>
        <v>16183613</v>
      </c>
      <c r="M44" s="63"/>
      <c r="N44" s="116" t="n">
        <f aca="false">VLOOKUP(SELECT,MRGF,20)</f>
        <v>5.05</v>
      </c>
      <c r="O44" s="94"/>
    </row>
    <row r="45" customFormat="false" ht="13.5" hidden="false" customHeight="true" outlineLevel="0" collapsed="false">
      <c r="A45" s="53"/>
      <c r="B45" s="37" t="str">
        <f aca="false">IF(VLOOKUP(SELECT,levygrowth,10)&gt;93,CONCATENATE("Rescinded CH 653 in FY",TEXT(VLOOKUP(SELECT,levygrowth,10),0)),"")</f>
        <v/>
      </c>
      <c r="C45" s="37"/>
      <c r="D45" s="37"/>
      <c r="E45" s="37"/>
      <c r="F45" s="37"/>
      <c r="G45" s="37"/>
      <c r="H45" s="94"/>
      <c r="J45" s="53"/>
      <c r="K45" s="54"/>
      <c r="L45" s="55"/>
      <c r="M45" s="63"/>
      <c r="N45" s="116"/>
      <c r="O45" s="94"/>
    </row>
    <row r="46" customFormat="false" ht="13.5" hidden="false" customHeight="false" outlineLevel="0" collapsed="false">
      <c r="A46" s="53"/>
      <c r="B46" s="37"/>
      <c r="C46" s="37"/>
      <c r="D46" s="37"/>
      <c r="E46" s="37"/>
      <c r="F46" s="37"/>
      <c r="G46" s="37"/>
      <c r="H46" s="94"/>
      <c r="J46" s="65"/>
      <c r="K46" s="67"/>
      <c r="L46" s="134"/>
      <c r="M46" s="66"/>
      <c r="N46" s="135"/>
      <c r="O46" s="109"/>
    </row>
    <row r="47" customFormat="false" ht="15.75" hidden="false" customHeight="false" outlineLevel="0" collapsed="false">
      <c r="A47" s="65"/>
      <c r="B47" s="67"/>
      <c r="C47" s="136"/>
      <c r="D47" s="137"/>
      <c r="E47" s="137"/>
      <c r="F47" s="138"/>
      <c r="G47" s="139"/>
      <c r="H47" s="140"/>
      <c r="I47" s="105"/>
      <c r="J47" s="141"/>
      <c r="K47" s="142" t="s">
        <v>436</v>
      </c>
      <c r="L47" s="143"/>
      <c r="M47" s="144"/>
      <c r="N47" s="135" t="n">
        <f aca="false">VLOOKUP(SELECT,MRGF,20)</f>
        <v>5.05</v>
      </c>
      <c r="O47" s="109"/>
    </row>
    <row r="48" customFormat="false" ht="13.5" hidden="false" customHeight="false" outlineLevel="0" collapsed="false">
      <c r="A48" s="37"/>
      <c r="C48" s="112"/>
      <c r="D48" s="54"/>
      <c r="E48" s="54"/>
      <c r="F48" s="113"/>
      <c r="G48" s="105"/>
      <c r="H48" s="105"/>
      <c r="I48" s="105"/>
      <c r="J48" s="0"/>
      <c r="K48" s="37"/>
      <c r="L48" s="37"/>
      <c r="M48" s="37"/>
      <c r="N48" s="37"/>
    </row>
    <row r="49" customFormat="false" ht="13.5" hidden="false" customHeight="false" outlineLevel="0" collapsed="false">
      <c r="A49" s="37"/>
      <c r="B49" s="54"/>
      <c r="C49" s="112"/>
      <c r="D49" s="54"/>
      <c r="E49" s="54"/>
      <c r="F49" s="113"/>
      <c r="G49" s="105"/>
      <c r="H49" s="105"/>
      <c r="I49" s="105"/>
      <c r="J49" s="105"/>
      <c r="K49" s="37"/>
      <c r="L49" s="37"/>
      <c r="M49" s="37"/>
      <c r="N49" s="37"/>
      <c r="O49" s="34"/>
    </row>
    <row r="50" s="34" customFormat="true" ht="12.2" hidden="false" customHeight="true" outlineLevel="0" collapsed="false">
      <c r="A50" s="37"/>
      <c r="B50" s="0"/>
      <c r="C50" s="112"/>
      <c r="D50" s="54"/>
      <c r="E50" s="54"/>
      <c r="F50" s="113"/>
      <c r="G50" s="105"/>
      <c r="H50" s="105"/>
      <c r="I50" s="105"/>
      <c r="J50" s="105"/>
      <c r="K50" s="0"/>
      <c r="L50" s="0"/>
      <c r="M50" s="0"/>
      <c r="N50" s="0"/>
      <c r="O50" s="0"/>
    </row>
    <row r="51" customFormat="false" ht="13.5" hidden="false" customHeight="false" outlineLevel="0" collapsed="false">
      <c r="B51" s="145"/>
      <c r="C51" s="146"/>
      <c r="D51" s="54"/>
      <c r="E51" s="54"/>
      <c r="F51" s="113"/>
      <c r="G51" s="105"/>
      <c r="H51" s="105"/>
      <c r="I51" s="105"/>
      <c r="J51" s="147"/>
      <c r="K51" s="34"/>
      <c r="L51" s="34"/>
      <c r="M51" s="34"/>
      <c r="N51" s="34"/>
    </row>
    <row r="52" customFormat="false" ht="13.5" hidden="false" customHeight="false" outlineLevel="0" collapsed="false">
      <c r="A52" s="37"/>
      <c r="C52" s="112"/>
      <c r="D52" s="54"/>
      <c r="E52" s="54"/>
      <c r="F52" s="113"/>
      <c r="G52" s="105"/>
      <c r="H52" s="105"/>
      <c r="I52" s="105"/>
    </row>
    <row r="53" customFormat="false" ht="12.75" hidden="false" customHeight="false" outlineLevel="0" collapsed="false">
      <c r="A53" s="37"/>
      <c r="C53" s="63"/>
      <c r="D53" s="63"/>
      <c r="E53" s="63"/>
      <c r="F53" s="37"/>
      <c r="G53" s="37"/>
      <c r="H53" s="37"/>
      <c r="I53" s="37"/>
    </row>
    <row r="54" customFormat="false" ht="12.75" hidden="false" customHeight="false" outlineLevel="0" collapsed="false">
      <c r="A54" s="37"/>
      <c r="C54" s="63"/>
      <c r="D54" s="63"/>
      <c r="E54" s="63"/>
      <c r="F54" s="37"/>
      <c r="G54" s="37"/>
      <c r="H54" s="37"/>
      <c r="I54" s="37"/>
    </row>
    <row r="55" customFormat="false" ht="12.75" hidden="false" customHeight="false" outlineLevel="0" collapsed="false">
      <c r="A55" s="37"/>
      <c r="C55" s="63"/>
      <c r="D55" s="63"/>
      <c r="E55" s="63"/>
      <c r="F55" s="37"/>
      <c r="G55" s="37"/>
      <c r="H55" s="37"/>
      <c r="I55" s="37"/>
    </row>
    <row r="56" customFormat="false" ht="12.75" hidden="false" customHeight="false" outlineLevel="0" collapsed="false">
      <c r="A56" s="148" t="n">
        <f aca="true">TODAY()</f>
        <v>46231</v>
      </c>
      <c r="B56" s="148"/>
      <c r="C56" s="148"/>
    </row>
  </sheetData>
  <mergeCells count="6">
    <mergeCell ref="B1:O1"/>
    <mergeCell ref="B2:O2"/>
    <mergeCell ref="B3:O3"/>
    <mergeCell ref="B4:O4"/>
    <mergeCell ref="G8:H8"/>
    <mergeCell ref="A56:C56"/>
  </mergeCells>
  <printOptions headings="false" gridLines="false" gridLinesSet="true" horizontalCentered="true" verticalCentered="false"/>
  <pageMargins left="0.00555555555555556" right="0.00555555555555556" top="0.00694444444444445" bottom="0.0069444444444444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66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2" ySplit="8" topLeftCell="C10" activePane="bottomRight" state="frozen"/>
      <selection pane="topLeft" activeCell="A2" activeCellId="0" sqref="A2"/>
      <selection pane="topRight" activeCell="C2" activeCellId="0" sqref="C2"/>
      <selection pane="bottomLeft" activeCell="A10" activeCellId="0" sqref="A10"/>
      <selection pane="bottomRight" activeCell="C10" activeCellId="0" sqref="C10"/>
    </sheetView>
  </sheetViews>
  <sheetFormatPr defaultColWidth="12.5625" defaultRowHeight="12.75" zeroHeight="false" outlineLevelRow="0" outlineLevelCol="0"/>
  <cols>
    <col collapsed="false" customWidth="true" hidden="false" outlineLevel="0" max="1" min="1" style="149" width="4.99"/>
    <col collapsed="false" customWidth="true" hidden="false" outlineLevel="0" max="2" min="2" style="149" width="22.56"/>
    <col collapsed="false" customWidth="true" hidden="false" outlineLevel="0" max="8" min="3" style="149" width="13.41"/>
    <col collapsed="false" customWidth="true" hidden="false" outlineLevel="0" max="10" min="9" style="149" width="6.85"/>
    <col collapsed="false" customWidth="true" hidden="false" outlineLevel="0" max="11" min="11" style="149" width="2.28"/>
    <col collapsed="false" customWidth="true" hidden="false" outlineLevel="0" max="15" min="12" style="149" width="10.71"/>
    <col collapsed="false" customWidth="true" hidden="false" outlineLevel="0" max="16" min="16" style="149" width="11.7"/>
    <col collapsed="false" customWidth="true" hidden="false" outlineLevel="0" max="20" min="17" style="149" width="10.71"/>
    <col collapsed="false" customWidth="true" hidden="false" outlineLevel="0" max="21" min="21" style="149" width="11.7"/>
    <col collapsed="false" customWidth="true" hidden="false" outlineLevel="0" max="26" min="22" style="149" width="10.56"/>
    <col collapsed="false" customWidth="true" hidden="false" outlineLevel="0" max="27" min="27" style="149" width="6.13"/>
    <col collapsed="false" customWidth="true" hidden="false" outlineLevel="0" max="28" min="28" style="149" width="8.14"/>
    <col collapsed="false" customWidth="true" hidden="false" outlineLevel="0" max="29" min="29" style="149" width="8.85"/>
    <col collapsed="false" customWidth="false" hidden="false" outlineLevel="0" max="30" min="30" style="149" width="12.56"/>
    <col collapsed="false" customWidth="true" hidden="false" outlineLevel="0" max="31" min="31" style="149" width="10.99"/>
    <col collapsed="false" customWidth="true" hidden="false" outlineLevel="0" max="32" min="32" style="149" width="7.28"/>
    <col collapsed="false" customWidth="true" hidden="false" outlineLevel="0" max="33" min="33" style="149" width="9.7"/>
    <col collapsed="false" customWidth="false" hidden="false" outlineLevel="0" max="34" min="34" style="149" width="12.56"/>
    <col collapsed="false" customWidth="true" hidden="false" outlineLevel="0" max="35" min="35" style="149" width="11.7"/>
    <col collapsed="false" customWidth="true" hidden="false" outlineLevel="0" max="36" min="36" style="149" width="13.99"/>
    <col collapsed="false" customWidth="false" hidden="false" outlineLevel="0" max="257" min="37" style="149" width="12.56"/>
  </cols>
  <sheetData>
    <row r="1" customFormat="false" ht="12.75" hidden="false" customHeight="false" outlineLevel="0" collapsed="false">
      <c r="B1" s="150" t="s">
        <v>437</v>
      </c>
      <c r="C1" s="150"/>
      <c r="V1" s="149" t="s">
        <v>366</v>
      </c>
    </row>
    <row r="2" customFormat="false" ht="12.75" hidden="false" customHeight="false" outlineLevel="0" collapsed="false">
      <c r="B2" s="151"/>
      <c r="C2" s="151"/>
    </row>
    <row r="4" customFormat="false" ht="12.75" hidden="false" customHeight="false" outlineLevel="0" collapsed="false">
      <c r="C4" s="152" t="s">
        <v>407</v>
      </c>
      <c r="D4" s="152" t="s">
        <v>409</v>
      </c>
      <c r="E4" s="152" t="s">
        <v>411</v>
      </c>
      <c r="F4" s="152" t="s">
        <v>413</v>
      </c>
      <c r="G4" s="152" t="s">
        <v>414</v>
      </c>
      <c r="H4" s="152" t="s">
        <v>415</v>
      </c>
      <c r="L4" s="152" t="s">
        <v>397</v>
      </c>
      <c r="M4" s="152" t="s">
        <v>397</v>
      </c>
      <c r="N4" s="152" t="s">
        <v>397</v>
      </c>
      <c r="O4" s="152" t="s">
        <v>397</v>
      </c>
      <c r="P4" s="152" t="s">
        <v>397</v>
      </c>
      <c r="AJ4" s="153"/>
    </row>
    <row r="5" customFormat="false" ht="12.75" hidden="false" customHeight="false" outlineLevel="0" collapsed="false">
      <c r="C5" s="152" t="s">
        <v>438</v>
      </c>
      <c r="D5" s="152" t="s">
        <v>438</v>
      </c>
      <c r="E5" s="152" t="s">
        <v>438</v>
      </c>
      <c r="F5" s="152" t="s">
        <v>438</v>
      </c>
      <c r="G5" s="152" t="s">
        <v>438</v>
      </c>
      <c r="H5" s="152" t="s">
        <v>438</v>
      </c>
      <c r="I5" s="149" t="s">
        <v>366</v>
      </c>
      <c r="L5" s="152" t="s">
        <v>391</v>
      </c>
      <c r="M5" s="152" t="s">
        <v>391</v>
      </c>
      <c r="N5" s="152" t="s">
        <v>391</v>
      </c>
      <c r="O5" s="152" t="s">
        <v>391</v>
      </c>
      <c r="P5" s="152" t="s">
        <v>391</v>
      </c>
      <c r="Q5" s="152" t="s">
        <v>398</v>
      </c>
      <c r="R5" s="152" t="s">
        <v>398</v>
      </c>
      <c r="S5" s="152" t="s">
        <v>398</v>
      </c>
      <c r="T5" s="152" t="s">
        <v>398</v>
      </c>
      <c r="U5" s="152" t="s">
        <v>398</v>
      </c>
      <c r="AB5" s="152" t="s">
        <v>439</v>
      </c>
      <c r="AC5" s="152" t="s">
        <v>440</v>
      </c>
      <c r="AE5" s="152" t="s">
        <v>441</v>
      </c>
      <c r="AF5" s="152" t="s">
        <v>442</v>
      </c>
      <c r="AG5" s="152" t="s">
        <v>443</v>
      </c>
      <c r="AI5" s="152" t="s">
        <v>444</v>
      </c>
      <c r="AJ5" s="154" t="s">
        <v>445</v>
      </c>
    </row>
    <row r="6" customFormat="false" ht="12.75" hidden="false" customHeight="false" outlineLevel="0" collapsed="false">
      <c r="C6" s="152" t="s">
        <v>446</v>
      </c>
      <c r="D6" s="152" t="s">
        <v>446</v>
      </c>
      <c r="E6" s="152" t="s">
        <v>446</v>
      </c>
      <c r="F6" s="152" t="s">
        <v>446</v>
      </c>
      <c r="G6" s="152" t="s">
        <v>446</v>
      </c>
      <c r="H6" s="152" t="s">
        <v>446</v>
      </c>
      <c r="I6" s="152" t="s">
        <v>447</v>
      </c>
      <c r="J6" s="152" t="s">
        <v>447</v>
      </c>
      <c r="L6" s="152" t="s">
        <v>409</v>
      </c>
      <c r="M6" s="152" t="s">
        <v>411</v>
      </c>
      <c r="N6" s="152" t="s">
        <v>413</v>
      </c>
      <c r="O6" s="152" t="s">
        <v>414</v>
      </c>
      <c r="P6" s="152" t="s">
        <v>415</v>
      </c>
      <c r="Q6" s="152" t="s">
        <v>397</v>
      </c>
      <c r="R6" s="152" t="s">
        <v>397</v>
      </c>
      <c r="S6" s="152" t="s">
        <v>397</v>
      </c>
      <c r="T6" s="152" t="s">
        <v>397</v>
      </c>
      <c r="U6" s="152" t="s">
        <v>397</v>
      </c>
      <c r="V6" s="152" t="s">
        <v>409</v>
      </c>
      <c r="W6" s="152" t="s">
        <v>411</v>
      </c>
      <c r="X6" s="152" t="s">
        <v>413</v>
      </c>
      <c r="Y6" s="152" t="s">
        <v>414</v>
      </c>
      <c r="Z6" s="152" t="s">
        <v>415</v>
      </c>
      <c r="AB6" s="152" t="s">
        <v>448</v>
      </c>
      <c r="AC6" s="152" t="s">
        <v>449</v>
      </c>
      <c r="AE6" s="152" t="s">
        <v>450</v>
      </c>
      <c r="AF6" s="152" t="s">
        <v>451</v>
      </c>
      <c r="AG6" s="152" t="s">
        <v>441</v>
      </c>
      <c r="AI6" s="152" t="s">
        <v>452</v>
      </c>
      <c r="AJ6" s="154" t="s">
        <v>453</v>
      </c>
    </row>
    <row r="7" customFormat="false" ht="12.75" hidden="false" customHeight="false" outlineLevel="0" collapsed="false">
      <c r="A7" s="150" t="s">
        <v>454</v>
      </c>
      <c r="C7" s="152" t="s">
        <v>398</v>
      </c>
      <c r="D7" s="152" t="s">
        <v>398</v>
      </c>
      <c r="E7" s="152" t="s">
        <v>398</v>
      </c>
      <c r="F7" s="152" t="s">
        <v>398</v>
      </c>
      <c r="G7" s="152" t="s">
        <v>398</v>
      </c>
      <c r="H7" s="152" t="s">
        <v>398</v>
      </c>
      <c r="I7" s="152" t="s">
        <v>391</v>
      </c>
      <c r="J7" s="152" t="s">
        <v>391</v>
      </c>
      <c r="L7" s="152" t="s">
        <v>455</v>
      </c>
      <c r="M7" s="152" t="s">
        <v>455</v>
      </c>
      <c r="N7" s="152" t="s">
        <v>455</v>
      </c>
      <c r="O7" s="152" t="s">
        <v>455</v>
      </c>
      <c r="P7" s="152" t="s">
        <v>455</v>
      </c>
      <c r="Q7" s="152" t="s">
        <v>391</v>
      </c>
      <c r="R7" s="152" t="s">
        <v>391</v>
      </c>
      <c r="S7" s="152" t="s">
        <v>391</v>
      </c>
      <c r="T7" s="152" t="s">
        <v>391</v>
      </c>
      <c r="U7" s="152" t="s">
        <v>391</v>
      </c>
      <c r="V7" s="152" t="s">
        <v>456</v>
      </c>
      <c r="W7" s="152" t="s">
        <v>456</v>
      </c>
      <c r="X7" s="152" t="s">
        <v>456</v>
      </c>
      <c r="Y7" s="152" t="s">
        <v>456</v>
      </c>
      <c r="Z7" s="152" t="s">
        <v>456</v>
      </c>
      <c r="AB7" s="152" t="s">
        <v>457</v>
      </c>
      <c r="AC7" s="152" t="s">
        <v>458</v>
      </c>
      <c r="AE7" s="152" t="s">
        <v>459</v>
      </c>
      <c r="AF7" s="152" t="s">
        <v>460</v>
      </c>
      <c r="AG7" s="152" t="s">
        <v>461</v>
      </c>
      <c r="AI7" s="152" t="s">
        <v>462</v>
      </c>
      <c r="AJ7" s="154" t="s">
        <v>463</v>
      </c>
    </row>
    <row r="8" customFormat="false" ht="12.75" hidden="false" customHeight="false" outlineLevel="0" collapsed="false">
      <c r="A8" s="150" t="s">
        <v>464</v>
      </c>
      <c r="B8" s="150" t="s">
        <v>465</v>
      </c>
      <c r="C8" s="152" t="s">
        <v>466</v>
      </c>
      <c r="D8" s="152" t="s">
        <v>466</v>
      </c>
      <c r="E8" s="152" t="s">
        <v>466</v>
      </c>
      <c r="F8" s="152" t="s">
        <v>466</v>
      </c>
      <c r="G8" s="152" t="s">
        <v>466</v>
      </c>
      <c r="H8" s="152" t="s">
        <v>466</v>
      </c>
      <c r="I8" s="152" t="s">
        <v>467</v>
      </c>
      <c r="J8" s="152" t="s">
        <v>468</v>
      </c>
      <c r="L8" s="152" t="s">
        <v>469</v>
      </c>
      <c r="M8" s="152" t="s">
        <v>469</v>
      </c>
      <c r="N8" s="152" t="s">
        <v>469</v>
      </c>
      <c r="O8" s="152" t="s">
        <v>469</v>
      </c>
      <c r="P8" s="152" t="s">
        <v>469</v>
      </c>
      <c r="Q8" s="152" t="s">
        <v>409</v>
      </c>
      <c r="R8" s="152" t="s">
        <v>411</v>
      </c>
      <c r="S8" s="152" t="s">
        <v>413</v>
      </c>
      <c r="T8" s="152" t="s">
        <v>414</v>
      </c>
      <c r="U8" s="152" t="s">
        <v>415</v>
      </c>
      <c r="V8" s="152" t="s">
        <v>470</v>
      </c>
      <c r="W8" s="152" t="s">
        <v>470</v>
      </c>
      <c r="X8" s="152" t="s">
        <v>470</v>
      </c>
      <c r="Y8" s="152" t="s">
        <v>470</v>
      </c>
      <c r="Z8" s="152" t="s">
        <v>470</v>
      </c>
      <c r="AB8" s="152" t="s">
        <v>471</v>
      </c>
      <c r="AC8" s="152" t="s">
        <v>471</v>
      </c>
      <c r="AE8" s="152" t="s">
        <v>471</v>
      </c>
      <c r="AF8" s="152" t="s">
        <v>471</v>
      </c>
      <c r="AG8" s="152" t="s">
        <v>472</v>
      </c>
      <c r="AI8" s="152" t="s">
        <v>473</v>
      </c>
      <c r="AJ8" s="154" t="s">
        <v>474</v>
      </c>
    </row>
    <row r="9" customFormat="false" ht="12.75" hidden="false" customHeight="false" outlineLevel="0" collapsed="false">
      <c r="D9" s="152"/>
      <c r="E9" s="152"/>
      <c r="F9" s="152"/>
      <c r="G9" s="152"/>
      <c r="H9" s="152"/>
      <c r="I9" s="152"/>
      <c r="J9" s="152"/>
      <c r="K9" s="152"/>
      <c r="L9" s="152"/>
      <c r="M9" s="152"/>
      <c r="N9" s="152"/>
      <c r="O9" s="152"/>
      <c r="P9" s="155"/>
      <c r="Q9" s="152"/>
      <c r="R9" s="152"/>
      <c r="S9" s="152"/>
      <c r="T9" s="152"/>
      <c r="U9" s="152"/>
      <c r="V9" s="152"/>
      <c r="W9" s="152"/>
      <c r="X9" s="152"/>
      <c r="Y9" s="152"/>
      <c r="Z9" s="152"/>
      <c r="AA9" s="152"/>
      <c r="AB9" s="152"/>
      <c r="AC9" s="152"/>
      <c r="AD9" s="152"/>
      <c r="AE9" s="152"/>
      <c r="AF9" s="152"/>
      <c r="AG9" s="152"/>
      <c r="AH9" s="152"/>
      <c r="AI9" s="152"/>
      <c r="AJ9" s="154"/>
    </row>
    <row r="10" customFormat="false" ht="12.75" hidden="false" customHeight="false" outlineLevel="0" collapsed="false">
      <c r="A10" s="149" t="n">
        <v>1</v>
      </c>
      <c r="B10" s="150" t="s">
        <v>475</v>
      </c>
      <c r="C10" s="156" t="n">
        <v>21554724</v>
      </c>
      <c r="D10" s="156" t="n">
        <v>22476356</v>
      </c>
      <c r="E10" s="156" t="n">
        <v>23429614</v>
      </c>
      <c r="F10" s="156" t="n">
        <v>24316381</v>
      </c>
      <c r="G10" s="156" t="n">
        <v>25169311</v>
      </c>
      <c r="H10" s="156" t="n">
        <v>26149810</v>
      </c>
      <c r="I10" s="37"/>
      <c r="J10" s="37"/>
      <c r="L10" s="156" t="n">
        <v>382764</v>
      </c>
      <c r="M10" s="156" t="n">
        <v>391349</v>
      </c>
      <c r="N10" s="156" t="n">
        <v>301027</v>
      </c>
      <c r="O10" s="156" t="n">
        <v>245020</v>
      </c>
      <c r="P10" s="157" t="n">
        <v>351266</v>
      </c>
      <c r="Q10" s="156" t="n">
        <v>382764</v>
      </c>
      <c r="R10" s="156" t="n">
        <v>391349</v>
      </c>
      <c r="S10" s="156" t="n">
        <v>301027</v>
      </c>
      <c r="T10" s="156" t="n">
        <v>245020</v>
      </c>
      <c r="U10" s="156" t="n">
        <v>351266</v>
      </c>
      <c r="V10" s="14" t="n">
        <v>0.0178</v>
      </c>
      <c r="W10" s="14" t="n">
        <v>0.0174</v>
      </c>
      <c r="X10" s="14" t="n">
        <v>0.0128</v>
      </c>
      <c r="Y10" s="14" t="n">
        <v>0.0101</v>
      </c>
      <c r="Z10" s="14" t="n">
        <v>0.014</v>
      </c>
      <c r="AB10" s="14" t="n">
        <v>0.0123</v>
      </c>
      <c r="AC10" s="14" t="n">
        <v>0.0123</v>
      </c>
      <c r="AE10" s="14" t="n">
        <v>0.014</v>
      </c>
      <c r="AF10" s="14" t="n">
        <v>0.0115</v>
      </c>
      <c r="AG10" s="14" t="n">
        <v>0.0025</v>
      </c>
      <c r="AI10" s="14" t="n">
        <v>0.0123</v>
      </c>
      <c r="AJ10" s="156" t="n">
        <v>321643</v>
      </c>
    </row>
    <row r="11" customFormat="false" ht="12.75" hidden="false" customHeight="false" outlineLevel="0" collapsed="false">
      <c r="A11" s="149" t="n">
        <v>2</v>
      </c>
      <c r="B11" s="150" t="s">
        <v>476</v>
      </c>
      <c r="C11" s="156" t="n">
        <v>51483074</v>
      </c>
      <c r="D11" s="156" t="n">
        <v>53370898</v>
      </c>
      <c r="E11" s="156" t="n">
        <v>55154877</v>
      </c>
      <c r="F11" s="156" t="n">
        <v>56935802</v>
      </c>
      <c r="G11" s="156" t="n">
        <v>58976146</v>
      </c>
      <c r="H11" s="156" t="n">
        <v>61357160</v>
      </c>
      <c r="I11" s="37" t="s">
        <v>477</v>
      </c>
      <c r="J11" s="37"/>
      <c r="L11" s="156" t="n">
        <v>600747</v>
      </c>
      <c r="M11" s="156" t="n">
        <v>449706</v>
      </c>
      <c r="N11" s="156" t="n">
        <v>402053</v>
      </c>
      <c r="O11" s="156" t="n">
        <v>616949</v>
      </c>
      <c r="P11" s="157" t="n">
        <v>906610</v>
      </c>
      <c r="Q11" s="156" t="n">
        <v>600747</v>
      </c>
      <c r="R11" s="156" t="n">
        <v>449706</v>
      </c>
      <c r="S11" s="156" t="n">
        <v>402053</v>
      </c>
      <c r="T11" s="156" t="n">
        <v>616949</v>
      </c>
      <c r="U11" s="156" t="n">
        <v>906610</v>
      </c>
      <c r="V11" s="14" t="n">
        <v>0.0117</v>
      </c>
      <c r="W11" s="14" t="n">
        <v>0.0084</v>
      </c>
      <c r="X11" s="14" t="n">
        <v>0.0073</v>
      </c>
      <c r="Y11" s="14" t="n">
        <v>0.0108</v>
      </c>
      <c r="Z11" s="14" t="n">
        <v>0.0154</v>
      </c>
      <c r="AB11" s="14" t="n">
        <v>0.0112</v>
      </c>
      <c r="AC11" s="14" t="n">
        <v>0.0088</v>
      </c>
      <c r="AE11" s="14" t="n">
        <v>0.0154</v>
      </c>
      <c r="AF11" s="14" t="n">
        <v>0.0091</v>
      </c>
      <c r="AG11" s="14" t="n">
        <v>0.0063</v>
      </c>
      <c r="AI11" s="14" t="n">
        <v>0.0112</v>
      </c>
      <c r="AJ11" s="156" t="n">
        <v>687200</v>
      </c>
    </row>
    <row r="12" customFormat="false" ht="12.75" hidden="false" customHeight="false" outlineLevel="0" collapsed="false">
      <c r="A12" s="149" t="n">
        <v>3</v>
      </c>
      <c r="B12" s="150" t="s">
        <v>478</v>
      </c>
      <c r="C12" s="156" t="n">
        <v>12056946</v>
      </c>
      <c r="D12" s="156" t="n">
        <v>12496701</v>
      </c>
      <c r="E12" s="156" t="n">
        <v>12885781</v>
      </c>
      <c r="F12" s="156" t="n">
        <v>13345977</v>
      </c>
      <c r="G12" s="156" t="n">
        <v>13775939</v>
      </c>
      <c r="H12" s="156" t="n">
        <v>14274695</v>
      </c>
      <c r="I12" s="37"/>
      <c r="J12" s="37"/>
      <c r="L12" s="156" t="n">
        <v>138331</v>
      </c>
      <c r="M12" s="156" t="n">
        <v>69864</v>
      </c>
      <c r="N12" s="156" t="n">
        <v>138051</v>
      </c>
      <c r="O12" s="156" t="n">
        <v>96313</v>
      </c>
      <c r="P12" s="157" t="n">
        <v>154358</v>
      </c>
      <c r="Q12" s="156" t="n">
        <v>138331</v>
      </c>
      <c r="R12" s="156" t="n">
        <v>69864</v>
      </c>
      <c r="S12" s="156" t="n">
        <v>138051</v>
      </c>
      <c r="T12" s="156" t="n">
        <v>96313</v>
      </c>
      <c r="U12" s="156" t="n">
        <v>154358</v>
      </c>
      <c r="V12" s="14" t="n">
        <v>0.0115</v>
      </c>
      <c r="W12" s="14" t="n">
        <v>0.0056</v>
      </c>
      <c r="X12" s="14" t="n">
        <v>0.0107</v>
      </c>
      <c r="Y12" s="14" t="n">
        <v>0.0072</v>
      </c>
      <c r="Z12" s="14" t="n">
        <v>0.0112</v>
      </c>
      <c r="AB12" s="14" t="n">
        <v>0.0097</v>
      </c>
      <c r="AC12" s="14" t="n">
        <v>0.0078</v>
      </c>
      <c r="AE12" s="14" t="n">
        <v>0.0112</v>
      </c>
      <c r="AF12" s="14" t="n">
        <v>0.009</v>
      </c>
      <c r="AG12" s="14" t="n">
        <v>0.0022</v>
      </c>
      <c r="AI12" s="14" t="n">
        <v>0.0097</v>
      </c>
      <c r="AJ12" s="156" t="n">
        <v>138465</v>
      </c>
    </row>
    <row r="13" customFormat="false" ht="12.75" hidden="false" customHeight="false" outlineLevel="0" collapsed="false">
      <c r="A13" s="149" t="n">
        <v>4</v>
      </c>
      <c r="B13" s="150" t="s">
        <v>479</v>
      </c>
      <c r="C13" s="156" t="n">
        <v>8072015</v>
      </c>
      <c r="D13" s="156" t="n">
        <v>8326580</v>
      </c>
      <c r="E13" s="156" t="n">
        <v>8593334</v>
      </c>
      <c r="F13" s="156" t="n">
        <v>8871975</v>
      </c>
      <c r="G13" s="156" t="n">
        <v>9139002</v>
      </c>
      <c r="H13" s="156" t="n">
        <v>9472445</v>
      </c>
      <c r="I13" s="37" t="s">
        <v>477</v>
      </c>
      <c r="J13" s="37"/>
      <c r="L13" s="156" t="n">
        <v>52765</v>
      </c>
      <c r="M13" s="156" t="n">
        <v>58589</v>
      </c>
      <c r="N13" s="156" t="n">
        <v>63808</v>
      </c>
      <c r="O13" s="156" t="n">
        <v>45228</v>
      </c>
      <c r="P13" s="157" t="n">
        <v>104968</v>
      </c>
      <c r="Q13" s="156" t="n">
        <v>52765</v>
      </c>
      <c r="R13" s="156" t="n">
        <v>58589</v>
      </c>
      <c r="S13" s="156" t="n">
        <v>63808</v>
      </c>
      <c r="T13" s="156" t="n">
        <v>45228</v>
      </c>
      <c r="U13" s="156" t="n">
        <v>104968</v>
      </c>
      <c r="V13" s="14" t="n">
        <v>0.0065</v>
      </c>
      <c r="W13" s="14" t="n">
        <v>0.007</v>
      </c>
      <c r="X13" s="14" t="n">
        <v>0.0074</v>
      </c>
      <c r="Y13" s="14" t="n">
        <v>0.0051</v>
      </c>
      <c r="Z13" s="14" t="n">
        <v>0.0115</v>
      </c>
      <c r="AB13" s="14" t="n">
        <v>0.008</v>
      </c>
      <c r="AC13" s="14" t="n">
        <v>0.0065</v>
      </c>
      <c r="AE13" s="14" t="n">
        <v>0.0115</v>
      </c>
      <c r="AF13" s="14" t="n">
        <v>0.0063</v>
      </c>
      <c r="AG13" s="14" t="n">
        <v>0.0052</v>
      </c>
      <c r="AI13" s="14" t="n">
        <v>0.008</v>
      </c>
      <c r="AJ13" s="156" t="n">
        <v>75780</v>
      </c>
    </row>
    <row r="14" customFormat="false" ht="12.75" hidden="false" customHeight="false" outlineLevel="0" collapsed="false">
      <c r="A14" s="149" t="n">
        <v>5</v>
      </c>
      <c r="B14" s="150" t="s">
        <v>480</v>
      </c>
      <c r="C14" s="156" t="n">
        <v>47613436</v>
      </c>
      <c r="D14" s="156" t="n">
        <v>49364105</v>
      </c>
      <c r="E14" s="156" t="n">
        <v>51128407</v>
      </c>
      <c r="F14" s="156" t="n">
        <v>53189096</v>
      </c>
      <c r="G14" s="156" t="n">
        <v>57478209</v>
      </c>
      <c r="H14" s="156" t="n">
        <v>60906611</v>
      </c>
      <c r="I14" s="37" t="s">
        <v>477</v>
      </c>
      <c r="J14" s="37"/>
      <c r="L14" s="156" t="n">
        <v>560333</v>
      </c>
      <c r="M14" s="156" t="n">
        <v>530199</v>
      </c>
      <c r="N14" s="156" t="n">
        <v>782479</v>
      </c>
      <c r="O14" s="156" t="n">
        <v>2959386</v>
      </c>
      <c r="P14" s="157" t="n">
        <v>1991447</v>
      </c>
      <c r="Q14" s="156" t="n">
        <v>560333</v>
      </c>
      <c r="R14" s="156" t="n">
        <v>530199</v>
      </c>
      <c r="S14" s="156" t="n">
        <v>782479</v>
      </c>
      <c r="T14" s="156" t="n">
        <v>2959386</v>
      </c>
      <c r="U14" s="156" t="n">
        <v>1991447</v>
      </c>
      <c r="V14" s="14" t="n">
        <v>0.0118</v>
      </c>
      <c r="W14" s="14" t="n">
        <v>0.0107</v>
      </c>
      <c r="X14" s="14" t="n">
        <v>0.0153</v>
      </c>
      <c r="Y14" s="14" t="n">
        <v>0.0556</v>
      </c>
      <c r="Z14" s="14" t="n">
        <v>0.0346</v>
      </c>
      <c r="AB14" s="14" t="n">
        <v>0.0352</v>
      </c>
      <c r="AC14" s="14" t="n">
        <v>0.0202</v>
      </c>
      <c r="AE14" s="14" t="n">
        <v>0.0556</v>
      </c>
      <c r="AF14" s="14" t="n">
        <v>0.025</v>
      </c>
      <c r="AG14" s="14" t="n">
        <v>0.0306</v>
      </c>
      <c r="AI14" s="14" t="n">
        <v>0.0202</v>
      </c>
      <c r="AJ14" s="156" t="n">
        <v>1230314</v>
      </c>
    </row>
    <row r="15" customFormat="false" ht="12.75" hidden="false" customHeight="false" outlineLevel="0" collapsed="false">
      <c r="A15" s="149" t="n">
        <v>6</v>
      </c>
      <c r="B15" s="150" t="s">
        <v>481</v>
      </c>
      <c r="C15" s="156" t="n">
        <v>1167323</v>
      </c>
      <c r="D15" s="156" t="n">
        <v>1211375</v>
      </c>
      <c r="E15" s="156" t="n">
        <v>1252334</v>
      </c>
      <c r="F15" s="156" t="n">
        <v>1300685</v>
      </c>
      <c r="G15" s="156" t="n">
        <v>1340967</v>
      </c>
      <c r="H15" s="156" t="n">
        <v>1398930</v>
      </c>
      <c r="I15" s="37"/>
      <c r="J15" s="37"/>
      <c r="L15" s="156" t="n">
        <v>14869</v>
      </c>
      <c r="M15" s="156" t="n">
        <v>10675</v>
      </c>
      <c r="N15" s="156" t="n">
        <v>17043</v>
      </c>
      <c r="O15" s="156" t="n">
        <v>7765</v>
      </c>
      <c r="P15" s="157" t="n">
        <v>24439</v>
      </c>
      <c r="Q15" s="156" t="n">
        <v>14869</v>
      </c>
      <c r="R15" s="156" t="n">
        <v>10675</v>
      </c>
      <c r="S15" s="156" t="n">
        <v>17043</v>
      </c>
      <c r="T15" s="156" t="n">
        <v>7765</v>
      </c>
      <c r="U15" s="156" t="n">
        <v>24439</v>
      </c>
      <c r="V15" s="14" t="n">
        <v>0.0127</v>
      </c>
      <c r="W15" s="14" t="n">
        <v>0.0088</v>
      </c>
      <c r="X15" s="14" t="n">
        <v>0.0136</v>
      </c>
      <c r="Y15" s="14" t="n">
        <v>0.006</v>
      </c>
      <c r="Z15" s="14" t="n">
        <v>0.0182</v>
      </c>
      <c r="AB15" s="14" t="n">
        <v>0.0126</v>
      </c>
      <c r="AC15" s="14" t="n">
        <v>0.0095</v>
      </c>
      <c r="AE15" s="14" t="n">
        <v>0.0182</v>
      </c>
      <c r="AF15" s="14" t="n">
        <v>0.0098</v>
      </c>
      <c r="AG15" s="14" t="n">
        <v>0.0084</v>
      </c>
      <c r="AI15" s="14" t="n">
        <v>0.0126</v>
      </c>
      <c r="AJ15" s="156" t="n">
        <v>17627</v>
      </c>
    </row>
    <row r="16" customFormat="false" ht="12.75" hidden="false" customHeight="false" outlineLevel="0" collapsed="false">
      <c r="A16" s="149" t="n">
        <v>7</v>
      </c>
      <c r="B16" s="150" t="s">
        <v>482</v>
      </c>
      <c r="C16" s="156" t="n">
        <v>31595764</v>
      </c>
      <c r="D16" s="156" t="n">
        <v>32642326</v>
      </c>
      <c r="E16" s="156" t="n">
        <v>34095111</v>
      </c>
      <c r="F16" s="156" t="n">
        <v>35387755</v>
      </c>
      <c r="G16" s="156" t="n">
        <v>36591777</v>
      </c>
      <c r="H16" s="156" t="n">
        <v>37866711</v>
      </c>
      <c r="I16" s="37" t="s">
        <v>477</v>
      </c>
      <c r="J16" s="37"/>
      <c r="L16" s="156" t="n">
        <v>256668</v>
      </c>
      <c r="M16" s="156" t="n">
        <v>636727</v>
      </c>
      <c r="N16" s="156" t="n">
        <v>440266</v>
      </c>
      <c r="O16" s="156" t="n">
        <v>319328</v>
      </c>
      <c r="P16" s="157" t="n">
        <v>360140</v>
      </c>
      <c r="Q16" s="156" t="n">
        <v>256668</v>
      </c>
      <c r="R16" s="156" t="n">
        <v>636727</v>
      </c>
      <c r="S16" s="156" t="n">
        <v>440266</v>
      </c>
      <c r="T16" s="156" t="n">
        <v>319328</v>
      </c>
      <c r="U16" s="156" t="n">
        <v>360140</v>
      </c>
      <c r="V16" s="14" t="n">
        <v>0.0081</v>
      </c>
      <c r="W16" s="14" t="n">
        <v>0.0195</v>
      </c>
      <c r="X16" s="14" t="n">
        <v>0.0129</v>
      </c>
      <c r="Y16" s="14" t="n">
        <v>0.009</v>
      </c>
      <c r="Z16" s="14" t="n">
        <v>0.0098</v>
      </c>
      <c r="AB16" s="14" t="n">
        <v>0.0106</v>
      </c>
      <c r="AC16" s="14" t="n">
        <v>0.0106</v>
      </c>
      <c r="AE16" s="14" t="n">
        <v>0.0129</v>
      </c>
      <c r="AF16" s="14" t="n">
        <v>0.0094</v>
      </c>
      <c r="AG16" s="14" t="n">
        <v>0.0035</v>
      </c>
      <c r="AI16" s="14" t="n">
        <v>0.0106</v>
      </c>
      <c r="AJ16" s="156" t="n">
        <v>401387</v>
      </c>
    </row>
    <row r="17" customFormat="false" ht="12.75" hidden="false" customHeight="false" outlineLevel="0" collapsed="false">
      <c r="A17" s="149" t="n">
        <v>8</v>
      </c>
      <c r="B17" s="150" t="s">
        <v>483</v>
      </c>
      <c r="C17" s="156" t="n">
        <v>32231516</v>
      </c>
      <c r="D17" s="156" t="n">
        <v>33403940</v>
      </c>
      <c r="E17" s="156" t="n">
        <v>34606963</v>
      </c>
      <c r="F17" s="156" t="n">
        <v>35945867</v>
      </c>
      <c r="G17" s="156" t="n">
        <v>37348658</v>
      </c>
      <c r="H17" s="156" t="n">
        <v>38737449</v>
      </c>
      <c r="I17" s="37" t="s">
        <v>477</v>
      </c>
      <c r="J17" s="37"/>
      <c r="L17" s="156" t="n">
        <v>366636</v>
      </c>
      <c r="M17" s="156" t="n">
        <v>367924</v>
      </c>
      <c r="N17" s="156" t="n">
        <v>473730</v>
      </c>
      <c r="O17" s="156" t="n">
        <v>504145</v>
      </c>
      <c r="P17" s="157" t="n">
        <v>455075</v>
      </c>
      <c r="Q17" s="156" t="n">
        <v>366636</v>
      </c>
      <c r="R17" s="156" t="n">
        <v>367924</v>
      </c>
      <c r="S17" s="156" t="n">
        <v>473730</v>
      </c>
      <c r="T17" s="156" t="n">
        <v>504145</v>
      </c>
      <c r="U17" s="156" t="n">
        <v>455075</v>
      </c>
      <c r="V17" s="14" t="n">
        <v>0.0114</v>
      </c>
      <c r="W17" s="14" t="n">
        <v>0.011</v>
      </c>
      <c r="X17" s="14" t="n">
        <v>0.0137</v>
      </c>
      <c r="Y17" s="14" t="n">
        <v>0.014</v>
      </c>
      <c r="Z17" s="14" t="n">
        <v>0.0122</v>
      </c>
      <c r="AB17" s="14" t="n">
        <v>0.0133</v>
      </c>
      <c r="AC17" s="14" t="n">
        <v>0.0123</v>
      </c>
      <c r="AE17" s="14" t="n">
        <v>0.014</v>
      </c>
      <c r="AF17" s="14" t="n">
        <v>0.013</v>
      </c>
      <c r="AG17" s="14" t="n">
        <v>0.001</v>
      </c>
      <c r="AI17" s="14" t="n">
        <v>0.0133</v>
      </c>
      <c r="AJ17" s="156" t="n">
        <v>515208</v>
      </c>
    </row>
    <row r="18" customFormat="false" ht="12.75" hidden="false" customHeight="false" outlineLevel="0" collapsed="false">
      <c r="A18" s="149" t="n">
        <v>9</v>
      </c>
      <c r="B18" s="150" t="s">
        <v>484</v>
      </c>
      <c r="C18" s="156" t="n">
        <v>94838978</v>
      </c>
      <c r="D18" s="156" t="n">
        <v>98313488</v>
      </c>
      <c r="E18" s="156" t="n">
        <v>101868863</v>
      </c>
      <c r="F18" s="156" t="n">
        <v>106128017</v>
      </c>
      <c r="G18" s="156" t="n">
        <v>110260239</v>
      </c>
      <c r="H18" s="156" t="n">
        <v>114580485</v>
      </c>
      <c r="I18" s="37" t="s">
        <v>477</v>
      </c>
      <c r="J18" s="37"/>
      <c r="L18" s="156" t="n">
        <v>1103536</v>
      </c>
      <c r="M18" s="156" t="n">
        <v>1097538</v>
      </c>
      <c r="N18" s="156" t="n">
        <v>1712432</v>
      </c>
      <c r="O18" s="156" t="n">
        <v>1479022</v>
      </c>
      <c r="P18" s="157" t="n">
        <v>1563740</v>
      </c>
      <c r="Q18" s="156" t="n">
        <v>1103536</v>
      </c>
      <c r="R18" s="156" t="n">
        <v>1097538</v>
      </c>
      <c r="S18" s="156" t="n">
        <v>1712432</v>
      </c>
      <c r="T18" s="156" t="n">
        <v>1479022</v>
      </c>
      <c r="U18" s="156" t="n">
        <v>1563740</v>
      </c>
      <c r="V18" s="14" t="n">
        <v>0.0116</v>
      </c>
      <c r="W18" s="14" t="n">
        <v>0.0112</v>
      </c>
      <c r="X18" s="14" t="n">
        <v>0.0168</v>
      </c>
      <c r="Y18" s="14" t="n">
        <v>0.0139</v>
      </c>
      <c r="Z18" s="14" t="n">
        <v>0.0142</v>
      </c>
      <c r="AB18" s="14" t="n">
        <v>0.015</v>
      </c>
      <c r="AC18" s="14" t="n">
        <v>0.0131</v>
      </c>
      <c r="AE18" s="14" t="n">
        <v>0.0168</v>
      </c>
      <c r="AF18" s="14" t="n">
        <v>0.0141</v>
      </c>
      <c r="AG18" s="14" t="n">
        <v>0.0027</v>
      </c>
      <c r="AI18" s="14" t="n">
        <v>0.015</v>
      </c>
      <c r="AJ18" s="156" t="n">
        <v>1718707</v>
      </c>
    </row>
    <row r="19" customFormat="false" ht="12.75" hidden="false" customHeight="false" outlineLevel="0" collapsed="false">
      <c r="A19" s="149" t="n">
        <v>10</v>
      </c>
      <c r="B19" s="150" t="s">
        <v>485</v>
      </c>
      <c r="C19" s="156" t="n">
        <v>67820221</v>
      </c>
      <c r="D19" s="156" t="n">
        <v>70242681</v>
      </c>
      <c r="E19" s="156" t="n">
        <v>72655499</v>
      </c>
      <c r="F19" s="156" t="n">
        <v>74994054</v>
      </c>
      <c r="G19" s="156" t="n">
        <v>77526108</v>
      </c>
      <c r="H19" s="156" t="n">
        <v>80858214</v>
      </c>
      <c r="I19" s="37" t="s">
        <v>477</v>
      </c>
      <c r="J19" s="37"/>
      <c r="L19" s="156" t="n">
        <v>726955</v>
      </c>
      <c r="M19" s="156" t="n">
        <v>656751</v>
      </c>
      <c r="N19" s="156" t="n">
        <v>522167</v>
      </c>
      <c r="O19" s="156" t="n">
        <v>657203</v>
      </c>
      <c r="P19" s="157" t="n">
        <v>1393953</v>
      </c>
      <c r="Q19" s="156" t="n">
        <v>726955</v>
      </c>
      <c r="R19" s="156" t="n">
        <v>656751</v>
      </c>
      <c r="S19" s="156" t="n">
        <v>522167</v>
      </c>
      <c r="T19" s="156" t="n">
        <v>657203</v>
      </c>
      <c r="U19" s="156" t="n">
        <v>1393953</v>
      </c>
      <c r="V19" s="14" t="n">
        <v>0.0107</v>
      </c>
      <c r="W19" s="14" t="n">
        <v>0.0093</v>
      </c>
      <c r="X19" s="14" t="n">
        <v>0.0072</v>
      </c>
      <c r="Y19" s="14" t="n">
        <v>0.0088</v>
      </c>
      <c r="Z19" s="14" t="n">
        <v>0.018</v>
      </c>
      <c r="AB19" s="14" t="n">
        <v>0.0113</v>
      </c>
      <c r="AC19" s="14" t="n">
        <v>0.0084</v>
      </c>
      <c r="AE19" s="14" t="n">
        <v>0.018</v>
      </c>
      <c r="AF19" s="14" t="n">
        <v>0.008</v>
      </c>
      <c r="AG19" s="14" t="n">
        <v>0.01</v>
      </c>
      <c r="AI19" s="14" t="n">
        <v>0.0113</v>
      </c>
      <c r="AJ19" s="156" t="n">
        <v>913698</v>
      </c>
    </row>
    <row r="20" customFormat="false" ht="12.75" hidden="false" customHeight="false" outlineLevel="0" collapsed="false">
      <c r="A20" s="149" t="n">
        <v>11</v>
      </c>
      <c r="B20" s="150" t="s">
        <v>486</v>
      </c>
      <c r="C20" s="156" t="n">
        <v>6618732</v>
      </c>
      <c r="D20" s="156" t="n">
        <v>6864360</v>
      </c>
      <c r="E20" s="156" t="n">
        <v>7137049</v>
      </c>
      <c r="F20" s="156" t="n">
        <v>7335386</v>
      </c>
      <c r="G20" s="156" t="n">
        <v>7557987</v>
      </c>
      <c r="H20" s="156" t="n">
        <v>7803360</v>
      </c>
      <c r="I20" s="37" t="s">
        <v>487</v>
      </c>
      <c r="J20" s="37"/>
      <c r="L20" s="156" t="n">
        <v>80160</v>
      </c>
      <c r="M20" s="156" t="n">
        <v>101080</v>
      </c>
      <c r="N20" s="156" t="n">
        <v>19911</v>
      </c>
      <c r="O20" s="156" t="n">
        <v>39216</v>
      </c>
      <c r="P20" s="157" t="n">
        <v>56424</v>
      </c>
      <c r="Q20" s="156" t="n">
        <v>80160</v>
      </c>
      <c r="R20" s="156" t="n">
        <v>101080</v>
      </c>
      <c r="S20" s="156" t="n">
        <v>19911</v>
      </c>
      <c r="T20" s="156" t="n">
        <v>39216</v>
      </c>
      <c r="U20" s="156" t="n">
        <v>56424</v>
      </c>
      <c r="V20" s="14" t="n">
        <v>0.0121</v>
      </c>
      <c r="W20" s="14" t="n">
        <v>0.0147</v>
      </c>
      <c r="X20" s="14" t="n">
        <v>0.0028</v>
      </c>
      <c r="Y20" s="14" t="n">
        <v>0.0053</v>
      </c>
      <c r="Z20" s="14" t="n">
        <v>0.0075</v>
      </c>
      <c r="AB20" s="14" t="n">
        <v>0.0052</v>
      </c>
      <c r="AC20" s="14" t="n">
        <v>0.0052</v>
      </c>
      <c r="AE20" s="14" t="n">
        <v>0.0075</v>
      </c>
      <c r="AF20" s="14" t="n">
        <v>0.0041</v>
      </c>
      <c r="AG20" s="14" t="n">
        <v>0.0034</v>
      </c>
      <c r="AI20" s="14" t="n">
        <v>0.0052</v>
      </c>
      <c r="AJ20" s="156" t="n">
        <v>40577</v>
      </c>
    </row>
    <row r="21" customFormat="false" ht="12.75" hidden="false" customHeight="false" outlineLevel="0" collapsed="false">
      <c r="A21" s="149" t="n">
        <v>12</v>
      </c>
      <c r="B21" s="150" t="s">
        <v>488</v>
      </c>
      <c r="C21" s="156" t="n">
        <v>3949681</v>
      </c>
      <c r="D21" s="156" t="n">
        <v>4069910</v>
      </c>
      <c r="E21" s="156" t="n">
        <v>4240206</v>
      </c>
      <c r="F21" s="156" t="n">
        <v>4364580</v>
      </c>
      <c r="G21" s="156" t="n">
        <v>4504056</v>
      </c>
      <c r="H21" s="156" t="n">
        <v>4653248</v>
      </c>
      <c r="I21" s="37" t="s">
        <v>477</v>
      </c>
      <c r="J21" s="37"/>
      <c r="L21" s="156" t="n">
        <v>21487</v>
      </c>
      <c r="M21" s="156" t="n">
        <v>68548</v>
      </c>
      <c r="N21" s="156" t="n">
        <v>18369</v>
      </c>
      <c r="O21" s="156" t="n">
        <v>30361</v>
      </c>
      <c r="P21" s="157" t="n">
        <v>36590</v>
      </c>
      <c r="Q21" s="156" t="n">
        <v>21487</v>
      </c>
      <c r="R21" s="156" t="n">
        <v>68548</v>
      </c>
      <c r="S21" s="156" t="n">
        <v>18369</v>
      </c>
      <c r="T21" s="156" t="n">
        <v>30361</v>
      </c>
      <c r="U21" s="156" t="n">
        <v>36590</v>
      </c>
      <c r="V21" s="14" t="n">
        <v>0.0054</v>
      </c>
      <c r="W21" s="14" t="n">
        <v>0.0168</v>
      </c>
      <c r="X21" s="14" t="n">
        <v>0.0043</v>
      </c>
      <c r="Y21" s="14" t="n">
        <v>0.007</v>
      </c>
      <c r="Z21" s="14" t="n">
        <v>0.0081</v>
      </c>
      <c r="AB21" s="14" t="n">
        <v>0.0065</v>
      </c>
      <c r="AC21" s="14" t="n">
        <v>0.0065</v>
      </c>
      <c r="AE21" s="14" t="n">
        <v>0.0081</v>
      </c>
      <c r="AF21" s="14" t="n">
        <v>0.0057</v>
      </c>
      <c r="AG21" s="14" t="n">
        <v>0.0024</v>
      </c>
      <c r="AI21" s="14" t="n">
        <v>0.0065</v>
      </c>
      <c r="AJ21" s="156" t="n">
        <v>30246</v>
      </c>
    </row>
    <row r="22" customFormat="false" ht="12.75" hidden="false" customHeight="false" outlineLevel="0" collapsed="false">
      <c r="A22" s="149" t="n">
        <v>13</v>
      </c>
      <c r="B22" s="150" t="s">
        <v>489</v>
      </c>
      <c r="C22" s="156" t="n">
        <v>2566539</v>
      </c>
      <c r="D22" s="156" t="n">
        <v>2668498</v>
      </c>
      <c r="E22" s="156" t="n">
        <v>2777464</v>
      </c>
      <c r="F22" s="156" t="n">
        <v>2878187</v>
      </c>
      <c r="G22" s="156" t="n">
        <v>2982052</v>
      </c>
      <c r="H22" s="156" t="n">
        <v>3084564</v>
      </c>
      <c r="I22" s="37"/>
      <c r="J22" s="37"/>
      <c r="L22" s="156" t="n">
        <v>37796</v>
      </c>
      <c r="M22" s="156" t="n">
        <v>42254</v>
      </c>
      <c r="N22" s="156" t="n">
        <v>31286</v>
      </c>
      <c r="O22" s="156" t="n">
        <v>31910</v>
      </c>
      <c r="P22" s="157" t="n">
        <v>27960</v>
      </c>
      <c r="Q22" s="156" t="n">
        <v>37796</v>
      </c>
      <c r="R22" s="156" t="n">
        <v>42254</v>
      </c>
      <c r="S22" s="156" t="n">
        <v>31286</v>
      </c>
      <c r="T22" s="156" t="n">
        <v>31910</v>
      </c>
      <c r="U22" s="156" t="n">
        <v>27960</v>
      </c>
      <c r="V22" s="14" t="n">
        <v>0.0147</v>
      </c>
      <c r="W22" s="14" t="n">
        <v>0.0158</v>
      </c>
      <c r="X22" s="14" t="n">
        <v>0.0113</v>
      </c>
      <c r="Y22" s="14" t="n">
        <v>0.0111</v>
      </c>
      <c r="Z22" s="14" t="n">
        <v>0.0094</v>
      </c>
      <c r="AB22" s="14" t="n">
        <v>0.0106</v>
      </c>
      <c r="AC22" s="14" t="n">
        <v>0.0106</v>
      </c>
      <c r="AE22" s="14" t="n">
        <v>0.0113</v>
      </c>
      <c r="AF22" s="14" t="n">
        <v>0.0103</v>
      </c>
      <c r="AG22" s="14" t="n">
        <v>0.000999999999999999</v>
      </c>
      <c r="AI22" s="14" t="n">
        <v>0.0106</v>
      </c>
      <c r="AJ22" s="156" t="n">
        <v>32696</v>
      </c>
    </row>
    <row r="23" customFormat="false" ht="12.75" hidden="false" customHeight="false" outlineLevel="0" collapsed="false">
      <c r="A23" s="149" t="n">
        <v>14</v>
      </c>
      <c r="B23" s="150" t="s">
        <v>490</v>
      </c>
      <c r="C23" s="156" t="n">
        <v>29746470</v>
      </c>
      <c r="D23" s="156" t="n">
        <v>30742657</v>
      </c>
      <c r="E23" s="156" t="n">
        <v>31777520</v>
      </c>
      <c r="F23" s="156" t="n">
        <v>32831336</v>
      </c>
      <c r="G23" s="156" t="n">
        <v>33936602</v>
      </c>
      <c r="H23" s="156" t="n">
        <v>35141908</v>
      </c>
      <c r="I23" s="37"/>
      <c r="J23" s="37"/>
      <c r="L23" s="156" t="n">
        <v>252525</v>
      </c>
      <c r="M23" s="156" t="n">
        <v>266297</v>
      </c>
      <c r="N23" s="156" t="n">
        <v>259378</v>
      </c>
      <c r="O23" s="156" t="n">
        <v>284483</v>
      </c>
      <c r="P23" s="157" t="n">
        <v>356891</v>
      </c>
      <c r="Q23" s="156" t="n">
        <v>252525</v>
      </c>
      <c r="R23" s="156" t="n">
        <v>266297</v>
      </c>
      <c r="S23" s="156" t="n">
        <v>259378</v>
      </c>
      <c r="T23" s="156" t="n">
        <v>284483</v>
      </c>
      <c r="U23" s="156" t="n">
        <v>356891</v>
      </c>
      <c r="V23" s="14" t="n">
        <v>0.0085</v>
      </c>
      <c r="W23" s="14" t="n">
        <v>0.0087</v>
      </c>
      <c r="X23" s="14" t="n">
        <v>0.0082</v>
      </c>
      <c r="Y23" s="14" t="n">
        <v>0.0087</v>
      </c>
      <c r="Z23" s="14" t="n">
        <v>0.0105</v>
      </c>
      <c r="AB23" s="14" t="n">
        <v>0.0091</v>
      </c>
      <c r="AC23" s="14" t="n">
        <v>0.0085</v>
      </c>
      <c r="AE23" s="14" t="n">
        <v>0.0105</v>
      </c>
      <c r="AF23" s="14" t="n">
        <v>0.0085</v>
      </c>
      <c r="AG23" s="14" t="n">
        <v>0.002</v>
      </c>
      <c r="AI23" s="14" t="n">
        <v>0.0091</v>
      </c>
      <c r="AJ23" s="156" t="n">
        <v>319791</v>
      </c>
    </row>
    <row r="24" customFormat="false" ht="12.75" hidden="false" customHeight="false" outlineLevel="0" collapsed="false">
      <c r="A24" s="149" t="n">
        <v>15</v>
      </c>
      <c r="B24" s="150" t="s">
        <v>491</v>
      </c>
      <c r="C24" s="156" t="n">
        <v>7471912</v>
      </c>
      <c r="D24" s="156" t="n">
        <v>7739914</v>
      </c>
      <c r="E24" s="156" t="n">
        <v>8044244</v>
      </c>
      <c r="F24" s="156" t="n">
        <v>8319672</v>
      </c>
      <c r="G24" s="156" t="n">
        <v>8588016</v>
      </c>
      <c r="H24" s="156" t="n">
        <v>0</v>
      </c>
      <c r="I24" s="37" t="s">
        <v>487</v>
      </c>
      <c r="J24" s="37"/>
      <c r="L24" s="156" t="n">
        <v>81204</v>
      </c>
      <c r="M24" s="156" t="n">
        <v>110832</v>
      </c>
      <c r="N24" s="156" t="n">
        <v>74322</v>
      </c>
      <c r="O24" s="156" t="n">
        <v>60352</v>
      </c>
      <c r="P24" s="157" t="n">
        <v>0</v>
      </c>
      <c r="Q24" s="156" t="n">
        <v>81204</v>
      </c>
      <c r="R24" s="156" t="n">
        <v>110832</v>
      </c>
      <c r="S24" s="156" t="n">
        <v>74322</v>
      </c>
      <c r="T24" s="156" t="n">
        <v>60352</v>
      </c>
      <c r="U24" s="156" t="n">
        <v>0</v>
      </c>
      <c r="V24" s="14" t="n">
        <v>0.0109</v>
      </c>
      <c r="W24" s="14" t="n">
        <v>0.0143</v>
      </c>
      <c r="X24" s="14" t="n">
        <v>0.0092</v>
      </c>
      <c r="Y24" s="14" t="n">
        <v>0.0073</v>
      </c>
      <c r="Z24" s="14" t="s">
        <v>366</v>
      </c>
      <c r="AB24" s="14" t="n">
        <v>0.0103</v>
      </c>
      <c r="AC24" s="14" t="n">
        <v>0.0091</v>
      </c>
      <c r="AE24" s="14" t="n">
        <v>0.0143</v>
      </c>
      <c r="AF24" s="14" t="n">
        <v>0.0083</v>
      </c>
      <c r="AG24" s="14" t="n">
        <v>0.006</v>
      </c>
      <c r="AI24" s="14" t="n">
        <v>0.0103</v>
      </c>
      <c r="AJ24" s="156" t="n">
        <v>91579</v>
      </c>
    </row>
    <row r="25" customFormat="false" ht="12.75" hidden="false" customHeight="false" outlineLevel="0" collapsed="false">
      <c r="A25" s="149" t="n">
        <v>16</v>
      </c>
      <c r="B25" s="150" t="s">
        <v>492</v>
      </c>
      <c r="C25" s="156" t="n">
        <v>51033122</v>
      </c>
      <c r="D25" s="156" t="n">
        <v>52909917</v>
      </c>
      <c r="E25" s="156" t="n">
        <v>54646779</v>
      </c>
      <c r="F25" s="156" t="n">
        <v>56679071</v>
      </c>
      <c r="G25" s="156" t="n">
        <v>58634251</v>
      </c>
      <c r="H25" s="156" t="n">
        <v>60517159</v>
      </c>
      <c r="I25" s="37" t="s">
        <v>493</v>
      </c>
      <c r="J25" s="37"/>
      <c r="L25" s="156" t="n">
        <v>600967</v>
      </c>
      <c r="M25" s="156" t="n">
        <v>414114</v>
      </c>
      <c r="N25" s="156" t="n">
        <v>654121</v>
      </c>
      <c r="O25" s="156" t="n">
        <v>538203</v>
      </c>
      <c r="P25" s="157" t="n">
        <v>374602</v>
      </c>
      <c r="Q25" s="156" t="n">
        <v>600967</v>
      </c>
      <c r="R25" s="156" t="n">
        <v>414114</v>
      </c>
      <c r="S25" s="156" t="n">
        <v>654121</v>
      </c>
      <c r="T25" s="156" t="n">
        <v>538203</v>
      </c>
      <c r="U25" s="156" t="n">
        <v>374602</v>
      </c>
      <c r="V25" s="14" t="n">
        <v>0.0118</v>
      </c>
      <c r="W25" s="14" t="n">
        <v>0.0078</v>
      </c>
      <c r="X25" s="14" t="n">
        <v>0.012</v>
      </c>
      <c r="Y25" s="14" t="n">
        <v>0.0095</v>
      </c>
      <c r="Z25" s="14" t="n">
        <v>0.0064</v>
      </c>
      <c r="AB25" s="14" t="n">
        <v>0.0093</v>
      </c>
      <c r="AC25" s="14" t="n">
        <v>0.0079</v>
      </c>
      <c r="AE25" s="14" t="n">
        <v>0.012</v>
      </c>
      <c r="AF25" s="14" t="n">
        <v>0.008</v>
      </c>
      <c r="AG25" s="14" t="n">
        <v>0.004</v>
      </c>
      <c r="AI25" s="14" t="n">
        <v>0.0093</v>
      </c>
      <c r="AJ25" s="156" t="n">
        <v>562810</v>
      </c>
    </row>
    <row r="26" customFormat="false" ht="12.75" hidden="false" customHeight="false" outlineLevel="0" collapsed="false">
      <c r="A26" s="149" t="n">
        <v>17</v>
      </c>
      <c r="B26" s="150" t="s">
        <v>494</v>
      </c>
      <c r="C26" s="156" t="n">
        <v>27331471</v>
      </c>
      <c r="D26" s="156" t="n">
        <v>28426096</v>
      </c>
      <c r="E26" s="156" t="n">
        <v>29735832</v>
      </c>
      <c r="F26" s="156" t="n">
        <v>31024785</v>
      </c>
      <c r="G26" s="156" t="n">
        <v>32480542</v>
      </c>
      <c r="H26" s="156" t="n">
        <v>33880507</v>
      </c>
      <c r="I26" s="37" t="s">
        <v>495</v>
      </c>
      <c r="J26" s="37"/>
      <c r="L26" s="156" t="n">
        <v>408990</v>
      </c>
      <c r="M26" s="156" t="n">
        <v>596541</v>
      </c>
      <c r="N26" s="156" t="n">
        <v>545558</v>
      </c>
      <c r="O26" s="156" t="n">
        <v>680138</v>
      </c>
      <c r="P26" s="157" t="n">
        <v>587951</v>
      </c>
      <c r="Q26" s="156" t="n">
        <v>408990</v>
      </c>
      <c r="R26" s="156" t="n">
        <v>596541</v>
      </c>
      <c r="S26" s="156" t="n">
        <v>545558</v>
      </c>
      <c r="T26" s="156" t="n">
        <v>680138</v>
      </c>
      <c r="U26" s="156" t="n">
        <v>587951</v>
      </c>
      <c r="V26" s="14" t="n">
        <v>0.015</v>
      </c>
      <c r="W26" s="14" t="n">
        <v>0.021</v>
      </c>
      <c r="X26" s="14" t="n">
        <v>0.0183</v>
      </c>
      <c r="Y26" s="14" t="n">
        <v>0.0219</v>
      </c>
      <c r="Z26" s="14" t="n">
        <v>0.0181</v>
      </c>
      <c r="AB26" s="14" t="n">
        <v>0.0194</v>
      </c>
      <c r="AC26" s="14" t="n">
        <v>0.0191</v>
      </c>
      <c r="AE26" s="14" t="n">
        <v>0.0219</v>
      </c>
      <c r="AF26" s="14" t="n">
        <v>0.0182</v>
      </c>
      <c r="AG26" s="14" t="n">
        <v>0.0037</v>
      </c>
      <c r="AI26" s="14" t="n">
        <v>0.0194</v>
      </c>
      <c r="AJ26" s="156" t="n">
        <v>657282</v>
      </c>
    </row>
    <row r="27" customFormat="false" ht="12.75" hidden="false" customHeight="false" outlineLevel="0" collapsed="false">
      <c r="A27" s="149" t="n">
        <v>18</v>
      </c>
      <c r="B27" s="150" t="s">
        <v>496</v>
      </c>
      <c r="C27" s="156" t="n">
        <v>11232195</v>
      </c>
      <c r="D27" s="156" t="n">
        <v>11765018</v>
      </c>
      <c r="E27" s="156" t="n">
        <v>12474904</v>
      </c>
      <c r="F27" s="156" t="n">
        <v>13276520</v>
      </c>
      <c r="G27" s="156" t="n">
        <v>13783199</v>
      </c>
      <c r="H27" s="156" t="n">
        <v>14680219</v>
      </c>
      <c r="I27" s="37" t="s">
        <v>495</v>
      </c>
      <c r="J27" s="37"/>
      <c r="L27" s="156" t="n">
        <v>252018</v>
      </c>
      <c r="M27" s="156" t="n">
        <v>404971</v>
      </c>
      <c r="N27" s="156" t="n">
        <v>489743</v>
      </c>
      <c r="O27" s="156" t="n">
        <v>174766</v>
      </c>
      <c r="P27" s="157" t="n">
        <v>552440</v>
      </c>
      <c r="Q27" s="156" t="n">
        <v>252018</v>
      </c>
      <c r="R27" s="156" t="n">
        <v>404971</v>
      </c>
      <c r="S27" s="156" t="n">
        <v>489743</v>
      </c>
      <c r="T27" s="156" t="n">
        <v>174766</v>
      </c>
      <c r="U27" s="156" t="n">
        <v>552440</v>
      </c>
      <c r="V27" s="14" t="n">
        <v>0.0224</v>
      </c>
      <c r="W27" s="14" t="n">
        <v>0.0344</v>
      </c>
      <c r="X27" s="14" t="n">
        <v>0.0393</v>
      </c>
      <c r="Y27" s="14" t="n">
        <v>0.0132</v>
      </c>
      <c r="Z27" s="14" t="n">
        <v>0.0401</v>
      </c>
      <c r="AB27" s="14" t="n">
        <v>0.0309</v>
      </c>
      <c r="AC27" s="14" t="n">
        <v>0.029</v>
      </c>
      <c r="AE27" s="14" t="n">
        <v>0.0401</v>
      </c>
      <c r="AF27" s="14" t="n">
        <v>0.0263</v>
      </c>
      <c r="AG27" s="14" t="n">
        <v>0.0138</v>
      </c>
      <c r="AI27" s="14" t="n">
        <v>0.0309</v>
      </c>
      <c r="AJ27" s="156" t="n">
        <v>453619</v>
      </c>
    </row>
    <row r="28" customFormat="false" ht="12.75" hidden="false" customHeight="false" outlineLevel="0" collapsed="false">
      <c r="A28" s="149" t="n">
        <v>19</v>
      </c>
      <c r="B28" s="150" t="s">
        <v>497</v>
      </c>
      <c r="C28" s="156" t="n">
        <v>13381209</v>
      </c>
      <c r="D28" s="156" t="n">
        <v>14018395</v>
      </c>
      <c r="E28" s="156" t="n">
        <v>14802246</v>
      </c>
      <c r="F28" s="156" t="n">
        <v>15543049</v>
      </c>
      <c r="G28" s="156" t="n">
        <v>16378856</v>
      </c>
      <c r="H28" s="156" t="n">
        <v>17223696</v>
      </c>
      <c r="I28" s="37" t="s">
        <v>498</v>
      </c>
      <c r="J28" s="37"/>
      <c r="L28" s="156" t="n">
        <v>302655</v>
      </c>
      <c r="M28" s="156" t="n">
        <v>433391</v>
      </c>
      <c r="N28" s="156" t="n">
        <v>370747</v>
      </c>
      <c r="O28" s="156" t="n">
        <v>447231</v>
      </c>
      <c r="P28" s="157" t="n">
        <v>435368</v>
      </c>
      <c r="Q28" s="156" t="n">
        <v>302655</v>
      </c>
      <c r="R28" s="156" t="n">
        <v>433391</v>
      </c>
      <c r="S28" s="156" t="n">
        <v>370747</v>
      </c>
      <c r="T28" s="156" t="n">
        <v>447231</v>
      </c>
      <c r="U28" s="156" t="n">
        <v>435368</v>
      </c>
      <c r="V28" s="14" t="n">
        <v>0.0226</v>
      </c>
      <c r="W28" s="14" t="n">
        <v>0.0309</v>
      </c>
      <c r="X28" s="14" t="n">
        <v>0.025</v>
      </c>
      <c r="Y28" s="14" t="n">
        <v>0.0288</v>
      </c>
      <c r="Z28" s="14" t="n">
        <v>0.0266</v>
      </c>
      <c r="AB28" s="14" t="n">
        <v>0.0268</v>
      </c>
      <c r="AC28" s="14" t="n">
        <v>0.0268</v>
      </c>
      <c r="AE28" s="14" t="n">
        <v>0.0288</v>
      </c>
      <c r="AF28" s="14" t="n">
        <v>0.0258</v>
      </c>
      <c r="AG28" s="14" t="n">
        <v>0.003</v>
      </c>
      <c r="AI28" s="14" t="n">
        <v>0.0268</v>
      </c>
      <c r="AJ28" s="156" t="n">
        <v>461595</v>
      </c>
    </row>
    <row r="29" customFormat="false" ht="12.75" hidden="false" customHeight="false" outlineLevel="0" collapsed="false">
      <c r="A29" s="149" t="n">
        <v>20</v>
      </c>
      <c r="B29" s="150" t="s">
        <v>499</v>
      </c>
      <c r="C29" s="156" t="n">
        <v>86265093</v>
      </c>
      <c r="D29" s="156" t="n">
        <v>89040269</v>
      </c>
      <c r="E29" s="156" t="n">
        <v>91966048</v>
      </c>
      <c r="F29" s="156" t="n">
        <v>94853893</v>
      </c>
      <c r="G29" s="156" t="n">
        <v>97982651</v>
      </c>
      <c r="H29" s="156" t="n">
        <v>101225604</v>
      </c>
      <c r="I29" s="158" t="s">
        <v>500</v>
      </c>
      <c r="J29" s="37"/>
      <c r="L29" s="156" t="n">
        <v>618549</v>
      </c>
      <c r="M29" s="156" t="n">
        <v>699508</v>
      </c>
      <c r="N29" s="156" t="n">
        <v>588694</v>
      </c>
      <c r="O29" s="156" t="n">
        <v>757411</v>
      </c>
      <c r="P29" s="157" t="n">
        <v>793387</v>
      </c>
      <c r="Q29" s="156" t="n">
        <v>618549</v>
      </c>
      <c r="R29" s="156" t="n">
        <v>699508</v>
      </c>
      <c r="S29" s="156" t="n">
        <v>588694</v>
      </c>
      <c r="T29" s="156" t="n">
        <v>757411</v>
      </c>
      <c r="U29" s="156" t="n">
        <v>793387</v>
      </c>
      <c r="V29" s="14" t="n">
        <v>0.0072</v>
      </c>
      <c r="W29" s="14" t="n">
        <v>0.0079</v>
      </c>
      <c r="X29" s="14" t="n">
        <v>0.0064</v>
      </c>
      <c r="Y29" s="14" t="n">
        <v>0.008</v>
      </c>
      <c r="Z29" s="14" t="n">
        <v>0.0081</v>
      </c>
      <c r="AB29" s="14" t="n">
        <v>0.0075</v>
      </c>
      <c r="AC29" s="14" t="n">
        <v>0.0074</v>
      </c>
      <c r="AE29" s="14" t="n">
        <v>0.0081</v>
      </c>
      <c r="AF29" s="14" t="n">
        <v>0.0072</v>
      </c>
      <c r="AG29" s="14" t="n">
        <v>0.0009</v>
      </c>
      <c r="AI29" s="14" t="n">
        <v>0.0075</v>
      </c>
      <c r="AJ29" s="156" t="n">
        <v>759192</v>
      </c>
    </row>
    <row r="30" customFormat="false" ht="12.75" hidden="false" customHeight="false" outlineLevel="0" collapsed="false">
      <c r="A30" s="149" t="n">
        <v>21</v>
      </c>
      <c r="B30" s="150" t="s">
        <v>501</v>
      </c>
      <c r="C30" s="156" t="n">
        <v>5232891</v>
      </c>
      <c r="D30" s="156" t="n">
        <v>5436568</v>
      </c>
      <c r="E30" s="156" t="n">
        <v>5629406</v>
      </c>
      <c r="F30" s="156" t="n">
        <v>5873993</v>
      </c>
      <c r="G30" s="156" t="n">
        <v>6160458</v>
      </c>
      <c r="H30" s="156" t="n">
        <v>6480821</v>
      </c>
      <c r="I30" s="37"/>
      <c r="J30" s="37"/>
      <c r="L30" s="156" t="n">
        <v>69660</v>
      </c>
      <c r="M30" s="156" t="n">
        <v>56924</v>
      </c>
      <c r="N30" s="156" t="n">
        <v>103852</v>
      </c>
      <c r="O30" s="156" t="n">
        <v>137912</v>
      </c>
      <c r="P30" s="157" t="n">
        <v>164378</v>
      </c>
      <c r="Q30" s="156" t="n">
        <v>69660</v>
      </c>
      <c r="R30" s="156" t="n">
        <v>56924</v>
      </c>
      <c r="S30" s="156" t="n">
        <v>103852</v>
      </c>
      <c r="T30" s="156" t="n">
        <v>137912</v>
      </c>
      <c r="U30" s="156" t="n">
        <v>164378</v>
      </c>
      <c r="V30" s="14" t="n">
        <v>0.0133</v>
      </c>
      <c r="W30" s="14" t="n">
        <v>0.0105</v>
      </c>
      <c r="X30" s="14" t="n">
        <v>0.0184</v>
      </c>
      <c r="Y30" s="14" t="n">
        <v>0.0235</v>
      </c>
      <c r="Z30" s="14" t="n">
        <v>0.0267</v>
      </c>
      <c r="AB30" s="14" t="n">
        <v>0.0229</v>
      </c>
      <c r="AC30" s="14" t="n">
        <v>0.0175</v>
      </c>
      <c r="AE30" s="14" t="n">
        <v>0.0267</v>
      </c>
      <c r="AF30" s="14" t="n">
        <v>0.021</v>
      </c>
      <c r="AG30" s="14" t="n">
        <v>0.0057</v>
      </c>
      <c r="AI30" s="14" t="n">
        <v>0.0229</v>
      </c>
      <c r="AJ30" s="156" t="n">
        <v>148411</v>
      </c>
    </row>
    <row r="31" customFormat="false" ht="12.75" hidden="false" customHeight="false" outlineLevel="0" collapsed="false">
      <c r="A31" s="149" t="n">
        <v>22</v>
      </c>
      <c r="B31" s="150" t="s">
        <v>502</v>
      </c>
      <c r="C31" s="156" t="n">
        <v>3738854</v>
      </c>
      <c r="D31" s="156" t="n">
        <v>3878935</v>
      </c>
      <c r="E31" s="156" t="n">
        <v>4036433</v>
      </c>
      <c r="F31" s="156" t="n">
        <v>4202882</v>
      </c>
      <c r="G31" s="156" t="n">
        <v>4408557</v>
      </c>
      <c r="H31" s="156" t="n">
        <v>4619339</v>
      </c>
      <c r="I31" s="37"/>
      <c r="J31" s="37"/>
      <c r="L31" s="156" t="n">
        <v>46610</v>
      </c>
      <c r="M31" s="156" t="n">
        <v>60525</v>
      </c>
      <c r="N31" s="156" t="n">
        <v>65538</v>
      </c>
      <c r="O31" s="156" t="n">
        <v>100603</v>
      </c>
      <c r="P31" s="157" t="n">
        <v>100568</v>
      </c>
      <c r="Q31" s="156" t="n">
        <v>46610</v>
      </c>
      <c r="R31" s="156" t="n">
        <v>60525</v>
      </c>
      <c r="S31" s="156" t="n">
        <v>65538</v>
      </c>
      <c r="T31" s="156" t="n">
        <v>100603</v>
      </c>
      <c r="U31" s="156" t="n">
        <v>100568</v>
      </c>
      <c r="V31" s="14" t="n">
        <v>0.0125</v>
      </c>
      <c r="W31" s="14" t="n">
        <v>0.0156</v>
      </c>
      <c r="X31" s="14" t="n">
        <v>0.0162</v>
      </c>
      <c r="Y31" s="14" t="n">
        <v>0.0239</v>
      </c>
      <c r="Z31" s="14" t="n">
        <v>0.0228</v>
      </c>
      <c r="AB31" s="14" t="n">
        <v>0.021</v>
      </c>
      <c r="AC31" s="14" t="n">
        <v>0.0182</v>
      </c>
      <c r="AE31" s="14" t="n">
        <v>0.0239</v>
      </c>
      <c r="AF31" s="14" t="n">
        <v>0.0195</v>
      </c>
      <c r="AG31" s="14" t="n">
        <v>0.0044</v>
      </c>
      <c r="AI31" s="14" t="n">
        <v>0.021</v>
      </c>
      <c r="AJ31" s="156" t="n">
        <v>97006</v>
      </c>
    </row>
    <row r="32" customFormat="false" ht="12.75" hidden="false" customHeight="false" outlineLevel="0" collapsed="false">
      <c r="A32" s="149" t="n">
        <v>23</v>
      </c>
      <c r="B32" s="150" t="s">
        <v>503</v>
      </c>
      <c r="C32" s="156" t="n">
        <v>43455927</v>
      </c>
      <c r="D32" s="156" t="n">
        <v>45373543</v>
      </c>
      <c r="E32" s="156" t="n">
        <v>47521132</v>
      </c>
      <c r="F32" s="156" t="n">
        <v>49236559</v>
      </c>
      <c r="G32" s="156" t="n">
        <v>51076688</v>
      </c>
      <c r="H32" s="156" t="n">
        <v>53411608</v>
      </c>
      <c r="I32" s="37" t="s">
        <v>498</v>
      </c>
      <c r="J32" s="37"/>
      <c r="L32" s="156" t="n">
        <v>831218</v>
      </c>
      <c r="M32" s="156" t="n">
        <v>1013250</v>
      </c>
      <c r="N32" s="156" t="n">
        <v>527399</v>
      </c>
      <c r="O32" s="156" t="n">
        <v>609215</v>
      </c>
      <c r="P32" s="157" t="n">
        <v>1058003</v>
      </c>
      <c r="Q32" s="156" t="n">
        <v>831218</v>
      </c>
      <c r="R32" s="156" t="n">
        <v>1013250</v>
      </c>
      <c r="S32" s="156" t="n">
        <v>527399</v>
      </c>
      <c r="T32" s="156" t="n">
        <v>609215</v>
      </c>
      <c r="U32" s="156" t="n">
        <v>1058003</v>
      </c>
      <c r="V32" s="14" t="n">
        <v>0.0191</v>
      </c>
      <c r="W32" s="14" t="n">
        <v>0.0223</v>
      </c>
      <c r="X32" s="14" t="n">
        <v>0.0111</v>
      </c>
      <c r="Y32" s="14" t="n">
        <v>0.0124</v>
      </c>
      <c r="Z32" s="14" t="n">
        <v>0.0207</v>
      </c>
      <c r="AB32" s="14" t="n">
        <v>0.0147</v>
      </c>
      <c r="AC32" s="14" t="n">
        <v>0.0147</v>
      </c>
      <c r="AE32" s="14" t="n">
        <v>0.0207</v>
      </c>
      <c r="AF32" s="14" t="n">
        <v>0.0118</v>
      </c>
      <c r="AG32" s="14" t="n">
        <v>0.0089</v>
      </c>
      <c r="AI32" s="14" t="n">
        <v>0.0147</v>
      </c>
      <c r="AJ32" s="156" t="n">
        <v>785151</v>
      </c>
    </row>
    <row r="33" customFormat="false" ht="12.75" hidden="false" customHeight="false" outlineLevel="0" collapsed="false">
      <c r="A33" s="149" t="n">
        <v>24</v>
      </c>
      <c r="B33" s="150" t="s">
        <v>504</v>
      </c>
      <c r="C33" s="156" t="n">
        <v>18606817</v>
      </c>
      <c r="D33" s="156" t="n">
        <v>19334183</v>
      </c>
      <c r="E33" s="156" t="n">
        <v>20069367</v>
      </c>
      <c r="F33" s="156" t="n">
        <v>20873275</v>
      </c>
      <c r="G33" s="156" t="n">
        <v>21672014</v>
      </c>
      <c r="H33" s="156" t="n">
        <v>22472124</v>
      </c>
      <c r="I33" s="37" t="s">
        <v>505</v>
      </c>
      <c r="J33" s="158"/>
      <c r="L33" s="156" t="n">
        <v>262196</v>
      </c>
      <c r="M33" s="156" t="n">
        <v>251829</v>
      </c>
      <c r="N33" s="156" t="n">
        <v>302174</v>
      </c>
      <c r="O33" s="156" t="n">
        <v>275771</v>
      </c>
      <c r="P33" s="157" t="n">
        <v>258310</v>
      </c>
      <c r="Q33" s="156" t="n">
        <v>262196</v>
      </c>
      <c r="R33" s="156" t="n">
        <v>251829</v>
      </c>
      <c r="S33" s="156" t="n">
        <v>302174</v>
      </c>
      <c r="T33" s="156" t="n">
        <v>275771</v>
      </c>
      <c r="U33" s="156" t="n">
        <v>258310</v>
      </c>
      <c r="V33" s="14" t="n">
        <v>0.0141</v>
      </c>
      <c r="W33" s="14" t="n">
        <v>0.013</v>
      </c>
      <c r="X33" s="14" t="n">
        <v>0.0151</v>
      </c>
      <c r="Y33" s="14" t="n">
        <v>0.0132</v>
      </c>
      <c r="Z33" s="14" t="n">
        <v>0.0119</v>
      </c>
      <c r="AB33" s="14" t="n">
        <v>0.0134</v>
      </c>
      <c r="AC33" s="14" t="n">
        <v>0.0127</v>
      </c>
      <c r="AE33" s="14" t="n">
        <v>0.0151</v>
      </c>
      <c r="AF33" s="14" t="n">
        <v>0.0126</v>
      </c>
      <c r="AG33" s="14" t="n">
        <v>0.0025</v>
      </c>
      <c r="AI33" s="14" t="n">
        <v>0.0134</v>
      </c>
      <c r="AJ33" s="156" t="n">
        <v>301126</v>
      </c>
    </row>
    <row r="34" customFormat="false" ht="12.75" hidden="false" customHeight="false" outlineLevel="0" collapsed="false">
      <c r="A34" s="149" t="n">
        <v>25</v>
      </c>
      <c r="B34" s="150" t="s">
        <v>506</v>
      </c>
      <c r="C34" s="156" t="n">
        <v>27179482</v>
      </c>
      <c r="D34" s="156" t="n">
        <v>28341950</v>
      </c>
      <c r="E34" s="156" t="n">
        <v>29488992</v>
      </c>
      <c r="F34" s="156" t="n">
        <v>30482071</v>
      </c>
      <c r="G34" s="156" t="n">
        <v>31509064</v>
      </c>
      <c r="H34" s="156" t="n">
        <v>32569181</v>
      </c>
      <c r="I34" s="37" t="s">
        <v>507</v>
      </c>
      <c r="J34" s="37"/>
      <c r="L34" s="156" t="n">
        <v>482981</v>
      </c>
      <c r="M34" s="156" t="n">
        <v>438493</v>
      </c>
      <c r="N34" s="156" t="n">
        <v>255854</v>
      </c>
      <c r="O34" s="156" t="n">
        <v>264941</v>
      </c>
      <c r="P34" s="157" t="n">
        <v>272390</v>
      </c>
      <c r="Q34" s="156" t="n">
        <v>482981</v>
      </c>
      <c r="R34" s="156" t="n">
        <v>438493</v>
      </c>
      <c r="S34" s="156" t="n">
        <v>255854</v>
      </c>
      <c r="T34" s="156" t="n">
        <v>264941</v>
      </c>
      <c r="U34" s="156" t="n">
        <v>272390</v>
      </c>
      <c r="V34" s="14" t="n">
        <v>0.0178</v>
      </c>
      <c r="W34" s="14" t="n">
        <v>0.0155</v>
      </c>
      <c r="X34" s="14" t="n">
        <v>0.0087</v>
      </c>
      <c r="Y34" s="14" t="n">
        <v>0.0087</v>
      </c>
      <c r="Z34" s="14" t="n">
        <v>0.0086</v>
      </c>
      <c r="AB34" s="14" t="n">
        <v>0.0087</v>
      </c>
      <c r="AC34" s="14" t="n">
        <v>0.0087</v>
      </c>
      <c r="AE34" s="14" t="n">
        <v>0.0087</v>
      </c>
      <c r="AF34" s="14" t="n">
        <v>0.0087</v>
      </c>
      <c r="AG34" s="14" t="n">
        <v>0</v>
      </c>
      <c r="AI34" s="14" t="n">
        <v>0.0087</v>
      </c>
      <c r="AJ34" s="156" t="n">
        <v>283352</v>
      </c>
    </row>
    <row r="35" customFormat="false" ht="12.75" hidden="false" customHeight="false" outlineLevel="0" collapsed="false">
      <c r="A35" s="149" t="n">
        <v>26</v>
      </c>
      <c r="B35" s="150" t="s">
        <v>508</v>
      </c>
      <c r="C35" s="156" t="n">
        <v>52528994</v>
      </c>
      <c r="D35" s="156" t="n">
        <v>54494541</v>
      </c>
      <c r="E35" s="156" t="n">
        <v>56369424</v>
      </c>
      <c r="F35" s="156" t="n">
        <v>58307185</v>
      </c>
      <c r="G35" s="156" t="n">
        <v>60485243</v>
      </c>
      <c r="H35" s="156" t="n">
        <v>62737093</v>
      </c>
      <c r="I35" s="37"/>
      <c r="J35" s="37"/>
      <c r="L35" s="156" t="n">
        <v>652322</v>
      </c>
      <c r="M35" s="156" t="n">
        <v>512519</v>
      </c>
      <c r="N35" s="156" t="n">
        <v>515961</v>
      </c>
      <c r="O35" s="156" t="n">
        <v>720378</v>
      </c>
      <c r="P35" s="157" t="n">
        <v>739719</v>
      </c>
      <c r="Q35" s="156" t="n">
        <v>652322</v>
      </c>
      <c r="R35" s="156" t="n">
        <v>512519</v>
      </c>
      <c r="S35" s="156" t="n">
        <v>515961</v>
      </c>
      <c r="T35" s="156" t="n">
        <v>720378</v>
      </c>
      <c r="U35" s="156" t="n">
        <v>739719</v>
      </c>
      <c r="V35" s="14" t="n">
        <v>0.0124</v>
      </c>
      <c r="W35" s="14" t="n">
        <v>0.0094</v>
      </c>
      <c r="X35" s="14" t="n">
        <v>0.0092</v>
      </c>
      <c r="Y35" s="14" t="n">
        <v>0.0124</v>
      </c>
      <c r="Z35" s="14" t="n">
        <v>0.0122</v>
      </c>
      <c r="AB35" s="14" t="n">
        <v>0.0113</v>
      </c>
      <c r="AC35" s="14" t="n">
        <v>0.0103</v>
      </c>
      <c r="AE35" s="14" t="n">
        <v>0.0124</v>
      </c>
      <c r="AF35" s="14" t="n">
        <v>0.0107</v>
      </c>
      <c r="AG35" s="14" t="n">
        <v>0.0017</v>
      </c>
      <c r="AI35" s="14" t="n">
        <v>0.0113</v>
      </c>
      <c r="AJ35" s="156" t="n">
        <v>708929</v>
      </c>
    </row>
    <row r="36" customFormat="false" ht="12.75" hidden="false" customHeight="false" outlineLevel="0" collapsed="false">
      <c r="A36" s="149" t="n">
        <v>27</v>
      </c>
      <c r="B36" s="150" t="s">
        <v>509</v>
      </c>
      <c r="C36" s="156" t="n">
        <v>5841595</v>
      </c>
      <c r="D36" s="156" t="n">
        <v>6036301</v>
      </c>
      <c r="E36" s="156" t="n">
        <v>6243120</v>
      </c>
      <c r="F36" s="156" t="n">
        <v>6464000</v>
      </c>
      <c r="G36" s="156" t="n">
        <v>6682921</v>
      </c>
      <c r="H36" s="156" t="n">
        <v>6928419</v>
      </c>
      <c r="I36" s="37" t="s">
        <v>498</v>
      </c>
      <c r="J36" s="37"/>
      <c r="L36" s="156" t="n">
        <v>48666</v>
      </c>
      <c r="M36" s="156" t="n">
        <v>55911</v>
      </c>
      <c r="N36" s="156" t="n">
        <v>64802</v>
      </c>
      <c r="O36" s="156" t="n">
        <v>57321</v>
      </c>
      <c r="P36" s="157" t="n">
        <v>75950</v>
      </c>
      <c r="Q36" s="156" t="n">
        <v>48666</v>
      </c>
      <c r="R36" s="156" t="n">
        <v>55911</v>
      </c>
      <c r="S36" s="156" t="n">
        <v>64802</v>
      </c>
      <c r="T36" s="156" t="n">
        <v>57321</v>
      </c>
      <c r="U36" s="156" t="n">
        <v>75950</v>
      </c>
      <c r="V36" s="14" t="n">
        <v>0.0083</v>
      </c>
      <c r="W36" s="14" t="n">
        <v>0.0093</v>
      </c>
      <c r="X36" s="14" t="n">
        <v>0.0104</v>
      </c>
      <c r="Y36" s="14" t="n">
        <v>0.0089</v>
      </c>
      <c r="Z36" s="14" t="n">
        <v>0.0114</v>
      </c>
      <c r="AB36" s="14" t="n">
        <v>0.0102</v>
      </c>
      <c r="AC36" s="14" t="n">
        <v>0.0095</v>
      </c>
      <c r="AE36" s="14" t="n">
        <v>0.0114</v>
      </c>
      <c r="AF36" s="14" t="n">
        <v>0.0097</v>
      </c>
      <c r="AG36" s="14" t="n">
        <v>0.0017</v>
      </c>
      <c r="AI36" s="14" t="n">
        <v>0.0102</v>
      </c>
      <c r="AJ36" s="156" t="n">
        <v>70670</v>
      </c>
    </row>
    <row r="37" customFormat="false" ht="12.75" hidden="false" customHeight="false" outlineLevel="0" collapsed="false">
      <c r="A37" s="149" t="n">
        <v>28</v>
      </c>
      <c r="B37" s="150" t="s">
        <v>510</v>
      </c>
      <c r="C37" s="156" t="n">
        <v>6919452</v>
      </c>
      <c r="D37" s="156" t="n">
        <v>7277062</v>
      </c>
      <c r="E37" s="156" t="n">
        <v>7559461</v>
      </c>
      <c r="F37" s="156" t="n">
        <v>7876812</v>
      </c>
      <c r="G37" s="156" t="n">
        <v>8165440</v>
      </c>
      <c r="H37" s="156" t="n">
        <v>8516314</v>
      </c>
      <c r="I37" s="37" t="s">
        <v>511</v>
      </c>
      <c r="J37" s="37"/>
      <c r="L37" s="156" t="n">
        <v>184623</v>
      </c>
      <c r="M37" s="156" t="n">
        <v>100473</v>
      </c>
      <c r="N37" s="156" t="n">
        <v>128364</v>
      </c>
      <c r="O37" s="156" t="n">
        <v>91708</v>
      </c>
      <c r="P37" s="157" t="n">
        <v>146738</v>
      </c>
      <c r="Q37" s="156" t="n">
        <v>184623</v>
      </c>
      <c r="R37" s="156" t="n">
        <v>100473</v>
      </c>
      <c r="S37" s="156" t="n">
        <v>128364</v>
      </c>
      <c r="T37" s="156" t="n">
        <v>91708</v>
      </c>
      <c r="U37" s="156" t="n">
        <v>146738</v>
      </c>
      <c r="V37" s="14" t="n">
        <v>0.0267</v>
      </c>
      <c r="W37" s="14" t="n">
        <v>0.0138</v>
      </c>
      <c r="X37" s="14" t="n">
        <v>0.017</v>
      </c>
      <c r="Y37" s="14" t="n">
        <v>0.0116</v>
      </c>
      <c r="Z37" s="14" t="n">
        <v>0.018</v>
      </c>
      <c r="AB37" s="14" t="n">
        <v>0.0155</v>
      </c>
      <c r="AC37" s="14" t="n">
        <v>0.0141</v>
      </c>
      <c r="AE37" s="14" t="n">
        <v>0.018</v>
      </c>
      <c r="AF37" s="14" t="n">
        <v>0.0143</v>
      </c>
      <c r="AG37" s="14" t="n">
        <v>0.0037</v>
      </c>
      <c r="AI37" s="14" t="n">
        <v>0.0155</v>
      </c>
      <c r="AJ37" s="156" t="n">
        <v>132003</v>
      </c>
    </row>
    <row r="38" customFormat="false" ht="12.75" hidden="false" customHeight="false" outlineLevel="0" collapsed="false">
      <c r="A38" s="149" t="n">
        <v>29</v>
      </c>
      <c r="B38" s="150" t="s">
        <v>512</v>
      </c>
      <c r="C38" s="156" t="n">
        <v>2917209</v>
      </c>
      <c r="D38" s="156" t="n">
        <v>3031764</v>
      </c>
      <c r="E38" s="156" t="n">
        <v>3149373</v>
      </c>
      <c r="F38" s="156" t="n">
        <v>3310997</v>
      </c>
      <c r="G38" s="156" t="n">
        <v>3529567</v>
      </c>
      <c r="H38" s="156" t="n">
        <v>3655573</v>
      </c>
      <c r="I38" s="37"/>
      <c r="J38" s="37"/>
      <c r="L38" s="156" t="n">
        <v>41625</v>
      </c>
      <c r="M38" s="156" t="n">
        <v>41815</v>
      </c>
      <c r="N38" s="156" t="n">
        <v>82890</v>
      </c>
      <c r="O38" s="156" t="n">
        <v>135795</v>
      </c>
      <c r="P38" s="157" t="n">
        <v>37767</v>
      </c>
      <c r="Q38" s="156" t="n">
        <v>41625</v>
      </c>
      <c r="R38" s="156" t="n">
        <v>41815</v>
      </c>
      <c r="S38" s="156" t="n">
        <v>82890</v>
      </c>
      <c r="T38" s="156" t="n">
        <v>135795</v>
      </c>
      <c r="U38" s="156" t="n">
        <v>37767</v>
      </c>
      <c r="V38" s="14" t="n">
        <v>0.0143</v>
      </c>
      <c r="W38" s="14" t="n">
        <v>0.0138</v>
      </c>
      <c r="X38" s="14" t="n">
        <v>0.0263</v>
      </c>
      <c r="Y38" s="14" t="n">
        <v>0.041</v>
      </c>
      <c r="Z38" s="14" t="n">
        <v>0.0107</v>
      </c>
      <c r="AB38" s="14" t="n">
        <v>0.026</v>
      </c>
      <c r="AC38" s="14" t="n">
        <v>0.0169</v>
      </c>
      <c r="AE38" s="14" t="n">
        <v>0.041</v>
      </c>
      <c r="AF38" s="14" t="n">
        <v>0.0185</v>
      </c>
      <c r="AG38" s="14" t="n">
        <v>0.0225</v>
      </c>
      <c r="AI38" s="14" t="n">
        <v>0.0169</v>
      </c>
      <c r="AJ38" s="156" t="n">
        <v>61779</v>
      </c>
    </row>
    <row r="39" customFormat="false" ht="12.75" hidden="false" customHeight="false" outlineLevel="0" collapsed="false">
      <c r="A39" s="149" t="n">
        <v>30</v>
      </c>
      <c r="B39" s="150" t="s">
        <v>513</v>
      </c>
      <c r="C39" s="156" t="n">
        <v>70455889</v>
      </c>
      <c r="D39" s="156" t="n">
        <v>73181508</v>
      </c>
      <c r="E39" s="156" t="n">
        <v>75899920</v>
      </c>
      <c r="F39" s="156" t="n">
        <v>78762601</v>
      </c>
      <c r="G39" s="156" t="n">
        <v>81590844</v>
      </c>
      <c r="H39" s="156" t="n">
        <v>84691590</v>
      </c>
      <c r="I39" s="37" t="s">
        <v>477</v>
      </c>
      <c r="J39" s="37"/>
      <c r="L39" s="156" t="n">
        <v>964222</v>
      </c>
      <c r="M39" s="156" t="n">
        <v>888874</v>
      </c>
      <c r="N39" s="156" t="n">
        <v>965183</v>
      </c>
      <c r="O39" s="156" t="n">
        <v>859178</v>
      </c>
      <c r="P39" s="157" t="n">
        <v>1060975</v>
      </c>
      <c r="Q39" s="156" t="n">
        <v>964222</v>
      </c>
      <c r="R39" s="156" t="n">
        <v>888874</v>
      </c>
      <c r="S39" s="156" t="n">
        <v>965183</v>
      </c>
      <c r="T39" s="156" t="n">
        <v>859178</v>
      </c>
      <c r="U39" s="156" t="n">
        <v>1060975</v>
      </c>
      <c r="V39" s="14" t="n">
        <v>0.0137</v>
      </c>
      <c r="W39" s="14" t="n">
        <v>0.0121</v>
      </c>
      <c r="X39" s="14" t="n">
        <v>0.0127</v>
      </c>
      <c r="Y39" s="14" t="n">
        <v>0.0109</v>
      </c>
      <c r="Z39" s="14" t="n">
        <v>0.013</v>
      </c>
      <c r="AB39" s="14" t="n">
        <v>0.0122</v>
      </c>
      <c r="AC39" s="14" t="n">
        <v>0.0119</v>
      </c>
      <c r="AE39" s="14" t="n">
        <v>0.013</v>
      </c>
      <c r="AF39" s="14" t="n">
        <v>0.0118</v>
      </c>
      <c r="AG39" s="14" t="n">
        <v>0.0012</v>
      </c>
      <c r="AI39" s="14" t="n">
        <v>0.0122</v>
      </c>
      <c r="AJ39" s="156" t="n">
        <v>1033237</v>
      </c>
    </row>
    <row r="40" customFormat="false" ht="12.75" hidden="false" customHeight="false" outlineLevel="0" collapsed="false">
      <c r="A40" s="149" t="n">
        <v>31</v>
      </c>
      <c r="B40" s="150" t="s">
        <v>514</v>
      </c>
      <c r="C40" s="156" t="n">
        <v>85673936</v>
      </c>
      <c r="D40" s="156" t="n">
        <v>88727914</v>
      </c>
      <c r="E40" s="156" t="n">
        <v>93439511</v>
      </c>
      <c r="F40" s="156" t="n">
        <v>97196990</v>
      </c>
      <c r="G40" s="156" t="n">
        <v>100913852</v>
      </c>
      <c r="H40" s="156" t="n">
        <v>106511700</v>
      </c>
      <c r="I40" s="37"/>
      <c r="J40" s="37"/>
      <c r="L40" s="156" t="n">
        <v>912130</v>
      </c>
      <c r="M40" s="156" t="n">
        <v>2493399</v>
      </c>
      <c r="N40" s="156" t="n">
        <v>1419365</v>
      </c>
      <c r="O40" s="156" t="n">
        <v>1215557</v>
      </c>
      <c r="P40" s="157" t="n">
        <v>2269109</v>
      </c>
      <c r="Q40" s="156" t="n">
        <v>912130</v>
      </c>
      <c r="R40" s="156" t="n">
        <v>2493399</v>
      </c>
      <c r="S40" s="156" t="n">
        <v>1419365</v>
      </c>
      <c r="T40" s="156" t="n">
        <v>1215557</v>
      </c>
      <c r="U40" s="156" t="n">
        <v>2269109</v>
      </c>
      <c r="V40" s="14" t="n">
        <v>0.0106</v>
      </c>
      <c r="W40" s="14" t="n">
        <v>0.0281</v>
      </c>
      <c r="X40" s="14" t="n">
        <v>0.0152</v>
      </c>
      <c r="Y40" s="14" t="n">
        <v>0.0125</v>
      </c>
      <c r="Z40" s="14" t="n">
        <v>0.0225</v>
      </c>
      <c r="AB40" s="14" t="n">
        <v>0.0167</v>
      </c>
      <c r="AC40" s="14" t="n">
        <v>0.0167</v>
      </c>
      <c r="AE40" s="14" t="n">
        <v>0.0225</v>
      </c>
      <c r="AF40" s="14" t="n">
        <v>0.0139</v>
      </c>
      <c r="AG40" s="14" t="n">
        <v>0.0086</v>
      </c>
      <c r="AI40" s="14" t="n">
        <v>0.0167</v>
      </c>
      <c r="AJ40" s="156" t="n">
        <v>1778745</v>
      </c>
    </row>
    <row r="41" customFormat="false" ht="12.75" hidden="false" customHeight="false" outlineLevel="0" collapsed="false">
      <c r="A41" s="149" t="n">
        <v>32</v>
      </c>
      <c r="B41" s="150" t="s">
        <v>515</v>
      </c>
      <c r="C41" s="156" t="n">
        <v>12977759</v>
      </c>
      <c r="D41" s="156" t="n">
        <v>13414365</v>
      </c>
      <c r="E41" s="156" t="n">
        <v>13836287</v>
      </c>
      <c r="F41" s="156" t="n">
        <v>14266796</v>
      </c>
      <c r="G41" s="156" t="n">
        <v>14744957</v>
      </c>
      <c r="H41" s="156" t="n">
        <v>15331583</v>
      </c>
      <c r="I41" s="37" t="s">
        <v>477</v>
      </c>
      <c r="J41" s="37"/>
      <c r="L41" s="156" t="n">
        <v>112162</v>
      </c>
      <c r="M41" s="156" t="n">
        <v>86563</v>
      </c>
      <c r="N41" s="156" t="n">
        <v>84602</v>
      </c>
      <c r="O41" s="156" t="n">
        <v>121491</v>
      </c>
      <c r="P41" s="157" t="n">
        <v>218002</v>
      </c>
      <c r="Q41" s="156" t="n">
        <v>112162</v>
      </c>
      <c r="R41" s="156" t="n">
        <v>86563</v>
      </c>
      <c r="S41" s="156" t="n">
        <v>84602</v>
      </c>
      <c r="T41" s="156" t="n">
        <v>121491</v>
      </c>
      <c r="U41" s="156" t="n">
        <v>218002</v>
      </c>
      <c r="V41" s="14" t="n">
        <v>0.0086</v>
      </c>
      <c r="W41" s="14" t="n">
        <v>0.0065</v>
      </c>
      <c r="X41" s="14" t="n">
        <v>0.0061</v>
      </c>
      <c r="Y41" s="14" t="n">
        <v>0.0085</v>
      </c>
      <c r="Z41" s="14" t="n">
        <v>0.0148</v>
      </c>
      <c r="AB41" s="14" t="n">
        <v>0.0098</v>
      </c>
      <c r="AC41" s="14" t="n">
        <v>0.007</v>
      </c>
      <c r="AE41" s="14" t="n">
        <v>0.0148</v>
      </c>
      <c r="AF41" s="14" t="n">
        <v>0.0073</v>
      </c>
      <c r="AG41" s="14" t="n">
        <v>0.0075</v>
      </c>
      <c r="AI41" s="14" t="n">
        <v>0.0098</v>
      </c>
      <c r="AJ41" s="156" t="n">
        <v>150250</v>
      </c>
    </row>
    <row r="42" customFormat="false" ht="12.75" hidden="false" customHeight="false" outlineLevel="0" collapsed="false">
      <c r="A42" s="149" t="n">
        <v>33</v>
      </c>
      <c r="B42" s="150" t="s">
        <v>516</v>
      </c>
      <c r="C42" s="156" t="n">
        <v>1539397</v>
      </c>
      <c r="D42" s="156" t="n">
        <v>1627286</v>
      </c>
      <c r="E42" s="156" t="n">
        <v>1698945</v>
      </c>
      <c r="F42" s="156" t="n">
        <v>1778597</v>
      </c>
      <c r="G42" s="156" t="n">
        <v>1907572</v>
      </c>
      <c r="H42" s="156" t="n">
        <v>2005858</v>
      </c>
      <c r="I42" s="37"/>
      <c r="J42" s="37"/>
      <c r="L42" s="156" t="n">
        <v>49404</v>
      </c>
      <c r="M42" s="156" t="n">
        <v>30541</v>
      </c>
      <c r="N42" s="156" t="n">
        <v>37178</v>
      </c>
      <c r="O42" s="156" t="n">
        <v>84510</v>
      </c>
      <c r="P42" s="157" t="n">
        <v>50596</v>
      </c>
      <c r="Q42" s="156" t="n">
        <v>49404</v>
      </c>
      <c r="R42" s="156" t="n">
        <v>30541</v>
      </c>
      <c r="S42" s="156" t="n">
        <v>37178</v>
      </c>
      <c r="T42" s="156" t="n">
        <v>84510</v>
      </c>
      <c r="U42" s="156" t="n">
        <v>50596</v>
      </c>
      <c r="V42" s="14" t="n">
        <v>0.0321</v>
      </c>
      <c r="W42" s="14" t="n">
        <v>0.0188</v>
      </c>
      <c r="X42" s="14" t="n">
        <v>0.0219</v>
      </c>
      <c r="Y42" s="14" t="n">
        <v>0.0475</v>
      </c>
      <c r="Z42" s="14" t="n">
        <v>0.0265</v>
      </c>
      <c r="AB42" s="14" t="n">
        <v>0.032</v>
      </c>
      <c r="AC42" s="14" t="n">
        <v>0.0224</v>
      </c>
      <c r="AE42" s="14" t="n">
        <v>0.0475</v>
      </c>
      <c r="AF42" s="14" t="n">
        <v>0.0242</v>
      </c>
      <c r="AG42" s="14" t="n">
        <v>0.0233</v>
      </c>
      <c r="AI42" s="14" t="n">
        <v>0.0224</v>
      </c>
      <c r="AJ42" s="156" t="n">
        <v>44931</v>
      </c>
    </row>
    <row r="43" customFormat="false" ht="12.75" hidden="false" customHeight="false" outlineLevel="0" collapsed="false">
      <c r="A43" s="149" t="n">
        <v>34</v>
      </c>
      <c r="B43" s="150" t="s">
        <v>517</v>
      </c>
      <c r="C43" s="156" t="n">
        <v>12515511</v>
      </c>
      <c r="D43" s="156" t="n">
        <v>13061470</v>
      </c>
      <c r="E43" s="156" t="n">
        <v>13621277</v>
      </c>
      <c r="F43" s="156" t="n">
        <v>14246614</v>
      </c>
      <c r="G43" s="156" t="n">
        <v>14832431</v>
      </c>
      <c r="H43" s="156" t="n">
        <v>15510914</v>
      </c>
      <c r="I43" s="37" t="s">
        <v>477</v>
      </c>
      <c r="J43" s="37"/>
      <c r="L43" s="156" t="n">
        <v>233071</v>
      </c>
      <c r="M43" s="156" t="n">
        <v>233270</v>
      </c>
      <c r="N43" s="156" t="n">
        <v>284805</v>
      </c>
      <c r="O43" s="156" t="n">
        <v>229651</v>
      </c>
      <c r="P43" s="157" t="n">
        <v>307672</v>
      </c>
      <c r="Q43" s="156" t="n">
        <v>233071</v>
      </c>
      <c r="R43" s="156" t="n">
        <v>233270</v>
      </c>
      <c r="S43" s="156" t="n">
        <v>284805</v>
      </c>
      <c r="T43" s="156" t="n">
        <v>229651</v>
      </c>
      <c r="U43" s="156" t="n">
        <v>307672</v>
      </c>
      <c r="V43" s="14" t="n">
        <v>0.0186</v>
      </c>
      <c r="W43" s="14" t="n">
        <v>0.0179</v>
      </c>
      <c r="X43" s="14" t="n">
        <v>0.0209</v>
      </c>
      <c r="Y43" s="14" t="n">
        <v>0.0161</v>
      </c>
      <c r="Z43" s="14" t="n">
        <v>0.0207</v>
      </c>
      <c r="AB43" s="14" t="n">
        <v>0.0192</v>
      </c>
      <c r="AC43" s="14" t="n">
        <v>0.0182</v>
      </c>
      <c r="AE43" s="14" t="n">
        <v>0.0209</v>
      </c>
      <c r="AF43" s="14" t="n">
        <v>0.0184</v>
      </c>
      <c r="AG43" s="14" t="n">
        <v>0.0025</v>
      </c>
      <c r="AI43" s="14" t="n">
        <v>0.0192</v>
      </c>
      <c r="AJ43" s="156" t="n">
        <v>297810</v>
      </c>
    </row>
    <row r="44" customFormat="false" ht="12.75" hidden="false" customHeight="false" outlineLevel="0" collapsed="false">
      <c r="A44" s="149" t="n">
        <v>35</v>
      </c>
      <c r="B44" s="150" t="s">
        <v>518</v>
      </c>
      <c r="C44" s="156" t="n">
        <v>1400631080</v>
      </c>
      <c r="D44" s="156" t="n">
        <v>1465230356</v>
      </c>
      <c r="E44" s="156" t="n">
        <v>1539708700</v>
      </c>
      <c r="F44" s="156" t="n">
        <v>1614743715</v>
      </c>
      <c r="G44" s="156" t="n">
        <v>1683779342</v>
      </c>
      <c r="H44" s="156" t="n">
        <v>1778951549</v>
      </c>
      <c r="I44" s="37"/>
      <c r="J44" s="37"/>
      <c r="L44" s="156" t="n">
        <v>29233183</v>
      </c>
      <c r="M44" s="156" t="n">
        <v>37647801</v>
      </c>
      <c r="N44" s="156" t="n">
        <v>36417162</v>
      </c>
      <c r="O44" s="156" t="n">
        <v>28250909</v>
      </c>
      <c r="P44" s="157" t="n">
        <v>53034562</v>
      </c>
      <c r="Q44" s="156" t="n">
        <v>29233183</v>
      </c>
      <c r="R44" s="156" t="n">
        <v>37647801</v>
      </c>
      <c r="S44" s="156" t="n">
        <v>36417162</v>
      </c>
      <c r="T44" s="156" t="n">
        <v>28250909</v>
      </c>
      <c r="U44" s="156" t="n">
        <v>53034562</v>
      </c>
      <c r="V44" s="14" t="n">
        <v>0.0209</v>
      </c>
      <c r="W44" s="14" t="n">
        <v>0.0257</v>
      </c>
      <c r="X44" s="14" t="n">
        <v>0.0237</v>
      </c>
      <c r="Y44" s="14" t="n">
        <v>0.0175</v>
      </c>
      <c r="Z44" s="14" t="n">
        <v>0.0315</v>
      </c>
      <c r="AB44" s="14" t="n">
        <v>0.0242</v>
      </c>
      <c r="AC44" s="14" t="n">
        <v>0.0223</v>
      </c>
      <c r="AE44" s="14" t="n">
        <v>0.0315</v>
      </c>
      <c r="AF44" s="14" t="n">
        <v>0.0206</v>
      </c>
      <c r="AG44" s="14" t="n">
        <v>0.0109</v>
      </c>
      <c r="AI44" s="14" t="n">
        <v>0.0242</v>
      </c>
      <c r="AJ44" s="156" t="n">
        <v>43050627</v>
      </c>
    </row>
    <row r="45" customFormat="false" ht="12.75" hidden="false" customHeight="false" outlineLevel="0" collapsed="false">
      <c r="A45" s="149" t="n">
        <v>36</v>
      </c>
      <c r="B45" s="150" t="s">
        <v>519</v>
      </c>
      <c r="C45" s="156" t="n">
        <v>30678511</v>
      </c>
      <c r="D45" s="156" t="n">
        <v>31758015</v>
      </c>
      <c r="E45" s="156" t="n">
        <v>32793603</v>
      </c>
      <c r="F45" s="156" t="n">
        <v>33913068</v>
      </c>
      <c r="G45" s="156" t="n">
        <v>35122247</v>
      </c>
      <c r="H45" s="156" t="n">
        <v>36223108</v>
      </c>
      <c r="I45" s="37" t="s">
        <v>487</v>
      </c>
      <c r="J45" s="37"/>
      <c r="L45" s="156" t="n">
        <v>312541</v>
      </c>
      <c r="M45" s="156" t="n">
        <v>241638</v>
      </c>
      <c r="N45" s="156" t="n">
        <v>299625</v>
      </c>
      <c r="O45" s="156" t="n">
        <v>361352</v>
      </c>
      <c r="P45" s="157" t="n">
        <v>222805</v>
      </c>
      <c r="Q45" s="156" t="n">
        <v>312541</v>
      </c>
      <c r="R45" s="156" t="n">
        <v>241638</v>
      </c>
      <c r="S45" s="156" t="n">
        <v>299625</v>
      </c>
      <c r="T45" s="156" t="n">
        <v>361352</v>
      </c>
      <c r="U45" s="156" t="n">
        <v>222805</v>
      </c>
      <c r="V45" s="14" t="n">
        <v>0.0102</v>
      </c>
      <c r="W45" s="14" t="n">
        <v>0.0076</v>
      </c>
      <c r="X45" s="14" t="n">
        <v>0.0091</v>
      </c>
      <c r="Y45" s="14" t="n">
        <v>0.0107</v>
      </c>
      <c r="Z45" s="14" t="n">
        <v>0.0063</v>
      </c>
      <c r="AB45" s="14" t="n">
        <v>0.0087</v>
      </c>
      <c r="AC45" s="14" t="n">
        <v>0.0077</v>
      </c>
      <c r="AE45" s="14" t="n">
        <v>0.0107</v>
      </c>
      <c r="AF45" s="14" t="n">
        <v>0.0077</v>
      </c>
      <c r="AG45" s="14" t="n">
        <v>0.003</v>
      </c>
      <c r="AI45" s="14" t="n">
        <v>0.0087</v>
      </c>
      <c r="AJ45" s="156" t="n">
        <v>315141</v>
      </c>
    </row>
    <row r="46" customFormat="false" ht="12.75" hidden="false" customHeight="false" outlineLevel="0" collapsed="false">
      <c r="A46" s="149" t="n">
        <v>37</v>
      </c>
      <c r="B46" s="150" t="s">
        <v>520</v>
      </c>
      <c r="C46" s="156" t="n">
        <v>13351667</v>
      </c>
      <c r="D46" s="156" t="n">
        <v>13843776</v>
      </c>
      <c r="E46" s="156" t="n">
        <v>14361466</v>
      </c>
      <c r="F46" s="156" t="n">
        <v>14920708</v>
      </c>
      <c r="G46" s="156" t="n">
        <v>15410092</v>
      </c>
      <c r="H46" s="156" t="n">
        <v>15950665</v>
      </c>
      <c r="I46" s="37" t="s">
        <v>505</v>
      </c>
      <c r="J46" s="37"/>
      <c r="L46" s="156" t="n">
        <v>158317</v>
      </c>
      <c r="M46" s="156" t="n">
        <v>159741</v>
      </c>
      <c r="N46" s="156" t="n">
        <v>200206</v>
      </c>
      <c r="O46" s="156" t="n">
        <v>116367</v>
      </c>
      <c r="P46" s="157" t="n">
        <v>155321</v>
      </c>
      <c r="Q46" s="156" t="n">
        <v>158317</v>
      </c>
      <c r="R46" s="156" t="n">
        <v>159741</v>
      </c>
      <c r="S46" s="156" t="n">
        <v>200206</v>
      </c>
      <c r="T46" s="156" t="n">
        <v>116367</v>
      </c>
      <c r="U46" s="156" t="n">
        <v>155321</v>
      </c>
      <c r="V46" s="14" t="n">
        <v>0.0119</v>
      </c>
      <c r="W46" s="14" t="n">
        <v>0.0115</v>
      </c>
      <c r="X46" s="14" t="n">
        <v>0.0139</v>
      </c>
      <c r="Y46" s="14" t="n">
        <v>0.0078</v>
      </c>
      <c r="Z46" s="14" t="n">
        <v>0.0101</v>
      </c>
      <c r="AB46" s="14" t="n">
        <v>0.0106</v>
      </c>
      <c r="AC46" s="14" t="n">
        <v>0.0098</v>
      </c>
      <c r="AE46" s="14" t="n">
        <v>0.0139</v>
      </c>
      <c r="AF46" s="14" t="n">
        <v>0.009</v>
      </c>
      <c r="AG46" s="14" t="n">
        <v>0.0049</v>
      </c>
      <c r="AI46" s="14" t="n">
        <v>0.0106</v>
      </c>
      <c r="AJ46" s="156" t="n">
        <v>169077</v>
      </c>
    </row>
    <row r="47" customFormat="false" ht="12.75" hidden="false" customHeight="false" outlineLevel="0" collapsed="false">
      <c r="A47" s="149" t="n">
        <v>38</v>
      </c>
      <c r="B47" s="150" t="s">
        <v>521</v>
      </c>
      <c r="C47" s="156" t="n">
        <v>16845333</v>
      </c>
      <c r="D47" s="156" t="n">
        <v>17408822</v>
      </c>
      <c r="E47" s="156" t="n">
        <v>17931679</v>
      </c>
      <c r="F47" s="156" t="n">
        <v>18561087</v>
      </c>
      <c r="G47" s="156" t="n">
        <v>19142464</v>
      </c>
      <c r="H47" s="156" t="n">
        <v>19761403</v>
      </c>
      <c r="I47" s="37" t="s">
        <v>522</v>
      </c>
      <c r="J47" s="37"/>
      <c r="L47" s="156" t="n">
        <v>142356</v>
      </c>
      <c r="M47" s="156" t="n">
        <v>87637</v>
      </c>
      <c r="N47" s="156" t="n">
        <v>181116</v>
      </c>
      <c r="O47" s="156" t="n">
        <v>117350</v>
      </c>
      <c r="P47" s="157" t="n">
        <v>140377</v>
      </c>
      <c r="Q47" s="156" t="n">
        <v>142356</v>
      </c>
      <c r="R47" s="156" t="n">
        <v>87637</v>
      </c>
      <c r="S47" s="156" t="n">
        <v>181116</v>
      </c>
      <c r="T47" s="156" t="n">
        <v>117350</v>
      </c>
      <c r="U47" s="156" t="n">
        <v>140377</v>
      </c>
      <c r="V47" s="14" t="n">
        <v>0.0085</v>
      </c>
      <c r="W47" s="14" t="n">
        <v>0.005</v>
      </c>
      <c r="X47" s="14" t="n">
        <v>0.0101</v>
      </c>
      <c r="Y47" s="14" t="n">
        <v>0.0063</v>
      </c>
      <c r="Z47" s="14" t="n">
        <v>0.0073</v>
      </c>
      <c r="AB47" s="14" t="n">
        <v>0.0079</v>
      </c>
      <c r="AC47" s="14" t="n">
        <v>0.0062</v>
      </c>
      <c r="AE47" s="14" t="n">
        <v>0.0101</v>
      </c>
      <c r="AF47" s="14" t="n">
        <v>0.0068</v>
      </c>
      <c r="AG47" s="14" t="n">
        <v>0.0033</v>
      </c>
      <c r="AI47" s="14" t="n">
        <v>0.0079</v>
      </c>
      <c r="AJ47" s="156" t="n">
        <v>156115</v>
      </c>
    </row>
    <row r="48" customFormat="false" ht="12.75" hidden="false" customHeight="false" outlineLevel="0" collapsed="false">
      <c r="A48" s="149" t="n">
        <v>39</v>
      </c>
      <c r="B48" s="150" t="s">
        <v>523</v>
      </c>
      <c r="C48" s="156" t="n">
        <v>7404323</v>
      </c>
      <c r="D48" s="156" t="n">
        <v>7688395</v>
      </c>
      <c r="E48" s="156" t="n">
        <v>7960338</v>
      </c>
      <c r="F48" s="156" t="n">
        <v>8258536</v>
      </c>
      <c r="G48" s="156" t="n">
        <v>8574019</v>
      </c>
      <c r="H48" s="156" t="n">
        <v>8908252</v>
      </c>
      <c r="I48" s="37"/>
      <c r="J48" s="37"/>
      <c r="L48" s="156" t="n">
        <v>98964</v>
      </c>
      <c r="M48" s="156" t="n">
        <v>79733</v>
      </c>
      <c r="N48" s="156" t="n">
        <v>99190</v>
      </c>
      <c r="O48" s="156" t="n">
        <v>104806</v>
      </c>
      <c r="P48" s="157" t="n">
        <v>119882</v>
      </c>
      <c r="Q48" s="156" t="n">
        <v>98964</v>
      </c>
      <c r="R48" s="156" t="n">
        <v>79733</v>
      </c>
      <c r="S48" s="156" t="n">
        <v>99190</v>
      </c>
      <c r="T48" s="156" t="n">
        <v>104806</v>
      </c>
      <c r="U48" s="156" t="n">
        <v>119882</v>
      </c>
      <c r="V48" s="14" t="n">
        <v>0.0134</v>
      </c>
      <c r="W48" s="14" t="n">
        <v>0.0104</v>
      </c>
      <c r="X48" s="14" t="n">
        <v>0.0125</v>
      </c>
      <c r="Y48" s="14" t="n">
        <v>0.0127</v>
      </c>
      <c r="Z48" s="14" t="n">
        <v>0.014</v>
      </c>
      <c r="AB48" s="14" t="n">
        <v>0.0131</v>
      </c>
      <c r="AC48" s="14" t="n">
        <v>0.0119</v>
      </c>
      <c r="AE48" s="14" t="n">
        <v>0.014</v>
      </c>
      <c r="AF48" s="14" t="n">
        <v>0.0126</v>
      </c>
      <c r="AG48" s="14" t="n">
        <v>0.0014</v>
      </c>
      <c r="AI48" s="14" t="n">
        <v>0.0131</v>
      </c>
      <c r="AJ48" s="156" t="n">
        <v>116698</v>
      </c>
    </row>
    <row r="49" customFormat="false" ht="12.75" hidden="false" customHeight="false" outlineLevel="0" collapsed="false">
      <c r="A49" s="149" t="n">
        <v>40</v>
      </c>
      <c r="B49" s="150" t="s">
        <v>524</v>
      </c>
      <c r="C49" s="156" t="n">
        <v>63679794</v>
      </c>
      <c r="D49" s="156" t="n">
        <v>66332189</v>
      </c>
      <c r="E49" s="156" t="n">
        <v>69121648</v>
      </c>
      <c r="F49" s="156" t="n">
        <v>71781979</v>
      </c>
      <c r="G49" s="156" t="n">
        <v>74428465</v>
      </c>
      <c r="H49" s="156" t="n">
        <v>77077760</v>
      </c>
      <c r="I49" s="37" t="s">
        <v>525</v>
      </c>
      <c r="J49" s="37"/>
      <c r="L49" s="156" t="n">
        <v>1060400</v>
      </c>
      <c r="M49" s="156" t="n">
        <v>1131154</v>
      </c>
      <c r="N49" s="156" t="n">
        <v>932290</v>
      </c>
      <c r="O49" s="156" t="n">
        <v>851937</v>
      </c>
      <c r="P49" s="157" t="n">
        <v>788583</v>
      </c>
      <c r="Q49" s="156" t="n">
        <v>1060400</v>
      </c>
      <c r="R49" s="156" t="n">
        <v>1131154</v>
      </c>
      <c r="S49" s="156" t="n">
        <v>932290</v>
      </c>
      <c r="T49" s="156" t="n">
        <v>851937</v>
      </c>
      <c r="U49" s="156" t="n">
        <v>788583</v>
      </c>
      <c r="V49" s="14" t="n">
        <v>0.0167</v>
      </c>
      <c r="W49" s="14" t="n">
        <v>0.0171</v>
      </c>
      <c r="X49" s="14" t="n">
        <v>0.0135</v>
      </c>
      <c r="Y49" s="14" t="n">
        <v>0.0119</v>
      </c>
      <c r="Z49" s="14" t="n">
        <v>0.0106</v>
      </c>
      <c r="AB49" s="14" t="n">
        <v>0.012</v>
      </c>
      <c r="AC49" s="14" t="n">
        <v>0.012</v>
      </c>
      <c r="AE49" s="14" t="n">
        <v>0.0135</v>
      </c>
      <c r="AF49" s="14" t="n">
        <v>0.0113</v>
      </c>
      <c r="AG49" s="14" t="n">
        <v>0.0022</v>
      </c>
      <c r="AI49" s="14" t="n">
        <v>0.012</v>
      </c>
      <c r="AJ49" s="156" t="n">
        <v>924933</v>
      </c>
    </row>
    <row r="50" customFormat="false" ht="12.75" hidden="false" customHeight="false" outlineLevel="0" collapsed="false">
      <c r="A50" s="149" t="n">
        <v>41</v>
      </c>
      <c r="B50" s="150" t="s">
        <v>526</v>
      </c>
      <c r="C50" s="156" t="n">
        <v>19569019</v>
      </c>
      <c r="D50" s="156" t="n">
        <v>20232420</v>
      </c>
      <c r="E50" s="156" t="n">
        <v>20862268</v>
      </c>
      <c r="F50" s="156" t="n">
        <v>21493814</v>
      </c>
      <c r="G50" s="156" t="n">
        <v>22197873</v>
      </c>
      <c r="H50" s="156" t="n">
        <v>22977186</v>
      </c>
      <c r="I50" s="37"/>
      <c r="J50" s="37"/>
      <c r="L50" s="156" t="n">
        <v>174175</v>
      </c>
      <c r="M50" s="156" t="n">
        <v>124038</v>
      </c>
      <c r="N50" s="156" t="n">
        <v>109038</v>
      </c>
      <c r="O50" s="156" t="n">
        <v>164313</v>
      </c>
      <c r="P50" s="157" t="n">
        <v>224366</v>
      </c>
      <c r="Q50" s="156" t="n">
        <v>174175</v>
      </c>
      <c r="R50" s="156" t="n">
        <v>124038</v>
      </c>
      <c r="S50" s="156" t="n">
        <v>109038</v>
      </c>
      <c r="T50" s="156" t="n">
        <v>164313</v>
      </c>
      <c r="U50" s="156" t="n">
        <v>224366</v>
      </c>
      <c r="V50" s="14" t="n">
        <v>0.0089</v>
      </c>
      <c r="W50" s="14" t="n">
        <v>0.0061</v>
      </c>
      <c r="X50" s="14" t="n">
        <v>0.0052</v>
      </c>
      <c r="Y50" s="14" t="n">
        <v>0.0076</v>
      </c>
      <c r="Z50" s="14" t="n">
        <v>0.0101</v>
      </c>
      <c r="AB50" s="14" t="n">
        <v>0.0076</v>
      </c>
      <c r="AC50" s="14" t="n">
        <v>0.0063</v>
      </c>
      <c r="AE50" s="14" t="n">
        <v>0.0101</v>
      </c>
      <c r="AF50" s="14" t="n">
        <v>0.0064</v>
      </c>
      <c r="AG50" s="14" t="n">
        <v>0.0037</v>
      </c>
      <c r="AI50" s="14" t="n">
        <v>0.0076</v>
      </c>
      <c r="AJ50" s="156" t="n">
        <v>174627</v>
      </c>
    </row>
    <row r="51" customFormat="false" ht="12.75" hidden="false" customHeight="false" outlineLevel="0" collapsed="false">
      <c r="A51" s="149" t="n">
        <v>42</v>
      </c>
      <c r="B51" s="150" t="s">
        <v>527</v>
      </c>
      <c r="C51" s="156" t="n">
        <v>25738570</v>
      </c>
      <c r="D51" s="156" t="n">
        <v>26655473</v>
      </c>
      <c r="E51" s="156" t="n">
        <v>27525545</v>
      </c>
      <c r="F51" s="156" t="n">
        <v>28605303</v>
      </c>
      <c r="G51" s="156" t="n">
        <v>29664526</v>
      </c>
      <c r="H51" s="156" t="n">
        <v>30695359</v>
      </c>
      <c r="I51" s="37"/>
      <c r="J51" s="37"/>
      <c r="L51" s="156" t="n">
        <v>270602</v>
      </c>
      <c r="M51" s="156" t="n">
        <v>196427</v>
      </c>
      <c r="N51" s="156" t="n">
        <v>385808</v>
      </c>
      <c r="O51" s="156" t="n">
        <v>334858</v>
      </c>
      <c r="P51" s="157" t="n">
        <v>287055</v>
      </c>
      <c r="Q51" s="156" t="n">
        <v>270602</v>
      </c>
      <c r="R51" s="156" t="n">
        <v>196427</v>
      </c>
      <c r="S51" s="156" t="n">
        <v>385808</v>
      </c>
      <c r="T51" s="156" t="n">
        <v>334858</v>
      </c>
      <c r="U51" s="156" t="n">
        <v>287055</v>
      </c>
      <c r="V51" s="14" t="n">
        <v>0.0105</v>
      </c>
      <c r="W51" s="14" t="n">
        <v>0.0074</v>
      </c>
      <c r="X51" s="14" t="n">
        <v>0.014</v>
      </c>
      <c r="Y51" s="14" t="n">
        <v>0.0117</v>
      </c>
      <c r="Z51" s="14" t="n">
        <v>0.0097</v>
      </c>
      <c r="AB51" s="14" t="n">
        <v>0.0118</v>
      </c>
      <c r="AC51" s="14" t="n">
        <v>0.0096</v>
      </c>
      <c r="AE51" s="14" t="n">
        <v>0.014</v>
      </c>
      <c r="AF51" s="14" t="n">
        <v>0.0107</v>
      </c>
      <c r="AG51" s="14" t="n">
        <v>0.0033</v>
      </c>
      <c r="AI51" s="14" t="n">
        <v>0.0118</v>
      </c>
      <c r="AJ51" s="156" t="n">
        <v>362205</v>
      </c>
    </row>
    <row r="52" customFormat="false" ht="12.75" hidden="false" customHeight="false" outlineLevel="0" collapsed="false">
      <c r="A52" s="149" t="n">
        <v>43</v>
      </c>
      <c r="B52" s="150" t="s">
        <v>528</v>
      </c>
      <c r="C52" s="156" t="n">
        <v>5047202</v>
      </c>
      <c r="D52" s="156" t="n">
        <v>5265097</v>
      </c>
      <c r="E52" s="156" t="n">
        <v>5447427</v>
      </c>
      <c r="F52" s="156" t="n">
        <v>5671270</v>
      </c>
      <c r="G52" s="156" t="n">
        <v>5923947</v>
      </c>
      <c r="H52" s="156" t="n">
        <v>6182643</v>
      </c>
      <c r="I52" s="37" t="s">
        <v>477</v>
      </c>
      <c r="J52" s="37"/>
      <c r="L52" s="156" t="n">
        <v>91715</v>
      </c>
      <c r="M52" s="156" t="n">
        <v>50703</v>
      </c>
      <c r="N52" s="156" t="n">
        <v>87657</v>
      </c>
      <c r="O52" s="156" t="n">
        <v>110895</v>
      </c>
      <c r="P52" s="157" t="n">
        <v>110597</v>
      </c>
      <c r="Q52" s="156" t="n">
        <v>91715</v>
      </c>
      <c r="R52" s="156" t="n">
        <v>50703</v>
      </c>
      <c r="S52" s="156" t="n">
        <v>87657</v>
      </c>
      <c r="T52" s="156" t="n">
        <v>110895</v>
      </c>
      <c r="U52" s="156" t="n">
        <v>110597</v>
      </c>
      <c r="V52" s="14" t="n">
        <v>0.0182</v>
      </c>
      <c r="W52" s="14" t="n">
        <v>0.0096</v>
      </c>
      <c r="X52" s="14" t="n">
        <v>0.0161</v>
      </c>
      <c r="Y52" s="14" t="n">
        <v>0.0196</v>
      </c>
      <c r="Z52" s="14" t="n">
        <v>0.0187</v>
      </c>
      <c r="AB52" s="14" t="n">
        <v>0.0181</v>
      </c>
      <c r="AC52" s="14" t="n">
        <v>0.0148</v>
      </c>
      <c r="AE52" s="14" t="n">
        <v>0.0196</v>
      </c>
      <c r="AF52" s="14" t="n">
        <v>0.0174</v>
      </c>
      <c r="AG52" s="14" t="n">
        <v>0.0022</v>
      </c>
      <c r="AI52" s="14" t="n">
        <v>0.0181</v>
      </c>
      <c r="AJ52" s="156" t="n">
        <v>111906</v>
      </c>
    </row>
    <row r="53" customFormat="false" ht="12.75" hidden="false" customHeight="false" outlineLevel="0" collapsed="false">
      <c r="A53" s="149" t="n">
        <v>44</v>
      </c>
      <c r="B53" s="150" t="s">
        <v>529</v>
      </c>
      <c r="C53" s="156" t="n">
        <v>96443017</v>
      </c>
      <c r="D53" s="156" t="n">
        <v>99864769</v>
      </c>
      <c r="E53" s="156" t="n">
        <v>103342047</v>
      </c>
      <c r="F53" s="156" t="n">
        <v>108261967</v>
      </c>
      <c r="G53" s="156" t="n">
        <v>112506174</v>
      </c>
      <c r="H53" s="156" t="n">
        <v>116744636</v>
      </c>
      <c r="I53" s="37" t="s">
        <v>477</v>
      </c>
      <c r="J53" s="37"/>
      <c r="L53" s="156" t="n">
        <v>1010677</v>
      </c>
      <c r="M53" s="156" t="n">
        <v>980659</v>
      </c>
      <c r="N53" s="156" t="n">
        <v>2336369</v>
      </c>
      <c r="O53" s="156" t="n">
        <v>1537658</v>
      </c>
      <c r="P53" s="157" t="n">
        <v>1425808</v>
      </c>
      <c r="Q53" s="156" t="n">
        <v>1010677</v>
      </c>
      <c r="R53" s="156" t="n">
        <v>980659</v>
      </c>
      <c r="S53" s="156" t="n">
        <v>2336369</v>
      </c>
      <c r="T53" s="156" t="n">
        <v>1537658</v>
      </c>
      <c r="U53" s="156" t="n">
        <v>1425808</v>
      </c>
      <c r="V53" s="14" t="n">
        <v>0.0105</v>
      </c>
      <c r="W53" s="14" t="n">
        <v>0.0098</v>
      </c>
      <c r="X53" s="14" t="n">
        <v>0.0226</v>
      </c>
      <c r="Y53" s="14" t="n">
        <v>0.0142</v>
      </c>
      <c r="Z53" s="14" t="n">
        <v>0.0127</v>
      </c>
      <c r="AB53" s="14" t="n">
        <v>0.0165</v>
      </c>
      <c r="AC53" s="14" t="n">
        <v>0.0122</v>
      </c>
      <c r="AE53" s="14" t="n">
        <v>0.0226</v>
      </c>
      <c r="AF53" s="14" t="n">
        <v>0.0135</v>
      </c>
      <c r="AG53" s="14" t="n">
        <v>0.0091</v>
      </c>
      <c r="AI53" s="14" t="n">
        <v>0.0165</v>
      </c>
      <c r="AJ53" s="156" t="n">
        <v>1926286</v>
      </c>
    </row>
    <row r="54" customFormat="false" ht="12.75" hidden="false" customHeight="false" outlineLevel="0" collapsed="false">
      <c r="A54" s="149" t="n">
        <v>45</v>
      </c>
      <c r="B54" s="150" t="s">
        <v>530</v>
      </c>
      <c r="C54" s="156" t="n">
        <v>3711092</v>
      </c>
      <c r="D54" s="156" t="n">
        <v>3880233</v>
      </c>
      <c r="E54" s="156" t="n">
        <v>4027154</v>
      </c>
      <c r="F54" s="156" t="n">
        <v>4169952</v>
      </c>
      <c r="G54" s="156" t="n">
        <v>4301893</v>
      </c>
      <c r="H54" s="156" t="n">
        <v>4446777</v>
      </c>
      <c r="I54" s="37"/>
      <c r="J54" s="37"/>
      <c r="L54" s="156" t="n">
        <v>76364</v>
      </c>
      <c r="M54" s="156" t="n">
        <v>49915</v>
      </c>
      <c r="N54" s="156" t="n">
        <v>42119</v>
      </c>
      <c r="O54" s="156" t="n">
        <v>27692</v>
      </c>
      <c r="P54" s="157" t="n">
        <v>37337</v>
      </c>
      <c r="Q54" s="156" t="n">
        <v>76364</v>
      </c>
      <c r="R54" s="156" t="n">
        <v>49915</v>
      </c>
      <c r="S54" s="156" t="n">
        <v>42119</v>
      </c>
      <c r="T54" s="156" t="n">
        <v>27692</v>
      </c>
      <c r="U54" s="156" t="n">
        <v>37337</v>
      </c>
      <c r="V54" s="14" t="n">
        <v>0.0206</v>
      </c>
      <c r="W54" s="14" t="n">
        <v>0.0129</v>
      </c>
      <c r="X54" s="14" t="n">
        <v>0.0105</v>
      </c>
      <c r="Y54" s="14" t="n">
        <v>0.0066</v>
      </c>
      <c r="Z54" s="14" t="n">
        <v>0.0087</v>
      </c>
      <c r="AB54" s="14" t="n">
        <v>0.0086</v>
      </c>
      <c r="AC54" s="14" t="n">
        <v>0.0086</v>
      </c>
      <c r="AE54" s="14" t="n">
        <v>0.0105</v>
      </c>
      <c r="AF54" s="14" t="n">
        <v>0.0077</v>
      </c>
      <c r="AG54" s="14" t="n">
        <v>0.0028</v>
      </c>
      <c r="AI54" s="14" t="n">
        <v>0.0086</v>
      </c>
      <c r="AJ54" s="156" t="n">
        <v>38242</v>
      </c>
    </row>
    <row r="55" customFormat="false" ht="12.75" hidden="false" customHeight="false" outlineLevel="0" collapsed="false">
      <c r="A55" s="149" t="n">
        <v>46</v>
      </c>
      <c r="B55" s="150" t="s">
        <v>531</v>
      </c>
      <c r="C55" s="156" t="n">
        <v>135262241</v>
      </c>
      <c r="D55" s="156" t="n">
        <v>140406009</v>
      </c>
      <c r="E55" s="156" t="n">
        <v>145745243</v>
      </c>
      <c r="F55" s="156" t="n">
        <v>151373098</v>
      </c>
      <c r="G55" s="156" t="n">
        <v>157077526</v>
      </c>
      <c r="H55" s="156" t="n">
        <v>162939872</v>
      </c>
      <c r="I55" s="37"/>
      <c r="J55" s="37"/>
      <c r="L55" s="156" t="n">
        <v>1762212</v>
      </c>
      <c r="M55" s="156" t="n">
        <v>1829084</v>
      </c>
      <c r="N55" s="156" t="n">
        <v>1984224</v>
      </c>
      <c r="O55" s="156" t="n">
        <v>1920101</v>
      </c>
      <c r="P55" s="157" t="n">
        <v>1935408</v>
      </c>
      <c r="Q55" s="156" t="n">
        <v>1762212</v>
      </c>
      <c r="R55" s="156" t="n">
        <v>1829084</v>
      </c>
      <c r="S55" s="156" t="n">
        <v>1984224</v>
      </c>
      <c r="T55" s="156" t="n">
        <v>1920101</v>
      </c>
      <c r="U55" s="156" t="n">
        <v>1935408</v>
      </c>
      <c r="V55" s="14" t="n">
        <v>0.013</v>
      </c>
      <c r="W55" s="14" t="n">
        <v>0.013</v>
      </c>
      <c r="X55" s="14" t="n">
        <v>0.0136</v>
      </c>
      <c r="Y55" s="14" t="n">
        <v>0.0127</v>
      </c>
      <c r="Z55" s="14" t="n">
        <v>0.0123</v>
      </c>
      <c r="AB55" s="14" t="n">
        <v>0.0129</v>
      </c>
      <c r="AC55" s="14" t="n">
        <v>0.0127</v>
      </c>
      <c r="AE55" s="14" t="n">
        <v>0.0136</v>
      </c>
      <c r="AF55" s="14" t="n">
        <v>0.0125</v>
      </c>
      <c r="AG55" s="14" t="n">
        <v>0.0011</v>
      </c>
      <c r="AI55" s="14" t="n">
        <v>0.0129</v>
      </c>
      <c r="AJ55" s="156" t="n">
        <v>2101924</v>
      </c>
    </row>
    <row r="56" customFormat="false" ht="12.75" hidden="false" customHeight="false" outlineLevel="0" collapsed="false">
      <c r="A56" s="149" t="n">
        <v>47</v>
      </c>
      <c r="B56" s="150" t="s">
        <v>532</v>
      </c>
      <c r="C56" s="156" t="n">
        <v>2552094</v>
      </c>
      <c r="D56" s="156" t="n">
        <v>2645673</v>
      </c>
      <c r="E56" s="156" t="n">
        <v>2729287</v>
      </c>
      <c r="F56" s="156" t="n">
        <v>2818162</v>
      </c>
      <c r="G56" s="156" t="n">
        <v>2913767</v>
      </c>
      <c r="H56" s="156" t="n">
        <v>3050605</v>
      </c>
      <c r="I56" s="37"/>
      <c r="J56" s="37"/>
      <c r="L56" s="156" t="n">
        <v>29776</v>
      </c>
      <c r="M56" s="156" t="n">
        <v>17473</v>
      </c>
      <c r="N56" s="156" t="n">
        <v>20643</v>
      </c>
      <c r="O56" s="156" t="n">
        <v>25151</v>
      </c>
      <c r="P56" s="157" t="n">
        <v>63994</v>
      </c>
      <c r="Q56" s="156" t="n">
        <v>29776</v>
      </c>
      <c r="R56" s="156" t="n">
        <v>17473</v>
      </c>
      <c r="S56" s="156" t="n">
        <v>20643</v>
      </c>
      <c r="T56" s="156" t="n">
        <v>25151</v>
      </c>
      <c r="U56" s="156" t="n">
        <v>63994</v>
      </c>
      <c r="V56" s="14" t="n">
        <v>0.0117</v>
      </c>
      <c r="W56" s="14" t="n">
        <v>0.0066</v>
      </c>
      <c r="X56" s="14" t="n">
        <v>0.0076</v>
      </c>
      <c r="Y56" s="14" t="n">
        <v>0.0089</v>
      </c>
      <c r="Z56" s="14" t="n">
        <v>0.022</v>
      </c>
      <c r="AB56" s="14" t="n">
        <v>0.0128</v>
      </c>
      <c r="AC56" s="14" t="n">
        <v>0.0077</v>
      </c>
      <c r="AE56" s="14" t="n">
        <v>0.022</v>
      </c>
      <c r="AF56" s="14" t="n">
        <v>0.0083</v>
      </c>
      <c r="AG56" s="14" t="n">
        <v>0.0137</v>
      </c>
      <c r="AI56" s="14" t="n">
        <v>0.0128</v>
      </c>
      <c r="AJ56" s="156" t="n">
        <v>39048</v>
      </c>
    </row>
    <row r="57" customFormat="false" ht="12.75" hidden="false" customHeight="false" outlineLevel="0" collapsed="false">
      <c r="A57" s="149" t="n">
        <v>48</v>
      </c>
      <c r="B57" s="150" t="s">
        <v>533</v>
      </c>
      <c r="C57" s="156" t="n">
        <v>77495580</v>
      </c>
      <c r="D57" s="156" t="n">
        <v>80744879</v>
      </c>
      <c r="E57" s="156" t="n">
        <v>84515741</v>
      </c>
      <c r="F57" s="156" t="n">
        <v>87668095</v>
      </c>
      <c r="G57" s="156" t="n">
        <v>91145754</v>
      </c>
      <c r="H57" s="156" t="n">
        <v>95436150</v>
      </c>
      <c r="I57" s="37"/>
      <c r="J57" s="37"/>
      <c r="L57" s="156" t="n">
        <v>1311909</v>
      </c>
      <c r="M57" s="156" t="n">
        <v>1752240</v>
      </c>
      <c r="N57" s="156" t="n">
        <v>1039460</v>
      </c>
      <c r="O57" s="156" t="n">
        <v>1285957</v>
      </c>
      <c r="P57" s="157" t="n">
        <v>2011752</v>
      </c>
      <c r="Q57" s="156" t="n">
        <v>1311909</v>
      </c>
      <c r="R57" s="156" t="n">
        <v>1752240</v>
      </c>
      <c r="S57" s="156" t="n">
        <v>1039460</v>
      </c>
      <c r="T57" s="156" t="n">
        <v>1285957</v>
      </c>
      <c r="U57" s="156" t="n">
        <v>2011752</v>
      </c>
      <c r="V57" s="14" t="n">
        <v>0.0169</v>
      </c>
      <c r="W57" s="14" t="n">
        <v>0.0217</v>
      </c>
      <c r="X57" s="14" t="n">
        <v>0.0123</v>
      </c>
      <c r="Y57" s="14" t="n">
        <v>0.0147</v>
      </c>
      <c r="Z57" s="14" t="n">
        <v>0.0221</v>
      </c>
      <c r="AB57" s="14" t="n">
        <v>0.0164</v>
      </c>
      <c r="AC57" s="14" t="n">
        <v>0.0162</v>
      </c>
      <c r="AE57" s="14" t="n">
        <v>0.0221</v>
      </c>
      <c r="AF57" s="14" t="n">
        <v>0.0135</v>
      </c>
      <c r="AG57" s="14" t="n">
        <v>0.0086</v>
      </c>
      <c r="AI57" s="14" t="n">
        <v>0.0164</v>
      </c>
      <c r="AJ57" s="156" t="n">
        <v>1565153</v>
      </c>
    </row>
    <row r="58" customFormat="false" ht="12.75" hidden="false" customHeight="false" outlineLevel="0" collapsed="false">
      <c r="A58" s="149" t="n">
        <v>49</v>
      </c>
      <c r="B58" s="150" t="s">
        <v>534</v>
      </c>
      <c r="C58" s="156" t="n">
        <v>347606339</v>
      </c>
      <c r="D58" s="156" t="n">
        <v>367222291</v>
      </c>
      <c r="E58" s="156" t="n">
        <v>383312103</v>
      </c>
      <c r="F58" s="156" t="n">
        <v>401732949</v>
      </c>
      <c r="G58" s="156" t="n">
        <v>421051728</v>
      </c>
      <c r="H58" s="156" t="n">
        <v>446045872</v>
      </c>
      <c r="I58" s="37"/>
      <c r="J58" s="37"/>
      <c r="L58" s="156" t="n">
        <v>9789433</v>
      </c>
      <c r="M58" s="156" t="n">
        <v>6741459</v>
      </c>
      <c r="N58" s="156" t="n">
        <v>7528770</v>
      </c>
      <c r="O58" s="156" t="n">
        <v>9025134</v>
      </c>
      <c r="P58" s="157" t="n">
        <v>14001315</v>
      </c>
      <c r="Q58" s="156" t="n">
        <v>9789433</v>
      </c>
      <c r="R58" s="156" t="n">
        <v>6741459</v>
      </c>
      <c r="S58" s="156" t="n">
        <v>7528770</v>
      </c>
      <c r="T58" s="156" t="n">
        <v>9025134</v>
      </c>
      <c r="U58" s="156" t="n">
        <v>14001315</v>
      </c>
      <c r="V58" s="14" t="n">
        <v>0.0282</v>
      </c>
      <c r="W58" s="14" t="n">
        <v>0.0184</v>
      </c>
      <c r="X58" s="14" t="n">
        <v>0.0196</v>
      </c>
      <c r="Y58" s="14" t="n">
        <v>0.0225</v>
      </c>
      <c r="Z58" s="14" t="n">
        <v>0.0333</v>
      </c>
      <c r="AB58" s="14" t="n">
        <v>0.0251</v>
      </c>
      <c r="AC58" s="14" t="n">
        <v>0.0202</v>
      </c>
      <c r="AE58" s="14" t="n">
        <v>0.0333</v>
      </c>
      <c r="AF58" s="14" t="n">
        <v>0.0211</v>
      </c>
      <c r="AG58" s="14" t="n">
        <v>0.0122</v>
      </c>
      <c r="AI58" s="14" t="n">
        <v>0.0251</v>
      </c>
      <c r="AJ58" s="156" t="n">
        <v>11195751</v>
      </c>
    </row>
    <row r="59" customFormat="false" ht="12.75" hidden="false" customHeight="false" outlineLevel="0" collapsed="false">
      <c r="A59" s="149" t="n">
        <v>50</v>
      </c>
      <c r="B59" s="150" t="s">
        <v>535</v>
      </c>
      <c r="C59" s="156" t="n">
        <v>46226592</v>
      </c>
      <c r="D59" s="156" t="n">
        <v>48161123</v>
      </c>
      <c r="E59" s="156" t="n">
        <v>49734634</v>
      </c>
      <c r="F59" s="156" t="n">
        <v>51663137</v>
      </c>
      <c r="G59" s="156" t="n">
        <v>53634922</v>
      </c>
      <c r="H59" s="156" t="n">
        <v>55974935</v>
      </c>
      <c r="I59" s="37" t="s">
        <v>536</v>
      </c>
      <c r="J59" s="37"/>
      <c r="L59" s="156" t="n">
        <v>778866</v>
      </c>
      <c r="M59" s="156" t="n">
        <v>369483</v>
      </c>
      <c r="N59" s="156" t="n">
        <v>682194</v>
      </c>
      <c r="O59" s="156" t="n">
        <v>680206</v>
      </c>
      <c r="P59" s="157" t="n">
        <v>999140</v>
      </c>
      <c r="Q59" s="156" t="n">
        <v>778866</v>
      </c>
      <c r="R59" s="156" t="n">
        <v>369483</v>
      </c>
      <c r="S59" s="156" t="n">
        <v>682194</v>
      </c>
      <c r="T59" s="156" t="n">
        <v>680206</v>
      </c>
      <c r="U59" s="156" t="n">
        <v>999140</v>
      </c>
      <c r="V59" s="14" t="n">
        <v>0.0168</v>
      </c>
      <c r="W59" s="14" t="n">
        <v>0.0077</v>
      </c>
      <c r="X59" s="14" t="n">
        <v>0.0137</v>
      </c>
      <c r="Y59" s="14" t="n">
        <v>0.0132</v>
      </c>
      <c r="Z59" s="14" t="n">
        <v>0.0186</v>
      </c>
      <c r="AB59" s="14" t="n">
        <v>0.0152</v>
      </c>
      <c r="AC59" s="14" t="n">
        <v>0.0115</v>
      </c>
      <c r="AE59" s="14" t="n">
        <v>0.0186</v>
      </c>
      <c r="AF59" s="14" t="n">
        <v>0.0135</v>
      </c>
      <c r="AG59" s="14" t="n">
        <v>0.0051</v>
      </c>
      <c r="AI59" s="14" t="n">
        <v>0.0152</v>
      </c>
      <c r="AJ59" s="156" t="n">
        <v>850819</v>
      </c>
    </row>
    <row r="60" customFormat="false" ht="12.75" hidden="false" customHeight="false" outlineLevel="0" collapsed="false">
      <c r="A60" s="149" t="n">
        <v>51</v>
      </c>
      <c r="B60" s="150" t="s">
        <v>537</v>
      </c>
      <c r="C60" s="156" t="n">
        <v>15675400</v>
      </c>
      <c r="D60" s="156" t="n">
        <v>16366560</v>
      </c>
      <c r="E60" s="156" t="n">
        <v>17009342</v>
      </c>
      <c r="F60" s="156" t="n">
        <v>17671142</v>
      </c>
      <c r="G60" s="156" t="n">
        <v>18390679</v>
      </c>
      <c r="H60" s="156" t="n">
        <v>19078800</v>
      </c>
      <c r="I60" s="37" t="s">
        <v>538</v>
      </c>
      <c r="J60" s="37"/>
      <c r="L60" s="156" t="n">
        <v>299275</v>
      </c>
      <c r="M60" s="156" t="n">
        <v>233618</v>
      </c>
      <c r="N60" s="156" t="n">
        <v>236566</v>
      </c>
      <c r="O60" s="156" t="n">
        <v>277759</v>
      </c>
      <c r="P60" s="157" t="n">
        <v>228354</v>
      </c>
      <c r="Q60" s="156" t="n">
        <v>299275</v>
      </c>
      <c r="R60" s="156" t="n">
        <v>233618</v>
      </c>
      <c r="S60" s="156" t="n">
        <v>236566</v>
      </c>
      <c r="T60" s="156" t="n">
        <v>277759</v>
      </c>
      <c r="U60" s="156" t="n">
        <v>228354</v>
      </c>
      <c r="V60" s="14" t="n">
        <v>0.0191</v>
      </c>
      <c r="W60" s="14" t="n">
        <v>0.0143</v>
      </c>
      <c r="X60" s="14" t="n">
        <v>0.0139</v>
      </c>
      <c r="Y60" s="14" t="n">
        <v>0.0157</v>
      </c>
      <c r="Z60" s="14" t="n">
        <v>0.0124</v>
      </c>
      <c r="AB60" s="14" t="n">
        <v>0.014</v>
      </c>
      <c r="AC60" s="14" t="n">
        <v>0.0135</v>
      </c>
      <c r="AE60" s="14" t="n">
        <v>0.0157</v>
      </c>
      <c r="AF60" s="14" t="n">
        <v>0.0132</v>
      </c>
      <c r="AG60" s="14" t="n">
        <v>0.0025</v>
      </c>
      <c r="AI60" s="14" t="n">
        <v>0.014</v>
      </c>
      <c r="AJ60" s="156" t="n">
        <v>267103</v>
      </c>
    </row>
    <row r="61" customFormat="false" ht="12.75" hidden="false" customHeight="false" outlineLevel="0" collapsed="false">
      <c r="A61" s="149" t="n">
        <v>52</v>
      </c>
      <c r="B61" s="150" t="s">
        <v>539</v>
      </c>
      <c r="C61" s="156" t="n">
        <v>16174504</v>
      </c>
      <c r="D61" s="156" t="n">
        <v>16708879</v>
      </c>
      <c r="E61" s="156" t="n">
        <v>17909966</v>
      </c>
      <c r="F61" s="156" t="n">
        <v>18504795</v>
      </c>
      <c r="G61" s="156" t="n">
        <v>19142608</v>
      </c>
      <c r="H61" s="156" t="n">
        <v>20069906</v>
      </c>
      <c r="I61" s="37" t="s">
        <v>477</v>
      </c>
      <c r="J61" s="37" t="s">
        <v>540</v>
      </c>
      <c r="L61" s="156" t="n">
        <v>130012</v>
      </c>
      <c r="M61" s="156" t="n">
        <v>783365</v>
      </c>
      <c r="N61" s="156" t="n">
        <v>147080</v>
      </c>
      <c r="O61" s="156" t="n">
        <v>175193</v>
      </c>
      <c r="P61" s="157" t="n">
        <v>433161</v>
      </c>
      <c r="Q61" s="156" t="n">
        <v>130012</v>
      </c>
      <c r="R61" s="156" t="n">
        <v>783365</v>
      </c>
      <c r="S61" s="156" t="n">
        <v>147080</v>
      </c>
      <c r="T61" s="156" t="n">
        <v>175193</v>
      </c>
      <c r="U61" s="156" t="n">
        <v>433161</v>
      </c>
      <c r="V61" s="14" t="n">
        <v>0.008</v>
      </c>
      <c r="W61" s="14" t="n">
        <v>0.0469</v>
      </c>
      <c r="X61" s="14" t="n">
        <v>0.0082</v>
      </c>
      <c r="Y61" s="14" t="n">
        <v>0.0095</v>
      </c>
      <c r="Z61" s="14" t="n">
        <v>0.0226</v>
      </c>
      <c r="AB61" s="14" t="n">
        <v>0.0134</v>
      </c>
      <c r="AC61" s="14" t="n">
        <v>0.0134</v>
      </c>
      <c r="AE61" s="14" t="n">
        <v>0.0226</v>
      </c>
      <c r="AF61" s="14" t="n">
        <v>0.0089</v>
      </c>
      <c r="AG61" s="14" t="n">
        <v>0.0137</v>
      </c>
      <c r="AI61" s="14" t="n">
        <v>0.0134</v>
      </c>
      <c r="AJ61" s="156" t="n">
        <v>268937</v>
      </c>
    </row>
    <row r="62" customFormat="false" ht="12.75" hidden="false" customHeight="false" outlineLevel="0" collapsed="false">
      <c r="A62" s="149" t="n">
        <v>53</v>
      </c>
      <c r="B62" s="150" t="s">
        <v>541</v>
      </c>
      <c r="C62" s="156" t="n">
        <v>2018308</v>
      </c>
      <c r="D62" s="156" t="n">
        <v>2093492</v>
      </c>
      <c r="E62" s="156" t="n">
        <v>2187363</v>
      </c>
      <c r="F62" s="156" t="n">
        <v>2255205</v>
      </c>
      <c r="G62" s="156" t="n">
        <v>2376166</v>
      </c>
      <c r="H62" s="156" t="n">
        <v>2467047</v>
      </c>
      <c r="I62" s="37"/>
      <c r="J62" s="37"/>
      <c r="L62" s="156" t="n">
        <v>24726</v>
      </c>
      <c r="M62" s="156" t="n">
        <v>41534</v>
      </c>
      <c r="N62" s="156" t="n">
        <v>13158</v>
      </c>
      <c r="O62" s="156" t="n">
        <v>64581</v>
      </c>
      <c r="P62" s="157" t="n">
        <v>31416</v>
      </c>
      <c r="Q62" s="156" t="n">
        <v>24726</v>
      </c>
      <c r="R62" s="156" t="n">
        <v>41534</v>
      </c>
      <c r="S62" s="156" t="n">
        <v>13158</v>
      </c>
      <c r="T62" s="156" t="n">
        <v>64581</v>
      </c>
      <c r="U62" s="156" t="n">
        <v>31416</v>
      </c>
      <c r="V62" s="14" t="n">
        <v>0.0123</v>
      </c>
      <c r="W62" s="14" t="n">
        <v>0.0198</v>
      </c>
      <c r="X62" s="14" t="n">
        <v>0.006</v>
      </c>
      <c r="Y62" s="14" t="n">
        <v>0.0286</v>
      </c>
      <c r="Z62" s="14" t="n">
        <v>0.0132</v>
      </c>
      <c r="AB62" s="14" t="n">
        <v>0.0159</v>
      </c>
      <c r="AC62" s="14" t="n">
        <v>0.013</v>
      </c>
      <c r="AE62" s="14" t="n">
        <v>0.0286</v>
      </c>
      <c r="AF62" s="14" t="n">
        <v>0.0096</v>
      </c>
      <c r="AG62" s="14" t="n">
        <v>0.019</v>
      </c>
      <c r="AI62" s="14" t="n">
        <v>0.0159</v>
      </c>
      <c r="AJ62" s="156" t="n">
        <v>39226</v>
      </c>
    </row>
    <row r="63" customFormat="false" ht="12.75" hidden="false" customHeight="false" outlineLevel="0" collapsed="false">
      <c r="A63" s="149" t="n">
        <v>54</v>
      </c>
      <c r="B63" s="150" t="s">
        <v>542</v>
      </c>
      <c r="C63" s="156" t="n">
        <v>13031911</v>
      </c>
      <c r="D63" s="156" t="n">
        <v>13529994</v>
      </c>
      <c r="E63" s="156" t="n">
        <v>14078307</v>
      </c>
      <c r="F63" s="156" t="n">
        <v>14590424</v>
      </c>
      <c r="G63" s="156" t="n">
        <v>15185748</v>
      </c>
      <c r="H63" s="156" t="n">
        <v>15746760</v>
      </c>
      <c r="I63" s="37" t="s">
        <v>543</v>
      </c>
      <c r="J63" s="37"/>
      <c r="L63" s="156" t="n">
        <v>172286</v>
      </c>
      <c r="M63" s="156" t="n">
        <v>210063</v>
      </c>
      <c r="N63" s="156" t="n">
        <v>160160</v>
      </c>
      <c r="O63" s="156" t="n">
        <v>230563</v>
      </c>
      <c r="P63" s="157" t="n">
        <v>181368</v>
      </c>
      <c r="Q63" s="156" t="n">
        <v>172286</v>
      </c>
      <c r="R63" s="156" t="n">
        <v>210063</v>
      </c>
      <c r="S63" s="156" t="n">
        <v>160160</v>
      </c>
      <c r="T63" s="156" t="n">
        <v>230563</v>
      </c>
      <c r="U63" s="156" t="n">
        <v>181368</v>
      </c>
      <c r="V63" s="14" t="n">
        <v>0.0132</v>
      </c>
      <c r="W63" s="14" t="n">
        <v>0.0155</v>
      </c>
      <c r="X63" s="14" t="n">
        <v>0.0114</v>
      </c>
      <c r="Y63" s="14" t="n">
        <v>0.0158</v>
      </c>
      <c r="Z63" s="14" t="n">
        <v>0.0119</v>
      </c>
      <c r="AB63" s="14" t="n">
        <v>0.013</v>
      </c>
      <c r="AC63" s="14" t="n">
        <v>0.0129</v>
      </c>
      <c r="AE63" s="14" t="n">
        <v>0.0158</v>
      </c>
      <c r="AF63" s="14" t="n">
        <v>0.0117</v>
      </c>
      <c r="AG63" s="14" t="n">
        <v>0.0041</v>
      </c>
      <c r="AI63" s="14" t="n">
        <v>0.013</v>
      </c>
      <c r="AJ63" s="156" t="n">
        <v>204708</v>
      </c>
    </row>
    <row r="64" customFormat="false" ht="12.75" hidden="false" customHeight="false" outlineLevel="0" collapsed="false">
      <c r="A64" s="149" t="n">
        <v>55</v>
      </c>
      <c r="B64" s="150" t="s">
        <v>544</v>
      </c>
      <c r="C64" s="156" t="n">
        <v>18252004</v>
      </c>
      <c r="D64" s="156" t="n">
        <v>18958847</v>
      </c>
      <c r="E64" s="156" t="n">
        <v>19672228</v>
      </c>
      <c r="F64" s="156" t="n">
        <v>20385832</v>
      </c>
      <c r="G64" s="156" t="n">
        <v>21138514</v>
      </c>
      <c r="H64" s="156" t="n">
        <v>21878619</v>
      </c>
      <c r="I64" s="37"/>
      <c r="J64" s="37"/>
      <c r="L64" s="156" t="n">
        <v>250543</v>
      </c>
      <c r="M64" s="156" t="n">
        <v>239410</v>
      </c>
      <c r="N64" s="156" t="n">
        <v>221798</v>
      </c>
      <c r="O64" s="156" t="n">
        <v>243036</v>
      </c>
      <c r="P64" s="157" t="n">
        <v>211643</v>
      </c>
      <c r="Q64" s="156" t="n">
        <v>250543</v>
      </c>
      <c r="R64" s="156" t="n">
        <v>239410</v>
      </c>
      <c r="S64" s="156" t="n">
        <v>221798</v>
      </c>
      <c r="T64" s="156" t="n">
        <v>243036</v>
      </c>
      <c r="U64" s="156" t="n">
        <v>211643</v>
      </c>
      <c r="V64" s="14" t="n">
        <v>0.0137</v>
      </c>
      <c r="W64" s="14" t="n">
        <v>0.0126</v>
      </c>
      <c r="X64" s="14" t="n">
        <v>0.0113</v>
      </c>
      <c r="Y64" s="14" t="n">
        <v>0.0119</v>
      </c>
      <c r="Z64" s="14" t="n">
        <v>0.01</v>
      </c>
      <c r="AB64" s="14" t="n">
        <v>0.0111</v>
      </c>
      <c r="AC64" s="14" t="n">
        <v>0.0111</v>
      </c>
      <c r="AE64" s="14" t="n">
        <v>0.0119</v>
      </c>
      <c r="AF64" s="14" t="n">
        <v>0.0107</v>
      </c>
      <c r="AG64" s="14" t="n">
        <v>0.0012</v>
      </c>
      <c r="AI64" s="14" t="n">
        <v>0.0111</v>
      </c>
      <c r="AJ64" s="156" t="n">
        <v>242853</v>
      </c>
    </row>
    <row r="65" customFormat="false" ht="12.75" hidden="false" customHeight="false" outlineLevel="0" collapsed="false">
      <c r="A65" s="149" t="n">
        <v>56</v>
      </c>
      <c r="B65" s="150" t="s">
        <v>545</v>
      </c>
      <c r="C65" s="156" t="n">
        <v>64896085</v>
      </c>
      <c r="D65" s="156" t="n">
        <v>67396899</v>
      </c>
      <c r="E65" s="156" t="n">
        <v>70009328</v>
      </c>
      <c r="F65" s="156" t="n">
        <v>72684916</v>
      </c>
      <c r="G65" s="156" t="n">
        <v>75816615</v>
      </c>
      <c r="H65" s="156" t="n">
        <v>78644500</v>
      </c>
      <c r="I65" s="37" t="s">
        <v>477</v>
      </c>
      <c r="J65" s="37"/>
      <c r="L65" s="156" t="n">
        <v>878412</v>
      </c>
      <c r="M65" s="156" t="n">
        <v>927507</v>
      </c>
      <c r="N65" s="156" t="n">
        <v>925355</v>
      </c>
      <c r="O65" s="156" t="n">
        <v>1314576</v>
      </c>
      <c r="P65" s="157" t="n">
        <v>932470</v>
      </c>
      <c r="Q65" s="156" t="n">
        <v>878412</v>
      </c>
      <c r="R65" s="156" t="n">
        <v>927507</v>
      </c>
      <c r="S65" s="156" t="n">
        <v>925355</v>
      </c>
      <c r="T65" s="156" t="n">
        <v>1314576</v>
      </c>
      <c r="U65" s="156" t="n">
        <v>932470</v>
      </c>
      <c r="V65" s="14" t="n">
        <v>0.0135</v>
      </c>
      <c r="W65" s="14" t="n">
        <v>0.0138</v>
      </c>
      <c r="X65" s="14" t="n">
        <v>0.0132</v>
      </c>
      <c r="Y65" s="14" t="n">
        <v>0.0181</v>
      </c>
      <c r="Z65" s="14" t="n">
        <v>0.0123</v>
      </c>
      <c r="AB65" s="14" t="n">
        <v>0.0145</v>
      </c>
      <c r="AC65" s="14" t="n">
        <v>0.0131</v>
      </c>
      <c r="AE65" s="14" t="n">
        <v>0.0181</v>
      </c>
      <c r="AF65" s="14" t="n">
        <v>0.0128</v>
      </c>
      <c r="AG65" s="14" t="n">
        <v>0.0053</v>
      </c>
      <c r="AI65" s="14" t="n">
        <v>0.0145</v>
      </c>
      <c r="AJ65" s="156" t="n">
        <v>1140345</v>
      </c>
    </row>
    <row r="66" customFormat="false" ht="12.75" hidden="false" customHeight="false" outlineLevel="0" collapsed="false">
      <c r="A66" s="149" t="n">
        <v>57</v>
      </c>
      <c r="B66" s="150" t="s">
        <v>546</v>
      </c>
      <c r="C66" s="156" t="n">
        <v>33263548</v>
      </c>
      <c r="D66" s="156" t="n">
        <v>35335938</v>
      </c>
      <c r="E66" s="156" t="n">
        <v>36753162</v>
      </c>
      <c r="F66" s="156" t="n">
        <v>38517912</v>
      </c>
      <c r="G66" s="156" t="n">
        <v>41218501</v>
      </c>
      <c r="H66" s="156" t="n">
        <v>43652141</v>
      </c>
      <c r="I66" s="37"/>
      <c r="J66" s="37"/>
      <c r="L66" s="156" t="n">
        <v>1240801</v>
      </c>
      <c r="M66" s="156" t="n">
        <v>533826</v>
      </c>
      <c r="N66" s="156" t="n">
        <v>845921</v>
      </c>
      <c r="O66" s="156" t="n">
        <v>1737641</v>
      </c>
      <c r="P66" s="157" t="n">
        <v>1403177</v>
      </c>
      <c r="Q66" s="156" t="n">
        <v>1240801</v>
      </c>
      <c r="R66" s="156" t="n">
        <v>533826</v>
      </c>
      <c r="S66" s="156" t="n">
        <v>845921</v>
      </c>
      <c r="T66" s="156" t="n">
        <v>1737641</v>
      </c>
      <c r="U66" s="156" t="n">
        <v>1403177</v>
      </c>
      <c r="V66" s="14" t="n">
        <v>0.0373</v>
      </c>
      <c r="W66" s="14" t="n">
        <v>0.0151</v>
      </c>
      <c r="X66" s="14" t="n">
        <v>0.023</v>
      </c>
      <c r="Y66" s="14" t="n">
        <v>0.0451</v>
      </c>
      <c r="Z66" s="14" t="n">
        <v>0.034</v>
      </c>
      <c r="AB66" s="14" t="n">
        <v>0.034</v>
      </c>
      <c r="AC66" s="14" t="n">
        <v>0.024</v>
      </c>
      <c r="AE66" s="14" t="n">
        <v>0.0451</v>
      </c>
      <c r="AF66" s="14" t="n">
        <v>0.0285</v>
      </c>
      <c r="AG66" s="14" t="n">
        <v>0.0166</v>
      </c>
      <c r="AI66" s="14" t="n">
        <v>0.034</v>
      </c>
      <c r="AJ66" s="156" t="n">
        <v>1484173</v>
      </c>
    </row>
    <row r="67" customFormat="false" ht="12.75" hidden="false" customHeight="false" outlineLevel="0" collapsed="false">
      <c r="A67" s="149" t="n">
        <v>58</v>
      </c>
      <c r="B67" s="150" t="s">
        <v>547</v>
      </c>
      <c r="C67" s="156" t="n">
        <v>2504024</v>
      </c>
      <c r="D67" s="156" t="n">
        <v>2596574</v>
      </c>
      <c r="E67" s="156" t="n">
        <v>2675766</v>
      </c>
      <c r="F67" s="156" t="n">
        <v>2780136</v>
      </c>
      <c r="G67" s="156" t="n">
        <v>2874138</v>
      </c>
      <c r="H67" s="156" t="n">
        <v>2964780</v>
      </c>
      <c r="I67" s="37"/>
      <c r="J67" s="37"/>
      <c r="L67" s="156" t="n">
        <v>29949</v>
      </c>
      <c r="M67" s="156" t="n">
        <v>14277</v>
      </c>
      <c r="N67" s="156" t="n">
        <v>37476</v>
      </c>
      <c r="O67" s="156" t="n">
        <v>24499</v>
      </c>
      <c r="P67" s="157" t="n">
        <v>18789</v>
      </c>
      <c r="Q67" s="156" t="n">
        <v>29949</v>
      </c>
      <c r="R67" s="156" t="n">
        <v>14277</v>
      </c>
      <c r="S67" s="156" t="n">
        <v>37476</v>
      </c>
      <c r="T67" s="156" t="n">
        <v>24499</v>
      </c>
      <c r="U67" s="156" t="n">
        <v>18789</v>
      </c>
      <c r="V67" s="14" t="n">
        <v>0.012</v>
      </c>
      <c r="W67" s="14" t="n">
        <v>0.0055</v>
      </c>
      <c r="X67" s="14" t="n">
        <v>0.014</v>
      </c>
      <c r="Y67" s="14" t="n">
        <v>0.0088</v>
      </c>
      <c r="Z67" s="14" t="n">
        <v>0.0065</v>
      </c>
      <c r="AB67" s="14" t="n">
        <v>0.0098</v>
      </c>
      <c r="AC67" s="14" t="n">
        <v>0.0069</v>
      </c>
      <c r="AE67" s="14" t="n">
        <v>0.014</v>
      </c>
      <c r="AF67" s="14" t="n">
        <v>0.0077</v>
      </c>
      <c r="AG67" s="14" t="n">
        <v>0.0063</v>
      </c>
      <c r="AI67" s="14" t="n">
        <v>0.0098</v>
      </c>
      <c r="AJ67" s="156" t="n">
        <v>29055</v>
      </c>
    </row>
    <row r="68" customFormat="false" ht="12.75" hidden="false" customHeight="false" outlineLevel="0" collapsed="false">
      <c r="A68" s="149" t="n">
        <v>59</v>
      </c>
      <c r="B68" s="150" t="s">
        <v>548</v>
      </c>
      <c r="C68" s="156" t="n">
        <v>1765708</v>
      </c>
      <c r="D68" s="156" t="n">
        <v>1834861</v>
      </c>
      <c r="E68" s="156" t="n">
        <v>1913655</v>
      </c>
      <c r="F68" s="156" t="n">
        <v>1987665</v>
      </c>
      <c r="G68" s="156" t="n">
        <v>2066466</v>
      </c>
      <c r="H68" s="156" t="n">
        <v>0</v>
      </c>
      <c r="I68" s="37" t="s">
        <v>505</v>
      </c>
      <c r="J68" s="37"/>
      <c r="L68" s="156" t="n">
        <v>24268</v>
      </c>
      <c r="M68" s="156" t="n">
        <v>32922</v>
      </c>
      <c r="N68" s="156" t="n">
        <v>26169</v>
      </c>
      <c r="O68" s="156" t="n">
        <v>29109</v>
      </c>
      <c r="P68" s="157" t="n">
        <v>0</v>
      </c>
      <c r="Q68" s="156" t="n">
        <v>24268</v>
      </c>
      <c r="R68" s="156" t="n">
        <v>32922</v>
      </c>
      <c r="S68" s="156" t="n">
        <v>26169</v>
      </c>
      <c r="T68" s="156" t="n">
        <v>29109</v>
      </c>
      <c r="U68" s="156" t="n">
        <v>0</v>
      </c>
      <c r="V68" s="14" t="n">
        <v>0.0137</v>
      </c>
      <c r="W68" s="14" t="n">
        <v>0.0179</v>
      </c>
      <c r="X68" s="14" t="n">
        <v>0.0137</v>
      </c>
      <c r="Y68" s="14" t="n">
        <v>0.0146</v>
      </c>
      <c r="Z68" s="14" t="s">
        <v>366</v>
      </c>
      <c r="AB68" s="14" t="n">
        <v>0.0154</v>
      </c>
      <c r="AC68" s="14" t="n">
        <v>0.014</v>
      </c>
      <c r="AE68" s="14" t="n">
        <v>0.0179</v>
      </c>
      <c r="AF68" s="14" t="n">
        <v>0.0142</v>
      </c>
      <c r="AG68" s="14" t="n">
        <v>0.0037</v>
      </c>
      <c r="AI68" s="14" t="n">
        <v>0.0154</v>
      </c>
      <c r="AJ68" s="156" t="n">
        <v>33109</v>
      </c>
    </row>
    <row r="69" customFormat="false" ht="12.75" hidden="false" customHeight="false" outlineLevel="0" collapsed="false">
      <c r="A69" s="149" t="n">
        <v>60</v>
      </c>
      <c r="B69" s="150" t="s">
        <v>549</v>
      </c>
      <c r="C69" s="156" t="n">
        <v>2165317</v>
      </c>
      <c r="D69" s="156" t="n">
        <v>2251487</v>
      </c>
      <c r="E69" s="156" t="n">
        <v>2351716</v>
      </c>
      <c r="F69" s="156" t="n">
        <v>2465732</v>
      </c>
      <c r="G69" s="156" t="n">
        <v>2557626</v>
      </c>
      <c r="H69" s="156" t="n">
        <v>2662982</v>
      </c>
      <c r="I69" s="37"/>
      <c r="J69" s="37"/>
      <c r="L69" s="156" t="n">
        <v>32037</v>
      </c>
      <c r="M69" s="156" t="n">
        <v>43942</v>
      </c>
      <c r="N69" s="156" t="n">
        <v>55223</v>
      </c>
      <c r="O69" s="156" t="n">
        <v>30251</v>
      </c>
      <c r="P69" s="157" t="n">
        <v>41415</v>
      </c>
      <c r="Q69" s="156" t="n">
        <v>32037</v>
      </c>
      <c r="R69" s="156" t="n">
        <v>43942</v>
      </c>
      <c r="S69" s="156" t="n">
        <v>55223</v>
      </c>
      <c r="T69" s="156" t="n">
        <v>30251</v>
      </c>
      <c r="U69" s="156" t="n">
        <v>41415</v>
      </c>
      <c r="V69" s="14" t="n">
        <v>0.0148</v>
      </c>
      <c r="W69" s="14" t="n">
        <v>0.0195</v>
      </c>
      <c r="X69" s="14" t="n">
        <v>0.0235</v>
      </c>
      <c r="Y69" s="14" t="n">
        <v>0.0123</v>
      </c>
      <c r="Z69" s="14" t="n">
        <v>0.0162</v>
      </c>
      <c r="AB69" s="14" t="n">
        <v>0.0173</v>
      </c>
      <c r="AC69" s="14" t="n">
        <v>0.016</v>
      </c>
      <c r="AE69" s="14" t="n">
        <v>0.0235</v>
      </c>
      <c r="AF69" s="14" t="n">
        <v>0.0143</v>
      </c>
      <c r="AG69" s="14" t="n">
        <v>0.0092</v>
      </c>
      <c r="AI69" s="14" t="n">
        <v>0.0173</v>
      </c>
      <c r="AJ69" s="156" t="n">
        <v>46070</v>
      </c>
    </row>
    <row r="70" customFormat="false" ht="12.75" hidden="false" customHeight="false" outlineLevel="0" collapsed="false">
      <c r="A70" s="149" t="n">
        <v>61</v>
      </c>
      <c r="B70" s="150" t="s">
        <v>550</v>
      </c>
      <c r="C70" s="156" t="n">
        <v>60273873</v>
      </c>
      <c r="D70" s="156" t="n">
        <v>62394534</v>
      </c>
      <c r="E70" s="156" t="n">
        <v>64589751</v>
      </c>
      <c r="F70" s="156" t="n">
        <v>66606002</v>
      </c>
      <c r="G70" s="156" t="n">
        <v>71126184</v>
      </c>
      <c r="H70" s="156" t="n">
        <v>75456812</v>
      </c>
      <c r="I70" s="37"/>
      <c r="J70" s="37"/>
      <c r="L70" s="156" t="n">
        <v>613814</v>
      </c>
      <c r="M70" s="156" t="n">
        <v>635354</v>
      </c>
      <c r="N70" s="156" t="n">
        <v>401507</v>
      </c>
      <c r="O70" s="156" t="n">
        <v>2829312</v>
      </c>
      <c r="P70" s="157" t="n">
        <v>2550242</v>
      </c>
      <c r="Q70" s="156" t="n">
        <v>613814</v>
      </c>
      <c r="R70" s="156" t="n">
        <v>635354</v>
      </c>
      <c r="S70" s="156" t="n">
        <v>401507</v>
      </c>
      <c r="T70" s="156" t="n">
        <v>2829312</v>
      </c>
      <c r="U70" s="156" t="n">
        <v>2550242</v>
      </c>
      <c r="V70" s="14" t="n">
        <v>0.0102</v>
      </c>
      <c r="W70" s="14" t="n">
        <v>0.0102</v>
      </c>
      <c r="X70" s="14" t="n">
        <v>0.0062</v>
      </c>
      <c r="Y70" s="14" t="n">
        <v>0.0425</v>
      </c>
      <c r="Z70" s="14" t="n">
        <v>0.0359</v>
      </c>
      <c r="AB70" s="14" t="n">
        <v>0.0282</v>
      </c>
      <c r="AC70" s="14" t="n">
        <v>0.0174</v>
      </c>
      <c r="AE70" s="14" t="n">
        <v>0.0425</v>
      </c>
      <c r="AF70" s="14" t="n">
        <v>0.0211</v>
      </c>
      <c r="AG70" s="14" t="n">
        <v>0.0214</v>
      </c>
      <c r="AI70" s="14" t="n">
        <v>0.0174</v>
      </c>
      <c r="AJ70" s="156" t="n">
        <v>1312949</v>
      </c>
    </row>
    <row r="71" customFormat="false" ht="12.75" hidden="false" customHeight="false" outlineLevel="0" collapsed="false">
      <c r="A71" s="149" t="n">
        <v>62</v>
      </c>
      <c r="B71" s="150" t="s">
        <v>551</v>
      </c>
      <c r="C71" s="156" t="n">
        <v>3765618</v>
      </c>
      <c r="D71" s="156" t="n">
        <v>3929556</v>
      </c>
      <c r="E71" s="156" t="n">
        <v>4076251</v>
      </c>
      <c r="F71" s="156" t="n">
        <v>4257049</v>
      </c>
      <c r="G71" s="156" t="n">
        <v>4441250</v>
      </c>
      <c r="H71" s="156" t="n">
        <v>4628440</v>
      </c>
      <c r="I71" s="37" t="s">
        <v>477</v>
      </c>
      <c r="J71" s="37"/>
      <c r="L71" s="156" t="n">
        <v>69798</v>
      </c>
      <c r="M71" s="156" t="n">
        <v>48456</v>
      </c>
      <c r="N71" s="156" t="n">
        <v>78892</v>
      </c>
      <c r="O71" s="156" t="n">
        <v>77775</v>
      </c>
      <c r="P71" s="157" t="n">
        <v>76159</v>
      </c>
      <c r="Q71" s="156" t="n">
        <v>69798</v>
      </c>
      <c r="R71" s="156" t="n">
        <v>48456</v>
      </c>
      <c r="S71" s="156" t="n">
        <v>78892</v>
      </c>
      <c r="T71" s="156" t="n">
        <v>77775</v>
      </c>
      <c r="U71" s="156" t="n">
        <v>76159</v>
      </c>
      <c r="V71" s="14" t="n">
        <v>0.0185</v>
      </c>
      <c r="W71" s="14" t="n">
        <v>0.0123</v>
      </c>
      <c r="X71" s="14" t="n">
        <v>0.0194</v>
      </c>
      <c r="Y71" s="14" t="n">
        <v>0.0183</v>
      </c>
      <c r="Z71" s="14" t="n">
        <v>0.0171</v>
      </c>
      <c r="AB71" s="14" t="n">
        <v>0.0183</v>
      </c>
      <c r="AC71" s="14" t="n">
        <v>0.0159</v>
      </c>
      <c r="AE71" s="14" t="n">
        <v>0.0194</v>
      </c>
      <c r="AF71" s="14" t="n">
        <v>0.0177</v>
      </c>
      <c r="AG71" s="14" t="n">
        <v>0.0017</v>
      </c>
      <c r="AI71" s="14" t="n">
        <v>0.0183</v>
      </c>
      <c r="AJ71" s="156" t="n">
        <v>84700</v>
      </c>
    </row>
    <row r="72" customFormat="false" ht="12.75" hidden="false" customHeight="false" outlineLevel="0" collapsed="false">
      <c r="A72" s="149" t="n">
        <v>63</v>
      </c>
      <c r="B72" s="150" t="s">
        <v>552</v>
      </c>
      <c r="C72" s="156" t="n">
        <v>1364685</v>
      </c>
      <c r="D72" s="156" t="n">
        <v>1410069</v>
      </c>
      <c r="E72" s="156" t="n">
        <v>1454510</v>
      </c>
      <c r="F72" s="156" t="n">
        <v>1498982</v>
      </c>
      <c r="G72" s="156" t="n">
        <v>1545110</v>
      </c>
      <c r="H72" s="156" t="n">
        <v>1590782</v>
      </c>
      <c r="I72" s="37"/>
      <c r="J72" s="37"/>
      <c r="L72" s="156" t="n">
        <v>11267</v>
      </c>
      <c r="M72" s="156" t="n">
        <v>9189</v>
      </c>
      <c r="N72" s="156" t="n">
        <v>8109</v>
      </c>
      <c r="O72" s="156" t="n">
        <v>8653</v>
      </c>
      <c r="P72" s="157" t="n">
        <v>7044</v>
      </c>
      <c r="Q72" s="156" t="n">
        <v>11267</v>
      </c>
      <c r="R72" s="156" t="n">
        <v>9189</v>
      </c>
      <c r="S72" s="156" t="n">
        <v>8109</v>
      </c>
      <c r="T72" s="156" t="n">
        <v>8653</v>
      </c>
      <c r="U72" s="156" t="n">
        <v>7044</v>
      </c>
      <c r="V72" s="14" t="n">
        <v>0.0083</v>
      </c>
      <c r="W72" s="14" t="n">
        <v>0.0065</v>
      </c>
      <c r="X72" s="14" t="n">
        <v>0.0056</v>
      </c>
      <c r="Y72" s="14" t="n">
        <v>0.0058</v>
      </c>
      <c r="Z72" s="14" t="n">
        <v>0.0046</v>
      </c>
      <c r="AB72" s="14" t="n">
        <v>0.0053</v>
      </c>
      <c r="AC72" s="14" t="n">
        <v>0.0053</v>
      </c>
      <c r="AE72" s="14" t="n">
        <v>0.0058</v>
      </c>
      <c r="AF72" s="14" t="n">
        <v>0.0051</v>
      </c>
      <c r="AG72" s="14" t="n">
        <v>0.000699999999999999</v>
      </c>
      <c r="AI72" s="14" t="n">
        <v>0.0053</v>
      </c>
      <c r="AJ72" s="156" t="n">
        <v>8431</v>
      </c>
    </row>
    <row r="73" customFormat="false" ht="12.75" hidden="false" customHeight="false" outlineLevel="0" collapsed="false">
      <c r="A73" s="149" t="n">
        <v>64</v>
      </c>
      <c r="B73" s="150" t="s">
        <v>553</v>
      </c>
      <c r="C73" s="156" t="n">
        <v>15582063</v>
      </c>
      <c r="D73" s="156" t="n">
        <v>16227728</v>
      </c>
      <c r="E73" s="156" t="n">
        <v>16987105</v>
      </c>
      <c r="F73" s="156" t="n">
        <v>17685748</v>
      </c>
      <c r="G73" s="156" t="n">
        <v>18367965</v>
      </c>
      <c r="H73" s="156" t="n">
        <v>19055389</v>
      </c>
      <c r="I73" s="37" t="s">
        <v>487</v>
      </c>
      <c r="J73" s="37"/>
      <c r="L73" s="156" t="n">
        <v>256113</v>
      </c>
      <c r="M73" s="156" t="n">
        <v>353684</v>
      </c>
      <c r="N73" s="156" t="n">
        <v>273965</v>
      </c>
      <c r="O73" s="156" t="n">
        <v>240073</v>
      </c>
      <c r="P73" s="157" t="n">
        <v>228225</v>
      </c>
      <c r="Q73" s="156" t="n">
        <v>256113</v>
      </c>
      <c r="R73" s="156" t="n">
        <v>353684</v>
      </c>
      <c r="S73" s="156" t="n">
        <v>273965</v>
      </c>
      <c r="T73" s="156" t="n">
        <v>240073</v>
      </c>
      <c r="U73" s="156" t="n">
        <v>228225</v>
      </c>
      <c r="V73" s="14" t="n">
        <v>0.0164</v>
      </c>
      <c r="W73" s="14" t="n">
        <v>0.0218</v>
      </c>
      <c r="X73" s="14" t="n">
        <v>0.0161</v>
      </c>
      <c r="Y73" s="14" t="n">
        <v>0.0136</v>
      </c>
      <c r="Z73" s="14" t="n">
        <v>0.0124</v>
      </c>
      <c r="AB73" s="14" t="n">
        <v>0.014</v>
      </c>
      <c r="AC73" s="14" t="n">
        <v>0.014</v>
      </c>
      <c r="AE73" s="14" t="n">
        <v>0.0161</v>
      </c>
      <c r="AF73" s="14" t="n">
        <v>0.013</v>
      </c>
      <c r="AG73" s="14" t="n">
        <v>0.0031</v>
      </c>
      <c r="AI73" s="14" t="n">
        <v>0.014</v>
      </c>
      <c r="AJ73" s="156" t="n">
        <v>266775</v>
      </c>
    </row>
    <row r="74" customFormat="false" ht="12.75" hidden="false" customHeight="false" outlineLevel="0" collapsed="false">
      <c r="A74" s="149" t="n">
        <v>65</v>
      </c>
      <c r="B74" s="150" t="s">
        <v>554</v>
      </c>
      <c r="C74" s="156" t="n">
        <v>21881497</v>
      </c>
      <c r="D74" s="156" t="n">
        <v>22771348</v>
      </c>
      <c r="E74" s="156" t="n">
        <v>23700781</v>
      </c>
      <c r="F74" s="156" t="n">
        <v>24986478</v>
      </c>
      <c r="G74" s="156" t="n">
        <v>26351389</v>
      </c>
      <c r="H74" s="156" t="n">
        <v>27445871</v>
      </c>
      <c r="I74" s="37" t="s">
        <v>477</v>
      </c>
      <c r="J74" s="37"/>
      <c r="L74" s="156" t="n">
        <v>342814</v>
      </c>
      <c r="M74" s="156" t="n">
        <v>360149</v>
      </c>
      <c r="N74" s="156" t="n">
        <v>693178</v>
      </c>
      <c r="O74" s="156" t="n">
        <v>740249</v>
      </c>
      <c r="P74" s="157" t="n">
        <v>435698</v>
      </c>
      <c r="Q74" s="156" t="n">
        <v>342814</v>
      </c>
      <c r="R74" s="156" t="n">
        <v>360149</v>
      </c>
      <c r="S74" s="156" t="n">
        <v>693178</v>
      </c>
      <c r="T74" s="156" t="n">
        <v>740249</v>
      </c>
      <c r="U74" s="156" t="n">
        <v>435698</v>
      </c>
      <c r="V74" s="14" t="n">
        <v>0.0157</v>
      </c>
      <c r="W74" s="14" t="n">
        <v>0.0158</v>
      </c>
      <c r="X74" s="14" t="n">
        <v>0.0292</v>
      </c>
      <c r="Y74" s="14" t="n">
        <v>0.0296</v>
      </c>
      <c r="Z74" s="14" t="n">
        <v>0.0165</v>
      </c>
      <c r="AB74" s="14" t="n">
        <v>0.0251</v>
      </c>
      <c r="AC74" s="14" t="n">
        <v>0.0205</v>
      </c>
      <c r="AE74" s="14" t="n">
        <v>0.0296</v>
      </c>
      <c r="AF74" s="14" t="n">
        <v>0.0229</v>
      </c>
      <c r="AG74" s="14" t="n">
        <v>0.0067</v>
      </c>
      <c r="AI74" s="14" t="n">
        <v>0.0251</v>
      </c>
      <c r="AJ74" s="156" t="n">
        <v>688891</v>
      </c>
    </row>
    <row r="75" customFormat="false" ht="12.75" hidden="false" customHeight="false" outlineLevel="0" collapsed="false">
      <c r="A75" s="149" t="n">
        <v>66</v>
      </c>
      <c r="B75" s="150" t="s">
        <v>555</v>
      </c>
      <c r="C75" s="156" t="n">
        <v>2307420</v>
      </c>
      <c r="D75" s="156" t="n">
        <v>2448002</v>
      </c>
      <c r="E75" s="156" t="n">
        <v>2544380</v>
      </c>
      <c r="F75" s="156" t="n">
        <v>2659709</v>
      </c>
      <c r="G75" s="156" t="n">
        <v>2791269</v>
      </c>
      <c r="H75" s="156" t="n">
        <v>2914599</v>
      </c>
      <c r="I75" s="37"/>
      <c r="J75" s="37"/>
      <c r="L75" s="156" t="n">
        <v>82896</v>
      </c>
      <c r="M75" s="156" t="n">
        <v>35178</v>
      </c>
      <c r="N75" s="156" t="n">
        <v>51719</v>
      </c>
      <c r="O75" s="156" t="n">
        <v>65067</v>
      </c>
      <c r="P75" s="157" t="n">
        <v>53548</v>
      </c>
      <c r="Q75" s="156" t="n">
        <v>82896</v>
      </c>
      <c r="R75" s="156" t="n">
        <v>35178</v>
      </c>
      <c r="S75" s="156" t="n">
        <v>51719</v>
      </c>
      <c r="T75" s="156" t="n">
        <v>65067</v>
      </c>
      <c r="U75" s="156" t="n">
        <v>53548</v>
      </c>
      <c r="V75" s="14" t="n">
        <v>0.0359</v>
      </c>
      <c r="W75" s="14" t="n">
        <v>0.0144</v>
      </c>
      <c r="X75" s="14" t="n">
        <v>0.0203</v>
      </c>
      <c r="Y75" s="14" t="n">
        <v>0.0245</v>
      </c>
      <c r="Z75" s="14" t="n">
        <v>0.0192</v>
      </c>
      <c r="AB75" s="14" t="n">
        <v>0.0213</v>
      </c>
      <c r="AC75" s="14" t="n">
        <v>0.018</v>
      </c>
      <c r="AE75" s="14" t="n">
        <v>0.0245</v>
      </c>
      <c r="AF75" s="14" t="n">
        <v>0.0198</v>
      </c>
      <c r="AG75" s="14" t="n">
        <v>0.0047</v>
      </c>
      <c r="AI75" s="14" t="n">
        <v>0.0213</v>
      </c>
      <c r="AJ75" s="156" t="n">
        <v>62081</v>
      </c>
    </row>
    <row r="76" customFormat="false" ht="12.75" hidden="false" customHeight="false" outlineLevel="0" collapsed="false">
      <c r="A76" s="149" t="n">
        <v>67</v>
      </c>
      <c r="B76" s="150" t="s">
        <v>556</v>
      </c>
      <c r="C76" s="156" t="n">
        <v>49959579</v>
      </c>
      <c r="D76" s="156" t="n">
        <v>52280768</v>
      </c>
      <c r="E76" s="156" t="n">
        <v>54405087</v>
      </c>
      <c r="F76" s="156" t="n">
        <v>56628799</v>
      </c>
      <c r="G76" s="156" t="n">
        <v>59232270</v>
      </c>
      <c r="H76" s="156" t="n">
        <v>61933701</v>
      </c>
      <c r="I76" s="37" t="s">
        <v>557</v>
      </c>
      <c r="J76" s="37"/>
      <c r="L76" s="156" t="n">
        <v>1068881</v>
      </c>
      <c r="M76" s="156" t="n">
        <v>817300</v>
      </c>
      <c r="N76" s="156" t="n">
        <v>863585</v>
      </c>
      <c r="O76" s="156" t="n">
        <v>1183336</v>
      </c>
      <c r="P76" s="157" t="n">
        <v>1220624</v>
      </c>
      <c r="Q76" s="156" t="n">
        <v>1068881</v>
      </c>
      <c r="R76" s="156" t="n">
        <v>817300</v>
      </c>
      <c r="S76" s="156" t="n">
        <v>863585</v>
      </c>
      <c r="T76" s="156" t="n">
        <v>1183336</v>
      </c>
      <c r="U76" s="156" t="n">
        <v>1220624</v>
      </c>
      <c r="V76" s="14" t="n">
        <v>0.0214</v>
      </c>
      <c r="W76" s="14" t="n">
        <v>0.0156</v>
      </c>
      <c r="X76" s="14" t="n">
        <v>0.0159</v>
      </c>
      <c r="Y76" s="14" t="n">
        <v>0.0209</v>
      </c>
      <c r="Z76" s="14" t="n">
        <v>0.0206</v>
      </c>
      <c r="AB76" s="14" t="n">
        <v>0.0191</v>
      </c>
      <c r="AC76" s="14" t="n">
        <v>0.0174</v>
      </c>
      <c r="AE76" s="14" t="n">
        <v>0.0209</v>
      </c>
      <c r="AF76" s="14" t="n">
        <v>0.0183</v>
      </c>
      <c r="AG76" s="14" t="n">
        <v>0.0026</v>
      </c>
      <c r="AI76" s="14" t="n">
        <v>0.0191</v>
      </c>
      <c r="AJ76" s="156" t="n">
        <v>1182934</v>
      </c>
    </row>
    <row r="77" customFormat="false" ht="12.75" hidden="false" customHeight="false" outlineLevel="0" collapsed="false">
      <c r="A77" s="149" t="n">
        <v>68</v>
      </c>
      <c r="B77" s="150" t="s">
        <v>558</v>
      </c>
      <c r="C77" s="156" t="n">
        <v>3217428</v>
      </c>
      <c r="D77" s="156" t="n">
        <v>3334167</v>
      </c>
      <c r="E77" s="156" t="n">
        <v>3462054</v>
      </c>
      <c r="F77" s="156" t="n">
        <v>3579770</v>
      </c>
      <c r="G77" s="156" t="n">
        <v>3691793</v>
      </c>
      <c r="H77" s="156" t="n">
        <v>0</v>
      </c>
      <c r="I77" s="37"/>
      <c r="J77" s="37"/>
      <c r="L77" s="156" t="n">
        <v>36266</v>
      </c>
      <c r="M77" s="156" t="n">
        <v>44533</v>
      </c>
      <c r="N77" s="156" t="n">
        <v>31165</v>
      </c>
      <c r="O77" s="156" t="n">
        <v>22528</v>
      </c>
      <c r="P77" s="157" t="n">
        <v>0</v>
      </c>
      <c r="Q77" s="156" t="n">
        <v>36266</v>
      </c>
      <c r="R77" s="156" t="n">
        <v>44533</v>
      </c>
      <c r="S77" s="156" t="n">
        <v>31165</v>
      </c>
      <c r="T77" s="156" t="n">
        <v>22528</v>
      </c>
      <c r="U77" s="156" t="n">
        <v>0</v>
      </c>
      <c r="V77" s="14" t="n">
        <v>0.0113</v>
      </c>
      <c r="W77" s="14" t="n">
        <v>0.0134</v>
      </c>
      <c r="X77" s="14" t="n">
        <v>0.009</v>
      </c>
      <c r="Y77" s="14" t="n">
        <v>0.0063</v>
      </c>
      <c r="Z77" s="14" t="s">
        <v>366</v>
      </c>
      <c r="AB77" s="14" t="n">
        <v>0.0096</v>
      </c>
      <c r="AC77" s="14" t="n">
        <v>0.0089</v>
      </c>
      <c r="AE77" s="14" t="n">
        <v>0.0134</v>
      </c>
      <c r="AF77" s="14" t="n">
        <v>0.0077</v>
      </c>
      <c r="AG77" s="14" t="n">
        <v>0.0057</v>
      </c>
      <c r="AI77" s="14" t="n">
        <v>0.0096</v>
      </c>
      <c r="AJ77" s="156" t="n">
        <v>36667</v>
      </c>
    </row>
    <row r="78" customFormat="false" ht="12.75" hidden="false" customHeight="false" outlineLevel="0" collapsed="false">
      <c r="A78" s="149" t="n">
        <v>69</v>
      </c>
      <c r="B78" s="150" t="s">
        <v>559</v>
      </c>
      <c r="C78" s="156" t="n">
        <v>1318795</v>
      </c>
      <c r="D78" s="156" t="n">
        <v>1374451</v>
      </c>
      <c r="E78" s="156" t="n">
        <v>1432362</v>
      </c>
      <c r="F78" s="156" t="n">
        <v>1489635</v>
      </c>
      <c r="G78" s="156" t="n">
        <v>1537113</v>
      </c>
      <c r="H78" s="156" t="n">
        <v>1588048</v>
      </c>
      <c r="I78" s="37"/>
      <c r="J78" s="37"/>
      <c r="L78" s="156" t="n">
        <v>22154</v>
      </c>
      <c r="M78" s="156" t="n">
        <v>23550</v>
      </c>
      <c r="N78" s="156" t="n">
        <v>21464</v>
      </c>
      <c r="O78" s="156" t="n">
        <v>10237</v>
      </c>
      <c r="P78" s="157" t="n">
        <v>12507</v>
      </c>
      <c r="Q78" s="156" t="n">
        <v>22154</v>
      </c>
      <c r="R78" s="156" t="n">
        <v>23550</v>
      </c>
      <c r="S78" s="156" t="n">
        <v>21464</v>
      </c>
      <c r="T78" s="156" t="n">
        <v>10237</v>
      </c>
      <c r="U78" s="156" t="n">
        <v>12507</v>
      </c>
      <c r="V78" s="14" t="n">
        <v>0.0168</v>
      </c>
      <c r="W78" s="14" t="n">
        <v>0.0171</v>
      </c>
      <c r="X78" s="14" t="n">
        <v>0.015</v>
      </c>
      <c r="Y78" s="14" t="n">
        <v>0.0069</v>
      </c>
      <c r="Z78" s="14" t="n">
        <v>0.0081</v>
      </c>
      <c r="AB78" s="14" t="n">
        <v>0.01</v>
      </c>
      <c r="AC78" s="14" t="n">
        <v>0.01</v>
      </c>
      <c r="AE78" s="14" t="n">
        <v>0.015</v>
      </c>
      <c r="AF78" s="14" t="n">
        <v>0.0075</v>
      </c>
      <c r="AG78" s="14" t="n">
        <v>0.0075</v>
      </c>
      <c r="AI78" s="14" t="n">
        <v>0.01</v>
      </c>
      <c r="AJ78" s="156" t="n">
        <v>15880</v>
      </c>
    </row>
    <row r="79" customFormat="false" ht="12.75" hidden="false" customHeight="false" outlineLevel="0" collapsed="false">
      <c r="A79" s="149" t="n">
        <v>70</v>
      </c>
      <c r="B79" s="150" t="s">
        <v>560</v>
      </c>
      <c r="C79" s="156" t="n">
        <v>9146762</v>
      </c>
      <c r="D79" s="156" t="n">
        <v>9419583</v>
      </c>
      <c r="E79" s="156" t="n">
        <v>9722048</v>
      </c>
      <c r="F79" s="156" t="n">
        <v>10023440</v>
      </c>
      <c r="G79" s="156" t="n">
        <v>10351538</v>
      </c>
      <c r="H79" s="156" t="n">
        <v>10669451</v>
      </c>
      <c r="I79" s="37"/>
      <c r="J79" s="37"/>
      <c r="L79" s="156" t="n">
        <v>42020</v>
      </c>
      <c r="M79" s="156" t="n">
        <v>66975</v>
      </c>
      <c r="N79" s="156" t="n">
        <v>58341</v>
      </c>
      <c r="O79" s="156" t="n">
        <v>77512</v>
      </c>
      <c r="P79" s="157" t="n">
        <v>59125</v>
      </c>
      <c r="Q79" s="156" t="n">
        <v>42020</v>
      </c>
      <c r="R79" s="156" t="n">
        <v>66975</v>
      </c>
      <c r="S79" s="156" t="n">
        <v>58341</v>
      </c>
      <c r="T79" s="156" t="n">
        <v>77512</v>
      </c>
      <c r="U79" s="156" t="n">
        <v>59125</v>
      </c>
      <c r="V79" s="14" t="n">
        <v>0.0046</v>
      </c>
      <c r="W79" s="14" t="n">
        <v>0.0071</v>
      </c>
      <c r="X79" s="14" t="n">
        <v>0.006</v>
      </c>
      <c r="Y79" s="14" t="n">
        <v>0.0077</v>
      </c>
      <c r="Z79" s="14" t="n">
        <v>0.0057</v>
      </c>
      <c r="AB79" s="14" t="n">
        <v>0.0065</v>
      </c>
      <c r="AC79" s="14" t="n">
        <v>0.0063</v>
      </c>
      <c r="AE79" s="14" t="n">
        <v>0.0077</v>
      </c>
      <c r="AF79" s="14" t="n">
        <v>0.0059</v>
      </c>
      <c r="AG79" s="14" t="n">
        <v>0.0018</v>
      </c>
      <c r="AI79" s="14" t="n">
        <v>0.0065</v>
      </c>
      <c r="AJ79" s="156" t="n">
        <v>69351</v>
      </c>
    </row>
    <row r="80" customFormat="false" ht="12.75" hidden="false" customHeight="false" outlineLevel="0" collapsed="false">
      <c r="A80" s="149" t="n">
        <v>71</v>
      </c>
      <c r="B80" s="150" t="s">
        <v>561</v>
      </c>
      <c r="C80" s="156" t="n">
        <v>54116618</v>
      </c>
      <c r="D80" s="156" t="n">
        <v>56077728</v>
      </c>
      <c r="E80" s="156" t="n">
        <v>58288759</v>
      </c>
      <c r="F80" s="156" t="n">
        <v>60355458</v>
      </c>
      <c r="G80" s="156" t="n">
        <v>62546370</v>
      </c>
      <c r="H80" s="156" t="n">
        <v>65016430</v>
      </c>
      <c r="I80" s="37" t="s">
        <v>477</v>
      </c>
      <c r="J80" s="37"/>
      <c r="L80" s="156" t="n">
        <v>608195</v>
      </c>
      <c r="M80" s="156" t="n">
        <v>809088</v>
      </c>
      <c r="N80" s="156" t="n">
        <v>609480</v>
      </c>
      <c r="O80" s="156" t="n">
        <v>682026</v>
      </c>
      <c r="P80" s="157" t="n">
        <v>906401</v>
      </c>
      <c r="Q80" s="156" t="n">
        <v>608195</v>
      </c>
      <c r="R80" s="156" t="n">
        <v>809088</v>
      </c>
      <c r="S80" s="156" t="n">
        <v>609480</v>
      </c>
      <c r="T80" s="156" t="n">
        <v>682026</v>
      </c>
      <c r="U80" s="156" t="n">
        <v>906401</v>
      </c>
      <c r="V80" s="14" t="n">
        <v>0.0112</v>
      </c>
      <c r="W80" s="14" t="n">
        <v>0.0144</v>
      </c>
      <c r="X80" s="14" t="n">
        <v>0.0105</v>
      </c>
      <c r="Y80" s="14" t="n">
        <v>0.0113</v>
      </c>
      <c r="Z80" s="14" t="n">
        <v>0.0145</v>
      </c>
      <c r="AB80" s="14" t="n">
        <v>0.0121</v>
      </c>
      <c r="AC80" s="14" t="n">
        <v>0.0121</v>
      </c>
      <c r="AE80" s="14" t="n">
        <v>0.0145</v>
      </c>
      <c r="AF80" s="14" t="n">
        <v>0.0109</v>
      </c>
      <c r="AG80" s="14" t="n">
        <v>0.0036</v>
      </c>
      <c r="AI80" s="14" t="n">
        <v>0.0121</v>
      </c>
      <c r="AJ80" s="156" t="n">
        <v>786699</v>
      </c>
    </row>
    <row r="81" customFormat="false" ht="12.75" hidden="false" customHeight="false" outlineLevel="0" collapsed="false">
      <c r="A81" s="149" t="n">
        <v>72</v>
      </c>
      <c r="B81" s="150" t="s">
        <v>562</v>
      </c>
      <c r="C81" s="156" t="n">
        <v>39880197</v>
      </c>
      <c r="D81" s="156" t="n">
        <v>41375935</v>
      </c>
      <c r="E81" s="156" t="n">
        <v>42845938</v>
      </c>
      <c r="F81" s="156" t="n">
        <v>44433933</v>
      </c>
      <c r="G81" s="156" t="n">
        <v>46178787</v>
      </c>
      <c r="H81" s="156" t="n">
        <v>48039124</v>
      </c>
      <c r="I81" s="37" t="s">
        <v>487</v>
      </c>
      <c r="J81" s="37"/>
      <c r="L81" s="156" t="n">
        <v>498733</v>
      </c>
      <c r="M81" s="156" t="n">
        <v>435605</v>
      </c>
      <c r="N81" s="156" t="n">
        <v>516847</v>
      </c>
      <c r="O81" s="156" t="n">
        <v>634006</v>
      </c>
      <c r="P81" s="157" t="n">
        <v>705868</v>
      </c>
      <c r="Q81" s="156" t="n">
        <v>498733</v>
      </c>
      <c r="R81" s="156" t="n">
        <v>435605</v>
      </c>
      <c r="S81" s="156" t="n">
        <v>516847</v>
      </c>
      <c r="T81" s="156" t="n">
        <v>634006</v>
      </c>
      <c r="U81" s="156" t="n">
        <v>705868</v>
      </c>
      <c r="V81" s="14" t="n">
        <v>0.0125</v>
      </c>
      <c r="W81" s="14" t="n">
        <v>0.0105</v>
      </c>
      <c r="X81" s="14" t="n">
        <v>0.0121</v>
      </c>
      <c r="Y81" s="14" t="n">
        <v>0.0143</v>
      </c>
      <c r="Z81" s="14" t="n">
        <v>0.0153</v>
      </c>
      <c r="AB81" s="14" t="n">
        <v>0.0139</v>
      </c>
      <c r="AC81" s="14" t="n">
        <v>0.0123</v>
      </c>
      <c r="AE81" s="14" t="n">
        <v>0.0153</v>
      </c>
      <c r="AF81" s="14" t="n">
        <v>0.0132</v>
      </c>
      <c r="AG81" s="14" t="n">
        <v>0.0021</v>
      </c>
      <c r="AI81" s="14" t="n">
        <v>0.0139</v>
      </c>
      <c r="AJ81" s="156" t="n">
        <v>667744</v>
      </c>
    </row>
    <row r="82" customFormat="false" ht="12.75" hidden="false" customHeight="false" outlineLevel="0" collapsed="false">
      <c r="A82" s="149" t="n">
        <v>73</v>
      </c>
      <c r="B82" s="150" t="s">
        <v>563</v>
      </c>
      <c r="C82" s="156" t="n">
        <v>58402801</v>
      </c>
      <c r="D82" s="156" t="n">
        <v>63057453</v>
      </c>
      <c r="E82" s="156" t="n">
        <v>68099488</v>
      </c>
      <c r="F82" s="156" t="n">
        <v>71008352</v>
      </c>
      <c r="G82" s="156" t="n">
        <v>73915450</v>
      </c>
      <c r="H82" s="156" t="n">
        <v>76698653</v>
      </c>
      <c r="I82" s="37"/>
      <c r="J82" s="37"/>
      <c r="L82" s="156" t="n">
        <v>3194582</v>
      </c>
      <c r="M82" s="156" t="n">
        <v>3465599</v>
      </c>
      <c r="N82" s="156" t="n">
        <v>1206377</v>
      </c>
      <c r="O82" s="156" t="n">
        <v>1121405</v>
      </c>
      <c r="P82" s="157" t="n">
        <v>1198803</v>
      </c>
      <c r="Q82" s="156" t="n">
        <v>3194582</v>
      </c>
      <c r="R82" s="156" t="n">
        <v>3465599</v>
      </c>
      <c r="S82" s="156" t="n">
        <v>1206377</v>
      </c>
      <c r="T82" s="156" t="n">
        <v>1121405</v>
      </c>
      <c r="U82" s="156" t="n">
        <v>1198803</v>
      </c>
      <c r="V82" s="14" t="n">
        <v>0.0547</v>
      </c>
      <c r="W82" s="14" t="n">
        <v>0.055</v>
      </c>
      <c r="X82" s="14" t="n">
        <v>0.0177</v>
      </c>
      <c r="Y82" s="14" t="n">
        <v>0.0158</v>
      </c>
      <c r="Z82" s="14" t="n">
        <v>0.0162</v>
      </c>
      <c r="AB82" s="14" t="n">
        <v>0.0166</v>
      </c>
      <c r="AC82" s="14" t="n">
        <v>0.0166</v>
      </c>
      <c r="AE82" s="14" t="n">
        <v>0.0177</v>
      </c>
      <c r="AF82" s="14" t="n">
        <v>0.016</v>
      </c>
      <c r="AG82" s="14" t="n">
        <v>0.0017</v>
      </c>
      <c r="AI82" s="14" t="n">
        <v>0.0166</v>
      </c>
      <c r="AJ82" s="156" t="n">
        <v>1273198</v>
      </c>
    </row>
    <row r="83" customFormat="false" ht="12.75" hidden="false" customHeight="false" outlineLevel="0" collapsed="false">
      <c r="A83" s="149" t="n">
        <v>74</v>
      </c>
      <c r="B83" s="150" t="s">
        <v>564</v>
      </c>
      <c r="C83" s="156" t="n">
        <v>6680259</v>
      </c>
      <c r="D83" s="156" t="n">
        <v>6923905</v>
      </c>
      <c r="E83" s="156" t="n">
        <v>7213936</v>
      </c>
      <c r="F83" s="156" t="n">
        <v>7483204</v>
      </c>
      <c r="G83" s="156" t="n">
        <v>7732484</v>
      </c>
      <c r="H83" s="156" t="n">
        <v>8033267</v>
      </c>
      <c r="I83" s="37" t="s">
        <v>507</v>
      </c>
      <c r="J83" s="37"/>
      <c r="L83" s="156" t="n">
        <v>76639</v>
      </c>
      <c r="M83" s="156" t="n">
        <v>116933</v>
      </c>
      <c r="N83" s="156" t="n">
        <v>88920</v>
      </c>
      <c r="O83" s="156" t="n">
        <v>62200</v>
      </c>
      <c r="P83" s="157" t="n">
        <v>107471</v>
      </c>
      <c r="Q83" s="156" t="n">
        <v>76639</v>
      </c>
      <c r="R83" s="156" t="n">
        <v>116933</v>
      </c>
      <c r="S83" s="156" t="n">
        <v>88920</v>
      </c>
      <c r="T83" s="156" t="n">
        <v>62200</v>
      </c>
      <c r="U83" s="156" t="n">
        <v>107471</v>
      </c>
      <c r="V83" s="14" t="n">
        <v>0.0115</v>
      </c>
      <c r="W83" s="14" t="n">
        <v>0.0169</v>
      </c>
      <c r="X83" s="14" t="n">
        <v>0.0123</v>
      </c>
      <c r="Y83" s="14" t="n">
        <v>0.0083</v>
      </c>
      <c r="Z83" s="14" t="n">
        <v>0.0139</v>
      </c>
      <c r="AB83" s="14" t="n">
        <v>0.0115</v>
      </c>
      <c r="AC83" s="14" t="n">
        <v>0.0115</v>
      </c>
      <c r="AE83" s="14" t="n">
        <v>0.0139</v>
      </c>
      <c r="AF83" s="14" t="n">
        <v>0.0103</v>
      </c>
      <c r="AG83" s="14" t="n">
        <v>0.0036</v>
      </c>
      <c r="AI83" s="14" t="n">
        <v>0.0115</v>
      </c>
      <c r="AJ83" s="156" t="n">
        <v>92383</v>
      </c>
    </row>
    <row r="84" customFormat="false" ht="12.75" hidden="false" customHeight="false" outlineLevel="0" collapsed="false">
      <c r="A84" s="149" t="n">
        <v>75</v>
      </c>
      <c r="B84" s="150" t="s">
        <v>565</v>
      </c>
      <c r="C84" s="156" t="n">
        <v>25186513</v>
      </c>
      <c r="D84" s="156" t="n">
        <v>26196123</v>
      </c>
      <c r="E84" s="156" t="n">
        <v>27294172</v>
      </c>
      <c r="F84" s="156" t="n">
        <v>28377307</v>
      </c>
      <c r="G84" s="156" t="n">
        <v>29338802</v>
      </c>
      <c r="H84" s="156" t="n">
        <v>30326917</v>
      </c>
      <c r="I84" s="158" t="s">
        <v>566</v>
      </c>
      <c r="J84" s="37"/>
      <c r="L84" s="156" t="n">
        <v>379848</v>
      </c>
      <c r="M84" s="156" t="n">
        <v>443146</v>
      </c>
      <c r="N84" s="156" t="n">
        <v>400199</v>
      </c>
      <c r="O84" s="156" t="n">
        <v>252062</v>
      </c>
      <c r="P84" s="157" t="n">
        <v>254645</v>
      </c>
      <c r="Q84" s="156" t="n">
        <v>379848</v>
      </c>
      <c r="R84" s="156" t="n">
        <v>443146</v>
      </c>
      <c r="S84" s="156" t="n">
        <v>400199</v>
      </c>
      <c r="T84" s="156" t="n">
        <v>252062</v>
      </c>
      <c r="U84" s="156" t="n">
        <v>254645</v>
      </c>
      <c r="V84" s="14" t="n">
        <v>0.0151</v>
      </c>
      <c r="W84" s="14" t="n">
        <v>0.0169</v>
      </c>
      <c r="X84" s="14" t="n">
        <v>0.0147</v>
      </c>
      <c r="Y84" s="14" t="n">
        <v>0.0089</v>
      </c>
      <c r="Z84" s="14" t="n">
        <v>0.0087</v>
      </c>
      <c r="AB84" s="14" t="n">
        <v>0.0108</v>
      </c>
      <c r="AC84" s="14" t="n">
        <v>0.0108</v>
      </c>
      <c r="AE84" s="14" t="n">
        <v>0.0147</v>
      </c>
      <c r="AF84" s="14" t="n">
        <v>0.0088</v>
      </c>
      <c r="AG84" s="14" t="n">
        <v>0.0059</v>
      </c>
      <c r="AI84" s="14" t="n">
        <v>0.0108</v>
      </c>
      <c r="AJ84" s="156" t="n">
        <v>327531</v>
      </c>
    </row>
    <row r="85" customFormat="false" ht="12.75" hidden="false" customHeight="false" outlineLevel="0" collapsed="false">
      <c r="A85" s="149" t="n">
        <v>76</v>
      </c>
      <c r="B85" s="150" t="s">
        <v>567</v>
      </c>
      <c r="C85" s="156" t="n">
        <v>10899823</v>
      </c>
      <c r="D85" s="156" t="n">
        <v>11512415</v>
      </c>
      <c r="E85" s="156" t="n">
        <v>12298314</v>
      </c>
      <c r="F85" s="156" t="n">
        <v>12759407</v>
      </c>
      <c r="G85" s="156" t="n">
        <v>13212994</v>
      </c>
      <c r="H85" s="156" t="n">
        <v>13725820</v>
      </c>
      <c r="I85" s="37" t="s">
        <v>568</v>
      </c>
      <c r="J85" s="37"/>
      <c r="L85" s="156" t="n">
        <v>340096</v>
      </c>
      <c r="M85" s="156" t="n">
        <v>498089</v>
      </c>
      <c r="N85" s="156" t="n">
        <v>153635</v>
      </c>
      <c r="O85" s="156" t="n">
        <v>134602</v>
      </c>
      <c r="P85" s="157" t="n">
        <v>182501</v>
      </c>
      <c r="Q85" s="156" t="n">
        <v>340096</v>
      </c>
      <c r="R85" s="156" t="n">
        <v>498089</v>
      </c>
      <c r="S85" s="156" t="n">
        <v>153635</v>
      </c>
      <c r="T85" s="156" t="n">
        <v>134602</v>
      </c>
      <c r="U85" s="156" t="n">
        <v>182501</v>
      </c>
      <c r="V85" s="14" t="n">
        <v>0.0312</v>
      </c>
      <c r="W85" s="14" t="n">
        <v>0.0433</v>
      </c>
      <c r="X85" s="14" t="n">
        <v>0.0125</v>
      </c>
      <c r="Y85" s="14" t="n">
        <v>0.0105</v>
      </c>
      <c r="Z85" s="14" t="n">
        <v>0.0138</v>
      </c>
      <c r="AB85" s="14" t="n">
        <v>0.0123</v>
      </c>
      <c r="AC85" s="14" t="n">
        <v>0.0123</v>
      </c>
      <c r="AE85" s="14" t="n">
        <v>0.0138</v>
      </c>
      <c r="AF85" s="14" t="n">
        <v>0.0115</v>
      </c>
      <c r="AG85" s="14" t="n">
        <v>0.0023</v>
      </c>
      <c r="AI85" s="14" t="n">
        <v>0.0123</v>
      </c>
      <c r="AJ85" s="156" t="n">
        <v>168828</v>
      </c>
    </row>
    <row r="86" customFormat="false" ht="12.75" hidden="false" customHeight="false" outlineLevel="0" collapsed="false">
      <c r="A86" s="149" t="n">
        <v>77</v>
      </c>
      <c r="B86" s="150" t="s">
        <v>569</v>
      </c>
      <c r="C86" s="156" t="n">
        <v>9386957</v>
      </c>
      <c r="D86" s="156" t="n">
        <v>9727169</v>
      </c>
      <c r="E86" s="156" t="n">
        <v>10055707</v>
      </c>
      <c r="F86" s="156" t="n">
        <v>10453519</v>
      </c>
      <c r="G86" s="156" t="n">
        <v>10859256</v>
      </c>
      <c r="H86" s="156" t="n">
        <v>11238594</v>
      </c>
      <c r="I86" s="37" t="s">
        <v>498</v>
      </c>
      <c r="J86" s="37" t="s">
        <v>570</v>
      </c>
      <c r="L86" s="156" t="n">
        <v>105538</v>
      </c>
      <c r="M86" s="156" t="n">
        <v>85358</v>
      </c>
      <c r="N86" s="156" t="n">
        <v>146419</v>
      </c>
      <c r="O86" s="156" t="n">
        <v>144399</v>
      </c>
      <c r="P86" s="157" t="n">
        <v>107857</v>
      </c>
      <c r="Q86" s="156" t="n">
        <v>105538</v>
      </c>
      <c r="R86" s="156" t="n">
        <v>85358</v>
      </c>
      <c r="S86" s="156" t="n">
        <v>146419</v>
      </c>
      <c r="T86" s="156" t="n">
        <v>144399</v>
      </c>
      <c r="U86" s="156" t="n">
        <v>107857</v>
      </c>
      <c r="V86" s="14" t="n">
        <v>0.0112</v>
      </c>
      <c r="W86" s="14" t="n">
        <v>0.0088</v>
      </c>
      <c r="X86" s="14" t="n">
        <v>0.0146</v>
      </c>
      <c r="Y86" s="14" t="n">
        <v>0.0138</v>
      </c>
      <c r="Z86" s="14" t="n">
        <v>0.0099</v>
      </c>
      <c r="AB86" s="14" t="n">
        <v>0.0128</v>
      </c>
      <c r="AC86" s="14" t="n">
        <v>0.0108</v>
      </c>
      <c r="AE86" s="14" t="n">
        <v>0.0146</v>
      </c>
      <c r="AF86" s="14" t="n">
        <v>0.0119</v>
      </c>
      <c r="AG86" s="14" t="n">
        <v>0.0027</v>
      </c>
      <c r="AI86" s="14" t="n">
        <v>0.0128</v>
      </c>
      <c r="AJ86" s="156" t="n">
        <v>143854</v>
      </c>
    </row>
    <row r="87" customFormat="false" ht="12.75" hidden="false" customHeight="false" outlineLevel="0" collapsed="false">
      <c r="A87" s="149" t="n">
        <v>78</v>
      </c>
      <c r="B87" s="150" t="s">
        <v>571</v>
      </c>
      <c r="C87" s="156" t="n">
        <v>19750705</v>
      </c>
      <c r="D87" s="156" t="n">
        <v>20649825</v>
      </c>
      <c r="E87" s="156" t="n">
        <v>21449963</v>
      </c>
      <c r="F87" s="156" t="n">
        <v>22315080</v>
      </c>
      <c r="G87" s="156" t="n">
        <v>23208859</v>
      </c>
      <c r="H87" s="156" t="n">
        <v>24206205</v>
      </c>
      <c r="I87" s="37" t="s">
        <v>511</v>
      </c>
      <c r="J87" s="37"/>
      <c r="L87" s="156" t="n">
        <v>405352</v>
      </c>
      <c r="M87" s="156" t="n">
        <v>283718</v>
      </c>
      <c r="N87" s="156" t="n">
        <v>328868</v>
      </c>
      <c r="O87" s="156" t="n">
        <v>335902</v>
      </c>
      <c r="P87" s="157" t="n">
        <v>417124</v>
      </c>
      <c r="Q87" s="156" t="n">
        <v>405352</v>
      </c>
      <c r="R87" s="156" t="n">
        <v>283718</v>
      </c>
      <c r="S87" s="156" t="n">
        <v>328868</v>
      </c>
      <c r="T87" s="156" t="n">
        <v>335902</v>
      </c>
      <c r="U87" s="156" t="n">
        <v>417124</v>
      </c>
      <c r="V87" s="14" t="n">
        <v>0.0205</v>
      </c>
      <c r="W87" s="14" t="n">
        <v>0.0137</v>
      </c>
      <c r="X87" s="14" t="n">
        <v>0.0153</v>
      </c>
      <c r="Y87" s="14" t="n">
        <v>0.0151</v>
      </c>
      <c r="Z87" s="14" t="n">
        <v>0.018</v>
      </c>
      <c r="AB87" s="14" t="n">
        <v>0.0161</v>
      </c>
      <c r="AC87" s="14" t="n">
        <v>0.0147</v>
      </c>
      <c r="AE87" s="14" t="n">
        <v>0.018</v>
      </c>
      <c r="AF87" s="14" t="n">
        <v>0.0152</v>
      </c>
      <c r="AG87" s="14" t="n">
        <v>0.0028</v>
      </c>
      <c r="AI87" s="14" t="n">
        <v>0.0161</v>
      </c>
      <c r="AJ87" s="156" t="n">
        <v>389720</v>
      </c>
    </row>
    <row r="88" customFormat="false" ht="12.75" hidden="false" customHeight="false" outlineLevel="0" collapsed="false">
      <c r="A88" s="149" t="n">
        <v>79</v>
      </c>
      <c r="B88" s="150" t="s">
        <v>572</v>
      </c>
      <c r="C88" s="156" t="n">
        <v>32714398</v>
      </c>
      <c r="D88" s="156" t="n">
        <v>33890126</v>
      </c>
      <c r="E88" s="156" t="n">
        <v>35031818</v>
      </c>
      <c r="F88" s="156" t="n">
        <v>36226922</v>
      </c>
      <c r="G88" s="156" t="n">
        <v>37570285</v>
      </c>
      <c r="H88" s="156" t="n">
        <v>38892341</v>
      </c>
      <c r="I88" s="37" t="s">
        <v>477</v>
      </c>
      <c r="J88" s="37"/>
      <c r="L88" s="156" t="n">
        <v>357868</v>
      </c>
      <c r="M88" s="156" t="n">
        <v>294430</v>
      </c>
      <c r="N88" s="156" t="n">
        <v>319309</v>
      </c>
      <c r="O88" s="156" t="n">
        <v>437042</v>
      </c>
      <c r="P88" s="157" t="n">
        <v>382799</v>
      </c>
      <c r="Q88" s="156" t="n">
        <v>357868</v>
      </c>
      <c r="R88" s="156" t="n">
        <v>294430</v>
      </c>
      <c r="S88" s="156" t="n">
        <v>319309</v>
      </c>
      <c r="T88" s="156" t="n">
        <v>437042</v>
      </c>
      <c r="U88" s="156" t="n">
        <v>382799</v>
      </c>
      <c r="V88" s="14" t="n">
        <v>0.0109</v>
      </c>
      <c r="W88" s="14" t="n">
        <v>0.0087</v>
      </c>
      <c r="X88" s="14" t="n">
        <v>0.0091</v>
      </c>
      <c r="Y88" s="14" t="n">
        <v>0.0121</v>
      </c>
      <c r="Z88" s="14" t="n">
        <v>0.0102</v>
      </c>
      <c r="AB88" s="14" t="n">
        <v>0.0105</v>
      </c>
      <c r="AC88" s="14" t="n">
        <v>0.0093</v>
      </c>
      <c r="AE88" s="14" t="n">
        <v>0.0121</v>
      </c>
      <c r="AF88" s="14" t="n">
        <v>0.0097</v>
      </c>
      <c r="AG88" s="14" t="n">
        <v>0.0024</v>
      </c>
      <c r="AI88" s="14" t="n">
        <v>0.0105</v>
      </c>
      <c r="AJ88" s="156" t="n">
        <v>408370</v>
      </c>
    </row>
    <row r="89" customFormat="false" ht="12.75" hidden="false" customHeight="false" outlineLevel="0" collapsed="false">
      <c r="A89" s="149" t="n">
        <v>80</v>
      </c>
      <c r="B89" s="150" t="s">
        <v>573</v>
      </c>
      <c r="C89" s="156" t="n">
        <v>6781963</v>
      </c>
      <c r="D89" s="156" t="n">
        <v>7024555</v>
      </c>
      <c r="E89" s="156" t="n">
        <v>7258639</v>
      </c>
      <c r="F89" s="156" t="n">
        <v>7516891</v>
      </c>
      <c r="G89" s="156" t="n">
        <v>7770921</v>
      </c>
      <c r="H89" s="156" t="n">
        <v>8022079</v>
      </c>
      <c r="I89" s="37" t="s">
        <v>493</v>
      </c>
      <c r="J89" s="37"/>
      <c r="L89" s="156" t="n">
        <v>72963</v>
      </c>
      <c r="M89" s="156" t="n">
        <v>58470</v>
      </c>
      <c r="N89" s="156" t="n">
        <v>76786</v>
      </c>
      <c r="O89" s="156" t="n">
        <v>66108</v>
      </c>
      <c r="P89" s="157" t="n">
        <v>56885</v>
      </c>
      <c r="Q89" s="156" t="n">
        <v>72963</v>
      </c>
      <c r="R89" s="156" t="n">
        <v>58470</v>
      </c>
      <c r="S89" s="156" t="n">
        <v>76786</v>
      </c>
      <c r="T89" s="156" t="n">
        <v>66108</v>
      </c>
      <c r="U89" s="156" t="n">
        <v>56885</v>
      </c>
      <c r="V89" s="14" t="n">
        <v>0.0108</v>
      </c>
      <c r="W89" s="14" t="n">
        <v>0.0083</v>
      </c>
      <c r="X89" s="14" t="n">
        <v>0.0106</v>
      </c>
      <c r="Y89" s="14" t="n">
        <v>0.0088</v>
      </c>
      <c r="Z89" s="14" t="n">
        <v>0.0073</v>
      </c>
      <c r="AB89" s="14" t="n">
        <v>0.0089</v>
      </c>
      <c r="AC89" s="14" t="n">
        <v>0.0081</v>
      </c>
      <c r="AE89" s="14" t="n">
        <v>0.0106</v>
      </c>
      <c r="AF89" s="14" t="n">
        <v>0.0081</v>
      </c>
      <c r="AG89" s="14" t="n">
        <v>0.0025</v>
      </c>
      <c r="AI89" s="14" t="n">
        <v>0.0089</v>
      </c>
      <c r="AJ89" s="156" t="n">
        <v>71397</v>
      </c>
    </row>
    <row r="90" customFormat="false" ht="12.75" hidden="false" customHeight="false" outlineLevel="0" collapsed="false">
      <c r="A90" s="149" t="n">
        <v>81</v>
      </c>
      <c r="B90" s="150" t="s">
        <v>574</v>
      </c>
      <c r="C90" s="156" t="n">
        <v>5007776</v>
      </c>
      <c r="D90" s="156" t="n">
        <v>5216631</v>
      </c>
      <c r="E90" s="156" t="n">
        <v>5374911</v>
      </c>
      <c r="F90" s="156" t="n">
        <v>5538684</v>
      </c>
      <c r="G90" s="156" t="n">
        <v>5708736</v>
      </c>
      <c r="H90" s="156" t="n">
        <v>5886446</v>
      </c>
      <c r="I90" s="37" t="s">
        <v>575</v>
      </c>
      <c r="J90" s="37"/>
      <c r="L90" s="156" t="n">
        <v>83661</v>
      </c>
      <c r="M90" s="156" t="n">
        <v>27864</v>
      </c>
      <c r="N90" s="156" t="n">
        <v>29400</v>
      </c>
      <c r="O90" s="156" t="n">
        <v>31585</v>
      </c>
      <c r="P90" s="157" t="n">
        <v>34991</v>
      </c>
      <c r="Q90" s="156" t="n">
        <v>83661</v>
      </c>
      <c r="R90" s="156" t="n">
        <v>27864</v>
      </c>
      <c r="S90" s="156" t="n">
        <v>29400</v>
      </c>
      <c r="T90" s="156" t="n">
        <v>31585</v>
      </c>
      <c r="U90" s="156" t="n">
        <v>34991</v>
      </c>
      <c r="V90" s="14" t="n">
        <v>0.0167</v>
      </c>
      <c r="W90" s="14" t="n">
        <v>0.0053</v>
      </c>
      <c r="X90" s="14" t="n">
        <v>0.0055</v>
      </c>
      <c r="Y90" s="14" t="n">
        <v>0.0057</v>
      </c>
      <c r="Z90" s="14" t="n">
        <v>0.0061</v>
      </c>
      <c r="AB90" s="14" t="n">
        <v>0.0058</v>
      </c>
      <c r="AC90" s="14" t="n">
        <v>0.0055</v>
      </c>
      <c r="AE90" s="14" t="n">
        <v>0.0061</v>
      </c>
      <c r="AF90" s="14" t="n">
        <v>0.0056</v>
      </c>
      <c r="AG90" s="14" t="n">
        <v>0.0005</v>
      </c>
      <c r="AI90" s="14" t="n">
        <v>0.0058</v>
      </c>
      <c r="AJ90" s="156" t="n">
        <v>34141</v>
      </c>
    </row>
    <row r="91" customFormat="false" ht="12.75" hidden="false" customHeight="false" outlineLevel="0" collapsed="false">
      <c r="A91" s="149" t="n">
        <v>82</v>
      </c>
      <c r="B91" s="150" t="s">
        <v>576</v>
      </c>
      <c r="C91" s="156" t="n">
        <v>38708149</v>
      </c>
      <c r="D91" s="156" t="n">
        <v>40050300</v>
      </c>
      <c r="E91" s="156" t="n">
        <v>41306012</v>
      </c>
      <c r="F91" s="156" t="n">
        <v>42716208</v>
      </c>
      <c r="G91" s="156" t="n">
        <v>44149709</v>
      </c>
      <c r="H91" s="156" t="n">
        <v>45616001</v>
      </c>
      <c r="I91" s="37" t="s">
        <v>536</v>
      </c>
      <c r="J91" s="37"/>
      <c r="L91" s="156" t="n">
        <v>374447</v>
      </c>
      <c r="M91" s="156" t="n">
        <v>254454</v>
      </c>
      <c r="N91" s="156" t="n">
        <v>377546</v>
      </c>
      <c r="O91" s="156" t="n">
        <v>365596</v>
      </c>
      <c r="P91" s="157" t="n">
        <v>362549</v>
      </c>
      <c r="Q91" s="156" t="n">
        <v>374447</v>
      </c>
      <c r="R91" s="156" t="n">
        <v>254454</v>
      </c>
      <c r="S91" s="156" t="n">
        <v>377546</v>
      </c>
      <c r="T91" s="156" t="n">
        <v>365596</v>
      </c>
      <c r="U91" s="156" t="n">
        <v>362549</v>
      </c>
      <c r="V91" s="14" t="n">
        <v>0.0097</v>
      </c>
      <c r="W91" s="14" t="n">
        <v>0.0064</v>
      </c>
      <c r="X91" s="14" t="n">
        <v>0.0091</v>
      </c>
      <c r="Y91" s="14" t="n">
        <v>0.0086</v>
      </c>
      <c r="Z91" s="14" t="n">
        <v>0.0082</v>
      </c>
      <c r="AB91" s="14" t="n">
        <v>0.0086</v>
      </c>
      <c r="AC91" s="14" t="n">
        <v>0.0077</v>
      </c>
      <c r="AE91" s="14" t="n">
        <v>0.0091</v>
      </c>
      <c r="AF91" s="14" t="n">
        <v>0.0084</v>
      </c>
      <c r="AG91" s="14" t="n">
        <v>0.000700000000000001</v>
      </c>
      <c r="AI91" s="14" t="n">
        <v>0.0086</v>
      </c>
      <c r="AJ91" s="156" t="n">
        <v>392298</v>
      </c>
    </row>
    <row r="92" customFormat="false" ht="12.75" hidden="false" customHeight="false" outlineLevel="0" collapsed="false">
      <c r="A92" s="149" t="n">
        <v>83</v>
      </c>
      <c r="B92" s="150" t="s">
        <v>577</v>
      </c>
      <c r="C92" s="156" t="n">
        <v>18932982</v>
      </c>
      <c r="D92" s="156" t="n">
        <v>19732616</v>
      </c>
      <c r="E92" s="156" t="n">
        <v>20493856</v>
      </c>
      <c r="F92" s="156" t="n">
        <v>21318196</v>
      </c>
      <c r="G92" s="156" t="n">
        <v>22056935</v>
      </c>
      <c r="H92" s="156" t="n">
        <v>22923054</v>
      </c>
      <c r="I92" s="37"/>
      <c r="J92" s="37"/>
      <c r="L92" s="156" t="n">
        <v>326309</v>
      </c>
      <c r="M92" s="156" t="n">
        <v>263376</v>
      </c>
      <c r="N92" s="156" t="n">
        <v>311994</v>
      </c>
      <c r="O92" s="156" t="n">
        <v>200347</v>
      </c>
      <c r="P92" s="157" t="n">
        <v>314696</v>
      </c>
      <c r="Q92" s="156" t="n">
        <v>326309</v>
      </c>
      <c r="R92" s="156" t="n">
        <v>263376</v>
      </c>
      <c r="S92" s="156" t="n">
        <v>311994</v>
      </c>
      <c r="T92" s="156" t="n">
        <v>200347</v>
      </c>
      <c r="U92" s="156" t="n">
        <v>314696</v>
      </c>
      <c r="V92" s="14" t="n">
        <v>0.0172</v>
      </c>
      <c r="W92" s="14" t="n">
        <v>0.0133</v>
      </c>
      <c r="X92" s="14" t="n">
        <v>0.0152</v>
      </c>
      <c r="Y92" s="14" t="n">
        <v>0.0094</v>
      </c>
      <c r="Z92" s="14" t="n">
        <v>0.0143</v>
      </c>
      <c r="AB92" s="14" t="n">
        <v>0.013</v>
      </c>
      <c r="AC92" s="14" t="n">
        <v>0.0123</v>
      </c>
      <c r="AE92" s="14" t="n">
        <v>0.0152</v>
      </c>
      <c r="AF92" s="14" t="n">
        <v>0.0119</v>
      </c>
      <c r="AG92" s="14" t="n">
        <v>0.0033</v>
      </c>
      <c r="AI92" s="14" t="n">
        <v>0.013</v>
      </c>
      <c r="AJ92" s="156" t="n">
        <v>298000</v>
      </c>
    </row>
    <row r="93" customFormat="false" ht="12.75" hidden="false" customHeight="false" outlineLevel="0" collapsed="false">
      <c r="A93" s="149" t="n">
        <v>84</v>
      </c>
      <c r="B93" s="150" t="s">
        <v>578</v>
      </c>
      <c r="C93" s="156" t="n">
        <v>2373707</v>
      </c>
      <c r="D93" s="156" t="n">
        <v>2464808</v>
      </c>
      <c r="E93" s="156" t="n">
        <v>2553554</v>
      </c>
      <c r="F93" s="156" t="n">
        <v>2668065</v>
      </c>
      <c r="G93" s="156" t="n">
        <v>2771903</v>
      </c>
      <c r="H93" s="156" t="n">
        <v>2921907</v>
      </c>
      <c r="I93" s="158"/>
      <c r="J93" s="37"/>
      <c r="L93" s="156" t="n">
        <v>31758</v>
      </c>
      <c r="M93" s="156" t="n">
        <v>27126</v>
      </c>
      <c r="N93" s="156" t="n">
        <v>50672</v>
      </c>
      <c r="O93" s="156" t="n">
        <v>37136</v>
      </c>
      <c r="P93" s="157" t="n">
        <v>80529</v>
      </c>
      <c r="Q93" s="156" t="n">
        <v>31758</v>
      </c>
      <c r="R93" s="156" t="n">
        <v>27126</v>
      </c>
      <c r="S93" s="156" t="n">
        <v>50672</v>
      </c>
      <c r="T93" s="156" t="n">
        <v>37136</v>
      </c>
      <c r="U93" s="156" t="n">
        <v>80529</v>
      </c>
      <c r="V93" s="14" t="n">
        <v>0.0134</v>
      </c>
      <c r="W93" s="14" t="n">
        <v>0.011</v>
      </c>
      <c r="X93" s="14" t="n">
        <v>0.0198</v>
      </c>
      <c r="Y93" s="14" t="n">
        <v>0.0139</v>
      </c>
      <c r="Z93" s="14" t="n">
        <v>0.0291</v>
      </c>
      <c r="AB93" s="14" t="n">
        <v>0.0209</v>
      </c>
      <c r="AC93" s="14" t="n">
        <v>0.0149</v>
      </c>
      <c r="AE93" s="14" t="n">
        <v>0.0291</v>
      </c>
      <c r="AF93" s="14" t="n">
        <v>0.0169</v>
      </c>
      <c r="AG93" s="14" t="n">
        <v>0.0122</v>
      </c>
      <c r="AI93" s="14" t="n">
        <v>0.0209</v>
      </c>
      <c r="AJ93" s="156" t="n">
        <v>61068</v>
      </c>
    </row>
    <row r="94" customFormat="false" ht="12.75" hidden="false" customHeight="false" outlineLevel="0" collapsed="false">
      <c r="A94" s="149" t="n">
        <v>85</v>
      </c>
      <c r="B94" s="150" t="s">
        <v>579</v>
      </c>
      <c r="C94" s="156" t="n">
        <v>29285491</v>
      </c>
      <c r="D94" s="156" t="n">
        <v>30388386</v>
      </c>
      <c r="E94" s="156" t="n">
        <v>31415792</v>
      </c>
      <c r="F94" s="156" t="n">
        <v>32643756</v>
      </c>
      <c r="G94" s="156" t="n">
        <v>33961072</v>
      </c>
      <c r="H94" s="156" t="n">
        <v>35235798</v>
      </c>
      <c r="I94" s="37" t="s">
        <v>495</v>
      </c>
      <c r="J94" s="37"/>
      <c r="L94" s="156" t="n">
        <v>369230</v>
      </c>
      <c r="M94" s="156" t="n">
        <v>267696</v>
      </c>
      <c r="N94" s="156" t="n">
        <v>352207</v>
      </c>
      <c r="O94" s="156" t="n">
        <v>501222</v>
      </c>
      <c r="P94" s="157" t="n">
        <v>425699</v>
      </c>
      <c r="Q94" s="156" t="n">
        <v>369230</v>
      </c>
      <c r="R94" s="156" t="n">
        <v>267696</v>
      </c>
      <c r="S94" s="156" t="n">
        <v>352207</v>
      </c>
      <c r="T94" s="156" t="n">
        <v>501222</v>
      </c>
      <c r="U94" s="156" t="n">
        <v>425699</v>
      </c>
      <c r="V94" s="14" t="n">
        <v>0.0126</v>
      </c>
      <c r="W94" s="14" t="n">
        <v>0.0088</v>
      </c>
      <c r="X94" s="14" t="n">
        <v>0.0112</v>
      </c>
      <c r="Y94" s="14" t="n">
        <v>0.0154</v>
      </c>
      <c r="Z94" s="14" t="n">
        <v>0.0125</v>
      </c>
      <c r="AB94" s="14" t="n">
        <v>0.013</v>
      </c>
      <c r="AC94" s="14" t="n">
        <v>0.0108</v>
      </c>
      <c r="AE94" s="14" t="n">
        <v>0.0154</v>
      </c>
      <c r="AF94" s="14" t="n">
        <v>0.0119</v>
      </c>
      <c r="AG94" s="14" t="n">
        <v>0.0035</v>
      </c>
      <c r="AI94" s="14" t="n">
        <v>0.013</v>
      </c>
      <c r="AJ94" s="156" t="n">
        <v>458065</v>
      </c>
    </row>
    <row r="95" customFormat="false" ht="12.75" hidden="false" customHeight="false" outlineLevel="0" collapsed="false">
      <c r="A95" s="149" t="n">
        <v>86</v>
      </c>
      <c r="B95" s="150" t="s">
        <v>580</v>
      </c>
      <c r="C95" s="156" t="n">
        <v>12589292</v>
      </c>
      <c r="D95" s="156" t="n">
        <v>13019325</v>
      </c>
      <c r="E95" s="156" t="n">
        <v>13412767</v>
      </c>
      <c r="F95" s="156" t="n">
        <v>13810519</v>
      </c>
      <c r="G95" s="156" t="n">
        <v>14237628</v>
      </c>
      <c r="H95" s="156" t="n">
        <v>14697638</v>
      </c>
      <c r="I95" s="37"/>
      <c r="J95" s="37"/>
      <c r="L95" s="156" t="n">
        <v>115301</v>
      </c>
      <c r="M95" s="156" t="n">
        <v>67959</v>
      </c>
      <c r="N95" s="156" t="n">
        <v>62433</v>
      </c>
      <c r="O95" s="156" t="n">
        <v>81846</v>
      </c>
      <c r="P95" s="157" t="n">
        <v>104070</v>
      </c>
      <c r="Q95" s="156" t="n">
        <v>115301</v>
      </c>
      <c r="R95" s="156" t="n">
        <v>67959</v>
      </c>
      <c r="S95" s="156" t="n">
        <v>62433</v>
      </c>
      <c r="T95" s="156" t="n">
        <v>81846</v>
      </c>
      <c r="U95" s="156" t="n">
        <v>104070</v>
      </c>
      <c r="V95" s="14" t="n">
        <v>0.0092</v>
      </c>
      <c r="W95" s="14" t="n">
        <v>0.0052</v>
      </c>
      <c r="X95" s="14" t="n">
        <v>0.0047</v>
      </c>
      <c r="Y95" s="14" t="n">
        <v>0.0059</v>
      </c>
      <c r="Z95" s="14" t="n">
        <v>0.0073</v>
      </c>
      <c r="AB95" s="14" t="n">
        <v>0.006</v>
      </c>
      <c r="AC95" s="14" t="n">
        <v>0.0053</v>
      </c>
      <c r="AE95" s="14" t="n">
        <v>0.0073</v>
      </c>
      <c r="AF95" s="14" t="n">
        <v>0.0053</v>
      </c>
      <c r="AG95" s="14" t="n">
        <v>0.002</v>
      </c>
      <c r="AI95" s="14" t="n">
        <v>0.006</v>
      </c>
      <c r="AJ95" s="156" t="n">
        <v>88186</v>
      </c>
    </row>
    <row r="96" customFormat="false" ht="12.75" hidden="false" customHeight="false" outlineLevel="0" collapsed="false">
      <c r="A96" s="149" t="n">
        <v>87</v>
      </c>
      <c r="B96" s="150" t="s">
        <v>581</v>
      </c>
      <c r="C96" s="156" t="n">
        <v>15561290</v>
      </c>
      <c r="D96" s="156" t="n">
        <v>16176179</v>
      </c>
      <c r="E96" s="156" t="n">
        <v>16890492</v>
      </c>
      <c r="F96" s="156" t="n">
        <v>17428368</v>
      </c>
      <c r="G96" s="156" t="n">
        <v>18375484</v>
      </c>
      <c r="H96" s="156" t="n">
        <v>19033298</v>
      </c>
      <c r="I96" s="37" t="s">
        <v>487</v>
      </c>
      <c r="J96" s="37"/>
      <c r="L96" s="156" t="n">
        <v>225857</v>
      </c>
      <c r="M96" s="156" t="n">
        <v>309908</v>
      </c>
      <c r="N96" s="156" t="n">
        <v>115613</v>
      </c>
      <c r="O96" s="156" t="n">
        <v>511407</v>
      </c>
      <c r="P96" s="157" t="n">
        <v>198427</v>
      </c>
      <c r="Q96" s="156" t="n">
        <v>225857</v>
      </c>
      <c r="R96" s="156" t="n">
        <v>309908</v>
      </c>
      <c r="S96" s="156" t="n">
        <v>115613</v>
      </c>
      <c r="T96" s="156" t="n">
        <v>511407</v>
      </c>
      <c r="U96" s="156" t="n">
        <v>198427</v>
      </c>
      <c r="V96" s="14" t="n">
        <v>0.0145</v>
      </c>
      <c r="W96" s="14" t="n">
        <v>0.0192</v>
      </c>
      <c r="X96" s="14" t="n">
        <v>0.0068</v>
      </c>
      <c r="Y96" s="14" t="n">
        <v>0.0293</v>
      </c>
      <c r="Z96" s="14" t="n">
        <v>0.0108</v>
      </c>
      <c r="AB96" s="14" t="n">
        <v>0.0156</v>
      </c>
      <c r="AC96" s="14" t="n">
        <v>0.0123</v>
      </c>
      <c r="AE96" s="14" t="n">
        <v>0.0293</v>
      </c>
      <c r="AF96" s="14" t="n">
        <v>0.0088</v>
      </c>
      <c r="AG96" s="14" t="n">
        <v>0.0205</v>
      </c>
      <c r="AI96" s="14" t="n">
        <v>0.0123</v>
      </c>
      <c r="AJ96" s="156" t="n">
        <v>234110</v>
      </c>
    </row>
    <row r="97" customFormat="false" ht="12.75" hidden="false" customHeight="false" outlineLevel="0" collapsed="false">
      <c r="A97" s="149" t="n">
        <v>88</v>
      </c>
      <c r="B97" s="150" t="s">
        <v>582</v>
      </c>
      <c r="C97" s="156" t="n">
        <v>33649706</v>
      </c>
      <c r="D97" s="156" t="n">
        <v>34851047</v>
      </c>
      <c r="E97" s="156" t="n">
        <v>36102630</v>
      </c>
      <c r="F97" s="156" t="n">
        <v>37483126</v>
      </c>
      <c r="G97" s="156" t="n">
        <v>38833209</v>
      </c>
      <c r="H97" s="156" t="n">
        <v>40441562</v>
      </c>
      <c r="I97" s="37"/>
      <c r="J97" s="37"/>
      <c r="L97" s="156" t="n">
        <v>360098</v>
      </c>
      <c r="M97" s="156" t="n">
        <v>380307</v>
      </c>
      <c r="N97" s="156" t="n">
        <v>469919</v>
      </c>
      <c r="O97" s="156" t="n">
        <v>413005</v>
      </c>
      <c r="P97" s="157" t="n">
        <v>637523</v>
      </c>
      <c r="Q97" s="156" t="n">
        <v>360098</v>
      </c>
      <c r="R97" s="156" t="n">
        <v>380307</v>
      </c>
      <c r="S97" s="156" t="n">
        <v>469919</v>
      </c>
      <c r="T97" s="156" t="n">
        <v>413005</v>
      </c>
      <c r="U97" s="156" t="n">
        <v>637523</v>
      </c>
      <c r="V97" s="14" t="n">
        <v>0.0107</v>
      </c>
      <c r="W97" s="14" t="n">
        <v>0.0109</v>
      </c>
      <c r="X97" s="14" t="n">
        <v>0.013</v>
      </c>
      <c r="Y97" s="14" t="n">
        <v>0.011</v>
      </c>
      <c r="Z97" s="14" t="n">
        <v>0.0164</v>
      </c>
      <c r="AB97" s="14" t="n">
        <v>0.0135</v>
      </c>
      <c r="AC97" s="14" t="n">
        <v>0.0116</v>
      </c>
      <c r="AE97" s="14" t="n">
        <v>0.0164</v>
      </c>
      <c r="AF97" s="14" t="n">
        <v>0.012</v>
      </c>
      <c r="AG97" s="14" t="n">
        <v>0.0044</v>
      </c>
      <c r="AI97" s="14" t="n">
        <v>0.0135</v>
      </c>
      <c r="AJ97" s="156" t="n">
        <v>545961</v>
      </c>
    </row>
    <row r="98" customFormat="false" ht="12.75" hidden="false" customHeight="false" outlineLevel="0" collapsed="false">
      <c r="A98" s="149" t="n">
        <v>89</v>
      </c>
      <c r="B98" s="150" t="s">
        <v>583</v>
      </c>
      <c r="C98" s="156" t="n">
        <v>13673118</v>
      </c>
      <c r="D98" s="156" t="n">
        <v>14290742</v>
      </c>
      <c r="E98" s="156" t="n">
        <v>14844222</v>
      </c>
      <c r="F98" s="156" t="n">
        <v>15472012</v>
      </c>
      <c r="G98" s="156" t="n">
        <v>16045185</v>
      </c>
      <c r="H98" s="156" t="n">
        <v>16695060</v>
      </c>
      <c r="I98" s="37"/>
      <c r="J98" s="37"/>
      <c r="L98" s="156" t="n">
        <v>275206</v>
      </c>
      <c r="M98" s="156" t="n">
        <v>195101</v>
      </c>
      <c r="N98" s="156" t="n">
        <v>255727</v>
      </c>
      <c r="O98" s="156" t="n">
        <v>186373</v>
      </c>
      <c r="P98" s="157" t="n">
        <v>246439</v>
      </c>
      <c r="Q98" s="156" t="n">
        <v>275206</v>
      </c>
      <c r="R98" s="156" t="n">
        <v>195101</v>
      </c>
      <c r="S98" s="156" t="n">
        <v>255727</v>
      </c>
      <c r="T98" s="156" t="n">
        <v>186373</v>
      </c>
      <c r="U98" s="156" t="n">
        <v>246439</v>
      </c>
      <c r="V98" s="14" t="n">
        <v>0.0201</v>
      </c>
      <c r="W98" s="14" t="n">
        <v>0.0137</v>
      </c>
      <c r="X98" s="14" t="n">
        <v>0.0172</v>
      </c>
      <c r="Y98" s="14" t="n">
        <v>0.012</v>
      </c>
      <c r="Z98" s="14" t="n">
        <v>0.0154</v>
      </c>
      <c r="AB98" s="14" t="n">
        <v>0.0149</v>
      </c>
      <c r="AC98" s="14" t="n">
        <v>0.0137</v>
      </c>
      <c r="AE98" s="14" t="n">
        <v>0.0172</v>
      </c>
      <c r="AF98" s="14" t="n">
        <v>0.0137</v>
      </c>
      <c r="AG98" s="14" t="n">
        <v>0.0035</v>
      </c>
      <c r="AI98" s="14" t="n">
        <v>0.0149</v>
      </c>
      <c r="AJ98" s="156" t="n">
        <v>248756</v>
      </c>
    </row>
    <row r="99" customFormat="false" ht="12.75" hidden="false" customHeight="false" outlineLevel="0" collapsed="false">
      <c r="A99" s="149" t="n">
        <v>90</v>
      </c>
      <c r="B99" s="150" t="s">
        <v>584</v>
      </c>
      <c r="C99" s="156" t="n">
        <v>3102018</v>
      </c>
      <c r="D99" s="156" t="n">
        <v>3206991</v>
      </c>
      <c r="E99" s="156" t="n">
        <v>3327615</v>
      </c>
      <c r="F99" s="156" t="n">
        <v>3453660</v>
      </c>
      <c r="G99" s="156" t="n">
        <v>3569842</v>
      </c>
      <c r="H99" s="156" t="n">
        <v>0</v>
      </c>
      <c r="I99" s="37"/>
      <c r="J99" s="37"/>
      <c r="L99" s="156" t="n">
        <v>27423</v>
      </c>
      <c r="M99" s="156" t="n">
        <v>40449</v>
      </c>
      <c r="N99" s="156" t="n">
        <v>42855</v>
      </c>
      <c r="O99" s="156" t="n">
        <v>29840</v>
      </c>
      <c r="P99" s="157" t="n">
        <v>0</v>
      </c>
      <c r="Q99" s="156" t="n">
        <v>27423</v>
      </c>
      <c r="R99" s="156" t="n">
        <v>40449</v>
      </c>
      <c r="S99" s="156" t="n">
        <v>42855</v>
      </c>
      <c r="T99" s="156" t="n">
        <v>29840</v>
      </c>
      <c r="U99" s="156" t="n">
        <v>0</v>
      </c>
      <c r="V99" s="14" t="n">
        <v>0.0088</v>
      </c>
      <c r="W99" s="14" t="n">
        <v>0.0126</v>
      </c>
      <c r="X99" s="14" t="n">
        <v>0.0129</v>
      </c>
      <c r="Y99" s="14" t="n">
        <v>0.0086</v>
      </c>
      <c r="Z99" s="14" t="s">
        <v>366</v>
      </c>
      <c r="AB99" s="14" t="n">
        <v>0.0114</v>
      </c>
      <c r="AC99" s="14" t="n">
        <v>0.01</v>
      </c>
      <c r="AE99" s="14" t="n">
        <v>0.0129</v>
      </c>
      <c r="AF99" s="14" t="n">
        <v>0.0106</v>
      </c>
      <c r="AG99" s="14" t="n">
        <v>0.0023</v>
      </c>
      <c r="AI99" s="14" t="n">
        <v>0.0114</v>
      </c>
      <c r="AJ99" s="156" t="n">
        <v>42178</v>
      </c>
    </row>
    <row r="100" customFormat="false" ht="12.75" hidden="false" customHeight="false" outlineLevel="0" collapsed="false">
      <c r="A100" s="149" t="n">
        <v>91</v>
      </c>
      <c r="B100" s="150" t="s">
        <v>585</v>
      </c>
      <c r="C100" s="156" t="n">
        <v>6738320</v>
      </c>
      <c r="D100" s="156" t="n">
        <v>6940774</v>
      </c>
      <c r="E100" s="156" t="n">
        <v>7198832</v>
      </c>
      <c r="F100" s="156" t="n">
        <v>7499790</v>
      </c>
      <c r="G100" s="156" t="n">
        <v>8132109</v>
      </c>
      <c r="H100" s="156" t="n">
        <v>8510087</v>
      </c>
      <c r="I100" s="37"/>
      <c r="J100" s="37"/>
      <c r="L100" s="156" t="n">
        <v>33563</v>
      </c>
      <c r="M100" s="156" t="n">
        <v>84539</v>
      </c>
      <c r="N100" s="156" t="n">
        <v>120987</v>
      </c>
      <c r="O100" s="156" t="n">
        <v>444824</v>
      </c>
      <c r="P100" s="157" t="n">
        <v>174675</v>
      </c>
      <c r="Q100" s="156" t="n">
        <v>33563</v>
      </c>
      <c r="R100" s="156" t="n">
        <v>84539</v>
      </c>
      <c r="S100" s="156" t="n">
        <v>120987</v>
      </c>
      <c r="T100" s="156" t="n">
        <v>444824</v>
      </c>
      <c r="U100" s="156" t="n">
        <v>174675</v>
      </c>
      <c r="V100" s="14" t="n">
        <v>0.005</v>
      </c>
      <c r="W100" s="14" t="n">
        <v>0.0122</v>
      </c>
      <c r="X100" s="14" t="n">
        <v>0.0168</v>
      </c>
      <c r="Y100" s="14" t="n">
        <v>0.0593</v>
      </c>
      <c r="Z100" s="14" t="n">
        <v>0.0215</v>
      </c>
      <c r="AB100" s="14" t="n">
        <v>0.0325</v>
      </c>
      <c r="AC100" s="14" t="n">
        <v>0.0168</v>
      </c>
      <c r="AE100" s="14" t="n">
        <v>0.0593</v>
      </c>
      <c r="AF100" s="14" t="n">
        <v>0.0192</v>
      </c>
      <c r="AG100" s="14" t="n">
        <v>0.0401</v>
      </c>
      <c r="AI100" s="14" t="n">
        <v>0.0168</v>
      </c>
      <c r="AJ100" s="156" t="n">
        <v>142969</v>
      </c>
    </row>
    <row r="101" customFormat="false" ht="12.75" hidden="false" customHeight="false" outlineLevel="0" collapsed="false">
      <c r="A101" s="149" t="n">
        <v>92</v>
      </c>
      <c r="B101" s="150" t="s">
        <v>586</v>
      </c>
      <c r="C101" s="156" t="n">
        <v>6528823</v>
      </c>
      <c r="D101" s="156" t="n">
        <v>6858234</v>
      </c>
      <c r="E101" s="156" t="n">
        <v>7083636</v>
      </c>
      <c r="F101" s="156" t="n">
        <v>7365164</v>
      </c>
      <c r="G101" s="156" t="n">
        <v>7683240</v>
      </c>
      <c r="H101" s="156" t="n">
        <v>7954405</v>
      </c>
      <c r="I101" s="37"/>
      <c r="J101" s="37"/>
      <c r="L101" s="156" t="n">
        <v>166190</v>
      </c>
      <c r="M101" s="156" t="n">
        <v>53946</v>
      </c>
      <c r="N101" s="156" t="n">
        <v>104437</v>
      </c>
      <c r="O101" s="156" t="n">
        <v>133947</v>
      </c>
      <c r="P101" s="157" t="n">
        <v>79084</v>
      </c>
      <c r="Q101" s="156" t="n">
        <v>166190</v>
      </c>
      <c r="R101" s="156" t="n">
        <v>53946</v>
      </c>
      <c r="S101" s="156" t="n">
        <v>104437</v>
      </c>
      <c r="T101" s="156" t="n">
        <v>133947</v>
      </c>
      <c r="U101" s="156" t="n">
        <v>79084</v>
      </c>
      <c r="V101" s="14" t="n">
        <v>0.0255</v>
      </c>
      <c r="W101" s="14" t="n">
        <v>0.0079</v>
      </c>
      <c r="X101" s="14" t="n">
        <v>0.0147</v>
      </c>
      <c r="Y101" s="14" t="n">
        <v>0.0182</v>
      </c>
      <c r="Z101" s="14" t="n">
        <v>0.0103</v>
      </c>
      <c r="AB101" s="14" t="n">
        <v>0.0144</v>
      </c>
      <c r="AC101" s="14" t="n">
        <v>0.011</v>
      </c>
      <c r="AE101" s="14" t="n">
        <v>0.0182</v>
      </c>
      <c r="AF101" s="14" t="n">
        <v>0.0125</v>
      </c>
      <c r="AG101" s="14" t="n">
        <v>0.0057</v>
      </c>
      <c r="AI101" s="14" t="n">
        <v>0.0144</v>
      </c>
      <c r="AJ101" s="156" t="n">
        <v>114543</v>
      </c>
    </row>
    <row r="102" customFormat="false" ht="12.75" hidden="false" customHeight="false" outlineLevel="0" collapsed="false">
      <c r="A102" s="149" t="n">
        <v>93</v>
      </c>
      <c r="B102" s="150" t="s">
        <v>587</v>
      </c>
      <c r="C102" s="156" t="n">
        <v>75765810</v>
      </c>
      <c r="D102" s="156" t="n">
        <v>78633121</v>
      </c>
      <c r="E102" s="156" t="n">
        <v>81917446</v>
      </c>
      <c r="F102" s="156" t="n">
        <v>85928294</v>
      </c>
      <c r="G102" s="156" t="n">
        <v>88699752</v>
      </c>
      <c r="H102" s="156" t="n">
        <v>90385762</v>
      </c>
      <c r="I102" s="37" t="s">
        <v>477</v>
      </c>
      <c r="J102" s="37"/>
      <c r="L102" s="156" t="n">
        <v>973166</v>
      </c>
      <c r="M102" s="156" t="n">
        <v>1466543</v>
      </c>
      <c r="N102" s="156" t="n">
        <v>1920919</v>
      </c>
      <c r="O102" s="156" t="n">
        <v>1519412</v>
      </c>
      <c r="P102" s="157" t="n">
        <v>1128145</v>
      </c>
      <c r="Q102" s="156" t="n">
        <v>973166</v>
      </c>
      <c r="R102" s="156" t="n">
        <v>1466543</v>
      </c>
      <c r="S102" s="156" t="n">
        <v>1920919</v>
      </c>
      <c r="T102" s="156" t="n">
        <v>1519412</v>
      </c>
      <c r="U102" s="156" t="n">
        <v>1128145</v>
      </c>
      <c r="V102" s="14" t="n">
        <v>0.0128</v>
      </c>
      <c r="W102" s="14" t="n">
        <v>0.0187</v>
      </c>
      <c r="X102" s="14" t="n">
        <v>0.0234</v>
      </c>
      <c r="Y102" s="14" t="n">
        <v>0.0177</v>
      </c>
      <c r="Z102" s="14" t="n">
        <v>0.0127</v>
      </c>
      <c r="AB102" s="14" t="n">
        <v>0.0179</v>
      </c>
      <c r="AC102" s="14" t="n">
        <v>0.0164</v>
      </c>
      <c r="AE102" s="14" t="n">
        <v>0.0234</v>
      </c>
      <c r="AF102" s="14" t="n">
        <v>0.0152</v>
      </c>
      <c r="AG102" s="14" t="n">
        <v>0.0082</v>
      </c>
      <c r="AI102" s="14" t="n">
        <v>0.0179</v>
      </c>
      <c r="AJ102" s="156" t="n">
        <v>1617905</v>
      </c>
    </row>
    <row r="103" customFormat="false" ht="12.75" hidden="false" customHeight="false" outlineLevel="0" collapsed="false">
      <c r="A103" s="149" t="n">
        <v>94</v>
      </c>
      <c r="B103" s="150" t="s">
        <v>588</v>
      </c>
      <c r="C103" s="156" t="n">
        <v>19973453</v>
      </c>
      <c r="D103" s="156" t="n">
        <v>20589418</v>
      </c>
      <c r="E103" s="156" t="n">
        <v>21248247</v>
      </c>
      <c r="F103" s="156" t="n">
        <v>21878659</v>
      </c>
      <c r="G103" s="156" t="n">
        <v>22544645</v>
      </c>
      <c r="H103" s="156" t="n">
        <v>23273719</v>
      </c>
      <c r="I103" s="37"/>
      <c r="J103" s="37"/>
      <c r="L103" s="156" t="n">
        <v>116629</v>
      </c>
      <c r="M103" s="156" t="n">
        <v>144094</v>
      </c>
      <c r="N103" s="156" t="n">
        <v>99206</v>
      </c>
      <c r="O103" s="156" t="n">
        <v>119020</v>
      </c>
      <c r="P103" s="157" t="n">
        <v>165458</v>
      </c>
      <c r="Q103" s="156" t="n">
        <v>116629</v>
      </c>
      <c r="R103" s="156" t="n">
        <v>144094</v>
      </c>
      <c r="S103" s="156" t="n">
        <v>99206</v>
      </c>
      <c r="T103" s="156" t="n">
        <v>119020</v>
      </c>
      <c r="U103" s="156" t="n">
        <v>165458</v>
      </c>
      <c r="V103" s="14" t="n">
        <v>0.0058</v>
      </c>
      <c r="W103" s="14" t="n">
        <v>0.007</v>
      </c>
      <c r="X103" s="14" t="n">
        <v>0.0047</v>
      </c>
      <c r="Y103" s="14" t="n">
        <v>0.0054</v>
      </c>
      <c r="Z103" s="14" t="n">
        <v>0.0073</v>
      </c>
      <c r="AB103" s="14" t="n">
        <v>0.0058</v>
      </c>
      <c r="AC103" s="14" t="n">
        <v>0.0057</v>
      </c>
      <c r="AE103" s="14" t="n">
        <v>0.0073</v>
      </c>
      <c r="AF103" s="14" t="n">
        <v>0.0051</v>
      </c>
      <c r="AG103" s="14" t="n">
        <v>0.0022</v>
      </c>
      <c r="AI103" s="14" t="n">
        <v>0.0058</v>
      </c>
      <c r="AJ103" s="156" t="n">
        <v>134988</v>
      </c>
    </row>
    <row r="104" customFormat="false" ht="12.75" hidden="false" customHeight="false" outlineLevel="0" collapsed="false">
      <c r="A104" s="149" t="n">
        <v>95</v>
      </c>
      <c r="B104" s="150" t="s">
        <v>589</v>
      </c>
      <c r="C104" s="156" t="n">
        <v>65831540</v>
      </c>
      <c r="D104" s="156" t="n">
        <v>69220555</v>
      </c>
      <c r="E104" s="156" t="n">
        <v>72606875</v>
      </c>
      <c r="F104" s="156" t="n">
        <v>76238777</v>
      </c>
      <c r="G104" s="156" t="n">
        <v>79480075</v>
      </c>
      <c r="H104" s="156" t="n">
        <v>82673085</v>
      </c>
      <c r="I104" s="37"/>
      <c r="J104" s="37"/>
      <c r="L104" s="156" t="n">
        <v>1578948</v>
      </c>
      <c r="M104" s="156" t="n">
        <v>1628288</v>
      </c>
      <c r="N104" s="156" t="n">
        <v>1816730</v>
      </c>
      <c r="O104" s="156" t="n">
        <v>1335329</v>
      </c>
      <c r="P104" s="157" t="n">
        <v>1206008</v>
      </c>
      <c r="Q104" s="156" t="n">
        <v>1578948</v>
      </c>
      <c r="R104" s="156" t="n">
        <v>1628288</v>
      </c>
      <c r="S104" s="156" t="n">
        <v>1816730</v>
      </c>
      <c r="T104" s="156" t="n">
        <v>1335329</v>
      </c>
      <c r="U104" s="156" t="n">
        <v>1206008</v>
      </c>
      <c r="V104" s="14" t="n">
        <v>0.024</v>
      </c>
      <c r="W104" s="14" t="n">
        <v>0.0235</v>
      </c>
      <c r="X104" s="14" t="n">
        <v>0.025</v>
      </c>
      <c r="Y104" s="14" t="n">
        <v>0.0175</v>
      </c>
      <c r="Z104" s="14" t="n">
        <v>0.0152</v>
      </c>
      <c r="AB104" s="14" t="n">
        <v>0.0192</v>
      </c>
      <c r="AC104" s="14" t="n">
        <v>0.0187</v>
      </c>
      <c r="AE104" s="14" t="n">
        <v>0.025</v>
      </c>
      <c r="AF104" s="14" t="n">
        <v>0.0164</v>
      </c>
      <c r="AG104" s="14" t="n">
        <v>0.0086</v>
      </c>
      <c r="AI104" s="14" t="n">
        <v>0.0192</v>
      </c>
      <c r="AJ104" s="156" t="n">
        <v>1587323</v>
      </c>
    </row>
    <row r="105" customFormat="false" ht="12.75" hidden="false" customHeight="false" outlineLevel="0" collapsed="false">
      <c r="A105" s="149" t="n">
        <v>96</v>
      </c>
      <c r="B105" s="150" t="s">
        <v>590</v>
      </c>
      <c r="C105" s="156" t="n">
        <v>64409476</v>
      </c>
      <c r="D105" s="156" t="n">
        <v>66872222</v>
      </c>
      <c r="E105" s="156" t="n">
        <v>69321628</v>
      </c>
      <c r="F105" s="156" t="n">
        <v>71706474</v>
      </c>
      <c r="G105" s="156" t="n">
        <v>74368464</v>
      </c>
      <c r="H105" s="156" t="n">
        <v>77156640</v>
      </c>
      <c r="I105" s="37" t="s">
        <v>575</v>
      </c>
      <c r="J105" s="37"/>
      <c r="L105" s="156" t="n">
        <v>852509</v>
      </c>
      <c r="M105" s="156" t="n">
        <v>777601</v>
      </c>
      <c r="N105" s="156" t="n">
        <v>651806</v>
      </c>
      <c r="O105" s="156" t="n">
        <v>859653</v>
      </c>
      <c r="P105" s="157" t="n">
        <v>928964</v>
      </c>
      <c r="Q105" s="156" t="n">
        <v>852509</v>
      </c>
      <c r="R105" s="156" t="n">
        <v>777601</v>
      </c>
      <c r="S105" s="156" t="n">
        <v>651806</v>
      </c>
      <c r="T105" s="156" t="n">
        <v>859653</v>
      </c>
      <c r="U105" s="156" t="n">
        <v>928964</v>
      </c>
      <c r="V105" s="14" t="n">
        <v>0.0132</v>
      </c>
      <c r="W105" s="14" t="n">
        <v>0.0116</v>
      </c>
      <c r="X105" s="14" t="n">
        <v>0.0094</v>
      </c>
      <c r="Y105" s="14" t="n">
        <v>0.012</v>
      </c>
      <c r="Z105" s="14" t="n">
        <v>0.0125</v>
      </c>
      <c r="AB105" s="14" t="n">
        <v>0.0113</v>
      </c>
      <c r="AC105" s="14" t="n">
        <v>0.011</v>
      </c>
      <c r="AE105" s="14" t="n">
        <v>0.0125</v>
      </c>
      <c r="AF105" s="14" t="n">
        <v>0.0107</v>
      </c>
      <c r="AG105" s="14" t="n">
        <v>0.0018</v>
      </c>
      <c r="AI105" s="14" t="n">
        <v>0.0113</v>
      </c>
      <c r="AJ105" s="156" t="n">
        <v>871870</v>
      </c>
    </row>
    <row r="106" customFormat="false" ht="12.75" hidden="false" customHeight="false" outlineLevel="0" collapsed="false">
      <c r="A106" s="149" t="n">
        <v>97</v>
      </c>
      <c r="B106" s="150" t="s">
        <v>591</v>
      </c>
      <c r="C106" s="156" t="n">
        <v>36532071</v>
      </c>
      <c r="D106" s="156" t="n">
        <v>37843439</v>
      </c>
      <c r="E106" s="156" t="n">
        <v>39332032</v>
      </c>
      <c r="F106" s="156" t="n">
        <v>40786811</v>
      </c>
      <c r="G106" s="156" t="n">
        <v>42325552</v>
      </c>
      <c r="H106" s="156" t="n">
        <v>43842987</v>
      </c>
      <c r="I106" s="37" t="s">
        <v>477</v>
      </c>
      <c r="J106" s="37"/>
      <c r="L106" s="156" t="n">
        <v>397945</v>
      </c>
      <c r="M106" s="156" t="n">
        <v>542507</v>
      </c>
      <c r="N106" s="156" t="n">
        <v>471478</v>
      </c>
      <c r="O106" s="156" t="n">
        <v>519071</v>
      </c>
      <c r="P106" s="157" t="n">
        <v>459296</v>
      </c>
      <c r="Q106" s="156" t="n">
        <v>397945</v>
      </c>
      <c r="R106" s="156" t="n">
        <v>542507</v>
      </c>
      <c r="S106" s="156" t="n">
        <v>471478</v>
      </c>
      <c r="T106" s="156" t="n">
        <v>519071</v>
      </c>
      <c r="U106" s="156" t="n">
        <v>459296</v>
      </c>
      <c r="V106" s="14" t="n">
        <v>0.0109</v>
      </c>
      <c r="W106" s="14" t="n">
        <v>0.0143</v>
      </c>
      <c r="X106" s="14" t="n">
        <v>0.012</v>
      </c>
      <c r="Y106" s="14" t="n">
        <v>0.0127</v>
      </c>
      <c r="Z106" s="14" t="n">
        <v>0.0109</v>
      </c>
      <c r="AB106" s="14" t="n">
        <v>0.0119</v>
      </c>
      <c r="AC106" s="14" t="n">
        <v>0.0119</v>
      </c>
      <c r="AE106" s="14" t="n">
        <v>0.0127</v>
      </c>
      <c r="AF106" s="14" t="n">
        <v>0.0115</v>
      </c>
      <c r="AG106" s="14" t="n">
        <v>0.0012</v>
      </c>
      <c r="AI106" s="14" t="n">
        <v>0.0119</v>
      </c>
      <c r="AJ106" s="156" t="n">
        <v>521732</v>
      </c>
    </row>
    <row r="107" customFormat="false" ht="12.75" hidden="false" customHeight="false" outlineLevel="0" collapsed="false">
      <c r="A107" s="149" t="n">
        <v>98</v>
      </c>
      <c r="B107" s="150" t="s">
        <v>592</v>
      </c>
      <c r="C107" s="156" t="n">
        <v>1656731</v>
      </c>
      <c r="D107" s="156" t="n">
        <v>1703642</v>
      </c>
      <c r="E107" s="156" t="n">
        <v>1750991</v>
      </c>
      <c r="F107" s="156" t="n">
        <v>1803491</v>
      </c>
      <c r="G107" s="156" t="n">
        <v>1852033</v>
      </c>
      <c r="H107" s="156" t="n">
        <v>0</v>
      </c>
      <c r="I107" s="37"/>
      <c r="J107" s="37"/>
      <c r="L107" s="156" t="n">
        <v>5492</v>
      </c>
      <c r="M107" s="156" t="n">
        <v>4758</v>
      </c>
      <c r="N107" s="156" t="n">
        <v>8725</v>
      </c>
      <c r="O107" s="156" t="n">
        <v>3454</v>
      </c>
      <c r="P107" s="157" t="n">
        <v>0</v>
      </c>
      <c r="Q107" s="156" t="n">
        <v>5492</v>
      </c>
      <c r="R107" s="156" t="n">
        <v>4758</v>
      </c>
      <c r="S107" s="156" t="n">
        <v>8725</v>
      </c>
      <c r="T107" s="156" t="n">
        <v>3454</v>
      </c>
      <c r="U107" s="156" t="n">
        <v>0</v>
      </c>
      <c r="V107" s="14" t="n">
        <v>0.0033</v>
      </c>
      <c r="W107" s="14" t="n">
        <v>0.0028</v>
      </c>
      <c r="X107" s="14" t="n">
        <v>0.005</v>
      </c>
      <c r="Y107" s="14" t="n">
        <v>0.0019</v>
      </c>
      <c r="Z107" s="14" t="s">
        <v>366</v>
      </c>
      <c r="AB107" s="14" t="n">
        <v>0.0032</v>
      </c>
      <c r="AC107" s="14" t="n">
        <v>0.0027</v>
      </c>
      <c r="AE107" s="14" t="n">
        <v>0.005</v>
      </c>
      <c r="AF107" s="14" t="n">
        <v>0.0024</v>
      </c>
      <c r="AG107" s="14" t="n">
        <v>0.0026</v>
      </c>
      <c r="AI107" s="14" t="n">
        <v>0.0032</v>
      </c>
      <c r="AJ107" s="156" t="n">
        <v>6094</v>
      </c>
    </row>
    <row r="108" customFormat="false" ht="12.75" hidden="false" customHeight="false" outlineLevel="0" collapsed="false">
      <c r="A108" s="149" t="n">
        <v>99</v>
      </c>
      <c r="B108" s="150" t="s">
        <v>593</v>
      </c>
      <c r="C108" s="156" t="n">
        <v>28522173</v>
      </c>
      <c r="D108" s="156" t="n">
        <v>31489548</v>
      </c>
      <c r="E108" s="156" t="n">
        <v>32571015</v>
      </c>
      <c r="F108" s="156" t="n">
        <v>33970677</v>
      </c>
      <c r="G108" s="156" t="n">
        <v>35340735</v>
      </c>
      <c r="H108" s="156" t="n">
        <v>36800475</v>
      </c>
      <c r="I108" s="37" t="s">
        <v>477</v>
      </c>
      <c r="J108" s="37"/>
      <c r="L108" s="156" t="n">
        <v>2231289</v>
      </c>
      <c r="M108" s="156" t="n">
        <v>294228</v>
      </c>
      <c r="N108" s="156" t="n">
        <v>585387</v>
      </c>
      <c r="O108" s="156" t="n">
        <v>518477</v>
      </c>
      <c r="P108" s="157" t="n">
        <v>576222</v>
      </c>
      <c r="Q108" s="156" t="n">
        <v>2231289</v>
      </c>
      <c r="R108" s="156" t="n">
        <v>294228</v>
      </c>
      <c r="S108" s="156" t="n">
        <v>585387</v>
      </c>
      <c r="T108" s="156" t="n">
        <v>518477</v>
      </c>
      <c r="U108" s="156" t="n">
        <v>576222</v>
      </c>
      <c r="V108" s="14" t="n">
        <v>0.0782</v>
      </c>
      <c r="W108" s="14" t="n">
        <v>0.0093</v>
      </c>
      <c r="X108" s="14" t="n">
        <v>0.018</v>
      </c>
      <c r="Y108" s="14" t="n">
        <v>0.0153</v>
      </c>
      <c r="Z108" s="14" t="n">
        <v>0.0163</v>
      </c>
      <c r="AB108" s="14" t="n">
        <v>0.0165</v>
      </c>
      <c r="AC108" s="14" t="n">
        <v>0.0136</v>
      </c>
      <c r="AE108" s="14" t="n">
        <v>0.018</v>
      </c>
      <c r="AF108" s="14" t="n">
        <v>0.0158</v>
      </c>
      <c r="AG108" s="14" t="n">
        <v>0.0022</v>
      </c>
      <c r="AI108" s="14" t="n">
        <v>0.0165</v>
      </c>
      <c r="AJ108" s="156" t="n">
        <v>607208</v>
      </c>
    </row>
    <row r="109" customFormat="false" ht="12.75" hidden="false" customHeight="false" outlineLevel="0" collapsed="false">
      <c r="A109" s="149" t="n">
        <v>100</v>
      </c>
      <c r="B109" s="150" t="s">
        <v>594</v>
      </c>
      <c r="C109" s="156" t="n">
        <v>138391855</v>
      </c>
      <c r="D109" s="156" t="n">
        <v>143843249</v>
      </c>
      <c r="E109" s="156" t="n">
        <v>149071980</v>
      </c>
      <c r="F109" s="156" t="n">
        <v>154362436</v>
      </c>
      <c r="G109" s="156" t="n">
        <v>159088096</v>
      </c>
      <c r="H109" s="156" t="n">
        <v>163937714</v>
      </c>
      <c r="I109" s="37" t="s">
        <v>477</v>
      </c>
      <c r="J109" s="37"/>
      <c r="L109" s="156" t="n">
        <v>1991598</v>
      </c>
      <c r="M109" s="156" t="n">
        <v>1632650</v>
      </c>
      <c r="N109" s="156" t="n">
        <v>1563656</v>
      </c>
      <c r="O109" s="156" t="n">
        <v>866599</v>
      </c>
      <c r="P109" s="157" t="n">
        <v>872416</v>
      </c>
      <c r="Q109" s="156" t="n">
        <v>1991598</v>
      </c>
      <c r="R109" s="156" t="n">
        <v>1632650</v>
      </c>
      <c r="S109" s="156" t="n">
        <v>1563656</v>
      </c>
      <c r="T109" s="156" t="n">
        <v>866599</v>
      </c>
      <c r="U109" s="156" t="n">
        <v>872416</v>
      </c>
      <c r="V109" s="14" t="n">
        <v>0.0144</v>
      </c>
      <c r="W109" s="14" t="n">
        <v>0.0114</v>
      </c>
      <c r="X109" s="14" t="n">
        <v>0.0105</v>
      </c>
      <c r="Y109" s="14" t="n">
        <v>0.0056</v>
      </c>
      <c r="Z109" s="14" t="n">
        <v>0.0055</v>
      </c>
      <c r="AB109" s="14" t="n">
        <v>0.0072</v>
      </c>
      <c r="AC109" s="14" t="n">
        <v>0.0072</v>
      </c>
      <c r="AE109" s="14" t="n">
        <v>0.0105</v>
      </c>
      <c r="AF109" s="14" t="n">
        <v>0.0056</v>
      </c>
      <c r="AG109" s="14" t="n">
        <v>0.0049</v>
      </c>
      <c r="AI109" s="14" t="n">
        <v>0.0072</v>
      </c>
      <c r="AJ109" s="156" t="n">
        <v>1180352</v>
      </c>
    </row>
    <row r="110" customFormat="false" ht="12.75" hidden="false" customHeight="false" outlineLevel="0" collapsed="false">
      <c r="A110" s="149" t="n">
        <v>101</v>
      </c>
      <c r="B110" s="150" t="s">
        <v>595</v>
      </c>
      <c r="C110" s="156" t="n">
        <v>46309307</v>
      </c>
      <c r="D110" s="156" t="n">
        <v>48154802</v>
      </c>
      <c r="E110" s="156" t="n">
        <v>49871994</v>
      </c>
      <c r="F110" s="156" t="n">
        <v>51973303</v>
      </c>
      <c r="G110" s="156" t="n">
        <v>54116738</v>
      </c>
      <c r="H110" s="156" t="n">
        <v>56517150</v>
      </c>
      <c r="I110" s="37" t="s">
        <v>543</v>
      </c>
      <c r="J110" s="37"/>
      <c r="L110" s="156" t="n">
        <v>687763</v>
      </c>
      <c r="M110" s="156" t="n">
        <v>513322</v>
      </c>
      <c r="N110" s="156" t="n">
        <v>854509</v>
      </c>
      <c r="O110" s="156" t="n">
        <v>844102</v>
      </c>
      <c r="P110" s="157" t="n">
        <v>1047493</v>
      </c>
      <c r="Q110" s="156" t="n">
        <v>687763</v>
      </c>
      <c r="R110" s="156" t="n">
        <v>513322</v>
      </c>
      <c r="S110" s="156" t="n">
        <v>854509</v>
      </c>
      <c r="T110" s="156" t="n">
        <v>844102</v>
      </c>
      <c r="U110" s="156" t="n">
        <v>1047493</v>
      </c>
      <c r="V110" s="14" t="n">
        <v>0.0149</v>
      </c>
      <c r="W110" s="14" t="n">
        <v>0.0107</v>
      </c>
      <c r="X110" s="14" t="n">
        <v>0.0171</v>
      </c>
      <c r="Y110" s="14" t="n">
        <v>0.0162</v>
      </c>
      <c r="Z110" s="14" t="n">
        <v>0.0194</v>
      </c>
      <c r="AB110" s="14" t="n">
        <v>0.0176</v>
      </c>
      <c r="AC110" s="14" t="n">
        <v>0.0147</v>
      </c>
      <c r="AE110" s="14" t="n">
        <v>0.0194</v>
      </c>
      <c r="AF110" s="14" t="n">
        <v>0.0167</v>
      </c>
      <c r="AG110" s="14" t="n">
        <v>0.0027</v>
      </c>
      <c r="AI110" s="14" t="n">
        <v>0.0176</v>
      </c>
      <c r="AJ110" s="156" t="n">
        <v>994702</v>
      </c>
    </row>
    <row r="111" customFormat="false" ht="12.75" hidden="false" customHeight="false" outlineLevel="0" collapsed="false">
      <c r="A111" s="149" t="n">
        <v>102</v>
      </c>
      <c r="B111" s="150" t="s">
        <v>596</v>
      </c>
      <c r="C111" s="156" t="n">
        <v>13295956</v>
      </c>
      <c r="D111" s="156" t="n">
        <v>13803167</v>
      </c>
      <c r="E111" s="156" t="n">
        <v>14301048</v>
      </c>
      <c r="F111" s="156" t="n">
        <v>14770964</v>
      </c>
      <c r="G111" s="156" t="n">
        <v>15300540</v>
      </c>
      <c r="H111" s="156" t="n">
        <v>15875415</v>
      </c>
      <c r="I111" s="37"/>
      <c r="J111" s="37"/>
      <c r="L111" s="156" t="n">
        <v>174812</v>
      </c>
      <c r="M111" s="156" t="n">
        <v>152802</v>
      </c>
      <c r="N111" s="156" t="n">
        <v>112390</v>
      </c>
      <c r="O111" s="156" t="n">
        <v>160302</v>
      </c>
      <c r="P111" s="157" t="n">
        <v>192359</v>
      </c>
      <c r="Q111" s="156" t="n">
        <v>174812</v>
      </c>
      <c r="R111" s="156" t="n">
        <v>152802</v>
      </c>
      <c r="S111" s="156" t="n">
        <v>112390</v>
      </c>
      <c r="T111" s="156" t="n">
        <v>160302</v>
      </c>
      <c r="U111" s="156" t="n">
        <v>192359</v>
      </c>
      <c r="V111" s="14" t="n">
        <v>0.0131</v>
      </c>
      <c r="W111" s="14" t="n">
        <v>0.0111</v>
      </c>
      <c r="X111" s="14" t="n">
        <v>0.0079</v>
      </c>
      <c r="Y111" s="14" t="n">
        <v>0.0109</v>
      </c>
      <c r="Z111" s="14" t="n">
        <v>0.0126</v>
      </c>
      <c r="AB111" s="14" t="n">
        <v>0.0105</v>
      </c>
      <c r="AC111" s="14" t="n">
        <v>0.01</v>
      </c>
      <c r="AE111" s="14" t="n">
        <v>0.0126</v>
      </c>
      <c r="AF111" s="14" t="n">
        <v>0.0094</v>
      </c>
      <c r="AG111" s="14" t="n">
        <v>0.0032</v>
      </c>
      <c r="AI111" s="14" t="n">
        <v>0.0105</v>
      </c>
      <c r="AJ111" s="156" t="n">
        <v>166692</v>
      </c>
    </row>
    <row r="112" customFormat="false" ht="12.75" hidden="false" customHeight="false" outlineLevel="0" collapsed="false">
      <c r="A112" s="149" t="n">
        <v>103</v>
      </c>
      <c r="B112" s="150" t="s">
        <v>597</v>
      </c>
      <c r="C112" s="156" t="n">
        <v>17187007</v>
      </c>
      <c r="D112" s="156" t="n">
        <v>17874711</v>
      </c>
      <c r="E112" s="156" t="n">
        <v>18802948</v>
      </c>
      <c r="F112" s="156" t="n">
        <v>19769296</v>
      </c>
      <c r="G112" s="156" t="n">
        <v>20630721</v>
      </c>
      <c r="H112" s="156" t="n">
        <v>21461493</v>
      </c>
      <c r="I112" s="37" t="s">
        <v>598</v>
      </c>
      <c r="J112" s="37"/>
      <c r="L112" s="156" t="n">
        <v>256734</v>
      </c>
      <c r="M112" s="156" t="n">
        <v>481369</v>
      </c>
      <c r="N112" s="156" t="n">
        <v>491288</v>
      </c>
      <c r="O112" s="156" t="n">
        <v>352421</v>
      </c>
      <c r="P112" s="157" t="n">
        <v>309317</v>
      </c>
      <c r="Q112" s="156" t="n">
        <v>256734</v>
      </c>
      <c r="R112" s="156" t="n">
        <v>481369</v>
      </c>
      <c r="S112" s="156" t="n">
        <v>491288</v>
      </c>
      <c r="T112" s="156" t="n">
        <v>352421</v>
      </c>
      <c r="U112" s="156" t="n">
        <v>309317</v>
      </c>
      <c r="V112" s="14" t="n">
        <v>0.0149</v>
      </c>
      <c r="W112" s="14" t="n">
        <v>0.0269</v>
      </c>
      <c r="X112" s="14" t="n">
        <v>0.0261</v>
      </c>
      <c r="Y112" s="14" t="n">
        <v>0.0178</v>
      </c>
      <c r="Z112" s="14" t="n">
        <v>0.015</v>
      </c>
      <c r="AB112" s="14" t="n">
        <v>0.0196</v>
      </c>
      <c r="AC112" s="14" t="n">
        <v>0.0196</v>
      </c>
      <c r="AE112" s="14" t="n">
        <v>0.0261</v>
      </c>
      <c r="AF112" s="14" t="n">
        <v>0.0164</v>
      </c>
      <c r="AG112" s="14" t="n">
        <v>0.0097</v>
      </c>
      <c r="AI112" s="14" t="n">
        <v>0.0196</v>
      </c>
      <c r="AJ112" s="156" t="n">
        <v>420645</v>
      </c>
    </row>
    <row r="113" customFormat="false" ht="12.75" hidden="false" customHeight="false" outlineLevel="0" collapsed="false">
      <c r="A113" s="149" t="n">
        <v>104</v>
      </c>
      <c r="B113" s="150" t="s">
        <v>599</v>
      </c>
      <c r="C113" s="156" t="n">
        <v>1807028</v>
      </c>
      <c r="D113" s="156" t="n">
        <v>1893204</v>
      </c>
      <c r="E113" s="156" t="n">
        <v>1953490</v>
      </c>
      <c r="F113" s="156" t="n">
        <v>2023459</v>
      </c>
      <c r="G113" s="156" t="n">
        <v>2117026</v>
      </c>
      <c r="H113" s="156" t="n">
        <v>2192996</v>
      </c>
      <c r="I113" s="37"/>
      <c r="J113" s="37"/>
      <c r="L113" s="156" t="n">
        <v>40953</v>
      </c>
      <c r="M113" s="156" t="n">
        <v>12584</v>
      </c>
      <c r="N113" s="156" t="n">
        <v>21132</v>
      </c>
      <c r="O113" s="156" t="n">
        <v>42981</v>
      </c>
      <c r="P113" s="157" t="n">
        <v>22746</v>
      </c>
      <c r="Q113" s="156" t="n">
        <v>40953</v>
      </c>
      <c r="R113" s="156" t="n">
        <v>12584</v>
      </c>
      <c r="S113" s="156" t="n">
        <v>21132</v>
      </c>
      <c r="T113" s="156" t="n">
        <v>42981</v>
      </c>
      <c r="U113" s="156" t="n">
        <v>22746</v>
      </c>
      <c r="V113" s="14" t="n">
        <v>0.0227</v>
      </c>
      <c r="W113" s="14" t="n">
        <v>0.0066</v>
      </c>
      <c r="X113" s="14" t="n">
        <v>0.0108</v>
      </c>
      <c r="Y113" s="14" t="n">
        <v>0.0212</v>
      </c>
      <c r="Z113" s="14" t="n">
        <v>0.0107</v>
      </c>
      <c r="AB113" s="14" t="n">
        <v>0.0142</v>
      </c>
      <c r="AC113" s="14" t="n">
        <v>0.0094</v>
      </c>
      <c r="AE113" s="14" t="n">
        <v>0.0212</v>
      </c>
      <c r="AF113" s="14" t="n">
        <v>0.0108</v>
      </c>
      <c r="AG113" s="14" t="n">
        <v>0.0104</v>
      </c>
      <c r="AI113" s="14" t="n">
        <v>0.0142</v>
      </c>
      <c r="AJ113" s="156" t="n">
        <v>31141</v>
      </c>
    </row>
    <row r="114" customFormat="false" ht="12.75" hidden="false" customHeight="false" outlineLevel="0" collapsed="false">
      <c r="A114" s="149" t="n">
        <v>105</v>
      </c>
      <c r="B114" s="150" t="s">
        <v>600</v>
      </c>
      <c r="C114" s="156" t="n">
        <v>11899479</v>
      </c>
      <c r="D114" s="156" t="n">
        <v>12313527</v>
      </c>
      <c r="E114" s="156" t="n">
        <v>12705700</v>
      </c>
      <c r="F114" s="156" t="n">
        <v>13156512</v>
      </c>
      <c r="G114" s="156" t="n">
        <v>13605345</v>
      </c>
      <c r="H114" s="156" t="n">
        <v>14056923</v>
      </c>
      <c r="I114" s="37"/>
      <c r="J114" s="37"/>
      <c r="K114" s="159"/>
      <c r="L114" s="156" t="n">
        <v>116561</v>
      </c>
      <c r="M114" s="156" t="n">
        <v>84335</v>
      </c>
      <c r="N114" s="156" t="n">
        <v>133169</v>
      </c>
      <c r="O114" s="156" t="n">
        <v>119921</v>
      </c>
      <c r="P114" s="157" t="n">
        <v>111445</v>
      </c>
      <c r="Q114" s="156" t="n">
        <v>116561</v>
      </c>
      <c r="R114" s="156" t="n">
        <v>84335</v>
      </c>
      <c r="S114" s="156" t="n">
        <v>133169</v>
      </c>
      <c r="T114" s="156" t="n">
        <v>119921</v>
      </c>
      <c r="U114" s="156" t="n">
        <v>111445</v>
      </c>
      <c r="V114" s="14" t="n">
        <v>0.0098</v>
      </c>
      <c r="W114" s="14" t="n">
        <v>0.0068</v>
      </c>
      <c r="X114" s="14" t="n">
        <v>0.0105</v>
      </c>
      <c r="Y114" s="14" t="n">
        <v>0.0091</v>
      </c>
      <c r="Z114" s="14" t="n">
        <v>0.0082</v>
      </c>
      <c r="AB114" s="14" t="n">
        <v>0.0093</v>
      </c>
      <c r="AC114" s="14" t="n">
        <v>0.008</v>
      </c>
      <c r="AE114" s="14" t="n">
        <v>0.0105</v>
      </c>
      <c r="AF114" s="14" t="n">
        <v>0.0087</v>
      </c>
      <c r="AG114" s="14" t="n">
        <v>0.0018</v>
      </c>
      <c r="AI114" s="14" t="n">
        <v>0.0093</v>
      </c>
      <c r="AJ114" s="156" t="n">
        <v>130729</v>
      </c>
    </row>
    <row r="115" customFormat="false" ht="12.75" hidden="false" customHeight="false" outlineLevel="0" collapsed="false">
      <c r="A115" s="149" t="n">
        <v>106</v>
      </c>
      <c r="B115" s="150" t="s">
        <v>601</v>
      </c>
      <c r="C115" s="156" t="n">
        <v>1734853</v>
      </c>
      <c r="D115" s="156" t="n">
        <v>1819903</v>
      </c>
      <c r="E115" s="156" t="n">
        <v>1891665</v>
      </c>
      <c r="F115" s="156" t="n">
        <v>1972645</v>
      </c>
      <c r="G115" s="156" t="n">
        <v>2049017</v>
      </c>
      <c r="H115" s="156" t="n">
        <v>0</v>
      </c>
      <c r="I115" s="37"/>
      <c r="J115" s="37"/>
      <c r="L115" s="156" t="n">
        <v>41679</v>
      </c>
      <c r="M115" s="156" t="n">
        <v>26264</v>
      </c>
      <c r="N115" s="156" t="n">
        <v>30916</v>
      </c>
      <c r="O115" s="156" t="n">
        <v>27042</v>
      </c>
      <c r="P115" s="157" t="n">
        <v>0</v>
      </c>
      <c r="Q115" s="156" t="n">
        <v>41679</v>
      </c>
      <c r="R115" s="156" t="n">
        <v>26264</v>
      </c>
      <c r="S115" s="156" t="n">
        <v>30916</v>
      </c>
      <c r="T115" s="156" t="n">
        <v>27042</v>
      </c>
      <c r="U115" s="156" t="n">
        <v>0</v>
      </c>
      <c r="V115" s="14" t="n">
        <v>0.024</v>
      </c>
      <c r="W115" s="14" t="n">
        <v>0.0144</v>
      </c>
      <c r="X115" s="14" t="n">
        <v>0.0163</v>
      </c>
      <c r="Y115" s="14" t="n">
        <v>0.0137</v>
      </c>
      <c r="Z115" s="14" t="s">
        <v>366</v>
      </c>
      <c r="AB115" s="14" t="n">
        <v>0.0148</v>
      </c>
      <c r="AC115" s="14" t="n">
        <v>0.0148</v>
      </c>
      <c r="AE115" s="14" t="n">
        <v>0.0163</v>
      </c>
      <c r="AF115" s="14" t="n">
        <v>0.0141</v>
      </c>
      <c r="AG115" s="14" t="n">
        <v>0.0022</v>
      </c>
      <c r="AI115" s="14" t="n">
        <v>0.0148</v>
      </c>
      <c r="AJ115" s="156" t="n">
        <v>31532</v>
      </c>
    </row>
    <row r="116" customFormat="false" ht="12.75" hidden="false" customHeight="false" outlineLevel="0" collapsed="false">
      <c r="A116" s="149" t="n">
        <v>107</v>
      </c>
      <c r="B116" s="150" t="s">
        <v>602</v>
      </c>
      <c r="C116" s="156" t="n">
        <v>54710266</v>
      </c>
      <c r="D116" s="156" t="n">
        <v>56743703</v>
      </c>
      <c r="E116" s="156" t="n">
        <v>58859206</v>
      </c>
      <c r="F116" s="156" t="n">
        <v>60964990</v>
      </c>
      <c r="G116" s="156" t="n">
        <v>63142734</v>
      </c>
      <c r="H116" s="156" t="n">
        <v>65537176</v>
      </c>
      <c r="I116" s="37"/>
      <c r="J116" s="37"/>
      <c r="L116" s="156" t="n">
        <v>663470</v>
      </c>
      <c r="M116" s="156" t="n">
        <v>696910</v>
      </c>
      <c r="N116" s="156" t="n">
        <v>634304</v>
      </c>
      <c r="O116" s="156" t="n">
        <v>653619</v>
      </c>
      <c r="P116" s="157" t="n">
        <v>815874</v>
      </c>
      <c r="Q116" s="156" t="n">
        <v>663470</v>
      </c>
      <c r="R116" s="156" t="n">
        <v>696910</v>
      </c>
      <c r="S116" s="156" t="n">
        <v>634304</v>
      </c>
      <c r="T116" s="156" t="n">
        <v>653619</v>
      </c>
      <c r="U116" s="156" t="n">
        <v>815874</v>
      </c>
      <c r="V116" s="14" t="n">
        <v>0.0121</v>
      </c>
      <c r="W116" s="14" t="n">
        <v>0.0123</v>
      </c>
      <c r="X116" s="14" t="n">
        <v>0.0108</v>
      </c>
      <c r="Y116" s="14" t="n">
        <v>0.0107</v>
      </c>
      <c r="Z116" s="14" t="n">
        <v>0.0129</v>
      </c>
      <c r="AB116" s="14" t="n">
        <v>0.0115</v>
      </c>
      <c r="AC116" s="14" t="n">
        <v>0.0113</v>
      </c>
      <c r="AE116" s="14" t="n">
        <v>0.0129</v>
      </c>
      <c r="AF116" s="14" t="n">
        <v>0.0108</v>
      </c>
      <c r="AG116" s="14" t="n">
        <v>0.0021</v>
      </c>
      <c r="AI116" s="14" t="n">
        <v>0.0115</v>
      </c>
      <c r="AJ116" s="156" t="n">
        <v>753678</v>
      </c>
    </row>
    <row r="117" customFormat="false" ht="12.75" hidden="false" customHeight="false" outlineLevel="0" collapsed="false">
      <c r="A117" s="149" t="n">
        <v>108</v>
      </c>
      <c r="B117" s="150" t="s">
        <v>603</v>
      </c>
      <c r="C117" s="156" t="n">
        <v>1633549</v>
      </c>
      <c r="D117" s="156" t="n">
        <v>1710310</v>
      </c>
      <c r="E117" s="156" t="n">
        <v>1777936</v>
      </c>
      <c r="F117" s="156" t="n">
        <v>1844937</v>
      </c>
      <c r="G117" s="156" t="n">
        <v>1908356</v>
      </c>
      <c r="H117" s="156" t="n">
        <v>1982042</v>
      </c>
      <c r="I117" s="37"/>
      <c r="J117" s="37"/>
      <c r="L117" s="156" t="n">
        <v>32133</v>
      </c>
      <c r="M117" s="156" t="n">
        <v>24868</v>
      </c>
      <c r="N117" s="156" t="n">
        <v>19040</v>
      </c>
      <c r="O117" s="156" t="n">
        <v>17296</v>
      </c>
      <c r="P117" s="157" t="n">
        <v>25977</v>
      </c>
      <c r="Q117" s="156" t="n">
        <v>32133</v>
      </c>
      <c r="R117" s="156" t="n">
        <v>24868</v>
      </c>
      <c r="S117" s="156" t="n">
        <v>19040</v>
      </c>
      <c r="T117" s="156" t="n">
        <v>17296</v>
      </c>
      <c r="U117" s="156" t="n">
        <v>25977</v>
      </c>
      <c r="V117" s="14" t="n">
        <v>0.0197</v>
      </c>
      <c r="W117" s="14" t="n">
        <v>0.0145</v>
      </c>
      <c r="X117" s="14" t="n">
        <v>0.0107</v>
      </c>
      <c r="Y117" s="14" t="n">
        <v>0.0094</v>
      </c>
      <c r="Z117" s="14" t="n">
        <v>0.0136</v>
      </c>
      <c r="AB117" s="14" t="n">
        <v>0.0112</v>
      </c>
      <c r="AC117" s="14" t="n">
        <v>0.0112</v>
      </c>
      <c r="AE117" s="14" t="n">
        <v>0.0136</v>
      </c>
      <c r="AF117" s="14" t="n">
        <v>0.0101</v>
      </c>
      <c r="AG117" s="14" t="n">
        <v>0.0035</v>
      </c>
      <c r="AI117" s="14" t="n">
        <v>0.0112</v>
      </c>
      <c r="AJ117" s="156" t="n">
        <v>22199</v>
      </c>
    </row>
    <row r="118" customFormat="false" ht="12.75" hidden="false" customHeight="false" outlineLevel="0" collapsed="false">
      <c r="A118" s="149" t="n">
        <v>109</v>
      </c>
      <c r="B118" s="150" t="s">
        <v>604</v>
      </c>
      <c r="C118" s="156" t="n">
        <v>381349</v>
      </c>
      <c r="D118" s="156" t="n">
        <v>394352</v>
      </c>
      <c r="E118" s="156" t="n">
        <v>405846</v>
      </c>
      <c r="F118" s="156" t="n">
        <v>415995</v>
      </c>
      <c r="G118" s="156" t="n">
        <v>426395</v>
      </c>
      <c r="H118" s="156" t="n">
        <v>0</v>
      </c>
      <c r="I118" s="37"/>
      <c r="J118" s="37"/>
      <c r="L118" s="156" t="n">
        <v>3470</v>
      </c>
      <c r="M118" s="156" t="n">
        <v>1635</v>
      </c>
      <c r="N118" s="156" t="n">
        <v>3</v>
      </c>
      <c r="O118" s="156" t="n">
        <v>0</v>
      </c>
      <c r="P118" s="157" t="n">
        <v>0</v>
      </c>
      <c r="Q118" s="156" t="n">
        <v>3470</v>
      </c>
      <c r="R118" s="156" t="n">
        <v>1635</v>
      </c>
      <c r="S118" s="156" t="n">
        <v>3</v>
      </c>
      <c r="T118" s="156" t="n">
        <v>0</v>
      </c>
      <c r="U118" s="156" t="n">
        <v>0</v>
      </c>
      <c r="V118" s="14" t="n">
        <v>0.0091</v>
      </c>
      <c r="W118" s="14" t="n">
        <v>0.0041</v>
      </c>
      <c r="X118" s="14" t="n">
        <v>0</v>
      </c>
      <c r="Y118" s="14" t="n">
        <v>0</v>
      </c>
      <c r="Z118" s="14" t="s">
        <v>366</v>
      </c>
      <c r="AB118" s="14" t="n">
        <v>0.0014</v>
      </c>
      <c r="AC118" s="14" t="n">
        <v>0.0014</v>
      </c>
      <c r="AE118" s="14" t="n">
        <v>0.0041</v>
      </c>
      <c r="AF118" s="14" t="n">
        <v>0</v>
      </c>
      <c r="AG118" s="14" t="n">
        <v>0.0041</v>
      </c>
      <c r="AI118" s="14" t="n">
        <v>0.0014</v>
      </c>
      <c r="AJ118" s="156" t="n">
        <v>613</v>
      </c>
    </row>
    <row r="119" customFormat="false" ht="12.75" hidden="false" customHeight="false" outlineLevel="0" collapsed="false">
      <c r="A119" s="149" t="n">
        <v>110</v>
      </c>
      <c r="B119" s="150" t="s">
        <v>605</v>
      </c>
      <c r="C119" s="156" t="n">
        <v>23618218</v>
      </c>
      <c r="D119" s="156" t="n">
        <v>24576767</v>
      </c>
      <c r="E119" s="156" t="n">
        <v>25583903</v>
      </c>
      <c r="F119" s="156" t="n">
        <v>26540332</v>
      </c>
      <c r="G119" s="156" t="n">
        <v>27600126</v>
      </c>
      <c r="H119" s="156" t="n">
        <v>28728435</v>
      </c>
      <c r="I119" s="37" t="s">
        <v>557</v>
      </c>
      <c r="J119" s="37"/>
      <c r="L119" s="156" t="n">
        <v>368094</v>
      </c>
      <c r="M119" s="156" t="n">
        <v>392717</v>
      </c>
      <c r="N119" s="156" t="n">
        <v>316831</v>
      </c>
      <c r="O119" s="156" t="n">
        <v>395739</v>
      </c>
      <c r="P119" s="157" t="n">
        <v>438306</v>
      </c>
      <c r="Q119" s="156" t="n">
        <v>368094</v>
      </c>
      <c r="R119" s="156" t="n">
        <v>392717</v>
      </c>
      <c r="S119" s="156" t="n">
        <v>316831</v>
      </c>
      <c r="T119" s="156" t="n">
        <v>395739</v>
      </c>
      <c r="U119" s="156" t="n">
        <v>438306</v>
      </c>
      <c r="V119" s="14" t="n">
        <v>0.0156</v>
      </c>
      <c r="W119" s="14" t="n">
        <v>0.016</v>
      </c>
      <c r="X119" s="14" t="n">
        <v>0.0124</v>
      </c>
      <c r="Y119" s="14" t="n">
        <v>0.0149</v>
      </c>
      <c r="Z119" s="14" t="n">
        <v>0.0159</v>
      </c>
      <c r="AB119" s="14" t="n">
        <v>0.0144</v>
      </c>
      <c r="AC119" s="14" t="n">
        <v>0.0144</v>
      </c>
      <c r="AE119" s="14" t="n">
        <v>0.0159</v>
      </c>
      <c r="AF119" s="14" t="n">
        <v>0.0137</v>
      </c>
      <c r="AG119" s="14" t="n">
        <v>0.0022</v>
      </c>
      <c r="AI119" s="14" t="n">
        <v>0.0144</v>
      </c>
      <c r="AJ119" s="156" t="n">
        <v>413689</v>
      </c>
    </row>
    <row r="120" customFormat="false" ht="12.75" hidden="false" customHeight="false" outlineLevel="0" collapsed="false">
      <c r="A120" s="149" t="n">
        <v>111</v>
      </c>
      <c r="B120" s="150" t="s">
        <v>606</v>
      </c>
      <c r="C120" s="156" t="n">
        <v>7355273</v>
      </c>
      <c r="D120" s="156" t="n">
        <v>7675632</v>
      </c>
      <c r="E120" s="156" t="n">
        <v>7979346</v>
      </c>
      <c r="F120" s="156" t="n">
        <v>8309443</v>
      </c>
      <c r="G120" s="156" t="n">
        <v>8671435</v>
      </c>
      <c r="H120" s="156" t="n">
        <v>9001293</v>
      </c>
      <c r="I120" s="37"/>
      <c r="J120" s="37"/>
      <c r="L120" s="156" t="n">
        <v>136477</v>
      </c>
      <c r="M120" s="156" t="n">
        <v>110409</v>
      </c>
      <c r="N120" s="156" t="n">
        <v>130613</v>
      </c>
      <c r="O120" s="156" t="n">
        <v>154255</v>
      </c>
      <c r="P120" s="157" t="n">
        <v>113072</v>
      </c>
      <c r="Q120" s="156" t="n">
        <v>136477</v>
      </c>
      <c r="R120" s="156" t="n">
        <v>110409</v>
      </c>
      <c r="S120" s="156" t="n">
        <v>130613</v>
      </c>
      <c r="T120" s="156" t="n">
        <v>154255</v>
      </c>
      <c r="U120" s="156" t="n">
        <v>113072</v>
      </c>
      <c r="V120" s="14" t="n">
        <v>0.0186</v>
      </c>
      <c r="W120" s="14" t="n">
        <v>0.0144</v>
      </c>
      <c r="X120" s="14" t="n">
        <v>0.0164</v>
      </c>
      <c r="Y120" s="14" t="n">
        <v>0.0186</v>
      </c>
      <c r="Z120" s="14" t="n">
        <v>0.013</v>
      </c>
      <c r="AB120" s="14" t="n">
        <v>0.016</v>
      </c>
      <c r="AC120" s="14" t="n">
        <v>0.0146</v>
      </c>
      <c r="AE120" s="14" t="n">
        <v>0.0186</v>
      </c>
      <c r="AF120" s="14" t="n">
        <v>0.0147</v>
      </c>
      <c r="AG120" s="14" t="n">
        <v>0.0039</v>
      </c>
      <c r="AI120" s="14" t="n">
        <v>0.016</v>
      </c>
      <c r="AJ120" s="156" t="n">
        <v>144021</v>
      </c>
    </row>
    <row r="121" customFormat="false" ht="12.75" hidden="false" customHeight="false" outlineLevel="0" collapsed="false">
      <c r="A121" s="149" t="n">
        <v>112</v>
      </c>
      <c r="B121" s="150" t="s">
        <v>607</v>
      </c>
      <c r="C121" s="156" t="n">
        <v>2231132</v>
      </c>
      <c r="D121" s="156" t="n">
        <v>2328101</v>
      </c>
      <c r="E121" s="156" t="n">
        <v>2411234</v>
      </c>
      <c r="F121" s="156" t="n">
        <v>2505520</v>
      </c>
      <c r="G121" s="156" t="n">
        <v>2660862</v>
      </c>
      <c r="H121" s="156" t="n">
        <v>2751865</v>
      </c>
      <c r="I121" s="37"/>
      <c r="J121" s="37"/>
      <c r="L121" s="156" t="n">
        <v>41191</v>
      </c>
      <c r="M121" s="156" t="n">
        <v>24930</v>
      </c>
      <c r="N121" s="156" t="n">
        <v>34005</v>
      </c>
      <c r="O121" s="156" t="n">
        <v>92704</v>
      </c>
      <c r="P121" s="157" t="n">
        <v>24481</v>
      </c>
      <c r="Q121" s="156" t="n">
        <v>41191</v>
      </c>
      <c r="R121" s="156" t="n">
        <v>24930</v>
      </c>
      <c r="S121" s="156" t="n">
        <v>34005</v>
      </c>
      <c r="T121" s="156" t="n">
        <v>92704</v>
      </c>
      <c r="U121" s="156" t="n">
        <v>24481</v>
      </c>
      <c r="V121" s="14" t="n">
        <v>0.0185</v>
      </c>
      <c r="W121" s="14" t="n">
        <v>0.0107</v>
      </c>
      <c r="X121" s="14" t="n">
        <v>0.0141</v>
      </c>
      <c r="Y121" s="14" t="n">
        <v>0.037</v>
      </c>
      <c r="Z121" s="14" t="n">
        <v>0.0092</v>
      </c>
      <c r="AB121" s="14" t="n">
        <v>0.0201</v>
      </c>
      <c r="AC121" s="14" t="n">
        <v>0.0113</v>
      </c>
      <c r="AE121" s="14" t="n">
        <v>0.037</v>
      </c>
      <c r="AF121" s="14" t="n">
        <v>0.0117</v>
      </c>
      <c r="AG121" s="14" t="n">
        <v>0.0253</v>
      </c>
      <c r="AI121" s="14" t="n">
        <v>0.0113</v>
      </c>
      <c r="AJ121" s="156" t="n">
        <v>31096</v>
      </c>
    </row>
    <row r="122" customFormat="false" ht="12.75" hidden="false" customHeight="false" outlineLevel="0" collapsed="false">
      <c r="A122" s="149" t="n">
        <v>113</v>
      </c>
      <c r="B122" s="150" t="s">
        <v>608</v>
      </c>
      <c r="C122" s="156" t="n">
        <v>15433721</v>
      </c>
      <c r="D122" s="156" t="n">
        <v>15975315</v>
      </c>
      <c r="E122" s="156" t="n">
        <v>16530108</v>
      </c>
      <c r="F122" s="156" t="n">
        <v>17071199</v>
      </c>
      <c r="G122" s="156" t="n">
        <v>17717944</v>
      </c>
      <c r="H122" s="156" t="n">
        <v>18414740</v>
      </c>
      <c r="I122" s="37"/>
      <c r="J122" s="37"/>
      <c r="L122" s="156" t="n">
        <v>155751</v>
      </c>
      <c r="M122" s="156" t="n">
        <v>155410</v>
      </c>
      <c r="N122" s="156" t="n">
        <v>127838</v>
      </c>
      <c r="O122" s="156" t="n">
        <v>219965</v>
      </c>
      <c r="P122" s="157" t="n">
        <v>253847</v>
      </c>
      <c r="Q122" s="156" t="n">
        <v>155751</v>
      </c>
      <c r="R122" s="156" t="n">
        <v>155410</v>
      </c>
      <c r="S122" s="156" t="n">
        <v>127838</v>
      </c>
      <c r="T122" s="156" t="n">
        <v>219965</v>
      </c>
      <c r="U122" s="156" t="n">
        <v>253847</v>
      </c>
      <c r="V122" s="14" t="n">
        <v>0.0101</v>
      </c>
      <c r="W122" s="14" t="n">
        <v>0.0097</v>
      </c>
      <c r="X122" s="14" t="n">
        <v>0.0077</v>
      </c>
      <c r="Y122" s="14" t="n">
        <v>0.0129</v>
      </c>
      <c r="Z122" s="14" t="n">
        <v>0.0143</v>
      </c>
      <c r="AB122" s="14" t="n">
        <v>0.0116</v>
      </c>
      <c r="AC122" s="14" t="n">
        <v>0.0101</v>
      </c>
      <c r="AE122" s="14" t="n">
        <v>0.0143</v>
      </c>
      <c r="AF122" s="14" t="n">
        <v>0.0103</v>
      </c>
      <c r="AG122" s="14" t="n">
        <v>0.004</v>
      </c>
      <c r="AI122" s="14" t="n">
        <v>0.0116</v>
      </c>
      <c r="AJ122" s="156" t="n">
        <v>213611</v>
      </c>
    </row>
    <row r="123" customFormat="false" ht="12.75" hidden="false" customHeight="false" outlineLevel="0" collapsed="false">
      <c r="A123" s="149" t="n">
        <v>114</v>
      </c>
      <c r="B123" s="150" t="s">
        <v>609</v>
      </c>
      <c r="C123" s="156" t="n">
        <v>23253222</v>
      </c>
      <c r="D123" s="156" t="n">
        <v>24075002</v>
      </c>
      <c r="E123" s="156" t="n">
        <v>24950737</v>
      </c>
      <c r="F123" s="156" t="n">
        <v>26091220</v>
      </c>
      <c r="G123" s="156" t="n">
        <v>27042849</v>
      </c>
      <c r="H123" s="156" t="n">
        <v>27979293</v>
      </c>
      <c r="I123" s="37" t="s">
        <v>525</v>
      </c>
      <c r="J123" s="37"/>
      <c r="L123" s="156" t="n">
        <v>240449</v>
      </c>
      <c r="M123" s="156" t="n">
        <v>273860</v>
      </c>
      <c r="N123" s="156" t="n">
        <v>516715</v>
      </c>
      <c r="O123" s="156" t="n">
        <v>299348</v>
      </c>
      <c r="P123" s="157" t="n">
        <v>260373</v>
      </c>
      <c r="Q123" s="156" t="n">
        <v>240449</v>
      </c>
      <c r="R123" s="156" t="n">
        <v>273860</v>
      </c>
      <c r="S123" s="156" t="n">
        <v>516715</v>
      </c>
      <c r="T123" s="156" t="n">
        <v>299348</v>
      </c>
      <c r="U123" s="156" t="n">
        <v>260373</v>
      </c>
      <c r="V123" s="14" t="n">
        <v>0.0103</v>
      </c>
      <c r="W123" s="14" t="n">
        <v>0.0114</v>
      </c>
      <c r="X123" s="14" t="n">
        <v>0.0207</v>
      </c>
      <c r="Y123" s="14" t="n">
        <v>0.0115</v>
      </c>
      <c r="Z123" s="14" t="n">
        <v>0.0096</v>
      </c>
      <c r="AB123" s="14" t="n">
        <v>0.0139</v>
      </c>
      <c r="AC123" s="14" t="n">
        <v>0.0108</v>
      </c>
      <c r="AE123" s="14" t="n">
        <v>0.0207</v>
      </c>
      <c r="AF123" s="14" t="n">
        <v>0.0106</v>
      </c>
      <c r="AG123" s="14" t="n">
        <v>0.0101</v>
      </c>
      <c r="AI123" s="14" t="n">
        <v>0.0139</v>
      </c>
      <c r="AJ123" s="156" t="n">
        <v>388912</v>
      </c>
    </row>
    <row r="124" customFormat="false" ht="12.75" hidden="false" customHeight="false" outlineLevel="0" collapsed="false">
      <c r="A124" s="149" t="n">
        <v>115</v>
      </c>
      <c r="B124" s="150" t="s">
        <v>610</v>
      </c>
      <c r="C124" s="156" t="n">
        <v>18150162</v>
      </c>
      <c r="D124" s="156" t="n">
        <v>18848636</v>
      </c>
      <c r="E124" s="156" t="n">
        <v>19599211</v>
      </c>
      <c r="F124" s="156" t="n">
        <v>20376080</v>
      </c>
      <c r="G124" s="156" t="n">
        <v>21168862</v>
      </c>
      <c r="H124" s="156" t="n">
        <v>22074254</v>
      </c>
      <c r="I124" s="37" t="s">
        <v>493</v>
      </c>
      <c r="J124" s="37"/>
      <c r="L124" s="156" t="n">
        <v>244580</v>
      </c>
      <c r="M124" s="156" t="n">
        <v>279359</v>
      </c>
      <c r="N124" s="156" t="n">
        <v>286889</v>
      </c>
      <c r="O124" s="156" t="n">
        <v>283380</v>
      </c>
      <c r="P124" s="157" t="n">
        <v>376171</v>
      </c>
      <c r="Q124" s="156" t="n">
        <v>244580</v>
      </c>
      <c r="R124" s="156" t="n">
        <v>279359</v>
      </c>
      <c r="S124" s="156" t="n">
        <v>286889</v>
      </c>
      <c r="T124" s="156" t="n">
        <v>283380</v>
      </c>
      <c r="U124" s="156" t="n">
        <v>376171</v>
      </c>
      <c r="V124" s="14" t="n">
        <v>0.0135</v>
      </c>
      <c r="W124" s="14" t="n">
        <v>0.0148</v>
      </c>
      <c r="X124" s="14" t="n">
        <v>0.0146</v>
      </c>
      <c r="Y124" s="14" t="n">
        <v>0.0139</v>
      </c>
      <c r="Z124" s="14" t="n">
        <v>0.0178</v>
      </c>
      <c r="AB124" s="14" t="n">
        <v>0.0154</v>
      </c>
      <c r="AC124" s="14" t="n">
        <v>0.0144</v>
      </c>
      <c r="AE124" s="14" t="n">
        <v>0.0178</v>
      </c>
      <c r="AF124" s="14" t="n">
        <v>0.0143</v>
      </c>
      <c r="AG124" s="14" t="n">
        <v>0.0035</v>
      </c>
      <c r="AI124" s="14" t="n">
        <v>0.0154</v>
      </c>
      <c r="AJ124" s="156" t="n">
        <v>339944</v>
      </c>
    </row>
    <row r="125" customFormat="false" ht="12.75" hidden="false" customHeight="false" outlineLevel="0" collapsed="false">
      <c r="A125" s="149" t="n">
        <v>116</v>
      </c>
      <c r="B125" s="150" t="s">
        <v>611</v>
      </c>
      <c r="C125" s="156" t="n">
        <v>8249576</v>
      </c>
      <c r="D125" s="156" t="n">
        <v>8493777</v>
      </c>
      <c r="E125" s="156" t="n">
        <v>8769483</v>
      </c>
      <c r="F125" s="156" t="n">
        <v>9054881</v>
      </c>
      <c r="G125" s="156" t="n">
        <v>9424024</v>
      </c>
      <c r="H125" s="156" t="n">
        <v>9715571</v>
      </c>
      <c r="I125" s="37" t="s">
        <v>477</v>
      </c>
      <c r="J125" s="37"/>
      <c r="L125" s="156" t="n">
        <v>37962</v>
      </c>
      <c r="M125" s="156" t="n">
        <v>63362</v>
      </c>
      <c r="N125" s="156" t="n">
        <v>66161</v>
      </c>
      <c r="O125" s="156" t="n">
        <v>142771</v>
      </c>
      <c r="P125" s="157" t="n">
        <v>55947</v>
      </c>
      <c r="Q125" s="156" t="n">
        <v>37962</v>
      </c>
      <c r="R125" s="156" t="n">
        <v>63362</v>
      </c>
      <c r="S125" s="156" t="n">
        <v>66161</v>
      </c>
      <c r="T125" s="156" t="n">
        <v>142771</v>
      </c>
      <c r="U125" s="156" t="n">
        <v>55947</v>
      </c>
      <c r="V125" s="14" t="n">
        <v>0.0046</v>
      </c>
      <c r="W125" s="14" t="n">
        <v>0.0075</v>
      </c>
      <c r="X125" s="14" t="n">
        <v>0.0075</v>
      </c>
      <c r="Y125" s="14" t="n">
        <v>0.0158</v>
      </c>
      <c r="Z125" s="14" t="n">
        <v>0.0059</v>
      </c>
      <c r="AB125" s="14" t="n">
        <v>0.0097</v>
      </c>
      <c r="AC125" s="14" t="n">
        <v>0.007</v>
      </c>
      <c r="AE125" s="14" t="n">
        <v>0.0158</v>
      </c>
      <c r="AF125" s="14" t="n">
        <v>0.0067</v>
      </c>
      <c r="AG125" s="14" t="n">
        <v>0.0091</v>
      </c>
      <c r="AI125" s="14" t="n">
        <v>0.0097</v>
      </c>
      <c r="AJ125" s="156" t="n">
        <v>94241</v>
      </c>
    </row>
    <row r="126" customFormat="false" ht="12.75" hidden="false" customHeight="false" outlineLevel="0" collapsed="false">
      <c r="A126" s="149" t="n">
        <v>117</v>
      </c>
      <c r="B126" s="150" t="s">
        <v>612</v>
      </c>
      <c r="C126" s="156" t="n">
        <v>7427237</v>
      </c>
      <c r="D126" s="156" t="n">
        <v>7743943</v>
      </c>
      <c r="E126" s="156" t="n">
        <v>8082295</v>
      </c>
      <c r="F126" s="156" t="n">
        <v>8373272</v>
      </c>
      <c r="G126" s="156" t="n">
        <v>8677000</v>
      </c>
      <c r="H126" s="156" t="n">
        <v>8988144</v>
      </c>
      <c r="I126" s="37" t="s">
        <v>498</v>
      </c>
      <c r="J126" s="37"/>
      <c r="L126" s="156" t="n">
        <v>131025</v>
      </c>
      <c r="M126" s="156" t="n">
        <v>144753</v>
      </c>
      <c r="N126" s="156" t="n">
        <v>88920</v>
      </c>
      <c r="O126" s="156" t="n">
        <v>94396</v>
      </c>
      <c r="P126" s="157" t="n">
        <v>94219</v>
      </c>
      <c r="Q126" s="156" t="n">
        <v>131025</v>
      </c>
      <c r="R126" s="156" t="n">
        <v>144753</v>
      </c>
      <c r="S126" s="156" t="n">
        <v>88920</v>
      </c>
      <c r="T126" s="156" t="n">
        <v>94396</v>
      </c>
      <c r="U126" s="156" t="n">
        <v>94219</v>
      </c>
      <c r="V126" s="14" t="n">
        <v>0.0176</v>
      </c>
      <c r="W126" s="14" t="n">
        <v>0.0187</v>
      </c>
      <c r="X126" s="14" t="n">
        <v>0.011</v>
      </c>
      <c r="Y126" s="14" t="n">
        <v>0.0113</v>
      </c>
      <c r="Z126" s="14" t="n">
        <v>0.0109</v>
      </c>
      <c r="AB126" s="14" t="n">
        <v>0.0111</v>
      </c>
      <c r="AC126" s="14" t="n">
        <v>0.0111</v>
      </c>
      <c r="AE126" s="14" t="n">
        <v>0.0113</v>
      </c>
      <c r="AF126" s="14" t="n">
        <v>0.011</v>
      </c>
      <c r="AG126" s="14" t="n">
        <v>0.0003</v>
      </c>
      <c r="AI126" s="14" t="n">
        <v>0.0111</v>
      </c>
      <c r="AJ126" s="156" t="n">
        <v>99768</v>
      </c>
    </row>
    <row r="127" customFormat="false" ht="12.75" hidden="false" customHeight="false" outlineLevel="0" collapsed="false">
      <c r="A127" s="149" t="n">
        <v>118</v>
      </c>
      <c r="B127" s="150" t="s">
        <v>613</v>
      </c>
      <c r="C127" s="156" t="n">
        <v>10442237</v>
      </c>
      <c r="D127" s="156" t="n">
        <v>10801857</v>
      </c>
      <c r="E127" s="156" t="n">
        <v>11245399</v>
      </c>
      <c r="F127" s="156" t="n">
        <v>11664879</v>
      </c>
      <c r="G127" s="156" t="n">
        <v>12098415</v>
      </c>
      <c r="H127" s="156" t="n">
        <v>12523923</v>
      </c>
      <c r="I127" s="37"/>
      <c r="J127" s="37"/>
      <c r="L127" s="156" t="n">
        <v>98564</v>
      </c>
      <c r="M127" s="156" t="n">
        <v>173496</v>
      </c>
      <c r="N127" s="156" t="n">
        <v>138345</v>
      </c>
      <c r="O127" s="156" t="n">
        <v>141914</v>
      </c>
      <c r="P127" s="157" t="n">
        <v>123047</v>
      </c>
      <c r="Q127" s="156" t="n">
        <v>98564</v>
      </c>
      <c r="R127" s="156" t="n">
        <v>173496</v>
      </c>
      <c r="S127" s="156" t="n">
        <v>138345</v>
      </c>
      <c r="T127" s="156" t="n">
        <v>141914</v>
      </c>
      <c r="U127" s="156" t="n">
        <v>123047</v>
      </c>
      <c r="V127" s="14" t="n">
        <v>0.0094</v>
      </c>
      <c r="W127" s="14" t="n">
        <v>0.0161</v>
      </c>
      <c r="X127" s="14" t="n">
        <v>0.0123</v>
      </c>
      <c r="Y127" s="14" t="n">
        <v>0.0122</v>
      </c>
      <c r="Z127" s="14" t="n">
        <v>0.0102</v>
      </c>
      <c r="AB127" s="14" t="n">
        <v>0.0116</v>
      </c>
      <c r="AC127" s="14" t="n">
        <v>0.0116</v>
      </c>
      <c r="AE127" s="14" t="n">
        <v>0.0123</v>
      </c>
      <c r="AF127" s="14" t="n">
        <v>0.0112</v>
      </c>
      <c r="AG127" s="14" t="n">
        <v>0.0011</v>
      </c>
      <c r="AI127" s="14" t="n">
        <v>0.0116</v>
      </c>
      <c r="AJ127" s="156" t="n">
        <v>145278</v>
      </c>
    </row>
    <row r="128" customFormat="false" ht="12.75" hidden="false" customHeight="false" outlineLevel="0" collapsed="false">
      <c r="A128" s="149" t="n">
        <v>119</v>
      </c>
      <c r="B128" s="150" t="s">
        <v>614</v>
      </c>
      <c r="C128" s="156" t="n">
        <v>14486889</v>
      </c>
      <c r="D128" s="156" t="n">
        <v>15025095</v>
      </c>
      <c r="E128" s="156" t="n">
        <v>15515975</v>
      </c>
      <c r="F128" s="156" t="n">
        <v>16046028</v>
      </c>
      <c r="G128" s="156" t="n">
        <v>16622848</v>
      </c>
      <c r="H128" s="156" t="n">
        <v>17198478</v>
      </c>
      <c r="I128" s="37" t="s">
        <v>507</v>
      </c>
      <c r="J128" s="37"/>
      <c r="L128" s="156" t="n">
        <v>176033</v>
      </c>
      <c r="M128" s="156" t="n">
        <v>115253</v>
      </c>
      <c r="N128" s="156" t="n">
        <v>142154</v>
      </c>
      <c r="O128" s="156" t="n">
        <v>175669</v>
      </c>
      <c r="P128" s="157" t="n">
        <v>160058</v>
      </c>
      <c r="Q128" s="156" t="n">
        <v>176033</v>
      </c>
      <c r="R128" s="156" t="n">
        <v>115253</v>
      </c>
      <c r="S128" s="156" t="n">
        <v>142154</v>
      </c>
      <c r="T128" s="156" t="n">
        <v>175669</v>
      </c>
      <c r="U128" s="156" t="n">
        <v>160058</v>
      </c>
      <c r="V128" s="14" t="n">
        <v>0.0122</v>
      </c>
      <c r="W128" s="14" t="n">
        <v>0.0077</v>
      </c>
      <c r="X128" s="14" t="n">
        <v>0.0092</v>
      </c>
      <c r="Y128" s="14" t="n">
        <v>0.0109</v>
      </c>
      <c r="Z128" s="14" t="n">
        <v>0.0096</v>
      </c>
      <c r="AB128" s="14" t="n">
        <v>0.0099</v>
      </c>
      <c r="AC128" s="14" t="n">
        <v>0.0088</v>
      </c>
      <c r="AE128" s="14" t="n">
        <v>0.0109</v>
      </c>
      <c r="AF128" s="14" t="n">
        <v>0.0094</v>
      </c>
      <c r="AG128" s="14" t="n">
        <v>0.0015</v>
      </c>
      <c r="AI128" s="14" t="n">
        <v>0.0099</v>
      </c>
      <c r="AJ128" s="156" t="n">
        <v>170265</v>
      </c>
    </row>
    <row r="129" customFormat="false" ht="12.75" hidden="false" customHeight="false" outlineLevel="0" collapsed="false">
      <c r="A129" s="149" t="n">
        <v>120</v>
      </c>
      <c r="B129" s="150" t="s">
        <v>615</v>
      </c>
      <c r="C129" s="156" t="n">
        <v>7891491</v>
      </c>
      <c r="D129" s="156" t="n">
        <v>8187308</v>
      </c>
      <c r="E129" s="156" t="n">
        <v>8451020</v>
      </c>
      <c r="F129" s="156" t="n">
        <v>8710791</v>
      </c>
      <c r="G129" s="156" t="n">
        <v>9024981</v>
      </c>
      <c r="H129" s="156" t="n">
        <v>9359603</v>
      </c>
      <c r="I129" s="37"/>
      <c r="J129" s="37"/>
      <c r="L129" s="156" t="n">
        <v>98530</v>
      </c>
      <c r="M129" s="156" t="n">
        <v>59029</v>
      </c>
      <c r="N129" s="156" t="n">
        <v>48495</v>
      </c>
      <c r="O129" s="156" t="n">
        <v>96420</v>
      </c>
      <c r="P129" s="157" t="n">
        <v>108997</v>
      </c>
      <c r="Q129" s="156" t="n">
        <v>98530</v>
      </c>
      <c r="R129" s="156" t="n">
        <v>59029</v>
      </c>
      <c r="S129" s="156" t="n">
        <v>48495</v>
      </c>
      <c r="T129" s="156" t="n">
        <v>96420</v>
      </c>
      <c r="U129" s="156" t="n">
        <v>108997</v>
      </c>
      <c r="V129" s="14" t="n">
        <v>0.0125</v>
      </c>
      <c r="W129" s="14" t="n">
        <v>0.0072</v>
      </c>
      <c r="X129" s="14" t="n">
        <v>0.0057</v>
      </c>
      <c r="Y129" s="14" t="n">
        <v>0.0111</v>
      </c>
      <c r="Z129" s="14" t="n">
        <v>0.0121</v>
      </c>
      <c r="AB129" s="14" t="n">
        <v>0.0096</v>
      </c>
      <c r="AC129" s="14" t="n">
        <v>0.008</v>
      </c>
      <c r="AE129" s="14" t="n">
        <v>0.0121</v>
      </c>
      <c r="AF129" s="14" t="n">
        <v>0.0084</v>
      </c>
      <c r="AG129" s="14" t="n">
        <v>0.0037</v>
      </c>
      <c r="AI129" s="14" t="n">
        <v>0.0096</v>
      </c>
      <c r="AJ129" s="156" t="n">
        <v>89852</v>
      </c>
    </row>
    <row r="130" customFormat="false" ht="12.75" hidden="false" customHeight="false" outlineLevel="0" collapsed="false">
      <c r="A130" s="149" t="n">
        <v>121</v>
      </c>
      <c r="B130" s="150" t="s">
        <v>616</v>
      </c>
      <c r="C130" s="156" t="n">
        <v>1739058</v>
      </c>
      <c r="D130" s="156" t="n">
        <v>1797504</v>
      </c>
      <c r="E130" s="156" t="n">
        <v>1845691</v>
      </c>
      <c r="F130" s="156" t="n">
        <v>1898748</v>
      </c>
      <c r="G130" s="156" t="n">
        <v>1949490</v>
      </c>
      <c r="H130" s="156" t="n">
        <v>2001072</v>
      </c>
      <c r="I130" s="37"/>
      <c r="J130" s="37"/>
      <c r="L130" s="156" t="n">
        <v>14970</v>
      </c>
      <c r="M130" s="156" t="n">
        <v>3249</v>
      </c>
      <c r="N130" s="156" t="n">
        <v>6915</v>
      </c>
      <c r="O130" s="156" t="n">
        <v>3273</v>
      </c>
      <c r="P130" s="157" t="n">
        <v>2845</v>
      </c>
      <c r="Q130" s="156" t="n">
        <v>14970</v>
      </c>
      <c r="R130" s="156" t="n">
        <v>3249</v>
      </c>
      <c r="S130" s="156" t="n">
        <v>6915</v>
      </c>
      <c r="T130" s="156" t="n">
        <v>3273</v>
      </c>
      <c r="U130" s="156" t="n">
        <v>2845</v>
      </c>
      <c r="V130" s="14" t="n">
        <v>0.0086</v>
      </c>
      <c r="W130" s="14" t="n">
        <v>0.0018</v>
      </c>
      <c r="X130" s="14" t="n">
        <v>0.0037</v>
      </c>
      <c r="Y130" s="14" t="n">
        <v>0.0017</v>
      </c>
      <c r="Z130" s="14" t="n">
        <v>0.0015</v>
      </c>
      <c r="AB130" s="14" t="n">
        <v>0.0023</v>
      </c>
      <c r="AC130" s="14" t="n">
        <v>0.0017</v>
      </c>
      <c r="AE130" s="14" t="n">
        <v>0.0037</v>
      </c>
      <c r="AF130" s="14" t="n">
        <v>0.0016</v>
      </c>
      <c r="AG130" s="14" t="n">
        <v>0.0021</v>
      </c>
      <c r="AI130" s="14" t="n">
        <v>0.0023</v>
      </c>
      <c r="AJ130" s="156" t="n">
        <v>4602</v>
      </c>
    </row>
    <row r="131" customFormat="false" ht="12.75" hidden="false" customHeight="false" outlineLevel="0" collapsed="false">
      <c r="A131" s="149" t="n">
        <v>122</v>
      </c>
      <c r="B131" s="150" t="s">
        <v>617</v>
      </c>
      <c r="C131" s="156" t="n">
        <v>26880043</v>
      </c>
      <c r="D131" s="156" t="n">
        <v>27907833</v>
      </c>
      <c r="E131" s="156" t="n">
        <v>29145342</v>
      </c>
      <c r="F131" s="156" t="n">
        <v>30176019</v>
      </c>
      <c r="G131" s="156" t="n">
        <v>31376646</v>
      </c>
      <c r="H131" s="156" t="n">
        <v>32624678</v>
      </c>
      <c r="I131" s="37"/>
      <c r="J131" s="37"/>
      <c r="L131" s="156" t="n">
        <v>355789</v>
      </c>
      <c r="M131" s="156" t="n">
        <v>539813</v>
      </c>
      <c r="N131" s="156" t="n">
        <v>302043</v>
      </c>
      <c r="O131" s="156" t="n">
        <v>446227</v>
      </c>
      <c r="P131" s="157" t="n">
        <v>463615</v>
      </c>
      <c r="Q131" s="156" t="n">
        <v>355789</v>
      </c>
      <c r="R131" s="156" t="n">
        <v>539813</v>
      </c>
      <c r="S131" s="156" t="n">
        <v>302043</v>
      </c>
      <c r="T131" s="156" t="n">
        <v>446227</v>
      </c>
      <c r="U131" s="156" t="n">
        <v>463615</v>
      </c>
      <c r="V131" s="14" t="n">
        <v>0.0132</v>
      </c>
      <c r="W131" s="14" t="n">
        <v>0.0193</v>
      </c>
      <c r="X131" s="14" t="n">
        <v>0.0104</v>
      </c>
      <c r="Y131" s="14" t="n">
        <v>0.0148</v>
      </c>
      <c r="Z131" s="14" t="n">
        <v>0.0148</v>
      </c>
      <c r="AB131" s="14" t="n">
        <v>0.0133</v>
      </c>
      <c r="AC131" s="14" t="n">
        <v>0.0133</v>
      </c>
      <c r="AE131" s="14" t="n">
        <v>0.0148</v>
      </c>
      <c r="AF131" s="14" t="n">
        <v>0.0126</v>
      </c>
      <c r="AG131" s="14" t="n">
        <v>0.0022</v>
      </c>
      <c r="AI131" s="14" t="n">
        <v>0.0133</v>
      </c>
      <c r="AJ131" s="156" t="n">
        <v>433908</v>
      </c>
    </row>
    <row r="132" customFormat="false" ht="12.75" hidden="false" customHeight="false" outlineLevel="0" collapsed="false">
      <c r="A132" s="149" t="n">
        <v>123</v>
      </c>
      <c r="B132" s="150" t="s">
        <v>618</v>
      </c>
      <c r="C132" s="156" t="n">
        <v>12519161</v>
      </c>
      <c r="D132" s="156" t="n">
        <v>12973356</v>
      </c>
      <c r="E132" s="156" t="n">
        <v>13414171</v>
      </c>
      <c r="F132" s="156" t="n">
        <v>13889902</v>
      </c>
      <c r="G132" s="156" t="n">
        <v>14402625</v>
      </c>
      <c r="H132" s="156" t="n">
        <v>14934560</v>
      </c>
      <c r="I132" s="37" t="s">
        <v>566</v>
      </c>
      <c r="J132" s="37"/>
      <c r="L132" s="156" t="n">
        <v>141216</v>
      </c>
      <c r="M132" s="156" t="n">
        <v>116481</v>
      </c>
      <c r="N132" s="156" t="n">
        <v>136761</v>
      </c>
      <c r="O132" s="156" t="n">
        <v>163835</v>
      </c>
      <c r="P132" s="157" t="n">
        <v>170042</v>
      </c>
      <c r="Q132" s="156" t="n">
        <v>141216</v>
      </c>
      <c r="R132" s="156" t="n">
        <v>116481</v>
      </c>
      <c r="S132" s="156" t="n">
        <v>136761</v>
      </c>
      <c r="T132" s="156" t="n">
        <v>163835</v>
      </c>
      <c r="U132" s="156" t="n">
        <v>170042</v>
      </c>
      <c r="V132" s="14" t="n">
        <v>0.0113</v>
      </c>
      <c r="W132" s="14" t="n">
        <v>0.009</v>
      </c>
      <c r="X132" s="14" t="n">
        <v>0.0102</v>
      </c>
      <c r="Y132" s="14" t="n">
        <v>0.0118</v>
      </c>
      <c r="Z132" s="14" t="n">
        <v>0.0118</v>
      </c>
      <c r="AB132" s="14" t="n">
        <v>0.0113</v>
      </c>
      <c r="AC132" s="14" t="n">
        <v>0.0103</v>
      </c>
      <c r="AE132" s="14" t="n">
        <v>0.0118</v>
      </c>
      <c r="AF132" s="14" t="n">
        <v>0.011</v>
      </c>
      <c r="AG132" s="14" t="n">
        <v>0.0008</v>
      </c>
      <c r="AI132" s="14" t="n">
        <v>0.0113</v>
      </c>
      <c r="AJ132" s="156" t="n">
        <v>168761</v>
      </c>
    </row>
    <row r="133" customFormat="false" ht="12.75" hidden="false" customHeight="false" outlineLevel="0" collapsed="false">
      <c r="A133" s="149" t="n">
        <v>124</v>
      </c>
      <c r="B133" s="150" t="s">
        <v>619</v>
      </c>
      <c r="C133" s="156" t="n">
        <v>2815606</v>
      </c>
      <c r="D133" s="156" t="n">
        <v>2916667</v>
      </c>
      <c r="E133" s="156" t="n">
        <v>3013968</v>
      </c>
      <c r="F133" s="156" t="n">
        <v>3122802</v>
      </c>
      <c r="G133" s="156" t="n">
        <v>3216090</v>
      </c>
      <c r="H133" s="156" t="n">
        <v>3334924</v>
      </c>
      <c r="I133" s="37"/>
      <c r="J133" s="37"/>
      <c r="L133" s="156" t="n">
        <v>30671</v>
      </c>
      <c r="M133" s="156" t="n">
        <v>24384</v>
      </c>
      <c r="N133" s="156" t="n">
        <v>33485</v>
      </c>
      <c r="O133" s="156" t="n">
        <v>15218</v>
      </c>
      <c r="P133" s="157" t="n">
        <v>38432</v>
      </c>
      <c r="Q133" s="156" t="n">
        <v>30671</v>
      </c>
      <c r="R133" s="156" t="n">
        <v>24384</v>
      </c>
      <c r="S133" s="156" t="n">
        <v>33485</v>
      </c>
      <c r="T133" s="156" t="n">
        <v>15218</v>
      </c>
      <c r="U133" s="156" t="n">
        <v>38432</v>
      </c>
      <c r="V133" s="14" t="n">
        <v>0.0109</v>
      </c>
      <c r="W133" s="14" t="n">
        <v>0.0084</v>
      </c>
      <c r="X133" s="14" t="n">
        <v>0.0111</v>
      </c>
      <c r="Y133" s="14" t="n">
        <v>0.0049</v>
      </c>
      <c r="Z133" s="14" t="n">
        <v>0.0119</v>
      </c>
      <c r="AB133" s="14" t="n">
        <v>0.0093</v>
      </c>
      <c r="AC133" s="14" t="n">
        <v>0.0081</v>
      </c>
      <c r="AE133" s="14" t="n">
        <v>0.0119</v>
      </c>
      <c r="AF133" s="14" t="n">
        <v>0.008</v>
      </c>
      <c r="AG133" s="14" t="n">
        <v>0.0039</v>
      </c>
      <c r="AI133" s="14" t="n">
        <v>0.0093</v>
      </c>
      <c r="AJ133" s="156" t="n">
        <v>31015</v>
      </c>
    </row>
    <row r="134" customFormat="false" ht="12.75" hidden="false" customHeight="false" outlineLevel="0" collapsed="false">
      <c r="A134" s="149" t="n">
        <v>125</v>
      </c>
      <c r="B134" s="150" t="s">
        <v>620</v>
      </c>
      <c r="C134" s="156" t="n">
        <v>11349815</v>
      </c>
      <c r="D134" s="156" t="n">
        <v>11753177</v>
      </c>
      <c r="E134" s="156" t="n">
        <v>12144410</v>
      </c>
      <c r="F134" s="156" t="n">
        <v>12505678</v>
      </c>
      <c r="G134" s="156" t="n">
        <v>12969740</v>
      </c>
      <c r="H134" s="156" t="n">
        <v>13414499</v>
      </c>
      <c r="I134" s="37" t="s">
        <v>511</v>
      </c>
      <c r="J134" s="37"/>
      <c r="L134" s="156" t="n">
        <v>119616</v>
      </c>
      <c r="M134" s="156" t="n">
        <v>97403</v>
      </c>
      <c r="N134" s="156" t="n">
        <v>57657</v>
      </c>
      <c r="O134" s="156" t="n">
        <v>151420</v>
      </c>
      <c r="P134" s="157" t="n">
        <v>120515</v>
      </c>
      <c r="Q134" s="156" t="n">
        <v>119616</v>
      </c>
      <c r="R134" s="156" t="n">
        <v>97403</v>
      </c>
      <c r="S134" s="156" t="n">
        <v>57657</v>
      </c>
      <c r="T134" s="156" t="n">
        <v>151420</v>
      </c>
      <c r="U134" s="156" t="n">
        <v>120515</v>
      </c>
      <c r="V134" s="14" t="n">
        <v>0.0105</v>
      </c>
      <c r="W134" s="14" t="n">
        <v>0.0083</v>
      </c>
      <c r="X134" s="14" t="n">
        <v>0.0047</v>
      </c>
      <c r="Y134" s="14" t="n">
        <v>0.0121</v>
      </c>
      <c r="Z134" s="14" t="n">
        <v>0.0093</v>
      </c>
      <c r="AB134" s="14" t="n">
        <v>0.0087</v>
      </c>
      <c r="AC134" s="14" t="n">
        <v>0.0074</v>
      </c>
      <c r="AE134" s="14" t="n">
        <v>0.0121</v>
      </c>
      <c r="AF134" s="14" t="n">
        <v>0.007</v>
      </c>
      <c r="AG134" s="14" t="n">
        <v>0.0051</v>
      </c>
      <c r="AI134" s="14" t="n">
        <v>0.0087</v>
      </c>
      <c r="AJ134" s="156" t="n">
        <v>116706</v>
      </c>
    </row>
    <row r="135" customFormat="false" ht="12.75" hidden="false" customHeight="false" outlineLevel="0" collapsed="false">
      <c r="A135" s="149" t="n">
        <v>126</v>
      </c>
      <c r="B135" s="150" t="s">
        <v>621</v>
      </c>
      <c r="C135" s="156" t="n">
        <v>27094066</v>
      </c>
      <c r="D135" s="156" t="n">
        <v>28054047</v>
      </c>
      <c r="E135" s="156" t="n">
        <v>29094141</v>
      </c>
      <c r="F135" s="156" t="n">
        <v>30202873</v>
      </c>
      <c r="G135" s="156" t="n">
        <v>31318147</v>
      </c>
      <c r="H135" s="156" t="n">
        <v>32492919</v>
      </c>
      <c r="I135" s="37" t="s">
        <v>566</v>
      </c>
      <c r="J135" s="37"/>
      <c r="L135" s="156" t="n">
        <v>282629</v>
      </c>
      <c r="M135" s="156" t="n">
        <v>338743</v>
      </c>
      <c r="N135" s="156" t="n">
        <v>381378</v>
      </c>
      <c r="O135" s="156" t="n">
        <v>360203</v>
      </c>
      <c r="P135" s="157" t="n">
        <v>391818</v>
      </c>
      <c r="Q135" s="156" t="n">
        <v>282629</v>
      </c>
      <c r="R135" s="156" t="n">
        <v>338743</v>
      </c>
      <c r="S135" s="156" t="n">
        <v>381378</v>
      </c>
      <c r="T135" s="156" t="n">
        <v>360203</v>
      </c>
      <c r="U135" s="156" t="n">
        <v>391818</v>
      </c>
      <c r="V135" s="14" t="n">
        <v>0.0104</v>
      </c>
      <c r="W135" s="14" t="n">
        <v>0.0121</v>
      </c>
      <c r="X135" s="14" t="n">
        <v>0.0131</v>
      </c>
      <c r="Y135" s="14" t="n">
        <v>0.0119</v>
      </c>
      <c r="Z135" s="14" t="n">
        <v>0.0125</v>
      </c>
      <c r="AB135" s="14" t="n">
        <v>0.0125</v>
      </c>
      <c r="AC135" s="14" t="n">
        <v>0.0122</v>
      </c>
      <c r="AE135" s="14" t="n">
        <v>0.0131</v>
      </c>
      <c r="AF135" s="14" t="n">
        <v>0.0122</v>
      </c>
      <c r="AG135" s="14" t="n">
        <v>0.0009</v>
      </c>
      <c r="AI135" s="14" t="n">
        <v>0.0125</v>
      </c>
      <c r="AJ135" s="156" t="n">
        <v>406161</v>
      </c>
    </row>
    <row r="136" customFormat="false" ht="12.75" hidden="false" customHeight="false" outlineLevel="0" collapsed="false">
      <c r="A136" s="149" t="n">
        <v>127</v>
      </c>
      <c r="B136" s="150" t="s">
        <v>622</v>
      </c>
      <c r="C136" s="156" t="n">
        <v>4788230</v>
      </c>
      <c r="D136" s="156" t="n">
        <v>4936028</v>
      </c>
      <c r="E136" s="156" t="n">
        <v>5231378</v>
      </c>
      <c r="F136" s="156" t="n">
        <v>5580532</v>
      </c>
      <c r="G136" s="156" t="n">
        <v>5835782</v>
      </c>
      <c r="H136" s="156" t="n">
        <v>6033883</v>
      </c>
      <c r="I136" s="37" t="s">
        <v>477</v>
      </c>
      <c r="J136" s="37"/>
      <c r="L136" s="156" t="n">
        <v>28092</v>
      </c>
      <c r="M136" s="156" t="n">
        <v>171950</v>
      </c>
      <c r="N136" s="156" t="n">
        <v>218370</v>
      </c>
      <c r="O136" s="156" t="n">
        <v>115737</v>
      </c>
      <c r="P136" s="157" t="n">
        <v>52206</v>
      </c>
      <c r="Q136" s="156" t="n">
        <v>28092</v>
      </c>
      <c r="R136" s="156" t="n">
        <v>171950</v>
      </c>
      <c r="S136" s="156" t="n">
        <v>218370</v>
      </c>
      <c r="T136" s="156" t="n">
        <v>115737</v>
      </c>
      <c r="U136" s="156" t="n">
        <v>52206</v>
      </c>
      <c r="V136" s="14" t="n">
        <v>0.0059</v>
      </c>
      <c r="W136" s="14" t="n">
        <v>0.0348</v>
      </c>
      <c r="X136" s="14" t="n">
        <v>0.0417</v>
      </c>
      <c r="Y136" s="14" t="n">
        <v>0.0207</v>
      </c>
      <c r="Z136" s="14" t="n">
        <v>0.0089</v>
      </c>
      <c r="AB136" s="14" t="n">
        <v>0.0238</v>
      </c>
      <c r="AC136" s="14" t="n">
        <v>0.0215</v>
      </c>
      <c r="AE136" s="14" t="n">
        <v>0.0417</v>
      </c>
      <c r="AF136" s="14" t="n">
        <v>0.0148</v>
      </c>
      <c r="AG136" s="14" t="n">
        <v>0.0269</v>
      </c>
      <c r="AI136" s="14" t="n">
        <v>0.0215</v>
      </c>
      <c r="AJ136" s="156" t="n">
        <v>129728</v>
      </c>
    </row>
    <row r="137" customFormat="false" ht="12.75" hidden="false" customHeight="false" outlineLevel="0" collapsed="false">
      <c r="A137" s="149" t="n">
        <v>128</v>
      </c>
      <c r="B137" s="150" t="s">
        <v>623</v>
      </c>
      <c r="C137" s="156" t="n">
        <v>73883020</v>
      </c>
      <c r="D137" s="156" t="n">
        <v>76563821</v>
      </c>
      <c r="E137" s="156" t="n">
        <v>79381800</v>
      </c>
      <c r="F137" s="156" t="n">
        <v>82361320</v>
      </c>
      <c r="G137" s="156" t="n">
        <v>85197319</v>
      </c>
      <c r="H137" s="156" t="n">
        <v>88058882</v>
      </c>
      <c r="I137" s="37" t="s">
        <v>493</v>
      </c>
      <c r="J137" s="37"/>
      <c r="L137" s="156" t="n">
        <v>833725</v>
      </c>
      <c r="M137" s="156" t="n">
        <v>903883</v>
      </c>
      <c r="N137" s="156" t="n">
        <v>994975</v>
      </c>
      <c r="O137" s="156" t="n">
        <v>776966</v>
      </c>
      <c r="P137" s="157" t="n">
        <v>731630</v>
      </c>
      <c r="Q137" s="156" t="n">
        <v>833725</v>
      </c>
      <c r="R137" s="156" t="n">
        <v>903883</v>
      </c>
      <c r="S137" s="156" t="n">
        <v>994975</v>
      </c>
      <c r="T137" s="156" t="n">
        <v>776966</v>
      </c>
      <c r="U137" s="156" t="n">
        <v>731630</v>
      </c>
      <c r="V137" s="14" t="n">
        <v>0.0113</v>
      </c>
      <c r="W137" s="14" t="n">
        <v>0.0118</v>
      </c>
      <c r="X137" s="14" t="n">
        <v>0.0125</v>
      </c>
      <c r="Y137" s="14" t="n">
        <v>0.0094</v>
      </c>
      <c r="Z137" s="14" t="n">
        <v>0.0086</v>
      </c>
      <c r="AB137" s="14" t="n">
        <v>0.0102</v>
      </c>
      <c r="AC137" s="14" t="n">
        <v>0.0099</v>
      </c>
      <c r="AE137" s="14" t="n">
        <v>0.0125</v>
      </c>
      <c r="AF137" s="14" t="n">
        <v>0.009</v>
      </c>
      <c r="AG137" s="14" t="n">
        <v>0.0035</v>
      </c>
      <c r="AI137" s="14" t="n">
        <v>0.0102</v>
      </c>
      <c r="AJ137" s="156" t="n">
        <v>898201</v>
      </c>
    </row>
    <row r="138" customFormat="false" ht="12.75" hidden="false" customHeight="false" outlineLevel="0" collapsed="false">
      <c r="A138" s="149" t="n">
        <v>129</v>
      </c>
      <c r="B138" s="150" t="s">
        <v>624</v>
      </c>
      <c r="C138" s="156" t="n">
        <v>605962</v>
      </c>
      <c r="D138" s="156" t="n">
        <v>628569</v>
      </c>
      <c r="E138" s="156" t="n">
        <v>657568</v>
      </c>
      <c r="F138" s="156" t="n">
        <v>680258</v>
      </c>
      <c r="G138" s="156" t="n">
        <v>714974</v>
      </c>
      <c r="H138" s="156" t="n">
        <v>742400</v>
      </c>
      <c r="I138" s="37" t="s">
        <v>477</v>
      </c>
      <c r="J138" s="37"/>
      <c r="L138" s="156" t="n">
        <v>7458</v>
      </c>
      <c r="M138" s="156" t="n">
        <v>13285</v>
      </c>
      <c r="N138" s="156" t="n">
        <v>6251</v>
      </c>
      <c r="O138" s="156" t="n">
        <v>17710</v>
      </c>
      <c r="P138" s="157" t="n">
        <v>9552</v>
      </c>
      <c r="Q138" s="156" t="n">
        <v>7458</v>
      </c>
      <c r="R138" s="156" t="n">
        <v>13285</v>
      </c>
      <c r="S138" s="156" t="n">
        <v>6251</v>
      </c>
      <c r="T138" s="156" t="n">
        <v>17710</v>
      </c>
      <c r="U138" s="156" t="n">
        <v>9552</v>
      </c>
      <c r="V138" s="14" t="n">
        <v>0.0123</v>
      </c>
      <c r="W138" s="14" t="n">
        <v>0.0211</v>
      </c>
      <c r="X138" s="14" t="n">
        <v>0.0095</v>
      </c>
      <c r="Y138" s="14" t="n">
        <v>0.026</v>
      </c>
      <c r="Z138" s="14" t="n">
        <v>0.0134</v>
      </c>
      <c r="AB138" s="14" t="n">
        <v>0.0163</v>
      </c>
      <c r="AC138" s="14" t="n">
        <v>0.0147</v>
      </c>
      <c r="AE138" s="14" t="n">
        <v>0.026</v>
      </c>
      <c r="AF138" s="14" t="n">
        <v>0.0115</v>
      </c>
      <c r="AG138" s="14" t="n">
        <v>0.0145</v>
      </c>
      <c r="AI138" s="14" t="n">
        <v>0.0163</v>
      </c>
      <c r="AJ138" s="156" t="n">
        <v>12101</v>
      </c>
    </row>
    <row r="139" customFormat="false" ht="12.75" hidden="false" customHeight="false" outlineLevel="0" collapsed="false">
      <c r="A139" s="149" t="n">
        <v>130</v>
      </c>
      <c r="B139" s="150" t="s">
        <v>625</v>
      </c>
      <c r="C139" s="156" t="n">
        <v>1456996</v>
      </c>
      <c r="D139" s="156" t="n">
        <v>1499365</v>
      </c>
      <c r="E139" s="156" t="n">
        <v>1552025</v>
      </c>
      <c r="F139" s="156" t="n">
        <v>1607192</v>
      </c>
      <c r="G139" s="156" t="n">
        <v>1694770</v>
      </c>
      <c r="H139" s="156" t="n">
        <v>1785012</v>
      </c>
      <c r="I139" s="37" t="s">
        <v>507</v>
      </c>
      <c r="J139" s="37"/>
      <c r="L139" s="156" t="n">
        <v>5944</v>
      </c>
      <c r="M139" s="156" t="n">
        <v>15176</v>
      </c>
      <c r="N139" s="156" t="n">
        <v>16366</v>
      </c>
      <c r="O139" s="156" t="n">
        <v>47398</v>
      </c>
      <c r="P139" s="157" t="n">
        <v>47873</v>
      </c>
      <c r="Q139" s="156" t="n">
        <v>5944</v>
      </c>
      <c r="R139" s="156" t="n">
        <v>15176</v>
      </c>
      <c r="S139" s="156" t="n">
        <v>16366</v>
      </c>
      <c r="T139" s="156" t="n">
        <v>47398</v>
      </c>
      <c r="U139" s="156" t="n">
        <v>47873</v>
      </c>
      <c r="V139" s="14" t="n">
        <v>0.0041</v>
      </c>
      <c r="W139" s="14" t="n">
        <v>0.0101</v>
      </c>
      <c r="X139" s="14" t="n">
        <v>0.0105</v>
      </c>
      <c r="Y139" s="14" t="n">
        <v>0.0295</v>
      </c>
      <c r="Z139" s="14" t="n">
        <v>0.0282</v>
      </c>
      <c r="AB139" s="14" t="n">
        <v>0.0227</v>
      </c>
      <c r="AC139" s="14" t="n">
        <v>0.0163</v>
      </c>
      <c r="AE139" s="14" t="n">
        <v>0.0295</v>
      </c>
      <c r="AF139" s="14" t="n">
        <v>0.0194</v>
      </c>
      <c r="AG139" s="14" t="n">
        <v>0.0101</v>
      </c>
      <c r="AI139" s="14" t="n">
        <v>0.0227</v>
      </c>
      <c r="AJ139" s="156" t="n">
        <v>40520</v>
      </c>
    </row>
    <row r="140" customFormat="false" ht="12.75" hidden="false" customHeight="false" outlineLevel="0" collapsed="false">
      <c r="A140" s="149" t="n">
        <v>131</v>
      </c>
      <c r="B140" s="150" t="s">
        <v>626</v>
      </c>
      <c r="C140" s="156" t="n">
        <v>51629102</v>
      </c>
      <c r="D140" s="156" t="n">
        <v>54002573</v>
      </c>
      <c r="E140" s="156" t="n">
        <v>56012626</v>
      </c>
      <c r="F140" s="156" t="n">
        <v>58112171</v>
      </c>
      <c r="G140" s="156" t="n">
        <v>60511052</v>
      </c>
      <c r="H140" s="156" t="n">
        <v>63187832</v>
      </c>
      <c r="I140" s="37"/>
      <c r="J140" s="37"/>
      <c r="L140" s="156" t="n">
        <v>1082743</v>
      </c>
      <c r="M140" s="156" t="n">
        <v>659989</v>
      </c>
      <c r="N140" s="156" t="n">
        <v>699229</v>
      </c>
      <c r="O140" s="156" t="n">
        <v>936742</v>
      </c>
      <c r="P140" s="157" t="n">
        <v>1164004</v>
      </c>
      <c r="Q140" s="156" t="n">
        <v>1082743</v>
      </c>
      <c r="R140" s="156" t="n">
        <v>659989</v>
      </c>
      <c r="S140" s="156" t="n">
        <v>699229</v>
      </c>
      <c r="T140" s="156" t="n">
        <v>936742</v>
      </c>
      <c r="U140" s="156" t="n">
        <v>1164004</v>
      </c>
      <c r="V140" s="14" t="n">
        <v>0.021</v>
      </c>
      <c r="W140" s="14" t="n">
        <v>0.0122</v>
      </c>
      <c r="X140" s="14" t="n">
        <v>0.0125</v>
      </c>
      <c r="Y140" s="14" t="n">
        <v>0.0161</v>
      </c>
      <c r="Z140" s="14" t="n">
        <v>0.0192</v>
      </c>
      <c r="AB140" s="14" t="n">
        <v>0.0159</v>
      </c>
      <c r="AC140" s="14" t="n">
        <v>0.0136</v>
      </c>
      <c r="AE140" s="14" t="n">
        <v>0.0192</v>
      </c>
      <c r="AF140" s="14" t="n">
        <v>0.0143</v>
      </c>
      <c r="AG140" s="14" t="n">
        <v>0.0049</v>
      </c>
      <c r="AI140" s="14" t="n">
        <v>0.0159</v>
      </c>
      <c r="AJ140" s="156" t="n">
        <v>1004687</v>
      </c>
    </row>
    <row r="141" customFormat="false" ht="12.75" hidden="false" customHeight="false" outlineLevel="0" collapsed="false">
      <c r="A141" s="149" t="n">
        <v>132</v>
      </c>
      <c r="B141" s="150" t="s">
        <v>627</v>
      </c>
      <c r="C141" s="156" t="n">
        <v>3241297</v>
      </c>
      <c r="D141" s="156" t="n">
        <v>3453801</v>
      </c>
      <c r="E141" s="156" t="n">
        <v>3584426</v>
      </c>
      <c r="F141" s="156" t="n">
        <v>3709070</v>
      </c>
      <c r="G141" s="156" t="n">
        <v>3854883</v>
      </c>
      <c r="H141" s="156" t="n">
        <v>3990297</v>
      </c>
      <c r="I141" s="37"/>
      <c r="J141" s="37"/>
      <c r="L141" s="156" t="n">
        <v>131472</v>
      </c>
      <c r="M141" s="156" t="n">
        <v>44240</v>
      </c>
      <c r="N141" s="156" t="n">
        <v>35033</v>
      </c>
      <c r="O141" s="156" t="n">
        <v>53086</v>
      </c>
      <c r="P141" s="157" t="n">
        <v>39042</v>
      </c>
      <c r="Q141" s="156" t="n">
        <v>131472</v>
      </c>
      <c r="R141" s="156" t="n">
        <v>44240</v>
      </c>
      <c r="S141" s="156" t="n">
        <v>35033</v>
      </c>
      <c r="T141" s="156" t="n">
        <v>53086</v>
      </c>
      <c r="U141" s="156" t="n">
        <v>39042</v>
      </c>
      <c r="V141" s="14" t="n">
        <v>0.0406</v>
      </c>
      <c r="W141" s="14" t="n">
        <v>0.0128</v>
      </c>
      <c r="X141" s="14" t="n">
        <v>0.0098</v>
      </c>
      <c r="Y141" s="14" t="n">
        <v>0.0143</v>
      </c>
      <c r="Z141" s="14" t="n">
        <v>0.0101</v>
      </c>
      <c r="AB141" s="14" t="n">
        <v>0.0114</v>
      </c>
      <c r="AC141" s="14" t="n">
        <v>0.0109</v>
      </c>
      <c r="AE141" s="14" t="n">
        <v>0.0143</v>
      </c>
      <c r="AF141" s="14" t="n">
        <v>0.01</v>
      </c>
      <c r="AG141" s="14" t="n">
        <v>0.0043</v>
      </c>
      <c r="AI141" s="14" t="n">
        <v>0.0114</v>
      </c>
      <c r="AJ141" s="156" t="n">
        <v>45489</v>
      </c>
    </row>
    <row r="142" customFormat="false" ht="12.75" hidden="false" customHeight="false" outlineLevel="0" collapsed="false">
      <c r="A142" s="149" t="n">
        <v>133</v>
      </c>
      <c r="B142" s="150" t="s">
        <v>628</v>
      </c>
      <c r="C142" s="156" t="n">
        <v>14701332</v>
      </c>
      <c r="D142" s="156" t="n">
        <v>15219973</v>
      </c>
      <c r="E142" s="156" t="n">
        <v>15764891</v>
      </c>
      <c r="F142" s="156" t="n">
        <v>16412655</v>
      </c>
      <c r="G142" s="156" t="n">
        <v>17204724</v>
      </c>
      <c r="H142" s="156" t="n">
        <v>17812235</v>
      </c>
      <c r="I142" s="37" t="s">
        <v>477</v>
      </c>
      <c r="J142" s="37"/>
      <c r="L142" s="156" t="n">
        <v>151107</v>
      </c>
      <c r="M142" s="156" t="n">
        <v>164418</v>
      </c>
      <c r="N142" s="156" t="n">
        <v>253642</v>
      </c>
      <c r="O142" s="156" t="n">
        <v>381752</v>
      </c>
      <c r="P142" s="157" t="n">
        <v>177393</v>
      </c>
      <c r="Q142" s="156" t="n">
        <v>151107</v>
      </c>
      <c r="R142" s="156" t="n">
        <v>164418</v>
      </c>
      <c r="S142" s="156" t="n">
        <v>253642</v>
      </c>
      <c r="T142" s="156" t="n">
        <v>381752</v>
      </c>
      <c r="U142" s="156" t="n">
        <v>177393</v>
      </c>
      <c r="V142" s="14" t="n">
        <v>0.0103</v>
      </c>
      <c r="W142" s="14" t="n">
        <v>0.0108</v>
      </c>
      <c r="X142" s="14" t="n">
        <v>0.0161</v>
      </c>
      <c r="Y142" s="14" t="n">
        <v>0.0233</v>
      </c>
      <c r="Z142" s="14" t="n">
        <v>0.0103</v>
      </c>
      <c r="AB142" s="14" t="n">
        <v>0.0166</v>
      </c>
      <c r="AC142" s="14" t="n">
        <v>0.0124</v>
      </c>
      <c r="AE142" s="14" t="n">
        <v>0.0233</v>
      </c>
      <c r="AF142" s="14" t="n">
        <v>0.0132</v>
      </c>
      <c r="AG142" s="14" t="n">
        <v>0.0101</v>
      </c>
      <c r="AI142" s="14" t="n">
        <v>0.0166</v>
      </c>
      <c r="AJ142" s="156" t="n">
        <v>295683</v>
      </c>
    </row>
    <row r="143" customFormat="false" ht="12.75" hidden="false" customHeight="false" outlineLevel="0" collapsed="false">
      <c r="A143" s="149" t="n">
        <v>134</v>
      </c>
      <c r="B143" s="150" t="s">
        <v>629</v>
      </c>
      <c r="C143" s="156" t="n">
        <v>24701092</v>
      </c>
      <c r="D143" s="156" t="n">
        <v>25612749</v>
      </c>
      <c r="E143" s="156" t="n">
        <v>26597088</v>
      </c>
      <c r="F143" s="156" t="n">
        <v>27677290</v>
      </c>
      <c r="G143" s="156" t="n">
        <v>28754547</v>
      </c>
      <c r="H143" s="156" t="n">
        <v>30207961</v>
      </c>
      <c r="I143" s="37" t="s">
        <v>477</v>
      </c>
      <c r="J143" s="37"/>
      <c r="L143" s="156" t="n">
        <v>294130</v>
      </c>
      <c r="M143" s="156" t="n">
        <v>344020</v>
      </c>
      <c r="N143" s="156" t="n">
        <v>415275</v>
      </c>
      <c r="O143" s="156" t="n">
        <v>385325</v>
      </c>
      <c r="P143" s="157" t="n">
        <v>734550</v>
      </c>
      <c r="Q143" s="156" t="n">
        <v>294130</v>
      </c>
      <c r="R143" s="156" t="n">
        <v>344020</v>
      </c>
      <c r="S143" s="156" t="n">
        <v>415275</v>
      </c>
      <c r="T143" s="156" t="n">
        <v>385325</v>
      </c>
      <c r="U143" s="156" t="n">
        <v>734550</v>
      </c>
      <c r="V143" s="14" t="n">
        <v>0.0119</v>
      </c>
      <c r="W143" s="14" t="n">
        <v>0.0134</v>
      </c>
      <c r="X143" s="14" t="n">
        <v>0.0156</v>
      </c>
      <c r="Y143" s="14" t="n">
        <v>0.0139</v>
      </c>
      <c r="Z143" s="14" t="n">
        <v>0.0255</v>
      </c>
      <c r="AB143" s="14" t="n">
        <v>0.0183</v>
      </c>
      <c r="AC143" s="14" t="n">
        <v>0.0143</v>
      </c>
      <c r="AE143" s="14" t="n">
        <v>0.0255</v>
      </c>
      <c r="AF143" s="14" t="n">
        <v>0.0148</v>
      </c>
      <c r="AG143" s="14" t="n">
        <v>0.0107</v>
      </c>
      <c r="AI143" s="14" t="n">
        <v>0.0183</v>
      </c>
      <c r="AJ143" s="156" t="n">
        <v>552806</v>
      </c>
    </row>
    <row r="144" customFormat="false" ht="12.75" hidden="false" customHeight="false" outlineLevel="0" collapsed="false">
      <c r="A144" s="149" t="n">
        <v>135</v>
      </c>
      <c r="B144" s="150" t="s">
        <v>630</v>
      </c>
      <c r="C144" s="156" t="n">
        <v>3498910</v>
      </c>
      <c r="D144" s="156" t="n">
        <v>3647793</v>
      </c>
      <c r="E144" s="156" t="n">
        <v>3766655</v>
      </c>
      <c r="F144" s="156" t="n">
        <v>3891186</v>
      </c>
      <c r="G144" s="156" t="n">
        <v>4033527</v>
      </c>
      <c r="H144" s="156" t="n">
        <v>4169239</v>
      </c>
      <c r="I144" s="158" t="s">
        <v>598</v>
      </c>
      <c r="J144" s="37"/>
      <c r="L144" s="156" t="n">
        <v>56937</v>
      </c>
      <c r="M144" s="156" t="n">
        <v>24913</v>
      </c>
      <c r="N144" s="156" t="n">
        <v>28858</v>
      </c>
      <c r="O144" s="156" t="n">
        <v>45061</v>
      </c>
      <c r="P144" s="157" t="n">
        <v>34874</v>
      </c>
      <c r="Q144" s="156" t="n">
        <v>56937</v>
      </c>
      <c r="R144" s="156" t="n">
        <v>24913</v>
      </c>
      <c r="S144" s="156" t="n">
        <v>28858</v>
      </c>
      <c r="T144" s="156" t="n">
        <v>45061</v>
      </c>
      <c r="U144" s="156" t="n">
        <v>34874</v>
      </c>
      <c r="V144" s="14" t="n">
        <v>0.0163</v>
      </c>
      <c r="W144" s="14" t="n">
        <v>0.0068</v>
      </c>
      <c r="X144" s="14" t="n">
        <v>0.0077</v>
      </c>
      <c r="Y144" s="14" t="n">
        <v>0.0116</v>
      </c>
      <c r="Z144" s="14" t="n">
        <v>0.0086</v>
      </c>
      <c r="AB144" s="14" t="n">
        <v>0.0093</v>
      </c>
      <c r="AC144" s="14" t="n">
        <v>0.0077</v>
      </c>
      <c r="AE144" s="14" t="n">
        <v>0.0116</v>
      </c>
      <c r="AF144" s="14" t="n">
        <v>0.0082</v>
      </c>
      <c r="AG144" s="14" t="n">
        <v>0.0034</v>
      </c>
      <c r="AI144" s="14" t="n">
        <v>0.0093</v>
      </c>
      <c r="AJ144" s="156" t="n">
        <v>38774</v>
      </c>
    </row>
    <row r="145" customFormat="false" ht="12.75" hidden="false" customHeight="false" outlineLevel="0" collapsed="false">
      <c r="A145" s="149" t="n">
        <v>136</v>
      </c>
      <c r="B145" s="150" t="s">
        <v>631</v>
      </c>
      <c r="C145" s="156" t="n">
        <v>27079437</v>
      </c>
      <c r="D145" s="156" t="n">
        <v>28087945</v>
      </c>
      <c r="E145" s="156" t="n">
        <v>29111254</v>
      </c>
      <c r="F145" s="156" t="n">
        <v>30322724</v>
      </c>
      <c r="G145" s="156" t="n">
        <v>31490179</v>
      </c>
      <c r="H145" s="156" t="n">
        <v>32750037</v>
      </c>
      <c r="I145" s="37" t="s">
        <v>498</v>
      </c>
      <c r="J145" s="37"/>
      <c r="L145" s="156" t="n">
        <v>319602</v>
      </c>
      <c r="M145" s="156" t="n">
        <v>307098</v>
      </c>
      <c r="N145" s="156" t="n">
        <v>475041</v>
      </c>
      <c r="O145" s="156" t="n">
        <v>406573</v>
      </c>
      <c r="P145" s="157" t="n">
        <v>464129</v>
      </c>
      <c r="Q145" s="156" t="n">
        <v>319602</v>
      </c>
      <c r="R145" s="156" t="n">
        <v>307098</v>
      </c>
      <c r="S145" s="156" t="n">
        <v>475041</v>
      </c>
      <c r="T145" s="156" t="n">
        <v>406573</v>
      </c>
      <c r="U145" s="156" t="n">
        <v>464129</v>
      </c>
      <c r="V145" s="14" t="n">
        <v>0.0118</v>
      </c>
      <c r="W145" s="14" t="n">
        <v>0.0109</v>
      </c>
      <c r="X145" s="14" t="n">
        <v>0.0163</v>
      </c>
      <c r="Y145" s="14" t="n">
        <v>0.0134</v>
      </c>
      <c r="Z145" s="14" t="n">
        <v>0.0147</v>
      </c>
      <c r="AB145" s="14" t="n">
        <v>0.0148</v>
      </c>
      <c r="AC145" s="14" t="n">
        <v>0.013</v>
      </c>
      <c r="AE145" s="14" t="n">
        <v>0.0163</v>
      </c>
      <c r="AF145" s="14" t="n">
        <v>0.0141</v>
      </c>
      <c r="AG145" s="14" t="n">
        <v>0.0022</v>
      </c>
      <c r="AI145" s="14" t="n">
        <v>0.0148</v>
      </c>
      <c r="AJ145" s="156" t="n">
        <v>484701</v>
      </c>
    </row>
    <row r="146" customFormat="false" ht="12.75" hidden="false" customHeight="false" outlineLevel="0" collapsed="false">
      <c r="A146" s="149" t="n">
        <v>137</v>
      </c>
      <c r="B146" s="150" t="s">
        <v>632</v>
      </c>
      <c r="C146" s="156" t="n">
        <v>44659041</v>
      </c>
      <c r="D146" s="156" t="n">
        <v>46315077</v>
      </c>
      <c r="E146" s="156" t="n">
        <v>47872194</v>
      </c>
      <c r="F146" s="156" t="n">
        <v>49296144</v>
      </c>
      <c r="G146" s="156" t="n">
        <v>51285488</v>
      </c>
      <c r="H146" s="156" t="n">
        <v>51328411</v>
      </c>
      <c r="I146" s="37"/>
      <c r="J146" s="37"/>
      <c r="L146" s="156" t="n">
        <v>539560</v>
      </c>
      <c r="M146" s="156" t="n">
        <v>399240</v>
      </c>
      <c r="N146" s="156" t="n">
        <v>227145</v>
      </c>
      <c r="O146" s="156" t="n">
        <v>756940</v>
      </c>
      <c r="P146" s="157" t="n">
        <v>422203</v>
      </c>
      <c r="Q146" s="156" t="n">
        <v>539560</v>
      </c>
      <c r="R146" s="156" t="n">
        <v>399240</v>
      </c>
      <c r="S146" s="156" t="n">
        <v>227145</v>
      </c>
      <c r="T146" s="156" t="n">
        <v>756940</v>
      </c>
      <c r="U146" s="156" t="n">
        <v>422203</v>
      </c>
      <c r="V146" s="14" t="n">
        <v>0.0121</v>
      </c>
      <c r="W146" s="14" t="n">
        <v>0.0086</v>
      </c>
      <c r="X146" s="14" t="n">
        <v>0.0047</v>
      </c>
      <c r="Y146" s="14" t="n">
        <v>0.0154</v>
      </c>
      <c r="Z146" s="14" t="n">
        <v>0.0082</v>
      </c>
      <c r="AB146" s="14" t="n">
        <v>0.0094</v>
      </c>
      <c r="AC146" s="14" t="n">
        <v>0.0072</v>
      </c>
      <c r="AE146" s="14" t="n">
        <v>0.0154</v>
      </c>
      <c r="AF146" s="14" t="n">
        <v>0.0065</v>
      </c>
      <c r="AG146" s="14" t="n">
        <v>0.0089</v>
      </c>
      <c r="AI146" s="14" t="n">
        <v>0.0094</v>
      </c>
      <c r="AJ146" s="156" t="n">
        <v>482487</v>
      </c>
    </row>
    <row r="147" customFormat="false" ht="12.75" hidden="false" customHeight="false" outlineLevel="0" collapsed="false">
      <c r="A147" s="149" t="n">
        <v>138</v>
      </c>
      <c r="B147" s="150" t="s">
        <v>633</v>
      </c>
      <c r="C147" s="156" t="n">
        <v>10189522</v>
      </c>
      <c r="D147" s="156" t="n">
        <v>10476479</v>
      </c>
      <c r="E147" s="156" t="n">
        <v>10820170</v>
      </c>
      <c r="F147" s="156" t="n">
        <v>11203276</v>
      </c>
      <c r="G147" s="156" t="n">
        <v>11533660</v>
      </c>
      <c r="H147" s="156" t="n">
        <v>11943878</v>
      </c>
      <c r="I147" s="37" t="s">
        <v>477</v>
      </c>
      <c r="J147" s="37"/>
      <c r="L147" s="156" t="n">
        <v>32219</v>
      </c>
      <c r="M147" s="156" t="n">
        <v>81779</v>
      </c>
      <c r="N147" s="156" t="n">
        <v>112602</v>
      </c>
      <c r="O147" s="156" t="n">
        <v>50302</v>
      </c>
      <c r="P147" s="157" t="n">
        <v>121876</v>
      </c>
      <c r="Q147" s="156" t="n">
        <v>32219</v>
      </c>
      <c r="R147" s="156" t="n">
        <v>81779</v>
      </c>
      <c r="S147" s="156" t="n">
        <v>112602</v>
      </c>
      <c r="T147" s="156" t="n">
        <v>50302</v>
      </c>
      <c r="U147" s="156" t="n">
        <v>121876</v>
      </c>
      <c r="V147" s="14" t="n">
        <v>0.0032</v>
      </c>
      <c r="W147" s="14" t="n">
        <v>0.0078</v>
      </c>
      <c r="X147" s="14" t="n">
        <v>0.0104</v>
      </c>
      <c r="Y147" s="14" t="n">
        <v>0.0045</v>
      </c>
      <c r="Z147" s="14" t="n">
        <v>0.0106</v>
      </c>
      <c r="AB147" s="14" t="n">
        <v>0.0085</v>
      </c>
      <c r="AC147" s="14" t="n">
        <v>0.0076</v>
      </c>
      <c r="AE147" s="14" t="n">
        <v>0.0106</v>
      </c>
      <c r="AF147" s="14" t="n">
        <v>0.0075</v>
      </c>
      <c r="AG147" s="14" t="n">
        <v>0.0031</v>
      </c>
      <c r="AI147" s="14" t="n">
        <v>0.0085</v>
      </c>
      <c r="AJ147" s="156" t="n">
        <v>101523</v>
      </c>
    </row>
    <row r="148" customFormat="false" ht="12.75" hidden="false" customHeight="false" outlineLevel="0" collapsed="false">
      <c r="A148" s="149" t="n">
        <v>139</v>
      </c>
      <c r="B148" s="150" t="s">
        <v>634</v>
      </c>
      <c r="C148" s="156" t="n">
        <v>35130910</v>
      </c>
      <c r="D148" s="156" t="n">
        <v>36611017</v>
      </c>
      <c r="E148" s="156" t="n">
        <v>38070607</v>
      </c>
      <c r="F148" s="156" t="n">
        <v>39716009</v>
      </c>
      <c r="G148" s="156" t="n">
        <v>41668412</v>
      </c>
      <c r="H148" s="156" t="n">
        <v>43966774</v>
      </c>
      <c r="I148" s="37" t="s">
        <v>505</v>
      </c>
      <c r="J148" s="37"/>
      <c r="L148" s="156" t="n">
        <v>601835</v>
      </c>
      <c r="M148" s="156" t="n">
        <v>544315</v>
      </c>
      <c r="N148" s="156" t="n">
        <v>693637</v>
      </c>
      <c r="O148" s="156" t="n">
        <v>959503</v>
      </c>
      <c r="P148" s="157" t="n">
        <v>1256652</v>
      </c>
      <c r="Q148" s="156" t="n">
        <v>601835</v>
      </c>
      <c r="R148" s="156" t="n">
        <v>544315</v>
      </c>
      <c r="S148" s="156" t="n">
        <v>693637</v>
      </c>
      <c r="T148" s="156" t="n">
        <v>959503</v>
      </c>
      <c r="U148" s="156" t="n">
        <v>1256652</v>
      </c>
      <c r="V148" s="14" t="n">
        <v>0.0171</v>
      </c>
      <c r="W148" s="14" t="n">
        <v>0.0149</v>
      </c>
      <c r="X148" s="14" t="n">
        <v>0.0182</v>
      </c>
      <c r="Y148" s="14" t="n">
        <v>0.0242</v>
      </c>
      <c r="Z148" s="14" t="n">
        <v>0.0302</v>
      </c>
      <c r="AB148" s="14" t="n">
        <v>0.0242</v>
      </c>
      <c r="AC148" s="14" t="n">
        <v>0.0191</v>
      </c>
      <c r="AE148" s="14" t="n">
        <v>0.0302</v>
      </c>
      <c r="AF148" s="14" t="n">
        <v>0.0212</v>
      </c>
      <c r="AG148" s="14" t="n">
        <v>0.009</v>
      </c>
      <c r="AI148" s="14" t="n">
        <v>0.0242</v>
      </c>
      <c r="AJ148" s="156" t="n">
        <v>1063996</v>
      </c>
    </row>
    <row r="149" customFormat="false" ht="12.75" hidden="false" customHeight="false" outlineLevel="0" collapsed="false">
      <c r="A149" s="149" t="n">
        <v>140</v>
      </c>
      <c r="B149" s="150" t="s">
        <v>635</v>
      </c>
      <c r="C149" s="156" t="n">
        <v>4903010</v>
      </c>
      <c r="D149" s="156" t="n">
        <v>5116016</v>
      </c>
      <c r="E149" s="156" t="n">
        <v>5261531</v>
      </c>
      <c r="F149" s="156" t="n">
        <v>5408095</v>
      </c>
      <c r="G149" s="156" t="n">
        <v>5582604</v>
      </c>
      <c r="H149" s="156" t="n">
        <v>5759909</v>
      </c>
      <c r="I149" s="37" t="s">
        <v>557</v>
      </c>
      <c r="J149" s="37"/>
      <c r="L149" s="156" t="n">
        <v>89154</v>
      </c>
      <c r="M149" s="156" t="n">
        <v>17615</v>
      </c>
      <c r="N149" s="156" t="n">
        <v>15026</v>
      </c>
      <c r="O149" s="156" t="n">
        <v>39307</v>
      </c>
      <c r="P149" s="157" t="n">
        <v>37740</v>
      </c>
      <c r="Q149" s="156" t="n">
        <v>89154</v>
      </c>
      <c r="R149" s="156" t="n">
        <v>17615</v>
      </c>
      <c r="S149" s="156" t="n">
        <v>15026</v>
      </c>
      <c r="T149" s="156" t="n">
        <v>39307</v>
      </c>
      <c r="U149" s="156" t="n">
        <v>37740</v>
      </c>
      <c r="V149" s="14" t="n">
        <v>0.0182</v>
      </c>
      <c r="W149" s="14" t="n">
        <v>0.0034</v>
      </c>
      <c r="X149" s="14" t="n">
        <v>0.0029</v>
      </c>
      <c r="Y149" s="14" t="n">
        <v>0.0073</v>
      </c>
      <c r="Z149" s="14" t="n">
        <v>0.0068</v>
      </c>
      <c r="AB149" s="14" t="n">
        <v>0.0057</v>
      </c>
      <c r="AC149" s="14" t="n">
        <v>0.0044</v>
      </c>
      <c r="AE149" s="14" t="n">
        <v>0.0073</v>
      </c>
      <c r="AF149" s="14" t="n">
        <v>0.0049</v>
      </c>
      <c r="AG149" s="14" t="n">
        <v>0.0024</v>
      </c>
      <c r="AI149" s="14" t="n">
        <v>0.0057</v>
      </c>
      <c r="AJ149" s="156" t="n">
        <v>32831</v>
      </c>
    </row>
    <row r="150" customFormat="false" ht="12.75" hidden="false" customHeight="false" outlineLevel="0" collapsed="false">
      <c r="A150" s="149" t="n">
        <v>141</v>
      </c>
      <c r="B150" s="150" t="s">
        <v>636</v>
      </c>
      <c r="C150" s="156" t="n">
        <v>33084749</v>
      </c>
      <c r="D150" s="156" t="n">
        <v>34415837</v>
      </c>
      <c r="E150" s="156" t="n">
        <v>36007706</v>
      </c>
      <c r="F150" s="156" t="n">
        <v>37466429</v>
      </c>
      <c r="G150" s="156" t="n">
        <v>38663614</v>
      </c>
      <c r="H150" s="156" t="n">
        <v>40322730</v>
      </c>
      <c r="I150" s="37" t="s">
        <v>637</v>
      </c>
      <c r="J150" s="37"/>
      <c r="L150" s="156" t="n">
        <v>503969</v>
      </c>
      <c r="M150" s="156" t="n">
        <v>731473</v>
      </c>
      <c r="N150" s="156" t="n">
        <v>558530</v>
      </c>
      <c r="O150" s="156" t="n">
        <v>260524</v>
      </c>
      <c r="P150" s="157" t="n">
        <v>692526</v>
      </c>
      <c r="Q150" s="156" t="n">
        <v>503969</v>
      </c>
      <c r="R150" s="156" t="n">
        <v>731473</v>
      </c>
      <c r="S150" s="156" t="n">
        <v>558530</v>
      </c>
      <c r="T150" s="156" t="n">
        <v>260524</v>
      </c>
      <c r="U150" s="156" t="n">
        <v>692526</v>
      </c>
      <c r="V150" s="14" t="n">
        <v>0.0152</v>
      </c>
      <c r="W150" s="14" t="n">
        <v>0.0213</v>
      </c>
      <c r="X150" s="14" t="n">
        <v>0.0155</v>
      </c>
      <c r="Y150" s="14" t="n">
        <v>0.007</v>
      </c>
      <c r="Z150" s="14" t="n">
        <v>0.0179</v>
      </c>
      <c r="AB150" s="14" t="n">
        <v>0.0135</v>
      </c>
      <c r="AC150" s="14" t="n">
        <v>0.0135</v>
      </c>
      <c r="AE150" s="14" t="n">
        <v>0.0179</v>
      </c>
      <c r="AF150" s="14" t="n">
        <v>0.0113</v>
      </c>
      <c r="AG150" s="14" t="n">
        <v>0.0066</v>
      </c>
      <c r="AI150" s="14" t="n">
        <v>0.0135</v>
      </c>
      <c r="AJ150" s="156" t="n">
        <v>544357</v>
      </c>
    </row>
    <row r="151" customFormat="false" ht="12.75" hidden="false" customHeight="false" outlineLevel="0" collapsed="false">
      <c r="A151" s="149" t="n">
        <v>142</v>
      </c>
      <c r="B151" s="150" t="s">
        <v>638</v>
      </c>
      <c r="C151" s="156" t="n">
        <v>21244891</v>
      </c>
      <c r="D151" s="156" t="n">
        <v>21932131</v>
      </c>
      <c r="E151" s="156" t="n">
        <v>22684290</v>
      </c>
      <c r="F151" s="156" t="n">
        <v>23344777</v>
      </c>
      <c r="G151" s="156" t="n">
        <v>24046365</v>
      </c>
      <c r="H151" s="156" t="n">
        <v>24794254</v>
      </c>
      <c r="I151" s="37" t="s">
        <v>498</v>
      </c>
      <c r="J151" s="37"/>
      <c r="L151" s="156" t="n">
        <v>156118</v>
      </c>
      <c r="M151" s="156" t="n">
        <v>201382</v>
      </c>
      <c r="N151" s="156" t="n">
        <v>93380</v>
      </c>
      <c r="O151" s="156" t="n">
        <v>117969</v>
      </c>
      <c r="P151" s="157" t="n">
        <v>135611</v>
      </c>
      <c r="Q151" s="156" t="n">
        <v>156118</v>
      </c>
      <c r="R151" s="156" t="n">
        <v>201382</v>
      </c>
      <c r="S151" s="156" t="n">
        <v>93380</v>
      </c>
      <c r="T151" s="156" t="n">
        <v>117969</v>
      </c>
      <c r="U151" s="156" t="n">
        <v>135611</v>
      </c>
      <c r="V151" s="14" t="n">
        <v>0.0073</v>
      </c>
      <c r="W151" s="14" t="n">
        <v>0.0092</v>
      </c>
      <c r="X151" s="14" t="n">
        <v>0.0041</v>
      </c>
      <c r="Y151" s="14" t="n">
        <v>0.0051</v>
      </c>
      <c r="Z151" s="14" t="n">
        <v>0.0056</v>
      </c>
      <c r="AB151" s="14" t="n">
        <v>0.0049</v>
      </c>
      <c r="AC151" s="14" t="n">
        <v>0.0049</v>
      </c>
      <c r="AE151" s="14" t="n">
        <v>0.0056</v>
      </c>
      <c r="AF151" s="14" t="n">
        <v>0.0046</v>
      </c>
      <c r="AG151" s="14" t="n">
        <v>0.001</v>
      </c>
      <c r="AI151" s="14" t="n">
        <v>0.0049</v>
      </c>
      <c r="AJ151" s="156" t="n">
        <v>121492</v>
      </c>
    </row>
    <row r="152" customFormat="false" ht="12.75" hidden="false" customHeight="false" outlineLevel="0" collapsed="false">
      <c r="A152" s="149" t="n">
        <v>143</v>
      </c>
      <c r="B152" s="150" t="s">
        <v>639</v>
      </c>
      <c r="C152" s="156" t="n">
        <v>2436911</v>
      </c>
      <c r="D152" s="156" t="n">
        <v>2515730</v>
      </c>
      <c r="E152" s="156" t="n">
        <v>2608680</v>
      </c>
      <c r="F152" s="156" t="n">
        <v>2699186</v>
      </c>
      <c r="G152" s="156" t="n">
        <v>2832200</v>
      </c>
      <c r="H152" s="156" t="n">
        <v>2930395</v>
      </c>
      <c r="I152" s="37" t="s">
        <v>495</v>
      </c>
      <c r="J152" s="37"/>
      <c r="L152" s="156" t="n">
        <v>17896</v>
      </c>
      <c r="M152" s="156" t="n">
        <v>30057</v>
      </c>
      <c r="N152" s="156" t="n">
        <v>25289</v>
      </c>
      <c r="O152" s="156" t="n">
        <v>65534</v>
      </c>
      <c r="P152" s="157" t="n">
        <v>27390</v>
      </c>
      <c r="Q152" s="156" t="n">
        <v>17896</v>
      </c>
      <c r="R152" s="156" t="n">
        <v>30057</v>
      </c>
      <c r="S152" s="156" t="n">
        <v>25289</v>
      </c>
      <c r="T152" s="156" t="n">
        <v>65534</v>
      </c>
      <c r="U152" s="156" t="n">
        <v>27390</v>
      </c>
      <c r="V152" s="14" t="n">
        <v>0.0073</v>
      </c>
      <c r="W152" s="14" t="n">
        <v>0.0119</v>
      </c>
      <c r="X152" s="14" t="n">
        <v>0.0097</v>
      </c>
      <c r="Y152" s="14" t="n">
        <v>0.0243</v>
      </c>
      <c r="Z152" s="14" t="n">
        <v>0.0097</v>
      </c>
      <c r="AB152" s="14" t="n">
        <v>0.0146</v>
      </c>
      <c r="AC152" s="14" t="n">
        <v>0.0104</v>
      </c>
      <c r="AE152" s="14" t="n">
        <v>0.0243</v>
      </c>
      <c r="AF152" s="14" t="n">
        <v>0.0097</v>
      </c>
      <c r="AG152" s="14" t="n">
        <v>0.0146</v>
      </c>
      <c r="AI152" s="14" t="n">
        <v>0.0146</v>
      </c>
      <c r="AJ152" s="156" t="n">
        <v>42784</v>
      </c>
    </row>
    <row r="153" customFormat="false" ht="12.75" hidden="false" customHeight="false" outlineLevel="0" collapsed="false">
      <c r="A153" s="149" t="n">
        <v>144</v>
      </c>
      <c r="B153" s="150" t="s">
        <v>640</v>
      </c>
      <c r="C153" s="156" t="n">
        <v>23775484</v>
      </c>
      <c r="D153" s="156" t="n">
        <v>24641793</v>
      </c>
      <c r="E153" s="156" t="n">
        <v>25536455</v>
      </c>
      <c r="F153" s="156" t="n">
        <v>26441815</v>
      </c>
      <c r="G153" s="156" t="n">
        <v>27417988</v>
      </c>
      <c r="H153" s="156" t="n">
        <v>28642104</v>
      </c>
      <c r="I153" s="37" t="s">
        <v>477</v>
      </c>
      <c r="J153" s="37"/>
      <c r="L153" s="156" t="n">
        <v>271922</v>
      </c>
      <c r="M153" s="156" t="n">
        <v>278617</v>
      </c>
      <c r="N153" s="156" t="n">
        <v>266949</v>
      </c>
      <c r="O153" s="156" t="n">
        <v>211237</v>
      </c>
      <c r="P153" s="157" t="n">
        <v>538667</v>
      </c>
      <c r="Q153" s="156" t="n">
        <v>271922</v>
      </c>
      <c r="R153" s="156" t="n">
        <v>278617</v>
      </c>
      <c r="S153" s="156" t="n">
        <v>266949</v>
      </c>
      <c r="T153" s="156" t="n">
        <v>211237</v>
      </c>
      <c r="U153" s="156" t="n">
        <v>538667</v>
      </c>
      <c r="V153" s="14" t="n">
        <v>0.0114</v>
      </c>
      <c r="W153" s="14" t="n">
        <v>0.0113</v>
      </c>
      <c r="X153" s="14" t="n">
        <v>0.0105</v>
      </c>
      <c r="Y153" s="14" t="n">
        <v>0.008</v>
      </c>
      <c r="Z153" s="14" t="n">
        <v>0.0196</v>
      </c>
      <c r="AB153" s="14" t="n">
        <v>0.0127</v>
      </c>
      <c r="AC153" s="14" t="n">
        <v>0.0099</v>
      </c>
      <c r="AE153" s="14" t="n">
        <v>0.0196</v>
      </c>
      <c r="AF153" s="14" t="n">
        <v>0.0093</v>
      </c>
      <c r="AG153" s="14" t="n">
        <v>0.0103</v>
      </c>
      <c r="AI153" s="14" t="n">
        <v>0.0127</v>
      </c>
      <c r="AJ153" s="156" t="n">
        <v>363755</v>
      </c>
    </row>
    <row r="154" customFormat="false" ht="12.75" hidden="false" customHeight="false" outlineLevel="0" collapsed="false">
      <c r="A154" s="149" t="n">
        <v>145</v>
      </c>
      <c r="B154" s="150" t="s">
        <v>641</v>
      </c>
      <c r="C154" s="156" t="n">
        <v>19872187</v>
      </c>
      <c r="D154" s="156" t="n">
        <v>20523374</v>
      </c>
      <c r="E154" s="156" t="n">
        <v>21299271</v>
      </c>
      <c r="F154" s="156" t="n">
        <v>21989459</v>
      </c>
      <c r="G154" s="156" t="n">
        <v>23043153</v>
      </c>
      <c r="H154" s="156" t="n">
        <v>23890380</v>
      </c>
      <c r="I154" s="37"/>
      <c r="J154" s="37"/>
      <c r="L154" s="156" t="n">
        <v>154382</v>
      </c>
      <c r="M154" s="156" t="n">
        <v>262813</v>
      </c>
      <c r="N154" s="156" t="n">
        <v>157707</v>
      </c>
      <c r="O154" s="156" t="n">
        <v>503957</v>
      </c>
      <c r="P154" s="157" t="n">
        <v>271148</v>
      </c>
      <c r="Q154" s="156" t="n">
        <v>154382</v>
      </c>
      <c r="R154" s="156" t="n">
        <v>262813</v>
      </c>
      <c r="S154" s="156" t="n">
        <v>157707</v>
      </c>
      <c r="T154" s="156" t="n">
        <v>503957</v>
      </c>
      <c r="U154" s="156" t="n">
        <v>271148</v>
      </c>
      <c r="V154" s="14" t="n">
        <v>0.0078</v>
      </c>
      <c r="W154" s="14" t="n">
        <v>0.0128</v>
      </c>
      <c r="X154" s="14" t="n">
        <v>0.0074</v>
      </c>
      <c r="Y154" s="14" t="n">
        <v>0.0229</v>
      </c>
      <c r="Z154" s="14" t="n">
        <v>0.0118</v>
      </c>
      <c r="AB154" s="14" t="n">
        <v>0.014</v>
      </c>
      <c r="AC154" s="14" t="n">
        <v>0.0107</v>
      </c>
      <c r="AE154" s="14" t="n">
        <v>0.0229</v>
      </c>
      <c r="AF154" s="14" t="n">
        <v>0.0096</v>
      </c>
      <c r="AG154" s="14" t="n">
        <v>0.0133</v>
      </c>
      <c r="AI154" s="14" t="n">
        <v>0.014</v>
      </c>
      <c r="AJ154" s="156" t="n">
        <v>334465</v>
      </c>
    </row>
    <row r="155" customFormat="false" ht="12.75" hidden="false" customHeight="false" outlineLevel="0" collapsed="false">
      <c r="A155" s="149" t="n">
        <v>146</v>
      </c>
      <c r="B155" s="150" t="s">
        <v>642</v>
      </c>
      <c r="C155" s="156" t="n">
        <v>12501757</v>
      </c>
      <c r="D155" s="156" t="n">
        <v>13004730</v>
      </c>
      <c r="E155" s="156" t="n">
        <v>13576443</v>
      </c>
      <c r="F155" s="156" t="n">
        <v>14045927</v>
      </c>
      <c r="G155" s="156" t="n">
        <v>14643945</v>
      </c>
      <c r="H155" s="156" t="n">
        <v>15274150</v>
      </c>
      <c r="I155" s="37" t="s">
        <v>495</v>
      </c>
      <c r="J155" s="37"/>
      <c r="L155" s="156" t="n">
        <v>190430</v>
      </c>
      <c r="M155" s="156" t="n">
        <v>246595</v>
      </c>
      <c r="N155" s="156" t="n">
        <v>130073</v>
      </c>
      <c r="O155" s="156" t="n">
        <v>245275</v>
      </c>
      <c r="P155" s="157" t="n">
        <v>264107</v>
      </c>
      <c r="Q155" s="156" t="n">
        <v>190430</v>
      </c>
      <c r="R155" s="156" t="n">
        <v>246595</v>
      </c>
      <c r="S155" s="156" t="n">
        <v>130073</v>
      </c>
      <c r="T155" s="156" t="n">
        <v>245275</v>
      </c>
      <c r="U155" s="156" t="n">
        <v>264107</v>
      </c>
      <c r="V155" s="14" t="n">
        <v>0.0152</v>
      </c>
      <c r="W155" s="14" t="n">
        <v>0.019</v>
      </c>
      <c r="X155" s="14" t="n">
        <v>0.0096</v>
      </c>
      <c r="Y155" s="14" t="n">
        <v>0.0175</v>
      </c>
      <c r="Z155" s="14" t="n">
        <v>0.018</v>
      </c>
      <c r="AB155" s="14" t="n">
        <v>0.015</v>
      </c>
      <c r="AC155" s="14" t="n">
        <v>0.015</v>
      </c>
      <c r="AE155" s="14" t="n">
        <v>0.018</v>
      </c>
      <c r="AF155" s="14" t="n">
        <v>0.0136</v>
      </c>
      <c r="AG155" s="14" t="n">
        <v>0.0044</v>
      </c>
      <c r="AI155" s="14" t="n">
        <v>0.015</v>
      </c>
      <c r="AJ155" s="156" t="n">
        <v>229112</v>
      </c>
    </row>
    <row r="156" customFormat="false" ht="12.75" hidden="false" customHeight="false" outlineLevel="0" collapsed="false">
      <c r="A156" s="149" t="n">
        <v>147</v>
      </c>
      <c r="B156" s="150" t="s">
        <v>643</v>
      </c>
      <c r="C156" s="156" t="n">
        <v>8659770</v>
      </c>
      <c r="D156" s="156" t="n">
        <v>9020092</v>
      </c>
      <c r="E156" s="156" t="n">
        <v>9474896</v>
      </c>
      <c r="F156" s="156" t="n">
        <v>9966089</v>
      </c>
      <c r="G156" s="156" t="n">
        <v>10583150</v>
      </c>
      <c r="H156" s="156" t="n">
        <v>11247006</v>
      </c>
      <c r="I156" s="37" t="s">
        <v>505</v>
      </c>
      <c r="J156" s="37"/>
      <c r="L156" s="156" t="n">
        <v>143828</v>
      </c>
      <c r="M156" s="156" t="n">
        <v>229302</v>
      </c>
      <c r="N156" s="156" t="n">
        <v>254321</v>
      </c>
      <c r="O156" s="156" t="n">
        <v>367909</v>
      </c>
      <c r="P156" s="157" t="n">
        <v>399277</v>
      </c>
      <c r="Q156" s="156" t="n">
        <v>143828</v>
      </c>
      <c r="R156" s="156" t="n">
        <v>229302</v>
      </c>
      <c r="S156" s="156" t="n">
        <v>254321</v>
      </c>
      <c r="T156" s="156" t="n">
        <v>367909</v>
      </c>
      <c r="U156" s="156" t="n">
        <v>399277</v>
      </c>
      <c r="V156" s="14" t="n">
        <v>0.0166</v>
      </c>
      <c r="W156" s="14" t="n">
        <v>0.0254</v>
      </c>
      <c r="X156" s="14" t="n">
        <v>0.0268</v>
      </c>
      <c r="Y156" s="14" t="n">
        <v>0.0369</v>
      </c>
      <c r="Z156" s="14" t="n">
        <v>0.0377</v>
      </c>
      <c r="AB156" s="14" t="n">
        <v>0.0338</v>
      </c>
      <c r="AC156" s="14" t="n">
        <v>0.0297</v>
      </c>
      <c r="AE156" s="14" t="n">
        <v>0.0377</v>
      </c>
      <c r="AF156" s="14" t="n">
        <v>0.0319</v>
      </c>
      <c r="AG156" s="14" t="n">
        <v>0.0058</v>
      </c>
      <c r="AI156" s="14" t="n">
        <v>0.0338</v>
      </c>
      <c r="AJ156" s="156" t="n">
        <v>380149</v>
      </c>
    </row>
    <row r="157" customFormat="false" ht="12.75" hidden="false" customHeight="false" outlineLevel="0" collapsed="false">
      <c r="A157" s="149" t="n">
        <v>148</v>
      </c>
      <c r="B157" s="150" t="s">
        <v>644</v>
      </c>
      <c r="C157" s="156" t="n">
        <v>6201888</v>
      </c>
      <c r="D157" s="156" t="n">
        <v>6401667</v>
      </c>
      <c r="E157" s="156" t="n">
        <v>6587710</v>
      </c>
      <c r="F157" s="156" t="n">
        <v>6821446</v>
      </c>
      <c r="G157" s="156" t="n">
        <v>7035848</v>
      </c>
      <c r="H157" s="156" t="n">
        <v>7285290</v>
      </c>
      <c r="I157" s="37"/>
      <c r="J157" s="37"/>
      <c r="L157" s="156" t="n">
        <v>44732</v>
      </c>
      <c r="M157" s="156" t="n">
        <v>26001</v>
      </c>
      <c r="N157" s="156" t="n">
        <v>69043</v>
      </c>
      <c r="O157" s="156" t="n">
        <v>43866</v>
      </c>
      <c r="P157" s="157" t="n">
        <v>73546</v>
      </c>
      <c r="Q157" s="156" t="n">
        <v>44732</v>
      </c>
      <c r="R157" s="156" t="n">
        <v>26001</v>
      </c>
      <c r="S157" s="156" t="n">
        <v>69043</v>
      </c>
      <c r="T157" s="156" t="n">
        <v>43866</v>
      </c>
      <c r="U157" s="156" t="n">
        <v>73546</v>
      </c>
      <c r="V157" s="14" t="n">
        <v>0.0072</v>
      </c>
      <c r="W157" s="14" t="n">
        <v>0.0041</v>
      </c>
      <c r="X157" s="14" t="n">
        <v>0.0105</v>
      </c>
      <c r="Y157" s="14" t="n">
        <v>0.0064</v>
      </c>
      <c r="Z157" s="14" t="n">
        <v>0.0105</v>
      </c>
      <c r="AB157" s="14" t="n">
        <v>0.0091</v>
      </c>
      <c r="AC157" s="14" t="n">
        <v>0.007</v>
      </c>
      <c r="AE157" s="14" t="n">
        <v>0.0105</v>
      </c>
      <c r="AF157" s="14" t="n">
        <v>0.0085</v>
      </c>
      <c r="AG157" s="14" t="n">
        <v>0.002</v>
      </c>
      <c r="AI157" s="14" t="n">
        <v>0.0091</v>
      </c>
      <c r="AJ157" s="156" t="n">
        <v>66296</v>
      </c>
    </row>
    <row r="158" customFormat="false" ht="12.75" hidden="false" customHeight="false" outlineLevel="0" collapsed="false">
      <c r="A158" s="149" t="n">
        <v>149</v>
      </c>
      <c r="B158" s="150" t="s">
        <v>645</v>
      </c>
      <c r="C158" s="156" t="n">
        <v>45028814</v>
      </c>
      <c r="D158" s="156" t="n">
        <v>47370629</v>
      </c>
      <c r="E158" s="156" t="n">
        <v>49642351</v>
      </c>
      <c r="F158" s="156" t="n">
        <v>52315585</v>
      </c>
      <c r="G158" s="156" t="n">
        <v>54792021</v>
      </c>
      <c r="H158" s="156" t="n">
        <v>57459512</v>
      </c>
      <c r="I158" s="37"/>
      <c r="J158" s="37"/>
      <c r="L158" s="156" t="n">
        <v>1216095</v>
      </c>
      <c r="M158" s="156" t="n">
        <v>1087456</v>
      </c>
      <c r="N158" s="156" t="n">
        <v>1389192</v>
      </c>
      <c r="O158" s="156" t="n">
        <v>1168546</v>
      </c>
      <c r="P158" s="157" t="n">
        <v>1256285</v>
      </c>
      <c r="Q158" s="156" t="n">
        <v>1216095</v>
      </c>
      <c r="R158" s="156" t="n">
        <v>1087456</v>
      </c>
      <c r="S158" s="156" t="n">
        <v>1389192</v>
      </c>
      <c r="T158" s="156" t="n">
        <v>1168546</v>
      </c>
      <c r="U158" s="156" t="n">
        <v>1256285</v>
      </c>
      <c r="V158" s="14" t="n">
        <v>0.027</v>
      </c>
      <c r="W158" s="14" t="n">
        <v>0.023</v>
      </c>
      <c r="X158" s="14" t="n">
        <v>0.028</v>
      </c>
      <c r="Y158" s="14" t="n">
        <v>0.0223</v>
      </c>
      <c r="Z158" s="14" t="n">
        <v>0.0229</v>
      </c>
      <c r="AB158" s="14" t="n">
        <v>0.0244</v>
      </c>
      <c r="AC158" s="14" t="n">
        <v>0.0227</v>
      </c>
      <c r="AE158" s="14" t="n">
        <v>0.028</v>
      </c>
      <c r="AF158" s="14" t="n">
        <v>0.0226</v>
      </c>
      <c r="AG158" s="14" t="n">
        <v>0.0054</v>
      </c>
      <c r="AI158" s="14" t="n">
        <v>0.0244</v>
      </c>
      <c r="AJ158" s="156" t="n">
        <v>1402012</v>
      </c>
    </row>
    <row r="159" customFormat="false" ht="12.75" hidden="false" customHeight="false" outlineLevel="0" collapsed="false">
      <c r="A159" s="149" t="n">
        <v>150</v>
      </c>
      <c r="B159" s="150" t="s">
        <v>646</v>
      </c>
      <c r="C159" s="156" t="n">
        <v>10738858</v>
      </c>
      <c r="D159" s="156" t="n">
        <v>11131078</v>
      </c>
      <c r="E159" s="156" t="n">
        <v>11540452</v>
      </c>
      <c r="F159" s="156" t="n">
        <v>11957832</v>
      </c>
      <c r="G159" s="156" t="n">
        <v>12427844</v>
      </c>
      <c r="H159" s="156" t="n">
        <v>12902793</v>
      </c>
      <c r="I159" s="37" t="s">
        <v>477</v>
      </c>
      <c r="J159" s="37"/>
      <c r="L159" s="156" t="n">
        <v>123749</v>
      </c>
      <c r="M159" s="156" t="n">
        <v>131097</v>
      </c>
      <c r="N159" s="156" t="n">
        <v>128869</v>
      </c>
      <c r="O159" s="156" t="n">
        <v>171066</v>
      </c>
      <c r="P159" s="157" t="n">
        <v>164253</v>
      </c>
      <c r="Q159" s="156" t="n">
        <v>123749</v>
      </c>
      <c r="R159" s="156" t="n">
        <v>131097</v>
      </c>
      <c r="S159" s="156" t="n">
        <v>128869</v>
      </c>
      <c r="T159" s="156" t="n">
        <v>171066</v>
      </c>
      <c r="U159" s="156" t="n">
        <v>164253</v>
      </c>
      <c r="V159" s="14" t="n">
        <v>0.0115</v>
      </c>
      <c r="W159" s="14" t="n">
        <v>0.0118</v>
      </c>
      <c r="X159" s="14" t="n">
        <v>0.0112</v>
      </c>
      <c r="Y159" s="14" t="n">
        <v>0.0143</v>
      </c>
      <c r="Z159" s="14" t="n">
        <v>0.0132</v>
      </c>
      <c r="AB159" s="14" t="n">
        <v>0.0129</v>
      </c>
      <c r="AC159" s="14" t="n">
        <v>0.0121</v>
      </c>
      <c r="AE159" s="14" t="n">
        <v>0.0143</v>
      </c>
      <c r="AF159" s="14" t="n">
        <v>0.0122</v>
      </c>
      <c r="AG159" s="14" t="n">
        <v>0.0021</v>
      </c>
      <c r="AI159" s="14" t="n">
        <v>0.0129</v>
      </c>
      <c r="AJ159" s="156" t="n">
        <v>166446</v>
      </c>
    </row>
    <row r="160" customFormat="false" ht="12.75" hidden="false" customHeight="false" outlineLevel="0" collapsed="false">
      <c r="A160" s="149" t="n">
        <v>151</v>
      </c>
      <c r="B160" s="150" t="s">
        <v>647</v>
      </c>
      <c r="C160" s="156" t="n">
        <v>10152771</v>
      </c>
      <c r="D160" s="156" t="n">
        <v>10503449</v>
      </c>
      <c r="E160" s="156" t="n">
        <v>10852535</v>
      </c>
      <c r="F160" s="156" t="n">
        <v>11210480</v>
      </c>
      <c r="G160" s="156" t="n">
        <v>11596846</v>
      </c>
      <c r="H160" s="156" t="n">
        <v>12024225</v>
      </c>
      <c r="I160" s="37"/>
      <c r="J160" s="37"/>
      <c r="L160" s="156" t="n">
        <v>96859</v>
      </c>
      <c r="M160" s="156" t="n">
        <v>86500</v>
      </c>
      <c r="N160" s="156" t="n">
        <v>86632</v>
      </c>
      <c r="O160" s="156" t="n">
        <v>106104</v>
      </c>
      <c r="P160" s="157" t="n">
        <v>137458</v>
      </c>
      <c r="Q160" s="156" t="n">
        <v>96859</v>
      </c>
      <c r="R160" s="156" t="n">
        <v>86500</v>
      </c>
      <c r="S160" s="156" t="n">
        <v>86632</v>
      </c>
      <c r="T160" s="156" t="n">
        <v>106104</v>
      </c>
      <c r="U160" s="156" t="n">
        <v>137458</v>
      </c>
      <c r="V160" s="14" t="n">
        <v>0.0095</v>
      </c>
      <c r="W160" s="14" t="n">
        <v>0.0082</v>
      </c>
      <c r="X160" s="14" t="n">
        <v>0.008</v>
      </c>
      <c r="Y160" s="14" t="n">
        <v>0.0095</v>
      </c>
      <c r="Z160" s="14" t="n">
        <v>0.0119</v>
      </c>
      <c r="AB160" s="14" t="n">
        <v>0.0098</v>
      </c>
      <c r="AC160" s="14" t="n">
        <v>0.0086</v>
      </c>
      <c r="AE160" s="14" t="n">
        <v>0.0119</v>
      </c>
      <c r="AF160" s="14" t="n">
        <v>0.0088</v>
      </c>
      <c r="AG160" s="14" t="n">
        <v>0.0031</v>
      </c>
      <c r="AI160" s="14" t="n">
        <v>0.0098</v>
      </c>
      <c r="AJ160" s="156" t="n">
        <v>117837</v>
      </c>
    </row>
    <row r="161" customFormat="false" ht="12.75" hidden="false" customHeight="false" outlineLevel="0" collapsed="false">
      <c r="A161" s="149" t="n">
        <v>152</v>
      </c>
      <c r="B161" s="150" t="s">
        <v>648</v>
      </c>
      <c r="C161" s="156" t="n">
        <v>12140434</v>
      </c>
      <c r="D161" s="156" t="n">
        <v>12561088</v>
      </c>
      <c r="E161" s="156" t="n">
        <v>12968306</v>
      </c>
      <c r="F161" s="156" t="n">
        <v>13408809</v>
      </c>
      <c r="G161" s="156" t="n">
        <v>13940082</v>
      </c>
      <c r="H161" s="156" t="n">
        <v>14461896</v>
      </c>
      <c r="I161" s="37"/>
      <c r="J161" s="37"/>
      <c r="L161" s="156" t="n">
        <v>117143</v>
      </c>
      <c r="M161" s="156" t="n">
        <v>93191</v>
      </c>
      <c r="N161" s="156" t="n">
        <v>116295</v>
      </c>
      <c r="O161" s="156" t="n">
        <v>196053</v>
      </c>
      <c r="P161" s="157" t="n">
        <v>173312</v>
      </c>
      <c r="Q161" s="156" t="n">
        <v>117143</v>
      </c>
      <c r="R161" s="156" t="n">
        <v>93191</v>
      </c>
      <c r="S161" s="156" t="n">
        <v>116295</v>
      </c>
      <c r="T161" s="156" t="n">
        <v>196053</v>
      </c>
      <c r="U161" s="156" t="n">
        <v>173312</v>
      </c>
      <c r="V161" s="14" t="n">
        <v>0.0096</v>
      </c>
      <c r="W161" s="14" t="n">
        <v>0.0074</v>
      </c>
      <c r="X161" s="14" t="n">
        <v>0.009</v>
      </c>
      <c r="Y161" s="14" t="n">
        <v>0.0146</v>
      </c>
      <c r="Z161" s="14" t="n">
        <v>0.0124</v>
      </c>
      <c r="AB161" s="14" t="n">
        <v>0.012</v>
      </c>
      <c r="AC161" s="14" t="n">
        <v>0.0096</v>
      </c>
      <c r="AE161" s="14" t="n">
        <v>0.0146</v>
      </c>
      <c r="AF161" s="14" t="n">
        <v>0.0107</v>
      </c>
      <c r="AG161" s="14" t="n">
        <v>0.0039</v>
      </c>
      <c r="AI161" s="14" t="n">
        <v>0.012</v>
      </c>
      <c r="AJ161" s="156" t="n">
        <v>173543</v>
      </c>
    </row>
    <row r="162" customFormat="false" ht="12.75" hidden="false" customHeight="false" outlineLevel="0" collapsed="false">
      <c r="A162" s="149" t="n">
        <v>153</v>
      </c>
      <c r="B162" s="150" t="s">
        <v>649</v>
      </c>
      <c r="C162" s="156" t="n">
        <v>51893722</v>
      </c>
      <c r="D162" s="156" t="n">
        <v>53733040</v>
      </c>
      <c r="E162" s="156" t="n">
        <v>55913854</v>
      </c>
      <c r="F162" s="156" t="n">
        <v>58371743</v>
      </c>
      <c r="G162" s="156" t="n">
        <v>60417560</v>
      </c>
      <c r="H162" s="156" t="n">
        <v>63063845</v>
      </c>
      <c r="I162" s="37" t="s">
        <v>507</v>
      </c>
      <c r="J162" s="37"/>
      <c r="L162" s="156" t="n">
        <v>541975</v>
      </c>
      <c r="M162" s="156" t="n">
        <v>837488</v>
      </c>
      <c r="N162" s="156" t="n">
        <v>1060043</v>
      </c>
      <c r="O162" s="156" t="n">
        <v>586523</v>
      </c>
      <c r="P162" s="157" t="n">
        <v>866066</v>
      </c>
      <c r="Q162" s="156" t="n">
        <v>541975</v>
      </c>
      <c r="R162" s="156" t="n">
        <v>837488</v>
      </c>
      <c r="S162" s="156" t="n">
        <v>1060043</v>
      </c>
      <c r="T162" s="156" t="n">
        <v>586523</v>
      </c>
      <c r="U162" s="156" t="n">
        <v>866066</v>
      </c>
      <c r="V162" s="14" t="n">
        <v>0.0104</v>
      </c>
      <c r="W162" s="14" t="n">
        <v>0.0156</v>
      </c>
      <c r="X162" s="14" t="n">
        <v>0.019</v>
      </c>
      <c r="Y162" s="14" t="n">
        <v>0.01</v>
      </c>
      <c r="Z162" s="14" t="n">
        <v>0.0143</v>
      </c>
      <c r="AB162" s="14" t="n">
        <v>0.0144</v>
      </c>
      <c r="AC162" s="14" t="n">
        <v>0.0133</v>
      </c>
      <c r="AE162" s="14" t="n">
        <v>0.019</v>
      </c>
      <c r="AF162" s="14" t="n">
        <v>0.0122</v>
      </c>
      <c r="AG162" s="14" t="n">
        <v>0.0068</v>
      </c>
      <c r="AI162" s="14" t="n">
        <v>0.0144</v>
      </c>
      <c r="AJ162" s="156" t="n">
        <v>908119</v>
      </c>
    </row>
    <row r="163" customFormat="false" ht="12.75" hidden="false" customHeight="false" outlineLevel="0" collapsed="false">
      <c r="A163" s="149" t="n">
        <v>154</v>
      </c>
      <c r="B163" s="150" t="s">
        <v>650</v>
      </c>
      <c r="C163" s="156" t="n">
        <v>3485653</v>
      </c>
      <c r="D163" s="156" t="n">
        <v>3626310</v>
      </c>
      <c r="E163" s="156" t="n">
        <v>3767394</v>
      </c>
      <c r="F163" s="156" t="n">
        <v>3930778</v>
      </c>
      <c r="G163" s="156" t="n">
        <v>4097961</v>
      </c>
      <c r="H163" s="156" t="n">
        <v>4236641</v>
      </c>
      <c r="I163" s="37" t="s">
        <v>477</v>
      </c>
      <c r="J163" s="37"/>
      <c r="L163" s="156" t="n">
        <v>53515</v>
      </c>
      <c r="M163" s="156" t="n">
        <v>50426</v>
      </c>
      <c r="N163" s="156" t="n">
        <v>69199</v>
      </c>
      <c r="O163" s="156" t="n">
        <v>68914</v>
      </c>
      <c r="P163" s="157" t="n">
        <v>36231</v>
      </c>
      <c r="Q163" s="156" t="n">
        <v>53515</v>
      </c>
      <c r="R163" s="156" t="n">
        <v>50426</v>
      </c>
      <c r="S163" s="156" t="n">
        <v>69199</v>
      </c>
      <c r="T163" s="156" t="n">
        <v>68914</v>
      </c>
      <c r="U163" s="156" t="n">
        <v>36231</v>
      </c>
      <c r="V163" s="14" t="n">
        <v>0.0154</v>
      </c>
      <c r="W163" s="14" t="n">
        <v>0.0139</v>
      </c>
      <c r="X163" s="14" t="n">
        <v>0.0184</v>
      </c>
      <c r="Y163" s="14" t="n">
        <v>0.0175</v>
      </c>
      <c r="Z163" s="14" t="n">
        <v>0.0088</v>
      </c>
      <c r="AB163" s="14" t="n">
        <v>0.0149</v>
      </c>
      <c r="AC163" s="14" t="n">
        <v>0.0134</v>
      </c>
      <c r="AE163" s="14" t="n">
        <v>0.0184</v>
      </c>
      <c r="AF163" s="14" t="n">
        <v>0.0132</v>
      </c>
      <c r="AG163" s="14" t="n">
        <v>0.0052</v>
      </c>
      <c r="AI163" s="14" t="n">
        <v>0.0149</v>
      </c>
      <c r="AJ163" s="156" t="n">
        <v>63126</v>
      </c>
    </row>
    <row r="164" customFormat="false" ht="12.75" hidden="false" customHeight="false" outlineLevel="0" collapsed="false">
      <c r="A164" s="149" t="n">
        <v>155</v>
      </c>
      <c r="B164" s="150" t="s">
        <v>651</v>
      </c>
      <c r="C164" s="156" t="n">
        <v>93821778</v>
      </c>
      <c r="D164" s="156" t="n">
        <v>98599225</v>
      </c>
      <c r="E164" s="156" t="n">
        <v>104444598</v>
      </c>
      <c r="F164" s="156" t="n">
        <v>110402249</v>
      </c>
      <c r="G164" s="156" t="n">
        <v>116723391</v>
      </c>
      <c r="H164" s="156" t="n">
        <v>122658811</v>
      </c>
      <c r="I164" s="37" t="s">
        <v>477</v>
      </c>
      <c r="J164" s="37"/>
      <c r="L164" s="156" t="n">
        <v>2431902</v>
      </c>
      <c r="M164" s="156" t="n">
        <v>3426550</v>
      </c>
      <c r="N164" s="156" t="n">
        <v>3346536</v>
      </c>
      <c r="O164" s="156" t="n">
        <v>3538945</v>
      </c>
      <c r="P164" s="157" t="n">
        <v>3017335</v>
      </c>
      <c r="Q164" s="156" t="n">
        <v>2431902</v>
      </c>
      <c r="R164" s="156" t="n">
        <v>3426550</v>
      </c>
      <c r="S164" s="156" t="n">
        <v>3346536</v>
      </c>
      <c r="T164" s="156" t="n">
        <v>3538945</v>
      </c>
      <c r="U164" s="156" t="n">
        <v>3017335</v>
      </c>
      <c r="V164" s="14" t="n">
        <v>0.0259</v>
      </c>
      <c r="W164" s="14" t="n">
        <v>0.0348</v>
      </c>
      <c r="X164" s="14" t="n">
        <v>0.032</v>
      </c>
      <c r="Y164" s="14" t="n">
        <v>0.0321</v>
      </c>
      <c r="Z164" s="14" t="n">
        <v>0.0259</v>
      </c>
      <c r="AB164" s="14" t="n">
        <v>0.03</v>
      </c>
      <c r="AC164" s="14" t="n">
        <v>0.03</v>
      </c>
      <c r="AE164" s="14" t="n">
        <v>0.0321</v>
      </c>
      <c r="AF164" s="14" t="n">
        <v>0.029</v>
      </c>
      <c r="AG164" s="14" t="n">
        <v>0.0031</v>
      </c>
      <c r="AI164" s="14" t="n">
        <v>0.03</v>
      </c>
      <c r="AJ164" s="156" t="n">
        <v>3679764</v>
      </c>
    </row>
    <row r="165" customFormat="false" ht="12.75" hidden="false" customHeight="false" outlineLevel="0" collapsed="false">
      <c r="A165" s="149" t="n">
        <v>156</v>
      </c>
      <c r="B165" s="150" t="s">
        <v>652</v>
      </c>
      <c r="C165" s="156" t="n">
        <v>1348267</v>
      </c>
      <c r="D165" s="156" t="n">
        <v>1395735</v>
      </c>
      <c r="E165" s="156" t="n">
        <v>1447870</v>
      </c>
      <c r="F165" s="156" t="n">
        <v>1511868</v>
      </c>
      <c r="G165" s="156" t="n">
        <v>1569843</v>
      </c>
      <c r="H165" s="156" t="n">
        <v>1618375</v>
      </c>
      <c r="I165" s="37" t="s">
        <v>477</v>
      </c>
      <c r="J165" s="37"/>
      <c r="L165" s="156" t="n">
        <v>13761</v>
      </c>
      <c r="M165" s="156" t="n">
        <v>17242</v>
      </c>
      <c r="N165" s="156" t="n">
        <v>27801</v>
      </c>
      <c r="O165" s="156" t="n">
        <v>20178</v>
      </c>
      <c r="P165" s="157" t="n">
        <v>9286</v>
      </c>
      <c r="Q165" s="156" t="n">
        <v>13761</v>
      </c>
      <c r="R165" s="156" t="n">
        <v>17242</v>
      </c>
      <c r="S165" s="156" t="n">
        <v>27801</v>
      </c>
      <c r="T165" s="156" t="n">
        <v>20178</v>
      </c>
      <c r="U165" s="156" t="n">
        <v>9286</v>
      </c>
      <c r="V165" s="14" t="n">
        <v>0.0102</v>
      </c>
      <c r="W165" s="14" t="n">
        <v>0.0124</v>
      </c>
      <c r="X165" s="14" t="n">
        <v>0.0192</v>
      </c>
      <c r="Y165" s="14" t="n">
        <v>0.0133</v>
      </c>
      <c r="Z165" s="14" t="n">
        <v>0.0059</v>
      </c>
      <c r="AB165" s="14" t="n">
        <v>0.0128</v>
      </c>
      <c r="AC165" s="14" t="n">
        <v>0.0105</v>
      </c>
      <c r="AE165" s="14" t="n">
        <v>0.0192</v>
      </c>
      <c r="AF165" s="14" t="n">
        <v>0.0096</v>
      </c>
      <c r="AG165" s="14" t="n">
        <v>0.0096</v>
      </c>
      <c r="AI165" s="14" t="n">
        <v>0.0128</v>
      </c>
      <c r="AJ165" s="156" t="n">
        <v>20715</v>
      </c>
    </row>
    <row r="166" customFormat="false" ht="12.75" hidden="false" customHeight="false" outlineLevel="0" collapsed="false">
      <c r="A166" s="149" t="n">
        <v>157</v>
      </c>
      <c r="B166" s="150" t="s">
        <v>653</v>
      </c>
      <c r="C166" s="156" t="n">
        <v>17373897</v>
      </c>
      <c r="D166" s="156" t="n">
        <v>18068477</v>
      </c>
      <c r="E166" s="156" t="n">
        <v>19254298</v>
      </c>
      <c r="F166" s="156" t="n">
        <v>19844207</v>
      </c>
      <c r="G166" s="156" t="n">
        <v>20593530</v>
      </c>
      <c r="H166" s="156" t="n">
        <v>21293144</v>
      </c>
      <c r="I166" s="37" t="s">
        <v>543</v>
      </c>
      <c r="J166" s="37"/>
      <c r="L166" s="156" t="n">
        <v>260232</v>
      </c>
      <c r="M166" s="156" t="n">
        <v>734109</v>
      </c>
      <c r="N166" s="156" t="n">
        <v>108551</v>
      </c>
      <c r="O166" s="156" t="n">
        <v>253217</v>
      </c>
      <c r="P166" s="157" t="n">
        <v>184776</v>
      </c>
      <c r="Q166" s="156" t="n">
        <v>260232</v>
      </c>
      <c r="R166" s="156" t="n">
        <v>734109</v>
      </c>
      <c r="S166" s="156" t="n">
        <v>108551</v>
      </c>
      <c r="T166" s="156" t="n">
        <v>253217</v>
      </c>
      <c r="U166" s="156" t="n">
        <v>184776</v>
      </c>
      <c r="V166" s="14" t="n">
        <v>0.015</v>
      </c>
      <c r="W166" s="14" t="n">
        <v>0.0406</v>
      </c>
      <c r="X166" s="14" t="n">
        <v>0.0056</v>
      </c>
      <c r="Y166" s="14" t="n">
        <v>0.0128</v>
      </c>
      <c r="Z166" s="14" t="n">
        <v>0.009</v>
      </c>
      <c r="AB166" s="14" t="n">
        <v>0.0091</v>
      </c>
      <c r="AC166" s="14" t="n">
        <v>0.0091</v>
      </c>
      <c r="AE166" s="14" t="n">
        <v>0.0128</v>
      </c>
      <c r="AF166" s="14" t="n">
        <v>0.0073</v>
      </c>
      <c r="AG166" s="14" t="n">
        <v>0.0055</v>
      </c>
      <c r="AI166" s="14" t="n">
        <v>0.0091</v>
      </c>
      <c r="AJ166" s="156" t="n">
        <v>193768</v>
      </c>
    </row>
    <row r="167" customFormat="false" ht="12.75" hidden="false" customHeight="false" outlineLevel="0" collapsed="false">
      <c r="A167" s="149" t="n">
        <v>158</v>
      </c>
      <c r="B167" s="150" t="s">
        <v>654</v>
      </c>
      <c r="C167" s="156" t="n">
        <v>19550564</v>
      </c>
      <c r="D167" s="156" t="n">
        <v>20697314</v>
      </c>
      <c r="E167" s="156" t="n">
        <v>22147603</v>
      </c>
      <c r="F167" s="156" t="n">
        <v>23070152</v>
      </c>
      <c r="G167" s="156" t="n">
        <v>24185185</v>
      </c>
      <c r="H167" s="156" t="n">
        <v>25334106</v>
      </c>
      <c r="I167" s="37"/>
      <c r="J167" s="37"/>
      <c r="L167" s="156" t="n">
        <v>657986</v>
      </c>
      <c r="M167" s="156" t="n">
        <v>932856</v>
      </c>
      <c r="N167" s="156" t="n">
        <v>368858</v>
      </c>
      <c r="O167" s="156" t="n">
        <v>538279</v>
      </c>
      <c r="P167" s="157" t="n">
        <v>544291</v>
      </c>
      <c r="Q167" s="156" t="n">
        <v>657986</v>
      </c>
      <c r="R167" s="156" t="n">
        <v>932856</v>
      </c>
      <c r="S167" s="156" t="n">
        <v>368858</v>
      </c>
      <c r="T167" s="156" t="n">
        <v>538279</v>
      </c>
      <c r="U167" s="156" t="n">
        <v>544291</v>
      </c>
      <c r="V167" s="14" t="n">
        <v>0.0337</v>
      </c>
      <c r="W167" s="14" t="n">
        <v>0.0451</v>
      </c>
      <c r="X167" s="14" t="n">
        <v>0.0167</v>
      </c>
      <c r="Y167" s="14" t="n">
        <v>0.0233</v>
      </c>
      <c r="Z167" s="14" t="n">
        <v>0.0225</v>
      </c>
      <c r="AB167" s="14" t="n">
        <v>0.0208</v>
      </c>
      <c r="AC167" s="14" t="n">
        <v>0.0208</v>
      </c>
      <c r="AE167" s="14" t="n">
        <v>0.0233</v>
      </c>
      <c r="AF167" s="14" t="n">
        <v>0.0196</v>
      </c>
      <c r="AG167" s="14" t="n">
        <v>0.0037</v>
      </c>
      <c r="AI167" s="14" t="n">
        <v>0.0208</v>
      </c>
      <c r="AJ167" s="156" t="n">
        <v>526949</v>
      </c>
    </row>
    <row r="168" customFormat="false" ht="12.75" hidden="false" customHeight="false" outlineLevel="0" collapsed="false">
      <c r="A168" s="149" t="n">
        <v>159</v>
      </c>
      <c r="B168" s="150" t="s">
        <v>655</v>
      </c>
      <c r="C168" s="156" t="n">
        <v>31342273</v>
      </c>
      <c r="D168" s="156" t="n">
        <v>32306022</v>
      </c>
      <c r="E168" s="156" t="n">
        <v>33435146</v>
      </c>
      <c r="F168" s="156" t="n">
        <v>34468550</v>
      </c>
      <c r="G168" s="156" t="n">
        <v>35375876</v>
      </c>
      <c r="H168" s="156" t="n">
        <v>36406842</v>
      </c>
      <c r="I168" s="37" t="s">
        <v>477</v>
      </c>
      <c r="J168" s="37"/>
      <c r="L168" s="156" t="n">
        <v>180192</v>
      </c>
      <c r="M168" s="156" t="n">
        <v>321473</v>
      </c>
      <c r="N168" s="156" t="n">
        <v>197525</v>
      </c>
      <c r="O168" s="156" t="n">
        <v>130268</v>
      </c>
      <c r="P168" s="157" t="n">
        <v>146569</v>
      </c>
      <c r="Q168" s="156" t="n">
        <v>180192</v>
      </c>
      <c r="R168" s="156" t="n">
        <v>321473</v>
      </c>
      <c r="S168" s="156" t="n">
        <v>197525</v>
      </c>
      <c r="T168" s="156" t="n">
        <v>130268</v>
      </c>
      <c r="U168" s="156" t="n">
        <v>146569</v>
      </c>
      <c r="V168" s="14" t="n">
        <v>0.0057</v>
      </c>
      <c r="W168" s="14" t="n">
        <v>0.01</v>
      </c>
      <c r="X168" s="14" t="n">
        <v>0.0059</v>
      </c>
      <c r="Y168" s="14" t="n">
        <v>0.0038</v>
      </c>
      <c r="Z168" s="14" t="n">
        <v>0.0041</v>
      </c>
      <c r="AB168" s="14" t="n">
        <v>0.0046</v>
      </c>
      <c r="AC168" s="14" t="n">
        <v>0.0046</v>
      </c>
      <c r="AE168" s="14" t="n">
        <v>0.0059</v>
      </c>
      <c r="AF168" s="14" t="n">
        <v>0.004</v>
      </c>
      <c r="AG168" s="14" t="n">
        <v>0.0019</v>
      </c>
      <c r="AI168" s="14" t="n">
        <v>0.0046</v>
      </c>
      <c r="AJ168" s="156" t="n">
        <v>167471</v>
      </c>
    </row>
    <row r="169" customFormat="false" ht="12.75" hidden="false" customHeight="false" outlineLevel="0" collapsed="false">
      <c r="A169" s="149" t="n">
        <v>160</v>
      </c>
      <c r="B169" s="150" t="s">
        <v>656</v>
      </c>
      <c r="C169" s="156" t="n">
        <v>100380415</v>
      </c>
      <c r="D169" s="156" t="n">
        <v>105090415</v>
      </c>
      <c r="E169" s="156" t="n">
        <v>109393219</v>
      </c>
      <c r="F169" s="156" t="n">
        <v>113954343</v>
      </c>
      <c r="G169" s="156" t="n">
        <v>118099403</v>
      </c>
      <c r="H169" s="156" t="n">
        <v>122602344</v>
      </c>
      <c r="I169" s="37" t="s">
        <v>477</v>
      </c>
      <c r="J169" s="37"/>
      <c r="L169" s="156" t="n">
        <v>2200490</v>
      </c>
      <c r="M169" s="156" t="n">
        <v>1675544</v>
      </c>
      <c r="N169" s="156" t="n">
        <v>1826294</v>
      </c>
      <c r="O169" s="156" t="n">
        <v>1296201</v>
      </c>
      <c r="P169" s="157" t="n">
        <v>1550456</v>
      </c>
      <c r="Q169" s="156" t="n">
        <v>2200490</v>
      </c>
      <c r="R169" s="156" t="n">
        <v>1675544</v>
      </c>
      <c r="S169" s="156" t="n">
        <v>1826294</v>
      </c>
      <c r="T169" s="156" t="n">
        <v>1296201</v>
      </c>
      <c r="U169" s="156" t="n">
        <v>1550456</v>
      </c>
      <c r="V169" s="14" t="n">
        <v>0.0219</v>
      </c>
      <c r="W169" s="14" t="n">
        <v>0.0159</v>
      </c>
      <c r="X169" s="14" t="n">
        <v>0.0167</v>
      </c>
      <c r="Y169" s="14" t="n">
        <v>0.0114</v>
      </c>
      <c r="Z169" s="14" t="n">
        <v>0.0131</v>
      </c>
      <c r="AB169" s="14" t="n">
        <v>0.0137</v>
      </c>
      <c r="AC169" s="14" t="n">
        <v>0.0135</v>
      </c>
      <c r="AE169" s="14" t="n">
        <v>0.0167</v>
      </c>
      <c r="AF169" s="14" t="n">
        <v>0.0123</v>
      </c>
      <c r="AG169" s="14" t="n">
        <v>0.0044</v>
      </c>
      <c r="AI169" s="14" t="n">
        <v>0.0137</v>
      </c>
      <c r="AJ169" s="156" t="n">
        <v>1679652</v>
      </c>
    </row>
    <row r="170" customFormat="false" ht="12.75" hidden="false" customHeight="false" outlineLevel="0" collapsed="false">
      <c r="A170" s="149" t="n">
        <v>161</v>
      </c>
      <c r="B170" s="150" t="s">
        <v>657</v>
      </c>
      <c r="C170" s="156" t="n">
        <v>26383225</v>
      </c>
      <c r="D170" s="156" t="n">
        <v>27426193</v>
      </c>
      <c r="E170" s="156" t="n">
        <v>28557900</v>
      </c>
      <c r="F170" s="156" t="n">
        <v>29669333</v>
      </c>
      <c r="G170" s="156" t="n">
        <v>31076895</v>
      </c>
      <c r="H170" s="156" t="n">
        <v>33368851</v>
      </c>
      <c r="I170" s="37"/>
      <c r="J170" s="37"/>
      <c r="L170" s="156" t="n">
        <v>382198</v>
      </c>
      <c r="M170" s="156" t="n">
        <v>437574</v>
      </c>
      <c r="N170" s="156" t="n">
        <v>393785</v>
      </c>
      <c r="O170" s="156" t="n">
        <v>665829</v>
      </c>
      <c r="P170" s="157" t="n">
        <v>1515034</v>
      </c>
      <c r="Q170" s="156" t="n">
        <v>382198</v>
      </c>
      <c r="R170" s="156" t="n">
        <v>437574</v>
      </c>
      <c r="S170" s="156" t="n">
        <v>393785</v>
      </c>
      <c r="T170" s="156" t="n">
        <v>665829</v>
      </c>
      <c r="U170" s="156" t="n">
        <v>1515034</v>
      </c>
      <c r="V170" s="14" t="n">
        <v>0.0145</v>
      </c>
      <c r="W170" s="14" t="n">
        <v>0.016</v>
      </c>
      <c r="X170" s="14" t="n">
        <v>0.0138</v>
      </c>
      <c r="Y170" s="14" t="n">
        <v>0.0224</v>
      </c>
      <c r="Z170" s="14" t="n">
        <v>0.0488</v>
      </c>
      <c r="AB170" s="14" t="n">
        <v>0.0283</v>
      </c>
      <c r="AC170" s="14" t="n">
        <v>0.0174</v>
      </c>
      <c r="AE170" s="14" t="n">
        <v>0.0488</v>
      </c>
      <c r="AF170" s="14" t="n">
        <v>0.0181</v>
      </c>
      <c r="AG170" s="14" t="n">
        <v>0.0307</v>
      </c>
      <c r="AI170" s="14" t="n">
        <v>0.0174</v>
      </c>
      <c r="AJ170" s="156" t="n">
        <v>580618</v>
      </c>
    </row>
    <row r="171" customFormat="false" ht="12.75" hidden="false" customHeight="false" outlineLevel="0" collapsed="false">
      <c r="A171" s="149" t="n">
        <v>162</v>
      </c>
      <c r="B171" s="150" t="s">
        <v>658</v>
      </c>
      <c r="C171" s="156" t="n">
        <v>14865552</v>
      </c>
      <c r="D171" s="156" t="n">
        <v>15367361</v>
      </c>
      <c r="E171" s="156" t="n">
        <v>15940277</v>
      </c>
      <c r="F171" s="156" t="n">
        <v>16786895</v>
      </c>
      <c r="G171" s="156" t="n">
        <v>17529866</v>
      </c>
      <c r="H171" s="156" t="n">
        <v>18265683</v>
      </c>
      <c r="I171" s="37"/>
      <c r="J171" s="37"/>
      <c r="L171" s="156" t="n">
        <v>130170</v>
      </c>
      <c r="M171" s="156" t="n">
        <v>188732</v>
      </c>
      <c r="N171" s="156" t="n">
        <v>448111</v>
      </c>
      <c r="O171" s="156" t="n">
        <v>321862</v>
      </c>
      <c r="P171" s="157" t="n">
        <v>297571</v>
      </c>
      <c r="Q171" s="156" t="n">
        <v>130170</v>
      </c>
      <c r="R171" s="156" t="n">
        <v>188732</v>
      </c>
      <c r="S171" s="156" t="n">
        <v>448111</v>
      </c>
      <c r="T171" s="156" t="n">
        <v>321862</v>
      </c>
      <c r="U171" s="156" t="n">
        <v>297571</v>
      </c>
      <c r="V171" s="14" t="n">
        <v>0.0088</v>
      </c>
      <c r="W171" s="14" t="n">
        <v>0.0123</v>
      </c>
      <c r="X171" s="14" t="n">
        <v>0.0281</v>
      </c>
      <c r="Y171" s="14" t="n">
        <v>0.0192</v>
      </c>
      <c r="Z171" s="14" t="n">
        <v>0.017</v>
      </c>
      <c r="AB171" s="14" t="n">
        <v>0.0214</v>
      </c>
      <c r="AC171" s="14" t="n">
        <v>0.0162</v>
      </c>
      <c r="AE171" s="14" t="n">
        <v>0.0281</v>
      </c>
      <c r="AF171" s="14" t="n">
        <v>0.0181</v>
      </c>
      <c r="AG171" s="14" t="n">
        <v>0.01</v>
      </c>
      <c r="AI171" s="14" t="n">
        <v>0.0214</v>
      </c>
      <c r="AJ171" s="156" t="n">
        <v>390886</v>
      </c>
    </row>
    <row r="172" customFormat="false" ht="12.75" hidden="false" customHeight="false" outlineLevel="0" collapsed="false">
      <c r="A172" s="149" t="n">
        <v>163</v>
      </c>
      <c r="B172" s="150" t="s">
        <v>659</v>
      </c>
      <c r="C172" s="156" t="n">
        <v>89933111</v>
      </c>
      <c r="D172" s="156" t="n">
        <v>93462876</v>
      </c>
      <c r="E172" s="156" t="n">
        <v>97460843</v>
      </c>
      <c r="F172" s="156" t="n">
        <v>101046080</v>
      </c>
      <c r="G172" s="156" t="n">
        <v>104384988</v>
      </c>
      <c r="H172" s="156" t="n">
        <v>108037166.69</v>
      </c>
      <c r="I172" s="37" t="s">
        <v>498</v>
      </c>
      <c r="J172" s="37"/>
      <c r="L172" s="156" t="n">
        <v>1281437</v>
      </c>
      <c r="M172" s="156" t="n">
        <v>1656903</v>
      </c>
      <c r="N172" s="156" t="n">
        <v>1142890</v>
      </c>
      <c r="O172" s="156" t="n">
        <v>810484</v>
      </c>
      <c r="P172" s="157" t="n">
        <v>1061710</v>
      </c>
      <c r="Q172" s="156" t="n">
        <v>1281437</v>
      </c>
      <c r="R172" s="156" t="n">
        <v>1656903</v>
      </c>
      <c r="S172" s="156" t="n">
        <v>1142890</v>
      </c>
      <c r="T172" s="156" t="n">
        <v>810484</v>
      </c>
      <c r="U172" s="156" t="n">
        <v>1061710</v>
      </c>
      <c r="V172" s="14" t="n">
        <v>0.0142</v>
      </c>
      <c r="W172" s="14" t="n">
        <v>0.0177</v>
      </c>
      <c r="X172" s="14" t="n">
        <v>0.0117</v>
      </c>
      <c r="Y172" s="14" t="n">
        <v>0.008</v>
      </c>
      <c r="Z172" s="14" t="n">
        <v>0.0102</v>
      </c>
      <c r="AB172" s="14" t="n">
        <v>0.01</v>
      </c>
      <c r="AC172" s="14" t="n">
        <v>0.01</v>
      </c>
      <c r="AE172" s="14" t="n">
        <v>0.0117</v>
      </c>
      <c r="AF172" s="14" t="n">
        <v>0.0091</v>
      </c>
      <c r="AG172" s="14" t="n">
        <v>0.0026</v>
      </c>
      <c r="AI172" s="14" t="n">
        <v>0.01</v>
      </c>
      <c r="AJ172" s="156" t="n">
        <v>1080372</v>
      </c>
    </row>
    <row r="173" customFormat="false" ht="12.75" hidden="false" customHeight="false" outlineLevel="0" collapsed="false">
      <c r="A173" s="149" t="n">
        <v>164</v>
      </c>
      <c r="B173" s="150" t="s">
        <v>660</v>
      </c>
      <c r="C173" s="156" t="n">
        <v>22268632</v>
      </c>
      <c r="D173" s="156" t="n">
        <v>23365982</v>
      </c>
      <c r="E173" s="156" t="n">
        <v>24189822</v>
      </c>
      <c r="F173" s="156" t="n">
        <v>24972620</v>
      </c>
      <c r="G173" s="156" t="n">
        <v>26090403</v>
      </c>
      <c r="H173" s="156" t="n">
        <v>27661114</v>
      </c>
      <c r="I173" s="37" t="s">
        <v>477</v>
      </c>
      <c r="J173" s="37"/>
      <c r="L173" s="156" t="n">
        <v>540635</v>
      </c>
      <c r="M173" s="156" t="n">
        <v>239690</v>
      </c>
      <c r="N173" s="156" t="n">
        <v>178053</v>
      </c>
      <c r="O173" s="156" t="n">
        <v>493468</v>
      </c>
      <c r="P173" s="157" t="n">
        <v>906691</v>
      </c>
      <c r="Q173" s="156" t="n">
        <v>540635</v>
      </c>
      <c r="R173" s="156" t="n">
        <v>239690</v>
      </c>
      <c r="S173" s="156" t="n">
        <v>178053</v>
      </c>
      <c r="T173" s="156" t="n">
        <v>493468</v>
      </c>
      <c r="U173" s="156" t="n">
        <v>906691</v>
      </c>
      <c r="V173" s="14" t="n">
        <v>0.0243</v>
      </c>
      <c r="W173" s="14" t="n">
        <v>0.0103</v>
      </c>
      <c r="X173" s="14" t="n">
        <v>0.0074</v>
      </c>
      <c r="Y173" s="14" t="n">
        <v>0.0198</v>
      </c>
      <c r="Z173" s="14" t="n">
        <v>0.0348</v>
      </c>
      <c r="AB173" s="14" t="n">
        <v>0.0207</v>
      </c>
      <c r="AC173" s="14" t="n">
        <v>0.0125</v>
      </c>
      <c r="AE173" s="14" t="n">
        <v>0.0348</v>
      </c>
      <c r="AF173" s="14" t="n">
        <v>0.0136</v>
      </c>
      <c r="AG173" s="14" t="n">
        <v>0.0212</v>
      </c>
      <c r="AI173" s="14" t="n">
        <v>0.0125</v>
      </c>
      <c r="AJ173" s="156" t="n">
        <v>345764</v>
      </c>
    </row>
    <row r="174" customFormat="false" ht="12.75" hidden="false" customHeight="false" outlineLevel="0" collapsed="false">
      <c r="A174" s="149" t="n">
        <v>165</v>
      </c>
      <c r="B174" s="150" t="s">
        <v>661</v>
      </c>
      <c r="C174" s="156" t="n">
        <v>60095900</v>
      </c>
      <c r="D174" s="156" t="n">
        <v>62347717</v>
      </c>
      <c r="E174" s="156" t="n">
        <v>64906024</v>
      </c>
      <c r="F174" s="156" t="n">
        <v>67225683</v>
      </c>
      <c r="G174" s="156" t="n">
        <v>70001355</v>
      </c>
      <c r="H174" s="156" t="n">
        <v>72655517</v>
      </c>
      <c r="I174" s="37" t="s">
        <v>637</v>
      </c>
      <c r="J174" s="37"/>
      <c r="L174" s="156" t="n">
        <v>749419</v>
      </c>
      <c r="M174" s="156" t="n">
        <v>999614</v>
      </c>
      <c r="N174" s="156" t="n">
        <v>697008</v>
      </c>
      <c r="O174" s="156" t="n">
        <v>1095030</v>
      </c>
      <c r="P174" s="157" t="n">
        <v>904128</v>
      </c>
      <c r="Q174" s="156" t="n">
        <v>749419</v>
      </c>
      <c r="R174" s="156" t="n">
        <v>999614</v>
      </c>
      <c r="S174" s="156" t="n">
        <v>697008</v>
      </c>
      <c r="T174" s="156" t="n">
        <v>1095030</v>
      </c>
      <c r="U174" s="156" t="n">
        <v>904128</v>
      </c>
      <c r="V174" s="14" t="n">
        <v>0.0125</v>
      </c>
      <c r="W174" s="14" t="n">
        <v>0.016</v>
      </c>
      <c r="X174" s="14" t="n">
        <v>0.0107</v>
      </c>
      <c r="Y174" s="14" t="n">
        <v>0.0163</v>
      </c>
      <c r="Z174" s="14" t="n">
        <v>0.0129</v>
      </c>
      <c r="AB174" s="14" t="n">
        <v>0.0133</v>
      </c>
      <c r="AC174" s="14" t="n">
        <v>0.0132</v>
      </c>
      <c r="AE174" s="14" t="n">
        <v>0.0163</v>
      </c>
      <c r="AF174" s="14" t="n">
        <v>0.0118</v>
      </c>
      <c r="AG174" s="14" t="n">
        <v>0.0045</v>
      </c>
      <c r="AI174" s="14" t="n">
        <v>0.0133</v>
      </c>
      <c r="AJ174" s="156" t="n">
        <v>966318</v>
      </c>
    </row>
    <row r="175" customFormat="false" ht="12.75" hidden="false" customHeight="false" outlineLevel="0" collapsed="false">
      <c r="A175" s="149" t="n">
        <v>166</v>
      </c>
      <c r="B175" s="150" t="s">
        <v>662</v>
      </c>
      <c r="C175" s="156" t="n">
        <v>14552992</v>
      </c>
      <c r="D175" s="156" t="n">
        <v>15178571</v>
      </c>
      <c r="E175" s="156" t="n">
        <v>15702755</v>
      </c>
      <c r="F175" s="156" t="n">
        <v>16287914</v>
      </c>
      <c r="G175" s="156" t="n">
        <v>16904285</v>
      </c>
      <c r="H175" s="156" t="n">
        <v>17652740</v>
      </c>
      <c r="I175" s="37" t="s">
        <v>570</v>
      </c>
      <c r="J175" s="37"/>
      <c r="L175" s="156" t="n">
        <v>261754</v>
      </c>
      <c r="M175" s="156" t="n">
        <v>144720</v>
      </c>
      <c r="N175" s="156" t="n">
        <v>192590</v>
      </c>
      <c r="O175" s="156" t="n">
        <v>191261</v>
      </c>
      <c r="P175" s="157" t="n">
        <v>325848</v>
      </c>
      <c r="Q175" s="156" t="n">
        <v>261754</v>
      </c>
      <c r="R175" s="156" t="n">
        <v>144720</v>
      </c>
      <c r="S175" s="156" t="n">
        <v>192590</v>
      </c>
      <c r="T175" s="156" t="n">
        <v>191261</v>
      </c>
      <c r="U175" s="156" t="n">
        <v>325848</v>
      </c>
      <c r="V175" s="14" t="n">
        <v>0.018</v>
      </c>
      <c r="W175" s="14" t="n">
        <v>0.0095</v>
      </c>
      <c r="X175" s="14" t="n">
        <v>0.0123</v>
      </c>
      <c r="Y175" s="14" t="n">
        <v>0.0117</v>
      </c>
      <c r="Z175" s="14" t="n">
        <v>0.0193</v>
      </c>
      <c r="AB175" s="14" t="n">
        <v>0.0144</v>
      </c>
      <c r="AC175" s="14" t="n">
        <v>0.0112</v>
      </c>
      <c r="AE175" s="14" t="n">
        <v>0.0193</v>
      </c>
      <c r="AF175" s="14" t="n">
        <v>0.012</v>
      </c>
      <c r="AG175" s="14" t="n">
        <v>0.0073</v>
      </c>
      <c r="AI175" s="14" t="n">
        <v>0.0144</v>
      </c>
      <c r="AJ175" s="156" t="n">
        <v>254199</v>
      </c>
    </row>
    <row r="176" customFormat="false" ht="12.75" hidden="false" customHeight="false" outlineLevel="0" collapsed="false">
      <c r="A176" s="149" t="n">
        <v>167</v>
      </c>
      <c r="B176" s="150" t="s">
        <v>663</v>
      </c>
      <c r="C176" s="156" t="n">
        <v>39017235</v>
      </c>
      <c r="D176" s="156" t="n">
        <v>40558892</v>
      </c>
      <c r="E176" s="156" t="n">
        <v>42114223</v>
      </c>
      <c r="F176" s="156" t="n">
        <v>44060660</v>
      </c>
      <c r="G176" s="156" t="n">
        <v>45941067</v>
      </c>
      <c r="H176" s="156" t="n">
        <v>48024870</v>
      </c>
      <c r="I176" s="37" t="s">
        <v>511</v>
      </c>
      <c r="J176" s="37"/>
      <c r="L176" s="156" t="n">
        <v>566227</v>
      </c>
      <c r="M176" s="156" t="n">
        <v>541359</v>
      </c>
      <c r="N176" s="156" t="n">
        <v>893581</v>
      </c>
      <c r="O176" s="156" t="n">
        <v>778891</v>
      </c>
      <c r="P176" s="157" t="n">
        <v>935276</v>
      </c>
      <c r="Q176" s="156" t="n">
        <v>566227</v>
      </c>
      <c r="R176" s="156" t="n">
        <v>541359</v>
      </c>
      <c r="S176" s="156" t="n">
        <v>893581</v>
      </c>
      <c r="T176" s="156" t="n">
        <v>778891</v>
      </c>
      <c r="U176" s="156" t="n">
        <v>935276</v>
      </c>
      <c r="V176" s="14" t="n">
        <v>0.0145</v>
      </c>
      <c r="W176" s="14" t="n">
        <v>0.0133</v>
      </c>
      <c r="X176" s="14" t="n">
        <v>0.0212</v>
      </c>
      <c r="Y176" s="14" t="n">
        <v>0.0177</v>
      </c>
      <c r="Z176" s="14" t="n">
        <v>0.0204</v>
      </c>
      <c r="AB176" s="14" t="n">
        <v>0.0198</v>
      </c>
      <c r="AC176" s="14" t="n">
        <v>0.0171</v>
      </c>
      <c r="AE176" s="14" t="n">
        <v>0.0212</v>
      </c>
      <c r="AF176" s="14" t="n">
        <v>0.0191</v>
      </c>
      <c r="AG176" s="14" t="n">
        <v>0.0021</v>
      </c>
      <c r="AI176" s="14" t="n">
        <v>0.0198</v>
      </c>
      <c r="AJ176" s="156" t="n">
        <v>950892</v>
      </c>
    </row>
    <row r="177" customFormat="false" ht="12.75" hidden="false" customHeight="false" outlineLevel="0" collapsed="false">
      <c r="A177" s="149" t="n">
        <v>168</v>
      </c>
      <c r="B177" s="150" t="s">
        <v>664</v>
      </c>
      <c r="C177" s="156" t="n">
        <v>38592209</v>
      </c>
      <c r="D177" s="156" t="n">
        <v>39963251</v>
      </c>
      <c r="E177" s="156" t="n">
        <v>41602042</v>
      </c>
      <c r="F177" s="156" t="n">
        <v>43089141</v>
      </c>
      <c r="G177" s="156" t="n">
        <v>44743896</v>
      </c>
      <c r="H177" s="156" t="n">
        <v>46321829</v>
      </c>
      <c r="I177" s="37" t="s">
        <v>525</v>
      </c>
      <c r="J177" s="37"/>
      <c r="L177" s="156" t="n">
        <v>406237</v>
      </c>
      <c r="M177" s="156" t="n">
        <v>639710</v>
      </c>
      <c r="N177" s="156" t="n">
        <v>447048</v>
      </c>
      <c r="O177" s="156" t="n">
        <v>577526</v>
      </c>
      <c r="P177" s="157" t="n">
        <v>459336</v>
      </c>
      <c r="Q177" s="156" t="n">
        <v>406237</v>
      </c>
      <c r="R177" s="156" t="n">
        <v>639710</v>
      </c>
      <c r="S177" s="156" t="n">
        <v>447048</v>
      </c>
      <c r="T177" s="156" t="n">
        <v>577526</v>
      </c>
      <c r="U177" s="156" t="n">
        <v>459336</v>
      </c>
      <c r="V177" s="14" t="n">
        <v>0.0105</v>
      </c>
      <c r="W177" s="14" t="n">
        <v>0.016</v>
      </c>
      <c r="X177" s="14" t="n">
        <v>0.0107</v>
      </c>
      <c r="Y177" s="14" t="n">
        <v>0.0134</v>
      </c>
      <c r="Z177" s="14" t="n">
        <v>0.0103</v>
      </c>
      <c r="AB177" s="14" t="n">
        <v>0.0115</v>
      </c>
      <c r="AC177" s="14" t="n">
        <v>0.0115</v>
      </c>
      <c r="AE177" s="14" t="n">
        <v>0.0134</v>
      </c>
      <c r="AF177" s="14" t="n">
        <v>0.0105</v>
      </c>
      <c r="AG177" s="14" t="n">
        <v>0.0029</v>
      </c>
      <c r="AI177" s="14" t="n">
        <v>0.0115</v>
      </c>
      <c r="AJ177" s="156" t="n">
        <v>532701</v>
      </c>
    </row>
    <row r="178" customFormat="false" ht="12.75" hidden="false" customHeight="false" outlineLevel="0" collapsed="false">
      <c r="A178" s="149" t="n">
        <v>169</v>
      </c>
      <c r="B178" s="150" t="s">
        <v>665</v>
      </c>
      <c r="C178" s="156" t="n">
        <v>11605872</v>
      </c>
      <c r="D178" s="156" t="n">
        <v>12005329</v>
      </c>
      <c r="E178" s="156" t="n">
        <v>12475899</v>
      </c>
      <c r="F178" s="156" t="n">
        <v>12920133</v>
      </c>
      <c r="G178" s="156" t="n">
        <v>13405545</v>
      </c>
      <c r="H178" s="156" t="n">
        <v>13877306</v>
      </c>
      <c r="I178" s="37" t="s">
        <v>536</v>
      </c>
      <c r="J178" s="37"/>
      <c r="L178" s="156" t="n">
        <v>109310</v>
      </c>
      <c r="M178" s="156" t="n">
        <v>170437</v>
      </c>
      <c r="N178" s="156" t="n">
        <v>132336</v>
      </c>
      <c r="O178" s="156" t="n">
        <v>162409</v>
      </c>
      <c r="P178" s="157" t="n">
        <v>136623</v>
      </c>
      <c r="Q178" s="156" t="n">
        <v>109310</v>
      </c>
      <c r="R178" s="156" t="n">
        <v>170437</v>
      </c>
      <c r="S178" s="156" t="n">
        <v>132336</v>
      </c>
      <c r="T178" s="156" t="n">
        <v>162409</v>
      </c>
      <c r="U178" s="156" t="n">
        <v>136623</v>
      </c>
      <c r="V178" s="14" t="n">
        <v>0.0094</v>
      </c>
      <c r="W178" s="14" t="n">
        <v>0.0142</v>
      </c>
      <c r="X178" s="14" t="n">
        <v>0.0106</v>
      </c>
      <c r="Y178" s="14" t="n">
        <v>0.0126</v>
      </c>
      <c r="Z178" s="14" t="n">
        <v>0.0102</v>
      </c>
      <c r="AB178" s="14" t="n">
        <v>0.0111</v>
      </c>
      <c r="AC178" s="14" t="n">
        <v>0.0111</v>
      </c>
      <c r="AE178" s="14" t="n">
        <v>0.0126</v>
      </c>
      <c r="AF178" s="14" t="n">
        <v>0.0104</v>
      </c>
      <c r="AG178" s="14" t="n">
        <v>0.0022</v>
      </c>
      <c r="AI178" s="14" t="n">
        <v>0.0111</v>
      </c>
      <c r="AJ178" s="156" t="n">
        <v>154038</v>
      </c>
    </row>
    <row r="179" customFormat="false" ht="12.75" hidden="false" customHeight="false" outlineLevel="0" collapsed="false">
      <c r="A179" s="149" t="n">
        <v>170</v>
      </c>
      <c r="B179" s="150" t="s">
        <v>666</v>
      </c>
      <c r="C179" s="156" t="n">
        <v>94575164</v>
      </c>
      <c r="D179" s="156" t="n">
        <v>98943862</v>
      </c>
      <c r="E179" s="156" t="n">
        <v>103447705</v>
      </c>
      <c r="F179" s="156" t="n">
        <v>108330504</v>
      </c>
      <c r="G179" s="156" t="n">
        <v>111500706</v>
      </c>
      <c r="H179" s="156" t="n">
        <v>109200278</v>
      </c>
      <c r="I179" s="37"/>
      <c r="J179" s="37"/>
      <c r="L179" s="156" t="n">
        <v>2004319</v>
      </c>
      <c r="M179" s="156" t="n">
        <v>2030246</v>
      </c>
      <c r="N179" s="156" t="n">
        <v>2296606</v>
      </c>
      <c r="O179" s="156" t="n">
        <v>2396289</v>
      </c>
      <c r="P179" s="157" t="n">
        <v>1872105</v>
      </c>
      <c r="Q179" s="156" t="n">
        <v>2004319</v>
      </c>
      <c r="R179" s="156" t="n">
        <v>2030246</v>
      </c>
      <c r="S179" s="156" t="n">
        <v>2296606</v>
      </c>
      <c r="T179" s="156" t="n">
        <v>2396289</v>
      </c>
      <c r="U179" s="156" t="n">
        <v>1872105</v>
      </c>
      <c r="V179" s="14" t="n">
        <v>0.0212</v>
      </c>
      <c r="W179" s="14" t="n">
        <v>0.0205</v>
      </c>
      <c r="X179" s="14" t="n">
        <v>0.0222</v>
      </c>
      <c r="Y179" s="14" t="n">
        <v>0.0221</v>
      </c>
      <c r="Z179" s="14" t="n">
        <v>0.0168</v>
      </c>
      <c r="AB179" s="14" t="n">
        <v>0.0204</v>
      </c>
      <c r="AC179" s="14" t="n">
        <v>0.0198</v>
      </c>
      <c r="AE179" s="14" t="n">
        <v>0.0222</v>
      </c>
      <c r="AF179" s="14" t="n">
        <v>0.0195</v>
      </c>
      <c r="AG179" s="14" t="n">
        <v>0.0027</v>
      </c>
      <c r="AI179" s="14" t="n">
        <v>0.0204</v>
      </c>
      <c r="AJ179" s="156" t="n">
        <v>2227686</v>
      </c>
    </row>
    <row r="180" customFormat="false" ht="12.75" hidden="false" customHeight="false" outlineLevel="0" collapsed="false">
      <c r="A180" s="149" t="n">
        <v>171</v>
      </c>
      <c r="B180" s="150" t="s">
        <v>667</v>
      </c>
      <c r="C180" s="156" t="n">
        <v>41670707</v>
      </c>
      <c r="D180" s="156" t="n">
        <v>43183640</v>
      </c>
      <c r="E180" s="156" t="n">
        <v>44959846</v>
      </c>
      <c r="F180" s="156" t="n">
        <v>46578983</v>
      </c>
      <c r="G180" s="156" t="n">
        <v>48188450</v>
      </c>
      <c r="H180" s="156" t="n">
        <v>50072855</v>
      </c>
      <c r="I180" s="37" t="s">
        <v>498</v>
      </c>
      <c r="J180" s="37"/>
      <c r="L180" s="156" t="n">
        <v>471165</v>
      </c>
      <c r="M180" s="156" t="n">
        <v>696615</v>
      </c>
      <c r="N180" s="156" t="n">
        <v>495141</v>
      </c>
      <c r="O180" s="156" t="n">
        <v>438097</v>
      </c>
      <c r="P180" s="157" t="n">
        <v>679281</v>
      </c>
      <c r="Q180" s="156" t="n">
        <v>471165</v>
      </c>
      <c r="R180" s="156" t="n">
        <v>696615</v>
      </c>
      <c r="S180" s="156" t="n">
        <v>495141</v>
      </c>
      <c r="T180" s="156" t="n">
        <v>438097</v>
      </c>
      <c r="U180" s="156" t="n">
        <v>679281</v>
      </c>
      <c r="V180" s="14" t="n">
        <v>0.0113</v>
      </c>
      <c r="W180" s="14" t="n">
        <v>0.0161</v>
      </c>
      <c r="X180" s="14" t="n">
        <v>0.011</v>
      </c>
      <c r="Y180" s="14" t="n">
        <v>0.0094</v>
      </c>
      <c r="Z180" s="14" t="n">
        <v>0.0141</v>
      </c>
      <c r="AB180" s="14" t="n">
        <v>0.0115</v>
      </c>
      <c r="AC180" s="14" t="n">
        <v>0.0115</v>
      </c>
      <c r="AE180" s="14" t="n">
        <v>0.0141</v>
      </c>
      <c r="AF180" s="14" t="n">
        <v>0.0102</v>
      </c>
      <c r="AG180" s="14" t="n">
        <v>0.0039</v>
      </c>
      <c r="AI180" s="14" t="n">
        <v>0.0115</v>
      </c>
      <c r="AJ180" s="156" t="n">
        <v>575838</v>
      </c>
    </row>
    <row r="181" customFormat="false" ht="12.75" hidden="false" customHeight="false" outlineLevel="0" collapsed="false">
      <c r="A181" s="149" t="n">
        <v>172</v>
      </c>
      <c r="B181" s="150" t="s">
        <v>668</v>
      </c>
      <c r="C181" s="156" t="n">
        <v>32746851</v>
      </c>
      <c r="D181" s="156" t="n">
        <v>34136522</v>
      </c>
      <c r="E181" s="156" t="n">
        <v>35404283</v>
      </c>
      <c r="F181" s="156" t="n">
        <v>36516514</v>
      </c>
      <c r="G181" s="156" t="n">
        <v>37686365</v>
      </c>
      <c r="H181" s="156" t="n">
        <v>39172240</v>
      </c>
      <c r="I181" s="37"/>
      <c r="J181" s="37"/>
      <c r="L181" s="156" t="n">
        <v>571000</v>
      </c>
      <c r="M181" s="156" t="n">
        <v>414348</v>
      </c>
      <c r="N181" s="156" t="n">
        <v>227124</v>
      </c>
      <c r="O181" s="156" t="n">
        <v>256938</v>
      </c>
      <c r="P181" s="157" t="n">
        <v>543716</v>
      </c>
      <c r="Q181" s="156" t="n">
        <v>571000</v>
      </c>
      <c r="R181" s="156" t="n">
        <v>414348</v>
      </c>
      <c r="S181" s="156" t="n">
        <v>227124</v>
      </c>
      <c r="T181" s="156" t="n">
        <v>256938</v>
      </c>
      <c r="U181" s="156" t="n">
        <v>543716</v>
      </c>
      <c r="V181" s="14" t="n">
        <v>0.0174</v>
      </c>
      <c r="W181" s="14" t="n">
        <v>0.0121</v>
      </c>
      <c r="X181" s="14" t="n">
        <v>0.0064</v>
      </c>
      <c r="Y181" s="14" t="n">
        <v>0.007</v>
      </c>
      <c r="Z181" s="14" t="n">
        <v>0.0144</v>
      </c>
      <c r="AB181" s="14" t="n">
        <v>0.0093</v>
      </c>
      <c r="AC181" s="14" t="n">
        <v>0.0085</v>
      </c>
      <c r="AE181" s="14" t="n">
        <v>0.0144</v>
      </c>
      <c r="AF181" s="14" t="n">
        <v>0.0067</v>
      </c>
      <c r="AG181" s="14" t="n">
        <v>0.0077</v>
      </c>
      <c r="AI181" s="14" t="n">
        <v>0.0093</v>
      </c>
      <c r="AJ181" s="156" t="n">
        <v>364302</v>
      </c>
    </row>
    <row r="182" customFormat="false" ht="12.75" hidden="false" customHeight="false" outlineLevel="0" collapsed="false">
      <c r="A182" s="149" t="n">
        <v>173</v>
      </c>
      <c r="B182" s="150" t="s">
        <v>669</v>
      </c>
      <c r="C182" s="156" t="n">
        <v>13795335</v>
      </c>
      <c r="D182" s="156" t="n">
        <v>14362251</v>
      </c>
      <c r="E182" s="156" t="n">
        <v>14872054</v>
      </c>
      <c r="F182" s="156" t="n">
        <v>15375398</v>
      </c>
      <c r="G182" s="156" t="n">
        <v>15891477</v>
      </c>
      <c r="H182" s="156" t="n">
        <v>16483676</v>
      </c>
      <c r="I182" s="37"/>
      <c r="J182" s="37"/>
      <c r="L182" s="156" t="n">
        <v>222032</v>
      </c>
      <c r="M182" s="156" t="n">
        <v>150746</v>
      </c>
      <c r="N182" s="156" t="n">
        <v>131543</v>
      </c>
      <c r="O182" s="156" t="n">
        <v>131694</v>
      </c>
      <c r="P182" s="157" t="n">
        <v>194912</v>
      </c>
      <c r="Q182" s="156" t="n">
        <v>222032</v>
      </c>
      <c r="R182" s="156" t="n">
        <v>150746</v>
      </c>
      <c r="S182" s="156" t="n">
        <v>131543</v>
      </c>
      <c r="T182" s="156" t="n">
        <v>131694</v>
      </c>
      <c r="U182" s="156" t="n">
        <v>194912</v>
      </c>
      <c r="V182" s="14" t="n">
        <v>0.0161</v>
      </c>
      <c r="W182" s="14" t="n">
        <v>0.0105</v>
      </c>
      <c r="X182" s="14" t="n">
        <v>0.0088</v>
      </c>
      <c r="Y182" s="14" t="n">
        <v>0.0086</v>
      </c>
      <c r="Z182" s="14" t="n">
        <v>0.0123</v>
      </c>
      <c r="AB182" s="14" t="n">
        <v>0.0099</v>
      </c>
      <c r="AC182" s="14" t="n">
        <v>0.0093</v>
      </c>
      <c r="AE182" s="14" t="n">
        <v>0.0123</v>
      </c>
      <c r="AF182" s="14" t="n">
        <v>0.0087</v>
      </c>
      <c r="AG182" s="14" t="n">
        <v>0.0036</v>
      </c>
      <c r="AI182" s="14" t="n">
        <v>0.0099</v>
      </c>
      <c r="AJ182" s="156" t="n">
        <v>163188</v>
      </c>
    </row>
    <row r="183" customFormat="false" ht="12.75" hidden="false" customHeight="false" outlineLevel="0" collapsed="false">
      <c r="A183" s="149" t="n">
        <v>174</v>
      </c>
      <c r="B183" s="150" t="s">
        <v>670</v>
      </c>
      <c r="C183" s="156" t="n">
        <v>18863075</v>
      </c>
      <c r="D183" s="156" t="n">
        <v>19763015</v>
      </c>
      <c r="E183" s="156" t="n">
        <v>20516491</v>
      </c>
      <c r="F183" s="156" t="n">
        <v>21196415</v>
      </c>
      <c r="G183" s="156" t="n">
        <v>21916432</v>
      </c>
      <c r="H183" s="156" t="n">
        <v>22725588</v>
      </c>
      <c r="I183" s="37" t="s">
        <v>477</v>
      </c>
      <c r="J183" s="37"/>
      <c r="L183" s="156" t="n">
        <v>428363</v>
      </c>
      <c r="M183" s="156" t="n">
        <v>259401</v>
      </c>
      <c r="N183" s="156" t="n">
        <v>167011</v>
      </c>
      <c r="O183" s="156" t="n">
        <v>190107</v>
      </c>
      <c r="P183" s="157" t="n">
        <v>261245</v>
      </c>
      <c r="Q183" s="156" t="n">
        <v>428363</v>
      </c>
      <c r="R183" s="156" t="n">
        <v>259401</v>
      </c>
      <c r="S183" s="156" t="n">
        <v>167011</v>
      </c>
      <c r="T183" s="156" t="n">
        <v>190107</v>
      </c>
      <c r="U183" s="156" t="n">
        <v>261245</v>
      </c>
      <c r="V183" s="14" t="n">
        <v>0.0227</v>
      </c>
      <c r="W183" s="14" t="n">
        <v>0.0131</v>
      </c>
      <c r="X183" s="14" t="n">
        <v>0.0081</v>
      </c>
      <c r="Y183" s="14" t="n">
        <v>0.009</v>
      </c>
      <c r="Z183" s="14" t="n">
        <v>0.0119</v>
      </c>
      <c r="AB183" s="14" t="n">
        <v>0.0097</v>
      </c>
      <c r="AC183" s="14" t="n">
        <v>0.0097</v>
      </c>
      <c r="AE183" s="14" t="n">
        <v>0.0119</v>
      </c>
      <c r="AF183" s="14" t="n">
        <v>0.0086</v>
      </c>
      <c r="AG183" s="14" t="n">
        <v>0.0033</v>
      </c>
      <c r="AI183" s="14" t="n">
        <v>0.0097</v>
      </c>
      <c r="AJ183" s="156" t="n">
        <v>220438</v>
      </c>
    </row>
    <row r="184" customFormat="false" ht="12.75" hidden="false" customHeight="false" outlineLevel="0" collapsed="false">
      <c r="A184" s="149" t="n">
        <v>175</v>
      </c>
      <c r="B184" s="150" t="s">
        <v>671</v>
      </c>
      <c r="C184" s="156" t="n">
        <v>22933971</v>
      </c>
      <c r="D184" s="156" t="n">
        <v>23870669</v>
      </c>
      <c r="E184" s="156" t="n">
        <v>24796590</v>
      </c>
      <c r="F184" s="156" t="n">
        <v>25652275</v>
      </c>
      <c r="G184" s="156" t="n">
        <v>26574685</v>
      </c>
      <c r="H184" s="156" t="n">
        <v>27584786</v>
      </c>
      <c r="I184" s="37" t="s">
        <v>507</v>
      </c>
      <c r="J184" s="37"/>
      <c r="L184" s="156" t="n">
        <v>363348</v>
      </c>
      <c r="M184" s="156" t="n">
        <v>329155</v>
      </c>
      <c r="N184" s="156" t="n">
        <v>235771</v>
      </c>
      <c r="O184" s="156" t="n">
        <v>281103</v>
      </c>
      <c r="P184" s="157" t="n">
        <v>340936</v>
      </c>
      <c r="Q184" s="156" t="n">
        <v>363348</v>
      </c>
      <c r="R184" s="156" t="n">
        <v>329155</v>
      </c>
      <c r="S184" s="156" t="n">
        <v>235771</v>
      </c>
      <c r="T184" s="156" t="n">
        <v>281103</v>
      </c>
      <c r="U184" s="156" t="n">
        <v>340936</v>
      </c>
      <c r="V184" s="14" t="n">
        <v>0.0158</v>
      </c>
      <c r="W184" s="14" t="n">
        <v>0.0138</v>
      </c>
      <c r="X184" s="14" t="n">
        <v>0.0095</v>
      </c>
      <c r="Y184" s="14" t="n">
        <v>0.011</v>
      </c>
      <c r="Z184" s="14" t="n">
        <v>0.0128</v>
      </c>
      <c r="AB184" s="14" t="n">
        <v>0.0111</v>
      </c>
      <c r="AC184" s="14" t="n">
        <v>0.0111</v>
      </c>
      <c r="AE184" s="14" t="n">
        <v>0.0128</v>
      </c>
      <c r="AF184" s="14" t="n">
        <v>0.0103</v>
      </c>
      <c r="AG184" s="14" t="n">
        <v>0.0025</v>
      </c>
      <c r="AI184" s="14" t="n">
        <v>0.0111</v>
      </c>
      <c r="AJ184" s="156" t="n">
        <v>306191</v>
      </c>
    </row>
    <row r="185" customFormat="false" ht="12.75" hidden="false" customHeight="false" outlineLevel="0" collapsed="false">
      <c r="A185" s="149" t="n">
        <v>176</v>
      </c>
      <c r="B185" s="150" t="s">
        <v>672</v>
      </c>
      <c r="C185" s="156" t="n">
        <v>78540641</v>
      </c>
      <c r="D185" s="156" t="n">
        <v>81619857</v>
      </c>
      <c r="E185" s="156" t="n">
        <v>84348453</v>
      </c>
      <c r="F185" s="156" t="n">
        <v>87236702</v>
      </c>
      <c r="G185" s="156" t="n">
        <v>90175356</v>
      </c>
      <c r="H185" s="156" t="n">
        <v>93175009</v>
      </c>
      <c r="I185" s="37"/>
      <c r="J185" s="37"/>
      <c r="L185" s="156" t="n">
        <v>1115700</v>
      </c>
      <c r="M185" s="156" t="n">
        <v>688100</v>
      </c>
      <c r="N185" s="156" t="n">
        <v>779538</v>
      </c>
      <c r="O185" s="156" t="n">
        <v>757736</v>
      </c>
      <c r="P185" s="157" t="n">
        <v>745269</v>
      </c>
      <c r="Q185" s="156" t="n">
        <v>1115700</v>
      </c>
      <c r="R185" s="156" t="n">
        <v>688100</v>
      </c>
      <c r="S185" s="156" t="n">
        <v>779538</v>
      </c>
      <c r="T185" s="156" t="n">
        <v>757736</v>
      </c>
      <c r="U185" s="156" t="n">
        <v>745269</v>
      </c>
      <c r="V185" s="14" t="n">
        <v>0.0142</v>
      </c>
      <c r="W185" s="14" t="n">
        <v>0.0084</v>
      </c>
      <c r="X185" s="14" t="n">
        <v>0.0092</v>
      </c>
      <c r="Y185" s="14" t="n">
        <v>0.0087</v>
      </c>
      <c r="Z185" s="14" t="n">
        <v>0.0083</v>
      </c>
      <c r="AB185" s="14" t="n">
        <v>0.0087</v>
      </c>
      <c r="AC185" s="14" t="n">
        <v>0.0085</v>
      </c>
      <c r="AE185" s="14" t="n">
        <v>0.0092</v>
      </c>
      <c r="AF185" s="14" t="n">
        <v>0.0085</v>
      </c>
      <c r="AG185" s="14" t="n">
        <v>0.000699999999999999</v>
      </c>
      <c r="AI185" s="14" t="n">
        <v>0.0087</v>
      </c>
      <c r="AJ185" s="156" t="n">
        <v>810623</v>
      </c>
    </row>
    <row r="186" customFormat="false" ht="12.75" hidden="false" customHeight="false" outlineLevel="0" collapsed="false">
      <c r="A186" s="149" t="n">
        <v>177</v>
      </c>
      <c r="B186" s="150" t="s">
        <v>673</v>
      </c>
      <c r="C186" s="156" t="n">
        <v>21828713</v>
      </c>
      <c r="D186" s="156" t="n">
        <v>22652916</v>
      </c>
      <c r="E186" s="156" t="n">
        <v>23529905</v>
      </c>
      <c r="F186" s="156" t="n">
        <v>24560286</v>
      </c>
      <c r="G186" s="156" t="n">
        <v>25344861</v>
      </c>
      <c r="H186" s="156" t="n">
        <v>26476695</v>
      </c>
      <c r="I186" s="37"/>
      <c r="J186" s="37"/>
      <c r="L186" s="156" t="n">
        <v>278485</v>
      </c>
      <c r="M186" s="156" t="n">
        <v>306470</v>
      </c>
      <c r="N186" s="156" t="n">
        <v>419512</v>
      </c>
      <c r="O186" s="156" t="n">
        <v>170568</v>
      </c>
      <c r="P186" s="157" t="n">
        <v>497912</v>
      </c>
      <c r="Q186" s="156" t="n">
        <v>278485</v>
      </c>
      <c r="R186" s="156" t="n">
        <v>306470</v>
      </c>
      <c r="S186" s="156" t="n">
        <v>419512</v>
      </c>
      <c r="T186" s="156" t="n">
        <v>170568</v>
      </c>
      <c r="U186" s="156" t="n">
        <v>497912</v>
      </c>
      <c r="V186" s="14" t="n">
        <v>0.0128</v>
      </c>
      <c r="W186" s="14" t="n">
        <v>0.0135</v>
      </c>
      <c r="X186" s="14" t="n">
        <v>0.0178</v>
      </c>
      <c r="Y186" s="14" t="n">
        <v>0.0069</v>
      </c>
      <c r="Z186" s="14" t="n">
        <v>0.0196</v>
      </c>
      <c r="AB186" s="14" t="n">
        <v>0.0148</v>
      </c>
      <c r="AC186" s="14" t="n">
        <v>0.0127</v>
      </c>
      <c r="AE186" s="14" t="n">
        <v>0.0196</v>
      </c>
      <c r="AF186" s="14" t="n">
        <v>0.0124</v>
      </c>
      <c r="AG186" s="14" t="n">
        <v>0.0072</v>
      </c>
      <c r="AI186" s="14" t="n">
        <v>0.0148</v>
      </c>
      <c r="AJ186" s="156" t="n">
        <v>391855</v>
      </c>
    </row>
    <row r="187" customFormat="false" ht="12.75" hidden="false" customHeight="false" outlineLevel="0" collapsed="false">
      <c r="A187" s="149" t="n">
        <v>178</v>
      </c>
      <c r="B187" s="150" t="s">
        <v>674</v>
      </c>
      <c r="C187" s="156" t="n">
        <v>40190590</v>
      </c>
      <c r="D187" s="156" t="n">
        <v>41730917</v>
      </c>
      <c r="E187" s="156" t="n">
        <v>43066045</v>
      </c>
      <c r="F187" s="156" t="n">
        <v>44500534</v>
      </c>
      <c r="G187" s="156" t="n">
        <v>46017756</v>
      </c>
      <c r="H187" s="156" t="n">
        <v>47734967</v>
      </c>
      <c r="I187" s="37" t="s">
        <v>575</v>
      </c>
      <c r="J187" s="37"/>
      <c r="L187" s="156" t="n">
        <v>524633</v>
      </c>
      <c r="M187" s="156" t="n">
        <v>291855</v>
      </c>
      <c r="N187" s="156" t="n">
        <v>357838</v>
      </c>
      <c r="O187" s="156" t="n">
        <v>404709</v>
      </c>
      <c r="P187" s="157" t="n">
        <v>566767</v>
      </c>
      <c r="Q187" s="156" t="n">
        <v>524633</v>
      </c>
      <c r="R187" s="156" t="n">
        <v>291855</v>
      </c>
      <c r="S187" s="156" t="n">
        <v>357838</v>
      </c>
      <c r="T187" s="156" t="n">
        <v>404709</v>
      </c>
      <c r="U187" s="156" t="n">
        <v>566767</v>
      </c>
      <c r="V187" s="14" t="n">
        <v>0.0131</v>
      </c>
      <c r="W187" s="14" t="n">
        <v>0.007</v>
      </c>
      <c r="X187" s="14" t="n">
        <v>0.0083</v>
      </c>
      <c r="Y187" s="14" t="n">
        <v>0.0091</v>
      </c>
      <c r="Z187" s="14" t="n">
        <v>0.0123</v>
      </c>
      <c r="AB187" s="14" t="n">
        <v>0.0099</v>
      </c>
      <c r="AC187" s="14" t="n">
        <v>0.0081</v>
      </c>
      <c r="AE187" s="14" t="n">
        <v>0.0123</v>
      </c>
      <c r="AF187" s="14" t="n">
        <v>0.0087</v>
      </c>
      <c r="AG187" s="14" t="n">
        <v>0.0036</v>
      </c>
      <c r="AI187" s="14" t="n">
        <v>0.0099</v>
      </c>
      <c r="AJ187" s="156" t="n">
        <v>472576</v>
      </c>
    </row>
    <row r="188" customFormat="false" ht="12.75" hidden="false" customHeight="false" outlineLevel="0" collapsed="false">
      <c r="A188" s="149" t="n">
        <v>179</v>
      </c>
      <c r="B188" s="150" t="s">
        <v>675</v>
      </c>
      <c r="C188" s="156" t="n">
        <v>7955000</v>
      </c>
      <c r="D188" s="156" t="n">
        <v>8275161</v>
      </c>
      <c r="E188" s="156" t="n">
        <v>8646525</v>
      </c>
      <c r="F188" s="156" t="n">
        <v>8938435</v>
      </c>
      <c r="G188" s="156" t="n">
        <v>9323434</v>
      </c>
      <c r="H188" s="156" t="n">
        <v>9727951</v>
      </c>
      <c r="I188" s="37"/>
      <c r="J188" s="37"/>
      <c r="L188" s="156" t="n">
        <v>121286</v>
      </c>
      <c r="M188" s="156" t="n">
        <v>164485</v>
      </c>
      <c r="N188" s="156" t="n">
        <v>75747</v>
      </c>
      <c r="O188" s="156" t="n">
        <v>161538</v>
      </c>
      <c r="P188" s="157" t="n">
        <v>171431</v>
      </c>
      <c r="Q188" s="156" t="n">
        <v>121286</v>
      </c>
      <c r="R188" s="156" t="n">
        <v>164485</v>
      </c>
      <c r="S188" s="156" t="n">
        <v>75747</v>
      </c>
      <c r="T188" s="156" t="n">
        <v>161538</v>
      </c>
      <c r="U188" s="156" t="n">
        <v>171431</v>
      </c>
      <c r="V188" s="14" t="n">
        <v>0.0152</v>
      </c>
      <c r="W188" s="14" t="n">
        <v>0.0199</v>
      </c>
      <c r="X188" s="14" t="n">
        <v>0.0088</v>
      </c>
      <c r="Y188" s="14" t="n">
        <v>0.0181</v>
      </c>
      <c r="Z188" s="14" t="n">
        <v>0.0184</v>
      </c>
      <c r="AB188" s="14" t="n">
        <v>0.0151</v>
      </c>
      <c r="AC188" s="14" t="n">
        <v>0.0151</v>
      </c>
      <c r="AE188" s="14" t="n">
        <v>0.0184</v>
      </c>
      <c r="AF188" s="14" t="n">
        <v>0.0135</v>
      </c>
      <c r="AG188" s="14" t="n">
        <v>0.0049</v>
      </c>
      <c r="AI188" s="14" t="n">
        <v>0.0151</v>
      </c>
      <c r="AJ188" s="156" t="n">
        <v>146892</v>
      </c>
    </row>
    <row r="189" customFormat="false" ht="12.75" hidden="false" customHeight="false" outlineLevel="0" collapsed="false">
      <c r="A189" s="149" t="n">
        <v>180</v>
      </c>
      <c r="B189" s="150" t="s">
        <v>676</v>
      </c>
      <c r="C189" s="156" t="n">
        <v>7244039</v>
      </c>
      <c r="D189" s="156" t="n">
        <v>7515076</v>
      </c>
      <c r="E189" s="156" t="n">
        <v>7826423</v>
      </c>
      <c r="F189" s="156" t="n">
        <v>8115128</v>
      </c>
      <c r="G189" s="156" t="n">
        <v>8416318</v>
      </c>
      <c r="H189" s="156" t="n">
        <v>8721164</v>
      </c>
      <c r="I189" s="37"/>
      <c r="J189" s="37"/>
      <c r="L189" s="156" t="n">
        <v>89936</v>
      </c>
      <c r="M189" s="156" t="n">
        <v>123470</v>
      </c>
      <c r="N189" s="156" t="n">
        <v>93045</v>
      </c>
      <c r="O189" s="156" t="n">
        <v>98312</v>
      </c>
      <c r="P189" s="157" t="n">
        <v>94438</v>
      </c>
      <c r="Q189" s="156" t="n">
        <v>89936</v>
      </c>
      <c r="R189" s="156" t="n">
        <v>123470</v>
      </c>
      <c r="S189" s="156" t="n">
        <v>93045</v>
      </c>
      <c r="T189" s="156" t="n">
        <v>98312</v>
      </c>
      <c r="U189" s="156" t="n">
        <v>94438</v>
      </c>
      <c r="V189" s="14" t="n">
        <v>0.0124</v>
      </c>
      <c r="W189" s="14" t="n">
        <v>0.0164</v>
      </c>
      <c r="X189" s="14" t="n">
        <v>0.0119</v>
      </c>
      <c r="Y189" s="14" t="n">
        <v>0.0121</v>
      </c>
      <c r="Z189" s="14" t="n">
        <v>0.0112</v>
      </c>
      <c r="AB189" s="14" t="n">
        <v>0.0117</v>
      </c>
      <c r="AC189" s="14" t="n">
        <v>0.0117</v>
      </c>
      <c r="AE189" s="14" t="n">
        <v>0.0121</v>
      </c>
      <c r="AF189" s="14" t="n">
        <v>0.0116</v>
      </c>
      <c r="AG189" s="14" t="n">
        <v>0.0005</v>
      </c>
      <c r="AI189" s="14" t="n">
        <v>0.0117</v>
      </c>
      <c r="AJ189" s="156" t="n">
        <v>102038</v>
      </c>
    </row>
    <row r="190" customFormat="false" ht="12.75" hidden="false" customHeight="false" outlineLevel="0" collapsed="false">
      <c r="A190" s="149" t="n">
        <v>181</v>
      </c>
      <c r="B190" s="150" t="s">
        <v>677</v>
      </c>
      <c r="C190" s="156" t="n">
        <v>60984989</v>
      </c>
      <c r="D190" s="156" t="n">
        <v>63338518</v>
      </c>
      <c r="E190" s="156" t="n">
        <v>65710102</v>
      </c>
      <c r="F190" s="156" t="n">
        <v>69008472</v>
      </c>
      <c r="G190" s="156" t="n">
        <v>71930307</v>
      </c>
      <c r="H190" s="156" t="n">
        <v>74648948</v>
      </c>
      <c r="I190" s="37" t="s">
        <v>477</v>
      </c>
      <c r="J190" s="37"/>
      <c r="L190" s="156" t="n">
        <v>828904</v>
      </c>
      <c r="M190" s="156" t="n">
        <v>788121</v>
      </c>
      <c r="N190" s="156" t="n">
        <v>1655617</v>
      </c>
      <c r="O190" s="156" t="n">
        <v>1196623</v>
      </c>
      <c r="P190" s="157" t="n">
        <v>920383</v>
      </c>
      <c r="Q190" s="156" t="n">
        <v>828904</v>
      </c>
      <c r="R190" s="156" t="n">
        <v>788121</v>
      </c>
      <c r="S190" s="156" t="n">
        <v>1655617</v>
      </c>
      <c r="T190" s="156" t="n">
        <v>1196623</v>
      </c>
      <c r="U190" s="156" t="n">
        <v>920383</v>
      </c>
      <c r="V190" s="14" t="n">
        <v>0.0136</v>
      </c>
      <c r="W190" s="14" t="n">
        <v>0.0124</v>
      </c>
      <c r="X190" s="14" t="n">
        <v>0.0252</v>
      </c>
      <c r="Y190" s="14" t="n">
        <v>0.0173</v>
      </c>
      <c r="Z190" s="14" t="n">
        <v>0.0128</v>
      </c>
      <c r="AB190" s="14" t="n">
        <v>0.0184</v>
      </c>
      <c r="AC190" s="14" t="n">
        <v>0.0142</v>
      </c>
      <c r="AE190" s="14" t="n">
        <v>0.0252</v>
      </c>
      <c r="AF190" s="14" t="n">
        <v>0.0151</v>
      </c>
      <c r="AG190" s="14" t="n">
        <v>0.0101</v>
      </c>
      <c r="AI190" s="14" t="n">
        <v>0.0184</v>
      </c>
      <c r="AJ190" s="156" t="n">
        <v>1373541</v>
      </c>
    </row>
    <row r="191" customFormat="false" ht="12.75" hidden="false" customHeight="false" outlineLevel="0" collapsed="false">
      <c r="A191" s="149" t="n">
        <v>182</v>
      </c>
      <c r="B191" s="150" t="s">
        <v>678</v>
      </c>
      <c r="C191" s="156" t="n">
        <v>27964549</v>
      </c>
      <c r="D191" s="156" t="n">
        <v>29284620</v>
      </c>
      <c r="E191" s="156" t="n">
        <v>30538874</v>
      </c>
      <c r="F191" s="156" t="n">
        <v>31692835</v>
      </c>
      <c r="G191" s="156" t="n">
        <v>32846113</v>
      </c>
      <c r="H191" s="156" t="n">
        <v>34276205</v>
      </c>
      <c r="I191" s="37"/>
      <c r="J191" s="37"/>
      <c r="L191" s="156" t="n">
        <v>620957</v>
      </c>
      <c r="M191" s="156" t="n">
        <v>488992</v>
      </c>
      <c r="N191" s="156" t="n">
        <v>381497</v>
      </c>
      <c r="O191" s="156" t="n">
        <v>360957</v>
      </c>
      <c r="P191" s="157" t="n">
        <v>608939</v>
      </c>
      <c r="Q191" s="156" t="n">
        <v>620957</v>
      </c>
      <c r="R191" s="156" t="n">
        <v>488992</v>
      </c>
      <c r="S191" s="156" t="n">
        <v>381497</v>
      </c>
      <c r="T191" s="156" t="n">
        <v>360957</v>
      </c>
      <c r="U191" s="156" t="n">
        <v>608939</v>
      </c>
      <c r="V191" s="14" t="n">
        <v>0.0222</v>
      </c>
      <c r="W191" s="14" t="n">
        <v>0.0167</v>
      </c>
      <c r="X191" s="14" t="n">
        <v>0.0125</v>
      </c>
      <c r="Y191" s="14" t="n">
        <v>0.0114</v>
      </c>
      <c r="Z191" s="14" t="n">
        <v>0.0185</v>
      </c>
      <c r="AB191" s="14" t="n">
        <v>0.0141</v>
      </c>
      <c r="AC191" s="14" t="n">
        <v>0.0135</v>
      </c>
      <c r="AE191" s="14" t="n">
        <v>0.0185</v>
      </c>
      <c r="AF191" s="14" t="n">
        <v>0.012</v>
      </c>
      <c r="AG191" s="14" t="n">
        <v>0.0065</v>
      </c>
      <c r="AI191" s="14" t="n">
        <v>0.0141</v>
      </c>
      <c r="AJ191" s="156" t="n">
        <v>483294</v>
      </c>
    </row>
    <row r="192" customFormat="false" ht="12.75" hidden="false" customHeight="false" outlineLevel="0" collapsed="false">
      <c r="A192" s="149" t="n">
        <v>183</v>
      </c>
      <c r="B192" s="150" t="s">
        <v>679</v>
      </c>
      <c r="C192" s="156" t="n">
        <v>1027793</v>
      </c>
      <c r="D192" s="156" t="n">
        <v>1069164</v>
      </c>
      <c r="E192" s="156" t="n">
        <v>1111778</v>
      </c>
      <c r="F192" s="156" t="n">
        <v>1149408</v>
      </c>
      <c r="G192" s="156" t="n">
        <v>1186232</v>
      </c>
      <c r="H192" s="156" t="n">
        <v>1223975</v>
      </c>
      <c r="I192" s="37" t="s">
        <v>477</v>
      </c>
      <c r="J192" s="37"/>
      <c r="L192" s="156" t="n">
        <v>15676</v>
      </c>
      <c r="M192" s="156" t="n">
        <v>15885</v>
      </c>
      <c r="N192" s="156" t="n">
        <v>9836</v>
      </c>
      <c r="O192" s="156" t="n">
        <v>8089</v>
      </c>
      <c r="P192" s="157" t="n">
        <v>8087</v>
      </c>
      <c r="Q192" s="156" t="n">
        <v>15676</v>
      </c>
      <c r="R192" s="156" t="n">
        <v>15885</v>
      </c>
      <c r="S192" s="156" t="n">
        <v>9836</v>
      </c>
      <c r="T192" s="156" t="n">
        <v>8089</v>
      </c>
      <c r="U192" s="156" t="n">
        <v>8087</v>
      </c>
      <c r="V192" s="14" t="n">
        <v>0.0153</v>
      </c>
      <c r="W192" s="14" t="n">
        <v>0.0149</v>
      </c>
      <c r="X192" s="14" t="n">
        <v>0.0088</v>
      </c>
      <c r="Y192" s="14" t="n">
        <v>0.007</v>
      </c>
      <c r="Z192" s="14" t="n">
        <v>0.0068</v>
      </c>
      <c r="AB192" s="14" t="n">
        <v>0.0075</v>
      </c>
      <c r="AC192" s="14" t="n">
        <v>0.0075</v>
      </c>
      <c r="AE192" s="14" t="n">
        <v>0.0088</v>
      </c>
      <c r="AF192" s="14" t="n">
        <v>0.0069</v>
      </c>
      <c r="AG192" s="14" t="n">
        <v>0.0019</v>
      </c>
      <c r="AI192" s="14" t="n">
        <v>0.0075</v>
      </c>
      <c r="AJ192" s="156" t="n">
        <v>9180</v>
      </c>
    </row>
    <row r="193" customFormat="false" ht="12.75" hidden="false" customHeight="false" outlineLevel="0" collapsed="false">
      <c r="A193" s="149" t="n">
        <v>184</v>
      </c>
      <c r="B193" s="150" t="s">
        <v>680</v>
      </c>
      <c r="C193" s="156" t="n">
        <v>16613562</v>
      </c>
      <c r="D193" s="156" t="n">
        <v>17253405</v>
      </c>
      <c r="E193" s="156" t="n">
        <v>18042386</v>
      </c>
      <c r="F193" s="156" t="n">
        <v>18814774</v>
      </c>
      <c r="G193" s="156" t="n">
        <v>19593608</v>
      </c>
      <c r="H193" s="156" t="n">
        <v>20621673</v>
      </c>
      <c r="I193" s="37" t="s">
        <v>477</v>
      </c>
      <c r="J193" s="37"/>
      <c r="L193" s="156" t="n">
        <v>224504</v>
      </c>
      <c r="M193" s="156" t="n">
        <v>357645</v>
      </c>
      <c r="N193" s="156" t="n">
        <v>321328</v>
      </c>
      <c r="O193" s="156" t="n">
        <v>308464</v>
      </c>
      <c r="P193" s="157" t="n">
        <v>538225</v>
      </c>
      <c r="Q193" s="156" t="n">
        <v>224504</v>
      </c>
      <c r="R193" s="156" t="n">
        <v>357645</v>
      </c>
      <c r="S193" s="156" t="n">
        <v>321328</v>
      </c>
      <c r="T193" s="156" t="n">
        <v>308464</v>
      </c>
      <c r="U193" s="156" t="n">
        <v>538225</v>
      </c>
      <c r="V193" s="14" t="n">
        <v>0.0135</v>
      </c>
      <c r="W193" s="14" t="n">
        <v>0.0207</v>
      </c>
      <c r="X193" s="14" t="n">
        <v>0.0178</v>
      </c>
      <c r="Y193" s="14" t="n">
        <v>0.0164</v>
      </c>
      <c r="Z193" s="14" t="n">
        <v>0.0275</v>
      </c>
      <c r="AB193" s="14" t="n">
        <v>0.0206</v>
      </c>
      <c r="AC193" s="14" t="n">
        <v>0.0183</v>
      </c>
      <c r="AE193" s="14" t="n">
        <v>0.0275</v>
      </c>
      <c r="AF193" s="14" t="n">
        <v>0.0171</v>
      </c>
      <c r="AG193" s="14" t="n">
        <v>0.0104</v>
      </c>
      <c r="AI193" s="14" t="n">
        <v>0.0206</v>
      </c>
      <c r="AJ193" s="156" t="n">
        <v>424806</v>
      </c>
    </row>
    <row r="194" customFormat="false" ht="12.75" hidden="false" customHeight="false" outlineLevel="0" collapsed="false">
      <c r="A194" s="149" t="n">
        <v>185</v>
      </c>
      <c r="B194" s="150" t="s">
        <v>681</v>
      </c>
      <c r="C194" s="156" t="n">
        <v>48362784</v>
      </c>
      <c r="D194" s="156" t="n">
        <v>50029338</v>
      </c>
      <c r="E194" s="156" t="n">
        <v>51738564</v>
      </c>
      <c r="F194" s="156" t="n">
        <v>53869522</v>
      </c>
      <c r="G194" s="156" t="n">
        <v>55841488</v>
      </c>
      <c r="H194" s="156" t="n">
        <v>58257096</v>
      </c>
      <c r="I194" s="158" t="s">
        <v>487</v>
      </c>
      <c r="J194" s="37"/>
      <c r="L194" s="156" t="n">
        <v>457484</v>
      </c>
      <c r="M194" s="156" t="n">
        <v>458493</v>
      </c>
      <c r="N194" s="156" t="n">
        <v>837494</v>
      </c>
      <c r="O194" s="156" t="n">
        <v>625228</v>
      </c>
      <c r="P194" s="157" t="n">
        <v>1019571</v>
      </c>
      <c r="Q194" s="156" t="n">
        <v>457484</v>
      </c>
      <c r="R194" s="156" t="n">
        <v>458493</v>
      </c>
      <c r="S194" s="156" t="n">
        <v>837494</v>
      </c>
      <c r="T194" s="156" t="n">
        <v>625228</v>
      </c>
      <c r="U194" s="156" t="n">
        <v>1019571</v>
      </c>
      <c r="V194" s="14" t="n">
        <v>0.0095</v>
      </c>
      <c r="W194" s="14" t="n">
        <v>0.0092</v>
      </c>
      <c r="X194" s="14" t="n">
        <v>0.0162</v>
      </c>
      <c r="Y194" s="14" t="n">
        <v>0.0116</v>
      </c>
      <c r="Z194" s="14" t="n">
        <v>0.0183</v>
      </c>
      <c r="AB194" s="14" t="n">
        <v>0.0154</v>
      </c>
      <c r="AC194" s="14" t="n">
        <v>0.0123</v>
      </c>
      <c r="AE194" s="14" t="n">
        <v>0.0183</v>
      </c>
      <c r="AF194" s="14" t="n">
        <v>0.0139</v>
      </c>
      <c r="AG194" s="14" t="n">
        <v>0.0044</v>
      </c>
      <c r="AI194" s="14" t="n">
        <v>0.0154</v>
      </c>
      <c r="AJ194" s="156" t="n">
        <v>897159</v>
      </c>
    </row>
    <row r="195" customFormat="false" ht="12.75" hidden="false" customHeight="false" outlineLevel="0" collapsed="false">
      <c r="A195" s="149" t="n">
        <v>186</v>
      </c>
      <c r="B195" s="150" t="s">
        <v>682</v>
      </c>
      <c r="C195" s="156" t="n">
        <v>16491107</v>
      </c>
      <c r="D195" s="156" t="n">
        <v>17061616</v>
      </c>
      <c r="E195" s="156" t="n">
        <v>17597037</v>
      </c>
      <c r="F195" s="156" t="n">
        <v>18398373</v>
      </c>
      <c r="G195" s="156" t="n">
        <v>19108727</v>
      </c>
      <c r="H195" s="156" t="n">
        <v>19848775</v>
      </c>
      <c r="I195" s="37"/>
      <c r="J195" s="37"/>
      <c r="L195" s="156" t="n">
        <v>158231</v>
      </c>
      <c r="M195" s="156" t="n">
        <v>108881</v>
      </c>
      <c r="N195" s="156" t="n">
        <v>361410</v>
      </c>
      <c r="O195" s="156" t="n">
        <v>250395</v>
      </c>
      <c r="P195" s="157" t="n">
        <v>262330</v>
      </c>
      <c r="Q195" s="156" t="n">
        <v>158231</v>
      </c>
      <c r="R195" s="156" t="n">
        <v>108881</v>
      </c>
      <c r="S195" s="156" t="n">
        <v>361410</v>
      </c>
      <c r="T195" s="156" t="n">
        <v>250395</v>
      </c>
      <c r="U195" s="156" t="n">
        <v>262330</v>
      </c>
      <c r="V195" s="14" t="n">
        <v>0.0096</v>
      </c>
      <c r="W195" s="14" t="n">
        <v>0.0064</v>
      </c>
      <c r="X195" s="14" t="n">
        <v>0.0205</v>
      </c>
      <c r="Y195" s="14" t="n">
        <v>0.0136</v>
      </c>
      <c r="Z195" s="14" t="n">
        <v>0.0137</v>
      </c>
      <c r="AB195" s="14" t="n">
        <v>0.0159</v>
      </c>
      <c r="AC195" s="14" t="n">
        <v>0.0112</v>
      </c>
      <c r="AE195" s="14" t="n">
        <v>0.0205</v>
      </c>
      <c r="AF195" s="14" t="n">
        <v>0.0137</v>
      </c>
      <c r="AG195" s="14" t="n">
        <v>0.0068</v>
      </c>
      <c r="AI195" s="14" t="n">
        <v>0.0159</v>
      </c>
      <c r="AJ195" s="156" t="n">
        <v>315596</v>
      </c>
    </row>
    <row r="196" customFormat="false" ht="12.75" hidden="false" customHeight="false" outlineLevel="0" collapsed="false">
      <c r="A196" s="149" t="n">
        <v>187</v>
      </c>
      <c r="B196" s="150" t="s">
        <v>683</v>
      </c>
      <c r="C196" s="156" t="n">
        <v>11459957</v>
      </c>
      <c r="D196" s="156" t="n">
        <v>11839957</v>
      </c>
      <c r="E196" s="156" t="n">
        <v>12345101</v>
      </c>
      <c r="F196" s="156" t="n">
        <v>12916607</v>
      </c>
      <c r="G196" s="156" t="n">
        <v>13380718</v>
      </c>
      <c r="H196" s="156" t="n">
        <v>13925673</v>
      </c>
      <c r="I196" s="37" t="s">
        <v>493</v>
      </c>
      <c r="J196" s="37"/>
      <c r="L196" s="156" t="n">
        <v>93501</v>
      </c>
      <c r="M196" s="156" t="n">
        <v>209145</v>
      </c>
      <c r="N196" s="156" t="n">
        <v>262878</v>
      </c>
      <c r="O196" s="156" t="n">
        <v>141196</v>
      </c>
      <c r="P196" s="157" t="n">
        <v>205784</v>
      </c>
      <c r="Q196" s="156" t="n">
        <v>93501</v>
      </c>
      <c r="R196" s="156" t="n">
        <v>209145</v>
      </c>
      <c r="S196" s="156" t="n">
        <v>262878</v>
      </c>
      <c r="T196" s="156" t="n">
        <v>141196</v>
      </c>
      <c r="U196" s="156" t="n">
        <v>205784</v>
      </c>
      <c r="V196" s="14" t="n">
        <v>0.0082</v>
      </c>
      <c r="W196" s="14" t="n">
        <v>0.0177</v>
      </c>
      <c r="X196" s="14" t="n">
        <v>0.0213</v>
      </c>
      <c r="Y196" s="14" t="n">
        <v>0.0109</v>
      </c>
      <c r="Z196" s="14" t="n">
        <v>0.0154</v>
      </c>
      <c r="AB196" s="14" t="n">
        <v>0.0159</v>
      </c>
      <c r="AC196" s="14" t="n">
        <v>0.0147</v>
      </c>
      <c r="AE196" s="14" t="n">
        <v>0.0213</v>
      </c>
      <c r="AF196" s="14" t="n">
        <v>0.0132</v>
      </c>
      <c r="AG196" s="14" t="n">
        <v>0.0081</v>
      </c>
      <c r="AI196" s="14" t="n">
        <v>0.0159</v>
      </c>
      <c r="AJ196" s="156" t="n">
        <v>221418</v>
      </c>
    </row>
    <row r="197" customFormat="false" ht="12.75" hidden="false" customHeight="false" outlineLevel="0" collapsed="false">
      <c r="A197" s="149" t="n">
        <v>188</v>
      </c>
      <c r="B197" s="150" t="s">
        <v>684</v>
      </c>
      <c r="C197" s="156" t="n">
        <v>3390467</v>
      </c>
      <c r="D197" s="156" t="n">
        <v>3501332</v>
      </c>
      <c r="E197" s="156" t="n">
        <v>3611451</v>
      </c>
      <c r="F197" s="156" t="n">
        <v>3715716</v>
      </c>
      <c r="G197" s="156" t="n">
        <v>3829438</v>
      </c>
      <c r="H197" s="156" t="n">
        <v>3934807</v>
      </c>
      <c r="I197" s="37" t="s">
        <v>477</v>
      </c>
      <c r="J197" s="37"/>
      <c r="L197" s="156" t="n">
        <v>26103</v>
      </c>
      <c r="M197" s="156" t="n">
        <v>22586</v>
      </c>
      <c r="N197" s="156" t="n">
        <v>13979</v>
      </c>
      <c r="O197" s="156" t="n">
        <v>20829</v>
      </c>
      <c r="P197" s="157" t="n">
        <v>9633</v>
      </c>
      <c r="Q197" s="156" t="n">
        <v>26103</v>
      </c>
      <c r="R197" s="156" t="n">
        <v>22586</v>
      </c>
      <c r="S197" s="156" t="n">
        <v>13979</v>
      </c>
      <c r="T197" s="156" t="n">
        <v>20829</v>
      </c>
      <c r="U197" s="156" t="n">
        <v>9633</v>
      </c>
      <c r="V197" s="14" t="n">
        <v>0.0077</v>
      </c>
      <c r="W197" s="14" t="n">
        <v>0.0065</v>
      </c>
      <c r="X197" s="14" t="n">
        <v>0.0039</v>
      </c>
      <c r="Y197" s="14" t="n">
        <v>0.0056</v>
      </c>
      <c r="Z197" s="14" t="n">
        <v>0.0025</v>
      </c>
      <c r="AB197" s="14" t="n">
        <v>0.004</v>
      </c>
      <c r="AC197" s="14" t="n">
        <v>0.004</v>
      </c>
      <c r="AE197" s="14" t="n">
        <v>0.0056</v>
      </c>
      <c r="AF197" s="14" t="n">
        <v>0.0032</v>
      </c>
      <c r="AG197" s="14" t="n">
        <v>0.0024</v>
      </c>
      <c r="AI197" s="14" t="n">
        <v>0.004</v>
      </c>
      <c r="AJ197" s="156" t="n">
        <v>15739</v>
      </c>
    </row>
    <row r="198" customFormat="false" ht="12.75" hidden="false" customHeight="false" outlineLevel="0" collapsed="false">
      <c r="A198" s="149" t="n">
        <v>189</v>
      </c>
      <c r="B198" s="150" t="s">
        <v>685</v>
      </c>
      <c r="C198" s="156" t="n">
        <v>44789426</v>
      </c>
      <c r="D198" s="156" t="n">
        <v>46352010</v>
      </c>
      <c r="E198" s="156" t="n">
        <v>47834492</v>
      </c>
      <c r="F198" s="156" t="n">
        <v>49382048</v>
      </c>
      <c r="G198" s="156" t="n">
        <v>51044349</v>
      </c>
      <c r="H198" s="156" t="n">
        <v>52571140</v>
      </c>
      <c r="I198" s="37"/>
      <c r="J198" s="37"/>
      <c r="L198" s="156" t="n">
        <v>442849</v>
      </c>
      <c r="M198" s="156" t="n">
        <v>323682</v>
      </c>
      <c r="N198" s="156" t="n">
        <v>351694</v>
      </c>
      <c r="O198" s="156" t="n">
        <v>427749</v>
      </c>
      <c r="P198" s="157" t="n">
        <v>250682</v>
      </c>
      <c r="Q198" s="156" t="n">
        <v>442849</v>
      </c>
      <c r="R198" s="156" t="n">
        <v>323682</v>
      </c>
      <c r="S198" s="156" t="n">
        <v>351694</v>
      </c>
      <c r="T198" s="156" t="n">
        <v>427749</v>
      </c>
      <c r="U198" s="156" t="n">
        <v>250682</v>
      </c>
      <c r="V198" s="14" t="n">
        <v>0.0099</v>
      </c>
      <c r="W198" s="14" t="n">
        <v>0.007</v>
      </c>
      <c r="X198" s="14" t="n">
        <v>0.0074</v>
      </c>
      <c r="Y198" s="14" t="n">
        <v>0.0087</v>
      </c>
      <c r="Z198" s="14" t="n">
        <v>0.0049</v>
      </c>
      <c r="AB198" s="14" t="n">
        <v>0.007</v>
      </c>
      <c r="AC198" s="14" t="n">
        <v>0.0064</v>
      </c>
      <c r="AE198" s="14" t="n">
        <v>0.0087</v>
      </c>
      <c r="AF198" s="14" t="n">
        <v>0.0062</v>
      </c>
      <c r="AG198" s="14" t="n">
        <v>0.0025</v>
      </c>
      <c r="AI198" s="14" t="n">
        <v>0.007</v>
      </c>
      <c r="AJ198" s="156" t="n">
        <v>367998</v>
      </c>
    </row>
    <row r="199" customFormat="false" ht="12.75" hidden="false" customHeight="false" outlineLevel="0" collapsed="false">
      <c r="A199" s="149" t="n">
        <v>190</v>
      </c>
      <c r="B199" s="150" t="s">
        <v>686</v>
      </c>
      <c r="C199" s="156" t="n">
        <v>502320</v>
      </c>
      <c r="D199" s="156" t="n">
        <v>516096</v>
      </c>
      <c r="E199" s="156" t="n">
        <v>530367</v>
      </c>
      <c r="F199" s="156" t="n">
        <v>546968</v>
      </c>
      <c r="G199" s="156" t="n">
        <v>558804</v>
      </c>
      <c r="H199" s="156" t="n">
        <v>0</v>
      </c>
      <c r="I199" s="37"/>
      <c r="J199" s="37"/>
      <c r="L199" s="156" t="n">
        <v>1218</v>
      </c>
      <c r="M199" s="156" t="n">
        <v>1369</v>
      </c>
      <c r="N199" s="156" t="n">
        <v>1958</v>
      </c>
      <c r="O199" s="156" t="n">
        <v>4760</v>
      </c>
      <c r="P199" s="157" t="n">
        <v>0</v>
      </c>
      <c r="Q199" s="156" t="n">
        <v>1218</v>
      </c>
      <c r="R199" s="156" t="n">
        <v>1369</v>
      </c>
      <c r="S199" s="156" t="n">
        <v>1958</v>
      </c>
      <c r="T199" s="156" t="n">
        <v>4760</v>
      </c>
      <c r="U199" s="156" t="n">
        <v>0</v>
      </c>
      <c r="V199" s="14" t="n">
        <v>0.0024</v>
      </c>
      <c r="W199" s="14" t="n">
        <v>0.0027</v>
      </c>
      <c r="X199" s="14" t="n">
        <v>0.0037</v>
      </c>
      <c r="Y199" s="14" t="n">
        <v>0.0087</v>
      </c>
      <c r="Z199" s="14" t="s">
        <v>366</v>
      </c>
      <c r="AB199" s="14" t="n">
        <v>0.005</v>
      </c>
      <c r="AC199" s="14" t="n">
        <v>0.0029</v>
      </c>
      <c r="AE199" s="14" t="n">
        <v>0.0087</v>
      </c>
      <c r="AF199" s="14" t="n">
        <v>0.0032</v>
      </c>
      <c r="AG199" s="14" t="n">
        <v>0.0055</v>
      </c>
      <c r="AI199" s="14" t="n">
        <v>0.005</v>
      </c>
      <c r="AJ199" s="156" t="n">
        <v>2794</v>
      </c>
    </row>
    <row r="200" customFormat="false" ht="12.75" hidden="false" customHeight="false" outlineLevel="0" collapsed="false">
      <c r="A200" s="149" t="n">
        <v>191</v>
      </c>
      <c r="B200" s="150" t="s">
        <v>687</v>
      </c>
      <c r="C200" s="156" t="n">
        <v>9266180</v>
      </c>
      <c r="D200" s="156" t="n">
        <v>9570138</v>
      </c>
      <c r="E200" s="156" t="n">
        <v>9910087</v>
      </c>
      <c r="F200" s="156" t="n">
        <v>10231232</v>
      </c>
      <c r="G200" s="156" t="n">
        <v>10814922</v>
      </c>
      <c r="H200" s="156" t="n">
        <v>11219533</v>
      </c>
      <c r="I200" s="37" t="s">
        <v>477</v>
      </c>
      <c r="J200" s="37"/>
      <c r="L200" s="156" t="n">
        <v>72303</v>
      </c>
      <c r="M200" s="156" t="n">
        <v>100696</v>
      </c>
      <c r="N200" s="156" t="n">
        <v>73379</v>
      </c>
      <c r="O200" s="156" t="n">
        <v>327909</v>
      </c>
      <c r="P200" s="157" t="n">
        <v>132948</v>
      </c>
      <c r="Q200" s="156" t="n">
        <v>72303</v>
      </c>
      <c r="R200" s="156" t="n">
        <v>100696</v>
      </c>
      <c r="S200" s="156" t="n">
        <v>73379</v>
      </c>
      <c r="T200" s="156" t="n">
        <v>327909</v>
      </c>
      <c r="U200" s="156" t="n">
        <v>132948</v>
      </c>
      <c r="V200" s="14" t="n">
        <v>0.0078</v>
      </c>
      <c r="W200" s="14" t="n">
        <v>0.0105</v>
      </c>
      <c r="X200" s="14" t="n">
        <v>0.0074</v>
      </c>
      <c r="Y200" s="14" t="n">
        <v>0.032</v>
      </c>
      <c r="Z200" s="14" t="n">
        <v>0.0123</v>
      </c>
      <c r="AB200" s="14" t="n">
        <v>0.0172</v>
      </c>
      <c r="AC200" s="14" t="n">
        <v>0.0101</v>
      </c>
      <c r="AE200" s="14" t="n">
        <v>0.032</v>
      </c>
      <c r="AF200" s="14" t="n">
        <v>0.0099</v>
      </c>
      <c r="AG200" s="14" t="n">
        <v>0.0221</v>
      </c>
      <c r="AI200" s="14" t="n">
        <v>0.0101</v>
      </c>
      <c r="AJ200" s="156" t="n">
        <v>113317</v>
      </c>
    </row>
    <row r="201" customFormat="false" ht="12.75" hidden="false" customHeight="false" outlineLevel="0" collapsed="false">
      <c r="A201" s="149" t="n">
        <v>192</v>
      </c>
      <c r="B201" s="150" t="s">
        <v>688</v>
      </c>
      <c r="C201" s="156" t="n">
        <v>10879712</v>
      </c>
      <c r="D201" s="156" t="n">
        <v>11345393</v>
      </c>
      <c r="E201" s="156" t="n">
        <v>11891703</v>
      </c>
      <c r="F201" s="156" t="n">
        <v>12338140</v>
      </c>
      <c r="G201" s="156" t="n">
        <v>12789944</v>
      </c>
      <c r="H201" s="156" t="n">
        <v>14237845.39</v>
      </c>
      <c r="I201" s="37" t="s">
        <v>689</v>
      </c>
      <c r="J201" s="37"/>
      <c r="L201" s="156" t="n">
        <v>193689</v>
      </c>
      <c r="M201" s="156" t="n">
        <v>262676</v>
      </c>
      <c r="N201" s="156" t="n">
        <v>148496</v>
      </c>
      <c r="O201" s="156" t="n">
        <v>143351</v>
      </c>
      <c r="P201" s="157" t="n">
        <v>455610</v>
      </c>
      <c r="Q201" s="156" t="n">
        <v>193689</v>
      </c>
      <c r="R201" s="156" t="n">
        <v>262676</v>
      </c>
      <c r="S201" s="156" t="n">
        <v>148496</v>
      </c>
      <c r="T201" s="156" t="n">
        <v>143351</v>
      </c>
      <c r="U201" s="156" t="n">
        <v>455610</v>
      </c>
      <c r="V201" s="14" t="n">
        <v>0.0178</v>
      </c>
      <c r="W201" s="14" t="n">
        <v>0.0232</v>
      </c>
      <c r="X201" s="14" t="n">
        <v>0.0125</v>
      </c>
      <c r="Y201" s="14" t="n">
        <v>0.0116</v>
      </c>
      <c r="Z201" s="14" t="n">
        <v>0.0356</v>
      </c>
      <c r="AB201" s="14" t="n">
        <v>0.0199</v>
      </c>
      <c r="AC201" s="14" t="n">
        <v>0.0158</v>
      </c>
      <c r="AE201" s="14" t="n">
        <v>0.0356</v>
      </c>
      <c r="AF201" s="14" t="n">
        <v>0.0121</v>
      </c>
      <c r="AG201" s="14" t="n">
        <v>0.0235</v>
      </c>
      <c r="AI201" s="14" t="n">
        <v>0.0158</v>
      </c>
      <c r="AJ201" s="156" t="n">
        <v>224958</v>
      </c>
    </row>
    <row r="202" customFormat="false" ht="12.75" hidden="false" customHeight="false" outlineLevel="0" collapsed="false">
      <c r="A202" s="149" t="n">
        <v>193</v>
      </c>
      <c r="B202" s="150" t="s">
        <v>690</v>
      </c>
      <c r="C202" s="156" t="n">
        <v>2208660</v>
      </c>
      <c r="D202" s="156" t="n">
        <v>2289467</v>
      </c>
      <c r="E202" s="156" t="n">
        <v>2357309</v>
      </c>
      <c r="F202" s="156" t="n">
        <v>2440170</v>
      </c>
      <c r="G202" s="156" t="n">
        <v>2517463</v>
      </c>
      <c r="H202" s="156" t="n">
        <v>2596778</v>
      </c>
      <c r="I202" s="37"/>
      <c r="J202" s="37"/>
      <c r="L202" s="156" t="n">
        <v>25591</v>
      </c>
      <c r="M202" s="156" t="n">
        <v>10606</v>
      </c>
      <c r="N202" s="156" t="n">
        <v>23929</v>
      </c>
      <c r="O202" s="156" t="n">
        <v>16289</v>
      </c>
      <c r="P202" s="157" t="n">
        <v>16379</v>
      </c>
      <c r="Q202" s="156" t="n">
        <v>25591</v>
      </c>
      <c r="R202" s="156" t="n">
        <v>10606</v>
      </c>
      <c r="S202" s="156" t="n">
        <v>23929</v>
      </c>
      <c r="T202" s="156" t="n">
        <v>16289</v>
      </c>
      <c r="U202" s="156" t="n">
        <v>16379</v>
      </c>
      <c r="V202" s="14" t="n">
        <v>0.0116</v>
      </c>
      <c r="W202" s="14" t="n">
        <v>0.0046</v>
      </c>
      <c r="X202" s="14" t="n">
        <v>0.0102</v>
      </c>
      <c r="Y202" s="14" t="n">
        <v>0.0067</v>
      </c>
      <c r="Z202" s="14" t="n">
        <v>0.0065</v>
      </c>
      <c r="AB202" s="14" t="n">
        <v>0.0078</v>
      </c>
      <c r="AC202" s="14" t="n">
        <v>0.0059</v>
      </c>
      <c r="AE202" s="14" t="n">
        <v>0.0102</v>
      </c>
      <c r="AF202" s="14" t="n">
        <v>0.0066</v>
      </c>
      <c r="AG202" s="14" t="n">
        <v>0.0036</v>
      </c>
      <c r="AI202" s="14" t="n">
        <v>0.0078</v>
      </c>
      <c r="AJ202" s="156" t="n">
        <v>20255</v>
      </c>
    </row>
    <row r="203" customFormat="false" ht="12.75" hidden="false" customHeight="false" outlineLevel="0" collapsed="false">
      <c r="A203" s="149" t="n">
        <v>194</v>
      </c>
      <c r="B203" s="150" t="s">
        <v>691</v>
      </c>
      <c r="C203" s="156" t="n">
        <v>1184931</v>
      </c>
      <c r="D203" s="156" t="n">
        <v>1227356</v>
      </c>
      <c r="E203" s="156" t="n">
        <v>1285458</v>
      </c>
      <c r="F203" s="156" t="n">
        <v>1339332</v>
      </c>
      <c r="G203" s="156" t="n">
        <v>1388718</v>
      </c>
      <c r="H203" s="156" t="n">
        <v>1445436</v>
      </c>
      <c r="I203" s="37" t="s">
        <v>477</v>
      </c>
      <c r="J203" s="37"/>
      <c r="L203" s="156" t="n">
        <v>12802</v>
      </c>
      <c r="M203" s="156" t="n">
        <v>27418</v>
      </c>
      <c r="N203" s="156" t="n">
        <v>21738</v>
      </c>
      <c r="O203" s="156" t="n">
        <v>15903</v>
      </c>
      <c r="P203" s="157" t="n">
        <v>22000</v>
      </c>
      <c r="Q203" s="156" t="n">
        <v>12802</v>
      </c>
      <c r="R203" s="156" t="n">
        <v>27418</v>
      </c>
      <c r="S203" s="156" t="n">
        <v>21738</v>
      </c>
      <c r="T203" s="156" t="n">
        <v>15903</v>
      </c>
      <c r="U203" s="156" t="n">
        <v>22000</v>
      </c>
      <c r="V203" s="14" t="n">
        <v>0.0108</v>
      </c>
      <c r="W203" s="14" t="n">
        <v>0.0223</v>
      </c>
      <c r="X203" s="14" t="n">
        <v>0.0169</v>
      </c>
      <c r="Y203" s="14" t="n">
        <v>0.0119</v>
      </c>
      <c r="Z203" s="14" t="n">
        <v>0.0158</v>
      </c>
      <c r="AB203" s="14" t="n">
        <v>0.0149</v>
      </c>
      <c r="AC203" s="14" t="n">
        <v>0.0149</v>
      </c>
      <c r="AE203" s="14" t="n">
        <v>0.0169</v>
      </c>
      <c r="AF203" s="14" t="n">
        <v>0.0139</v>
      </c>
      <c r="AG203" s="14" t="n">
        <v>0.003</v>
      </c>
      <c r="AI203" s="14" t="n">
        <v>0.0149</v>
      </c>
      <c r="AJ203" s="156" t="n">
        <v>21537</v>
      </c>
    </row>
    <row r="204" customFormat="false" ht="12.75" hidden="false" customHeight="false" outlineLevel="0" collapsed="false">
      <c r="A204" s="149" t="n">
        <v>195</v>
      </c>
      <c r="B204" s="150" t="s">
        <v>692</v>
      </c>
      <c r="C204" s="156" t="n">
        <v>324049</v>
      </c>
      <c r="D204" s="156" t="n">
        <v>333656</v>
      </c>
      <c r="E204" s="156" t="n">
        <v>344820</v>
      </c>
      <c r="F204" s="156" t="n">
        <v>355284</v>
      </c>
      <c r="G204" s="156" t="n">
        <v>368580</v>
      </c>
      <c r="H204" s="156" t="n">
        <v>384029</v>
      </c>
      <c r="I204" s="37" t="s">
        <v>477</v>
      </c>
      <c r="J204" s="37"/>
      <c r="L204" s="156" t="n">
        <v>1506</v>
      </c>
      <c r="M204" s="156" t="n">
        <v>2822</v>
      </c>
      <c r="N204" s="156" t="n">
        <v>1844</v>
      </c>
      <c r="O204" s="156" t="n">
        <v>4414</v>
      </c>
      <c r="P204" s="157" t="n">
        <v>6234</v>
      </c>
      <c r="Q204" s="156" t="n">
        <v>1506</v>
      </c>
      <c r="R204" s="156" t="n">
        <v>2822</v>
      </c>
      <c r="S204" s="156" t="n">
        <v>1844</v>
      </c>
      <c r="T204" s="156" t="n">
        <v>4414</v>
      </c>
      <c r="U204" s="156" t="n">
        <v>6234</v>
      </c>
      <c r="V204" s="14" t="n">
        <v>0.0046</v>
      </c>
      <c r="W204" s="14" t="n">
        <v>0.0085</v>
      </c>
      <c r="X204" s="14" t="n">
        <v>0.0053</v>
      </c>
      <c r="Y204" s="14" t="n">
        <v>0.0124</v>
      </c>
      <c r="Z204" s="14" t="n">
        <v>0.0169</v>
      </c>
      <c r="AB204" s="14" t="n">
        <v>0.0115</v>
      </c>
      <c r="AC204" s="14" t="n">
        <v>0.0087</v>
      </c>
      <c r="AE204" s="14" t="n">
        <v>0.0169</v>
      </c>
      <c r="AF204" s="14" t="n">
        <v>0.0089</v>
      </c>
      <c r="AG204" s="14" t="n">
        <v>0.008</v>
      </c>
      <c r="AI204" s="14" t="n">
        <v>0.0115</v>
      </c>
      <c r="AJ204" s="156" t="n">
        <v>4416</v>
      </c>
    </row>
    <row r="205" customFormat="false" ht="12.75" hidden="false" customHeight="false" outlineLevel="0" collapsed="false">
      <c r="A205" s="149" t="n">
        <v>196</v>
      </c>
      <c r="B205" s="150" t="s">
        <v>693</v>
      </c>
      <c r="C205" s="156" t="n">
        <v>5888752</v>
      </c>
      <c r="D205" s="156" t="n">
        <v>6065908</v>
      </c>
      <c r="E205" s="156" t="n">
        <v>6256867</v>
      </c>
      <c r="F205" s="156" t="n">
        <v>6452928</v>
      </c>
      <c r="G205" s="156" t="n">
        <v>6655101</v>
      </c>
      <c r="H205" s="156" t="n">
        <v>6862642</v>
      </c>
      <c r="I205" s="37" t="s">
        <v>477</v>
      </c>
      <c r="J205" s="37" t="s">
        <v>570</v>
      </c>
      <c r="L205" s="156" t="n">
        <v>29938</v>
      </c>
      <c r="M205" s="156" t="n">
        <v>39312</v>
      </c>
      <c r="N205" s="156" t="n">
        <v>39639</v>
      </c>
      <c r="O205" s="156" t="n">
        <v>40850</v>
      </c>
      <c r="P205" s="157" t="n">
        <v>41163</v>
      </c>
      <c r="Q205" s="156" t="n">
        <v>29938</v>
      </c>
      <c r="R205" s="156" t="n">
        <v>39312</v>
      </c>
      <c r="S205" s="156" t="n">
        <v>39639</v>
      </c>
      <c r="T205" s="156" t="n">
        <v>40850</v>
      </c>
      <c r="U205" s="156" t="n">
        <v>41163</v>
      </c>
      <c r="V205" s="14" t="n">
        <v>0.0051</v>
      </c>
      <c r="W205" s="14" t="n">
        <v>0.0065</v>
      </c>
      <c r="X205" s="14" t="n">
        <v>0.0063</v>
      </c>
      <c r="Y205" s="14" t="n">
        <v>0.0063</v>
      </c>
      <c r="Z205" s="14" t="n">
        <v>0.0062</v>
      </c>
      <c r="AB205" s="14" t="n">
        <v>0.0063</v>
      </c>
      <c r="AC205" s="14" t="n">
        <v>0.0063</v>
      </c>
      <c r="AE205" s="14" t="n">
        <v>0.0063</v>
      </c>
      <c r="AF205" s="14" t="n">
        <v>0.0063</v>
      </c>
      <c r="AG205" s="14" t="n">
        <v>0</v>
      </c>
      <c r="AI205" s="14" t="n">
        <v>0.0063</v>
      </c>
      <c r="AJ205" s="156" t="n">
        <v>43235</v>
      </c>
    </row>
    <row r="206" customFormat="false" ht="12.75" hidden="false" customHeight="false" outlineLevel="0" collapsed="false">
      <c r="A206" s="149" t="n">
        <v>197</v>
      </c>
      <c r="B206" s="150" t="s">
        <v>694</v>
      </c>
      <c r="C206" s="156" t="n">
        <v>44973663</v>
      </c>
      <c r="D206" s="156" t="n">
        <v>46781506</v>
      </c>
      <c r="E206" s="156" t="n">
        <v>48284102</v>
      </c>
      <c r="F206" s="156" t="n">
        <v>50013879</v>
      </c>
      <c r="G206" s="156" t="n">
        <v>52129094</v>
      </c>
      <c r="H206" s="156" t="n">
        <v>54111660</v>
      </c>
      <c r="I206" s="37"/>
      <c r="J206" s="37"/>
      <c r="L206" s="156" t="n">
        <v>683501</v>
      </c>
      <c r="M206" s="156" t="n">
        <v>333058</v>
      </c>
      <c r="N206" s="156" t="n">
        <v>518585</v>
      </c>
      <c r="O206" s="156" t="n">
        <v>859044</v>
      </c>
      <c r="P206" s="157" t="n">
        <v>679339</v>
      </c>
      <c r="Q206" s="156" t="n">
        <v>683501</v>
      </c>
      <c r="R206" s="156" t="n">
        <v>333058</v>
      </c>
      <c r="S206" s="156" t="n">
        <v>518585</v>
      </c>
      <c r="T206" s="156" t="n">
        <v>859044</v>
      </c>
      <c r="U206" s="156" t="n">
        <v>679339</v>
      </c>
      <c r="V206" s="14" t="n">
        <v>0.0152</v>
      </c>
      <c r="W206" s="14" t="n">
        <v>0.0071</v>
      </c>
      <c r="X206" s="14" t="n">
        <v>0.0107</v>
      </c>
      <c r="Y206" s="14" t="n">
        <v>0.0172</v>
      </c>
      <c r="Z206" s="14" t="n">
        <v>0.013</v>
      </c>
      <c r="AB206" s="14" t="n">
        <v>0.0136</v>
      </c>
      <c r="AC206" s="14" t="n">
        <v>0.0103</v>
      </c>
      <c r="AE206" s="14" t="n">
        <v>0.0172</v>
      </c>
      <c r="AF206" s="14" t="n">
        <v>0.0119</v>
      </c>
      <c r="AG206" s="14" t="n">
        <v>0.0053</v>
      </c>
      <c r="AI206" s="14" t="n">
        <v>0.0136</v>
      </c>
      <c r="AJ206" s="156" t="n">
        <v>735919</v>
      </c>
    </row>
    <row r="207" customFormat="false" ht="12.75" hidden="false" customHeight="false" outlineLevel="0" collapsed="false">
      <c r="A207" s="149" t="n">
        <v>198</v>
      </c>
      <c r="B207" s="150" t="s">
        <v>695</v>
      </c>
      <c r="C207" s="156" t="n">
        <v>67734739</v>
      </c>
      <c r="D207" s="156" t="n">
        <v>71575623</v>
      </c>
      <c r="E207" s="156" t="n">
        <v>74119129</v>
      </c>
      <c r="F207" s="156" t="n">
        <v>76818491</v>
      </c>
      <c r="G207" s="156" t="n">
        <v>79694418</v>
      </c>
      <c r="H207" s="156" t="n">
        <v>84189968</v>
      </c>
      <c r="I207" s="37"/>
      <c r="J207" s="37"/>
      <c r="L207" s="156" t="n">
        <v>2147515</v>
      </c>
      <c r="M207" s="156" t="n">
        <v>752536</v>
      </c>
      <c r="N207" s="156" t="n">
        <v>846384</v>
      </c>
      <c r="O207" s="156" t="n">
        <v>933201</v>
      </c>
      <c r="P207" s="157" t="n">
        <v>2503189</v>
      </c>
      <c r="Q207" s="156" t="n">
        <v>2147515</v>
      </c>
      <c r="R207" s="156" t="n">
        <v>752536</v>
      </c>
      <c r="S207" s="156" t="n">
        <v>846384</v>
      </c>
      <c r="T207" s="156" t="n">
        <v>933201</v>
      </c>
      <c r="U207" s="156" t="n">
        <v>2503189</v>
      </c>
      <c r="V207" s="14" t="n">
        <v>0.0317</v>
      </c>
      <c r="W207" s="14" t="n">
        <v>0.0105</v>
      </c>
      <c r="X207" s="14" t="n">
        <v>0.0114</v>
      </c>
      <c r="Y207" s="14" t="n">
        <v>0.0121</v>
      </c>
      <c r="Z207" s="14" t="n">
        <v>0.0314</v>
      </c>
      <c r="AB207" s="14" t="n">
        <v>0.0183</v>
      </c>
      <c r="AC207" s="14" t="n">
        <v>0.0113</v>
      </c>
      <c r="AE207" s="14" t="n">
        <v>0.0314</v>
      </c>
      <c r="AF207" s="14" t="n">
        <v>0.0118</v>
      </c>
      <c r="AG207" s="14" t="n">
        <v>0.0196</v>
      </c>
      <c r="AI207" s="14" t="n">
        <v>0.0183</v>
      </c>
      <c r="AJ207" s="156" t="n">
        <v>1540676</v>
      </c>
    </row>
    <row r="208" customFormat="false" ht="12.75" hidden="false" customHeight="false" outlineLevel="0" collapsed="false">
      <c r="A208" s="149" t="n">
        <v>199</v>
      </c>
      <c r="B208" s="150" t="s">
        <v>696</v>
      </c>
      <c r="C208" s="156" t="n">
        <v>70897004</v>
      </c>
      <c r="D208" s="156" t="n">
        <v>74540234</v>
      </c>
      <c r="E208" s="156" t="n">
        <v>78327154</v>
      </c>
      <c r="F208" s="156" t="n">
        <v>81939859</v>
      </c>
      <c r="G208" s="156" t="n">
        <v>85867797</v>
      </c>
      <c r="H208" s="156" t="n">
        <v>90839565</v>
      </c>
      <c r="I208" s="37" t="s">
        <v>536</v>
      </c>
      <c r="J208" s="37"/>
      <c r="L208" s="156" t="n">
        <v>1870805</v>
      </c>
      <c r="M208" s="156" t="n">
        <v>1731827</v>
      </c>
      <c r="N208" s="156" t="n">
        <v>1649930</v>
      </c>
      <c r="O208" s="156" t="n">
        <v>1879442</v>
      </c>
      <c r="P208" s="157" t="n">
        <v>2823111</v>
      </c>
      <c r="Q208" s="156" t="n">
        <v>1870805</v>
      </c>
      <c r="R208" s="156" t="n">
        <v>1731827</v>
      </c>
      <c r="S208" s="156" t="n">
        <v>1649930</v>
      </c>
      <c r="T208" s="156" t="n">
        <v>1879442</v>
      </c>
      <c r="U208" s="156" t="n">
        <v>2823111</v>
      </c>
      <c r="V208" s="14" t="n">
        <v>0.0264</v>
      </c>
      <c r="W208" s="14" t="n">
        <v>0.0232</v>
      </c>
      <c r="X208" s="14" t="n">
        <v>0.0211</v>
      </c>
      <c r="Y208" s="14" t="n">
        <v>0.0229</v>
      </c>
      <c r="Z208" s="14" t="n">
        <v>0.0329</v>
      </c>
      <c r="AB208" s="14" t="n">
        <v>0.0256</v>
      </c>
      <c r="AC208" s="14" t="n">
        <v>0.0224</v>
      </c>
      <c r="AE208" s="14" t="n">
        <v>0.0329</v>
      </c>
      <c r="AF208" s="14" t="n">
        <v>0.022</v>
      </c>
      <c r="AG208" s="14" t="n">
        <v>0.0109</v>
      </c>
      <c r="AI208" s="14" t="n">
        <v>0.0256</v>
      </c>
      <c r="AJ208" s="156" t="n">
        <v>2325493</v>
      </c>
    </row>
    <row r="209" customFormat="false" ht="12.75" hidden="false" customHeight="false" outlineLevel="0" collapsed="false">
      <c r="A209" s="149" t="n">
        <v>200</v>
      </c>
      <c r="B209" s="150" t="s">
        <v>697</v>
      </c>
      <c r="C209" s="156" t="n">
        <v>314303</v>
      </c>
      <c r="D209" s="156" t="n">
        <v>334385</v>
      </c>
      <c r="E209" s="156" t="n">
        <v>345048</v>
      </c>
      <c r="F209" s="156" t="n">
        <v>359629</v>
      </c>
      <c r="G209" s="156" t="n">
        <v>369687</v>
      </c>
      <c r="H209" s="156" t="n">
        <v>380414</v>
      </c>
      <c r="I209" s="37"/>
      <c r="J209" s="37"/>
      <c r="L209" s="156" t="n">
        <v>12225</v>
      </c>
      <c r="M209" s="156" t="n">
        <v>2304</v>
      </c>
      <c r="N209" s="156" t="n">
        <v>5955</v>
      </c>
      <c r="O209" s="156" t="n">
        <v>1067</v>
      </c>
      <c r="P209" s="157" t="n">
        <v>1485</v>
      </c>
      <c r="Q209" s="156" t="n">
        <v>12225</v>
      </c>
      <c r="R209" s="156" t="n">
        <v>2304</v>
      </c>
      <c r="S209" s="156" t="n">
        <v>5955</v>
      </c>
      <c r="T209" s="156" t="n">
        <v>1067</v>
      </c>
      <c r="U209" s="156" t="n">
        <v>1485</v>
      </c>
      <c r="V209" s="14" t="n">
        <v>0.0389</v>
      </c>
      <c r="W209" s="14" t="n">
        <v>0.0069</v>
      </c>
      <c r="X209" s="14" t="n">
        <v>0.0173</v>
      </c>
      <c r="Y209" s="14" t="n">
        <v>0.003</v>
      </c>
      <c r="Z209" s="14" t="n">
        <v>0.004</v>
      </c>
      <c r="AB209" s="14" t="n">
        <v>0.0081</v>
      </c>
      <c r="AC209" s="14" t="n">
        <v>0.0046</v>
      </c>
      <c r="AE209" s="14" t="n">
        <v>0.0173</v>
      </c>
      <c r="AF209" s="14" t="n">
        <v>0.0035</v>
      </c>
      <c r="AG209" s="14" t="n">
        <v>0.0138</v>
      </c>
      <c r="AI209" s="14" t="n">
        <v>0.0081</v>
      </c>
      <c r="AJ209" s="156" t="n">
        <v>3081</v>
      </c>
    </row>
    <row r="210" customFormat="false" ht="12.75" hidden="false" customHeight="false" outlineLevel="0" collapsed="false">
      <c r="A210" s="149" t="n">
        <v>201</v>
      </c>
      <c r="B210" s="150" t="s">
        <v>698</v>
      </c>
      <c r="C210" s="156" t="n">
        <v>88809241</v>
      </c>
      <c r="D210" s="156" t="n">
        <v>92183141</v>
      </c>
      <c r="E210" s="156" t="n">
        <v>95474693</v>
      </c>
      <c r="F210" s="156" t="n">
        <v>99066782</v>
      </c>
      <c r="G210" s="156" t="n">
        <v>102384407</v>
      </c>
      <c r="H210" s="156" t="n">
        <v>106400750</v>
      </c>
      <c r="I210" s="37"/>
      <c r="J210" s="37"/>
      <c r="L210" s="156" t="n">
        <v>1146605</v>
      </c>
      <c r="M210" s="156" t="n">
        <v>986973</v>
      </c>
      <c r="N210" s="156" t="n">
        <v>1187480</v>
      </c>
      <c r="O210" s="156" t="n">
        <v>787571</v>
      </c>
      <c r="P210" s="157" t="n">
        <v>1456733</v>
      </c>
      <c r="Q210" s="156" t="n">
        <v>1146605</v>
      </c>
      <c r="R210" s="156" t="n">
        <v>986973</v>
      </c>
      <c r="S210" s="156" t="n">
        <v>1187480</v>
      </c>
      <c r="T210" s="156" t="n">
        <v>787571</v>
      </c>
      <c r="U210" s="156" t="n">
        <v>1456733</v>
      </c>
      <c r="V210" s="14" t="n">
        <v>0.0129</v>
      </c>
      <c r="W210" s="14" t="n">
        <v>0.0107</v>
      </c>
      <c r="X210" s="14" t="n">
        <v>0.0124</v>
      </c>
      <c r="Y210" s="14" t="n">
        <v>0.0079</v>
      </c>
      <c r="Z210" s="14" t="n">
        <v>0.0142</v>
      </c>
      <c r="AB210" s="14" t="n">
        <v>0.0115</v>
      </c>
      <c r="AC210" s="14" t="n">
        <v>0.0103</v>
      </c>
      <c r="AE210" s="14" t="n">
        <v>0.0142</v>
      </c>
      <c r="AF210" s="14" t="n">
        <v>0.0102</v>
      </c>
      <c r="AG210" s="14" t="n">
        <v>0.004</v>
      </c>
      <c r="AI210" s="14" t="n">
        <v>0.0115</v>
      </c>
      <c r="AJ210" s="156" t="n">
        <v>1223609</v>
      </c>
    </row>
    <row r="211" customFormat="false" ht="12.75" hidden="false" customHeight="false" outlineLevel="0" collapsed="false">
      <c r="A211" s="149" t="n">
        <v>202</v>
      </c>
      <c r="B211" s="150" t="s">
        <v>699</v>
      </c>
      <c r="C211" s="156" t="n">
        <v>1387221</v>
      </c>
      <c r="D211" s="156" t="n">
        <v>1443589</v>
      </c>
      <c r="E211" s="156" t="n">
        <v>1497170</v>
      </c>
      <c r="F211" s="156" t="n">
        <v>1546270</v>
      </c>
      <c r="G211" s="156" t="n">
        <v>1608507</v>
      </c>
      <c r="H211" s="156" t="n">
        <v>1658847</v>
      </c>
      <c r="I211" s="37"/>
      <c r="J211" s="37"/>
      <c r="L211" s="156" t="n">
        <v>21687</v>
      </c>
      <c r="M211" s="156" t="n">
        <v>17491</v>
      </c>
      <c r="N211" s="156" t="n">
        <v>11671</v>
      </c>
      <c r="O211" s="156" t="n">
        <v>23580</v>
      </c>
      <c r="P211" s="157" t="n">
        <v>10127</v>
      </c>
      <c r="Q211" s="156" t="n">
        <v>21687</v>
      </c>
      <c r="R211" s="156" t="n">
        <v>17491</v>
      </c>
      <c r="S211" s="156" t="n">
        <v>11671</v>
      </c>
      <c r="T211" s="156" t="n">
        <v>23580</v>
      </c>
      <c r="U211" s="156" t="n">
        <v>10127</v>
      </c>
      <c r="V211" s="14" t="n">
        <v>0.0156</v>
      </c>
      <c r="W211" s="14" t="n">
        <v>0.0121</v>
      </c>
      <c r="X211" s="14" t="n">
        <v>0.0078</v>
      </c>
      <c r="Y211" s="14" t="n">
        <v>0.0152</v>
      </c>
      <c r="Z211" s="14" t="n">
        <v>0.0063</v>
      </c>
      <c r="AB211" s="14" t="n">
        <v>0.0098</v>
      </c>
      <c r="AC211" s="14" t="n">
        <v>0.0087</v>
      </c>
      <c r="AE211" s="14" t="n">
        <v>0.0152</v>
      </c>
      <c r="AF211" s="14" t="n">
        <v>0.0071</v>
      </c>
      <c r="AG211" s="14" t="n">
        <v>0.0081</v>
      </c>
      <c r="AI211" s="14" t="n">
        <v>0.0098</v>
      </c>
      <c r="AJ211" s="156" t="n">
        <v>16257</v>
      </c>
    </row>
    <row r="212" customFormat="false" ht="12.75" hidden="false" customHeight="false" outlineLevel="0" collapsed="false">
      <c r="A212" s="149" t="n">
        <v>203</v>
      </c>
      <c r="B212" s="150" t="s">
        <v>700</v>
      </c>
      <c r="C212" s="156" t="n">
        <v>3092159</v>
      </c>
      <c r="D212" s="156" t="n">
        <v>3217753</v>
      </c>
      <c r="E212" s="156" t="n">
        <v>3323775</v>
      </c>
      <c r="F212" s="156" t="n">
        <v>3455875</v>
      </c>
      <c r="G212" s="156" t="n">
        <v>3576135</v>
      </c>
      <c r="H212" s="156" t="n">
        <v>3698673</v>
      </c>
      <c r="I212" s="37"/>
      <c r="J212" s="37"/>
      <c r="L212" s="156" t="n">
        <v>48290</v>
      </c>
      <c r="M212" s="156" t="n">
        <v>25579</v>
      </c>
      <c r="N212" s="156" t="n">
        <v>39825</v>
      </c>
      <c r="O212" s="156" t="n">
        <v>33864</v>
      </c>
      <c r="P212" s="157" t="n">
        <v>33134</v>
      </c>
      <c r="Q212" s="156" t="n">
        <v>48290</v>
      </c>
      <c r="R212" s="156" t="n">
        <v>25579</v>
      </c>
      <c r="S212" s="156" t="n">
        <v>39825</v>
      </c>
      <c r="T212" s="156" t="n">
        <v>33864</v>
      </c>
      <c r="U212" s="156" t="n">
        <v>33134</v>
      </c>
      <c r="V212" s="14" t="n">
        <v>0.0156</v>
      </c>
      <c r="W212" s="14" t="n">
        <v>0.0079</v>
      </c>
      <c r="X212" s="14" t="n">
        <v>0.012</v>
      </c>
      <c r="Y212" s="14" t="n">
        <v>0.0098</v>
      </c>
      <c r="Z212" s="14" t="n">
        <v>0.0093</v>
      </c>
      <c r="AB212" s="14" t="n">
        <v>0.0104</v>
      </c>
      <c r="AC212" s="14" t="n">
        <v>0.009</v>
      </c>
      <c r="AE212" s="14" t="n">
        <v>0.012</v>
      </c>
      <c r="AF212" s="14" t="n">
        <v>0.0096</v>
      </c>
      <c r="AG212" s="14" t="n">
        <v>0.0024</v>
      </c>
      <c r="AI212" s="14" t="n">
        <v>0.0104</v>
      </c>
      <c r="AJ212" s="156" t="n">
        <v>38466</v>
      </c>
    </row>
    <row r="213" customFormat="false" ht="12.75" hidden="false" customHeight="false" outlineLevel="0" collapsed="false">
      <c r="A213" s="149" t="n">
        <v>204</v>
      </c>
      <c r="B213" s="150" t="s">
        <v>701</v>
      </c>
      <c r="C213" s="156" t="n">
        <v>1043331</v>
      </c>
      <c r="D213" s="156" t="n">
        <v>1082496</v>
      </c>
      <c r="E213" s="156" t="n">
        <v>1135000</v>
      </c>
      <c r="F213" s="156" t="n">
        <v>1205698</v>
      </c>
      <c r="G213" s="156" t="n">
        <v>1255385</v>
      </c>
      <c r="H213" s="156" t="n">
        <v>1321589</v>
      </c>
      <c r="I213" s="37"/>
      <c r="J213" s="37"/>
      <c r="L213" s="156" t="n">
        <v>13082</v>
      </c>
      <c r="M213" s="156" t="n">
        <v>25441</v>
      </c>
      <c r="N213" s="156" t="n">
        <v>41693</v>
      </c>
      <c r="O213" s="156" t="n">
        <v>19545</v>
      </c>
      <c r="P213" s="157" t="n">
        <v>34819</v>
      </c>
      <c r="Q213" s="156" t="n">
        <v>13082</v>
      </c>
      <c r="R213" s="156" t="n">
        <v>25441</v>
      </c>
      <c r="S213" s="156" t="n">
        <v>41693</v>
      </c>
      <c r="T213" s="156" t="n">
        <v>19545</v>
      </c>
      <c r="U213" s="156" t="n">
        <v>34819</v>
      </c>
      <c r="V213" s="14" t="n">
        <v>0.0125</v>
      </c>
      <c r="W213" s="14" t="n">
        <v>0.0235</v>
      </c>
      <c r="X213" s="14" t="n">
        <v>0.0367</v>
      </c>
      <c r="Y213" s="14" t="n">
        <v>0.0162</v>
      </c>
      <c r="Z213" s="14" t="n">
        <v>0.0277</v>
      </c>
      <c r="AB213" s="14" t="n">
        <v>0.0269</v>
      </c>
      <c r="AC213" s="14" t="n">
        <v>0.0225</v>
      </c>
      <c r="AE213" s="14" t="n">
        <v>0.0367</v>
      </c>
      <c r="AF213" s="14" t="n">
        <v>0.022</v>
      </c>
      <c r="AG213" s="14" t="n">
        <v>0.0147</v>
      </c>
      <c r="AI213" s="14" t="n">
        <v>0.0269</v>
      </c>
      <c r="AJ213" s="156" t="n">
        <v>35551</v>
      </c>
    </row>
    <row r="214" customFormat="false" ht="12.75" hidden="false" customHeight="false" outlineLevel="0" collapsed="false">
      <c r="A214" s="149" t="n">
        <v>205</v>
      </c>
      <c r="B214" s="150" t="s">
        <v>702</v>
      </c>
      <c r="C214" s="156" t="n">
        <v>10222537</v>
      </c>
      <c r="D214" s="156" t="n">
        <v>10543680</v>
      </c>
      <c r="E214" s="156" t="n">
        <v>10862348</v>
      </c>
      <c r="F214" s="156" t="n">
        <v>11201326</v>
      </c>
      <c r="G214" s="156" t="n">
        <v>11604108</v>
      </c>
      <c r="H214" s="156" t="n">
        <v>12055143</v>
      </c>
      <c r="I214" s="37" t="s">
        <v>498</v>
      </c>
      <c r="J214" s="37"/>
      <c r="L214" s="156" t="n">
        <v>65579</v>
      </c>
      <c r="M214" s="156" t="n">
        <v>55076</v>
      </c>
      <c r="N214" s="156" t="n">
        <v>67419</v>
      </c>
      <c r="O214" s="156" t="n">
        <v>122749</v>
      </c>
      <c r="P214" s="157" t="n">
        <v>160932</v>
      </c>
      <c r="Q214" s="156" t="n">
        <v>65579</v>
      </c>
      <c r="R214" s="156" t="n">
        <v>55076</v>
      </c>
      <c r="S214" s="156" t="n">
        <v>67419</v>
      </c>
      <c r="T214" s="156" t="n">
        <v>122749</v>
      </c>
      <c r="U214" s="156" t="n">
        <v>160932</v>
      </c>
      <c r="V214" s="14" t="n">
        <v>0.0064</v>
      </c>
      <c r="W214" s="14" t="n">
        <v>0.0052</v>
      </c>
      <c r="X214" s="14" t="n">
        <v>0.0062</v>
      </c>
      <c r="Y214" s="14" t="n">
        <v>0.011</v>
      </c>
      <c r="Z214" s="14" t="n">
        <v>0.0139</v>
      </c>
      <c r="AB214" s="14" t="n">
        <v>0.0104</v>
      </c>
      <c r="AC214" s="14" t="n">
        <v>0.0075</v>
      </c>
      <c r="AE214" s="14" t="n">
        <v>0.0139</v>
      </c>
      <c r="AF214" s="14" t="n">
        <v>0.0086</v>
      </c>
      <c r="AG214" s="14" t="n">
        <v>0.0053</v>
      </c>
      <c r="AI214" s="14" t="n">
        <v>0.0104</v>
      </c>
      <c r="AJ214" s="156" t="n">
        <v>125373</v>
      </c>
    </row>
    <row r="215" customFormat="false" ht="12.75" hidden="false" customHeight="false" outlineLevel="0" collapsed="false">
      <c r="A215" s="149" t="n">
        <v>206</v>
      </c>
      <c r="B215" s="150" t="s">
        <v>703</v>
      </c>
      <c r="C215" s="156" t="n">
        <v>36941035</v>
      </c>
      <c r="D215" s="156" t="n">
        <v>38266940</v>
      </c>
      <c r="E215" s="156" t="n">
        <v>39573793</v>
      </c>
      <c r="F215" s="156" t="n">
        <v>41110540</v>
      </c>
      <c r="G215" s="156" t="n">
        <v>42716528</v>
      </c>
      <c r="H215" s="156" t="n">
        <v>44298205</v>
      </c>
      <c r="I215" s="37" t="s">
        <v>477</v>
      </c>
      <c r="J215" s="37"/>
      <c r="L215" s="156" t="n">
        <v>402379</v>
      </c>
      <c r="M215" s="156" t="n">
        <v>350179</v>
      </c>
      <c r="N215" s="156" t="n">
        <v>547402</v>
      </c>
      <c r="O215" s="156" t="n">
        <v>578224</v>
      </c>
      <c r="P215" s="157" t="n">
        <v>513764</v>
      </c>
      <c r="Q215" s="156" t="n">
        <v>402379</v>
      </c>
      <c r="R215" s="156" t="n">
        <v>350179</v>
      </c>
      <c r="S215" s="156" t="n">
        <v>547402</v>
      </c>
      <c r="T215" s="156" t="n">
        <v>578224</v>
      </c>
      <c r="U215" s="156" t="n">
        <v>513764</v>
      </c>
      <c r="V215" s="14" t="n">
        <v>0.0109</v>
      </c>
      <c r="W215" s="14" t="n">
        <v>0.0092</v>
      </c>
      <c r="X215" s="14" t="n">
        <v>0.0138</v>
      </c>
      <c r="Y215" s="14" t="n">
        <v>0.0141</v>
      </c>
      <c r="Z215" s="14" t="n">
        <v>0.012</v>
      </c>
      <c r="AB215" s="14" t="n">
        <v>0.0133</v>
      </c>
      <c r="AC215" s="14" t="n">
        <v>0.0117</v>
      </c>
      <c r="AE215" s="14" t="n">
        <v>0.0141</v>
      </c>
      <c r="AF215" s="14" t="n">
        <v>0.0129</v>
      </c>
      <c r="AG215" s="14" t="n">
        <v>0.0012</v>
      </c>
      <c r="AI215" s="14" t="n">
        <v>0.0133</v>
      </c>
      <c r="AJ215" s="156" t="n">
        <v>589166</v>
      </c>
    </row>
    <row r="216" customFormat="false" ht="12.75" hidden="false" customHeight="false" outlineLevel="0" collapsed="false">
      <c r="A216" s="149" t="n">
        <v>207</v>
      </c>
      <c r="B216" s="150" t="s">
        <v>704</v>
      </c>
      <c r="C216" s="156" t="n">
        <v>211600129</v>
      </c>
      <c r="D216" s="156" t="n">
        <v>219718938</v>
      </c>
      <c r="E216" s="156" t="n">
        <v>227713118</v>
      </c>
      <c r="F216" s="156" t="n">
        <v>236436529</v>
      </c>
      <c r="G216" s="156" t="n">
        <v>245468763</v>
      </c>
      <c r="H216" s="156" t="n">
        <v>255752791</v>
      </c>
      <c r="I216" s="37"/>
      <c r="J216" s="37"/>
      <c r="L216" s="156" t="n">
        <v>2828806</v>
      </c>
      <c r="M216" s="156" t="n">
        <v>2501206</v>
      </c>
      <c r="N216" s="156" t="n">
        <v>3030583</v>
      </c>
      <c r="O216" s="156" t="n">
        <v>3121321</v>
      </c>
      <c r="P216" s="157" t="n">
        <v>4147309</v>
      </c>
      <c r="Q216" s="156" t="n">
        <v>2828806</v>
      </c>
      <c r="R216" s="156" t="n">
        <v>2501206</v>
      </c>
      <c r="S216" s="156" t="n">
        <v>3030583</v>
      </c>
      <c r="T216" s="156" t="n">
        <v>3121321</v>
      </c>
      <c r="U216" s="156" t="n">
        <v>4147309</v>
      </c>
      <c r="V216" s="14" t="n">
        <v>0.0134</v>
      </c>
      <c r="W216" s="14" t="n">
        <v>0.0114</v>
      </c>
      <c r="X216" s="14" t="n">
        <v>0.0133</v>
      </c>
      <c r="Y216" s="14" t="n">
        <v>0.0132</v>
      </c>
      <c r="Z216" s="14" t="n">
        <v>0.0169</v>
      </c>
      <c r="AB216" s="14" t="n">
        <v>0.0145</v>
      </c>
      <c r="AC216" s="14" t="n">
        <v>0.0126</v>
      </c>
      <c r="AE216" s="14" t="n">
        <v>0.0169</v>
      </c>
      <c r="AF216" s="14" t="n">
        <v>0.0133</v>
      </c>
      <c r="AG216" s="14" t="n">
        <v>0.0036</v>
      </c>
      <c r="AI216" s="14" t="n">
        <v>0.0145</v>
      </c>
      <c r="AJ216" s="156" t="n">
        <v>3708415</v>
      </c>
    </row>
    <row r="217" customFormat="false" ht="12.75" hidden="false" customHeight="false" outlineLevel="0" collapsed="false">
      <c r="A217" s="149" t="n">
        <v>208</v>
      </c>
      <c r="B217" s="150" t="s">
        <v>705</v>
      </c>
      <c r="C217" s="156" t="n">
        <v>16662215</v>
      </c>
      <c r="D217" s="156" t="n">
        <v>17404571</v>
      </c>
      <c r="E217" s="156" t="n">
        <v>18171091</v>
      </c>
      <c r="F217" s="156" t="n">
        <v>19047174</v>
      </c>
      <c r="G217" s="156" t="n">
        <v>19918998</v>
      </c>
      <c r="H217" s="156" t="n">
        <v>21067868</v>
      </c>
      <c r="I217" s="37" t="s">
        <v>637</v>
      </c>
      <c r="J217" s="37"/>
      <c r="L217" s="156" t="n">
        <v>322472</v>
      </c>
      <c r="M217" s="156" t="n">
        <v>331405</v>
      </c>
      <c r="N217" s="156" t="n">
        <v>421805</v>
      </c>
      <c r="O217" s="156" t="n">
        <v>395644</v>
      </c>
      <c r="P217" s="157" t="n">
        <v>650895</v>
      </c>
      <c r="Q217" s="156" t="n">
        <v>322472</v>
      </c>
      <c r="R217" s="156" t="n">
        <v>331405</v>
      </c>
      <c r="S217" s="156" t="n">
        <v>421805</v>
      </c>
      <c r="T217" s="156" t="n">
        <v>395644</v>
      </c>
      <c r="U217" s="156" t="n">
        <v>650895</v>
      </c>
      <c r="V217" s="14" t="n">
        <v>0.0194</v>
      </c>
      <c r="W217" s="14" t="n">
        <v>0.019</v>
      </c>
      <c r="X217" s="14" t="n">
        <v>0.0232</v>
      </c>
      <c r="Y217" s="14" t="n">
        <v>0.0208</v>
      </c>
      <c r="Z217" s="14" t="n">
        <v>0.0327</v>
      </c>
      <c r="AB217" s="14" t="n">
        <v>0.0256</v>
      </c>
      <c r="AC217" s="14" t="n">
        <v>0.021</v>
      </c>
      <c r="AE217" s="14" t="n">
        <v>0.0327</v>
      </c>
      <c r="AF217" s="14" t="n">
        <v>0.022</v>
      </c>
      <c r="AG217" s="14" t="n">
        <v>0.0107</v>
      </c>
      <c r="AI217" s="14" t="n">
        <v>0.0256</v>
      </c>
      <c r="AJ217" s="156" t="n">
        <v>539337</v>
      </c>
    </row>
    <row r="218" customFormat="false" ht="12.75" hidden="false" customHeight="false" outlineLevel="0" collapsed="false">
      <c r="A218" s="149" t="n">
        <v>209</v>
      </c>
      <c r="B218" s="150" t="s">
        <v>706</v>
      </c>
      <c r="C218" s="156" t="n">
        <v>12059380</v>
      </c>
      <c r="D218" s="156" t="n">
        <v>12448891</v>
      </c>
      <c r="E218" s="156" t="n">
        <v>12854941</v>
      </c>
      <c r="F218" s="156" t="n">
        <v>13244834</v>
      </c>
      <c r="G218" s="156" t="n">
        <v>13698055</v>
      </c>
      <c r="H218" s="156" t="n">
        <v>14434111</v>
      </c>
      <c r="I218" s="37" t="s">
        <v>637</v>
      </c>
      <c r="J218" s="37"/>
      <c r="L218" s="156" t="n">
        <v>88026</v>
      </c>
      <c r="M218" s="156" t="n">
        <v>94828</v>
      </c>
      <c r="N218" s="156" t="n">
        <v>68519</v>
      </c>
      <c r="O218" s="156" t="n">
        <v>122100</v>
      </c>
      <c r="P218" s="157" t="n">
        <v>393605</v>
      </c>
      <c r="Q218" s="156" t="n">
        <v>88026</v>
      </c>
      <c r="R218" s="156" t="n">
        <v>94828</v>
      </c>
      <c r="S218" s="156" t="n">
        <v>68519</v>
      </c>
      <c r="T218" s="156" t="n">
        <v>122100</v>
      </c>
      <c r="U218" s="156" t="n">
        <v>393605</v>
      </c>
      <c r="V218" s="14" t="n">
        <v>0.0073</v>
      </c>
      <c r="W218" s="14" t="n">
        <v>0.0076</v>
      </c>
      <c r="X218" s="14" t="n">
        <v>0.0053</v>
      </c>
      <c r="Y218" s="14" t="n">
        <v>0.0092</v>
      </c>
      <c r="Z218" s="14" t="n">
        <v>0.0287</v>
      </c>
      <c r="AB218" s="14" t="n">
        <v>0.0144</v>
      </c>
      <c r="AC218" s="14" t="n">
        <v>0.0074</v>
      </c>
      <c r="AE218" s="14" t="n">
        <v>0.0287</v>
      </c>
      <c r="AF218" s="14" t="n">
        <v>0.0073</v>
      </c>
      <c r="AG218" s="14" t="n">
        <v>0.0214</v>
      </c>
      <c r="AI218" s="14" t="n">
        <v>0.0074</v>
      </c>
      <c r="AJ218" s="156" t="n">
        <v>106812</v>
      </c>
    </row>
    <row r="219" customFormat="false" ht="12.75" hidden="false" customHeight="false" outlineLevel="0" collapsed="false">
      <c r="A219" s="149" t="n">
        <v>210</v>
      </c>
      <c r="B219" s="150" t="s">
        <v>707</v>
      </c>
      <c r="C219" s="156" t="n">
        <v>45263086</v>
      </c>
      <c r="D219" s="156" t="n">
        <v>47018378</v>
      </c>
      <c r="E219" s="156" t="n">
        <v>48773988</v>
      </c>
      <c r="F219" s="156" t="n">
        <v>50730921</v>
      </c>
      <c r="G219" s="156" t="n">
        <v>52634395</v>
      </c>
      <c r="H219" s="156" t="n">
        <v>54723880</v>
      </c>
      <c r="I219" s="37" t="s">
        <v>477</v>
      </c>
      <c r="J219" s="37"/>
      <c r="L219" s="156" t="n">
        <v>623715</v>
      </c>
      <c r="M219" s="156" t="n">
        <v>580151</v>
      </c>
      <c r="N219" s="156" t="n">
        <v>737583</v>
      </c>
      <c r="O219" s="156" t="n">
        <v>635201</v>
      </c>
      <c r="P219" s="157" t="n">
        <v>773625</v>
      </c>
      <c r="Q219" s="156" t="n">
        <v>623715</v>
      </c>
      <c r="R219" s="156" t="n">
        <v>580151</v>
      </c>
      <c r="S219" s="156" t="n">
        <v>737583</v>
      </c>
      <c r="T219" s="156" t="n">
        <v>635201</v>
      </c>
      <c r="U219" s="156" t="n">
        <v>773625</v>
      </c>
      <c r="V219" s="14" t="n">
        <v>0.0138</v>
      </c>
      <c r="W219" s="14" t="n">
        <v>0.0123</v>
      </c>
      <c r="X219" s="14" t="n">
        <v>0.0151</v>
      </c>
      <c r="Y219" s="14" t="n">
        <v>0.0125</v>
      </c>
      <c r="Z219" s="14" t="n">
        <v>0.0147</v>
      </c>
      <c r="AB219" s="14" t="n">
        <v>0.0141</v>
      </c>
      <c r="AC219" s="14" t="n">
        <v>0.0132</v>
      </c>
      <c r="AE219" s="14" t="n">
        <v>0.0151</v>
      </c>
      <c r="AF219" s="14" t="n">
        <v>0.0136</v>
      </c>
      <c r="AG219" s="14" t="n">
        <v>0.0015</v>
      </c>
      <c r="AI219" s="14" t="n">
        <v>0.0141</v>
      </c>
      <c r="AJ219" s="156" t="n">
        <v>771607</v>
      </c>
    </row>
    <row r="220" customFormat="false" ht="12.75" hidden="false" customHeight="false" outlineLevel="0" collapsed="false">
      <c r="A220" s="149" t="n">
        <v>211</v>
      </c>
      <c r="B220" s="150" t="s">
        <v>708</v>
      </c>
      <c r="C220" s="156" t="n">
        <v>37517408</v>
      </c>
      <c r="D220" s="156" t="n">
        <v>38610558</v>
      </c>
      <c r="E220" s="156" t="n">
        <v>39870313</v>
      </c>
      <c r="F220" s="156" t="n">
        <v>41127677</v>
      </c>
      <c r="G220" s="156" t="n">
        <v>42372458</v>
      </c>
      <c r="H220" s="156" t="n">
        <v>43803504</v>
      </c>
      <c r="I220" s="37" t="s">
        <v>493</v>
      </c>
      <c r="J220" s="37"/>
      <c r="L220" s="156" t="n">
        <v>155215</v>
      </c>
      <c r="M220" s="156" t="n">
        <v>294491</v>
      </c>
      <c r="N220" s="156" t="n">
        <v>258032</v>
      </c>
      <c r="O220" s="156" t="n">
        <v>216589</v>
      </c>
      <c r="P220" s="157" t="n">
        <v>366741</v>
      </c>
      <c r="Q220" s="156" t="n">
        <v>155215</v>
      </c>
      <c r="R220" s="156" t="n">
        <v>294491</v>
      </c>
      <c r="S220" s="156" t="n">
        <v>258032</v>
      </c>
      <c r="T220" s="156" t="n">
        <v>216589</v>
      </c>
      <c r="U220" s="156" t="n">
        <v>366741</v>
      </c>
      <c r="V220" s="14" t="n">
        <v>0.0041</v>
      </c>
      <c r="W220" s="14" t="n">
        <v>0.0076</v>
      </c>
      <c r="X220" s="14" t="n">
        <v>0.0065</v>
      </c>
      <c r="Y220" s="14" t="n">
        <v>0.0053</v>
      </c>
      <c r="Z220" s="14" t="n">
        <v>0.0087</v>
      </c>
      <c r="AB220" s="14" t="n">
        <v>0.0068</v>
      </c>
      <c r="AC220" s="14" t="n">
        <v>0.0065</v>
      </c>
      <c r="AE220" s="14" t="n">
        <v>0.0087</v>
      </c>
      <c r="AF220" s="14" t="n">
        <v>0.0059</v>
      </c>
      <c r="AG220" s="14" t="n">
        <v>0.0028</v>
      </c>
      <c r="AI220" s="14" t="n">
        <v>0.0068</v>
      </c>
      <c r="AJ220" s="156" t="n">
        <v>297864</v>
      </c>
    </row>
    <row r="221" customFormat="false" ht="12.75" hidden="false" customHeight="false" outlineLevel="0" collapsed="false">
      <c r="A221" s="149" t="n">
        <v>212</v>
      </c>
      <c r="B221" s="150" t="s">
        <v>709</v>
      </c>
      <c r="C221" s="156" t="n">
        <v>4057021</v>
      </c>
      <c r="D221" s="156" t="n">
        <v>4212324</v>
      </c>
      <c r="E221" s="156" t="n">
        <v>4354244</v>
      </c>
      <c r="F221" s="156" t="n">
        <v>4509866</v>
      </c>
      <c r="G221" s="156" t="n">
        <v>4654974</v>
      </c>
      <c r="H221" s="156" t="n">
        <v>4807051</v>
      </c>
      <c r="I221" s="37" t="s">
        <v>477</v>
      </c>
      <c r="J221" s="37" t="s">
        <v>507</v>
      </c>
      <c r="L221" s="156" t="n">
        <v>52194</v>
      </c>
      <c r="M221" s="156" t="n">
        <v>36612</v>
      </c>
      <c r="N221" s="156" t="n">
        <v>46766</v>
      </c>
      <c r="O221" s="156" t="n">
        <v>32361</v>
      </c>
      <c r="P221" s="157" t="n">
        <v>35703</v>
      </c>
      <c r="Q221" s="156" t="n">
        <v>52194</v>
      </c>
      <c r="R221" s="156" t="n">
        <v>36612</v>
      </c>
      <c r="S221" s="156" t="n">
        <v>46766</v>
      </c>
      <c r="T221" s="156" t="n">
        <v>32361</v>
      </c>
      <c r="U221" s="156" t="n">
        <v>35703</v>
      </c>
      <c r="V221" s="14" t="n">
        <v>0.0129</v>
      </c>
      <c r="W221" s="14" t="n">
        <v>0.0087</v>
      </c>
      <c r="X221" s="14" t="n">
        <v>0.0107</v>
      </c>
      <c r="Y221" s="14" t="n">
        <v>0.0072</v>
      </c>
      <c r="Z221" s="14" t="n">
        <v>0.0077</v>
      </c>
      <c r="AB221" s="14" t="n">
        <v>0.0085</v>
      </c>
      <c r="AC221" s="14" t="n">
        <v>0.0079</v>
      </c>
      <c r="AE221" s="14" t="n">
        <v>0.0107</v>
      </c>
      <c r="AF221" s="14" t="n">
        <v>0.0075</v>
      </c>
      <c r="AG221" s="14" t="n">
        <v>0.0032</v>
      </c>
      <c r="AI221" s="14" t="n">
        <v>0.0085</v>
      </c>
      <c r="AJ221" s="156" t="n">
        <v>40860</v>
      </c>
    </row>
    <row r="222" customFormat="false" ht="12.75" hidden="false" customHeight="false" outlineLevel="0" collapsed="false">
      <c r="A222" s="149" t="n">
        <v>213</v>
      </c>
      <c r="B222" s="150" t="s">
        <v>710</v>
      </c>
      <c r="C222" s="156" t="n">
        <v>28646397</v>
      </c>
      <c r="D222" s="156" t="n">
        <v>29948890</v>
      </c>
      <c r="E222" s="156" t="n">
        <v>31171062</v>
      </c>
      <c r="F222" s="156" t="n">
        <v>32333460</v>
      </c>
      <c r="G222" s="156" t="n">
        <v>33493058</v>
      </c>
      <c r="H222" s="156" t="n">
        <v>34958818</v>
      </c>
      <c r="I222" s="37" t="s">
        <v>477</v>
      </c>
      <c r="J222" s="37"/>
      <c r="L222" s="156" t="n">
        <v>586333</v>
      </c>
      <c r="M222" s="156" t="n">
        <v>459616</v>
      </c>
      <c r="N222" s="156" t="n">
        <v>358845</v>
      </c>
      <c r="O222" s="156" t="n">
        <v>350937</v>
      </c>
      <c r="P222" s="157" t="n">
        <v>628434</v>
      </c>
      <c r="Q222" s="156" t="n">
        <v>586333</v>
      </c>
      <c r="R222" s="156" t="n">
        <v>459616</v>
      </c>
      <c r="S222" s="156" t="n">
        <v>358845</v>
      </c>
      <c r="T222" s="156" t="n">
        <v>350937</v>
      </c>
      <c r="U222" s="156" t="n">
        <v>628434</v>
      </c>
      <c r="V222" s="14" t="n">
        <v>0.0205</v>
      </c>
      <c r="W222" s="14" t="n">
        <v>0.0153</v>
      </c>
      <c r="X222" s="14" t="n">
        <v>0.0115</v>
      </c>
      <c r="Y222" s="14" t="n">
        <v>0.0109</v>
      </c>
      <c r="Z222" s="14" t="n">
        <v>0.0188</v>
      </c>
      <c r="AB222" s="14" t="n">
        <v>0.0137</v>
      </c>
      <c r="AC222" s="14" t="n">
        <v>0.0126</v>
      </c>
      <c r="AE222" s="14" t="n">
        <v>0.0188</v>
      </c>
      <c r="AF222" s="14" t="n">
        <v>0.0112</v>
      </c>
      <c r="AG222" s="14" t="n">
        <v>0.0076</v>
      </c>
      <c r="AI222" s="14" t="n">
        <v>0.0137</v>
      </c>
      <c r="AJ222" s="156" t="n">
        <v>478936</v>
      </c>
    </row>
    <row r="223" customFormat="false" ht="12.75" hidden="false" customHeight="false" outlineLevel="0" collapsed="false">
      <c r="A223" s="149" t="n">
        <v>214</v>
      </c>
      <c r="B223" s="150" t="s">
        <v>711</v>
      </c>
      <c r="C223" s="156" t="n">
        <v>35883668</v>
      </c>
      <c r="D223" s="156" t="n">
        <v>37156687</v>
      </c>
      <c r="E223" s="156" t="n">
        <v>38506020</v>
      </c>
      <c r="F223" s="156" t="n">
        <v>40123172</v>
      </c>
      <c r="G223" s="156" t="n">
        <v>41614293</v>
      </c>
      <c r="H223" s="156" t="n">
        <v>43371369</v>
      </c>
      <c r="I223" s="37" t="s">
        <v>505</v>
      </c>
      <c r="J223" s="37"/>
      <c r="L223" s="156" t="n">
        <v>375927</v>
      </c>
      <c r="M223" s="156" t="n">
        <v>420416</v>
      </c>
      <c r="N223" s="156" t="n">
        <v>654501</v>
      </c>
      <c r="O223" s="156" t="n">
        <v>488041</v>
      </c>
      <c r="P223" s="157" t="n">
        <v>716719</v>
      </c>
      <c r="Q223" s="156" t="n">
        <v>375927</v>
      </c>
      <c r="R223" s="156" t="n">
        <v>420416</v>
      </c>
      <c r="S223" s="156" t="n">
        <v>654501</v>
      </c>
      <c r="T223" s="156" t="n">
        <v>488041</v>
      </c>
      <c r="U223" s="156" t="n">
        <v>716719</v>
      </c>
      <c r="V223" s="14" t="n">
        <v>0.0105</v>
      </c>
      <c r="W223" s="14" t="n">
        <v>0.0113</v>
      </c>
      <c r="X223" s="14" t="n">
        <v>0.017</v>
      </c>
      <c r="Y223" s="14" t="n">
        <v>0.0122</v>
      </c>
      <c r="Z223" s="14" t="n">
        <v>0.0172</v>
      </c>
      <c r="AB223" s="14" t="n">
        <v>0.0155</v>
      </c>
      <c r="AC223" s="14" t="n">
        <v>0.0135</v>
      </c>
      <c r="AE223" s="14" t="n">
        <v>0.0172</v>
      </c>
      <c r="AF223" s="14" t="n">
        <v>0.0146</v>
      </c>
      <c r="AG223" s="14" t="n">
        <v>0.0026</v>
      </c>
      <c r="AI223" s="14" t="n">
        <v>0.0155</v>
      </c>
      <c r="AJ223" s="156" t="n">
        <v>672256</v>
      </c>
    </row>
    <row r="224" customFormat="false" ht="12.75" hidden="false" customHeight="false" outlineLevel="0" collapsed="false">
      <c r="A224" s="149" t="n">
        <v>215</v>
      </c>
      <c r="B224" s="150" t="s">
        <v>712</v>
      </c>
      <c r="C224" s="156" t="n">
        <v>31233732</v>
      </c>
      <c r="D224" s="156" t="n">
        <v>32734708</v>
      </c>
      <c r="E224" s="156" t="n">
        <v>34528651</v>
      </c>
      <c r="F224" s="156" t="n">
        <v>36621851</v>
      </c>
      <c r="G224" s="156" t="n">
        <v>38976704</v>
      </c>
      <c r="H224" s="156" t="n">
        <v>40777849</v>
      </c>
      <c r="I224" s="37" t="s">
        <v>477</v>
      </c>
      <c r="J224" s="37"/>
      <c r="L224" s="156" t="n">
        <v>720133</v>
      </c>
      <c r="M224" s="156" t="n">
        <v>975576</v>
      </c>
      <c r="N224" s="156" t="n">
        <v>1229983</v>
      </c>
      <c r="O224" s="156" t="n">
        <v>1439307</v>
      </c>
      <c r="P224" s="157" t="n">
        <v>826728</v>
      </c>
      <c r="Q224" s="156" t="n">
        <v>720133</v>
      </c>
      <c r="R224" s="156" t="n">
        <v>975576</v>
      </c>
      <c r="S224" s="156" t="n">
        <v>1229983</v>
      </c>
      <c r="T224" s="156" t="n">
        <v>1439307</v>
      </c>
      <c r="U224" s="156" t="n">
        <v>826728</v>
      </c>
      <c r="V224" s="14" t="n">
        <v>0.0231</v>
      </c>
      <c r="W224" s="14" t="n">
        <v>0.0298</v>
      </c>
      <c r="X224" s="14" t="n">
        <v>0.0356</v>
      </c>
      <c r="Y224" s="14" t="n">
        <v>0.0393</v>
      </c>
      <c r="Z224" s="14" t="n">
        <v>0.0212</v>
      </c>
      <c r="AB224" s="14" t="n">
        <v>0.032</v>
      </c>
      <c r="AC224" s="14" t="n">
        <v>0.0289</v>
      </c>
      <c r="AE224" s="14" t="n">
        <v>0.0393</v>
      </c>
      <c r="AF224" s="14" t="n">
        <v>0.0284</v>
      </c>
      <c r="AG224" s="14" t="n">
        <v>0.0109</v>
      </c>
      <c r="AI224" s="14" t="n">
        <v>0.032</v>
      </c>
      <c r="AJ224" s="156" t="n">
        <v>1304891</v>
      </c>
    </row>
    <row r="225" customFormat="false" ht="12.75" hidden="false" customHeight="false" outlineLevel="0" collapsed="false">
      <c r="A225" s="149" t="n">
        <v>216</v>
      </c>
      <c r="B225" s="150" t="s">
        <v>713</v>
      </c>
      <c r="C225" s="156" t="n">
        <v>14583721</v>
      </c>
      <c r="D225" s="156" t="n">
        <v>15072596</v>
      </c>
      <c r="E225" s="156" t="n">
        <v>15616711</v>
      </c>
      <c r="F225" s="156" t="n">
        <v>16274949</v>
      </c>
      <c r="G225" s="156" t="n">
        <v>16975513</v>
      </c>
      <c r="H225" s="156" t="n">
        <v>17644871</v>
      </c>
      <c r="I225" s="158" t="s">
        <v>511</v>
      </c>
      <c r="J225" s="37"/>
      <c r="L225" s="156" t="n">
        <v>124282</v>
      </c>
      <c r="M225" s="156" t="n">
        <v>167300</v>
      </c>
      <c r="N225" s="156" t="n">
        <v>267820</v>
      </c>
      <c r="O225" s="156" t="n">
        <v>293690</v>
      </c>
      <c r="P225" s="157" t="n">
        <v>244970</v>
      </c>
      <c r="Q225" s="156" t="n">
        <v>124282</v>
      </c>
      <c r="R225" s="156" t="n">
        <v>167300</v>
      </c>
      <c r="S225" s="156" t="n">
        <v>267820</v>
      </c>
      <c r="T225" s="156" t="n">
        <v>293690</v>
      </c>
      <c r="U225" s="156" t="n">
        <v>244970</v>
      </c>
      <c r="V225" s="14" t="n">
        <v>0.0085</v>
      </c>
      <c r="W225" s="14" t="n">
        <v>0.0111</v>
      </c>
      <c r="X225" s="14" t="n">
        <v>0.0171</v>
      </c>
      <c r="Y225" s="14" t="n">
        <v>0.018</v>
      </c>
      <c r="Z225" s="14" t="n">
        <v>0.0144</v>
      </c>
      <c r="AB225" s="14" t="n">
        <v>0.0165</v>
      </c>
      <c r="AC225" s="14" t="n">
        <v>0.0142</v>
      </c>
      <c r="AE225" s="14" t="n">
        <v>0.018</v>
      </c>
      <c r="AF225" s="14" t="n">
        <v>0.0158</v>
      </c>
      <c r="AG225" s="14" t="n">
        <v>0.0022</v>
      </c>
      <c r="AI225" s="14" t="n">
        <v>0.0165</v>
      </c>
      <c r="AJ225" s="156" t="n">
        <v>291140</v>
      </c>
    </row>
    <row r="226" customFormat="false" ht="12.75" hidden="false" customHeight="false" outlineLevel="0" collapsed="false">
      <c r="A226" s="149" t="n">
        <v>217</v>
      </c>
      <c r="B226" s="150" t="s">
        <v>714</v>
      </c>
      <c r="C226" s="156" t="n">
        <v>4160249</v>
      </c>
      <c r="D226" s="156" t="n">
        <v>4293720</v>
      </c>
      <c r="E226" s="156" t="n">
        <v>4869154</v>
      </c>
      <c r="F226" s="156" t="n">
        <v>5036545</v>
      </c>
      <c r="G226" s="156" t="n">
        <v>5262392</v>
      </c>
      <c r="H226" s="156" t="n">
        <v>5445996</v>
      </c>
      <c r="I226" s="37"/>
      <c r="J226" s="37"/>
      <c r="L226" s="156" t="n">
        <v>29465</v>
      </c>
      <c r="M226" s="156" t="n">
        <v>468091</v>
      </c>
      <c r="N226" s="156" t="n">
        <v>45662</v>
      </c>
      <c r="O226" s="156" t="n">
        <v>99933</v>
      </c>
      <c r="P226" s="157" t="n">
        <v>52044</v>
      </c>
      <c r="Q226" s="156" t="n">
        <v>29465</v>
      </c>
      <c r="R226" s="156" t="n">
        <v>468091</v>
      </c>
      <c r="S226" s="156" t="n">
        <v>45662</v>
      </c>
      <c r="T226" s="156" t="n">
        <v>99933</v>
      </c>
      <c r="U226" s="156" t="n">
        <v>52044</v>
      </c>
      <c r="V226" s="14" t="n">
        <v>0.0071</v>
      </c>
      <c r="W226" s="14" t="n">
        <v>0.109</v>
      </c>
      <c r="X226" s="14" t="n">
        <v>0.0094</v>
      </c>
      <c r="Y226" s="14" t="n">
        <v>0.0198</v>
      </c>
      <c r="Z226" s="14" t="n">
        <v>0.0099</v>
      </c>
      <c r="AB226" s="14" t="n">
        <v>0.013</v>
      </c>
      <c r="AC226" s="14" t="n">
        <v>0.013</v>
      </c>
      <c r="AE226" s="14" t="n">
        <v>0.0198</v>
      </c>
      <c r="AF226" s="14" t="n">
        <v>0.0097</v>
      </c>
      <c r="AG226" s="14" t="n">
        <v>0.0101</v>
      </c>
      <c r="AI226" s="14" t="n">
        <v>0.013</v>
      </c>
      <c r="AJ226" s="156" t="n">
        <v>70798</v>
      </c>
    </row>
    <row r="227" customFormat="false" ht="12.75" hidden="false" customHeight="false" outlineLevel="0" collapsed="false">
      <c r="A227" s="149" t="n">
        <v>218</v>
      </c>
      <c r="B227" s="150" t="s">
        <v>715</v>
      </c>
      <c r="C227" s="156" t="n">
        <v>24523165</v>
      </c>
      <c r="D227" s="156" t="n">
        <v>25577557</v>
      </c>
      <c r="E227" s="156" t="n">
        <v>26550042</v>
      </c>
      <c r="F227" s="156" t="n">
        <v>27462564</v>
      </c>
      <c r="G227" s="156" t="n">
        <v>28394043</v>
      </c>
      <c r="H227" s="156" t="n">
        <v>29299266</v>
      </c>
      <c r="I227" s="37"/>
      <c r="J227" s="37"/>
      <c r="L227" s="156" t="n">
        <v>441313</v>
      </c>
      <c r="M227" s="156" t="n">
        <v>333046</v>
      </c>
      <c r="N227" s="156" t="n">
        <v>248771</v>
      </c>
      <c r="O227" s="156" t="n">
        <v>244915</v>
      </c>
      <c r="P227" s="157" t="n">
        <v>195372</v>
      </c>
      <c r="Q227" s="156" t="n">
        <v>441313</v>
      </c>
      <c r="R227" s="156" t="n">
        <v>333046</v>
      </c>
      <c r="S227" s="156" t="n">
        <v>248771</v>
      </c>
      <c r="T227" s="156" t="n">
        <v>244915</v>
      </c>
      <c r="U227" s="156" t="n">
        <v>195372</v>
      </c>
      <c r="V227" s="14" t="n">
        <v>0.018</v>
      </c>
      <c r="W227" s="14" t="n">
        <v>0.013</v>
      </c>
      <c r="X227" s="14" t="n">
        <v>0.0094</v>
      </c>
      <c r="Y227" s="14" t="n">
        <v>0.0089</v>
      </c>
      <c r="Z227" s="14" t="n">
        <v>0.0069</v>
      </c>
      <c r="AB227" s="14" t="n">
        <v>0.0084</v>
      </c>
      <c r="AC227" s="14" t="n">
        <v>0.0084</v>
      </c>
      <c r="AE227" s="14" t="n">
        <v>0.0094</v>
      </c>
      <c r="AF227" s="14" t="n">
        <v>0.0079</v>
      </c>
      <c r="AG227" s="14" t="n">
        <v>0.0015</v>
      </c>
      <c r="AI227" s="14" t="n">
        <v>0.0084</v>
      </c>
      <c r="AJ227" s="156" t="n">
        <v>246114</v>
      </c>
    </row>
    <row r="228" customFormat="false" ht="12.75" hidden="false" customHeight="false" outlineLevel="0" collapsed="false">
      <c r="A228" s="149" t="n">
        <v>219</v>
      </c>
      <c r="B228" s="150" t="s">
        <v>716</v>
      </c>
      <c r="C228" s="156" t="n">
        <v>26852808</v>
      </c>
      <c r="D228" s="156" t="n">
        <v>27781473</v>
      </c>
      <c r="E228" s="156" t="n">
        <v>28627999</v>
      </c>
      <c r="F228" s="156" t="n">
        <v>29552737</v>
      </c>
      <c r="G228" s="156" t="n">
        <v>30521936</v>
      </c>
      <c r="H228" s="156" t="n">
        <v>31589092</v>
      </c>
      <c r="I228" s="37"/>
      <c r="J228" s="37"/>
      <c r="L228" s="156" t="n">
        <v>257345</v>
      </c>
      <c r="M228" s="156" t="n">
        <v>151989</v>
      </c>
      <c r="N228" s="156" t="n">
        <v>209038</v>
      </c>
      <c r="O228" s="156" t="n">
        <v>230381</v>
      </c>
      <c r="P228" s="157" t="n">
        <v>304108</v>
      </c>
      <c r="Q228" s="156" t="n">
        <v>257345</v>
      </c>
      <c r="R228" s="156" t="n">
        <v>151989</v>
      </c>
      <c r="S228" s="156" t="n">
        <v>209038</v>
      </c>
      <c r="T228" s="156" t="n">
        <v>230381</v>
      </c>
      <c r="U228" s="156" t="n">
        <v>304108</v>
      </c>
      <c r="V228" s="14" t="n">
        <v>0.0096</v>
      </c>
      <c r="W228" s="14" t="n">
        <v>0.0055</v>
      </c>
      <c r="X228" s="14" t="n">
        <v>0.0073</v>
      </c>
      <c r="Y228" s="14" t="n">
        <v>0.0078</v>
      </c>
      <c r="Z228" s="14" t="n">
        <v>0.01</v>
      </c>
      <c r="AB228" s="14" t="n">
        <v>0.0084</v>
      </c>
      <c r="AC228" s="14" t="n">
        <v>0.0069</v>
      </c>
      <c r="AE228" s="14" t="n">
        <v>0.01</v>
      </c>
      <c r="AF228" s="14" t="n">
        <v>0.0076</v>
      </c>
      <c r="AG228" s="14" t="n">
        <v>0.0024</v>
      </c>
      <c r="AI228" s="14" t="n">
        <v>0.0084</v>
      </c>
      <c r="AJ228" s="156" t="n">
        <v>265348</v>
      </c>
    </row>
    <row r="229" customFormat="false" ht="12.75" hidden="false" customHeight="false" outlineLevel="0" collapsed="false">
      <c r="A229" s="149" t="n">
        <v>220</v>
      </c>
      <c r="B229" s="150" t="s">
        <v>717</v>
      </c>
      <c r="C229" s="156" t="n">
        <v>48468973</v>
      </c>
      <c r="D229" s="156" t="n">
        <v>50547698</v>
      </c>
      <c r="E229" s="156" t="n">
        <v>52685567</v>
      </c>
      <c r="F229" s="156" t="n">
        <v>55787375</v>
      </c>
      <c r="G229" s="156" t="n">
        <v>58049184</v>
      </c>
      <c r="H229" s="156" t="n">
        <v>60466802</v>
      </c>
      <c r="I229" s="37" t="s">
        <v>477</v>
      </c>
      <c r="J229" s="37"/>
      <c r="L229" s="156" t="n">
        <v>867001</v>
      </c>
      <c r="M229" s="156" t="n">
        <v>874177</v>
      </c>
      <c r="N229" s="156" t="n">
        <v>1784669</v>
      </c>
      <c r="O229" s="156" t="n">
        <v>867125</v>
      </c>
      <c r="P229" s="157" t="n">
        <v>966388</v>
      </c>
      <c r="Q229" s="156" t="n">
        <v>867001</v>
      </c>
      <c r="R229" s="156" t="n">
        <v>874177</v>
      </c>
      <c r="S229" s="156" t="n">
        <v>1784669</v>
      </c>
      <c r="T229" s="156" t="n">
        <v>867125</v>
      </c>
      <c r="U229" s="156" t="n">
        <v>966388</v>
      </c>
      <c r="V229" s="14" t="n">
        <v>0.0179</v>
      </c>
      <c r="W229" s="14" t="n">
        <v>0.0173</v>
      </c>
      <c r="X229" s="14" t="n">
        <v>0.0339</v>
      </c>
      <c r="Y229" s="14" t="n">
        <v>0.0155</v>
      </c>
      <c r="Z229" s="14" t="n">
        <v>0.0166</v>
      </c>
      <c r="AB229" s="14" t="n">
        <v>0.022</v>
      </c>
      <c r="AC229" s="14" t="n">
        <v>0.0165</v>
      </c>
      <c r="AE229" s="14" t="n">
        <v>0.0339</v>
      </c>
      <c r="AF229" s="14" t="n">
        <v>0.0161</v>
      </c>
      <c r="AG229" s="14" t="n">
        <v>0.0178</v>
      </c>
      <c r="AI229" s="14" t="n">
        <v>0.022</v>
      </c>
      <c r="AJ229" s="156" t="n">
        <v>1330270</v>
      </c>
    </row>
    <row r="230" customFormat="false" ht="12.75" hidden="false" customHeight="false" outlineLevel="0" collapsed="false">
      <c r="A230" s="149" t="n">
        <v>221</v>
      </c>
      <c r="B230" s="150" t="s">
        <v>718</v>
      </c>
      <c r="C230" s="156" t="n">
        <v>13655791</v>
      </c>
      <c r="D230" s="156" t="n">
        <v>14118747</v>
      </c>
      <c r="E230" s="156" t="n">
        <v>14599643</v>
      </c>
      <c r="F230" s="156" t="n">
        <v>15101653</v>
      </c>
      <c r="G230" s="156" t="n">
        <v>15617367</v>
      </c>
      <c r="H230" s="156" t="n">
        <v>16125061</v>
      </c>
      <c r="I230" s="37"/>
      <c r="J230" s="37"/>
      <c r="L230" s="156" t="n">
        <v>121561</v>
      </c>
      <c r="M230" s="156" t="n">
        <v>127927</v>
      </c>
      <c r="N230" s="156" t="n">
        <v>137019</v>
      </c>
      <c r="O230" s="156" t="n">
        <v>138173</v>
      </c>
      <c r="P230" s="157" t="n">
        <v>117260</v>
      </c>
      <c r="Q230" s="156" t="n">
        <v>121561</v>
      </c>
      <c r="R230" s="156" t="n">
        <v>127927</v>
      </c>
      <c r="S230" s="156" t="n">
        <v>137019</v>
      </c>
      <c r="T230" s="156" t="n">
        <v>138173</v>
      </c>
      <c r="U230" s="156" t="n">
        <v>117260</v>
      </c>
      <c r="V230" s="14" t="n">
        <v>0.0089</v>
      </c>
      <c r="W230" s="14" t="n">
        <v>0.0091</v>
      </c>
      <c r="X230" s="14" t="n">
        <v>0.0094</v>
      </c>
      <c r="Y230" s="14" t="n">
        <v>0.0091</v>
      </c>
      <c r="Z230" s="14" t="n">
        <v>0.0075</v>
      </c>
      <c r="AB230" s="14" t="n">
        <v>0.0087</v>
      </c>
      <c r="AC230" s="14" t="n">
        <v>0.0086</v>
      </c>
      <c r="AE230" s="14" t="n">
        <v>0.0094</v>
      </c>
      <c r="AF230" s="14" t="n">
        <v>0.0083</v>
      </c>
      <c r="AG230" s="14" t="n">
        <v>0.0011</v>
      </c>
      <c r="AI230" s="14" t="n">
        <v>0.0087</v>
      </c>
      <c r="AJ230" s="156" t="n">
        <v>140288</v>
      </c>
    </row>
    <row r="231" customFormat="false" ht="12.75" hidden="false" customHeight="false" outlineLevel="0" collapsed="false">
      <c r="A231" s="149" t="n">
        <v>222</v>
      </c>
      <c r="B231" s="150" t="s">
        <v>719</v>
      </c>
      <c r="C231" s="156" t="n">
        <v>1951238</v>
      </c>
      <c r="D231" s="156" t="n">
        <v>2026530</v>
      </c>
      <c r="E231" s="156" t="n">
        <v>2104274</v>
      </c>
      <c r="F231" s="156" t="n">
        <v>2186602</v>
      </c>
      <c r="G231" s="156" t="n">
        <v>2268507</v>
      </c>
      <c r="H231" s="156" t="n">
        <v>2344815</v>
      </c>
      <c r="I231" s="37"/>
      <c r="J231" s="37"/>
      <c r="L231" s="156" t="n">
        <v>26511</v>
      </c>
      <c r="M231" s="156" t="n">
        <v>27081</v>
      </c>
      <c r="N231" s="156" t="n">
        <v>29722</v>
      </c>
      <c r="O231" s="156" t="n">
        <v>27240</v>
      </c>
      <c r="P231" s="157" t="n">
        <v>19596</v>
      </c>
      <c r="Q231" s="156" t="n">
        <v>26511</v>
      </c>
      <c r="R231" s="156" t="n">
        <v>27081</v>
      </c>
      <c r="S231" s="156" t="n">
        <v>29722</v>
      </c>
      <c r="T231" s="156" t="n">
        <v>27240</v>
      </c>
      <c r="U231" s="156" t="n">
        <v>19596</v>
      </c>
      <c r="V231" s="14" t="n">
        <v>0.0136</v>
      </c>
      <c r="W231" s="14" t="n">
        <v>0.0134</v>
      </c>
      <c r="X231" s="14" t="n">
        <v>0.0141</v>
      </c>
      <c r="Y231" s="14" t="n">
        <v>0.0125</v>
      </c>
      <c r="Z231" s="14" t="n">
        <v>0.0086</v>
      </c>
      <c r="AB231" s="14" t="n">
        <v>0.0117</v>
      </c>
      <c r="AC231" s="14" t="n">
        <v>0.0115</v>
      </c>
      <c r="AE231" s="14" t="n">
        <v>0.0141</v>
      </c>
      <c r="AF231" s="14" t="n">
        <v>0.0106</v>
      </c>
      <c r="AG231" s="14" t="n">
        <v>0.0035</v>
      </c>
      <c r="AI231" s="14" t="n">
        <v>0.0117</v>
      </c>
      <c r="AJ231" s="156" t="n">
        <v>27434</v>
      </c>
    </row>
    <row r="232" customFormat="false" ht="12.75" hidden="false" customHeight="false" outlineLevel="0" collapsed="false">
      <c r="A232" s="149" t="n">
        <v>223</v>
      </c>
      <c r="B232" s="150" t="s">
        <v>720</v>
      </c>
      <c r="C232" s="156" t="n">
        <v>7222358</v>
      </c>
      <c r="D232" s="156" t="n">
        <v>7481066</v>
      </c>
      <c r="E232" s="156" t="n">
        <v>7718523</v>
      </c>
      <c r="F232" s="156" t="n">
        <v>7972801</v>
      </c>
      <c r="G232" s="156" t="n">
        <v>8247826</v>
      </c>
      <c r="H232" s="156" t="n">
        <v>0</v>
      </c>
      <c r="I232" s="37" t="s">
        <v>536</v>
      </c>
      <c r="J232" s="37"/>
      <c r="L232" s="156" t="n">
        <v>78149</v>
      </c>
      <c r="M232" s="156" t="n">
        <v>50430</v>
      </c>
      <c r="N232" s="156" t="n">
        <v>61315</v>
      </c>
      <c r="O232" s="156" t="n">
        <v>75705</v>
      </c>
      <c r="P232" s="157" t="n">
        <v>0</v>
      </c>
      <c r="Q232" s="156" t="n">
        <v>78149</v>
      </c>
      <c r="R232" s="156" t="n">
        <v>50430</v>
      </c>
      <c r="S232" s="156" t="n">
        <v>61315</v>
      </c>
      <c r="T232" s="156" t="n">
        <v>75705</v>
      </c>
      <c r="U232" s="156" t="n">
        <v>0</v>
      </c>
      <c r="V232" s="14" t="n">
        <v>0.0108</v>
      </c>
      <c r="W232" s="14" t="n">
        <v>0.0067</v>
      </c>
      <c r="X232" s="14" t="n">
        <v>0.0079</v>
      </c>
      <c r="Y232" s="14" t="n">
        <v>0.0095</v>
      </c>
      <c r="Z232" s="14" t="s">
        <v>366</v>
      </c>
      <c r="AB232" s="14" t="n">
        <v>0.008</v>
      </c>
      <c r="AC232" s="14" t="n">
        <v>0.008</v>
      </c>
      <c r="AE232" s="14" t="n">
        <v>0.0095</v>
      </c>
      <c r="AF232" s="14" t="n">
        <v>0.0073</v>
      </c>
      <c r="AG232" s="14" t="n">
        <v>0.0022</v>
      </c>
      <c r="AI232" s="14" t="n">
        <v>0.008</v>
      </c>
      <c r="AJ232" s="156" t="n">
        <v>68160</v>
      </c>
    </row>
    <row r="233" customFormat="false" ht="12.75" hidden="false" customHeight="false" outlineLevel="0" collapsed="false">
      <c r="A233" s="149" t="n">
        <v>224</v>
      </c>
      <c r="B233" s="150" t="s">
        <v>721</v>
      </c>
      <c r="C233" s="156" t="n">
        <v>15259181</v>
      </c>
      <c r="D233" s="156" t="n">
        <v>15841634</v>
      </c>
      <c r="E233" s="156" t="n">
        <v>16393087</v>
      </c>
      <c r="F233" s="156" t="n">
        <v>16969180</v>
      </c>
      <c r="G233" s="156" t="n">
        <v>17554723</v>
      </c>
      <c r="H233" s="156" t="n">
        <v>18159328</v>
      </c>
      <c r="I233" s="37" t="s">
        <v>477</v>
      </c>
      <c r="J233" s="37" t="s">
        <v>540</v>
      </c>
      <c r="L233" s="156" t="n">
        <v>200973</v>
      </c>
      <c r="M233" s="156" t="n">
        <v>155413</v>
      </c>
      <c r="N233" s="156" t="n">
        <v>166265</v>
      </c>
      <c r="O233" s="156" t="n">
        <v>158996</v>
      </c>
      <c r="P233" s="157" t="n">
        <v>165736</v>
      </c>
      <c r="Q233" s="156" t="n">
        <v>200973</v>
      </c>
      <c r="R233" s="156" t="n">
        <v>155413</v>
      </c>
      <c r="S233" s="156" t="n">
        <v>166265</v>
      </c>
      <c r="T233" s="156" t="n">
        <v>158996</v>
      </c>
      <c r="U233" s="156" t="n">
        <v>165736</v>
      </c>
      <c r="V233" s="14" t="n">
        <v>0.0132</v>
      </c>
      <c r="W233" s="14" t="n">
        <v>0.0098</v>
      </c>
      <c r="X233" s="14" t="n">
        <v>0.0101</v>
      </c>
      <c r="Y233" s="14" t="n">
        <v>0.0094</v>
      </c>
      <c r="Z233" s="14" t="n">
        <v>0.0094</v>
      </c>
      <c r="AB233" s="14" t="n">
        <v>0.0096</v>
      </c>
      <c r="AC233" s="14" t="n">
        <v>0.0095</v>
      </c>
      <c r="AE233" s="14" t="n">
        <v>0.0101</v>
      </c>
      <c r="AF233" s="14" t="n">
        <v>0.0094</v>
      </c>
      <c r="AG233" s="14" t="n">
        <v>0.000699999999999999</v>
      </c>
      <c r="AI233" s="14" t="n">
        <v>0.0096</v>
      </c>
      <c r="AJ233" s="156" t="n">
        <v>174330</v>
      </c>
    </row>
    <row r="234" customFormat="false" ht="12.75" hidden="false" customHeight="false" outlineLevel="0" collapsed="false">
      <c r="A234" s="149" t="n">
        <v>225</v>
      </c>
      <c r="B234" s="150" t="s">
        <v>722</v>
      </c>
      <c r="C234" s="156" t="n">
        <v>3296087</v>
      </c>
      <c r="D234" s="156" t="n">
        <v>3430523</v>
      </c>
      <c r="E234" s="156" t="n">
        <v>3563815</v>
      </c>
      <c r="F234" s="156" t="n">
        <v>3686418</v>
      </c>
      <c r="G234" s="156" t="n">
        <v>3827109</v>
      </c>
      <c r="H234" s="156" t="n">
        <v>3958741</v>
      </c>
      <c r="I234" s="37" t="s">
        <v>498</v>
      </c>
      <c r="J234" s="37"/>
      <c r="L234" s="156" t="n">
        <v>52034</v>
      </c>
      <c r="M234" s="156" t="n">
        <v>47529</v>
      </c>
      <c r="N234" s="156" t="n">
        <v>33508</v>
      </c>
      <c r="O234" s="156" t="n">
        <v>48531</v>
      </c>
      <c r="P234" s="157" t="n">
        <v>35955</v>
      </c>
      <c r="Q234" s="156" t="n">
        <v>52034</v>
      </c>
      <c r="R234" s="156" t="n">
        <v>47529</v>
      </c>
      <c r="S234" s="156" t="n">
        <v>33508</v>
      </c>
      <c r="T234" s="156" t="n">
        <v>48531</v>
      </c>
      <c r="U234" s="156" t="n">
        <v>35955</v>
      </c>
      <c r="V234" s="14" t="n">
        <v>0.0158</v>
      </c>
      <c r="W234" s="14" t="n">
        <v>0.0139</v>
      </c>
      <c r="X234" s="14" t="n">
        <v>0.0094</v>
      </c>
      <c r="Y234" s="14" t="n">
        <v>0.0132</v>
      </c>
      <c r="Z234" s="14" t="n">
        <v>0.0094</v>
      </c>
      <c r="AB234" s="14" t="n">
        <v>0.0107</v>
      </c>
      <c r="AC234" s="14" t="n">
        <v>0.0107</v>
      </c>
      <c r="AE234" s="14" t="n">
        <v>0.0132</v>
      </c>
      <c r="AF234" s="14" t="n">
        <v>0.0094</v>
      </c>
      <c r="AG234" s="14" t="n">
        <v>0.0038</v>
      </c>
      <c r="AI234" s="14" t="n">
        <v>0.0107</v>
      </c>
      <c r="AJ234" s="156" t="n">
        <v>42359</v>
      </c>
    </row>
    <row r="235" customFormat="false" ht="12.75" hidden="false" customHeight="false" outlineLevel="0" collapsed="false">
      <c r="A235" s="149" t="n">
        <v>226</v>
      </c>
      <c r="B235" s="150" t="s">
        <v>723</v>
      </c>
      <c r="C235" s="156" t="n">
        <v>15431515</v>
      </c>
      <c r="D235" s="156" t="n">
        <v>16110020</v>
      </c>
      <c r="E235" s="156" t="n">
        <v>16718545</v>
      </c>
      <c r="F235" s="156" t="n">
        <v>17323385</v>
      </c>
      <c r="G235" s="156" t="n">
        <v>18018101</v>
      </c>
      <c r="H235" s="156" t="n">
        <v>0</v>
      </c>
      <c r="I235" s="37" t="s">
        <v>487</v>
      </c>
      <c r="J235" s="37"/>
      <c r="L235" s="156" t="n">
        <v>278745</v>
      </c>
      <c r="M235" s="156" t="n">
        <v>205774</v>
      </c>
      <c r="N235" s="156" t="n">
        <v>186876</v>
      </c>
      <c r="O235" s="156" t="n">
        <v>261631</v>
      </c>
      <c r="P235" s="157" t="n">
        <v>0</v>
      </c>
      <c r="Q235" s="156" t="n">
        <v>278745</v>
      </c>
      <c r="R235" s="156" t="n">
        <v>205774</v>
      </c>
      <c r="S235" s="156" t="n">
        <v>186876</v>
      </c>
      <c r="T235" s="156" t="n">
        <v>261631</v>
      </c>
      <c r="U235" s="156" t="n">
        <v>0</v>
      </c>
      <c r="V235" s="14" t="n">
        <v>0.0181</v>
      </c>
      <c r="W235" s="14" t="n">
        <v>0.0128</v>
      </c>
      <c r="X235" s="14" t="n">
        <v>0.0112</v>
      </c>
      <c r="Y235" s="14" t="n">
        <v>0.0151</v>
      </c>
      <c r="Z235" s="14" t="s">
        <v>366</v>
      </c>
      <c r="AB235" s="14" t="n">
        <v>0.013</v>
      </c>
      <c r="AC235" s="14" t="n">
        <v>0.013</v>
      </c>
      <c r="AE235" s="14" t="n">
        <v>0.0151</v>
      </c>
      <c r="AF235" s="14" t="n">
        <v>0.012</v>
      </c>
      <c r="AG235" s="14" t="n">
        <v>0.0031</v>
      </c>
      <c r="AI235" s="14" t="n">
        <v>0.013</v>
      </c>
      <c r="AJ235" s="156" t="n">
        <v>243136</v>
      </c>
    </row>
    <row r="236" customFormat="false" ht="12.75" hidden="false" customHeight="false" outlineLevel="0" collapsed="false">
      <c r="A236" s="149" t="n">
        <v>227</v>
      </c>
      <c r="B236" s="150" t="s">
        <v>724</v>
      </c>
      <c r="C236" s="156" t="n">
        <v>13503049</v>
      </c>
      <c r="D236" s="156" t="n">
        <v>13926820</v>
      </c>
      <c r="E236" s="156" t="n">
        <v>14388629</v>
      </c>
      <c r="F236" s="156" t="n">
        <v>14873216</v>
      </c>
      <c r="G236" s="156" t="n">
        <v>15375794</v>
      </c>
      <c r="H236" s="156" t="n">
        <v>15897796</v>
      </c>
      <c r="I236" s="37" t="s">
        <v>477</v>
      </c>
      <c r="J236" s="37"/>
      <c r="L236" s="156" t="n">
        <v>84178</v>
      </c>
      <c r="M236" s="156" t="n">
        <v>110939</v>
      </c>
      <c r="N236" s="156" t="n">
        <v>124871</v>
      </c>
      <c r="O236" s="156" t="n">
        <v>130748</v>
      </c>
      <c r="P236" s="157" t="n">
        <v>137607</v>
      </c>
      <c r="Q236" s="156" t="n">
        <v>84178</v>
      </c>
      <c r="R236" s="156" t="n">
        <v>110939</v>
      </c>
      <c r="S236" s="156" t="n">
        <v>124871</v>
      </c>
      <c r="T236" s="156" t="n">
        <v>130748</v>
      </c>
      <c r="U236" s="156" t="n">
        <v>137607</v>
      </c>
      <c r="V236" s="14" t="n">
        <v>0.0062</v>
      </c>
      <c r="W236" s="14" t="n">
        <v>0.008</v>
      </c>
      <c r="X236" s="14" t="n">
        <v>0.0087</v>
      </c>
      <c r="Y236" s="14" t="n">
        <v>0.0088</v>
      </c>
      <c r="Z236" s="14" t="n">
        <v>0.0089</v>
      </c>
      <c r="AB236" s="14" t="n">
        <v>0.0088</v>
      </c>
      <c r="AC236" s="14" t="n">
        <v>0.0085</v>
      </c>
      <c r="AE236" s="14" t="n">
        <v>0.0089</v>
      </c>
      <c r="AF236" s="14" t="n">
        <v>0.0088</v>
      </c>
      <c r="AG236" s="14" t="n">
        <v>9.99999999999994E-005</v>
      </c>
      <c r="AI236" s="14" t="n">
        <v>0.0088</v>
      </c>
      <c r="AJ236" s="156" t="n">
        <v>139901</v>
      </c>
    </row>
    <row r="237" customFormat="false" ht="12.75" hidden="false" customHeight="false" outlineLevel="0" collapsed="false">
      <c r="A237" s="149" t="n">
        <v>228</v>
      </c>
      <c r="B237" s="150" t="s">
        <v>725</v>
      </c>
      <c r="C237" s="156" t="n">
        <v>6430723</v>
      </c>
      <c r="D237" s="156" t="n">
        <v>6625712</v>
      </c>
      <c r="E237" s="156" t="n">
        <v>6879800</v>
      </c>
      <c r="F237" s="156" t="n">
        <v>7099631</v>
      </c>
      <c r="G237" s="156" t="n">
        <v>7309587</v>
      </c>
      <c r="H237" s="156" t="n">
        <v>7545840</v>
      </c>
      <c r="I237" s="158" t="s">
        <v>536</v>
      </c>
      <c r="J237" s="37"/>
      <c r="L237" s="156" t="n">
        <v>34221</v>
      </c>
      <c r="M237" s="156" t="n">
        <v>88445</v>
      </c>
      <c r="N237" s="156" t="n">
        <v>47836</v>
      </c>
      <c r="O237" s="156" t="n">
        <v>32465</v>
      </c>
      <c r="P237" s="157" t="n">
        <v>53514</v>
      </c>
      <c r="Q237" s="156" t="n">
        <v>34221</v>
      </c>
      <c r="R237" s="156" t="n">
        <v>88445</v>
      </c>
      <c r="S237" s="156" t="n">
        <v>47836</v>
      </c>
      <c r="T237" s="156" t="n">
        <v>32465</v>
      </c>
      <c r="U237" s="156" t="n">
        <v>53514</v>
      </c>
      <c r="V237" s="14" t="n">
        <v>0.0053</v>
      </c>
      <c r="W237" s="14" t="n">
        <v>0.0133</v>
      </c>
      <c r="X237" s="14" t="n">
        <v>0.007</v>
      </c>
      <c r="Y237" s="14" t="n">
        <v>0.0046</v>
      </c>
      <c r="Z237" s="14" t="n">
        <v>0.0073</v>
      </c>
      <c r="AB237" s="14" t="n">
        <v>0.0063</v>
      </c>
      <c r="AC237" s="14" t="n">
        <v>0.0063</v>
      </c>
      <c r="AE237" s="14" t="n">
        <v>0.0073</v>
      </c>
      <c r="AF237" s="14" t="n">
        <v>0.0058</v>
      </c>
      <c r="AG237" s="14" t="n">
        <v>0.0015</v>
      </c>
      <c r="AI237" s="14" t="n">
        <v>0.0063</v>
      </c>
      <c r="AJ237" s="156" t="n">
        <v>47539</v>
      </c>
    </row>
    <row r="238" customFormat="false" ht="12.75" hidden="false" customHeight="false" outlineLevel="0" collapsed="false">
      <c r="A238" s="149" t="n">
        <v>229</v>
      </c>
      <c r="B238" s="150" t="s">
        <v>726</v>
      </c>
      <c r="C238" s="156" t="n">
        <v>82749974</v>
      </c>
      <c r="D238" s="156" t="n">
        <v>86569292</v>
      </c>
      <c r="E238" s="156" t="n">
        <v>89858411</v>
      </c>
      <c r="F238" s="156" t="n">
        <v>93108717</v>
      </c>
      <c r="G238" s="156" t="n">
        <v>96549189</v>
      </c>
      <c r="H238" s="156" t="n">
        <v>99943245</v>
      </c>
      <c r="I238" s="37"/>
      <c r="J238" s="37"/>
      <c r="L238" s="156" t="n">
        <v>1750569</v>
      </c>
      <c r="M238" s="156" t="n">
        <v>1124887</v>
      </c>
      <c r="N238" s="156" t="n">
        <v>1003846</v>
      </c>
      <c r="O238" s="156" t="n">
        <v>1112754</v>
      </c>
      <c r="P238" s="157" t="n">
        <v>980326</v>
      </c>
      <c r="Q238" s="156" t="n">
        <v>1750569</v>
      </c>
      <c r="R238" s="156" t="n">
        <v>1124887</v>
      </c>
      <c r="S238" s="156" t="n">
        <v>1003846</v>
      </c>
      <c r="T238" s="156" t="n">
        <v>1112754</v>
      </c>
      <c r="U238" s="156" t="n">
        <v>980326</v>
      </c>
      <c r="V238" s="14" t="n">
        <v>0.0212</v>
      </c>
      <c r="W238" s="14" t="n">
        <v>0.013</v>
      </c>
      <c r="X238" s="14" t="n">
        <v>0.0112</v>
      </c>
      <c r="Y238" s="14" t="n">
        <v>0.012</v>
      </c>
      <c r="Z238" s="14" t="n">
        <v>0.0102</v>
      </c>
      <c r="AB238" s="14" t="n">
        <v>0.0111</v>
      </c>
      <c r="AC238" s="14" t="n">
        <v>0.0111</v>
      </c>
      <c r="AE238" s="14" t="n">
        <v>0.012</v>
      </c>
      <c r="AF238" s="14" t="n">
        <v>0.0107</v>
      </c>
      <c r="AG238" s="14" t="n">
        <v>0.0013</v>
      </c>
      <c r="AI238" s="14" t="n">
        <v>0.0111</v>
      </c>
      <c r="AJ238" s="156" t="n">
        <v>1109370</v>
      </c>
    </row>
    <row r="239" customFormat="false" ht="12.75" hidden="false" customHeight="false" outlineLevel="0" collapsed="false">
      <c r="A239" s="149" t="n">
        <v>230</v>
      </c>
      <c r="B239" s="150" t="s">
        <v>727</v>
      </c>
      <c r="C239" s="156" t="n">
        <v>2535939</v>
      </c>
      <c r="D239" s="156" t="n">
        <v>2655834</v>
      </c>
      <c r="E239" s="156" t="n">
        <v>2769095</v>
      </c>
      <c r="F239" s="156" t="n">
        <v>2895516</v>
      </c>
      <c r="G239" s="156" t="n">
        <v>3007408</v>
      </c>
      <c r="H239" s="156" t="n">
        <v>3110149</v>
      </c>
      <c r="I239" s="37" t="s">
        <v>477</v>
      </c>
      <c r="J239" s="37"/>
      <c r="L239" s="156" t="n">
        <v>56496</v>
      </c>
      <c r="M239" s="156" t="n">
        <v>46865</v>
      </c>
      <c r="N239" s="156" t="n">
        <v>55657</v>
      </c>
      <c r="O239" s="156" t="n">
        <v>39504</v>
      </c>
      <c r="P239" s="157" t="n">
        <v>27556</v>
      </c>
      <c r="Q239" s="156" t="n">
        <v>56496</v>
      </c>
      <c r="R239" s="156" t="n">
        <v>46865</v>
      </c>
      <c r="S239" s="156" t="n">
        <v>55657</v>
      </c>
      <c r="T239" s="156" t="n">
        <v>39504</v>
      </c>
      <c r="U239" s="156" t="n">
        <v>27556</v>
      </c>
      <c r="V239" s="14" t="n">
        <v>0.0223</v>
      </c>
      <c r="W239" s="14" t="n">
        <v>0.0176</v>
      </c>
      <c r="X239" s="14" t="n">
        <v>0.0201</v>
      </c>
      <c r="Y239" s="14" t="n">
        <v>0.0136</v>
      </c>
      <c r="Z239" s="14" t="n">
        <v>0.0092</v>
      </c>
      <c r="AB239" s="14" t="n">
        <v>0.0143</v>
      </c>
      <c r="AC239" s="14" t="n">
        <v>0.0135</v>
      </c>
      <c r="AE239" s="14" t="n">
        <v>0.0201</v>
      </c>
      <c r="AF239" s="14" t="n">
        <v>0.0114</v>
      </c>
      <c r="AG239" s="14" t="n">
        <v>0.0087</v>
      </c>
      <c r="AI239" s="14" t="n">
        <v>0.0143</v>
      </c>
      <c r="AJ239" s="156" t="n">
        <v>44475</v>
      </c>
    </row>
    <row r="240" customFormat="false" ht="12.75" hidden="false" customHeight="false" outlineLevel="0" collapsed="false">
      <c r="A240" s="149" t="n">
        <v>231</v>
      </c>
      <c r="B240" s="150" t="s">
        <v>728</v>
      </c>
      <c r="C240" s="156" t="n">
        <v>26690061</v>
      </c>
      <c r="D240" s="156" t="n">
        <v>27638644</v>
      </c>
      <c r="E240" s="156" t="n">
        <v>28657113</v>
      </c>
      <c r="F240" s="156" t="n">
        <v>29657201</v>
      </c>
      <c r="G240" s="156" t="n">
        <v>30689474</v>
      </c>
      <c r="H240" s="156" t="n">
        <v>31724622</v>
      </c>
      <c r="I240" s="37" t="s">
        <v>487</v>
      </c>
      <c r="J240" s="37"/>
      <c r="L240" s="156" t="n">
        <v>281331</v>
      </c>
      <c r="M240" s="156" t="n">
        <v>327503</v>
      </c>
      <c r="N240" s="156" t="n">
        <v>283660</v>
      </c>
      <c r="O240" s="156" t="n">
        <v>290843</v>
      </c>
      <c r="P240" s="157" t="n">
        <v>267911</v>
      </c>
      <c r="Q240" s="156" t="n">
        <v>281331</v>
      </c>
      <c r="R240" s="156" t="n">
        <v>327503</v>
      </c>
      <c r="S240" s="156" t="n">
        <v>283660</v>
      </c>
      <c r="T240" s="156" t="n">
        <v>290843</v>
      </c>
      <c r="U240" s="156" t="n">
        <v>267911</v>
      </c>
      <c r="V240" s="14" t="n">
        <v>0.0105</v>
      </c>
      <c r="W240" s="14" t="n">
        <v>0.0118</v>
      </c>
      <c r="X240" s="14" t="n">
        <v>0.0099</v>
      </c>
      <c r="Y240" s="14" t="n">
        <v>0.0098</v>
      </c>
      <c r="Z240" s="14" t="n">
        <v>0.0087</v>
      </c>
      <c r="AB240" s="14" t="n">
        <v>0.0095</v>
      </c>
      <c r="AC240" s="14" t="n">
        <v>0.0095</v>
      </c>
      <c r="AE240" s="14" t="n">
        <v>0.0099</v>
      </c>
      <c r="AF240" s="14" t="n">
        <v>0.0093</v>
      </c>
      <c r="AG240" s="14" t="n">
        <v>0.000600000000000002</v>
      </c>
      <c r="AI240" s="14" t="n">
        <v>0.0095</v>
      </c>
      <c r="AJ240" s="156" t="n">
        <v>301384</v>
      </c>
    </row>
    <row r="241" customFormat="false" ht="12.75" hidden="false" customHeight="false" outlineLevel="0" collapsed="false">
      <c r="A241" s="149" t="n">
        <v>232</v>
      </c>
      <c r="B241" s="150" t="s">
        <v>729</v>
      </c>
      <c r="C241" s="156" t="n">
        <v>13098695</v>
      </c>
      <c r="D241" s="156" t="n">
        <v>13597562</v>
      </c>
      <c r="E241" s="156" t="n">
        <v>14052373</v>
      </c>
      <c r="F241" s="156" t="n">
        <v>14522123</v>
      </c>
      <c r="G241" s="156" t="n">
        <v>14977550</v>
      </c>
      <c r="H241" s="156" t="n">
        <v>15443182</v>
      </c>
      <c r="I241" s="37"/>
      <c r="J241" s="37"/>
      <c r="L241" s="156" t="n">
        <v>171400</v>
      </c>
      <c r="M241" s="156" t="n">
        <v>114872</v>
      </c>
      <c r="N241" s="156" t="n">
        <v>118440</v>
      </c>
      <c r="O241" s="156" t="n">
        <v>92374</v>
      </c>
      <c r="P241" s="157" t="n">
        <v>91193</v>
      </c>
      <c r="Q241" s="156" t="n">
        <v>171400</v>
      </c>
      <c r="R241" s="156" t="n">
        <v>114872</v>
      </c>
      <c r="S241" s="156" t="n">
        <v>118440</v>
      </c>
      <c r="T241" s="156" t="n">
        <v>92374</v>
      </c>
      <c r="U241" s="156" t="n">
        <v>91193</v>
      </c>
      <c r="V241" s="14" t="n">
        <v>0.0131</v>
      </c>
      <c r="W241" s="14" t="n">
        <v>0.0084</v>
      </c>
      <c r="X241" s="14" t="n">
        <v>0.0084</v>
      </c>
      <c r="Y241" s="14" t="n">
        <v>0.0064</v>
      </c>
      <c r="Z241" s="14" t="n">
        <v>0.0061</v>
      </c>
      <c r="AB241" s="14" t="n">
        <v>0.007</v>
      </c>
      <c r="AC241" s="14" t="n">
        <v>0.007</v>
      </c>
      <c r="AE241" s="14" t="n">
        <v>0.0084</v>
      </c>
      <c r="AF241" s="14" t="n">
        <v>0.0063</v>
      </c>
      <c r="AG241" s="14" t="n">
        <v>0.0021</v>
      </c>
      <c r="AI241" s="14" t="n">
        <v>0.007</v>
      </c>
      <c r="AJ241" s="156" t="n">
        <v>108102</v>
      </c>
    </row>
    <row r="242" customFormat="false" ht="12.75" hidden="false" customHeight="false" outlineLevel="0" collapsed="false">
      <c r="A242" s="149" t="n">
        <v>233</v>
      </c>
      <c r="B242" s="150" t="s">
        <v>730</v>
      </c>
      <c r="C242" s="156" t="n">
        <v>1427295</v>
      </c>
      <c r="D242" s="156" t="n">
        <v>1484058</v>
      </c>
      <c r="E242" s="156" t="n">
        <v>1541328</v>
      </c>
      <c r="F242" s="156" t="n">
        <v>1606268</v>
      </c>
      <c r="G242" s="156" t="n">
        <v>1663950</v>
      </c>
      <c r="H242" s="156" t="n">
        <v>1719686</v>
      </c>
      <c r="I242" s="37"/>
      <c r="J242" s="37"/>
      <c r="L242" s="156" t="n">
        <v>21081</v>
      </c>
      <c r="M242" s="156" t="n">
        <v>20169</v>
      </c>
      <c r="N242" s="156" t="n">
        <v>25354</v>
      </c>
      <c r="O242" s="156" t="n">
        <v>17525</v>
      </c>
      <c r="P242" s="157" t="n">
        <v>14137</v>
      </c>
      <c r="Q242" s="156" t="n">
        <v>21081</v>
      </c>
      <c r="R242" s="156" t="n">
        <v>20169</v>
      </c>
      <c r="S242" s="156" t="n">
        <v>25354</v>
      </c>
      <c r="T242" s="156" t="n">
        <v>17525</v>
      </c>
      <c r="U242" s="156" t="n">
        <v>14137</v>
      </c>
      <c r="V242" s="14" t="n">
        <v>0.0148</v>
      </c>
      <c r="W242" s="14" t="n">
        <v>0.0136</v>
      </c>
      <c r="X242" s="14" t="n">
        <v>0.0164</v>
      </c>
      <c r="Y242" s="14" t="n">
        <v>0.0109</v>
      </c>
      <c r="Z242" s="14" t="n">
        <v>0.0085</v>
      </c>
      <c r="AB242" s="14" t="n">
        <v>0.0119</v>
      </c>
      <c r="AC242" s="14" t="n">
        <v>0.011</v>
      </c>
      <c r="AE242" s="14" t="n">
        <v>0.0164</v>
      </c>
      <c r="AF242" s="14" t="n">
        <v>0.0097</v>
      </c>
      <c r="AG242" s="14" t="n">
        <v>0.0067</v>
      </c>
      <c r="AI242" s="14" t="n">
        <v>0.0119</v>
      </c>
      <c r="AJ242" s="156" t="n">
        <v>20464</v>
      </c>
    </row>
    <row r="243" customFormat="false" ht="12.75" hidden="false" customHeight="false" outlineLevel="0" collapsed="false">
      <c r="A243" s="149" t="n">
        <v>234</v>
      </c>
      <c r="B243" s="150" t="s">
        <v>731</v>
      </c>
      <c r="C243" s="156" t="n">
        <v>1777205</v>
      </c>
      <c r="D243" s="156" t="n">
        <v>1871361</v>
      </c>
      <c r="E243" s="156" t="n">
        <v>1955399</v>
      </c>
      <c r="F243" s="156" t="n">
        <v>2075477</v>
      </c>
      <c r="G243" s="156" t="n">
        <v>2183920</v>
      </c>
      <c r="H243" s="156" t="n">
        <v>2273324</v>
      </c>
      <c r="I243" s="37"/>
      <c r="J243" s="37"/>
      <c r="L243" s="156" t="n">
        <v>49726</v>
      </c>
      <c r="M243" s="156" t="n">
        <v>31491</v>
      </c>
      <c r="N243" s="156" t="n">
        <v>71193</v>
      </c>
      <c r="O243" s="156" t="n">
        <v>55181</v>
      </c>
      <c r="P243" s="157" t="n">
        <v>34806</v>
      </c>
      <c r="Q243" s="156" t="n">
        <v>49726</v>
      </c>
      <c r="R243" s="156" t="n">
        <v>31491</v>
      </c>
      <c r="S243" s="156" t="n">
        <v>71193</v>
      </c>
      <c r="T243" s="156" t="n">
        <v>55181</v>
      </c>
      <c r="U243" s="156" t="n">
        <v>34806</v>
      </c>
      <c r="V243" s="14" t="n">
        <v>0.028</v>
      </c>
      <c r="W243" s="14" t="n">
        <v>0.0168</v>
      </c>
      <c r="X243" s="14" t="n">
        <v>0.0364</v>
      </c>
      <c r="Y243" s="14" t="n">
        <v>0.0266</v>
      </c>
      <c r="Z243" s="14" t="n">
        <v>0.0159</v>
      </c>
      <c r="AB243" s="14" t="n">
        <v>0.0263</v>
      </c>
      <c r="AC243" s="14" t="n">
        <v>0.0198</v>
      </c>
      <c r="AE243" s="14" t="n">
        <v>0.0364</v>
      </c>
      <c r="AF243" s="14" t="n">
        <v>0.0213</v>
      </c>
      <c r="AG243" s="14" t="n">
        <v>0.0151</v>
      </c>
      <c r="AI243" s="14" t="n">
        <v>0.0263</v>
      </c>
      <c r="AJ243" s="156" t="n">
        <v>59788</v>
      </c>
    </row>
    <row r="244" customFormat="false" ht="12.75" hidden="false" customHeight="false" outlineLevel="0" collapsed="false">
      <c r="A244" s="149" t="n">
        <v>235</v>
      </c>
      <c r="B244" s="150" t="s">
        <v>732</v>
      </c>
      <c r="C244" s="156" t="n">
        <v>1580981</v>
      </c>
      <c r="D244" s="156" t="n">
        <v>1670942</v>
      </c>
      <c r="E244" s="156" t="n">
        <v>1728436</v>
      </c>
      <c r="F244" s="156" t="n">
        <v>1780691</v>
      </c>
      <c r="G244" s="156" t="n">
        <v>1836643</v>
      </c>
      <c r="H244" s="156" t="n">
        <v>1900635</v>
      </c>
      <c r="I244" s="37"/>
      <c r="J244" s="37"/>
      <c r="L244" s="156" t="n">
        <v>50436</v>
      </c>
      <c r="M244" s="156" t="n">
        <v>13991</v>
      </c>
      <c r="N244" s="156" t="n">
        <v>9044</v>
      </c>
      <c r="O244" s="156" t="n">
        <v>11435</v>
      </c>
      <c r="P244" s="157" t="n">
        <v>18076</v>
      </c>
      <c r="Q244" s="156" t="n">
        <v>50436</v>
      </c>
      <c r="R244" s="156" t="n">
        <v>13991</v>
      </c>
      <c r="S244" s="156" t="n">
        <v>9044</v>
      </c>
      <c r="T244" s="156" t="n">
        <v>11435</v>
      </c>
      <c r="U244" s="156" t="n">
        <v>18076</v>
      </c>
      <c r="V244" s="14" t="n">
        <v>0.0319</v>
      </c>
      <c r="W244" s="14" t="n">
        <v>0.0084</v>
      </c>
      <c r="X244" s="14" t="n">
        <v>0.0052</v>
      </c>
      <c r="Y244" s="14" t="n">
        <v>0.0064</v>
      </c>
      <c r="Z244" s="14" t="n">
        <v>0.0098</v>
      </c>
      <c r="AB244" s="14" t="n">
        <v>0.0071</v>
      </c>
      <c r="AC244" s="14" t="n">
        <v>0.0067</v>
      </c>
      <c r="AE244" s="14" t="n">
        <v>0.0098</v>
      </c>
      <c r="AF244" s="14" t="n">
        <v>0.0058</v>
      </c>
      <c r="AG244" s="14" t="n">
        <v>0.004</v>
      </c>
      <c r="AI244" s="14" t="n">
        <v>0.0071</v>
      </c>
      <c r="AJ244" s="156" t="n">
        <v>13495</v>
      </c>
    </row>
    <row r="245" customFormat="false" ht="12.75" hidden="false" customHeight="false" outlineLevel="0" collapsed="false">
      <c r="A245" s="149" t="n">
        <v>236</v>
      </c>
      <c r="B245" s="150" t="s">
        <v>733</v>
      </c>
      <c r="C245" s="156" t="n">
        <v>64013270</v>
      </c>
      <c r="D245" s="156" t="n">
        <v>66808427</v>
      </c>
      <c r="E245" s="156" t="n">
        <v>69604164</v>
      </c>
      <c r="F245" s="156" t="n">
        <v>72703828</v>
      </c>
      <c r="G245" s="156" t="n">
        <v>75958348</v>
      </c>
      <c r="H245" s="156" t="n">
        <v>78838373</v>
      </c>
      <c r="I245" s="37" t="s">
        <v>543</v>
      </c>
      <c r="J245" s="37"/>
      <c r="L245" s="156" t="n">
        <v>1194825</v>
      </c>
      <c r="M245" s="156" t="n">
        <v>1125526</v>
      </c>
      <c r="N245" s="156" t="n">
        <v>1353283</v>
      </c>
      <c r="O245" s="156" t="n">
        <v>1436924</v>
      </c>
      <c r="P245" s="157" t="n">
        <v>981066</v>
      </c>
      <c r="Q245" s="156" t="n">
        <v>1194825</v>
      </c>
      <c r="R245" s="156" t="n">
        <v>1125526</v>
      </c>
      <c r="S245" s="156" t="n">
        <v>1353283</v>
      </c>
      <c r="T245" s="156" t="n">
        <v>1436924</v>
      </c>
      <c r="U245" s="156" t="n">
        <v>981066</v>
      </c>
      <c r="V245" s="14" t="n">
        <v>0.0187</v>
      </c>
      <c r="W245" s="14" t="n">
        <v>0.0168</v>
      </c>
      <c r="X245" s="14" t="n">
        <v>0.0194</v>
      </c>
      <c r="Y245" s="14" t="n">
        <v>0.0198</v>
      </c>
      <c r="Z245" s="14" t="n">
        <v>0.0129</v>
      </c>
      <c r="AB245" s="14" t="n">
        <v>0.0174</v>
      </c>
      <c r="AC245" s="14" t="n">
        <v>0.0164</v>
      </c>
      <c r="AE245" s="14" t="n">
        <v>0.0198</v>
      </c>
      <c r="AF245" s="14" t="n">
        <v>0.0162</v>
      </c>
      <c r="AG245" s="14" t="n">
        <v>0.0036</v>
      </c>
      <c r="AI245" s="14" t="n">
        <v>0.0174</v>
      </c>
      <c r="AJ245" s="156" t="n">
        <v>1371788</v>
      </c>
    </row>
    <row r="246" customFormat="false" ht="12.75" hidden="false" customHeight="false" outlineLevel="0" collapsed="false">
      <c r="A246" s="149" t="n">
        <v>237</v>
      </c>
      <c r="B246" s="150" t="s">
        <v>734</v>
      </c>
      <c r="C246" s="156" t="n">
        <v>1119438</v>
      </c>
      <c r="D246" s="156" t="n">
        <v>1157833</v>
      </c>
      <c r="E246" s="156" t="n">
        <v>1206379</v>
      </c>
      <c r="F246" s="156" t="n">
        <v>1261907</v>
      </c>
      <c r="G246" s="156" t="n">
        <v>1305121</v>
      </c>
      <c r="H246" s="156" t="n">
        <v>1359807</v>
      </c>
      <c r="I246" s="37"/>
      <c r="J246" s="37"/>
      <c r="L246" s="156" t="n">
        <v>10409</v>
      </c>
      <c r="M246" s="156" t="n">
        <v>19600</v>
      </c>
      <c r="N246" s="156" t="n">
        <v>25369</v>
      </c>
      <c r="O246" s="156" t="n">
        <v>11666</v>
      </c>
      <c r="P246" s="157" t="n">
        <v>22058</v>
      </c>
      <c r="Q246" s="156" t="n">
        <v>10409</v>
      </c>
      <c r="R246" s="156" t="n">
        <v>19600</v>
      </c>
      <c r="S246" s="156" t="n">
        <v>25369</v>
      </c>
      <c r="T246" s="156" t="n">
        <v>11666</v>
      </c>
      <c r="U246" s="156" t="n">
        <v>22058</v>
      </c>
      <c r="V246" s="14" t="n">
        <v>0.0093</v>
      </c>
      <c r="W246" s="14" t="n">
        <v>0.0169</v>
      </c>
      <c r="X246" s="14" t="n">
        <v>0.021</v>
      </c>
      <c r="Y246" s="14" t="n">
        <v>0.0092</v>
      </c>
      <c r="Z246" s="14" t="n">
        <v>0.0169</v>
      </c>
      <c r="AB246" s="14" t="n">
        <v>0.0157</v>
      </c>
      <c r="AC246" s="14" t="n">
        <v>0.0143</v>
      </c>
      <c r="AE246" s="14" t="n">
        <v>0.021</v>
      </c>
      <c r="AF246" s="14" t="n">
        <v>0.0131</v>
      </c>
      <c r="AG246" s="14" t="n">
        <v>0.0079</v>
      </c>
      <c r="AI246" s="14" t="n">
        <v>0.0157</v>
      </c>
      <c r="AJ246" s="156" t="n">
        <v>21349</v>
      </c>
    </row>
    <row r="247" customFormat="false" ht="12.75" hidden="false" customHeight="false" outlineLevel="0" collapsed="false">
      <c r="A247" s="149" t="n">
        <v>238</v>
      </c>
      <c r="B247" s="150" t="s">
        <v>735</v>
      </c>
      <c r="C247" s="156" t="n">
        <v>12112158</v>
      </c>
      <c r="D247" s="156" t="n">
        <v>12566995</v>
      </c>
      <c r="E247" s="156" t="n">
        <v>13060413</v>
      </c>
      <c r="F247" s="156" t="n">
        <v>13520486</v>
      </c>
      <c r="G247" s="156" t="n">
        <v>14533745</v>
      </c>
      <c r="H247" s="156" t="n">
        <v>15367164</v>
      </c>
      <c r="I247" s="37" t="s">
        <v>477</v>
      </c>
      <c r="J247" s="37"/>
      <c r="L247" s="156" t="n">
        <v>152033</v>
      </c>
      <c r="M247" s="156" t="n">
        <v>179243</v>
      </c>
      <c r="N247" s="156" t="n">
        <v>133563</v>
      </c>
      <c r="O247" s="156" t="n">
        <v>675247</v>
      </c>
      <c r="P247" s="157" t="n">
        <v>470076</v>
      </c>
      <c r="Q247" s="156" t="n">
        <v>152033</v>
      </c>
      <c r="R247" s="156" t="n">
        <v>179243</v>
      </c>
      <c r="S247" s="156" t="n">
        <v>133563</v>
      </c>
      <c r="T247" s="156" t="n">
        <v>675247</v>
      </c>
      <c r="U247" s="156" t="n">
        <v>470076</v>
      </c>
      <c r="V247" s="14" t="n">
        <v>0.0126</v>
      </c>
      <c r="W247" s="14" t="n">
        <v>0.0143</v>
      </c>
      <c r="X247" s="14" t="n">
        <v>0.0102</v>
      </c>
      <c r="Y247" s="14" t="n">
        <v>0.0499</v>
      </c>
      <c r="Z247" s="14" t="n">
        <v>0.0323</v>
      </c>
      <c r="AB247" s="14" t="n">
        <v>0.0308</v>
      </c>
      <c r="AC247" s="14" t="n">
        <v>0.0189</v>
      </c>
      <c r="AE247" s="14" t="n">
        <v>0.0499</v>
      </c>
      <c r="AF247" s="14" t="n">
        <v>0.0213</v>
      </c>
      <c r="AG247" s="14" t="n">
        <v>0.0286</v>
      </c>
      <c r="AI247" s="14" t="n">
        <v>0.0189</v>
      </c>
      <c r="AJ247" s="156" t="n">
        <v>290439</v>
      </c>
    </row>
    <row r="248" customFormat="false" ht="12.75" hidden="false" customHeight="false" outlineLevel="0" collapsed="false">
      <c r="A248" s="149" t="n">
        <v>239</v>
      </c>
      <c r="B248" s="150" t="s">
        <v>736</v>
      </c>
      <c r="C248" s="156" t="n">
        <v>113512885</v>
      </c>
      <c r="D248" s="156" t="n">
        <v>117419638</v>
      </c>
      <c r="E248" s="156" t="n">
        <v>121654601</v>
      </c>
      <c r="F248" s="156" t="n">
        <v>125969900</v>
      </c>
      <c r="G248" s="156" t="n">
        <v>130357958</v>
      </c>
      <c r="H248" s="156" t="n">
        <v>135161614</v>
      </c>
      <c r="I248" s="37" t="s">
        <v>575</v>
      </c>
      <c r="J248" s="37"/>
      <c r="L248" s="156" t="n">
        <v>1068931</v>
      </c>
      <c r="M248" s="156" t="n">
        <v>1299472</v>
      </c>
      <c r="N248" s="156" t="n">
        <v>1273934</v>
      </c>
      <c r="O248" s="156" t="n">
        <v>1238810</v>
      </c>
      <c r="P248" s="157" t="n">
        <v>1544707</v>
      </c>
      <c r="Q248" s="156" t="n">
        <v>1068931</v>
      </c>
      <c r="R248" s="156" t="n">
        <v>1299472</v>
      </c>
      <c r="S248" s="156" t="n">
        <v>1273934</v>
      </c>
      <c r="T248" s="156" t="n">
        <v>1238810</v>
      </c>
      <c r="U248" s="156" t="n">
        <v>1544707</v>
      </c>
      <c r="V248" s="14" t="n">
        <v>0.0094</v>
      </c>
      <c r="W248" s="14" t="n">
        <v>0.0111</v>
      </c>
      <c r="X248" s="14" t="n">
        <v>0.0105</v>
      </c>
      <c r="Y248" s="14" t="n">
        <v>0.0098</v>
      </c>
      <c r="Z248" s="14" t="n">
        <v>0.0118</v>
      </c>
      <c r="AB248" s="14" t="n">
        <v>0.0107</v>
      </c>
      <c r="AC248" s="14" t="n">
        <v>0.0105</v>
      </c>
      <c r="AE248" s="14" t="n">
        <v>0.0118</v>
      </c>
      <c r="AF248" s="14" t="n">
        <v>0.0102</v>
      </c>
      <c r="AG248" s="14" t="n">
        <v>0.0016</v>
      </c>
      <c r="AI248" s="14" t="n">
        <v>0.0107</v>
      </c>
      <c r="AJ248" s="156" t="n">
        <v>1446229</v>
      </c>
    </row>
    <row r="249" customFormat="false" ht="12.75" hidden="false" customHeight="false" outlineLevel="0" collapsed="false">
      <c r="A249" s="149" t="n">
        <v>240</v>
      </c>
      <c r="B249" s="150" t="s">
        <v>737</v>
      </c>
      <c r="C249" s="156" t="n">
        <v>5153199</v>
      </c>
      <c r="D249" s="156" t="n">
        <v>5395088</v>
      </c>
      <c r="E249" s="156" t="n">
        <v>5603620</v>
      </c>
      <c r="F249" s="156" t="n">
        <v>5835325</v>
      </c>
      <c r="G249" s="156" t="n">
        <v>6540660</v>
      </c>
      <c r="H249" s="156" t="n">
        <v>7895844</v>
      </c>
      <c r="I249" s="37"/>
      <c r="J249" s="37"/>
      <c r="L249" s="156" t="n">
        <v>113059</v>
      </c>
      <c r="M249" s="156" t="n">
        <v>71900</v>
      </c>
      <c r="N249" s="156" t="n">
        <v>83769</v>
      </c>
      <c r="O249" s="156" t="n">
        <v>559452</v>
      </c>
      <c r="P249" s="157" t="n">
        <v>1191667</v>
      </c>
      <c r="Q249" s="156" t="n">
        <v>113059</v>
      </c>
      <c r="R249" s="156" t="n">
        <v>71900</v>
      </c>
      <c r="S249" s="156" t="n">
        <v>83769</v>
      </c>
      <c r="T249" s="156" t="n">
        <v>559452</v>
      </c>
      <c r="U249" s="156" t="n">
        <v>1191667</v>
      </c>
      <c r="V249" s="14" t="n">
        <v>0.0219</v>
      </c>
      <c r="W249" s="14" t="n">
        <v>0.0133</v>
      </c>
      <c r="X249" s="14" t="n">
        <v>0.0149</v>
      </c>
      <c r="Y249" s="14" t="n">
        <v>0.0959</v>
      </c>
      <c r="Z249" s="14" t="n">
        <v>0.1822</v>
      </c>
      <c r="AB249" s="14" t="n">
        <v>0.0977</v>
      </c>
      <c r="AC249" s="14" t="n">
        <v>0.0414</v>
      </c>
      <c r="AE249" s="14" t="n">
        <v>0.1822</v>
      </c>
      <c r="AF249" s="14" t="n">
        <v>0.0554</v>
      </c>
      <c r="AG249" s="14" t="n">
        <v>0.1268</v>
      </c>
      <c r="AI249" s="14" t="n">
        <v>0.0414</v>
      </c>
      <c r="AJ249" s="156" t="n">
        <v>326888</v>
      </c>
    </row>
    <row r="250" customFormat="false" ht="12.75" hidden="false" customHeight="false" outlineLevel="0" collapsed="false">
      <c r="A250" s="149" t="n">
        <v>241</v>
      </c>
      <c r="B250" s="150" t="s">
        <v>738</v>
      </c>
      <c r="C250" s="156" t="n">
        <v>6675780</v>
      </c>
      <c r="D250" s="156" t="n">
        <v>6891210</v>
      </c>
      <c r="E250" s="156" t="n">
        <v>7126550</v>
      </c>
      <c r="F250" s="156" t="n">
        <v>7362069</v>
      </c>
      <c r="G250" s="156" t="n">
        <v>7601798</v>
      </c>
      <c r="H250" s="156" t="n">
        <v>7825344</v>
      </c>
      <c r="I250" s="37"/>
      <c r="J250" s="37"/>
      <c r="L250" s="156" t="n">
        <v>48535</v>
      </c>
      <c r="M250" s="156" t="n">
        <v>63060</v>
      </c>
      <c r="N250" s="156" t="n">
        <v>57355</v>
      </c>
      <c r="O250" s="156" t="n">
        <v>55677</v>
      </c>
      <c r="P250" s="157" t="n">
        <v>33501</v>
      </c>
      <c r="Q250" s="156" t="n">
        <v>48535</v>
      </c>
      <c r="R250" s="156" t="n">
        <v>63060</v>
      </c>
      <c r="S250" s="156" t="n">
        <v>57355</v>
      </c>
      <c r="T250" s="156" t="n">
        <v>55677</v>
      </c>
      <c r="U250" s="156" t="n">
        <v>33501</v>
      </c>
      <c r="V250" s="14" t="n">
        <v>0.0073</v>
      </c>
      <c r="W250" s="14" t="n">
        <v>0.0092</v>
      </c>
      <c r="X250" s="14" t="n">
        <v>0.008</v>
      </c>
      <c r="Y250" s="14" t="n">
        <v>0.0076</v>
      </c>
      <c r="Z250" s="14" t="n">
        <v>0.0044</v>
      </c>
      <c r="AB250" s="14" t="n">
        <v>0.0067</v>
      </c>
      <c r="AC250" s="14" t="n">
        <v>0.0067</v>
      </c>
      <c r="AE250" s="14" t="n">
        <v>0.008</v>
      </c>
      <c r="AF250" s="14" t="n">
        <v>0.006</v>
      </c>
      <c r="AG250" s="14" t="n">
        <v>0.002</v>
      </c>
      <c r="AI250" s="14" t="n">
        <v>0.0067</v>
      </c>
      <c r="AJ250" s="156" t="n">
        <v>52430</v>
      </c>
    </row>
    <row r="251" customFormat="false" ht="12.75" hidden="false" customHeight="false" outlineLevel="0" collapsed="false">
      <c r="A251" s="149" t="n">
        <v>242</v>
      </c>
      <c r="B251" s="150" t="s">
        <v>739</v>
      </c>
      <c r="C251" s="156" t="n">
        <v>13434455</v>
      </c>
      <c r="D251" s="156" t="n">
        <v>13886974</v>
      </c>
      <c r="E251" s="156" t="n">
        <v>14368627</v>
      </c>
      <c r="F251" s="156" t="n">
        <v>14871982</v>
      </c>
      <c r="G251" s="156" t="n">
        <v>15444504</v>
      </c>
      <c r="H251" s="156" t="n">
        <v>15992493</v>
      </c>
      <c r="I251" s="37" t="s">
        <v>493</v>
      </c>
      <c r="J251" s="37"/>
      <c r="L251" s="156" t="n">
        <v>116658</v>
      </c>
      <c r="M251" s="156" t="n">
        <v>134479</v>
      </c>
      <c r="N251" s="156" t="n">
        <v>144139</v>
      </c>
      <c r="O251" s="156" t="n">
        <v>200722</v>
      </c>
      <c r="P251" s="157" t="n">
        <v>161877</v>
      </c>
      <c r="Q251" s="156" t="n">
        <v>116658</v>
      </c>
      <c r="R251" s="156" t="n">
        <v>134479</v>
      </c>
      <c r="S251" s="156" t="n">
        <v>144139</v>
      </c>
      <c r="T251" s="156" t="n">
        <v>200722</v>
      </c>
      <c r="U251" s="156" t="n">
        <v>161877</v>
      </c>
      <c r="V251" s="14" t="n">
        <v>0.0087</v>
      </c>
      <c r="W251" s="14" t="n">
        <v>0.0097</v>
      </c>
      <c r="X251" s="14" t="n">
        <v>0.01</v>
      </c>
      <c r="Y251" s="14" t="n">
        <v>0.0135</v>
      </c>
      <c r="Z251" s="14" t="n">
        <v>0.0105</v>
      </c>
      <c r="AB251" s="14" t="n">
        <v>0.0113</v>
      </c>
      <c r="AC251" s="14" t="n">
        <v>0.0101</v>
      </c>
      <c r="AE251" s="14" t="n">
        <v>0.0135</v>
      </c>
      <c r="AF251" s="14" t="n">
        <v>0.0103</v>
      </c>
      <c r="AG251" s="14" t="n">
        <v>0.0032</v>
      </c>
      <c r="AI251" s="14" t="n">
        <v>0.0113</v>
      </c>
      <c r="AJ251" s="156" t="n">
        <v>180715</v>
      </c>
    </row>
    <row r="252" customFormat="false" ht="12.75" hidden="false" customHeight="false" outlineLevel="0" collapsed="false">
      <c r="A252" s="149" t="n">
        <v>243</v>
      </c>
      <c r="B252" s="150" t="s">
        <v>740</v>
      </c>
      <c r="C252" s="156" t="n">
        <v>171228694</v>
      </c>
      <c r="D252" s="156" t="n">
        <v>178379912</v>
      </c>
      <c r="E252" s="156" t="n">
        <v>186228942</v>
      </c>
      <c r="F252" s="156" t="n">
        <v>193244995</v>
      </c>
      <c r="G252" s="156" t="n">
        <v>201645888</v>
      </c>
      <c r="H252" s="156" t="n">
        <v>209157202</v>
      </c>
      <c r="I252" s="37" t="s">
        <v>505</v>
      </c>
      <c r="J252" s="37"/>
      <c r="L252" s="156" t="n">
        <v>2870501</v>
      </c>
      <c r="M252" s="156" t="n">
        <v>3389532</v>
      </c>
      <c r="N252" s="156" t="n">
        <v>2360329</v>
      </c>
      <c r="O252" s="156" t="n">
        <v>3531136</v>
      </c>
      <c r="P252" s="157" t="n">
        <v>2463153</v>
      </c>
      <c r="Q252" s="156" t="n">
        <v>2870501</v>
      </c>
      <c r="R252" s="156" t="n">
        <v>3389532</v>
      </c>
      <c r="S252" s="156" t="n">
        <v>2360329</v>
      </c>
      <c r="T252" s="156" t="n">
        <v>3531136</v>
      </c>
      <c r="U252" s="156" t="n">
        <v>2463153</v>
      </c>
      <c r="V252" s="14" t="n">
        <v>0.0168</v>
      </c>
      <c r="W252" s="14" t="n">
        <v>0.019</v>
      </c>
      <c r="X252" s="14" t="n">
        <v>0.0127</v>
      </c>
      <c r="Y252" s="14" t="n">
        <v>0.0183</v>
      </c>
      <c r="Z252" s="14" t="n">
        <v>0.0122</v>
      </c>
      <c r="AB252" s="14" t="n">
        <v>0.0144</v>
      </c>
      <c r="AC252" s="14" t="n">
        <v>0.0144</v>
      </c>
      <c r="AE252" s="14" t="n">
        <v>0.0183</v>
      </c>
      <c r="AF252" s="14" t="n">
        <v>0.0125</v>
      </c>
      <c r="AG252" s="14" t="n">
        <v>0.0058</v>
      </c>
      <c r="AI252" s="14" t="n">
        <v>0.0144</v>
      </c>
      <c r="AJ252" s="156" t="n">
        <v>3011864</v>
      </c>
    </row>
    <row r="253" customFormat="false" ht="12.75" hidden="false" customHeight="false" outlineLevel="0" collapsed="false">
      <c r="A253" s="149" t="n">
        <v>244</v>
      </c>
      <c r="B253" s="150" t="s">
        <v>741</v>
      </c>
      <c r="C253" s="156" t="n">
        <v>38116036</v>
      </c>
      <c r="D253" s="156" t="n">
        <v>39768493</v>
      </c>
      <c r="E253" s="156" t="n">
        <v>41192972</v>
      </c>
      <c r="F253" s="156" t="n">
        <v>42589447</v>
      </c>
      <c r="G253" s="156" t="n">
        <v>44224067</v>
      </c>
      <c r="H253" s="156" t="n">
        <v>45756470</v>
      </c>
      <c r="I253" s="37"/>
      <c r="J253" s="37"/>
      <c r="L253" s="156" t="n">
        <v>699557</v>
      </c>
      <c r="M253" s="156" t="n">
        <v>430267</v>
      </c>
      <c r="N253" s="156" t="n">
        <v>366651</v>
      </c>
      <c r="O253" s="156" t="n">
        <v>569884</v>
      </c>
      <c r="P253" s="157" t="n">
        <v>426801</v>
      </c>
      <c r="Q253" s="156" t="n">
        <v>699557</v>
      </c>
      <c r="R253" s="156" t="n">
        <v>430267</v>
      </c>
      <c r="S253" s="156" t="n">
        <v>366651</v>
      </c>
      <c r="T253" s="156" t="n">
        <v>569884</v>
      </c>
      <c r="U253" s="156" t="n">
        <v>426801</v>
      </c>
      <c r="V253" s="14" t="n">
        <v>0.0184</v>
      </c>
      <c r="W253" s="14" t="n">
        <v>0.0108</v>
      </c>
      <c r="X253" s="14" t="n">
        <v>0.0089</v>
      </c>
      <c r="Y253" s="14" t="n">
        <v>0.0134</v>
      </c>
      <c r="Z253" s="14" t="n">
        <v>0.0097</v>
      </c>
      <c r="AB253" s="14" t="n">
        <v>0.0107</v>
      </c>
      <c r="AC253" s="14" t="n">
        <v>0.0098</v>
      </c>
      <c r="AE253" s="14" t="n">
        <v>0.0134</v>
      </c>
      <c r="AF253" s="14" t="n">
        <v>0.0093</v>
      </c>
      <c r="AG253" s="14" t="n">
        <v>0.0041</v>
      </c>
      <c r="AI253" s="14" t="n">
        <v>0.0107</v>
      </c>
      <c r="AJ253" s="156" t="n">
        <v>489594</v>
      </c>
    </row>
    <row r="254" customFormat="false" ht="12.75" hidden="false" customHeight="false" outlineLevel="0" collapsed="false">
      <c r="A254" s="149" t="n">
        <v>245</v>
      </c>
      <c r="B254" s="150" t="s">
        <v>742</v>
      </c>
      <c r="C254" s="156" t="n">
        <v>20130380</v>
      </c>
      <c r="D254" s="156" t="n">
        <v>20991814</v>
      </c>
      <c r="E254" s="156" t="n">
        <v>21742072</v>
      </c>
      <c r="F254" s="156" t="n">
        <v>22526461</v>
      </c>
      <c r="G254" s="156" t="n">
        <v>23431624</v>
      </c>
      <c r="H254" s="156" t="n">
        <v>24365263</v>
      </c>
      <c r="I254" s="37" t="s">
        <v>511</v>
      </c>
      <c r="J254" s="37"/>
      <c r="L254" s="156" t="n">
        <v>358174</v>
      </c>
      <c r="M254" s="156" t="n">
        <v>225462</v>
      </c>
      <c r="N254" s="156" t="n">
        <v>239031</v>
      </c>
      <c r="O254" s="156" t="n">
        <v>342002</v>
      </c>
      <c r="P254" s="157" t="n">
        <v>347849</v>
      </c>
      <c r="Q254" s="156" t="n">
        <v>358174</v>
      </c>
      <c r="R254" s="156" t="n">
        <v>225462</v>
      </c>
      <c r="S254" s="156" t="n">
        <v>239031</v>
      </c>
      <c r="T254" s="156" t="n">
        <v>342002</v>
      </c>
      <c r="U254" s="156" t="n">
        <v>347849</v>
      </c>
      <c r="V254" s="14" t="n">
        <v>0.0178</v>
      </c>
      <c r="W254" s="14" t="n">
        <v>0.0107</v>
      </c>
      <c r="X254" s="14" t="n">
        <v>0.011</v>
      </c>
      <c r="Y254" s="14" t="n">
        <v>0.0152</v>
      </c>
      <c r="Z254" s="14" t="n">
        <v>0.0148</v>
      </c>
      <c r="AB254" s="14" t="n">
        <v>0.0137</v>
      </c>
      <c r="AC254" s="14" t="n">
        <v>0.0122</v>
      </c>
      <c r="AE254" s="14" t="n">
        <v>0.0152</v>
      </c>
      <c r="AF254" s="14" t="n">
        <v>0.0129</v>
      </c>
      <c r="AG254" s="14" t="n">
        <v>0.0023</v>
      </c>
      <c r="AI254" s="14" t="n">
        <v>0.0137</v>
      </c>
      <c r="AJ254" s="156" t="n">
        <v>333804</v>
      </c>
    </row>
    <row r="255" customFormat="false" ht="12.75" hidden="false" customHeight="false" outlineLevel="0" collapsed="false">
      <c r="A255" s="149" t="n">
        <v>246</v>
      </c>
      <c r="B255" s="150" t="s">
        <v>743</v>
      </c>
      <c r="C255" s="156" t="n">
        <v>37778163</v>
      </c>
      <c r="D255" s="156" t="n">
        <v>39275962</v>
      </c>
      <c r="E255" s="156" t="n">
        <v>40620629</v>
      </c>
      <c r="F255" s="156" t="n">
        <v>41960677</v>
      </c>
      <c r="G255" s="156" t="n">
        <v>43589524</v>
      </c>
      <c r="H255" s="156" t="n">
        <v>45420757</v>
      </c>
      <c r="I255" s="37" t="s">
        <v>477</v>
      </c>
      <c r="J255" s="37"/>
      <c r="L255" s="156" t="n">
        <v>553345</v>
      </c>
      <c r="M255" s="156" t="n">
        <v>362768</v>
      </c>
      <c r="N255" s="156" t="n">
        <v>324532</v>
      </c>
      <c r="O255" s="156" t="n">
        <v>579830</v>
      </c>
      <c r="P255" s="157" t="n">
        <v>741495</v>
      </c>
      <c r="Q255" s="156" t="n">
        <v>553345</v>
      </c>
      <c r="R255" s="156" t="n">
        <v>362768</v>
      </c>
      <c r="S255" s="156" t="n">
        <v>324532</v>
      </c>
      <c r="T255" s="156" t="n">
        <v>579830</v>
      </c>
      <c r="U255" s="156" t="n">
        <v>741495</v>
      </c>
      <c r="V255" s="14" t="n">
        <v>0.0146</v>
      </c>
      <c r="W255" s="14" t="n">
        <v>0.0092</v>
      </c>
      <c r="X255" s="14" t="n">
        <v>0.008</v>
      </c>
      <c r="Y255" s="14" t="n">
        <v>0.0138</v>
      </c>
      <c r="Z255" s="14" t="n">
        <v>0.017</v>
      </c>
      <c r="AB255" s="14" t="n">
        <v>0.0129</v>
      </c>
      <c r="AC255" s="14" t="n">
        <v>0.0103</v>
      </c>
      <c r="AE255" s="14" t="n">
        <v>0.017</v>
      </c>
      <c r="AF255" s="14" t="n">
        <v>0.0109</v>
      </c>
      <c r="AG255" s="14" t="n">
        <v>0.0061</v>
      </c>
      <c r="AI255" s="14" t="n">
        <v>0.0129</v>
      </c>
      <c r="AJ255" s="156" t="n">
        <v>585928</v>
      </c>
    </row>
    <row r="256" customFormat="false" ht="12.75" hidden="false" customHeight="false" outlineLevel="0" collapsed="false">
      <c r="A256" s="149" t="n">
        <v>247</v>
      </c>
      <c r="B256" s="150" t="s">
        <v>744</v>
      </c>
      <c r="C256" s="156" t="n">
        <v>15331756</v>
      </c>
      <c r="D256" s="156" t="n">
        <v>15978062</v>
      </c>
      <c r="E256" s="156" t="n">
        <v>16616885</v>
      </c>
      <c r="F256" s="156" t="n">
        <v>17208923</v>
      </c>
      <c r="G256" s="156" t="n">
        <v>17829009</v>
      </c>
      <c r="H256" s="156" t="n">
        <v>18491052</v>
      </c>
      <c r="I256" s="37"/>
      <c r="J256" s="37"/>
      <c r="L256" s="156" t="n">
        <v>263012</v>
      </c>
      <c r="M256" s="156" t="n">
        <v>239371</v>
      </c>
      <c r="N256" s="156" t="n">
        <v>176616</v>
      </c>
      <c r="O256" s="156" t="n">
        <v>189863</v>
      </c>
      <c r="P256" s="157" t="n">
        <v>216318</v>
      </c>
      <c r="Q256" s="156" t="n">
        <v>263012</v>
      </c>
      <c r="R256" s="156" t="n">
        <v>239371</v>
      </c>
      <c r="S256" s="156" t="n">
        <v>176616</v>
      </c>
      <c r="T256" s="156" t="n">
        <v>189863</v>
      </c>
      <c r="U256" s="156" t="n">
        <v>216318</v>
      </c>
      <c r="V256" s="14" t="n">
        <v>0.0172</v>
      </c>
      <c r="W256" s="14" t="n">
        <v>0.015</v>
      </c>
      <c r="X256" s="14" t="n">
        <v>0.0106</v>
      </c>
      <c r="Y256" s="14" t="n">
        <v>0.011</v>
      </c>
      <c r="Z256" s="14" t="n">
        <v>0.0121</v>
      </c>
      <c r="AB256" s="14" t="n">
        <v>0.0112</v>
      </c>
      <c r="AC256" s="14" t="n">
        <v>0.0112</v>
      </c>
      <c r="AE256" s="14" t="n">
        <v>0.0121</v>
      </c>
      <c r="AF256" s="14" t="n">
        <v>0.0108</v>
      </c>
      <c r="AG256" s="14" t="n">
        <v>0.0013</v>
      </c>
      <c r="AI256" s="14" t="n">
        <v>0.0112</v>
      </c>
      <c r="AJ256" s="156" t="n">
        <v>207100</v>
      </c>
    </row>
    <row r="257" customFormat="false" ht="12.75" hidden="false" customHeight="false" outlineLevel="0" collapsed="false">
      <c r="A257" s="149" t="n">
        <v>248</v>
      </c>
      <c r="B257" s="150" t="s">
        <v>745</v>
      </c>
      <c r="C257" s="156" t="n">
        <v>59727595</v>
      </c>
      <c r="D257" s="156" t="n">
        <v>61930321</v>
      </c>
      <c r="E257" s="156" t="n">
        <v>63853038</v>
      </c>
      <c r="F257" s="156" t="n">
        <v>65846684</v>
      </c>
      <c r="G257" s="156" t="n">
        <v>67981190</v>
      </c>
      <c r="H257" s="156" t="n">
        <v>70301600</v>
      </c>
      <c r="I257" s="37" t="s">
        <v>477</v>
      </c>
      <c r="J257" s="37"/>
      <c r="L257" s="156" t="n">
        <v>699041</v>
      </c>
      <c r="M257" s="156" t="n">
        <v>374459</v>
      </c>
      <c r="N257" s="156" t="n">
        <v>397320</v>
      </c>
      <c r="O257" s="156" t="n">
        <v>488339</v>
      </c>
      <c r="P257" s="157" t="n">
        <v>620880</v>
      </c>
      <c r="Q257" s="156" t="n">
        <v>699041</v>
      </c>
      <c r="R257" s="156" t="n">
        <v>374459</v>
      </c>
      <c r="S257" s="156" t="n">
        <v>397320</v>
      </c>
      <c r="T257" s="156" t="n">
        <v>488339</v>
      </c>
      <c r="U257" s="156" t="n">
        <v>620880</v>
      </c>
      <c r="V257" s="14" t="n">
        <v>0.0117</v>
      </c>
      <c r="W257" s="14" t="n">
        <v>0.006</v>
      </c>
      <c r="X257" s="14" t="n">
        <v>0.0062</v>
      </c>
      <c r="Y257" s="14" t="n">
        <v>0.0074</v>
      </c>
      <c r="Z257" s="14" t="n">
        <v>0.0091</v>
      </c>
      <c r="AB257" s="14" t="n">
        <v>0.0076</v>
      </c>
      <c r="AC257" s="14" t="n">
        <v>0.0065</v>
      </c>
      <c r="AE257" s="14" t="n">
        <v>0.0091</v>
      </c>
      <c r="AF257" s="14" t="n">
        <v>0.0068</v>
      </c>
      <c r="AG257" s="14" t="n">
        <v>0.0023</v>
      </c>
      <c r="AI257" s="14" t="n">
        <v>0.0076</v>
      </c>
      <c r="AJ257" s="156" t="n">
        <v>534292</v>
      </c>
    </row>
    <row r="258" customFormat="false" ht="12.75" hidden="false" customHeight="false" outlineLevel="0" collapsed="false">
      <c r="A258" s="149" t="n">
        <v>249</v>
      </c>
      <c r="B258" s="150" t="s">
        <v>746</v>
      </c>
      <c r="C258" s="156" t="n">
        <v>3633534</v>
      </c>
      <c r="D258" s="156" t="n">
        <v>3770968</v>
      </c>
      <c r="E258" s="156" t="n">
        <v>3893134</v>
      </c>
      <c r="F258" s="156" t="n">
        <v>4056188</v>
      </c>
      <c r="G258" s="156" t="n">
        <v>4216523</v>
      </c>
      <c r="H258" s="156" t="n">
        <v>4354099</v>
      </c>
      <c r="I258" s="37"/>
      <c r="J258" s="37"/>
      <c r="L258" s="156" t="n">
        <v>46596</v>
      </c>
      <c r="M258" s="156" t="n">
        <v>27892</v>
      </c>
      <c r="N258" s="156" t="n">
        <v>65726</v>
      </c>
      <c r="O258" s="156" t="n">
        <v>58930</v>
      </c>
      <c r="P258" s="157" t="n">
        <v>32163</v>
      </c>
      <c r="Q258" s="156" t="n">
        <v>46596</v>
      </c>
      <c r="R258" s="156" t="n">
        <v>27892</v>
      </c>
      <c r="S258" s="156" t="n">
        <v>65726</v>
      </c>
      <c r="T258" s="156" t="n">
        <v>58930</v>
      </c>
      <c r="U258" s="156" t="n">
        <v>32163</v>
      </c>
      <c r="V258" s="14" t="n">
        <v>0.0128</v>
      </c>
      <c r="W258" s="14" t="n">
        <v>0.0074</v>
      </c>
      <c r="X258" s="14" t="n">
        <v>0.0169</v>
      </c>
      <c r="Y258" s="14" t="n">
        <v>0.0145</v>
      </c>
      <c r="Z258" s="14" t="n">
        <v>0.0076</v>
      </c>
      <c r="AB258" s="14" t="n">
        <v>0.013</v>
      </c>
      <c r="AC258" s="14" t="n">
        <v>0.0098</v>
      </c>
      <c r="AE258" s="14" t="n">
        <v>0.0169</v>
      </c>
      <c r="AF258" s="14" t="n">
        <v>0.0111</v>
      </c>
      <c r="AG258" s="14" t="n">
        <v>0.0058</v>
      </c>
      <c r="AI258" s="14" t="n">
        <v>0.013</v>
      </c>
      <c r="AJ258" s="156" t="n">
        <v>56603</v>
      </c>
    </row>
    <row r="259" customFormat="false" ht="12.75" hidden="false" customHeight="false" outlineLevel="0" collapsed="false">
      <c r="A259" s="149" t="n">
        <v>250</v>
      </c>
      <c r="B259" s="150" t="s">
        <v>747</v>
      </c>
      <c r="C259" s="156" t="n">
        <v>7664307</v>
      </c>
      <c r="D259" s="156" t="n">
        <v>8011749</v>
      </c>
      <c r="E259" s="156" t="n">
        <v>8380461</v>
      </c>
      <c r="F259" s="156" t="n">
        <v>8681666</v>
      </c>
      <c r="G259" s="156" t="n">
        <v>8953623</v>
      </c>
      <c r="H259" s="156" t="n">
        <v>9297366</v>
      </c>
      <c r="I259" s="37" t="s">
        <v>477</v>
      </c>
      <c r="J259" s="37"/>
      <c r="L259" s="156" t="n">
        <v>155835</v>
      </c>
      <c r="M259" s="156" t="n">
        <v>168418</v>
      </c>
      <c r="N259" s="156" t="n">
        <v>91694</v>
      </c>
      <c r="O259" s="156" t="n">
        <v>54916</v>
      </c>
      <c r="P259" s="157" t="n">
        <v>119902</v>
      </c>
      <c r="Q259" s="156" t="n">
        <v>155835</v>
      </c>
      <c r="R259" s="156" t="n">
        <v>168418</v>
      </c>
      <c r="S259" s="156" t="n">
        <v>91694</v>
      </c>
      <c r="T259" s="156" t="n">
        <v>54916</v>
      </c>
      <c r="U259" s="156" t="n">
        <v>119902</v>
      </c>
      <c r="V259" s="14" t="n">
        <v>0.0203</v>
      </c>
      <c r="W259" s="14" t="n">
        <v>0.021</v>
      </c>
      <c r="X259" s="14" t="n">
        <v>0.0109</v>
      </c>
      <c r="Y259" s="14" t="n">
        <v>0.0063</v>
      </c>
      <c r="Z259" s="14" t="n">
        <v>0.0134</v>
      </c>
      <c r="AB259" s="14" t="n">
        <v>0.0102</v>
      </c>
      <c r="AC259" s="14" t="n">
        <v>0.0102</v>
      </c>
      <c r="AE259" s="14" t="n">
        <v>0.0134</v>
      </c>
      <c r="AF259" s="14" t="n">
        <v>0.0086</v>
      </c>
      <c r="AG259" s="14" t="n">
        <v>0.0048</v>
      </c>
      <c r="AI259" s="14" t="n">
        <v>0.0102</v>
      </c>
      <c r="AJ259" s="156" t="n">
        <v>94833</v>
      </c>
    </row>
    <row r="260" customFormat="false" ht="12.75" hidden="false" customHeight="false" outlineLevel="0" collapsed="false">
      <c r="A260" s="149" t="n">
        <v>251</v>
      </c>
      <c r="B260" s="150" t="s">
        <v>748</v>
      </c>
      <c r="C260" s="156" t="n">
        <v>20119320</v>
      </c>
      <c r="D260" s="156" t="n">
        <v>20913999</v>
      </c>
      <c r="E260" s="156" t="n">
        <v>21766552</v>
      </c>
      <c r="F260" s="156" t="n">
        <v>22616818</v>
      </c>
      <c r="G260" s="156" t="n">
        <v>23406606</v>
      </c>
      <c r="H260" s="156" t="n">
        <v>24298403</v>
      </c>
      <c r="I260" s="158" t="s">
        <v>575</v>
      </c>
      <c r="J260" s="37"/>
      <c r="L260" s="156" t="n">
        <v>291696</v>
      </c>
      <c r="M260" s="156" t="n">
        <v>329234</v>
      </c>
      <c r="N260" s="156" t="n">
        <v>306102</v>
      </c>
      <c r="O260" s="156" t="n">
        <v>224368</v>
      </c>
      <c r="P260" s="157" t="n">
        <v>306632</v>
      </c>
      <c r="Q260" s="156" t="n">
        <v>291696</v>
      </c>
      <c r="R260" s="156" t="n">
        <v>329234</v>
      </c>
      <c r="S260" s="156" t="n">
        <v>306102</v>
      </c>
      <c r="T260" s="156" t="n">
        <v>224368</v>
      </c>
      <c r="U260" s="156" t="n">
        <v>306632</v>
      </c>
      <c r="V260" s="14" t="n">
        <v>0.0145</v>
      </c>
      <c r="W260" s="14" t="n">
        <v>0.0157</v>
      </c>
      <c r="X260" s="14" t="n">
        <v>0.0141</v>
      </c>
      <c r="Y260" s="14" t="n">
        <v>0.0099</v>
      </c>
      <c r="Z260" s="14" t="n">
        <v>0.0131</v>
      </c>
      <c r="AB260" s="14" t="n">
        <v>0.0124</v>
      </c>
      <c r="AC260" s="14" t="n">
        <v>0.0124</v>
      </c>
      <c r="AE260" s="14" t="n">
        <v>0.0141</v>
      </c>
      <c r="AF260" s="14" t="n">
        <v>0.0115</v>
      </c>
      <c r="AG260" s="14" t="n">
        <v>0.0026</v>
      </c>
      <c r="AI260" s="14" t="n">
        <v>0.0124</v>
      </c>
      <c r="AJ260" s="156" t="n">
        <v>301300</v>
      </c>
    </row>
    <row r="261" customFormat="false" ht="12.75" hidden="false" customHeight="false" outlineLevel="0" collapsed="false">
      <c r="A261" s="149" t="n">
        <v>252</v>
      </c>
      <c r="B261" s="150" t="s">
        <v>749</v>
      </c>
      <c r="C261" s="156" t="n">
        <v>13465395</v>
      </c>
      <c r="D261" s="156" t="n">
        <v>13911593</v>
      </c>
      <c r="E261" s="156" t="n">
        <v>14329823</v>
      </c>
      <c r="F261" s="156" t="n">
        <v>14820662</v>
      </c>
      <c r="G261" s="156" t="n">
        <v>15335387</v>
      </c>
      <c r="H261" s="156" t="n">
        <v>15830161</v>
      </c>
      <c r="I261" s="37"/>
      <c r="J261" s="37"/>
      <c r="L261" s="156" t="n">
        <v>109563</v>
      </c>
      <c r="M261" s="156" t="n">
        <v>70440</v>
      </c>
      <c r="N261" s="156" t="n">
        <v>132593</v>
      </c>
      <c r="O261" s="156" t="n">
        <v>144208</v>
      </c>
      <c r="P261" s="157" t="n">
        <v>111390</v>
      </c>
      <c r="Q261" s="156" t="n">
        <v>109563</v>
      </c>
      <c r="R261" s="156" t="n">
        <v>70440</v>
      </c>
      <c r="S261" s="156" t="n">
        <v>132593</v>
      </c>
      <c r="T261" s="156" t="n">
        <v>144208</v>
      </c>
      <c r="U261" s="156" t="n">
        <v>111390</v>
      </c>
      <c r="V261" s="14" t="n">
        <v>0.0081</v>
      </c>
      <c r="W261" s="14" t="n">
        <v>0.0051</v>
      </c>
      <c r="X261" s="14" t="n">
        <v>0.0093</v>
      </c>
      <c r="Y261" s="14" t="n">
        <v>0.0097</v>
      </c>
      <c r="Z261" s="14" t="n">
        <v>0.0073</v>
      </c>
      <c r="AB261" s="14" t="n">
        <v>0.0088</v>
      </c>
      <c r="AC261" s="14" t="n">
        <v>0.0072</v>
      </c>
      <c r="AE261" s="14" t="n">
        <v>0.0097</v>
      </c>
      <c r="AF261" s="14" t="n">
        <v>0.0083</v>
      </c>
      <c r="AG261" s="14" t="n">
        <v>0.0014</v>
      </c>
      <c r="AI261" s="14" t="n">
        <v>0.0088</v>
      </c>
      <c r="AJ261" s="156" t="n">
        <v>139305</v>
      </c>
    </row>
    <row r="262" customFormat="false" ht="12.75" hidden="false" customHeight="false" outlineLevel="0" collapsed="false">
      <c r="A262" s="149" t="n">
        <v>253</v>
      </c>
      <c r="B262" s="150" t="s">
        <v>750</v>
      </c>
      <c r="C262" s="156" t="n">
        <v>2673669</v>
      </c>
      <c r="D262" s="156" t="n">
        <v>2744962</v>
      </c>
      <c r="E262" s="156" t="n">
        <v>2829578</v>
      </c>
      <c r="F262" s="156" t="n">
        <v>2921480</v>
      </c>
      <c r="G262" s="156" t="n">
        <v>3022553</v>
      </c>
      <c r="H262" s="156" t="n">
        <v>3127847</v>
      </c>
      <c r="I262" s="37" t="s">
        <v>498</v>
      </c>
      <c r="J262" s="37"/>
      <c r="L262" s="156" t="n">
        <v>4451</v>
      </c>
      <c r="M262" s="156" t="n">
        <v>15992</v>
      </c>
      <c r="N262" s="156" t="n">
        <v>21163</v>
      </c>
      <c r="O262" s="156" t="n">
        <v>28036</v>
      </c>
      <c r="P262" s="157" t="n">
        <v>29730</v>
      </c>
      <c r="Q262" s="156" t="n">
        <v>4451</v>
      </c>
      <c r="R262" s="156" t="n">
        <v>15992</v>
      </c>
      <c r="S262" s="156" t="n">
        <v>21163</v>
      </c>
      <c r="T262" s="156" t="n">
        <v>28036</v>
      </c>
      <c r="U262" s="156" t="n">
        <v>29730</v>
      </c>
      <c r="V262" s="14" t="n">
        <v>0.0017</v>
      </c>
      <c r="W262" s="14" t="n">
        <v>0.0058</v>
      </c>
      <c r="X262" s="14" t="n">
        <v>0.0075</v>
      </c>
      <c r="Y262" s="14" t="n">
        <v>0.0096</v>
      </c>
      <c r="Z262" s="14" t="n">
        <v>0.0098</v>
      </c>
      <c r="AB262" s="14" t="n">
        <v>0.009</v>
      </c>
      <c r="AC262" s="14" t="n">
        <v>0.0076</v>
      </c>
      <c r="AE262" s="14" t="n">
        <v>0.0098</v>
      </c>
      <c r="AF262" s="14" t="n">
        <v>0.0086</v>
      </c>
      <c r="AG262" s="14" t="n">
        <v>0.0012</v>
      </c>
      <c r="AI262" s="14" t="n">
        <v>0.009</v>
      </c>
      <c r="AJ262" s="156" t="n">
        <v>28151</v>
      </c>
    </row>
    <row r="263" customFormat="false" ht="12.75" hidden="false" customHeight="false" outlineLevel="0" collapsed="false">
      <c r="A263" s="149" t="n">
        <v>254</v>
      </c>
      <c r="B263" s="150" t="s">
        <v>751</v>
      </c>
      <c r="C263" s="156" t="n">
        <v>8880537</v>
      </c>
      <c r="D263" s="156" t="n">
        <v>9209326</v>
      </c>
      <c r="E263" s="156" t="n">
        <v>9603574</v>
      </c>
      <c r="F263" s="156" t="n">
        <v>9961269</v>
      </c>
      <c r="G263" s="156" t="n">
        <v>10326908</v>
      </c>
      <c r="H263" s="156" t="n">
        <v>10726011</v>
      </c>
      <c r="I263" s="37" t="s">
        <v>540</v>
      </c>
      <c r="J263" s="37"/>
      <c r="L263" s="156" t="n">
        <v>106776</v>
      </c>
      <c r="M263" s="156" t="n">
        <v>164015</v>
      </c>
      <c r="N263" s="156" t="n">
        <v>117606</v>
      </c>
      <c r="O263" s="156" t="n">
        <v>116607</v>
      </c>
      <c r="P263" s="157" t="n">
        <v>140931</v>
      </c>
      <c r="Q263" s="156" t="n">
        <v>106776</v>
      </c>
      <c r="R263" s="156" t="n">
        <v>164015</v>
      </c>
      <c r="S263" s="156" t="n">
        <v>117606</v>
      </c>
      <c r="T263" s="156" t="n">
        <v>116607</v>
      </c>
      <c r="U263" s="156" t="n">
        <v>140931</v>
      </c>
      <c r="V263" s="14" t="n">
        <v>0.012</v>
      </c>
      <c r="W263" s="14" t="n">
        <v>0.0178</v>
      </c>
      <c r="X263" s="14" t="n">
        <v>0.0122</v>
      </c>
      <c r="Y263" s="14" t="n">
        <v>0.0117</v>
      </c>
      <c r="Z263" s="14" t="n">
        <v>0.0136</v>
      </c>
      <c r="AB263" s="14" t="n">
        <v>0.0125</v>
      </c>
      <c r="AC263" s="14" t="n">
        <v>0.0125</v>
      </c>
      <c r="AE263" s="14" t="n">
        <v>0.0136</v>
      </c>
      <c r="AF263" s="14" t="n">
        <v>0.012</v>
      </c>
      <c r="AG263" s="14" t="n">
        <v>0.0016</v>
      </c>
      <c r="AI263" s="14" t="n">
        <v>0.0125</v>
      </c>
      <c r="AJ263" s="156" t="n">
        <v>134075</v>
      </c>
    </row>
    <row r="264" customFormat="false" ht="12.75" hidden="false" customHeight="false" outlineLevel="0" collapsed="false">
      <c r="A264" s="149" t="n">
        <v>255</v>
      </c>
      <c r="B264" s="150" t="s">
        <v>752</v>
      </c>
      <c r="C264" s="156" t="n">
        <v>1035180</v>
      </c>
      <c r="D264" s="156" t="n">
        <v>1070567</v>
      </c>
      <c r="E264" s="156" t="n">
        <v>1107999</v>
      </c>
      <c r="F264" s="156" t="n">
        <v>1146340</v>
      </c>
      <c r="G264" s="156" t="n">
        <v>1188908</v>
      </c>
      <c r="H264" s="156" t="n">
        <v>0</v>
      </c>
      <c r="I264" s="37"/>
      <c r="J264" s="37"/>
      <c r="L264" s="156" t="n">
        <v>9507</v>
      </c>
      <c r="M264" s="156" t="n">
        <v>10668</v>
      </c>
      <c r="N264" s="156" t="n">
        <v>10641</v>
      </c>
      <c r="O264" s="156" t="n">
        <v>13909</v>
      </c>
      <c r="P264" s="157" t="n">
        <v>0</v>
      </c>
      <c r="Q264" s="156" t="n">
        <v>9507</v>
      </c>
      <c r="R264" s="156" t="n">
        <v>10668</v>
      </c>
      <c r="S264" s="156" t="n">
        <v>10641</v>
      </c>
      <c r="T264" s="156" t="n">
        <v>13909</v>
      </c>
      <c r="U264" s="156" t="n">
        <v>0</v>
      </c>
      <c r="V264" s="14" t="n">
        <v>0.0092</v>
      </c>
      <c r="W264" s="14" t="n">
        <v>0.01</v>
      </c>
      <c r="X264" s="14" t="n">
        <v>0.0096</v>
      </c>
      <c r="Y264" s="14" t="n">
        <v>0.0121</v>
      </c>
      <c r="Z264" s="14" t="s">
        <v>366</v>
      </c>
      <c r="AB264" s="14" t="n">
        <v>0.0106</v>
      </c>
      <c r="AC264" s="14" t="n">
        <v>0.0096</v>
      </c>
      <c r="AE264" s="14" t="n">
        <v>0.0121</v>
      </c>
      <c r="AF264" s="14" t="n">
        <v>0.0098</v>
      </c>
      <c r="AG264" s="14" t="n">
        <v>0.0023</v>
      </c>
      <c r="AI264" s="14" t="n">
        <v>0.0106</v>
      </c>
      <c r="AJ264" s="156" t="n">
        <v>13051</v>
      </c>
    </row>
    <row r="265" customFormat="false" ht="12.75" hidden="false" customHeight="false" outlineLevel="0" collapsed="false">
      <c r="A265" s="149" t="n">
        <v>256</v>
      </c>
      <c r="B265" s="150" t="s">
        <v>753</v>
      </c>
      <c r="C265" s="156" t="n">
        <v>2410853</v>
      </c>
      <c r="D265" s="156" t="n">
        <v>2496042</v>
      </c>
      <c r="E265" s="156" t="n">
        <v>2590157</v>
      </c>
      <c r="F265" s="156" t="n">
        <v>2680393</v>
      </c>
      <c r="G265" s="156" t="n">
        <v>2783095</v>
      </c>
      <c r="H265" s="156" t="n">
        <v>0</v>
      </c>
      <c r="I265" s="37" t="s">
        <v>477</v>
      </c>
      <c r="J265" s="37"/>
      <c r="L265" s="156" t="n">
        <v>24918</v>
      </c>
      <c r="M265" s="156" t="n">
        <v>31714</v>
      </c>
      <c r="N265" s="156" t="n">
        <v>25482</v>
      </c>
      <c r="O265" s="156" t="n">
        <v>35692</v>
      </c>
      <c r="P265" s="157" t="n">
        <v>0</v>
      </c>
      <c r="Q265" s="156" t="n">
        <v>24918</v>
      </c>
      <c r="R265" s="156" t="n">
        <v>31714</v>
      </c>
      <c r="S265" s="156" t="n">
        <v>25482</v>
      </c>
      <c r="T265" s="156" t="n">
        <v>35692</v>
      </c>
      <c r="U265" s="156" t="n">
        <v>0</v>
      </c>
      <c r="V265" s="14" t="n">
        <v>0.0103</v>
      </c>
      <c r="W265" s="14" t="n">
        <v>0.0127</v>
      </c>
      <c r="X265" s="14" t="n">
        <v>0.0098</v>
      </c>
      <c r="Y265" s="14" t="n">
        <v>0.0133</v>
      </c>
      <c r="Z265" s="14" t="s">
        <v>366</v>
      </c>
      <c r="AB265" s="14" t="n">
        <v>0.0119</v>
      </c>
      <c r="AC265" s="14" t="n">
        <v>0.0109</v>
      </c>
      <c r="AE265" s="14" t="n">
        <v>0.0133</v>
      </c>
      <c r="AF265" s="14" t="n">
        <v>0.0113</v>
      </c>
      <c r="AG265" s="14" t="n">
        <v>0.002</v>
      </c>
      <c r="AI265" s="14" t="n">
        <v>0.0119</v>
      </c>
      <c r="AJ265" s="156" t="n">
        <v>34341</v>
      </c>
    </row>
    <row r="266" customFormat="false" ht="12.75" hidden="false" customHeight="false" outlineLevel="0" collapsed="false">
      <c r="A266" s="149" t="n">
        <v>257</v>
      </c>
      <c r="B266" s="150" t="s">
        <v>754</v>
      </c>
      <c r="C266" s="156" t="n">
        <v>8583320</v>
      </c>
      <c r="D266" s="156" t="n">
        <v>8985223</v>
      </c>
      <c r="E266" s="156" t="n">
        <v>9452868</v>
      </c>
      <c r="F266" s="156" t="n">
        <v>9996076</v>
      </c>
      <c r="G266" s="156" t="n">
        <v>10384157</v>
      </c>
      <c r="H266" s="156" t="n">
        <v>10861492</v>
      </c>
      <c r="I266" s="37" t="s">
        <v>575</v>
      </c>
      <c r="J266" s="37"/>
      <c r="L266" s="156" t="n">
        <v>187320</v>
      </c>
      <c r="M266" s="156" t="n">
        <v>243014</v>
      </c>
      <c r="N266" s="156" t="n">
        <v>297952</v>
      </c>
      <c r="O266" s="156" t="n">
        <v>138179</v>
      </c>
      <c r="P266" s="157" t="n">
        <v>217731</v>
      </c>
      <c r="Q266" s="156" t="n">
        <v>187320</v>
      </c>
      <c r="R266" s="156" t="n">
        <v>243014</v>
      </c>
      <c r="S266" s="156" t="n">
        <v>297952</v>
      </c>
      <c r="T266" s="156" t="n">
        <v>138179</v>
      </c>
      <c r="U266" s="156" t="n">
        <v>217731</v>
      </c>
      <c r="V266" s="14" t="n">
        <v>0.0218</v>
      </c>
      <c r="W266" s="14" t="n">
        <v>0.027</v>
      </c>
      <c r="X266" s="14" t="n">
        <v>0.0315</v>
      </c>
      <c r="Y266" s="14" t="n">
        <v>0.0138</v>
      </c>
      <c r="Z266" s="14" t="n">
        <v>0.021</v>
      </c>
      <c r="AB266" s="14" t="n">
        <v>0.0221</v>
      </c>
      <c r="AC266" s="14" t="n">
        <v>0.0206</v>
      </c>
      <c r="AE266" s="14" t="n">
        <v>0.0315</v>
      </c>
      <c r="AF266" s="14" t="n">
        <v>0.0174</v>
      </c>
      <c r="AG266" s="14" t="n">
        <v>0.0141</v>
      </c>
      <c r="AI266" s="14" t="n">
        <v>0.0221</v>
      </c>
      <c r="AJ266" s="156" t="n">
        <v>240039</v>
      </c>
    </row>
    <row r="267" customFormat="false" ht="12.75" hidden="false" customHeight="false" outlineLevel="0" collapsed="false">
      <c r="A267" s="149" t="n">
        <v>258</v>
      </c>
      <c r="B267" s="150" t="s">
        <v>755</v>
      </c>
      <c r="C267" s="156" t="n">
        <v>67385423</v>
      </c>
      <c r="D267" s="156" t="n">
        <v>70134978</v>
      </c>
      <c r="E267" s="156" t="n">
        <v>72993129</v>
      </c>
      <c r="F267" s="156" t="n">
        <v>75492988</v>
      </c>
      <c r="G267" s="156" t="n">
        <v>77955293</v>
      </c>
      <c r="H267" s="156" t="n">
        <v>80587733</v>
      </c>
      <c r="I267" s="37" t="s">
        <v>477</v>
      </c>
      <c r="J267" s="37"/>
      <c r="L267" s="156" t="n">
        <v>1064919</v>
      </c>
      <c r="M267" s="156" t="n">
        <v>1104777</v>
      </c>
      <c r="N267" s="156" t="n">
        <v>675031</v>
      </c>
      <c r="O267" s="156" t="n">
        <v>574980</v>
      </c>
      <c r="P267" s="157" t="n">
        <v>683558</v>
      </c>
      <c r="Q267" s="156" t="n">
        <v>1064919</v>
      </c>
      <c r="R267" s="156" t="n">
        <v>1104777</v>
      </c>
      <c r="S267" s="156" t="n">
        <v>675031</v>
      </c>
      <c r="T267" s="156" t="n">
        <v>574980</v>
      </c>
      <c r="U267" s="156" t="n">
        <v>683558</v>
      </c>
      <c r="V267" s="14" t="n">
        <v>0.0158</v>
      </c>
      <c r="W267" s="14" t="n">
        <v>0.0158</v>
      </c>
      <c r="X267" s="14" t="n">
        <v>0.0092</v>
      </c>
      <c r="Y267" s="14" t="n">
        <v>0.0076</v>
      </c>
      <c r="Z267" s="14" t="n">
        <v>0.0088</v>
      </c>
      <c r="AB267" s="14" t="n">
        <v>0.0085</v>
      </c>
      <c r="AC267" s="14" t="n">
        <v>0.0085</v>
      </c>
      <c r="AE267" s="14" t="n">
        <v>0.0092</v>
      </c>
      <c r="AF267" s="14" t="n">
        <v>0.0082</v>
      </c>
      <c r="AG267" s="14" t="n">
        <v>0.000999999999999999</v>
      </c>
      <c r="AI267" s="14" t="n">
        <v>0.0085</v>
      </c>
      <c r="AJ267" s="156" t="n">
        <v>684996</v>
      </c>
    </row>
    <row r="268" customFormat="false" ht="12.75" hidden="false" customHeight="false" outlineLevel="0" collapsed="false">
      <c r="A268" s="149" t="n">
        <v>259</v>
      </c>
      <c r="B268" s="150" t="s">
        <v>756</v>
      </c>
      <c r="C268" s="156" t="n">
        <v>13524106</v>
      </c>
      <c r="D268" s="156" t="n">
        <v>14071968</v>
      </c>
      <c r="E268" s="156" t="n">
        <v>14591531</v>
      </c>
      <c r="F268" s="156" t="n">
        <v>15121890</v>
      </c>
      <c r="G268" s="156" t="n">
        <v>15633624</v>
      </c>
      <c r="H268" s="156" t="n">
        <v>16261440</v>
      </c>
      <c r="I268" s="37"/>
      <c r="J268" s="37"/>
      <c r="L268" s="156" t="n">
        <v>209759</v>
      </c>
      <c r="M268" s="156" t="n">
        <v>167764</v>
      </c>
      <c r="N268" s="156" t="n">
        <v>165571</v>
      </c>
      <c r="O268" s="156" t="n">
        <v>124217</v>
      </c>
      <c r="P268" s="157" t="n">
        <v>236975</v>
      </c>
      <c r="Q268" s="156" t="n">
        <v>209759</v>
      </c>
      <c r="R268" s="156" t="n">
        <v>167764</v>
      </c>
      <c r="S268" s="156" t="n">
        <v>165571</v>
      </c>
      <c r="T268" s="156" t="n">
        <v>124217</v>
      </c>
      <c r="U268" s="156" t="n">
        <v>236975</v>
      </c>
      <c r="V268" s="14" t="n">
        <v>0.0155</v>
      </c>
      <c r="W268" s="14" t="n">
        <v>0.0119</v>
      </c>
      <c r="X268" s="14" t="n">
        <v>0.0113</v>
      </c>
      <c r="Y268" s="14" t="n">
        <v>0.0082</v>
      </c>
      <c r="Z268" s="14" t="n">
        <v>0.0152</v>
      </c>
      <c r="AB268" s="14" t="n">
        <v>0.0116</v>
      </c>
      <c r="AC268" s="14" t="n">
        <v>0.0105</v>
      </c>
      <c r="AE268" s="14" t="n">
        <v>0.0152</v>
      </c>
      <c r="AF268" s="14" t="n">
        <v>0.0098</v>
      </c>
      <c r="AG268" s="14" t="n">
        <v>0.0054</v>
      </c>
      <c r="AI268" s="14" t="n">
        <v>0.0116</v>
      </c>
      <c r="AJ268" s="156" t="n">
        <v>188633</v>
      </c>
    </row>
    <row r="269" customFormat="false" ht="12.75" hidden="false" customHeight="false" outlineLevel="0" collapsed="false">
      <c r="A269" s="149" t="n">
        <v>260</v>
      </c>
      <c r="B269" s="150" t="s">
        <v>757</v>
      </c>
      <c r="C269" s="156" t="n">
        <v>2074610</v>
      </c>
      <c r="D269" s="156" t="n">
        <v>2164272</v>
      </c>
      <c r="E269" s="156" t="n">
        <v>2236760</v>
      </c>
      <c r="F269" s="156" t="n">
        <v>2339342</v>
      </c>
      <c r="G269" s="156" t="n">
        <v>2436864</v>
      </c>
      <c r="H269" s="156" t="n">
        <v>2524482</v>
      </c>
      <c r="I269" s="37" t="s">
        <v>477</v>
      </c>
      <c r="J269" s="37"/>
      <c r="L269" s="156" t="n">
        <v>37797</v>
      </c>
      <c r="M269" s="156" t="n">
        <v>18381</v>
      </c>
      <c r="N269" s="156" t="n">
        <v>46663</v>
      </c>
      <c r="O269" s="156" t="n">
        <v>39038</v>
      </c>
      <c r="P269" s="157" t="n">
        <v>25774</v>
      </c>
      <c r="Q269" s="156" t="n">
        <v>37797</v>
      </c>
      <c r="R269" s="156" t="n">
        <v>18381</v>
      </c>
      <c r="S269" s="156" t="n">
        <v>46663</v>
      </c>
      <c r="T269" s="156" t="n">
        <v>39038</v>
      </c>
      <c r="U269" s="156" t="n">
        <v>25774</v>
      </c>
      <c r="V269" s="14" t="n">
        <v>0.0182</v>
      </c>
      <c r="W269" s="14" t="n">
        <v>0.0085</v>
      </c>
      <c r="X269" s="14" t="n">
        <v>0.0209</v>
      </c>
      <c r="Y269" s="14" t="n">
        <v>0.0167</v>
      </c>
      <c r="Z269" s="14" t="n">
        <v>0.0106</v>
      </c>
      <c r="AB269" s="14" t="n">
        <v>0.0161</v>
      </c>
      <c r="AC269" s="14" t="n">
        <v>0.0119</v>
      </c>
      <c r="AE269" s="14" t="n">
        <v>0.0209</v>
      </c>
      <c r="AF269" s="14" t="n">
        <v>0.0137</v>
      </c>
      <c r="AG269" s="14" t="n">
        <v>0.0072</v>
      </c>
      <c r="AI269" s="14" t="n">
        <v>0.0161</v>
      </c>
      <c r="AJ269" s="156" t="n">
        <v>40644</v>
      </c>
    </row>
    <row r="270" customFormat="false" ht="12.75" hidden="false" customHeight="false" outlineLevel="0" collapsed="false">
      <c r="A270" s="149" t="n">
        <v>261</v>
      </c>
      <c r="B270" s="150" t="s">
        <v>758</v>
      </c>
      <c r="C270" s="156" t="n">
        <v>35520065</v>
      </c>
      <c r="D270" s="156" t="n">
        <v>36953734</v>
      </c>
      <c r="E270" s="156" t="n">
        <v>38370548</v>
      </c>
      <c r="F270" s="156" t="n">
        <v>39825788</v>
      </c>
      <c r="G270" s="156" t="n">
        <v>41279986</v>
      </c>
      <c r="H270" s="156" t="n">
        <v>42927333</v>
      </c>
      <c r="I270" s="37" t="s">
        <v>498</v>
      </c>
      <c r="J270" s="37"/>
      <c r="L270" s="156" t="n">
        <v>545668</v>
      </c>
      <c r="M270" s="156" t="n">
        <v>492970</v>
      </c>
      <c r="N270" s="156" t="n">
        <v>495976</v>
      </c>
      <c r="O270" s="156" t="n">
        <v>458553</v>
      </c>
      <c r="P270" s="157" t="n">
        <v>615348</v>
      </c>
      <c r="Q270" s="156" t="n">
        <v>545668</v>
      </c>
      <c r="R270" s="156" t="n">
        <v>492970</v>
      </c>
      <c r="S270" s="156" t="n">
        <v>495976</v>
      </c>
      <c r="T270" s="156" t="n">
        <v>458553</v>
      </c>
      <c r="U270" s="156" t="n">
        <v>615348</v>
      </c>
      <c r="V270" s="14" t="n">
        <v>0.0154</v>
      </c>
      <c r="W270" s="14" t="n">
        <v>0.0133</v>
      </c>
      <c r="X270" s="14" t="n">
        <v>0.0129</v>
      </c>
      <c r="Y270" s="14" t="n">
        <v>0.0115</v>
      </c>
      <c r="Z270" s="14" t="n">
        <v>0.0149</v>
      </c>
      <c r="AB270" s="14" t="n">
        <v>0.0131</v>
      </c>
      <c r="AC270" s="14" t="n">
        <v>0.0126</v>
      </c>
      <c r="AE270" s="14" t="n">
        <v>0.0149</v>
      </c>
      <c r="AF270" s="14" t="n">
        <v>0.0122</v>
      </c>
      <c r="AG270" s="14" t="n">
        <v>0.0027</v>
      </c>
      <c r="AI270" s="14" t="n">
        <v>0.0131</v>
      </c>
      <c r="AJ270" s="156" t="n">
        <v>562348</v>
      </c>
    </row>
    <row r="271" customFormat="false" ht="12.75" hidden="false" customHeight="false" outlineLevel="0" collapsed="false">
      <c r="A271" s="149" t="n">
        <v>262</v>
      </c>
      <c r="B271" s="150" t="s">
        <v>759</v>
      </c>
      <c r="C271" s="156" t="n">
        <v>44214203</v>
      </c>
      <c r="D271" s="156" t="n">
        <v>46008367</v>
      </c>
      <c r="E271" s="156" t="n">
        <v>47680424</v>
      </c>
      <c r="F271" s="156" t="n">
        <v>49383446</v>
      </c>
      <c r="G271" s="156" t="n">
        <v>51363980</v>
      </c>
      <c r="H271" s="156" t="n">
        <v>53223623</v>
      </c>
      <c r="I271" s="37" t="s">
        <v>477</v>
      </c>
      <c r="J271" s="37"/>
      <c r="L271" s="156" t="n">
        <v>688809</v>
      </c>
      <c r="M271" s="156" t="n">
        <v>521848</v>
      </c>
      <c r="N271" s="156" t="n">
        <v>511011</v>
      </c>
      <c r="O271" s="156" t="n">
        <v>745948</v>
      </c>
      <c r="P271" s="157" t="n">
        <v>575543</v>
      </c>
      <c r="Q271" s="156" t="n">
        <v>688809</v>
      </c>
      <c r="R271" s="156" t="n">
        <v>521848</v>
      </c>
      <c r="S271" s="156" t="n">
        <v>511011</v>
      </c>
      <c r="T271" s="156" t="n">
        <v>745948</v>
      </c>
      <c r="U271" s="156" t="n">
        <v>575543</v>
      </c>
      <c r="V271" s="14" t="n">
        <v>0.0156</v>
      </c>
      <c r="W271" s="14" t="n">
        <v>0.0113</v>
      </c>
      <c r="X271" s="14" t="n">
        <v>0.0107</v>
      </c>
      <c r="Y271" s="14" t="n">
        <v>0.0151</v>
      </c>
      <c r="Z271" s="14" t="n">
        <v>0.0112</v>
      </c>
      <c r="AB271" s="14" t="n">
        <v>0.0123</v>
      </c>
      <c r="AC271" s="14" t="n">
        <v>0.0111</v>
      </c>
      <c r="AE271" s="14" t="n">
        <v>0.0151</v>
      </c>
      <c r="AF271" s="14" t="n">
        <v>0.011</v>
      </c>
      <c r="AG271" s="14" t="n">
        <v>0.0041</v>
      </c>
      <c r="AI271" s="14" t="n">
        <v>0.0123</v>
      </c>
      <c r="AJ271" s="156" t="n">
        <v>654651</v>
      </c>
    </row>
    <row r="272" customFormat="false" ht="12.75" hidden="false" customHeight="false" outlineLevel="0" collapsed="false">
      <c r="A272" s="149" t="n">
        <v>263</v>
      </c>
      <c r="B272" s="150" t="s">
        <v>760</v>
      </c>
      <c r="C272" s="156" t="n">
        <v>803314</v>
      </c>
      <c r="D272" s="156" t="n">
        <v>829984</v>
      </c>
      <c r="E272" s="156" t="n">
        <v>857203</v>
      </c>
      <c r="F272" s="156" t="n">
        <v>895461</v>
      </c>
      <c r="G272" s="156" t="n">
        <v>931231</v>
      </c>
      <c r="H272" s="156" t="n">
        <v>971206</v>
      </c>
      <c r="I272" s="37"/>
      <c r="J272" s="37"/>
      <c r="L272" s="156" t="n">
        <v>6587</v>
      </c>
      <c r="M272" s="156" t="n">
        <v>6469</v>
      </c>
      <c r="N272" s="156" t="n">
        <v>16828</v>
      </c>
      <c r="O272" s="156" t="n">
        <v>13384</v>
      </c>
      <c r="P272" s="157" t="n">
        <v>16694</v>
      </c>
      <c r="Q272" s="156" t="n">
        <v>6587</v>
      </c>
      <c r="R272" s="156" t="n">
        <v>6469</v>
      </c>
      <c r="S272" s="156" t="n">
        <v>16828</v>
      </c>
      <c r="T272" s="156" t="n">
        <v>13384</v>
      </c>
      <c r="U272" s="156" t="n">
        <v>16694</v>
      </c>
      <c r="V272" s="14" t="n">
        <v>0.0082</v>
      </c>
      <c r="W272" s="14" t="n">
        <v>0.0078</v>
      </c>
      <c r="X272" s="14" t="n">
        <v>0.0196</v>
      </c>
      <c r="Y272" s="14" t="n">
        <v>0.0149</v>
      </c>
      <c r="Z272" s="14" t="n">
        <v>0.0179</v>
      </c>
      <c r="AB272" s="14" t="n">
        <v>0.0175</v>
      </c>
      <c r="AC272" s="14" t="n">
        <v>0.0135</v>
      </c>
      <c r="AE272" s="14" t="n">
        <v>0.0196</v>
      </c>
      <c r="AF272" s="14" t="n">
        <v>0.0164</v>
      </c>
      <c r="AG272" s="14" t="n">
        <v>0.0032</v>
      </c>
      <c r="AI272" s="14" t="n">
        <v>0.0175</v>
      </c>
      <c r="AJ272" s="156" t="n">
        <v>16996</v>
      </c>
    </row>
    <row r="273" customFormat="false" ht="12.75" hidden="false" customHeight="false" outlineLevel="0" collapsed="false">
      <c r="A273" s="149" t="n">
        <v>264</v>
      </c>
      <c r="B273" s="150" t="s">
        <v>761</v>
      </c>
      <c r="C273" s="156" t="n">
        <v>35070531</v>
      </c>
      <c r="D273" s="156" t="n">
        <v>36287842</v>
      </c>
      <c r="E273" s="156" t="n">
        <v>37485427</v>
      </c>
      <c r="F273" s="156" t="n">
        <v>38719544</v>
      </c>
      <c r="G273" s="156" t="n">
        <v>40084884</v>
      </c>
      <c r="H273" s="156" t="n">
        <v>41608132</v>
      </c>
      <c r="I273" s="37" t="s">
        <v>498</v>
      </c>
      <c r="J273" s="37"/>
      <c r="L273" s="156" t="n">
        <v>340548</v>
      </c>
      <c r="M273" s="156" t="n">
        <v>290389</v>
      </c>
      <c r="N273" s="156" t="n">
        <v>296981</v>
      </c>
      <c r="O273" s="156" t="n">
        <v>397351</v>
      </c>
      <c r="P273" s="157" t="n">
        <v>521126</v>
      </c>
      <c r="Q273" s="156" t="n">
        <v>340548</v>
      </c>
      <c r="R273" s="156" t="n">
        <v>290389</v>
      </c>
      <c r="S273" s="156" t="n">
        <v>296981</v>
      </c>
      <c r="T273" s="156" t="n">
        <v>397351</v>
      </c>
      <c r="U273" s="156" t="n">
        <v>521126</v>
      </c>
      <c r="V273" s="14" t="n">
        <v>0.0097</v>
      </c>
      <c r="W273" s="14" t="n">
        <v>0.008</v>
      </c>
      <c r="X273" s="14" t="n">
        <v>0.0079</v>
      </c>
      <c r="Y273" s="14" t="n">
        <v>0.0103</v>
      </c>
      <c r="Z273" s="14" t="n">
        <v>0.013</v>
      </c>
      <c r="AB273" s="14" t="n">
        <v>0.0104</v>
      </c>
      <c r="AC273" s="14" t="n">
        <v>0.0087</v>
      </c>
      <c r="AE273" s="14" t="n">
        <v>0.013</v>
      </c>
      <c r="AF273" s="14" t="n">
        <v>0.0091</v>
      </c>
      <c r="AG273" s="14" t="n">
        <v>0.0039</v>
      </c>
      <c r="AI273" s="14" t="n">
        <v>0.0104</v>
      </c>
      <c r="AJ273" s="156" t="n">
        <v>432725</v>
      </c>
    </row>
    <row r="274" customFormat="false" ht="12.75" hidden="false" customHeight="false" outlineLevel="0" collapsed="false">
      <c r="A274" s="149" t="n">
        <v>265</v>
      </c>
      <c r="B274" s="150" t="s">
        <v>762</v>
      </c>
      <c r="C274" s="156" t="n">
        <v>26796819</v>
      </c>
      <c r="D274" s="156" t="n">
        <v>27933817</v>
      </c>
      <c r="E274" s="156" t="n">
        <v>29016080</v>
      </c>
      <c r="F274" s="156" t="n">
        <v>30052332</v>
      </c>
      <c r="G274" s="156" t="n">
        <v>31170061</v>
      </c>
      <c r="H274" s="156" t="n">
        <v>32442560</v>
      </c>
      <c r="I274" s="37" t="s">
        <v>487</v>
      </c>
      <c r="J274" s="37"/>
      <c r="L274" s="156" t="n">
        <v>467078</v>
      </c>
      <c r="M274" s="156" t="n">
        <v>383918</v>
      </c>
      <c r="N274" s="156" t="n">
        <v>310850</v>
      </c>
      <c r="O274" s="156" t="n">
        <v>366421</v>
      </c>
      <c r="P274" s="157" t="n">
        <v>493247</v>
      </c>
      <c r="Q274" s="156" t="n">
        <v>467078</v>
      </c>
      <c r="R274" s="156" t="n">
        <v>383918</v>
      </c>
      <c r="S274" s="156" t="n">
        <v>310850</v>
      </c>
      <c r="T274" s="156" t="n">
        <v>366421</v>
      </c>
      <c r="U274" s="156" t="n">
        <v>493247</v>
      </c>
      <c r="V274" s="14" t="n">
        <v>0.0174</v>
      </c>
      <c r="W274" s="14" t="n">
        <v>0.0137</v>
      </c>
      <c r="X274" s="14" t="n">
        <v>0.0107</v>
      </c>
      <c r="Y274" s="14" t="n">
        <v>0.0122</v>
      </c>
      <c r="Z274" s="14" t="n">
        <v>0.0158</v>
      </c>
      <c r="AB274" s="14" t="n">
        <v>0.0129</v>
      </c>
      <c r="AC274" s="14" t="n">
        <v>0.0122</v>
      </c>
      <c r="AE274" s="14" t="n">
        <v>0.0158</v>
      </c>
      <c r="AF274" s="14" t="n">
        <v>0.0115</v>
      </c>
      <c r="AG274" s="14" t="n">
        <v>0.0043</v>
      </c>
      <c r="AI274" s="14" t="n">
        <v>0.0129</v>
      </c>
      <c r="AJ274" s="156" t="n">
        <v>418509</v>
      </c>
    </row>
    <row r="275" customFormat="false" ht="12.75" hidden="false" customHeight="false" outlineLevel="0" collapsed="false">
      <c r="A275" s="149" t="n">
        <v>266</v>
      </c>
      <c r="B275" s="150" t="s">
        <v>763</v>
      </c>
      <c r="C275" s="156" t="n">
        <v>37253947</v>
      </c>
      <c r="D275" s="156" t="n">
        <v>38847806</v>
      </c>
      <c r="E275" s="156" t="n">
        <v>40412376</v>
      </c>
      <c r="F275" s="156" t="n">
        <v>41948917</v>
      </c>
      <c r="G275" s="156" t="n">
        <v>43553369</v>
      </c>
      <c r="H275" s="156" t="n">
        <v>45089317</v>
      </c>
      <c r="I275" s="37"/>
      <c r="J275" s="37"/>
      <c r="L275" s="156" t="n">
        <v>662510</v>
      </c>
      <c r="M275" s="156" t="n">
        <v>593375</v>
      </c>
      <c r="N275" s="156" t="n">
        <v>526232</v>
      </c>
      <c r="O275" s="156" t="n">
        <v>555729</v>
      </c>
      <c r="P275" s="157" t="n">
        <v>447114</v>
      </c>
      <c r="Q275" s="156" t="n">
        <v>662510</v>
      </c>
      <c r="R275" s="156" t="n">
        <v>593375</v>
      </c>
      <c r="S275" s="156" t="n">
        <v>526232</v>
      </c>
      <c r="T275" s="156" t="n">
        <v>555729</v>
      </c>
      <c r="U275" s="156" t="n">
        <v>447114</v>
      </c>
      <c r="V275" s="14" t="n">
        <v>0.0178</v>
      </c>
      <c r="W275" s="14" t="n">
        <v>0.0153</v>
      </c>
      <c r="X275" s="14" t="n">
        <v>0.013</v>
      </c>
      <c r="Y275" s="14" t="n">
        <v>0.0132</v>
      </c>
      <c r="Z275" s="14" t="n">
        <v>0.0103</v>
      </c>
      <c r="AB275" s="14" t="n">
        <v>0.0122</v>
      </c>
      <c r="AC275" s="14" t="n">
        <v>0.0122</v>
      </c>
      <c r="AE275" s="14" t="n">
        <v>0.0132</v>
      </c>
      <c r="AF275" s="14" t="n">
        <v>0.0117</v>
      </c>
      <c r="AG275" s="14" t="n">
        <v>0.0015</v>
      </c>
      <c r="AI275" s="14" t="n">
        <v>0.0122</v>
      </c>
      <c r="AJ275" s="156" t="n">
        <v>550090</v>
      </c>
    </row>
    <row r="276" customFormat="false" ht="12.75" hidden="false" customHeight="false" outlineLevel="0" collapsed="false">
      <c r="A276" s="149" t="n">
        <v>267</v>
      </c>
      <c r="B276" s="150" t="s">
        <v>764</v>
      </c>
      <c r="C276" s="156" t="n">
        <v>6924846</v>
      </c>
      <c r="D276" s="156" t="n">
        <v>7232531</v>
      </c>
      <c r="E276" s="156" t="n">
        <v>7471961</v>
      </c>
      <c r="F276" s="156" t="n">
        <v>7729942</v>
      </c>
      <c r="G276" s="156" t="n">
        <v>8088931</v>
      </c>
      <c r="H276" s="156" t="n">
        <v>8365075</v>
      </c>
      <c r="I276" s="37" t="s">
        <v>487</v>
      </c>
      <c r="J276" s="37"/>
      <c r="L276" s="156" t="n">
        <v>134564</v>
      </c>
      <c r="M276" s="156" t="n">
        <v>58617</v>
      </c>
      <c r="N276" s="156" t="n">
        <v>71182</v>
      </c>
      <c r="O276" s="156" t="n">
        <v>165740</v>
      </c>
      <c r="P276" s="157" t="n">
        <v>73921</v>
      </c>
      <c r="Q276" s="156" t="n">
        <v>134564</v>
      </c>
      <c r="R276" s="156" t="n">
        <v>58617</v>
      </c>
      <c r="S276" s="156" t="n">
        <v>71182</v>
      </c>
      <c r="T276" s="156" t="n">
        <v>165740</v>
      </c>
      <c r="U276" s="156" t="n">
        <v>73921</v>
      </c>
      <c r="V276" s="14" t="n">
        <v>0.0194</v>
      </c>
      <c r="W276" s="14" t="n">
        <v>0.0081</v>
      </c>
      <c r="X276" s="14" t="n">
        <v>0.0095</v>
      </c>
      <c r="Y276" s="14" t="n">
        <v>0.0214</v>
      </c>
      <c r="Z276" s="14" t="n">
        <v>0.0091</v>
      </c>
      <c r="AB276" s="14" t="n">
        <v>0.0133</v>
      </c>
      <c r="AC276" s="14" t="n">
        <v>0.0089</v>
      </c>
      <c r="AE276" s="14" t="n">
        <v>0.0214</v>
      </c>
      <c r="AF276" s="14" t="n">
        <v>0.0093</v>
      </c>
      <c r="AG276" s="14" t="n">
        <v>0.0121</v>
      </c>
      <c r="AI276" s="14" t="n">
        <v>0.0133</v>
      </c>
      <c r="AJ276" s="156" t="n">
        <v>111255</v>
      </c>
    </row>
    <row r="277" customFormat="false" ht="12.75" hidden="false" customHeight="false" outlineLevel="0" collapsed="false">
      <c r="A277" s="149" t="n">
        <v>268</v>
      </c>
      <c r="B277" s="150" t="s">
        <v>765</v>
      </c>
      <c r="C277" s="156" t="n">
        <v>2529880</v>
      </c>
      <c r="D277" s="156" t="n">
        <v>2617937</v>
      </c>
      <c r="E277" s="156" t="n">
        <v>2717762</v>
      </c>
      <c r="F277" s="156" t="n">
        <v>2826870</v>
      </c>
      <c r="G277" s="156" t="n">
        <v>2929032</v>
      </c>
      <c r="H277" s="156" t="n">
        <v>3028741</v>
      </c>
      <c r="I277" s="37"/>
      <c r="J277" s="37"/>
      <c r="L277" s="156" t="n">
        <v>24810</v>
      </c>
      <c r="M277" s="156" t="n">
        <v>34376</v>
      </c>
      <c r="N277" s="156" t="n">
        <v>41164</v>
      </c>
      <c r="O277" s="156" t="n">
        <v>31491</v>
      </c>
      <c r="P277" s="157" t="n">
        <v>26484</v>
      </c>
      <c r="Q277" s="156" t="n">
        <v>24810</v>
      </c>
      <c r="R277" s="156" t="n">
        <v>34376</v>
      </c>
      <c r="S277" s="156" t="n">
        <v>41164</v>
      </c>
      <c r="T277" s="156" t="n">
        <v>31491</v>
      </c>
      <c r="U277" s="156" t="n">
        <v>26484</v>
      </c>
      <c r="V277" s="14" t="n">
        <v>0.0098</v>
      </c>
      <c r="W277" s="14" t="n">
        <v>0.0131</v>
      </c>
      <c r="X277" s="14" t="n">
        <v>0.0151</v>
      </c>
      <c r="Y277" s="14" t="n">
        <v>0.0111</v>
      </c>
      <c r="Z277" s="14" t="n">
        <v>0.009</v>
      </c>
      <c r="AB277" s="14" t="n">
        <v>0.0117</v>
      </c>
      <c r="AC277" s="14" t="n">
        <v>0.0111</v>
      </c>
      <c r="AE277" s="14" t="n">
        <v>0.0151</v>
      </c>
      <c r="AF277" s="14" t="n">
        <v>0.0101</v>
      </c>
      <c r="AG277" s="14" t="n">
        <v>0.005</v>
      </c>
      <c r="AI277" s="14" t="n">
        <v>0.0117</v>
      </c>
      <c r="AJ277" s="156" t="n">
        <v>35436</v>
      </c>
    </row>
    <row r="278" customFormat="false" ht="12.75" hidden="false" customHeight="false" outlineLevel="0" collapsed="false">
      <c r="A278" s="149" t="n">
        <v>269</v>
      </c>
      <c r="B278" s="150" t="s">
        <v>766</v>
      </c>
      <c r="C278" s="156" t="n">
        <v>13715861</v>
      </c>
      <c r="D278" s="156" t="n">
        <v>14253725</v>
      </c>
      <c r="E278" s="156" t="n">
        <v>14750843</v>
      </c>
      <c r="F278" s="156" t="n">
        <v>15256354</v>
      </c>
      <c r="G278" s="156" t="n">
        <v>15796022</v>
      </c>
      <c r="H278" s="156" t="n">
        <v>16345516</v>
      </c>
      <c r="I278" s="37" t="s">
        <v>511</v>
      </c>
      <c r="J278" s="37"/>
      <c r="L278" s="156" t="n">
        <v>194760</v>
      </c>
      <c r="M278" s="156" t="n">
        <v>139808</v>
      </c>
      <c r="N278" s="156" t="n">
        <v>133321</v>
      </c>
      <c r="O278" s="156" t="n">
        <v>121868</v>
      </c>
      <c r="P278" s="157" t="n">
        <v>154593</v>
      </c>
      <c r="Q278" s="156" t="n">
        <v>194760</v>
      </c>
      <c r="R278" s="156" t="n">
        <v>139808</v>
      </c>
      <c r="S278" s="156" t="n">
        <v>133321</v>
      </c>
      <c r="T278" s="156" t="n">
        <v>121868</v>
      </c>
      <c r="U278" s="156" t="n">
        <v>154593</v>
      </c>
      <c r="V278" s="14" t="n">
        <v>0.0142</v>
      </c>
      <c r="W278" s="14" t="n">
        <v>0.0098</v>
      </c>
      <c r="X278" s="14" t="n">
        <v>0.009</v>
      </c>
      <c r="Y278" s="14" t="n">
        <v>0.008</v>
      </c>
      <c r="Z278" s="14" t="n">
        <v>0.0098</v>
      </c>
      <c r="AB278" s="14" t="n">
        <v>0.0089</v>
      </c>
      <c r="AC278" s="14" t="n">
        <v>0.0089</v>
      </c>
      <c r="AE278" s="14" t="n">
        <v>0.0098</v>
      </c>
      <c r="AF278" s="14" t="n">
        <v>0.0085</v>
      </c>
      <c r="AG278" s="14" t="n">
        <v>0.0013</v>
      </c>
      <c r="AI278" s="14" t="n">
        <v>0.0089</v>
      </c>
      <c r="AJ278" s="156" t="n">
        <v>145475</v>
      </c>
    </row>
    <row r="279" customFormat="false" ht="12.75" hidden="false" customHeight="false" outlineLevel="0" collapsed="false">
      <c r="A279" s="149" t="n">
        <v>270</v>
      </c>
      <c r="B279" s="150" t="s">
        <v>767</v>
      </c>
      <c r="C279" s="156" t="n">
        <v>6513488</v>
      </c>
      <c r="D279" s="156" t="n">
        <v>6746179</v>
      </c>
      <c r="E279" s="156" t="n">
        <v>7034767</v>
      </c>
      <c r="F279" s="156" t="n">
        <v>7306010</v>
      </c>
      <c r="G279" s="156" t="n">
        <v>7580281</v>
      </c>
      <c r="H279" s="156" t="n">
        <v>7834150</v>
      </c>
      <c r="I279" s="37" t="s">
        <v>637</v>
      </c>
      <c r="J279" s="37"/>
      <c r="L279" s="156" t="n">
        <v>69854</v>
      </c>
      <c r="M279" s="156" t="n">
        <v>119933</v>
      </c>
      <c r="N279" s="156" t="n">
        <v>95374</v>
      </c>
      <c r="O279" s="156" t="n">
        <v>91621</v>
      </c>
      <c r="P279" s="157" t="n">
        <v>64362</v>
      </c>
      <c r="Q279" s="156" t="n">
        <v>69854</v>
      </c>
      <c r="R279" s="156" t="n">
        <v>119933</v>
      </c>
      <c r="S279" s="156" t="n">
        <v>95374</v>
      </c>
      <c r="T279" s="156" t="n">
        <v>91621</v>
      </c>
      <c r="U279" s="156" t="n">
        <v>64362</v>
      </c>
      <c r="V279" s="14" t="n">
        <v>0.0107</v>
      </c>
      <c r="W279" s="14" t="n">
        <v>0.0178</v>
      </c>
      <c r="X279" s="14" t="n">
        <v>0.0136</v>
      </c>
      <c r="Y279" s="14" t="n">
        <v>0.0125</v>
      </c>
      <c r="Z279" s="14" t="n">
        <v>0.0085</v>
      </c>
      <c r="AB279" s="14" t="n">
        <v>0.0115</v>
      </c>
      <c r="AC279" s="14" t="n">
        <v>0.0115</v>
      </c>
      <c r="AE279" s="14" t="n">
        <v>0.0136</v>
      </c>
      <c r="AF279" s="14" t="n">
        <v>0.0105</v>
      </c>
      <c r="AG279" s="14" t="n">
        <v>0.0031</v>
      </c>
      <c r="AI279" s="14" t="n">
        <v>0.0115</v>
      </c>
      <c r="AJ279" s="156" t="n">
        <v>90093</v>
      </c>
    </row>
    <row r="280" customFormat="false" ht="12.75" hidden="false" customHeight="false" outlineLevel="0" collapsed="false">
      <c r="A280" s="149" t="n">
        <v>271</v>
      </c>
      <c r="B280" s="150" t="s">
        <v>768</v>
      </c>
      <c r="C280" s="156" t="n">
        <v>44301335</v>
      </c>
      <c r="D280" s="156" t="n">
        <v>45822874</v>
      </c>
      <c r="E280" s="156" t="n">
        <v>47484083</v>
      </c>
      <c r="F280" s="156" t="n">
        <v>49274592</v>
      </c>
      <c r="G280" s="156" t="n">
        <v>51112196</v>
      </c>
      <c r="H280" s="156" t="n">
        <v>53146077</v>
      </c>
      <c r="I280" s="37" t="s">
        <v>477</v>
      </c>
      <c r="J280" s="37"/>
      <c r="L280" s="156" t="n">
        <v>414006</v>
      </c>
      <c r="M280" s="156" t="n">
        <v>515637</v>
      </c>
      <c r="N280" s="156" t="n">
        <v>603407</v>
      </c>
      <c r="O280" s="156" t="n">
        <v>605739</v>
      </c>
      <c r="P280" s="157" t="n">
        <v>756076</v>
      </c>
      <c r="Q280" s="156" t="n">
        <v>414006</v>
      </c>
      <c r="R280" s="156" t="n">
        <v>515637</v>
      </c>
      <c r="S280" s="156" t="n">
        <v>603407</v>
      </c>
      <c r="T280" s="156" t="n">
        <v>605739</v>
      </c>
      <c r="U280" s="156" t="n">
        <v>756076</v>
      </c>
      <c r="V280" s="14" t="n">
        <v>0.0093</v>
      </c>
      <c r="W280" s="14" t="n">
        <v>0.0113</v>
      </c>
      <c r="X280" s="14" t="n">
        <v>0.0127</v>
      </c>
      <c r="Y280" s="14" t="n">
        <v>0.0123</v>
      </c>
      <c r="Z280" s="14" t="n">
        <v>0.0148</v>
      </c>
      <c r="AB280" s="14" t="n">
        <v>0.0133</v>
      </c>
      <c r="AC280" s="14" t="n">
        <v>0.0121</v>
      </c>
      <c r="AE280" s="14" t="n">
        <v>0.0148</v>
      </c>
      <c r="AF280" s="14" t="n">
        <v>0.0125</v>
      </c>
      <c r="AG280" s="14" t="n">
        <v>0.0023</v>
      </c>
      <c r="AI280" s="14" t="n">
        <v>0.0133</v>
      </c>
      <c r="AJ280" s="156" t="n">
        <v>706843</v>
      </c>
    </row>
    <row r="281" customFormat="false" ht="12.75" hidden="false" customHeight="false" outlineLevel="0" collapsed="false">
      <c r="A281" s="149" t="n">
        <v>272</v>
      </c>
      <c r="B281" s="150" t="s">
        <v>769</v>
      </c>
      <c r="C281" s="156" t="n">
        <v>3201377</v>
      </c>
      <c r="D281" s="156" t="n">
        <v>3313450</v>
      </c>
      <c r="E281" s="156" t="n">
        <v>3420749</v>
      </c>
      <c r="F281" s="156" t="n">
        <v>3543536</v>
      </c>
      <c r="G281" s="156" t="n">
        <v>3657792</v>
      </c>
      <c r="H281" s="156" t="n">
        <v>3767011</v>
      </c>
      <c r="I281" s="37" t="s">
        <v>477</v>
      </c>
      <c r="J281" s="37"/>
      <c r="L281" s="156" t="n">
        <v>30031</v>
      </c>
      <c r="M281" s="156" t="n">
        <v>24463</v>
      </c>
      <c r="N281" s="156" t="n">
        <v>37269</v>
      </c>
      <c r="O281" s="156" t="n">
        <v>25282</v>
      </c>
      <c r="P281" s="157" t="n">
        <v>17775</v>
      </c>
      <c r="Q281" s="156" t="n">
        <v>30031</v>
      </c>
      <c r="R281" s="156" t="n">
        <v>24463</v>
      </c>
      <c r="S281" s="156" t="n">
        <v>37269</v>
      </c>
      <c r="T281" s="156" t="n">
        <v>25282</v>
      </c>
      <c r="U281" s="156" t="n">
        <v>17775</v>
      </c>
      <c r="V281" s="14" t="n">
        <v>0.0094</v>
      </c>
      <c r="W281" s="14" t="n">
        <v>0.0074</v>
      </c>
      <c r="X281" s="14" t="n">
        <v>0.0109</v>
      </c>
      <c r="Y281" s="14" t="n">
        <v>0.0071</v>
      </c>
      <c r="Z281" s="14" t="n">
        <v>0.0049</v>
      </c>
      <c r="AB281" s="14" t="n">
        <v>0.0076</v>
      </c>
      <c r="AC281" s="14" t="n">
        <v>0.0065</v>
      </c>
      <c r="AE281" s="14" t="n">
        <v>0.0109</v>
      </c>
      <c r="AF281" s="14" t="n">
        <v>0.006</v>
      </c>
      <c r="AG281" s="14" t="n">
        <v>0.0049</v>
      </c>
      <c r="AI281" s="14" t="n">
        <v>0.0076</v>
      </c>
      <c r="AJ281" s="156" t="n">
        <v>28629</v>
      </c>
    </row>
    <row r="282" customFormat="false" ht="12.75" hidden="false" customHeight="false" outlineLevel="0" collapsed="false">
      <c r="A282" s="149" t="n">
        <v>273</v>
      </c>
      <c r="B282" s="150" t="s">
        <v>770</v>
      </c>
      <c r="C282" s="156" t="n">
        <v>42704758</v>
      </c>
      <c r="D282" s="156" t="n">
        <v>44095488</v>
      </c>
      <c r="E282" s="156" t="n">
        <v>45475622</v>
      </c>
      <c r="F282" s="156" t="n">
        <v>47992393</v>
      </c>
      <c r="G282" s="156" t="n">
        <v>50814987</v>
      </c>
      <c r="H282" s="156" t="n">
        <v>0</v>
      </c>
      <c r="I282" s="37"/>
      <c r="J282" s="37"/>
      <c r="L282" s="156" t="n">
        <v>323111</v>
      </c>
      <c r="M282" s="156" t="n">
        <v>277747</v>
      </c>
      <c r="N282" s="156" t="n">
        <v>1379880</v>
      </c>
      <c r="O282" s="156" t="n">
        <v>1622784</v>
      </c>
      <c r="P282" s="157" t="n">
        <v>0</v>
      </c>
      <c r="Q282" s="156" t="n">
        <v>323111</v>
      </c>
      <c r="R282" s="156" t="n">
        <v>277747</v>
      </c>
      <c r="S282" s="156" t="n">
        <v>1379880</v>
      </c>
      <c r="T282" s="156" t="n">
        <v>1622784</v>
      </c>
      <c r="U282" s="156" t="n">
        <v>0</v>
      </c>
      <c r="V282" s="14" t="n">
        <v>0.0076</v>
      </c>
      <c r="W282" s="14" t="n">
        <v>0.0063</v>
      </c>
      <c r="X282" s="14" t="n">
        <v>0.0303</v>
      </c>
      <c r="Y282" s="14" t="n">
        <v>0.0338</v>
      </c>
      <c r="Z282" s="14" t="s">
        <v>366</v>
      </c>
      <c r="AB282" s="14" t="n">
        <v>0.0235</v>
      </c>
      <c r="AC282" s="14" t="n">
        <v>0.0147</v>
      </c>
      <c r="AE282" s="14" t="n">
        <v>0.0338</v>
      </c>
      <c r="AF282" s="14" t="n">
        <v>0.0183</v>
      </c>
      <c r="AG282" s="14" t="n">
        <v>0.0155</v>
      </c>
      <c r="AI282" s="14" t="n">
        <v>0.0235</v>
      </c>
      <c r="AJ282" s="156" t="n">
        <v>1252069</v>
      </c>
    </row>
    <row r="283" customFormat="false" ht="12.75" hidden="false" customHeight="false" outlineLevel="0" collapsed="false">
      <c r="A283" s="149" t="n">
        <v>274</v>
      </c>
      <c r="B283" s="150" t="s">
        <v>771</v>
      </c>
      <c r="C283" s="156" t="n">
        <v>92534464</v>
      </c>
      <c r="D283" s="156" t="n">
        <v>96510127</v>
      </c>
      <c r="E283" s="156" t="n">
        <v>100575528</v>
      </c>
      <c r="F283" s="156" t="n">
        <v>104829090</v>
      </c>
      <c r="G283" s="156" t="n">
        <v>109923150</v>
      </c>
      <c r="H283" s="156" t="n">
        <v>116126060</v>
      </c>
      <c r="I283" s="37" t="s">
        <v>477</v>
      </c>
      <c r="J283" s="37"/>
      <c r="L283" s="156" t="n">
        <v>1662301</v>
      </c>
      <c r="M283" s="156" t="n">
        <v>1649518</v>
      </c>
      <c r="N283" s="156" t="n">
        <v>1738914</v>
      </c>
      <c r="O283" s="156" t="n">
        <v>2463708</v>
      </c>
      <c r="P283" s="157" t="n">
        <v>3450579</v>
      </c>
      <c r="Q283" s="156" t="n">
        <v>1662301</v>
      </c>
      <c r="R283" s="156" t="n">
        <v>1649518</v>
      </c>
      <c r="S283" s="156" t="n">
        <v>1738914</v>
      </c>
      <c r="T283" s="156" t="n">
        <v>2463708</v>
      </c>
      <c r="U283" s="156" t="n">
        <v>3450579</v>
      </c>
      <c r="V283" s="14" t="n">
        <v>0.018</v>
      </c>
      <c r="W283" s="14" t="n">
        <v>0.0171</v>
      </c>
      <c r="X283" s="14" t="n">
        <v>0.0173</v>
      </c>
      <c r="Y283" s="14" t="n">
        <v>0.0235</v>
      </c>
      <c r="Z283" s="14" t="n">
        <v>0.0314</v>
      </c>
      <c r="AB283" s="14" t="n">
        <v>0.0241</v>
      </c>
      <c r="AC283" s="14" t="n">
        <v>0.0193</v>
      </c>
      <c r="AE283" s="14" t="n">
        <v>0.0314</v>
      </c>
      <c r="AF283" s="14" t="n">
        <v>0.0204</v>
      </c>
      <c r="AG283" s="14" t="n">
        <v>0.011</v>
      </c>
      <c r="AI283" s="14" t="n">
        <v>0.0241</v>
      </c>
      <c r="AJ283" s="156" t="n">
        <v>2798638</v>
      </c>
    </row>
    <row r="284" customFormat="false" ht="12.75" hidden="false" customHeight="false" outlineLevel="0" collapsed="false">
      <c r="A284" s="149" t="n">
        <v>275</v>
      </c>
      <c r="B284" s="150" t="s">
        <v>772</v>
      </c>
      <c r="C284" s="156" t="n">
        <v>19029540</v>
      </c>
      <c r="D284" s="156" t="n">
        <v>19667652</v>
      </c>
      <c r="E284" s="156" t="n">
        <v>20358728</v>
      </c>
      <c r="F284" s="156" t="n">
        <v>21084627</v>
      </c>
      <c r="G284" s="156" t="n">
        <v>21796072</v>
      </c>
      <c r="H284" s="156" t="n">
        <v>22572017</v>
      </c>
      <c r="I284" s="37" t="s">
        <v>477</v>
      </c>
      <c r="J284" s="37"/>
      <c r="L284" s="156" t="n">
        <v>162373</v>
      </c>
      <c r="M284" s="156" t="n">
        <v>199385</v>
      </c>
      <c r="N284" s="156" t="n">
        <v>202906</v>
      </c>
      <c r="O284" s="156" t="n">
        <v>184329</v>
      </c>
      <c r="P284" s="157" t="n">
        <v>231043</v>
      </c>
      <c r="Q284" s="156" t="n">
        <v>162373</v>
      </c>
      <c r="R284" s="156" t="n">
        <v>199385</v>
      </c>
      <c r="S284" s="156" t="n">
        <v>202906</v>
      </c>
      <c r="T284" s="156" t="n">
        <v>184329</v>
      </c>
      <c r="U284" s="156" t="n">
        <v>231043</v>
      </c>
      <c r="V284" s="14" t="n">
        <v>0.0085</v>
      </c>
      <c r="W284" s="14" t="n">
        <v>0.0101</v>
      </c>
      <c r="X284" s="14" t="n">
        <v>0.01</v>
      </c>
      <c r="Y284" s="14" t="n">
        <v>0.0087</v>
      </c>
      <c r="Z284" s="14" t="n">
        <v>0.0106</v>
      </c>
      <c r="AB284" s="14" t="n">
        <v>0.0098</v>
      </c>
      <c r="AC284" s="14" t="n">
        <v>0.0096</v>
      </c>
      <c r="AE284" s="14" t="n">
        <v>0.0106</v>
      </c>
      <c r="AF284" s="14" t="n">
        <v>0.0094</v>
      </c>
      <c r="AG284" s="14" t="n">
        <v>0.0012</v>
      </c>
      <c r="AI284" s="14" t="n">
        <v>0.0098</v>
      </c>
      <c r="AJ284" s="156" t="n">
        <v>221206</v>
      </c>
    </row>
    <row r="285" customFormat="false" ht="12.75" hidden="false" customHeight="false" outlineLevel="0" collapsed="false">
      <c r="A285" s="149" t="n">
        <v>276</v>
      </c>
      <c r="B285" s="150" t="s">
        <v>773</v>
      </c>
      <c r="C285" s="156" t="n">
        <v>7266852</v>
      </c>
      <c r="D285" s="156" t="n">
        <v>7654017</v>
      </c>
      <c r="E285" s="156" t="n">
        <v>8027153</v>
      </c>
      <c r="F285" s="156" t="n">
        <v>8420950</v>
      </c>
      <c r="G285" s="156" t="n">
        <v>8816795</v>
      </c>
      <c r="H285" s="156" t="n">
        <v>9227213</v>
      </c>
      <c r="I285" s="158" t="s">
        <v>477</v>
      </c>
      <c r="J285" s="37"/>
      <c r="L285" s="156" t="n">
        <v>205494</v>
      </c>
      <c r="M285" s="156" t="n">
        <v>181786</v>
      </c>
      <c r="N285" s="156" t="n">
        <v>193118</v>
      </c>
      <c r="O285" s="156" t="n">
        <v>185321</v>
      </c>
      <c r="P285" s="157" t="n">
        <v>189998</v>
      </c>
      <c r="Q285" s="156" t="n">
        <v>205494</v>
      </c>
      <c r="R285" s="156" t="n">
        <v>181786</v>
      </c>
      <c r="S285" s="156" t="n">
        <v>193118</v>
      </c>
      <c r="T285" s="156" t="n">
        <v>185321</v>
      </c>
      <c r="U285" s="156" t="n">
        <v>189998</v>
      </c>
      <c r="V285" s="14" t="n">
        <v>0.0283</v>
      </c>
      <c r="W285" s="14" t="n">
        <v>0.0238</v>
      </c>
      <c r="X285" s="14" t="n">
        <v>0.0241</v>
      </c>
      <c r="Y285" s="14" t="n">
        <v>0.022</v>
      </c>
      <c r="Z285" s="14" t="n">
        <v>0.0215</v>
      </c>
      <c r="AB285" s="14" t="n">
        <v>0.0225</v>
      </c>
      <c r="AC285" s="14" t="n">
        <v>0.0224</v>
      </c>
      <c r="AE285" s="14" t="n">
        <v>0.0241</v>
      </c>
      <c r="AF285" s="14" t="n">
        <v>0.0218</v>
      </c>
      <c r="AG285" s="14" t="n">
        <v>0.0023</v>
      </c>
      <c r="AI285" s="14" t="n">
        <v>0.0225</v>
      </c>
      <c r="AJ285" s="156" t="n">
        <v>207612</v>
      </c>
    </row>
    <row r="286" customFormat="false" ht="12.75" hidden="false" customHeight="false" outlineLevel="0" collapsed="false">
      <c r="A286" s="149" t="n">
        <v>277</v>
      </c>
      <c r="B286" s="150" t="s">
        <v>774</v>
      </c>
      <c r="C286" s="156" t="n">
        <v>25955382</v>
      </c>
      <c r="D286" s="156" t="n">
        <v>27061372</v>
      </c>
      <c r="E286" s="156" t="n">
        <v>28237619</v>
      </c>
      <c r="F286" s="156" t="n">
        <v>29404945</v>
      </c>
      <c r="G286" s="156" t="n">
        <v>30578135</v>
      </c>
      <c r="H286" s="156" t="n">
        <v>32216214</v>
      </c>
      <c r="I286" s="158" t="s">
        <v>522</v>
      </c>
      <c r="J286" s="37"/>
      <c r="L286" s="156" t="n">
        <v>457106</v>
      </c>
      <c r="M286" s="156" t="n">
        <v>499712</v>
      </c>
      <c r="N286" s="156" t="n">
        <v>461385</v>
      </c>
      <c r="O286" s="156" t="n">
        <v>438066</v>
      </c>
      <c r="P286" s="157" t="n">
        <v>873625</v>
      </c>
      <c r="Q286" s="156" t="n">
        <v>457106</v>
      </c>
      <c r="R286" s="156" t="n">
        <v>499712</v>
      </c>
      <c r="S286" s="156" t="n">
        <v>461385</v>
      </c>
      <c r="T286" s="156" t="n">
        <v>438066</v>
      </c>
      <c r="U286" s="156" t="n">
        <v>873625</v>
      </c>
      <c r="V286" s="14" t="n">
        <v>0.0176</v>
      </c>
      <c r="W286" s="14" t="n">
        <v>0.0185</v>
      </c>
      <c r="X286" s="14" t="n">
        <v>0.0163</v>
      </c>
      <c r="Y286" s="14" t="n">
        <v>0.0149</v>
      </c>
      <c r="Z286" s="14" t="n">
        <v>0.0286</v>
      </c>
      <c r="AB286" s="14" t="n">
        <v>0.0199</v>
      </c>
      <c r="AC286" s="14" t="n">
        <v>0.0166</v>
      </c>
      <c r="AE286" s="14" t="n">
        <v>0.0286</v>
      </c>
      <c r="AF286" s="14" t="n">
        <v>0.0156</v>
      </c>
      <c r="AG286" s="14" t="n">
        <v>0.013</v>
      </c>
      <c r="AI286" s="14" t="n">
        <v>0.0199</v>
      </c>
      <c r="AJ286" s="156" t="n">
        <v>641103</v>
      </c>
    </row>
    <row r="287" customFormat="false" ht="12.75" hidden="false" customHeight="false" outlineLevel="0" collapsed="false">
      <c r="A287" s="149" t="n">
        <v>278</v>
      </c>
      <c r="B287" s="150" t="s">
        <v>775</v>
      </c>
      <c r="C287" s="156" t="n">
        <v>14715522</v>
      </c>
      <c r="D287" s="156" t="n">
        <v>15313942</v>
      </c>
      <c r="E287" s="156" t="n">
        <v>15849790</v>
      </c>
      <c r="F287" s="156" t="n">
        <v>16453698</v>
      </c>
      <c r="G287" s="156" t="n">
        <v>17070177</v>
      </c>
      <c r="H287" s="156" t="n">
        <v>17775283</v>
      </c>
      <c r="I287" s="37" t="s">
        <v>637</v>
      </c>
      <c r="J287" s="37"/>
      <c r="L287" s="156" t="n">
        <v>230532</v>
      </c>
      <c r="M287" s="156" t="n">
        <v>152999</v>
      </c>
      <c r="N287" s="156" t="n">
        <v>207663</v>
      </c>
      <c r="O287" s="156" t="n">
        <v>205137</v>
      </c>
      <c r="P287" s="157" t="n">
        <v>278352</v>
      </c>
      <c r="Q287" s="156" t="n">
        <v>230532</v>
      </c>
      <c r="R287" s="156" t="n">
        <v>152999</v>
      </c>
      <c r="S287" s="156" t="n">
        <v>207663</v>
      </c>
      <c r="T287" s="156" t="n">
        <v>205137</v>
      </c>
      <c r="U287" s="156" t="n">
        <v>278352</v>
      </c>
      <c r="V287" s="14" t="n">
        <v>0.0157</v>
      </c>
      <c r="W287" s="14" t="n">
        <v>0.01</v>
      </c>
      <c r="X287" s="14" t="n">
        <v>0.0131</v>
      </c>
      <c r="Y287" s="14" t="n">
        <v>0.0125</v>
      </c>
      <c r="Z287" s="14" t="n">
        <v>0.0163</v>
      </c>
      <c r="AB287" s="14" t="n">
        <v>0.014</v>
      </c>
      <c r="AC287" s="14" t="n">
        <v>0.0119</v>
      </c>
      <c r="AE287" s="14" t="n">
        <v>0.0163</v>
      </c>
      <c r="AF287" s="14" t="n">
        <v>0.0128</v>
      </c>
      <c r="AG287" s="14" t="n">
        <v>0.0035</v>
      </c>
      <c r="AI287" s="14" t="n">
        <v>0.014</v>
      </c>
      <c r="AJ287" s="156" t="n">
        <v>248854</v>
      </c>
    </row>
    <row r="288" customFormat="false" ht="12.75" hidden="false" customHeight="false" outlineLevel="0" collapsed="false">
      <c r="A288" s="149" t="n">
        <v>279</v>
      </c>
      <c r="B288" s="150" t="s">
        <v>776</v>
      </c>
      <c r="C288" s="156" t="n">
        <v>12999505</v>
      </c>
      <c r="D288" s="156" t="n">
        <v>13520421</v>
      </c>
      <c r="E288" s="156" t="n">
        <v>14013102</v>
      </c>
      <c r="F288" s="156" t="n">
        <v>14576801</v>
      </c>
      <c r="G288" s="156" t="n">
        <v>15192942</v>
      </c>
      <c r="H288" s="156" t="n">
        <v>15762729</v>
      </c>
      <c r="I288" s="37" t="s">
        <v>477</v>
      </c>
      <c r="J288" s="37"/>
      <c r="L288" s="156" t="n">
        <v>187692</v>
      </c>
      <c r="M288" s="156" t="n">
        <v>149638</v>
      </c>
      <c r="N288" s="156" t="n">
        <v>211822</v>
      </c>
      <c r="O288" s="156" t="n">
        <v>248919</v>
      </c>
      <c r="P288" s="157" t="n">
        <v>189963</v>
      </c>
      <c r="Q288" s="156" t="n">
        <v>187692</v>
      </c>
      <c r="R288" s="156" t="n">
        <v>149638</v>
      </c>
      <c r="S288" s="156" t="n">
        <v>211822</v>
      </c>
      <c r="T288" s="156" t="n">
        <v>248919</v>
      </c>
      <c r="U288" s="156" t="n">
        <v>189963</v>
      </c>
      <c r="V288" s="14" t="n">
        <v>0.0144</v>
      </c>
      <c r="W288" s="14" t="n">
        <v>0.0111</v>
      </c>
      <c r="X288" s="14" t="n">
        <v>0.0151</v>
      </c>
      <c r="Y288" s="14" t="n">
        <v>0.0171</v>
      </c>
      <c r="Z288" s="14" t="n">
        <v>0.0125</v>
      </c>
      <c r="AB288" s="14" t="n">
        <v>0.0149</v>
      </c>
      <c r="AC288" s="14" t="n">
        <v>0.0129</v>
      </c>
      <c r="AE288" s="14" t="n">
        <v>0.0171</v>
      </c>
      <c r="AF288" s="14" t="n">
        <v>0.0138</v>
      </c>
      <c r="AG288" s="14" t="n">
        <v>0.0033</v>
      </c>
      <c r="AI288" s="14" t="n">
        <v>0.0149</v>
      </c>
      <c r="AJ288" s="156" t="n">
        <v>234865</v>
      </c>
    </row>
    <row r="289" customFormat="false" ht="12.75" hidden="false" customHeight="false" outlineLevel="0" collapsed="false">
      <c r="A289" s="149" t="n">
        <v>280</v>
      </c>
      <c r="B289" s="150" t="s">
        <v>777</v>
      </c>
      <c r="C289" s="156" t="n">
        <v>8523122</v>
      </c>
      <c r="D289" s="156" t="n">
        <v>8815068</v>
      </c>
      <c r="E289" s="156" t="n">
        <v>9127478</v>
      </c>
      <c r="F289" s="156" t="n">
        <v>9419861</v>
      </c>
      <c r="G289" s="156" t="n">
        <v>9752925</v>
      </c>
      <c r="H289" s="156" t="n">
        <v>10175160</v>
      </c>
      <c r="I289" s="37" t="s">
        <v>477</v>
      </c>
      <c r="J289" s="37"/>
      <c r="L289" s="156" t="n">
        <v>78868</v>
      </c>
      <c r="M289" s="156" t="n">
        <v>92033</v>
      </c>
      <c r="N289" s="156" t="n">
        <v>64197</v>
      </c>
      <c r="O289" s="156" t="n">
        <v>97567</v>
      </c>
      <c r="P289" s="157" t="n">
        <v>178412</v>
      </c>
      <c r="Q289" s="156" t="n">
        <v>78868</v>
      </c>
      <c r="R289" s="156" t="n">
        <v>92033</v>
      </c>
      <c r="S289" s="156" t="n">
        <v>64197</v>
      </c>
      <c r="T289" s="156" t="n">
        <v>97567</v>
      </c>
      <c r="U289" s="156" t="n">
        <v>178412</v>
      </c>
      <c r="V289" s="14" t="n">
        <v>0.0093</v>
      </c>
      <c r="W289" s="14" t="n">
        <v>0.0104</v>
      </c>
      <c r="X289" s="14" t="n">
        <v>0.007</v>
      </c>
      <c r="Y289" s="14" t="n">
        <v>0.0104</v>
      </c>
      <c r="Z289" s="14" t="n">
        <v>0.0183</v>
      </c>
      <c r="AB289" s="14" t="n">
        <v>0.0119</v>
      </c>
      <c r="AC289" s="14" t="n">
        <v>0.0093</v>
      </c>
      <c r="AE289" s="14" t="n">
        <v>0.0183</v>
      </c>
      <c r="AF289" s="14" t="n">
        <v>0.0087</v>
      </c>
      <c r="AG289" s="14" t="n">
        <v>0.0096</v>
      </c>
      <c r="AI289" s="14" t="n">
        <v>0.0119</v>
      </c>
      <c r="AJ289" s="156" t="n">
        <v>121084</v>
      </c>
    </row>
    <row r="290" customFormat="false" ht="12.75" hidden="false" customHeight="false" outlineLevel="0" collapsed="false">
      <c r="A290" s="149" t="n">
        <v>281</v>
      </c>
      <c r="B290" s="150" t="s">
        <v>778</v>
      </c>
      <c r="C290" s="156" t="n">
        <v>163097495</v>
      </c>
      <c r="D290" s="156" t="n">
        <v>170824032</v>
      </c>
      <c r="E290" s="156" t="n">
        <v>171233218</v>
      </c>
      <c r="F290" s="156" t="n">
        <v>169400199</v>
      </c>
      <c r="G290" s="156" t="n">
        <v>167408833</v>
      </c>
      <c r="H290" s="156" t="n">
        <v>172959829</v>
      </c>
      <c r="I290" s="37" t="s">
        <v>507</v>
      </c>
      <c r="J290" s="37"/>
      <c r="L290" s="156" t="n">
        <v>3590038</v>
      </c>
      <c r="M290" s="156" t="n">
        <v>3482214</v>
      </c>
      <c r="N290" s="156" t="n">
        <v>4526534</v>
      </c>
      <c r="O290" s="156" t="n">
        <v>5868281</v>
      </c>
      <c r="P290" s="157" t="n">
        <v>5796076</v>
      </c>
      <c r="Q290" s="156" t="n">
        <v>3590038</v>
      </c>
      <c r="R290" s="156" t="n">
        <v>3482214</v>
      </c>
      <c r="S290" s="156" t="n">
        <v>4526534</v>
      </c>
      <c r="T290" s="156" t="n">
        <v>5868281</v>
      </c>
      <c r="U290" s="156" t="n">
        <v>5796076</v>
      </c>
      <c r="V290" s="14" t="n">
        <v>0.022</v>
      </c>
      <c r="W290" s="14" t="n">
        <v>0.0204</v>
      </c>
      <c r="X290" s="14" t="n">
        <v>0.0264</v>
      </c>
      <c r="Y290" s="14" t="n">
        <v>0.0346</v>
      </c>
      <c r="Z290" s="14" t="n">
        <v>0.0346</v>
      </c>
      <c r="AB290" s="14" t="n">
        <v>0.0319</v>
      </c>
      <c r="AC290" s="14" t="n">
        <v>0.0271</v>
      </c>
      <c r="AE290" s="14" t="n">
        <v>0.0346</v>
      </c>
      <c r="AF290" s="14" t="n">
        <v>0.0305</v>
      </c>
      <c r="AG290" s="14" t="n">
        <v>0.0041</v>
      </c>
      <c r="AI290" s="14" t="n">
        <v>0.0319</v>
      </c>
      <c r="AJ290" s="156" t="n">
        <v>5517419</v>
      </c>
    </row>
    <row r="291" customFormat="false" ht="12.75" hidden="false" customHeight="false" outlineLevel="0" collapsed="false">
      <c r="A291" s="149" t="n">
        <v>282</v>
      </c>
      <c r="B291" s="150" t="s">
        <v>779</v>
      </c>
      <c r="C291" s="156" t="n">
        <v>12651124</v>
      </c>
      <c r="D291" s="156" t="n">
        <v>13113289</v>
      </c>
      <c r="E291" s="156" t="n">
        <v>13600601</v>
      </c>
      <c r="F291" s="156" t="n">
        <v>13992116</v>
      </c>
      <c r="G291" s="156" t="n">
        <v>14440983</v>
      </c>
      <c r="H291" s="156" t="n">
        <v>14920520</v>
      </c>
      <c r="I291" s="37"/>
      <c r="J291" s="37"/>
      <c r="L291" s="156" t="n">
        <v>145887</v>
      </c>
      <c r="M291" s="156" t="n">
        <v>159480</v>
      </c>
      <c r="N291" s="156" t="n">
        <v>51500</v>
      </c>
      <c r="O291" s="156" t="n">
        <v>99064</v>
      </c>
      <c r="P291" s="157" t="n">
        <v>118513</v>
      </c>
      <c r="Q291" s="156" t="n">
        <v>145887</v>
      </c>
      <c r="R291" s="156" t="n">
        <v>159480</v>
      </c>
      <c r="S291" s="156" t="n">
        <v>51500</v>
      </c>
      <c r="T291" s="156" t="n">
        <v>99064</v>
      </c>
      <c r="U291" s="156" t="n">
        <v>118513</v>
      </c>
      <c r="V291" s="14" t="n">
        <v>0.0115</v>
      </c>
      <c r="W291" s="14" t="n">
        <v>0.0122</v>
      </c>
      <c r="X291" s="14" t="n">
        <v>0.0038</v>
      </c>
      <c r="Y291" s="14" t="n">
        <v>0.0071</v>
      </c>
      <c r="Z291" s="14" t="n">
        <v>0.0082</v>
      </c>
      <c r="AB291" s="14" t="n">
        <v>0.0064</v>
      </c>
      <c r="AC291" s="14" t="n">
        <v>0.0064</v>
      </c>
      <c r="AE291" s="14" t="n">
        <v>0.0082</v>
      </c>
      <c r="AF291" s="14" t="n">
        <v>0.0055</v>
      </c>
      <c r="AG291" s="14" t="n">
        <v>0.0027</v>
      </c>
      <c r="AI291" s="14" t="n">
        <v>0.0064</v>
      </c>
      <c r="AJ291" s="156" t="n">
        <v>95491</v>
      </c>
    </row>
    <row r="292" customFormat="false" ht="12.75" hidden="false" customHeight="false" outlineLevel="0" collapsed="false">
      <c r="A292" s="149" t="n">
        <v>283</v>
      </c>
      <c r="B292" s="150" t="s">
        <v>780</v>
      </c>
      <c r="C292" s="156" t="n">
        <v>6108029</v>
      </c>
      <c r="D292" s="156" t="n">
        <v>6313368</v>
      </c>
      <c r="E292" s="156" t="n">
        <v>6507232</v>
      </c>
      <c r="F292" s="156" t="n">
        <v>6726031</v>
      </c>
      <c r="G292" s="156" t="n">
        <v>6980631</v>
      </c>
      <c r="H292" s="156" t="n">
        <v>7243224</v>
      </c>
      <c r="I292" s="37"/>
      <c r="J292" s="37"/>
      <c r="L292" s="156" t="n">
        <v>52638</v>
      </c>
      <c r="M292" s="156" t="n">
        <v>36030</v>
      </c>
      <c r="N292" s="156" t="n">
        <v>56118</v>
      </c>
      <c r="O292" s="156" t="n">
        <v>86449</v>
      </c>
      <c r="P292" s="157" t="n">
        <v>88077</v>
      </c>
      <c r="Q292" s="156" t="n">
        <v>52638</v>
      </c>
      <c r="R292" s="156" t="n">
        <v>36030</v>
      </c>
      <c r="S292" s="156" t="n">
        <v>56118</v>
      </c>
      <c r="T292" s="156" t="n">
        <v>86449</v>
      </c>
      <c r="U292" s="156" t="n">
        <v>88077</v>
      </c>
      <c r="V292" s="14" t="n">
        <v>0.0086</v>
      </c>
      <c r="W292" s="14" t="n">
        <v>0.0057</v>
      </c>
      <c r="X292" s="14" t="n">
        <v>0.0086</v>
      </c>
      <c r="Y292" s="14" t="n">
        <v>0.0129</v>
      </c>
      <c r="Z292" s="14" t="n">
        <v>0.0126</v>
      </c>
      <c r="AB292" s="14" t="n">
        <v>0.0114</v>
      </c>
      <c r="AC292" s="14" t="n">
        <v>0.009</v>
      </c>
      <c r="AE292" s="14" t="n">
        <v>0.0129</v>
      </c>
      <c r="AF292" s="14" t="n">
        <v>0.0106</v>
      </c>
      <c r="AG292" s="14" t="n">
        <v>0.0023</v>
      </c>
      <c r="AI292" s="14" t="n">
        <v>0.0114</v>
      </c>
      <c r="AJ292" s="156" t="n">
        <v>82573</v>
      </c>
    </row>
    <row r="293" customFormat="false" ht="12.75" hidden="false" customHeight="false" outlineLevel="0" collapsed="false">
      <c r="A293" s="149" t="n">
        <v>284</v>
      </c>
      <c r="B293" s="150" t="s">
        <v>781</v>
      </c>
      <c r="C293" s="156" t="n">
        <v>34814060</v>
      </c>
      <c r="D293" s="156" t="n">
        <v>35925912</v>
      </c>
      <c r="E293" s="156" t="n">
        <v>36962665</v>
      </c>
      <c r="F293" s="156" t="n">
        <v>38166390</v>
      </c>
      <c r="G293" s="156" t="n">
        <v>39402241</v>
      </c>
      <c r="H293" s="156" t="n">
        <v>40732346</v>
      </c>
      <c r="I293" s="37" t="s">
        <v>493</v>
      </c>
      <c r="J293" s="37"/>
      <c r="L293" s="156" t="n">
        <v>241500</v>
      </c>
      <c r="M293" s="156" t="n">
        <v>138605</v>
      </c>
      <c r="N293" s="156" t="n">
        <v>279658</v>
      </c>
      <c r="O293" s="156" t="n">
        <v>281691</v>
      </c>
      <c r="P293" s="157" t="n">
        <v>345049</v>
      </c>
      <c r="Q293" s="156" t="n">
        <v>241500</v>
      </c>
      <c r="R293" s="156" t="n">
        <v>138605</v>
      </c>
      <c r="S293" s="156" t="n">
        <v>279658</v>
      </c>
      <c r="T293" s="156" t="n">
        <v>281691</v>
      </c>
      <c r="U293" s="156" t="n">
        <v>345049</v>
      </c>
      <c r="V293" s="14" t="n">
        <v>0.0069</v>
      </c>
      <c r="W293" s="14" t="n">
        <v>0.0039</v>
      </c>
      <c r="X293" s="14" t="n">
        <v>0.0076</v>
      </c>
      <c r="Y293" s="14" t="n">
        <v>0.0074</v>
      </c>
      <c r="Z293" s="14" t="n">
        <v>0.0088</v>
      </c>
      <c r="AB293" s="14" t="n">
        <v>0.0079</v>
      </c>
      <c r="AC293" s="14" t="n">
        <v>0.0063</v>
      </c>
      <c r="AE293" s="14" t="n">
        <v>0.0088</v>
      </c>
      <c r="AF293" s="14" t="n">
        <v>0.0075</v>
      </c>
      <c r="AG293" s="14" t="n">
        <v>0.0013</v>
      </c>
      <c r="AI293" s="14" t="n">
        <v>0.0079</v>
      </c>
      <c r="AJ293" s="156" t="n">
        <v>321786</v>
      </c>
    </row>
    <row r="294" customFormat="false" ht="12.75" hidden="false" customHeight="false" outlineLevel="0" collapsed="false">
      <c r="A294" s="149" t="n">
        <v>285</v>
      </c>
      <c r="B294" s="150" t="s">
        <v>782</v>
      </c>
      <c r="C294" s="156" t="n">
        <v>44721000</v>
      </c>
      <c r="D294" s="156" t="n">
        <v>46927707</v>
      </c>
      <c r="E294" s="156" t="n">
        <v>48622517</v>
      </c>
      <c r="F294" s="156" t="n">
        <v>50383081</v>
      </c>
      <c r="G294" s="156" t="n">
        <v>52358980</v>
      </c>
      <c r="H294" s="156" t="n">
        <v>54477866</v>
      </c>
      <c r="I294" s="37"/>
      <c r="J294" s="37"/>
      <c r="L294" s="156" t="n">
        <v>1083944</v>
      </c>
      <c r="M294" s="156" t="n">
        <v>511881</v>
      </c>
      <c r="N294" s="156" t="n">
        <v>543653</v>
      </c>
      <c r="O294" s="156" t="n">
        <v>716322</v>
      </c>
      <c r="P294" s="157" t="n">
        <v>809911</v>
      </c>
      <c r="Q294" s="156" t="n">
        <v>1083944</v>
      </c>
      <c r="R294" s="156" t="n">
        <v>511881</v>
      </c>
      <c r="S294" s="156" t="n">
        <v>543653</v>
      </c>
      <c r="T294" s="156" t="n">
        <v>716322</v>
      </c>
      <c r="U294" s="156" t="n">
        <v>809911</v>
      </c>
      <c r="V294" s="14" t="n">
        <v>0.0242</v>
      </c>
      <c r="W294" s="14" t="n">
        <v>0.0109</v>
      </c>
      <c r="X294" s="14" t="n">
        <v>0.0112</v>
      </c>
      <c r="Y294" s="14" t="n">
        <v>0.0142</v>
      </c>
      <c r="Z294" s="14" t="n">
        <v>0.0155</v>
      </c>
      <c r="AB294" s="14" t="n">
        <v>0.0136</v>
      </c>
      <c r="AC294" s="14" t="n">
        <v>0.0121</v>
      </c>
      <c r="AE294" s="14" t="n">
        <v>0.0155</v>
      </c>
      <c r="AF294" s="14" t="n">
        <v>0.0127</v>
      </c>
      <c r="AG294" s="14" t="n">
        <v>0.0028</v>
      </c>
      <c r="AI294" s="14" t="n">
        <v>0.0136</v>
      </c>
      <c r="AJ294" s="156" t="n">
        <v>740899</v>
      </c>
    </row>
    <row r="295" customFormat="false" ht="12.75" hidden="false" customHeight="false" outlineLevel="0" collapsed="false">
      <c r="A295" s="149" t="n">
        <v>286</v>
      </c>
      <c r="B295" s="150" t="s">
        <v>783</v>
      </c>
      <c r="C295" s="156" t="n">
        <v>16418873</v>
      </c>
      <c r="D295" s="156" t="n">
        <v>17212366</v>
      </c>
      <c r="E295" s="156" t="n">
        <v>18054586</v>
      </c>
      <c r="F295" s="156" t="n">
        <v>18879623</v>
      </c>
      <c r="G295" s="156" t="n">
        <v>19614125</v>
      </c>
      <c r="H295" s="156" t="n">
        <v>20472089</v>
      </c>
      <c r="I295" s="37"/>
      <c r="J295" s="37"/>
      <c r="L295" s="156" t="n">
        <v>383021</v>
      </c>
      <c r="M295" s="156" t="n">
        <v>411911</v>
      </c>
      <c r="N295" s="156" t="n">
        <v>373672</v>
      </c>
      <c r="O295" s="156" t="n">
        <v>262512</v>
      </c>
      <c r="P295" s="157" t="n">
        <v>367611</v>
      </c>
      <c r="Q295" s="156" t="n">
        <v>383021</v>
      </c>
      <c r="R295" s="156" t="n">
        <v>411911</v>
      </c>
      <c r="S295" s="156" t="n">
        <v>373672</v>
      </c>
      <c r="T295" s="156" t="n">
        <v>262512</v>
      </c>
      <c r="U295" s="156" t="n">
        <v>367611</v>
      </c>
      <c r="V295" s="14" t="n">
        <v>0.0233</v>
      </c>
      <c r="W295" s="14" t="n">
        <v>0.0239</v>
      </c>
      <c r="X295" s="14" t="n">
        <v>0.0207</v>
      </c>
      <c r="Y295" s="14" t="n">
        <v>0.0139</v>
      </c>
      <c r="Z295" s="14" t="n">
        <v>0.0187</v>
      </c>
      <c r="AB295" s="14" t="n">
        <v>0.0178</v>
      </c>
      <c r="AC295" s="14" t="n">
        <v>0.0178</v>
      </c>
      <c r="AE295" s="14" t="n">
        <v>0.0207</v>
      </c>
      <c r="AF295" s="14" t="n">
        <v>0.0163</v>
      </c>
      <c r="AG295" s="14" t="n">
        <v>0.0044</v>
      </c>
      <c r="AI295" s="14" t="n">
        <v>0.0178</v>
      </c>
      <c r="AJ295" s="156" t="n">
        <v>364403</v>
      </c>
    </row>
    <row r="296" customFormat="false" ht="12.75" hidden="false" customHeight="false" outlineLevel="0" collapsed="false">
      <c r="A296" s="149" t="n">
        <v>287</v>
      </c>
      <c r="B296" s="150" t="s">
        <v>784</v>
      </c>
      <c r="C296" s="156" t="n">
        <v>16659203</v>
      </c>
      <c r="D296" s="156" t="n">
        <v>17192597</v>
      </c>
      <c r="E296" s="156" t="n">
        <v>17804473</v>
      </c>
      <c r="F296" s="156" t="n">
        <v>18416031</v>
      </c>
      <c r="G296" s="156" t="n">
        <v>19154432</v>
      </c>
      <c r="H296" s="156" t="n">
        <v>19956529</v>
      </c>
      <c r="I296" s="37" t="s">
        <v>477</v>
      </c>
      <c r="J296" s="37"/>
      <c r="L296" s="156" t="n">
        <v>116914</v>
      </c>
      <c r="M296" s="156" t="n">
        <v>182061</v>
      </c>
      <c r="N296" s="156" t="n">
        <v>166446</v>
      </c>
      <c r="O296" s="156" t="n">
        <v>278000</v>
      </c>
      <c r="P296" s="157" t="n">
        <v>323236</v>
      </c>
      <c r="Q296" s="156" t="n">
        <v>116914</v>
      </c>
      <c r="R296" s="156" t="n">
        <v>182061</v>
      </c>
      <c r="S296" s="156" t="n">
        <v>166446</v>
      </c>
      <c r="T296" s="156" t="n">
        <v>278000</v>
      </c>
      <c r="U296" s="156" t="n">
        <v>323236</v>
      </c>
      <c r="V296" s="14" t="n">
        <v>0.007</v>
      </c>
      <c r="W296" s="14" t="n">
        <v>0.0106</v>
      </c>
      <c r="X296" s="14" t="n">
        <v>0.0093</v>
      </c>
      <c r="Y296" s="14" t="n">
        <v>0.0151</v>
      </c>
      <c r="Z296" s="14" t="n">
        <v>0.0169</v>
      </c>
      <c r="AB296" s="14" t="n">
        <v>0.0138</v>
      </c>
      <c r="AC296" s="14" t="n">
        <v>0.0117</v>
      </c>
      <c r="AE296" s="14" t="n">
        <v>0.0169</v>
      </c>
      <c r="AF296" s="14" t="n">
        <v>0.0122</v>
      </c>
      <c r="AG296" s="14" t="n">
        <v>0.0047</v>
      </c>
      <c r="AI296" s="14" t="n">
        <v>0.0138</v>
      </c>
      <c r="AJ296" s="156" t="n">
        <v>275400</v>
      </c>
    </row>
    <row r="297" customFormat="false" ht="12.75" hidden="false" customHeight="false" outlineLevel="0" collapsed="false">
      <c r="A297" s="149" t="n">
        <v>288</v>
      </c>
      <c r="B297" s="150" t="s">
        <v>785</v>
      </c>
      <c r="C297" s="156" t="n">
        <v>45181454</v>
      </c>
      <c r="D297" s="156" t="n">
        <v>46997963</v>
      </c>
      <c r="E297" s="156" t="n">
        <v>48613449</v>
      </c>
      <c r="F297" s="156" t="n">
        <v>50349714</v>
      </c>
      <c r="G297" s="156" t="n">
        <v>52134743</v>
      </c>
      <c r="H297" s="156" t="n">
        <v>54072160</v>
      </c>
      <c r="I297" s="37" t="s">
        <v>477</v>
      </c>
      <c r="J297" s="37"/>
      <c r="L297" s="156" t="n">
        <v>634221</v>
      </c>
      <c r="M297" s="156" t="n">
        <v>440537</v>
      </c>
      <c r="N297" s="156" t="n">
        <v>520929</v>
      </c>
      <c r="O297" s="156" t="n">
        <v>526287</v>
      </c>
      <c r="P297" s="157" t="n">
        <v>634048</v>
      </c>
      <c r="Q297" s="156" t="n">
        <v>634221</v>
      </c>
      <c r="R297" s="156" t="n">
        <v>440537</v>
      </c>
      <c r="S297" s="156" t="n">
        <v>520929</v>
      </c>
      <c r="T297" s="156" t="n">
        <v>526287</v>
      </c>
      <c r="U297" s="156" t="n">
        <v>634048</v>
      </c>
      <c r="V297" s="14" t="n">
        <v>0.014</v>
      </c>
      <c r="W297" s="14" t="n">
        <v>0.0094</v>
      </c>
      <c r="X297" s="14" t="n">
        <v>0.0107</v>
      </c>
      <c r="Y297" s="14" t="n">
        <v>0.0105</v>
      </c>
      <c r="Z297" s="14" t="n">
        <v>0.0122</v>
      </c>
      <c r="AB297" s="14" t="n">
        <v>0.0111</v>
      </c>
      <c r="AC297" s="14" t="n">
        <v>0.0102</v>
      </c>
      <c r="AE297" s="14" t="n">
        <v>0.0122</v>
      </c>
      <c r="AF297" s="14" t="n">
        <v>0.0106</v>
      </c>
      <c r="AG297" s="14" t="n">
        <v>0.0016</v>
      </c>
      <c r="AI297" s="14" t="n">
        <v>0.0111</v>
      </c>
      <c r="AJ297" s="156" t="n">
        <v>600201</v>
      </c>
    </row>
    <row r="298" customFormat="false" ht="12.75" hidden="false" customHeight="false" outlineLevel="0" collapsed="false">
      <c r="A298" s="149" t="n">
        <v>289</v>
      </c>
      <c r="B298" s="150" t="s">
        <v>786</v>
      </c>
      <c r="C298" s="156" t="n">
        <v>3002213</v>
      </c>
      <c r="D298" s="156" t="n">
        <v>3104349</v>
      </c>
      <c r="E298" s="156" t="n">
        <v>3204999</v>
      </c>
      <c r="F298" s="156" t="n">
        <v>3338234</v>
      </c>
      <c r="G298" s="156" t="n">
        <v>3445581</v>
      </c>
      <c r="H298" s="156" t="n">
        <v>0</v>
      </c>
      <c r="I298" s="37"/>
      <c r="J298" s="37"/>
      <c r="L298" s="156" t="n">
        <v>27080</v>
      </c>
      <c r="M298" s="156" t="n">
        <v>23041</v>
      </c>
      <c r="N298" s="156" t="n">
        <v>53110</v>
      </c>
      <c r="O298" s="156" t="n">
        <v>23891</v>
      </c>
      <c r="P298" s="157" t="n">
        <v>0</v>
      </c>
      <c r="Q298" s="156" t="n">
        <v>27080</v>
      </c>
      <c r="R298" s="156" t="n">
        <v>23041</v>
      </c>
      <c r="S298" s="156" t="n">
        <v>53110</v>
      </c>
      <c r="T298" s="156" t="n">
        <v>23891</v>
      </c>
      <c r="U298" s="156" t="n">
        <v>0</v>
      </c>
      <c r="V298" s="14" t="n">
        <v>0.009</v>
      </c>
      <c r="W298" s="14" t="n">
        <v>0.0074</v>
      </c>
      <c r="X298" s="14" t="n">
        <v>0.0166</v>
      </c>
      <c r="Y298" s="14" t="n">
        <v>0.0072</v>
      </c>
      <c r="Z298" s="14" t="s">
        <v>366</v>
      </c>
      <c r="AB298" s="14" t="n">
        <v>0.0104</v>
      </c>
      <c r="AC298" s="14" t="n">
        <v>0.0079</v>
      </c>
      <c r="AE298" s="14" t="n">
        <v>0.0166</v>
      </c>
      <c r="AF298" s="14" t="n">
        <v>0.0073</v>
      </c>
      <c r="AG298" s="14" t="n">
        <v>0.0093</v>
      </c>
      <c r="AI298" s="14" t="n">
        <v>0.0104</v>
      </c>
      <c r="AJ298" s="156" t="n">
        <v>37103</v>
      </c>
    </row>
    <row r="299" customFormat="false" ht="12.75" hidden="false" customHeight="false" outlineLevel="0" collapsed="false">
      <c r="A299" s="149" t="n">
        <v>290</v>
      </c>
      <c r="B299" s="150" t="s">
        <v>787</v>
      </c>
      <c r="C299" s="156" t="n">
        <v>12214763</v>
      </c>
      <c r="D299" s="156" t="n">
        <v>12728638</v>
      </c>
      <c r="E299" s="156" t="n">
        <v>13231301</v>
      </c>
      <c r="F299" s="156" t="n">
        <v>13753175</v>
      </c>
      <c r="G299" s="156" t="n">
        <v>14346152</v>
      </c>
      <c r="H299" s="156" t="n">
        <v>14901021</v>
      </c>
      <c r="I299" s="37"/>
      <c r="J299" s="37"/>
      <c r="L299" s="156" t="n">
        <v>205396</v>
      </c>
      <c r="M299" s="156" t="n">
        <v>184447</v>
      </c>
      <c r="N299" s="156" t="n">
        <v>191091</v>
      </c>
      <c r="O299" s="156" t="n">
        <v>248497</v>
      </c>
      <c r="P299" s="157" t="n">
        <v>196216</v>
      </c>
      <c r="Q299" s="156" t="n">
        <v>205396</v>
      </c>
      <c r="R299" s="156" t="n">
        <v>184447</v>
      </c>
      <c r="S299" s="156" t="n">
        <v>191091</v>
      </c>
      <c r="T299" s="156" t="n">
        <v>248497</v>
      </c>
      <c r="U299" s="156" t="n">
        <v>196216</v>
      </c>
      <c r="V299" s="14" t="n">
        <v>0.0168</v>
      </c>
      <c r="W299" s="14" t="n">
        <v>0.0145</v>
      </c>
      <c r="X299" s="14" t="n">
        <v>0.0144</v>
      </c>
      <c r="Y299" s="14" t="n">
        <v>0.0181</v>
      </c>
      <c r="Z299" s="14" t="n">
        <v>0.0137</v>
      </c>
      <c r="AB299" s="14" t="n">
        <v>0.0154</v>
      </c>
      <c r="AC299" s="14" t="n">
        <v>0.0142</v>
      </c>
      <c r="AE299" s="14" t="n">
        <v>0.0181</v>
      </c>
      <c r="AF299" s="14" t="n">
        <v>0.0141</v>
      </c>
      <c r="AG299" s="14" t="n">
        <v>0.004</v>
      </c>
      <c r="AI299" s="14" t="n">
        <v>0.0154</v>
      </c>
      <c r="AJ299" s="156" t="n">
        <v>229476</v>
      </c>
    </row>
    <row r="300" customFormat="false" ht="12.75" hidden="false" customHeight="false" outlineLevel="0" collapsed="false">
      <c r="A300" s="149" t="n">
        <v>291</v>
      </c>
      <c r="B300" s="150" t="s">
        <v>788</v>
      </c>
      <c r="C300" s="156" t="n">
        <v>29297483</v>
      </c>
      <c r="D300" s="156" t="n">
        <v>30521125</v>
      </c>
      <c r="E300" s="156" t="n">
        <v>31629105</v>
      </c>
      <c r="F300" s="156" t="n">
        <v>32731841</v>
      </c>
      <c r="G300" s="156" t="n">
        <v>33821061</v>
      </c>
      <c r="H300" s="156" t="n">
        <v>35283653</v>
      </c>
      <c r="I300" s="37" t="s">
        <v>536</v>
      </c>
      <c r="J300" s="37"/>
      <c r="L300" s="156" t="n">
        <v>491205</v>
      </c>
      <c r="M300" s="156" t="n">
        <v>344952</v>
      </c>
      <c r="N300" s="156" t="n">
        <v>312008</v>
      </c>
      <c r="O300" s="156" t="n">
        <v>270924</v>
      </c>
      <c r="P300" s="157" t="n">
        <v>617065</v>
      </c>
      <c r="Q300" s="156" t="n">
        <v>491205</v>
      </c>
      <c r="R300" s="156" t="n">
        <v>344952</v>
      </c>
      <c r="S300" s="156" t="n">
        <v>312008</v>
      </c>
      <c r="T300" s="156" t="n">
        <v>270924</v>
      </c>
      <c r="U300" s="156" t="n">
        <v>617065</v>
      </c>
      <c r="V300" s="14" t="n">
        <v>0.0168</v>
      </c>
      <c r="W300" s="14" t="n">
        <v>0.0113</v>
      </c>
      <c r="X300" s="14" t="n">
        <v>0.0099</v>
      </c>
      <c r="Y300" s="14" t="n">
        <v>0.0083</v>
      </c>
      <c r="Z300" s="14" t="n">
        <v>0.0182</v>
      </c>
      <c r="AB300" s="14" t="n">
        <v>0.0121</v>
      </c>
      <c r="AC300" s="14" t="n">
        <v>0.0098</v>
      </c>
      <c r="AE300" s="14" t="n">
        <v>0.0182</v>
      </c>
      <c r="AF300" s="14" t="n">
        <v>0.0091</v>
      </c>
      <c r="AG300" s="14" t="n">
        <v>0.0091</v>
      </c>
      <c r="AI300" s="14" t="n">
        <v>0.0121</v>
      </c>
      <c r="AJ300" s="156" t="n">
        <v>426932</v>
      </c>
    </row>
    <row r="301" customFormat="false" ht="12.75" hidden="false" customHeight="false" outlineLevel="0" collapsed="false">
      <c r="A301" s="149" t="n">
        <v>292</v>
      </c>
      <c r="B301" s="150" t="s">
        <v>789</v>
      </c>
      <c r="C301" s="156" t="n">
        <v>22087617</v>
      </c>
      <c r="D301" s="156" t="n">
        <v>22849337</v>
      </c>
      <c r="E301" s="156" t="n">
        <v>23649943</v>
      </c>
      <c r="F301" s="156" t="n">
        <v>24865252</v>
      </c>
      <c r="G301" s="156" t="n">
        <v>25816810</v>
      </c>
      <c r="H301" s="156" t="n">
        <v>27301479</v>
      </c>
      <c r="I301" s="37" t="s">
        <v>477</v>
      </c>
      <c r="J301" s="37"/>
      <c r="L301" s="156" t="n">
        <v>208519</v>
      </c>
      <c r="M301" s="156" t="n">
        <v>229373</v>
      </c>
      <c r="N301" s="156" t="n">
        <v>624060</v>
      </c>
      <c r="O301" s="156" t="n">
        <v>329927</v>
      </c>
      <c r="P301" s="157" t="n">
        <v>839249</v>
      </c>
      <c r="Q301" s="156" t="n">
        <v>208519</v>
      </c>
      <c r="R301" s="156" t="n">
        <v>229373</v>
      </c>
      <c r="S301" s="156" t="n">
        <v>624060</v>
      </c>
      <c r="T301" s="156" t="n">
        <v>329927</v>
      </c>
      <c r="U301" s="156" t="n">
        <v>839249</v>
      </c>
      <c r="V301" s="14" t="n">
        <v>0.0094</v>
      </c>
      <c r="W301" s="14" t="n">
        <v>0.01</v>
      </c>
      <c r="X301" s="14" t="n">
        <v>0.0264</v>
      </c>
      <c r="Y301" s="14" t="n">
        <v>0.0133</v>
      </c>
      <c r="Z301" s="14" t="n">
        <v>0.0325</v>
      </c>
      <c r="AB301" s="14" t="n">
        <v>0.0241</v>
      </c>
      <c r="AC301" s="14" t="n">
        <v>0.0166</v>
      </c>
      <c r="AE301" s="14" t="n">
        <v>0.0325</v>
      </c>
      <c r="AF301" s="14" t="n">
        <v>0.0199</v>
      </c>
      <c r="AG301" s="14" t="n">
        <v>0.0126</v>
      </c>
      <c r="AI301" s="14" t="n">
        <v>0.0241</v>
      </c>
      <c r="AJ301" s="156" t="n">
        <v>657966</v>
      </c>
    </row>
    <row r="302" customFormat="false" ht="12.75" hidden="false" customHeight="false" outlineLevel="0" collapsed="false">
      <c r="A302" s="149" t="n">
        <v>293</v>
      </c>
      <c r="B302" s="150" t="s">
        <v>790</v>
      </c>
      <c r="C302" s="156" t="n">
        <v>62449428</v>
      </c>
      <c r="D302" s="156" t="n">
        <v>65242165</v>
      </c>
      <c r="E302" s="156" t="n">
        <v>68302250</v>
      </c>
      <c r="F302" s="156" t="n">
        <v>71516178</v>
      </c>
      <c r="G302" s="156" t="n">
        <v>76178202</v>
      </c>
      <c r="H302" s="156" t="n">
        <v>79508137</v>
      </c>
      <c r="I302" s="37" t="s">
        <v>511</v>
      </c>
      <c r="J302" s="37"/>
      <c r="L302" s="156" t="n">
        <v>1231501</v>
      </c>
      <c r="M302" s="156" t="n">
        <v>1429031</v>
      </c>
      <c r="N302" s="156" t="n">
        <v>1506372</v>
      </c>
      <c r="O302" s="156" t="n">
        <v>2874120</v>
      </c>
      <c r="P302" s="157" t="n">
        <v>1425480</v>
      </c>
      <c r="Q302" s="156" t="n">
        <v>1231501</v>
      </c>
      <c r="R302" s="156" t="n">
        <v>1429031</v>
      </c>
      <c r="S302" s="156" t="n">
        <v>1506372</v>
      </c>
      <c r="T302" s="156" t="n">
        <v>2874120</v>
      </c>
      <c r="U302" s="156" t="n">
        <v>1425480</v>
      </c>
      <c r="V302" s="14" t="n">
        <v>0.0197</v>
      </c>
      <c r="W302" s="14" t="n">
        <v>0.0219</v>
      </c>
      <c r="X302" s="14" t="n">
        <v>0.0221</v>
      </c>
      <c r="Y302" s="14" t="n">
        <v>0.0402</v>
      </c>
      <c r="Z302" s="14" t="n">
        <v>0.0187</v>
      </c>
      <c r="AB302" s="14" t="n">
        <v>0.027</v>
      </c>
      <c r="AC302" s="14" t="n">
        <v>0.0209</v>
      </c>
      <c r="AE302" s="14" t="n">
        <v>0.0402</v>
      </c>
      <c r="AF302" s="14" t="n">
        <v>0.0204</v>
      </c>
      <c r="AG302" s="14" t="n">
        <v>0.0198</v>
      </c>
      <c r="AI302" s="14" t="n">
        <v>0.027</v>
      </c>
      <c r="AJ302" s="156" t="n">
        <v>2146720</v>
      </c>
    </row>
    <row r="303" customFormat="false" ht="12.75" hidden="false" customHeight="false" outlineLevel="0" collapsed="false">
      <c r="A303" s="149" t="n">
        <v>294</v>
      </c>
      <c r="B303" s="150" t="s">
        <v>791</v>
      </c>
      <c r="C303" s="156" t="n">
        <v>4708931</v>
      </c>
      <c r="D303" s="156" t="n">
        <v>4889467</v>
      </c>
      <c r="E303" s="156" t="n">
        <v>5098853</v>
      </c>
      <c r="F303" s="156" t="n">
        <v>5260711</v>
      </c>
      <c r="G303" s="156" t="n">
        <v>5425820</v>
      </c>
      <c r="H303" s="156" t="n">
        <v>0</v>
      </c>
      <c r="I303" s="37" t="s">
        <v>500</v>
      </c>
      <c r="J303" s="37"/>
      <c r="L303" s="156" t="n">
        <v>58417</v>
      </c>
      <c r="M303" s="156" t="n">
        <v>87149</v>
      </c>
      <c r="N303" s="156" t="n">
        <v>34386</v>
      </c>
      <c r="O303" s="156" t="n">
        <v>33592</v>
      </c>
      <c r="P303" s="157" t="n">
        <v>0</v>
      </c>
      <c r="Q303" s="156" t="n">
        <v>58417</v>
      </c>
      <c r="R303" s="156" t="n">
        <v>87149</v>
      </c>
      <c r="S303" s="156" t="n">
        <v>34386</v>
      </c>
      <c r="T303" s="156" t="n">
        <v>33592</v>
      </c>
      <c r="U303" s="156" t="n">
        <v>0</v>
      </c>
      <c r="V303" s="14" t="n">
        <v>0.0124</v>
      </c>
      <c r="W303" s="14" t="n">
        <v>0.0178</v>
      </c>
      <c r="X303" s="14" t="n">
        <v>0.0067</v>
      </c>
      <c r="Y303" s="14" t="n">
        <v>0.0064</v>
      </c>
      <c r="Z303" s="14" t="s">
        <v>366</v>
      </c>
      <c r="AB303" s="14" t="n">
        <v>0.0103</v>
      </c>
      <c r="AC303" s="14" t="n">
        <v>0.0085</v>
      </c>
      <c r="AE303" s="14" t="n">
        <v>0.0178</v>
      </c>
      <c r="AF303" s="14" t="n">
        <v>0.0066</v>
      </c>
      <c r="AG303" s="14" t="n">
        <v>0.0112</v>
      </c>
      <c r="AI303" s="14" t="n">
        <v>0.0103</v>
      </c>
      <c r="AJ303" s="156" t="n">
        <v>57859</v>
      </c>
    </row>
    <row r="304" customFormat="false" ht="12.75" hidden="false" customHeight="false" outlineLevel="0" collapsed="false">
      <c r="A304" s="149" t="n">
        <v>295</v>
      </c>
      <c r="B304" s="150" t="s">
        <v>792</v>
      </c>
      <c r="C304" s="156" t="n">
        <v>49559159</v>
      </c>
      <c r="D304" s="156" t="n">
        <v>51841268</v>
      </c>
      <c r="E304" s="156" t="n">
        <v>54107392</v>
      </c>
      <c r="F304" s="156" t="n">
        <v>56363353</v>
      </c>
      <c r="G304" s="156" t="n">
        <v>58640237</v>
      </c>
      <c r="H304" s="156" t="n">
        <v>60933540</v>
      </c>
      <c r="I304" s="37"/>
      <c r="J304" s="37"/>
      <c r="L304" s="156" t="n">
        <v>1043130</v>
      </c>
      <c r="M304" s="156" t="n">
        <v>970092</v>
      </c>
      <c r="N304" s="156" t="n">
        <v>903276</v>
      </c>
      <c r="O304" s="156" t="n">
        <v>867800</v>
      </c>
      <c r="P304" s="157" t="n">
        <v>827297</v>
      </c>
      <c r="Q304" s="156" t="n">
        <v>1043130</v>
      </c>
      <c r="R304" s="156" t="n">
        <v>970092</v>
      </c>
      <c r="S304" s="156" t="n">
        <v>903276</v>
      </c>
      <c r="T304" s="156" t="n">
        <v>867800</v>
      </c>
      <c r="U304" s="156" t="n">
        <v>827297</v>
      </c>
      <c r="V304" s="14" t="n">
        <v>0.021</v>
      </c>
      <c r="W304" s="14" t="n">
        <v>0.0187</v>
      </c>
      <c r="X304" s="14" t="n">
        <v>0.0167</v>
      </c>
      <c r="Y304" s="14" t="n">
        <v>0.0154</v>
      </c>
      <c r="Z304" s="14" t="n">
        <v>0.0141</v>
      </c>
      <c r="AB304" s="14" t="n">
        <v>0.0154</v>
      </c>
      <c r="AC304" s="14" t="n">
        <v>0.0154</v>
      </c>
      <c r="AE304" s="14" t="n">
        <v>0.0167</v>
      </c>
      <c r="AF304" s="14" t="n">
        <v>0.0148</v>
      </c>
      <c r="AG304" s="14" t="n">
        <v>0.0019</v>
      </c>
      <c r="AI304" s="14" t="n">
        <v>0.0154</v>
      </c>
      <c r="AJ304" s="156" t="n">
        <v>938377</v>
      </c>
    </row>
    <row r="305" customFormat="false" ht="12.75" hidden="false" customHeight="false" outlineLevel="0" collapsed="false">
      <c r="A305" s="149" t="n">
        <v>296</v>
      </c>
      <c r="B305" s="150" t="s">
        <v>793</v>
      </c>
      <c r="C305" s="156" t="n">
        <v>15894607</v>
      </c>
      <c r="D305" s="156" t="n">
        <v>16489856</v>
      </c>
      <c r="E305" s="156" t="n">
        <v>17064371</v>
      </c>
      <c r="F305" s="156" t="n">
        <v>17646959</v>
      </c>
      <c r="G305" s="156" t="n">
        <v>18197838</v>
      </c>
      <c r="H305" s="156" t="n">
        <v>18823355</v>
      </c>
      <c r="I305" s="37"/>
      <c r="J305" s="37"/>
      <c r="L305" s="156" t="n">
        <v>197884</v>
      </c>
      <c r="M305" s="156" t="n">
        <v>162269</v>
      </c>
      <c r="N305" s="156" t="n">
        <v>155979</v>
      </c>
      <c r="O305" s="156" t="n">
        <v>109705</v>
      </c>
      <c r="P305" s="157" t="n">
        <v>170571</v>
      </c>
      <c r="Q305" s="156" t="n">
        <v>197884</v>
      </c>
      <c r="R305" s="156" t="n">
        <v>162269</v>
      </c>
      <c r="S305" s="156" t="n">
        <v>155979</v>
      </c>
      <c r="T305" s="156" t="n">
        <v>109705</v>
      </c>
      <c r="U305" s="156" t="n">
        <v>170571</v>
      </c>
      <c r="V305" s="14" t="n">
        <v>0.0124</v>
      </c>
      <c r="W305" s="14" t="n">
        <v>0.0098</v>
      </c>
      <c r="X305" s="14" t="n">
        <v>0.0091</v>
      </c>
      <c r="Y305" s="14" t="n">
        <v>0.0062</v>
      </c>
      <c r="Z305" s="14" t="n">
        <v>0.0094</v>
      </c>
      <c r="AB305" s="14" t="n">
        <v>0.0082</v>
      </c>
      <c r="AC305" s="14" t="n">
        <v>0.0082</v>
      </c>
      <c r="AE305" s="14" t="n">
        <v>0.0094</v>
      </c>
      <c r="AF305" s="14" t="n">
        <v>0.0077</v>
      </c>
      <c r="AG305" s="14" t="n">
        <v>0.0017</v>
      </c>
      <c r="AI305" s="14" t="n">
        <v>0.0082</v>
      </c>
      <c r="AJ305" s="156" t="n">
        <v>154352</v>
      </c>
    </row>
    <row r="306" customFormat="false" ht="12.75" hidden="false" customHeight="false" outlineLevel="0" collapsed="false">
      <c r="A306" s="149" t="n">
        <v>297</v>
      </c>
      <c r="B306" s="150" t="s">
        <v>794</v>
      </c>
      <c r="C306" s="156" t="n">
        <v>682807</v>
      </c>
      <c r="D306" s="156" t="n">
        <v>707950</v>
      </c>
      <c r="E306" s="156" t="n">
        <v>733627</v>
      </c>
      <c r="F306" s="156" t="n">
        <v>761349</v>
      </c>
      <c r="G306" s="156" t="n">
        <v>792719</v>
      </c>
      <c r="H306" s="156" t="n">
        <v>821262</v>
      </c>
      <c r="I306" s="37"/>
      <c r="J306" s="37"/>
      <c r="L306" s="156" t="n">
        <v>8073</v>
      </c>
      <c r="M306" s="156" t="n">
        <v>7978</v>
      </c>
      <c r="N306" s="156" t="n">
        <v>9381</v>
      </c>
      <c r="O306" s="156" t="n">
        <v>12336</v>
      </c>
      <c r="P306" s="157" t="n">
        <v>8725</v>
      </c>
      <c r="Q306" s="156" t="n">
        <v>8073</v>
      </c>
      <c r="R306" s="156" t="n">
        <v>7978</v>
      </c>
      <c r="S306" s="156" t="n">
        <v>9381</v>
      </c>
      <c r="T306" s="156" t="n">
        <v>12336</v>
      </c>
      <c r="U306" s="156" t="n">
        <v>8725</v>
      </c>
      <c r="V306" s="14" t="n">
        <v>0.0118</v>
      </c>
      <c r="W306" s="14" t="n">
        <v>0.0113</v>
      </c>
      <c r="X306" s="14" t="n">
        <v>0.0128</v>
      </c>
      <c r="Y306" s="14" t="n">
        <v>0.0162</v>
      </c>
      <c r="Z306" s="14" t="n">
        <v>0.011</v>
      </c>
      <c r="AB306" s="14" t="n">
        <v>0.0133</v>
      </c>
      <c r="AC306" s="14" t="n">
        <v>0.0117</v>
      </c>
      <c r="AE306" s="14" t="n">
        <v>0.0162</v>
      </c>
      <c r="AF306" s="14" t="n">
        <v>0.0119</v>
      </c>
      <c r="AG306" s="14" t="n">
        <v>0.0043</v>
      </c>
      <c r="AI306" s="14" t="n">
        <v>0.0133</v>
      </c>
      <c r="AJ306" s="156" t="n">
        <v>10923</v>
      </c>
    </row>
    <row r="307" customFormat="false" ht="12.75" hidden="false" customHeight="false" outlineLevel="0" collapsed="false">
      <c r="A307" s="149" t="n">
        <v>298</v>
      </c>
      <c r="B307" s="150" t="s">
        <v>795</v>
      </c>
      <c r="C307" s="156" t="n">
        <v>12610282</v>
      </c>
      <c r="D307" s="156" t="n">
        <v>13035804</v>
      </c>
      <c r="E307" s="156" t="n">
        <v>13478128</v>
      </c>
      <c r="F307" s="156" t="n">
        <v>13936068</v>
      </c>
      <c r="G307" s="156" t="n">
        <v>14458908</v>
      </c>
      <c r="H307" s="156" t="n">
        <v>15280243</v>
      </c>
      <c r="I307" s="37"/>
      <c r="J307" s="37"/>
      <c r="L307" s="156" t="n">
        <v>110265</v>
      </c>
      <c r="M307" s="156" t="n">
        <v>116429</v>
      </c>
      <c r="N307" s="156" t="n">
        <v>120986</v>
      </c>
      <c r="O307" s="156" t="n">
        <v>174438</v>
      </c>
      <c r="P307" s="157" t="n">
        <v>459862</v>
      </c>
      <c r="Q307" s="156" t="n">
        <v>110265</v>
      </c>
      <c r="R307" s="156" t="n">
        <v>116429</v>
      </c>
      <c r="S307" s="156" t="n">
        <v>120986</v>
      </c>
      <c r="T307" s="156" t="n">
        <v>174438</v>
      </c>
      <c r="U307" s="156" t="n">
        <v>459862</v>
      </c>
      <c r="V307" s="14" t="n">
        <v>0.0087</v>
      </c>
      <c r="W307" s="14" t="n">
        <v>0.0089</v>
      </c>
      <c r="X307" s="14" t="n">
        <v>0.009</v>
      </c>
      <c r="Y307" s="14" t="n">
        <v>0.0125</v>
      </c>
      <c r="Z307" s="14" t="n">
        <v>0.0318</v>
      </c>
      <c r="AB307" s="14" t="n">
        <v>0.0178</v>
      </c>
      <c r="AC307" s="14" t="n">
        <v>0.0101</v>
      </c>
      <c r="AE307" s="14" t="n">
        <v>0.0318</v>
      </c>
      <c r="AF307" s="14" t="n">
        <v>0.0108</v>
      </c>
      <c r="AG307" s="14" t="n">
        <v>0.021</v>
      </c>
      <c r="AI307" s="14" t="n">
        <v>0.0101</v>
      </c>
      <c r="AJ307" s="156" t="n">
        <v>154330</v>
      </c>
    </row>
    <row r="308" customFormat="false" ht="12.75" hidden="false" customHeight="false" outlineLevel="0" collapsed="false">
      <c r="A308" s="149" t="n">
        <v>299</v>
      </c>
      <c r="B308" s="150" t="s">
        <v>796</v>
      </c>
      <c r="C308" s="156" t="n">
        <v>10520253</v>
      </c>
      <c r="D308" s="156" t="n">
        <v>10860984</v>
      </c>
      <c r="E308" s="156" t="n">
        <v>11234389</v>
      </c>
      <c r="F308" s="156" t="n">
        <v>11582289</v>
      </c>
      <c r="G308" s="156" t="n">
        <v>11941573</v>
      </c>
      <c r="H308" s="156" t="n">
        <v>12341080</v>
      </c>
      <c r="I308" s="37"/>
      <c r="J308" s="37"/>
      <c r="L308" s="156" t="n">
        <v>76864</v>
      </c>
      <c r="M308" s="156" t="n">
        <v>101880</v>
      </c>
      <c r="N308" s="156" t="n">
        <v>57024</v>
      </c>
      <c r="O308" s="156" t="n">
        <v>69727</v>
      </c>
      <c r="P308" s="157" t="n">
        <v>100968</v>
      </c>
      <c r="Q308" s="156" t="n">
        <v>76864</v>
      </c>
      <c r="R308" s="156" t="n">
        <v>101880</v>
      </c>
      <c r="S308" s="156" t="n">
        <v>57024</v>
      </c>
      <c r="T308" s="156" t="n">
        <v>69727</v>
      </c>
      <c r="U308" s="156" t="n">
        <v>100968</v>
      </c>
      <c r="V308" s="14" t="n">
        <v>0.0073</v>
      </c>
      <c r="W308" s="14" t="n">
        <v>0.0094</v>
      </c>
      <c r="X308" s="14" t="n">
        <v>0.0051</v>
      </c>
      <c r="Y308" s="14" t="n">
        <v>0.006</v>
      </c>
      <c r="Z308" s="14" t="n">
        <v>0.0085</v>
      </c>
      <c r="AB308" s="14" t="n">
        <v>0.0065</v>
      </c>
      <c r="AC308" s="14" t="n">
        <v>0.0065</v>
      </c>
      <c r="AE308" s="14" t="n">
        <v>0.0085</v>
      </c>
      <c r="AF308" s="14" t="n">
        <v>0.0056</v>
      </c>
      <c r="AG308" s="14" t="n">
        <v>0.0029</v>
      </c>
      <c r="AI308" s="14" t="n">
        <v>0.0065</v>
      </c>
      <c r="AJ308" s="156" t="n">
        <v>80217</v>
      </c>
    </row>
    <row r="309" customFormat="false" ht="12.75" hidden="false" customHeight="false" outlineLevel="0" collapsed="false">
      <c r="A309" s="149" t="n">
        <v>300</v>
      </c>
      <c r="B309" s="150" t="s">
        <v>797</v>
      </c>
      <c r="C309" s="156" t="n">
        <v>6868738</v>
      </c>
      <c r="D309" s="156" t="n">
        <v>7176332</v>
      </c>
      <c r="E309" s="156" t="n">
        <v>7488281</v>
      </c>
      <c r="F309" s="156" t="n">
        <v>7781666</v>
      </c>
      <c r="G309" s="156" t="n">
        <v>8093220</v>
      </c>
      <c r="H309" s="156" t="n">
        <v>8399736</v>
      </c>
      <c r="I309" s="37" t="s">
        <v>477</v>
      </c>
      <c r="J309" s="37" t="s">
        <v>538</v>
      </c>
      <c r="L309" s="156" t="n">
        <v>135875</v>
      </c>
      <c r="M309" s="156" t="n">
        <v>132541</v>
      </c>
      <c r="N309" s="156" t="n">
        <v>103632</v>
      </c>
      <c r="O309" s="156" t="n">
        <v>117013</v>
      </c>
      <c r="P309" s="157" t="n">
        <v>104185</v>
      </c>
      <c r="Q309" s="156" t="n">
        <v>135875</v>
      </c>
      <c r="R309" s="156" t="n">
        <v>132541</v>
      </c>
      <c r="S309" s="156" t="n">
        <v>103632</v>
      </c>
      <c r="T309" s="156" t="n">
        <v>117013</v>
      </c>
      <c r="U309" s="156" t="n">
        <v>104185</v>
      </c>
      <c r="V309" s="14" t="n">
        <v>0.0198</v>
      </c>
      <c r="W309" s="14" t="n">
        <v>0.0185</v>
      </c>
      <c r="X309" s="14" t="n">
        <v>0.0138</v>
      </c>
      <c r="Y309" s="14" t="n">
        <v>0.015</v>
      </c>
      <c r="Z309" s="14" t="n">
        <v>0.0129</v>
      </c>
      <c r="AB309" s="14" t="n">
        <v>0.0139</v>
      </c>
      <c r="AC309" s="14" t="n">
        <v>0.0139</v>
      </c>
      <c r="AE309" s="14" t="n">
        <v>0.015</v>
      </c>
      <c r="AF309" s="14" t="n">
        <v>0.0134</v>
      </c>
      <c r="AG309" s="14" t="n">
        <v>0.0016</v>
      </c>
      <c r="AI309" s="14" t="n">
        <v>0.0139</v>
      </c>
      <c r="AJ309" s="156" t="n">
        <v>116756</v>
      </c>
    </row>
    <row r="310" customFormat="false" ht="12.75" hidden="false" customHeight="false" outlineLevel="0" collapsed="false">
      <c r="A310" s="149" t="n">
        <v>301</v>
      </c>
      <c r="B310" s="150" t="s">
        <v>798</v>
      </c>
      <c r="C310" s="156" t="n">
        <v>18400177</v>
      </c>
      <c r="D310" s="156" t="n">
        <v>19139265</v>
      </c>
      <c r="E310" s="156" t="n">
        <v>19980922</v>
      </c>
      <c r="F310" s="156" t="n">
        <v>20854129</v>
      </c>
      <c r="G310" s="156" t="n">
        <v>21660738</v>
      </c>
      <c r="H310" s="156" t="n">
        <v>22367556</v>
      </c>
      <c r="I310" s="37"/>
      <c r="J310" s="37"/>
      <c r="L310" s="156" t="n">
        <v>279084</v>
      </c>
      <c r="M310" s="156" t="n">
        <v>363175</v>
      </c>
      <c r="N310" s="156" t="n">
        <v>367946</v>
      </c>
      <c r="O310" s="156" t="n">
        <v>285256</v>
      </c>
      <c r="P310" s="157" t="n">
        <v>165300</v>
      </c>
      <c r="Q310" s="156" t="n">
        <v>279084</v>
      </c>
      <c r="R310" s="156" t="n">
        <v>363175</v>
      </c>
      <c r="S310" s="156" t="n">
        <v>367946</v>
      </c>
      <c r="T310" s="156" t="n">
        <v>285256</v>
      </c>
      <c r="U310" s="156" t="n">
        <v>165300</v>
      </c>
      <c r="V310" s="14" t="n">
        <v>0.0152</v>
      </c>
      <c r="W310" s="14" t="n">
        <v>0.019</v>
      </c>
      <c r="X310" s="14" t="n">
        <v>0.0184</v>
      </c>
      <c r="Y310" s="14" t="n">
        <v>0.0137</v>
      </c>
      <c r="Z310" s="14" t="n">
        <v>0.0076</v>
      </c>
      <c r="AB310" s="14" t="n">
        <v>0.0132</v>
      </c>
      <c r="AC310" s="14" t="n">
        <v>0.0132</v>
      </c>
      <c r="AE310" s="14" t="n">
        <v>0.0184</v>
      </c>
      <c r="AF310" s="14" t="n">
        <v>0.0107</v>
      </c>
      <c r="AG310" s="14" t="n">
        <v>0.0077</v>
      </c>
      <c r="AI310" s="14" t="n">
        <v>0.0132</v>
      </c>
      <c r="AJ310" s="156" t="n">
        <v>295252</v>
      </c>
    </row>
    <row r="311" customFormat="false" ht="12.75" hidden="false" customHeight="false" outlineLevel="0" collapsed="false">
      <c r="A311" s="149" t="n">
        <v>302</v>
      </c>
      <c r="B311" s="150" t="s">
        <v>799</v>
      </c>
      <c r="C311" s="156" t="n">
        <v>1069917</v>
      </c>
      <c r="D311" s="156" t="n">
        <v>1102170</v>
      </c>
      <c r="E311" s="156" t="n">
        <v>1140088</v>
      </c>
      <c r="F311" s="156" t="n">
        <v>1176572</v>
      </c>
      <c r="G311" s="156" t="n">
        <v>1229342</v>
      </c>
      <c r="H311" s="156" t="n">
        <v>1275660</v>
      </c>
      <c r="I311" s="37"/>
      <c r="J311" s="37"/>
      <c r="L311" s="156" t="n">
        <v>5505</v>
      </c>
      <c r="M311" s="156" t="n">
        <v>10364</v>
      </c>
      <c r="N311" s="156" t="n">
        <v>7982</v>
      </c>
      <c r="O311" s="156" t="n">
        <v>23356</v>
      </c>
      <c r="P311" s="157" t="n">
        <v>15584</v>
      </c>
      <c r="Q311" s="156" t="n">
        <v>5505</v>
      </c>
      <c r="R311" s="156" t="n">
        <v>10364</v>
      </c>
      <c r="S311" s="156" t="n">
        <v>7982</v>
      </c>
      <c r="T311" s="156" t="n">
        <v>23356</v>
      </c>
      <c r="U311" s="156" t="n">
        <v>15584</v>
      </c>
      <c r="V311" s="14" t="n">
        <v>0.0051</v>
      </c>
      <c r="W311" s="14" t="n">
        <v>0.0094</v>
      </c>
      <c r="X311" s="14" t="n">
        <v>0.007</v>
      </c>
      <c r="Y311" s="14" t="n">
        <v>0.0199</v>
      </c>
      <c r="Z311" s="14" t="n">
        <v>0.0127</v>
      </c>
      <c r="AB311" s="14" t="n">
        <v>0.0132</v>
      </c>
      <c r="AC311" s="14" t="n">
        <v>0.0097</v>
      </c>
      <c r="AE311" s="14" t="n">
        <v>0.0199</v>
      </c>
      <c r="AF311" s="14" t="n">
        <v>0.0099</v>
      </c>
      <c r="AG311" s="14" t="n">
        <v>0.01</v>
      </c>
      <c r="AI311" s="14" t="n">
        <v>0.0132</v>
      </c>
      <c r="AJ311" s="156" t="n">
        <v>16839</v>
      </c>
    </row>
    <row r="312" customFormat="false" ht="12.75" hidden="false" customHeight="false" outlineLevel="0" collapsed="false">
      <c r="A312" s="149" t="n">
        <v>303</v>
      </c>
      <c r="B312" s="150" t="s">
        <v>800</v>
      </c>
      <c r="C312" s="156" t="n">
        <v>8675082</v>
      </c>
      <c r="D312" s="156" t="n">
        <v>9061023</v>
      </c>
      <c r="E312" s="156" t="n">
        <v>9438828</v>
      </c>
      <c r="F312" s="156" t="n">
        <v>9858804</v>
      </c>
      <c r="G312" s="156" t="n">
        <v>10275000</v>
      </c>
      <c r="H312" s="156" t="n">
        <v>10689812</v>
      </c>
      <c r="I312" s="37" t="s">
        <v>477</v>
      </c>
      <c r="J312" s="37"/>
      <c r="L312" s="156" t="n">
        <v>160619</v>
      </c>
      <c r="M312" s="156" t="n">
        <v>151279</v>
      </c>
      <c r="N312" s="156" t="n">
        <v>184005</v>
      </c>
      <c r="O312" s="156" t="n">
        <v>169726</v>
      </c>
      <c r="P312" s="157" t="n">
        <v>157937</v>
      </c>
      <c r="Q312" s="156" t="n">
        <v>160619</v>
      </c>
      <c r="R312" s="156" t="n">
        <v>151279</v>
      </c>
      <c r="S312" s="156" t="n">
        <v>184005</v>
      </c>
      <c r="T312" s="156" t="n">
        <v>169726</v>
      </c>
      <c r="U312" s="156" t="n">
        <v>157937</v>
      </c>
      <c r="V312" s="14" t="n">
        <v>0.0185</v>
      </c>
      <c r="W312" s="14" t="n">
        <v>0.0167</v>
      </c>
      <c r="X312" s="14" t="n">
        <v>0.0195</v>
      </c>
      <c r="Y312" s="14" t="n">
        <v>0.0172</v>
      </c>
      <c r="Z312" s="14" t="n">
        <v>0.0154</v>
      </c>
      <c r="AB312" s="14" t="n">
        <v>0.0174</v>
      </c>
      <c r="AC312" s="14" t="n">
        <v>0.0164</v>
      </c>
      <c r="AE312" s="14" t="n">
        <v>0.0195</v>
      </c>
      <c r="AF312" s="14" t="n">
        <v>0.0163</v>
      </c>
      <c r="AG312" s="14" t="n">
        <v>0.0032</v>
      </c>
      <c r="AI312" s="14" t="n">
        <v>0.0174</v>
      </c>
      <c r="AJ312" s="156" t="n">
        <v>186003</v>
      </c>
    </row>
    <row r="313" customFormat="false" ht="12.75" hidden="false" customHeight="false" outlineLevel="0" collapsed="false">
      <c r="A313" s="149" t="n">
        <v>304</v>
      </c>
      <c r="B313" s="150" t="s">
        <v>801</v>
      </c>
      <c r="C313" s="156" t="n">
        <v>17456228</v>
      </c>
      <c r="D313" s="156" t="n">
        <v>18089080</v>
      </c>
      <c r="E313" s="156" t="n">
        <v>18725841</v>
      </c>
      <c r="F313" s="156" t="n">
        <v>19364611</v>
      </c>
      <c r="G313" s="156" t="n">
        <v>20090034</v>
      </c>
      <c r="H313" s="156" t="n">
        <v>20761523</v>
      </c>
      <c r="I313" s="37" t="s">
        <v>536</v>
      </c>
      <c r="J313" s="37"/>
      <c r="L313" s="156" t="n">
        <v>196446</v>
      </c>
      <c r="M313" s="156" t="n">
        <v>184534</v>
      </c>
      <c r="N313" s="156" t="n">
        <v>170624</v>
      </c>
      <c r="O313" s="156" t="n">
        <v>241308</v>
      </c>
      <c r="P313" s="157" t="n">
        <v>169238</v>
      </c>
      <c r="Q313" s="156" t="n">
        <v>196446</v>
      </c>
      <c r="R313" s="156" t="n">
        <v>184534</v>
      </c>
      <c r="S313" s="156" t="n">
        <v>170624</v>
      </c>
      <c r="T313" s="156" t="n">
        <v>241308</v>
      </c>
      <c r="U313" s="156" t="n">
        <v>169238</v>
      </c>
      <c r="V313" s="14" t="n">
        <v>0.0113</v>
      </c>
      <c r="W313" s="14" t="n">
        <v>0.0102</v>
      </c>
      <c r="X313" s="14" t="n">
        <v>0.0091</v>
      </c>
      <c r="Y313" s="14" t="n">
        <v>0.0125</v>
      </c>
      <c r="Z313" s="14" t="n">
        <v>0.0084</v>
      </c>
      <c r="AB313" s="14" t="n">
        <v>0.01</v>
      </c>
      <c r="AC313" s="14" t="n">
        <v>0.0092</v>
      </c>
      <c r="AE313" s="14" t="n">
        <v>0.0125</v>
      </c>
      <c r="AF313" s="14" t="n">
        <v>0.0088</v>
      </c>
      <c r="AG313" s="14" t="n">
        <v>0.0037</v>
      </c>
      <c r="AI313" s="14" t="n">
        <v>0.01</v>
      </c>
      <c r="AJ313" s="156" t="n">
        <v>207615</v>
      </c>
    </row>
    <row r="314" customFormat="false" ht="12.75" hidden="false" customHeight="false" outlineLevel="0" collapsed="false">
      <c r="A314" s="149" t="n">
        <v>305</v>
      </c>
      <c r="B314" s="150" t="s">
        <v>802</v>
      </c>
      <c r="C314" s="156" t="n">
        <v>45730617</v>
      </c>
      <c r="D314" s="156" t="n">
        <v>47529051</v>
      </c>
      <c r="E314" s="156" t="n">
        <v>51017633</v>
      </c>
      <c r="F314" s="156" t="n">
        <v>53045855</v>
      </c>
      <c r="G314" s="156" t="n">
        <v>55027865</v>
      </c>
      <c r="H314" s="156" t="n">
        <v>57528897</v>
      </c>
      <c r="I314" s="37" t="s">
        <v>477</v>
      </c>
      <c r="J314" s="37"/>
      <c r="L314" s="156" t="n">
        <v>655169</v>
      </c>
      <c r="M314" s="156" t="n">
        <v>2300356</v>
      </c>
      <c r="N314" s="156" t="n">
        <v>752781</v>
      </c>
      <c r="O314" s="156" t="n">
        <v>655864</v>
      </c>
      <c r="P314" s="157" t="n">
        <v>1125335</v>
      </c>
      <c r="Q314" s="156" t="n">
        <v>655169</v>
      </c>
      <c r="R314" s="156" t="n">
        <v>2300356</v>
      </c>
      <c r="S314" s="156" t="n">
        <v>752781</v>
      </c>
      <c r="T314" s="156" t="n">
        <v>655864</v>
      </c>
      <c r="U314" s="156" t="n">
        <v>1125335</v>
      </c>
      <c r="V314" s="14" t="n">
        <v>0.0143</v>
      </c>
      <c r="W314" s="14" t="n">
        <v>0.0484</v>
      </c>
      <c r="X314" s="14" t="n">
        <v>0.0148</v>
      </c>
      <c r="Y314" s="14" t="n">
        <v>0.0124</v>
      </c>
      <c r="Z314" s="14" t="n">
        <v>0.0205</v>
      </c>
      <c r="AB314" s="14" t="n">
        <v>0.0159</v>
      </c>
      <c r="AC314" s="14" t="n">
        <v>0.0159</v>
      </c>
      <c r="AE314" s="14" t="n">
        <v>0.0205</v>
      </c>
      <c r="AF314" s="14" t="n">
        <v>0.0136</v>
      </c>
      <c r="AG314" s="14" t="n">
        <v>0.0069</v>
      </c>
      <c r="AI314" s="14" t="n">
        <v>0.0159</v>
      </c>
      <c r="AJ314" s="156" t="n">
        <v>914709</v>
      </c>
    </row>
    <row r="315" customFormat="false" ht="12.75" hidden="false" customHeight="false" outlineLevel="0" collapsed="false">
      <c r="A315" s="149" t="n">
        <v>306</v>
      </c>
      <c r="B315" s="150" t="s">
        <v>803</v>
      </c>
      <c r="C315" s="156" t="n">
        <v>2346184</v>
      </c>
      <c r="D315" s="156" t="n">
        <v>2432194</v>
      </c>
      <c r="E315" s="156" t="n">
        <v>2521408</v>
      </c>
      <c r="F315" s="156" t="n">
        <v>2601485</v>
      </c>
      <c r="G315" s="156" t="n">
        <v>2700549</v>
      </c>
      <c r="H315" s="156" t="n">
        <v>2800760</v>
      </c>
      <c r="I315" s="158" t="s">
        <v>477</v>
      </c>
      <c r="J315" s="37"/>
      <c r="L315" s="156" t="n">
        <v>27355</v>
      </c>
      <c r="M315" s="156" t="n">
        <v>28409</v>
      </c>
      <c r="N315" s="156" t="n">
        <v>17042</v>
      </c>
      <c r="O315" s="156" t="n">
        <v>34027</v>
      </c>
      <c r="P315" s="157" t="n">
        <v>32697</v>
      </c>
      <c r="Q315" s="156" t="n">
        <v>27355</v>
      </c>
      <c r="R315" s="156" t="n">
        <v>28409</v>
      </c>
      <c r="S315" s="156" t="n">
        <v>17042</v>
      </c>
      <c r="T315" s="156" t="n">
        <v>34027</v>
      </c>
      <c r="U315" s="156" t="n">
        <v>32697</v>
      </c>
      <c r="V315" s="14" t="n">
        <v>0.0117</v>
      </c>
      <c r="W315" s="14" t="n">
        <v>0.0117</v>
      </c>
      <c r="X315" s="14" t="n">
        <v>0.0068</v>
      </c>
      <c r="Y315" s="14" t="n">
        <v>0.0131</v>
      </c>
      <c r="Z315" s="14" t="n">
        <v>0.0121</v>
      </c>
      <c r="AB315" s="14" t="n">
        <v>0.0107</v>
      </c>
      <c r="AC315" s="14" t="n">
        <v>0.0102</v>
      </c>
      <c r="AE315" s="14" t="n">
        <v>0.0131</v>
      </c>
      <c r="AF315" s="14" t="n">
        <v>0.0095</v>
      </c>
      <c r="AG315" s="14" t="n">
        <v>0.0036</v>
      </c>
      <c r="AI315" s="14" t="n">
        <v>0.0107</v>
      </c>
      <c r="AJ315" s="156" t="n">
        <v>29968</v>
      </c>
    </row>
    <row r="316" customFormat="false" ht="12.75" hidden="false" customHeight="false" outlineLevel="0" collapsed="false">
      <c r="A316" s="149" t="n">
        <v>307</v>
      </c>
      <c r="B316" s="150" t="s">
        <v>804</v>
      </c>
      <c r="C316" s="156" t="n">
        <v>40535316</v>
      </c>
      <c r="D316" s="156" t="n">
        <v>42535208</v>
      </c>
      <c r="E316" s="156" t="n">
        <v>44208471</v>
      </c>
      <c r="F316" s="156" t="n">
        <v>45921024</v>
      </c>
      <c r="G316" s="156" t="n">
        <v>47888104</v>
      </c>
      <c r="H316" s="156" t="n">
        <v>49890849</v>
      </c>
      <c r="I316" s="37" t="s">
        <v>495</v>
      </c>
      <c r="J316" s="37"/>
      <c r="L316" s="156" t="n">
        <v>986510</v>
      </c>
      <c r="M316" s="156" t="n">
        <v>609882</v>
      </c>
      <c r="N316" s="156" t="n">
        <v>607341</v>
      </c>
      <c r="O316" s="156" t="n">
        <v>819054</v>
      </c>
      <c r="P316" s="157" t="n">
        <v>805543</v>
      </c>
      <c r="Q316" s="156" t="n">
        <v>986510</v>
      </c>
      <c r="R316" s="156" t="n">
        <v>609882</v>
      </c>
      <c r="S316" s="156" t="n">
        <v>607341</v>
      </c>
      <c r="T316" s="156" t="n">
        <v>819054</v>
      </c>
      <c r="U316" s="156" t="n">
        <v>805543</v>
      </c>
      <c r="V316" s="14" t="n">
        <v>0.0243</v>
      </c>
      <c r="W316" s="14" t="n">
        <v>0.0143</v>
      </c>
      <c r="X316" s="14" t="n">
        <v>0.0137</v>
      </c>
      <c r="Y316" s="14" t="n">
        <v>0.0178</v>
      </c>
      <c r="Z316" s="14" t="n">
        <v>0.0168</v>
      </c>
      <c r="AB316" s="14" t="n">
        <v>0.0161</v>
      </c>
      <c r="AC316" s="14" t="n">
        <v>0.0149</v>
      </c>
      <c r="AE316" s="14" t="n">
        <v>0.0178</v>
      </c>
      <c r="AF316" s="14" t="n">
        <v>0.0153</v>
      </c>
      <c r="AG316" s="14" t="n">
        <v>0.0025</v>
      </c>
      <c r="AI316" s="14" t="n">
        <v>0.0161</v>
      </c>
      <c r="AJ316" s="156" t="n">
        <v>803243</v>
      </c>
    </row>
    <row r="317" customFormat="false" ht="12.75" hidden="false" customHeight="false" outlineLevel="0" collapsed="false">
      <c r="A317" s="149" t="n">
        <v>308</v>
      </c>
      <c r="B317" s="150" t="s">
        <v>805</v>
      </c>
      <c r="C317" s="156" t="n">
        <v>137376546</v>
      </c>
      <c r="D317" s="156" t="n">
        <v>143322336</v>
      </c>
      <c r="E317" s="156" t="n">
        <v>150460083</v>
      </c>
      <c r="F317" s="156" t="n">
        <v>156854535</v>
      </c>
      <c r="G317" s="156" t="n">
        <v>164093778</v>
      </c>
      <c r="H317" s="156" t="n">
        <v>170708521</v>
      </c>
      <c r="I317" s="37"/>
      <c r="J317" s="37"/>
      <c r="L317" s="156" t="n">
        <v>2511376</v>
      </c>
      <c r="M317" s="156" t="n">
        <v>3554689</v>
      </c>
      <c r="N317" s="156" t="n">
        <v>2632950</v>
      </c>
      <c r="O317" s="156" t="n">
        <v>3317880</v>
      </c>
      <c r="P317" s="157" t="n">
        <v>2512399</v>
      </c>
      <c r="Q317" s="156" t="n">
        <v>2511376</v>
      </c>
      <c r="R317" s="156" t="n">
        <v>3554689</v>
      </c>
      <c r="S317" s="156" t="n">
        <v>2632950</v>
      </c>
      <c r="T317" s="156" t="n">
        <v>3317880</v>
      </c>
      <c r="U317" s="156" t="n">
        <v>2512399</v>
      </c>
      <c r="V317" s="14" t="n">
        <v>0.0183</v>
      </c>
      <c r="W317" s="14" t="n">
        <v>0.0248</v>
      </c>
      <c r="X317" s="14" t="n">
        <v>0.0175</v>
      </c>
      <c r="Y317" s="14" t="n">
        <v>0.0212</v>
      </c>
      <c r="Z317" s="14" t="n">
        <v>0.0153</v>
      </c>
      <c r="AB317" s="14" t="n">
        <v>0.018</v>
      </c>
      <c r="AC317" s="14" t="n">
        <v>0.018</v>
      </c>
      <c r="AE317" s="14" t="n">
        <v>0.0212</v>
      </c>
      <c r="AF317" s="14" t="n">
        <v>0.0164</v>
      </c>
      <c r="AG317" s="14" t="n">
        <v>0.0048</v>
      </c>
      <c r="AI317" s="14" t="n">
        <v>0.018</v>
      </c>
      <c r="AJ317" s="156" t="n">
        <v>3072753</v>
      </c>
    </row>
    <row r="318" customFormat="false" ht="12.75" hidden="false" customHeight="false" outlineLevel="0" collapsed="false">
      <c r="A318" s="149" t="n">
        <v>309</v>
      </c>
      <c r="B318" s="150" t="s">
        <v>806</v>
      </c>
      <c r="C318" s="156" t="n">
        <v>10754950</v>
      </c>
      <c r="D318" s="156" t="n">
        <v>11113136</v>
      </c>
      <c r="E318" s="156" t="n">
        <v>11485113</v>
      </c>
      <c r="F318" s="156" t="n">
        <v>11847363</v>
      </c>
      <c r="G318" s="156" t="n">
        <v>12214650</v>
      </c>
      <c r="H318" s="156" t="n">
        <v>12620757</v>
      </c>
      <c r="I318" s="37" t="s">
        <v>477</v>
      </c>
      <c r="J318" s="37"/>
      <c r="L318" s="156" t="n">
        <v>86825</v>
      </c>
      <c r="M318" s="156" t="n">
        <v>88618</v>
      </c>
      <c r="N318" s="156" t="n">
        <v>71529</v>
      </c>
      <c r="O318" s="156" t="n">
        <v>71103</v>
      </c>
      <c r="P318" s="157" t="n">
        <v>100741</v>
      </c>
      <c r="Q318" s="156" t="n">
        <v>86825</v>
      </c>
      <c r="R318" s="156" t="n">
        <v>88618</v>
      </c>
      <c r="S318" s="156" t="n">
        <v>71529</v>
      </c>
      <c r="T318" s="156" t="n">
        <v>71103</v>
      </c>
      <c r="U318" s="156" t="n">
        <v>100741</v>
      </c>
      <c r="V318" s="14" t="n">
        <v>0.0081</v>
      </c>
      <c r="W318" s="14" t="n">
        <v>0.008</v>
      </c>
      <c r="X318" s="14" t="n">
        <v>0.0062</v>
      </c>
      <c r="Y318" s="14" t="n">
        <v>0.006</v>
      </c>
      <c r="Z318" s="14" t="n">
        <v>0.0082</v>
      </c>
      <c r="AB318" s="14" t="n">
        <v>0.0068</v>
      </c>
      <c r="AC318" s="14" t="n">
        <v>0.0067</v>
      </c>
      <c r="AE318" s="14" t="n">
        <v>0.0082</v>
      </c>
      <c r="AF318" s="14" t="n">
        <v>0.0061</v>
      </c>
      <c r="AG318" s="14" t="n">
        <v>0.0021</v>
      </c>
      <c r="AI318" s="14" t="n">
        <v>0.0068</v>
      </c>
      <c r="AJ318" s="156" t="n">
        <v>85821</v>
      </c>
    </row>
    <row r="319" customFormat="false" ht="12.75" hidden="false" customHeight="false" outlineLevel="0" collapsed="false">
      <c r="A319" s="149" t="n">
        <v>310</v>
      </c>
      <c r="B319" s="150" t="s">
        <v>807</v>
      </c>
      <c r="C319" s="156" t="n">
        <v>28413449</v>
      </c>
      <c r="D319" s="156" t="n">
        <v>29449479</v>
      </c>
      <c r="E319" s="156" t="n">
        <v>30487856</v>
      </c>
      <c r="F319" s="156" t="n">
        <v>31597312</v>
      </c>
      <c r="G319" s="156" t="n">
        <v>32635880</v>
      </c>
      <c r="H319" s="156" t="n">
        <v>33899557</v>
      </c>
      <c r="I319" s="37"/>
      <c r="J319" s="37"/>
      <c r="L319" s="156" t="n">
        <v>325694</v>
      </c>
      <c r="M319" s="156" t="n">
        <v>302140</v>
      </c>
      <c r="N319" s="156" t="n">
        <v>347260</v>
      </c>
      <c r="O319" s="156" t="n">
        <v>248635</v>
      </c>
      <c r="P319" s="157" t="n">
        <v>433476</v>
      </c>
      <c r="Q319" s="156" t="n">
        <v>325694</v>
      </c>
      <c r="R319" s="156" t="n">
        <v>302140</v>
      </c>
      <c r="S319" s="156" t="n">
        <v>347260</v>
      </c>
      <c r="T319" s="156" t="n">
        <v>248635</v>
      </c>
      <c r="U319" s="156" t="n">
        <v>433476</v>
      </c>
      <c r="V319" s="14" t="n">
        <v>0.0115</v>
      </c>
      <c r="W319" s="14" t="n">
        <v>0.0103</v>
      </c>
      <c r="X319" s="14" t="n">
        <v>0.0114</v>
      </c>
      <c r="Y319" s="14" t="n">
        <v>0.0079</v>
      </c>
      <c r="Z319" s="14" t="n">
        <v>0.0133</v>
      </c>
      <c r="AB319" s="14" t="n">
        <v>0.0109</v>
      </c>
      <c r="AC319" s="14" t="n">
        <v>0.0099</v>
      </c>
      <c r="AE319" s="14" t="n">
        <v>0.0133</v>
      </c>
      <c r="AF319" s="14" t="n">
        <v>0.0097</v>
      </c>
      <c r="AG319" s="14" t="n">
        <v>0.0036</v>
      </c>
      <c r="AI319" s="14" t="n">
        <v>0.0109</v>
      </c>
      <c r="AJ319" s="156" t="n">
        <v>369505</v>
      </c>
    </row>
    <row r="320" customFormat="false" ht="12.75" hidden="false" customHeight="false" outlineLevel="0" collapsed="false">
      <c r="A320" s="149" t="n">
        <v>311</v>
      </c>
      <c r="B320" s="150" t="s">
        <v>808</v>
      </c>
      <c r="C320" s="156" t="n">
        <v>5312033</v>
      </c>
      <c r="D320" s="156" t="n">
        <v>5520722</v>
      </c>
      <c r="E320" s="156" t="n">
        <v>5743011</v>
      </c>
      <c r="F320" s="156" t="n">
        <v>5940827</v>
      </c>
      <c r="G320" s="156" t="n">
        <v>6110764</v>
      </c>
      <c r="H320" s="156" t="n">
        <v>6308895</v>
      </c>
      <c r="I320" s="37"/>
      <c r="J320" s="37"/>
      <c r="L320" s="156" t="n">
        <v>75888</v>
      </c>
      <c r="M320" s="156" t="n">
        <v>84271</v>
      </c>
      <c r="N320" s="156" t="n">
        <v>54241</v>
      </c>
      <c r="O320" s="156" t="n">
        <v>21416</v>
      </c>
      <c r="P320" s="157" t="n">
        <v>45362</v>
      </c>
      <c r="Q320" s="156" t="n">
        <v>75888</v>
      </c>
      <c r="R320" s="156" t="n">
        <v>84271</v>
      </c>
      <c r="S320" s="156" t="n">
        <v>54241</v>
      </c>
      <c r="T320" s="156" t="n">
        <v>21416</v>
      </c>
      <c r="U320" s="156" t="n">
        <v>45362</v>
      </c>
      <c r="V320" s="14" t="n">
        <v>0.0143</v>
      </c>
      <c r="W320" s="14" t="n">
        <v>0.0153</v>
      </c>
      <c r="X320" s="14" t="n">
        <v>0.0094</v>
      </c>
      <c r="Y320" s="14" t="n">
        <v>0.0036</v>
      </c>
      <c r="Z320" s="14" t="n">
        <v>0.0074</v>
      </c>
      <c r="AB320" s="14" t="n">
        <v>0.0068</v>
      </c>
      <c r="AC320" s="14" t="n">
        <v>0.0068</v>
      </c>
      <c r="AE320" s="14" t="n">
        <v>0.0094</v>
      </c>
      <c r="AF320" s="14" t="n">
        <v>0.0055</v>
      </c>
      <c r="AG320" s="14" t="n">
        <v>0.0039</v>
      </c>
      <c r="AI320" s="14" t="n">
        <v>0.0068</v>
      </c>
      <c r="AJ320" s="156" t="n">
        <v>42900</v>
      </c>
    </row>
    <row r="321" customFormat="false" ht="12.75" hidden="false" customHeight="false" outlineLevel="0" collapsed="false">
      <c r="A321" s="149" t="n">
        <v>312</v>
      </c>
      <c r="B321" s="150" t="s">
        <v>809</v>
      </c>
      <c r="C321" s="156" t="n">
        <v>1241854</v>
      </c>
      <c r="D321" s="156" t="n">
        <v>1289978</v>
      </c>
      <c r="E321" s="156" t="n">
        <v>1335296</v>
      </c>
      <c r="F321" s="156" t="n">
        <v>1386212</v>
      </c>
      <c r="G321" s="156" t="n">
        <v>1439533</v>
      </c>
      <c r="H321" s="156" t="n">
        <v>1484220</v>
      </c>
      <c r="I321" s="37"/>
      <c r="J321" s="37"/>
      <c r="L321" s="156" t="n">
        <v>17078</v>
      </c>
      <c r="M321" s="156" t="n">
        <v>13069</v>
      </c>
      <c r="N321" s="156" t="n">
        <v>17534</v>
      </c>
      <c r="O321" s="156" t="n">
        <v>18666</v>
      </c>
      <c r="P321" s="157" t="n">
        <v>8699</v>
      </c>
      <c r="Q321" s="156" t="n">
        <v>17078</v>
      </c>
      <c r="R321" s="156" t="n">
        <v>13069</v>
      </c>
      <c r="S321" s="156" t="n">
        <v>17534</v>
      </c>
      <c r="T321" s="156" t="n">
        <v>18666</v>
      </c>
      <c r="U321" s="156" t="n">
        <v>8699</v>
      </c>
      <c r="V321" s="14" t="n">
        <v>0.0138</v>
      </c>
      <c r="W321" s="14" t="n">
        <v>0.0101</v>
      </c>
      <c r="X321" s="14" t="n">
        <v>0.0131</v>
      </c>
      <c r="Y321" s="14" t="n">
        <v>0.0135</v>
      </c>
      <c r="Z321" s="14" t="n">
        <v>0.006</v>
      </c>
      <c r="AB321" s="14" t="n">
        <v>0.0109</v>
      </c>
      <c r="AC321" s="14" t="n">
        <v>0.0097</v>
      </c>
      <c r="AE321" s="14" t="n">
        <v>0.0135</v>
      </c>
      <c r="AF321" s="14" t="n">
        <v>0.0096</v>
      </c>
      <c r="AG321" s="14" t="n">
        <v>0.0039</v>
      </c>
      <c r="AI321" s="14" t="n">
        <v>0.0109</v>
      </c>
      <c r="AJ321" s="156" t="n">
        <v>16178</v>
      </c>
    </row>
    <row r="322" customFormat="false" ht="12.75" hidden="false" customHeight="false" outlineLevel="0" collapsed="false">
      <c r="A322" s="149" t="n">
        <v>313</v>
      </c>
      <c r="B322" s="150" t="s">
        <v>810</v>
      </c>
      <c r="C322" s="156" t="n">
        <v>702555</v>
      </c>
      <c r="D322" s="156" t="n">
        <v>740939</v>
      </c>
      <c r="E322" s="156" t="n">
        <v>769498</v>
      </c>
      <c r="F322" s="156" t="n">
        <v>800431</v>
      </c>
      <c r="G322" s="156" t="n">
        <v>833515</v>
      </c>
      <c r="H322" s="156" t="n">
        <v>875232</v>
      </c>
      <c r="I322" s="37"/>
      <c r="J322" s="37"/>
      <c r="L322" s="156" t="n">
        <v>20820</v>
      </c>
      <c r="M322" s="156" t="n">
        <v>4467</v>
      </c>
      <c r="N322" s="156" t="n">
        <v>11696</v>
      </c>
      <c r="O322" s="156" t="n">
        <v>13073</v>
      </c>
      <c r="P322" s="157" t="n">
        <v>20879</v>
      </c>
      <c r="Q322" s="156" t="n">
        <v>20820</v>
      </c>
      <c r="R322" s="156" t="n">
        <v>4467</v>
      </c>
      <c r="S322" s="156" t="n">
        <v>11696</v>
      </c>
      <c r="T322" s="156" t="n">
        <v>13073</v>
      </c>
      <c r="U322" s="156" t="n">
        <v>20879</v>
      </c>
      <c r="V322" s="14" t="n">
        <v>0.0296</v>
      </c>
      <c r="W322" s="14" t="n">
        <v>0.006</v>
      </c>
      <c r="X322" s="14" t="n">
        <v>0.0152</v>
      </c>
      <c r="Y322" s="14" t="n">
        <v>0.0163</v>
      </c>
      <c r="Z322" s="14" t="n">
        <v>0.025</v>
      </c>
      <c r="AB322" s="14" t="n">
        <v>0.0188</v>
      </c>
      <c r="AC322" s="14" t="n">
        <v>0.0125</v>
      </c>
      <c r="AE322" s="14" t="n">
        <v>0.025</v>
      </c>
      <c r="AF322" s="14" t="n">
        <v>0.0158</v>
      </c>
      <c r="AG322" s="14" t="n">
        <v>0.0092</v>
      </c>
      <c r="AI322" s="14" t="n">
        <v>0.0188</v>
      </c>
      <c r="AJ322" s="156" t="n">
        <v>16454</v>
      </c>
    </row>
    <row r="323" customFormat="false" ht="12.75" hidden="false" customHeight="false" outlineLevel="0" collapsed="false">
      <c r="A323" s="149" t="n">
        <v>314</v>
      </c>
      <c r="B323" s="150" t="s">
        <v>811</v>
      </c>
      <c r="C323" s="156" t="n">
        <v>67035554</v>
      </c>
      <c r="D323" s="156" t="n">
        <v>69411264</v>
      </c>
      <c r="E323" s="156" t="n">
        <v>71929016</v>
      </c>
      <c r="F323" s="156" t="n">
        <v>74716644</v>
      </c>
      <c r="G323" s="156" t="n">
        <v>78070917</v>
      </c>
      <c r="H323" s="156" t="n">
        <v>82314930</v>
      </c>
      <c r="I323" s="37" t="s">
        <v>477</v>
      </c>
      <c r="J323" s="37"/>
      <c r="L323" s="156" t="n">
        <v>699821</v>
      </c>
      <c r="M323" s="156" t="n">
        <v>830006</v>
      </c>
      <c r="N323" s="156" t="n">
        <v>989403</v>
      </c>
      <c r="O323" s="156" t="n">
        <v>1486357</v>
      </c>
      <c r="P323" s="157" t="n">
        <v>2292240</v>
      </c>
      <c r="Q323" s="156" t="n">
        <v>699821</v>
      </c>
      <c r="R323" s="156" t="n">
        <v>830006</v>
      </c>
      <c r="S323" s="156" t="n">
        <v>989403</v>
      </c>
      <c r="T323" s="156" t="n">
        <v>1486357</v>
      </c>
      <c r="U323" s="156" t="n">
        <v>2292240</v>
      </c>
      <c r="V323" s="14" t="n">
        <v>0.0104</v>
      </c>
      <c r="W323" s="14" t="n">
        <v>0.012</v>
      </c>
      <c r="X323" s="14" t="n">
        <v>0.0138</v>
      </c>
      <c r="Y323" s="14" t="n">
        <v>0.0199</v>
      </c>
      <c r="Z323" s="14" t="n">
        <v>0.0294</v>
      </c>
      <c r="AB323" s="14" t="n">
        <v>0.021</v>
      </c>
      <c r="AC323" s="14" t="n">
        <v>0.0152</v>
      </c>
      <c r="AE323" s="14" t="n">
        <v>0.0294</v>
      </c>
      <c r="AF323" s="14" t="n">
        <v>0.0169</v>
      </c>
      <c r="AG323" s="14" t="n">
        <v>0.0125</v>
      </c>
      <c r="AI323" s="14" t="n">
        <v>0.021</v>
      </c>
      <c r="AJ323" s="156" t="n">
        <v>1728614</v>
      </c>
    </row>
    <row r="324" customFormat="false" ht="12.75" hidden="false" customHeight="false" outlineLevel="0" collapsed="false">
      <c r="A324" s="149" t="n">
        <v>315</v>
      </c>
      <c r="B324" s="150" t="s">
        <v>812</v>
      </c>
      <c r="C324" s="156" t="n">
        <v>38080459</v>
      </c>
      <c r="D324" s="156" t="n">
        <v>39553872</v>
      </c>
      <c r="E324" s="156" t="n">
        <v>40959446</v>
      </c>
      <c r="F324" s="156" t="n">
        <v>42695879</v>
      </c>
      <c r="G324" s="156" t="n">
        <v>44447396</v>
      </c>
      <c r="H324" s="156" t="n">
        <v>46348229</v>
      </c>
      <c r="I324" s="37" t="s">
        <v>477</v>
      </c>
      <c r="J324" s="37"/>
      <c r="L324" s="156" t="n">
        <v>521401</v>
      </c>
      <c r="M324" s="156" t="n">
        <v>416727</v>
      </c>
      <c r="N324" s="156" t="n">
        <v>712447</v>
      </c>
      <c r="O324" s="156" t="n">
        <v>684120</v>
      </c>
      <c r="P324" s="157" t="n">
        <v>789648</v>
      </c>
      <c r="Q324" s="156" t="n">
        <v>521401</v>
      </c>
      <c r="R324" s="156" t="n">
        <v>416727</v>
      </c>
      <c r="S324" s="156" t="n">
        <v>712447</v>
      </c>
      <c r="T324" s="156" t="n">
        <v>684120</v>
      </c>
      <c r="U324" s="156" t="n">
        <v>789648</v>
      </c>
      <c r="V324" s="14" t="n">
        <v>0.0137</v>
      </c>
      <c r="W324" s="14" t="n">
        <v>0.0105</v>
      </c>
      <c r="X324" s="14" t="n">
        <v>0.0174</v>
      </c>
      <c r="Y324" s="14" t="n">
        <v>0.016</v>
      </c>
      <c r="Z324" s="14" t="n">
        <v>0.0178</v>
      </c>
      <c r="AB324" s="14" t="n">
        <v>0.0171</v>
      </c>
      <c r="AC324" s="14" t="n">
        <v>0.0146</v>
      </c>
      <c r="AE324" s="14" t="n">
        <v>0.0178</v>
      </c>
      <c r="AF324" s="14" t="n">
        <v>0.0167</v>
      </c>
      <c r="AG324" s="14" t="n">
        <v>0.0011</v>
      </c>
      <c r="AI324" s="14" t="n">
        <v>0.0171</v>
      </c>
      <c r="AJ324" s="156" t="n">
        <v>792555</v>
      </c>
    </row>
    <row r="325" customFormat="false" ht="12.75" hidden="false" customHeight="false" outlineLevel="0" collapsed="false">
      <c r="A325" s="149" t="n">
        <v>316</v>
      </c>
      <c r="B325" s="150" t="s">
        <v>813</v>
      </c>
      <c r="C325" s="156" t="n">
        <v>15512257</v>
      </c>
      <c r="D325" s="156" t="n">
        <v>16074319</v>
      </c>
      <c r="E325" s="156" t="n">
        <v>16601557</v>
      </c>
      <c r="F325" s="156" t="n">
        <v>17192084</v>
      </c>
      <c r="G325" s="156" t="n">
        <v>17785688</v>
      </c>
      <c r="H325" s="156" t="n">
        <v>18465235</v>
      </c>
      <c r="I325" s="37"/>
      <c r="J325" s="37"/>
      <c r="L325" s="156" t="n">
        <v>174256</v>
      </c>
      <c r="M325" s="156" t="n">
        <v>125380</v>
      </c>
      <c r="N325" s="156" t="n">
        <v>175488</v>
      </c>
      <c r="O325" s="156" t="n">
        <v>163802</v>
      </c>
      <c r="P325" s="157" t="n">
        <v>234905</v>
      </c>
      <c r="Q325" s="156" t="n">
        <v>174256</v>
      </c>
      <c r="R325" s="156" t="n">
        <v>125380</v>
      </c>
      <c r="S325" s="156" t="n">
        <v>175488</v>
      </c>
      <c r="T325" s="156" t="n">
        <v>163802</v>
      </c>
      <c r="U325" s="156" t="n">
        <v>234905</v>
      </c>
      <c r="V325" s="14" t="n">
        <v>0.0112</v>
      </c>
      <c r="W325" s="14" t="n">
        <v>0.0078</v>
      </c>
      <c r="X325" s="14" t="n">
        <v>0.0106</v>
      </c>
      <c r="Y325" s="14" t="n">
        <v>0.0095</v>
      </c>
      <c r="Z325" s="14" t="n">
        <v>0.0132</v>
      </c>
      <c r="AB325" s="14" t="n">
        <v>0.0111</v>
      </c>
      <c r="AC325" s="14" t="n">
        <v>0.0093</v>
      </c>
      <c r="AE325" s="14" t="n">
        <v>0.0132</v>
      </c>
      <c r="AF325" s="14" t="n">
        <v>0.0101</v>
      </c>
      <c r="AG325" s="14" t="n">
        <v>0.0031</v>
      </c>
      <c r="AI325" s="14" t="n">
        <v>0.0111</v>
      </c>
      <c r="AJ325" s="156" t="n">
        <v>204964</v>
      </c>
    </row>
    <row r="326" customFormat="false" ht="12.75" hidden="false" customHeight="false" outlineLevel="0" collapsed="false">
      <c r="A326" s="149" t="n">
        <v>317</v>
      </c>
      <c r="B326" s="150" t="s">
        <v>814</v>
      </c>
      <c r="C326" s="156" t="n">
        <v>66795025</v>
      </c>
      <c r="D326" s="156" t="n">
        <v>69880485</v>
      </c>
      <c r="E326" s="156" t="n">
        <v>73043649</v>
      </c>
      <c r="F326" s="156" t="n">
        <v>76402137</v>
      </c>
      <c r="G326" s="156" t="n">
        <v>80194249</v>
      </c>
      <c r="H326" s="156" t="n">
        <v>83774133</v>
      </c>
      <c r="I326" s="37" t="s">
        <v>477</v>
      </c>
      <c r="J326" s="37"/>
      <c r="L326" s="156" t="n">
        <v>1415585</v>
      </c>
      <c r="M326" s="156" t="n">
        <v>1416152</v>
      </c>
      <c r="N326" s="156" t="n">
        <v>1532397</v>
      </c>
      <c r="O326" s="156" t="n">
        <v>1882059</v>
      </c>
      <c r="P326" s="157" t="n">
        <v>1575028</v>
      </c>
      <c r="Q326" s="156" t="n">
        <v>1415585</v>
      </c>
      <c r="R326" s="156" t="n">
        <v>1416152</v>
      </c>
      <c r="S326" s="156" t="n">
        <v>1532397</v>
      </c>
      <c r="T326" s="156" t="n">
        <v>1882059</v>
      </c>
      <c r="U326" s="156" t="n">
        <v>1575028</v>
      </c>
      <c r="V326" s="14" t="n">
        <v>0.0212</v>
      </c>
      <c r="W326" s="14" t="n">
        <v>0.0203</v>
      </c>
      <c r="X326" s="14" t="n">
        <v>0.021</v>
      </c>
      <c r="Y326" s="14" t="n">
        <v>0.0246</v>
      </c>
      <c r="Z326" s="14" t="n">
        <v>0.0196</v>
      </c>
      <c r="AB326" s="14" t="n">
        <v>0.0217</v>
      </c>
      <c r="AC326" s="14" t="n">
        <v>0.0203</v>
      </c>
      <c r="AE326" s="14" t="n">
        <v>0.0246</v>
      </c>
      <c r="AF326" s="14" t="n">
        <v>0.0203</v>
      </c>
      <c r="AG326" s="14" t="n">
        <v>0.0043</v>
      </c>
      <c r="AI326" s="14" t="n">
        <v>0.0217</v>
      </c>
      <c r="AJ326" s="156" t="n">
        <v>1817899</v>
      </c>
    </row>
    <row r="327" customFormat="false" ht="12.75" hidden="false" customHeight="false" outlineLevel="0" collapsed="false">
      <c r="A327" s="149" t="n">
        <v>318</v>
      </c>
      <c r="B327" s="150" t="s">
        <v>815</v>
      </c>
      <c r="C327" s="156" t="n">
        <v>8906063</v>
      </c>
      <c r="D327" s="156" t="n">
        <v>9216009</v>
      </c>
      <c r="E327" s="156" t="n">
        <v>9509950</v>
      </c>
      <c r="F327" s="156" t="n">
        <v>9800330</v>
      </c>
      <c r="G327" s="156" t="n">
        <v>10121412</v>
      </c>
      <c r="H327" s="156" t="n">
        <v>10447621</v>
      </c>
      <c r="I327" s="37"/>
      <c r="J327" s="37"/>
      <c r="L327" s="156" t="n">
        <v>87294</v>
      </c>
      <c r="M327" s="156" t="n">
        <v>63541</v>
      </c>
      <c r="N327" s="156" t="n">
        <v>52631</v>
      </c>
      <c r="O327" s="156" t="n">
        <v>76074</v>
      </c>
      <c r="P327" s="157" t="n">
        <v>73174</v>
      </c>
      <c r="Q327" s="156" t="n">
        <v>87294</v>
      </c>
      <c r="R327" s="156" t="n">
        <v>63541</v>
      </c>
      <c r="S327" s="156" t="n">
        <v>52631</v>
      </c>
      <c r="T327" s="156" t="n">
        <v>76074</v>
      </c>
      <c r="U327" s="156" t="n">
        <v>73174</v>
      </c>
      <c r="V327" s="14" t="n">
        <v>0.0098</v>
      </c>
      <c r="W327" s="14" t="n">
        <v>0.0069</v>
      </c>
      <c r="X327" s="14" t="n">
        <v>0.0055</v>
      </c>
      <c r="Y327" s="14" t="n">
        <v>0.0078</v>
      </c>
      <c r="Z327" s="14" t="n">
        <v>0.0072</v>
      </c>
      <c r="AB327" s="14" t="n">
        <v>0.0068</v>
      </c>
      <c r="AC327" s="14" t="n">
        <v>0.0065</v>
      </c>
      <c r="AE327" s="14" t="n">
        <v>0.0078</v>
      </c>
      <c r="AF327" s="14" t="n">
        <v>0.0064</v>
      </c>
      <c r="AG327" s="14" t="n">
        <v>0.0014</v>
      </c>
      <c r="AI327" s="14" t="n">
        <v>0.0068</v>
      </c>
      <c r="AJ327" s="156" t="n">
        <v>71044</v>
      </c>
    </row>
    <row r="328" customFormat="false" ht="12.75" hidden="false" customHeight="false" outlineLevel="0" collapsed="false">
      <c r="A328" s="149" t="n">
        <v>319</v>
      </c>
      <c r="B328" s="150" t="s">
        <v>816</v>
      </c>
      <c r="C328" s="156" t="n">
        <v>1607149</v>
      </c>
      <c r="D328" s="156" t="n">
        <v>1658604</v>
      </c>
      <c r="E328" s="156" t="n">
        <v>1760071</v>
      </c>
      <c r="F328" s="156" t="n">
        <v>1887012</v>
      </c>
      <c r="G328" s="156" t="n">
        <v>1976633</v>
      </c>
      <c r="H328" s="156" t="n">
        <v>2062260</v>
      </c>
      <c r="I328" s="37"/>
      <c r="J328" s="37"/>
      <c r="L328" s="156" t="n">
        <v>11276</v>
      </c>
      <c r="M328" s="156" t="n">
        <v>60002</v>
      </c>
      <c r="N328" s="156" t="n">
        <v>78745</v>
      </c>
      <c r="O328" s="156" t="n">
        <v>42446</v>
      </c>
      <c r="P328" s="157" t="n">
        <v>36211</v>
      </c>
      <c r="Q328" s="156" t="n">
        <v>11276</v>
      </c>
      <c r="R328" s="156" t="n">
        <v>60002</v>
      </c>
      <c r="S328" s="156" t="n">
        <v>78745</v>
      </c>
      <c r="T328" s="156" t="n">
        <v>42446</v>
      </c>
      <c r="U328" s="156" t="n">
        <v>36211</v>
      </c>
      <c r="V328" s="14" t="n">
        <v>0.007</v>
      </c>
      <c r="W328" s="14" t="n">
        <v>0.0362</v>
      </c>
      <c r="X328" s="14" t="n">
        <v>0.0447</v>
      </c>
      <c r="Y328" s="14" t="n">
        <v>0.0225</v>
      </c>
      <c r="Z328" s="14" t="n">
        <v>0.0183</v>
      </c>
      <c r="AB328" s="14" t="n">
        <v>0.0285</v>
      </c>
      <c r="AC328" s="14" t="n">
        <v>0.0257</v>
      </c>
      <c r="AE328" s="14" t="n">
        <v>0.0447</v>
      </c>
      <c r="AF328" s="14" t="n">
        <v>0.0204</v>
      </c>
      <c r="AG328" s="14" t="n">
        <v>0.0243</v>
      </c>
      <c r="AI328" s="14" t="n">
        <v>0.0257</v>
      </c>
      <c r="AJ328" s="156" t="n">
        <v>53000</v>
      </c>
    </row>
    <row r="329" customFormat="false" ht="12.75" hidden="false" customHeight="false" outlineLevel="0" collapsed="false">
      <c r="A329" s="149" t="n">
        <v>320</v>
      </c>
      <c r="B329" s="150" t="s">
        <v>817</v>
      </c>
      <c r="C329" s="156" t="n">
        <v>8192116</v>
      </c>
      <c r="D329" s="156" t="n">
        <v>8443747</v>
      </c>
      <c r="E329" s="156" t="n">
        <v>8688050</v>
      </c>
      <c r="F329" s="156" t="n">
        <v>8965783</v>
      </c>
      <c r="G329" s="156" t="n">
        <v>9292965</v>
      </c>
      <c r="H329" s="156" t="n">
        <v>9655927</v>
      </c>
      <c r="I329" s="37"/>
      <c r="J329" s="37"/>
      <c r="L329" s="156" t="n">
        <v>46828</v>
      </c>
      <c r="M329" s="156" t="n">
        <v>33209</v>
      </c>
      <c r="N329" s="156" t="n">
        <v>60532</v>
      </c>
      <c r="O329" s="156" t="n">
        <v>103038</v>
      </c>
      <c r="P329" s="157" t="n">
        <v>130638</v>
      </c>
      <c r="Q329" s="156" t="n">
        <v>46828</v>
      </c>
      <c r="R329" s="156" t="n">
        <v>33209</v>
      </c>
      <c r="S329" s="156" t="n">
        <v>60532</v>
      </c>
      <c r="T329" s="156" t="n">
        <v>103038</v>
      </c>
      <c r="U329" s="156" t="n">
        <v>130638</v>
      </c>
      <c r="V329" s="14" t="n">
        <v>0.0057</v>
      </c>
      <c r="W329" s="14" t="n">
        <v>0.0039</v>
      </c>
      <c r="X329" s="14" t="n">
        <v>0.007</v>
      </c>
      <c r="Y329" s="14" t="n">
        <v>0.0115</v>
      </c>
      <c r="Z329" s="14" t="n">
        <v>0.0141</v>
      </c>
      <c r="AB329" s="14" t="n">
        <v>0.0109</v>
      </c>
      <c r="AC329" s="14" t="n">
        <v>0.0075</v>
      </c>
      <c r="AE329" s="14" t="n">
        <v>0.0141</v>
      </c>
      <c r="AF329" s="14" t="n">
        <v>0.0093</v>
      </c>
      <c r="AG329" s="14" t="n">
        <v>0.0048</v>
      </c>
      <c r="AI329" s="14" t="n">
        <v>0.0109</v>
      </c>
      <c r="AJ329" s="156" t="n">
        <v>105250</v>
      </c>
    </row>
    <row r="330" customFormat="false" ht="12.75" hidden="false" customHeight="false" outlineLevel="0" collapsed="false">
      <c r="A330" s="149" t="n">
        <v>321</v>
      </c>
      <c r="B330" s="150" t="s">
        <v>818</v>
      </c>
      <c r="C330" s="156" t="n">
        <v>11968191</v>
      </c>
      <c r="D330" s="156" t="n">
        <v>12312461</v>
      </c>
      <c r="E330" s="156" t="n">
        <v>12743292</v>
      </c>
      <c r="F330" s="156" t="n">
        <v>13232304</v>
      </c>
      <c r="G330" s="156" t="n">
        <v>13644212</v>
      </c>
      <c r="H330" s="156" t="n">
        <v>14342022</v>
      </c>
      <c r="I330" s="37" t="s">
        <v>477</v>
      </c>
      <c r="J330" s="37"/>
      <c r="L330" s="156" t="n">
        <v>45065</v>
      </c>
      <c r="M330" s="156" t="n">
        <v>123019</v>
      </c>
      <c r="N330" s="156" t="n">
        <v>170430</v>
      </c>
      <c r="O330" s="156" t="n">
        <v>81100</v>
      </c>
      <c r="P330" s="157" t="n">
        <v>356705</v>
      </c>
      <c r="Q330" s="156" t="n">
        <v>45065</v>
      </c>
      <c r="R330" s="156" t="n">
        <v>123019</v>
      </c>
      <c r="S330" s="156" t="n">
        <v>170430</v>
      </c>
      <c r="T330" s="156" t="n">
        <v>81100</v>
      </c>
      <c r="U330" s="156" t="n">
        <v>356705</v>
      </c>
      <c r="V330" s="14" t="n">
        <v>0.0038</v>
      </c>
      <c r="W330" s="14" t="n">
        <v>0.01</v>
      </c>
      <c r="X330" s="14" t="n">
        <v>0.0134</v>
      </c>
      <c r="Y330" s="14" t="n">
        <v>0.0061</v>
      </c>
      <c r="Z330" s="14" t="n">
        <v>0.0261</v>
      </c>
      <c r="AB330" s="14" t="n">
        <v>0.0152</v>
      </c>
      <c r="AC330" s="14" t="n">
        <v>0.0098</v>
      </c>
      <c r="AE330" s="14" t="n">
        <v>0.0261</v>
      </c>
      <c r="AF330" s="14" t="n">
        <v>0.0098</v>
      </c>
      <c r="AG330" s="14" t="n">
        <v>0.0163</v>
      </c>
      <c r="AI330" s="14" t="n">
        <v>0.0152</v>
      </c>
      <c r="AJ330" s="156" t="n">
        <v>217999</v>
      </c>
    </row>
    <row r="331" customFormat="false" ht="12.75" hidden="false" customHeight="false" outlineLevel="0" collapsed="false">
      <c r="A331" s="149" t="n">
        <v>322</v>
      </c>
      <c r="B331" s="150" t="s">
        <v>819</v>
      </c>
      <c r="C331" s="156" t="n">
        <v>15445341</v>
      </c>
      <c r="D331" s="156" t="n">
        <v>16081469</v>
      </c>
      <c r="E331" s="156" t="n">
        <v>16654239</v>
      </c>
      <c r="F331" s="156" t="n">
        <v>17220624</v>
      </c>
      <c r="G331" s="156" t="n">
        <v>17852177</v>
      </c>
      <c r="H331" s="156" t="n">
        <v>18789766</v>
      </c>
      <c r="I331" s="37" t="s">
        <v>477</v>
      </c>
      <c r="J331" s="37"/>
      <c r="L331" s="156" t="n">
        <v>246789</v>
      </c>
      <c r="M331" s="156" t="n">
        <v>165241</v>
      </c>
      <c r="N331" s="156" t="n">
        <v>148908</v>
      </c>
      <c r="O331" s="156" t="n">
        <v>201037</v>
      </c>
      <c r="P331" s="157" t="n">
        <v>491285</v>
      </c>
      <c r="Q331" s="156" t="n">
        <v>246789</v>
      </c>
      <c r="R331" s="156" t="n">
        <v>165241</v>
      </c>
      <c r="S331" s="156" t="n">
        <v>148908</v>
      </c>
      <c r="T331" s="156" t="n">
        <v>201037</v>
      </c>
      <c r="U331" s="156" t="n">
        <v>491285</v>
      </c>
      <c r="V331" s="14" t="n">
        <v>0.016</v>
      </c>
      <c r="W331" s="14" t="n">
        <v>0.0103</v>
      </c>
      <c r="X331" s="14" t="n">
        <v>0.0089</v>
      </c>
      <c r="Y331" s="14" t="n">
        <v>0.0117</v>
      </c>
      <c r="Z331" s="14" t="n">
        <v>0.0275</v>
      </c>
      <c r="AB331" s="14" t="n">
        <v>0.016</v>
      </c>
      <c r="AC331" s="14" t="n">
        <v>0.0103</v>
      </c>
      <c r="AE331" s="14" t="n">
        <v>0.0275</v>
      </c>
      <c r="AF331" s="14" t="n">
        <v>0.0103</v>
      </c>
      <c r="AG331" s="14" t="n">
        <v>0.0172</v>
      </c>
      <c r="AI331" s="14" t="n">
        <v>0.016</v>
      </c>
      <c r="AJ331" s="156" t="n">
        <v>300636</v>
      </c>
    </row>
    <row r="332" customFormat="false" ht="12.75" hidden="false" customHeight="false" outlineLevel="0" collapsed="false">
      <c r="A332" s="149" t="n">
        <v>323</v>
      </c>
      <c r="B332" s="150" t="s">
        <v>820</v>
      </c>
      <c r="C332" s="156" t="n">
        <v>3901348</v>
      </c>
      <c r="D332" s="156" t="n">
        <v>4024909</v>
      </c>
      <c r="E332" s="156" t="n">
        <v>4162549</v>
      </c>
      <c r="F332" s="156" t="n">
        <v>4334942</v>
      </c>
      <c r="G332" s="156" t="n">
        <v>4462254</v>
      </c>
      <c r="H332" s="156" t="n">
        <v>4716649</v>
      </c>
      <c r="I332" s="37"/>
      <c r="J332" s="37"/>
      <c r="L332" s="156" t="n">
        <v>26027</v>
      </c>
      <c r="M332" s="156" t="n">
        <v>37017</v>
      </c>
      <c r="N332" s="156" t="n">
        <v>68329</v>
      </c>
      <c r="O332" s="156" t="n">
        <v>18938</v>
      </c>
      <c r="P332" s="157" t="n">
        <v>142839</v>
      </c>
      <c r="Q332" s="156" t="n">
        <v>26027</v>
      </c>
      <c r="R332" s="156" t="n">
        <v>37017</v>
      </c>
      <c r="S332" s="156" t="n">
        <v>68329</v>
      </c>
      <c r="T332" s="156" t="n">
        <v>18938</v>
      </c>
      <c r="U332" s="156" t="n">
        <v>142839</v>
      </c>
      <c r="V332" s="14" t="n">
        <v>0.0067</v>
      </c>
      <c r="W332" s="14" t="n">
        <v>0.0092</v>
      </c>
      <c r="X332" s="14" t="n">
        <v>0.0164</v>
      </c>
      <c r="Y332" s="14" t="n">
        <v>0.0044</v>
      </c>
      <c r="Z332" s="14" t="n">
        <v>0.032</v>
      </c>
      <c r="AB332" s="14" t="n">
        <v>0.0176</v>
      </c>
      <c r="AC332" s="14" t="n">
        <v>0.01</v>
      </c>
      <c r="AE332" s="14" t="n">
        <v>0.032</v>
      </c>
      <c r="AF332" s="14" t="n">
        <v>0.0104</v>
      </c>
      <c r="AG332" s="14" t="n">
        <v>0.0216</v>
      </c>
      <c r="AI332" s="14" t="n">
        <v>0.01</v>
      </c>
      <c r="AJ332" s="156" t="n">
        <v>47166</v>
      </c>
    </row>
    <row r="333" customFormat="false" ht="12.75" hidden="false" customHeight="false" outlineLevel="0" collapsed="false">
      <c r="A333" s="149" t="n">
        <v>324</v>
      </c>
      <c r="B333" s="150" t="s">
        <v>821</v>
      </c>
      <c r="C333" s="156" t="n">
        <v>7738702</v>
      </c>
      <c r="D333" s="156" t="n">
        <v>8027425</v>
      </c>
      <c r="E333" s="156" t="n">
        <v>8204036</v>
      </c>
      <c r="F333" s="156" t="n">
        <v>8556691</v>
      </c>
      <c r="G333" s="156" t="n">
        <v>8823930</v>
      </c>
      <c r="H333" s="156" t="n">
        <v>9173994</v>
      </c>
      <c r="I333" s="37" t="s">
        <v>511</v>
      </c>
      <c r="J333" s="37"/>
      <c r="L333" s="156" t="n">
        <v>95256</v>
      </c>
      <c r="M333" s="156" t="n">
        <v>145926</v>
      </c>
      <c r="N333" s="156" t="n">
        <v>147554</v>
      </c>
      <c r="O333" s="156" t="n">
        <v>233322</v>
      </c>
      <c r="P333" s="157" t="n">
        <v>129296</v>
      </c>
      <c r="Q333" s="156" t="n">
        <v>95256</v>
      </c>
      <c r="R333" s="156" t="n">
        <v>145926</v>
      </c>
      <c r="S333" s="156" t="n">
        <v>147554</v>
      </c>
      <c r="T333" s="156" t="n">
        <v>233322</v>
      </c>
      <c r="U333" s="156" t="n">
        <v>129296</v>
      </c>
      <c r="V333" s="14" t="n">
        <v>0.0123</v>
      </c>
      <c r="W333" s="14" t="n">
        <v>0.0182</v>
      </c>
      <c r="X333" s="14" t="n">
        <v>0.018</v>
      </c>
      <c r="Y333" s="14" t="n">
        <v>0.0273</v>
      </c>
      <c r="Z333" s="14" t="n">
        <v>0.0147</v>
      </c>
      <c r="AB333" s="14" t="n">
        <v>0.02</v>
      </c>
      <c r="AC333" s="14" t="n">
        <v>0.017</v>
      </c>
      <c r="AE333" s="14" t="n">
        <v>0.0273</v>
      </c>
      <c r="AF333" s="14" t="n">
        <v>0.0164</v>
      </c>
      <c r="AG333" s="14" t="n">
        <v>0.0109</v>
      </c>
      <c r="AI333" s="14" t="n">
        <v>0.02</v>
      </c>
      <c r="AJ333" s="156" t="n">
        <v>183480</v>
      </c>
    </row>
    <row r="334" customFormat="false" ht="12.75" hidden="false" customHeight="false" outlineLevel="0" collapsed="false">
      <c r="A334" s="149" t="n">
        <v>325</v>
      </c>
      <c r="B334" s="150" t="s">
        <v>822</v>
      </c>
      <c r="C334" s="156" t="n">
        <v>53008088</v>
      </c>
      <c r="D334" s="156" t="n">
        <v>55392213</v>
      </c>
      <c r="E334" s="156" t="n">
        <v>57955422</v>
      </c>
      <c r="F334" s="156" t="n">
        <v>60897440</v>
      </c>
      <c r="G334" s="156" t="n">
        <v>63970887</v>
      </c>
      <c r="H334" s="156" t="n">
        <v>65935667</v>
      </c>
      <c r="I334" s="37"/>
      <c r="J334" s="37"/>
      <c r="L334" s="156" t="n">
        <v>1058923</v>
      </c>
      <c r="M334" s="156" t="n">
        <v>1155159</v>
      </c>
      <c r="N334" s="156" t="n">
        <v>1493132</v>
      </c>
      <c r="O334" s="156" t="n">
        <v>1551011</v>
      </c>
      <c r="P334" s="157" t="n">
        <v>1551154</v>
      </c>
      <c r="Q334" s="156" t="n">
        <v>1058923</v>
      </c>
      <c r="R334" s="156" t="n">
        <v>1155159</v>
      </c>
      <c r="S334" s="156" t="n">
        <v>1493132</v>
      </c>
      <c r="T334" s="156" t="n">
        <v>1551011</v>
      </c>
      <c r="U334" s="156" t="n">
        <v>1551154</v>
      </c>
      <c r="V334" s="14" t="n">
        <v>0.02</v>
      </c>
      <c r="W334" s="14" t="n">
        <v>0.0209</v>
      </c>
      <c r="X334" s="14" t="n">
        <v>0.0258</v>
      </c>
      <c r="Y334" s="14" t="n">
        <v>0.0255</v>
      </c>
      <c r="Z334" s="14" t="n">
        <v>0.0242</v>
      </c>
      <c r="AB334" s="14" t="n">
        <v>0.0252</v>
      </c>
      <c r="AC334" s="14" t="n">
        <v>0.0235</v>
      </c>
      <c r="AE334" s="14" t="n">
        <v>0.0258</v>
      </c>
      <c r="AF334" s="14" t="n">
        <v>0.0249</v>
      </c>
      <c r="AG334" s="14" t="n">
        <v>0.000900000000000002</v>
      </c>
      <c r="AI334" s="14" t="n">
        <v>0.0252</v>
      </c>
      <c r="AJ334" s="156" t="n">
        <v>1661579</v>
      </c>
    </row>
    <row r="335" customFormat="false" ht="12.75" hidden="false" customHeight="false" outlineLevel="0" collapsed="false">
      <c r="A335" s="149" t="n">
        <v>326</v>
      </c>
      <c r="B335" s="150" t="s">
        <v>823</v>
      </c>
      <c r="C335" s="156" t="n">
        <v>4307817</v>
      </c>
      <c r="D335" s="156" t="n">
        <v>4488845</v>
      </c>
      <c r="E335" s="156" t="n">
        <v>4629389</v>
      </c>
      <c r="F335" s="156" t="n">
        <v>4772736</v>
      </c>
      <c r="G335" s="156" t="n">
        <v>4907303</v>
      </c>
      <c r="H335" s="156" t="n">
        <v>5047007</v>
      </c>
      <c r="I335" s="37"/>
      <c r="J335" s="37"/>
      <c r="L335" s="156" t="n">
        <v>73333</v>
      </c>
      <c r="M335" s="156" t="n">
        <v>28323</v>
      </c>
      <c r="N335" s="156" t="n">
        <v>27612</v>
      </c>
      <c r="O335" s="156" t="n">
        <v>15249</v>
      </c>
      <c r="P335" s="157" t="n">
        <v>17021</v>
      </c>
      <c r="Q335" s="156" t="n">
        <v>73333</v>
      </c>
      <c r="R335" s="156" t="n">
        <v>28323</v>
      </c>
      <c r="S335" s="156" t="n">
        <v>27612</v>
      </c>
      <c r="T335" s="156" t="n">
        <v>15249</v>
      </c>
      <c r="U335" s="156" t="n">
        <v>17021</v>
      </c>
      <c r="V335" s="14" t="n">
        <v>0.017</v>
      </c>
      <c r="W335" s="14" t="n">
        <v>0.0063</v>
      </c>
      <c r="X335" s="14" t="n">
        <v>0.006</v>
      </c>
      <c r="Y335" s="14" t="n">
        <v>0.0032</v>
      </c>
      <c r="Z335" s="14" t="n">
        <v>0.0035</v>
      </c>
      <c r="AB335" s="14" t="n">
        <v>0.0042</v>
      </c>
      <c r="AC335" s="14" t="n">
        <v>0.0042</v>
      </c>
      <c r="AE335" s="14" t="n">
        <v>0.006</v>
      </c>
      <c r="AF335" s="14" t="n">
        <v>0.0034</v>
      </c>
      <c r="AG335" s="14" t="n">
        <v>0.0026</v>
      </c>
      <c r="AI335" s="14" t="n">
        <v>0.0042</v>
      </c>
      <c r="AJ335" s="156" t="n">
        <v>21197</v>
      </c>
    </row>
    <row r="336" customFormat="false" ht="12.75" hidden="false" customHeight="false" outlineLevel="0" collapsed="false">
      <c r="A336" s="149" t="n">
        <v>327</v>
      </c>
      <c r="B336" s="150" t="s">
        <v>824</v>
      </c>
      <c r="C336" s="156" t="n">
        <v>7765394</v>
      </c>
      <c r="D336" s="156" t="n">
        <v>8058541</v>
      </c>
      <c r="E336" s="156" t="n">
        <v>8336936</v>
      </c>
      <c r="F336" s="156" t="n">
        <v>8595192</v>
      </c>
      <c r="G336" s="156" t="n">
        <v>8899231</v>
      </c>
      <c r="H336" s="156" t="n">
        <v>9190977</v>
      </c>
      <c r="I336" s="37"/>
      <c r="J336" s="37"/>
      <c r="L336" s="156" t="n">
        <v>99012</v>
      </c>
      <c r="M336" s="156" t="n">
        <v>76932</v>
      </c>
      <c r="N336" s="156" t="n">
        <v>49833</v>
      </c>
      <c r="O336" s="156" t="n">
        <v>89159</v>
      </c>
      <c r="P336" s="157" t="n">
        <v>69265</v>
      </c>
      <c r="Q336" s="156" t="n">
        <v>99012</v>
      </c>
      <c r="R336" s="156" t="n">
        <v>76932</v>
      </c>
      <c r="S336" s="156" t="n">
        <v>49833</v>
      </c>
      <c r="T336" s="156" t="n">
        <v>89159</v>
      </c>
      <c r="U336" s="156" t="n">
        <v>69265</v>
      </c>
      <c r="V336" s="14" t="n">
        <v>0.0128</v>
      </c>
      <c r="W336" s="14" t="n">
        <v>0.0095</v>
      </c>
      <c r="X336" s="14" t="n">
        <v>0.006</v>
      </c>
      <c r="Y336" s="14" t="n">
        <v>0.0104</v>
      </c>
      <c r="Z336" s="14" t="n">
        <v>0.0078</v>
      </c>
      <c r="AB336" s="14" t="n">
        <v>0.0081</v>
      </c>
      <c r="AC336" s="14" t="n">
        <v>0.0078</v>
      </c>
      <c r="AE336" s="14" t="n">
        <v>0.0104</v>
      </c>
      <c r="AF336" s="14" t="n">
        <v>0.0069</v>
      </c>
      <c r="AG336" s="14" t="n">
        <v>0.0035</v>
      </c>
      <c r="AI336" s="14" t="n">
        <v>0.0081</v>
      </c>
      <c r="AJ336" s="156" t="n">
        <v>74447</v>
      </c>
    </row>
    <row r="337" customFormat="false" ht="12.75" hidden="false" customHeight="false" outlineLevel="0" collapsed="false">
      <c r="A337" s="149" t="n">
        <v>328</v>
      </c>
      <c r="B337" s="150" t="s">
        <v>825</v>
      </c>
      <c r="C337" s="156" t="n">
        <v>53060709</v>
      </c>
      <c r="D337" s="156" t="n">
        <v>55012497</v>
      </c>
      <c r="E337" s="156" t="n">
        <v>57155306</v>
      </c>
      <c r="F337" s="156" t="n">
        <v>60001702</v>
      </c>
      <c r="G337" s="156" t="n">
        <v>63298845</v>
      </c>
      <c r="H337" s="156" t="n">
        <v>66330436</v>
      </c>
      <c r="I337" s="37" t="s">
        <v>570</v>
      </c>
      <c r="J337" s="37"/>
      <c r="L337" s="156" t="n">
        <v>625270</v>
      </c>
      <c r="M337" s="156" t="n">
        <v>767497</v>
      </c>
      <c r="N337" s="156" t="n">
        <v>1417513</v>
      </c>
      <c r="O337" s="156" t="n">
        <v>1797100</v>
      </c>
      <c r="P337" s="157" t="n">
        <v>1449120</v>
      </c>
      <c r="Q337" s="156" t="n">
        <v>625270</v>
      </c>
      <c r="R337" s="156" t="n">
        <v>767497</v>
      </c>
      <c r="S337" s="156" t="n">
        <v>1417513</v>
      </c>
      <c r="T337" s="156" t="n">
        <v>1797100</v>
      </c>
      <c r="U337" s="156" t="n">
        <v>1449120</v>
      </c>
      <c r="V337" s="14" t="n">
        <v>0.0118</v>
      </c>
      <c r="W337" s="14" t="n">
        <v>0.014</v>
      </c>
      <c r="X337" s="14" t="n">
        <v>0.0248</v>
      </c>
      <c r="Y337" s="14" t="n">
        <v>0.03</v>
      </c>
      <c r="Z337" s="14" t="n">
        <v>0.0229</v>
      </c>
      <c r="AB337" s="14" t="n">
        <v>0.0259</v>
      </c>
      <c r="AC337" s="14" t="n">
        <v>0.0206</v>
      </c>
      <c r="AE337" s="14" t="n">
        <v>0.03</v>
      </c>
      <c r="AF337" s="14" t="n">
        <v>0.0239</v>
      </c>
      <c r="AG337" s="14" t="n">
        <v>0.0061</v>
      </c>
      <c r="AI337" s="14" t="n">
        <v>0.0259</v>
      </c>
      <c r="AJ337" s="156" t="n">
        <v>1717958</v>
      </c>
    </row>
    <row r="338" customFormat="false" ht="12.75" hidden="false" customHeight="false" outlineLevel="0" collapsed="false">
      <c r="A338" s="149" t="n">
        <v>329</v>
      </c>
      <c r="B338" s="150" t="s">
        <v>826</v>
      </c>
      <c r="C338" s="156" t="n">
        <v>52404128</v>
      </c>
      <c r="D338" s="156" t="n">
        <v>54400433</v>
      </c>
      <c r="E338" s="156" t="n">
        <v>56886216</v>
      </c>
      <c r="F338" s="156" t="n">
        <v>59138974</v>
      </c>
      <c r="G338" s="156" t="n">
        <v>61391213</v>
      </c>
      <c r="H338" s="156" t="n">
        <v>63571972</v>
      </c>
      <c r="I338" s="37" t="s">
        <v>477</v>
      </c>
      <c r="J338" s="37"/>
      <c r="L338" s="156" t="n">
        <v>686202</v>
      </c>
      <c r="M338" s="156" t="n">
        <v>1125772</v>
      </c>
      <c r="N338" s="156" t="n">
        <v>830603</v>
      </c>
      <c r="O338" s="156" t="n">
        <v>773765</v>
      </c>
      <c r="P338" s="157" t="n">
        <v>642475</v>
      </c>
      <c r="Q338" s="156" t="n">
        <v>686202</v>
      </c>
      <c r="R338" s="156" t="n">
        <v>1125772</v>
      </c>
      <c r="S338" s="156" t="n">
        <v>830603</v>
      </c>
      <c r="T338" s="156" t="n">
        <v>773765</v>
      </c>
      <c r="U338" s="156" t="n">
        <v>642475</v>
      </c>
      <c r="V338" s="14" t="n">
        <v>0.0131</v>
      </c>
      <c r="W338" s="14" t="n">
        <v>0.0207</v>
      </c>
      <c r="X338" s="14" t="n">
        <v>0.0146</v>
      </c>
      <c r="Y338" s="14" t="n">
        <v>0.0131</v>
      </c>
      <c r="Z338" s="14" t="n">
        <v>0.0105</v>
      </c>
      <c r="AB338" s="14" t="n">
        <v>0.0127</v>
      </c>
      <c r="AC338" s="14" t="n">
        <v>0.0127</v>
      </c>
      <c r="AE338" s="14" t="n">
        <v>0.0146</v>
      </c>
      <c r="AF338" s="14" t="n">
        <v>0.0118</v>
      </c>
      <c r="AG338" s="14" t="n">
        <v>0.0028</v>
      </c>
      <c r="AI338" s="14" t="n">
        <v>0.0127</v>
      </c>
      <c r="AJ338" s="156" t="n">
        <v>807364</v>
      </c>
    </row>
    <row r="339" customFormat="false" ht="12.75" hidden="false" customHeight="false" outlineLevel="0" collapsed="false">
      <c r="A339" s="149" t="n">
        <v>330</v>
      </c>
      <c r="B339" s="150" t="s">
        <v>827</v>
      </c>
      <c r="C339" s="156" t="n">
        <v>45199462</v>
      </c>
      <c r="D339" s="156" t="n">
        <v>46860871</v>
      </c>
      <c r="E339" s="156" t="n">
        <v>49067078</v>
      </c>
      <c r="F339" s="156" t="n">
        <v>51286426</v>
      </c>
      <c r="G339" s="156" t="n">
        <v>53826524</v>
      </c>
      <c r="H339" s="156" t="n">
        <v>56900864</v>
      </c>
      <c r="I339" s="37" t="s">
        <v>538</v>
      </c>
      <c r="J339" s="37"/>
      <c r="L339" s="156" t="n">
        <v>531068</v>
      </c>
      <c r="M339" s="156" t="n">
        <v>1016138</v>
      </c>
      <c r="N339" s="156" t="n">
        <v>992490</v>
      </c>
      <c r="O339" s="156" t="n">
        <v>1210815</v>
      </c>
      <c r="P339" s="157" t="n">
        <v>1728677</v>
      </c>
      <c r="Q339" s="156" t="n">
        <v>531068</v>
      </c>
      <c r="R339" s="156" t="n">
        <v>1016138</v>
      </c>
      <c r="S339" s="156" t="n">
        <v>992490</v>
      </c>
      <c r="T339" s="156" t="n">
        <v>1210815</v>
      </c>
      <c r="U339" s="156" t="n">
        <v>1728677</v>
      </c>
      <c r="V339" s="14" t="n">
        <v>0.0117</v>
      </c>
      <c r="W339" s="14" t="n">
        <v>0.0217</v>
      </c>
      <c r="X339" s="14" t="n">
        <v>0.0202</v>
      </c>
      <c r="Y339" s="14" t="n">
        <v>0.0236</v>
      </c>
      <c r="Z339" s="14" t="n">
        <v>0.0321</v>
      </c>
      <c r="AB339" s="14" t="n">
        <v>0.0253</v>
      </c>
      <c r="AC339" s="14" t="n">
        <v>0.0218</v>
      </c>
      <c r="AE339" s="14" t="n">
        <v>0.0321</v>
      </c>
      <c r="AF339" s="14" t="n">
        <v>0.0219</v>
      </c>
      <c r="AG339" s="14" t="n">
        <v>0.0102</v>
      </c>
      <c r="AI339" s="14" t="n">
        <v>0.0253</v>
      </c>
      <c r="AJ339" s="156" t="n">
        <v>1439592</v>
      </c>
    </row>
    <row r="340" customFormat="false" ht="12.75" hidden="false" customHeight="false" outlineLevel="0" collapsed="false">
      <c r="A340" s="149" t="n">
        <v>331</v>
      </c>
      <c r="B340" s="150" t="s">
        <v>828</v>
      </c>
      <c r="C340" s="156" t="n">
        <v>2643620</v>
      </c>
      <c r="D340" s="156" t="n">
        <v>2756969</v>
      </c>
      <c r="E340" s="156" t="n">
        <v>2862720</v>
      </c>
      <c r="F340" s="156" t="n">
        <v>2958244</v>
      </c>
      <c r="G340" s="156" t="n">
        <v>3065656</v>
      </c>
      <c r="H340" s="156" t="n">
        <v>3177670</v>
      </c>
      <c r="I340" s="37"/>
      <c r="J340" s="37"/>
      <c r="L340" s="156" t="n">
        <v>47259</v>
      </c>
      <c r="M340" s="156" t="n">
        <v>36827</v>
      </c>
      <c r="N340" s="156" t="n">
        <v>23956</v>
      </c>
      <c r="O340" s="156" t="n">
        <v>33456</v>
      </c>
      <c r="P340" s="157" t="n">
        <v>35372</v>
      </c>
      <c r="Q340" s="156" t="n">
        <v>47259</v>
      </c>
      <c r="R340" s="156" t="n">
        <v>36827</v>
      </c>
      <c r="S340" s="156" t="n">
        <v>23956</v>
      </c>
      <c r="T340" s="156" t="n">
        <v>33456</v>
      </c>
      <c r="U340" s="156" t="n">
        <v>35372</v>
      </c>
      <c r="V340" s="14" t="n">
        <v>0.0179</v>
      </c>
      <c r="W340" s="14" t="n">
        <v>0.0134</v>
      </c>
      <c r="X340" s="14" t="n">
        <v>0.0084</v>
      </c>
      <c r="Y340" s="14" t="n">
        <v>0.0113</v>
      </c>
      <c r="Z340" s="14" t="n">
        <v>0.0115</v>
      </c>
      <c r="AB340" s="14" t="n">
        <v>0.0104</v>
      </c>
      <c r="AC340" s="14" t="n">
        <v>0.0104</v>
      </c>
      <c r="AE340" s="14" t="n">
        <v>0.0115</v>
      </c>
      <c r="AF340" s="14" t="n">
        <v>0.0099</v>
      </c>
      <c r="AG340" s="14" t="n">
        <v>0.0016</v>
      </c>
      <c r="AI340" s="14" t="n">
        <v>0.0104</v>
      </c>
      <c r="AJ340" s="156" t="n">
        <v>33048</v>
      </c>
    </row>
    <row r="341" customFormat="false" ht="12.75" hidden="false" customHeight="false" outlineLevel="0" collapsed="false">
      <c r="A341" s="149" t="n">
        <v>332</v>
      </c>
      <c r="B341" s="150" t="s">
        <v>829</v>
      </c>
      <c r="C341" s="156" t="n">
        <v>10410942</v>
      </c>
      <c r="D341" s="156" t="n">
        <v>10823002</v>
      </c>
      <c r="E341" s="156" t="n">
        <v>11310885</v>
      </c>
      <c r="F341" s="156" t="n">
        <v>11726535</v>
      </c>
      <c r="G341" s="156" t="n">
        <v>12222634</v>
      </c>
      <c r="H341" s="156" t="n">
        <v>12803436</v>
      </c>
      <c r="I341" s="37"/>
      <c r="J341" s="37"/>
      <c r="L341" s="156" t="n">
        <v>151787</v>
      </c>
      <c r="M341" s="156" t="n">
        <v>217308</v>
      </c>
      <c r="N341" s="156" t="n">
        <v>132363</v>
      </c>
      <c r="O341" s="156" t="n">
        <v>202936</v>
      </c>
      <c r="P341" s="157" t="n">
        <v>275236</v>
      </c>
      <c r="Q341" s="156" t="n">
        <v>151787</v>
      </c>
      <c r="R341" s="156" t="n">
        <v>217308</v>
      </c>
      <c r="S341" s="156" t="n">
        <v>132363</v>
      </c>
      <c r="T341" s="156" t="n">
        <v>202936</v>
      </c>
      <c r="U341" s="156" t="n">
        <v>275236</v>
      </c>
      <c r="V341" s="14" t="n">
        <v>0.0146</v>
      </c>
      <c r="W341" s="14" t="n">
        <v>0.0201</v>
      </c>
      <c r="X341" s="14" t="n">
        <v>0.0117</v>
      </c>
      <c r="Y341" s="14" t="n">
        <v>0.0173</v>
      </c>
      <c r="Z341" s="14" t="n">
        <v>0.0225</v>
      </c>
      <c r="AB341" s="14" t="n">
        <v>0.0172</v>
      </c>
      <c r="AC341" s="14" t="n">
        <v>0.0164</v>
      </c>
      <c r="AE341" s="14" t="n">
        <v>0.0225</v>
      </c>
      <c r="AF341" s="14" t="n">
        <v>0.0145</v>
      </c>
      <c r="AG341" s="14" t="n">
        <v>0.008</v>
      </c>
      <c r="AI341" s="14" t="n">
        <v>0.0172</v>
      </c>
      <c r="AJ341" s="156" t="n">
        <v>220219</v>
      </c>
    </row>
    <row r="342" customFormat="false" ht="12.75" hidden="false" customHeight="false" outlineLevel="0" collapsed="false">
      <c r="A342" s="149" t="n">
        <v>333</v>
      </c>
      <c r="B342" s="150" t="s">
        <v>830</v>
      </c>
      <c r="C342" s="156" t="n">
        <v>46199039</v>
      </c>
      <c r="D342" s="156" t="n">
        <v>48465670</v>
      </c>
      <c r="E342" s="156" t="n">
        <v>51147583</v>
      </c>
      <c r="F342" s="156" t="n">
        <v>53324024</v>
      </c>
      <c r="G342" s="156" t="n">
        <v>55813610</v>
      </c>
      <c r="H342" s="156" t="n">
        <v>58229217</v>
      </c>
      <c r="I342" s="158" t="s">
        <v>487</v>
      </c>
      <c r="J342" s="37"/>
      <c r="L342" s="156" t="n">
        <v>1111655</v>
      </c>
      <c r="M342" s="156" t="n">
        <v>1470272</v>
      </c>
      <c r="N342" s="156" t="n">
        <v>897752</v>
      </c>
      <c r="O342" s="156" t="n">
        <v>1156485</v>
      </c>
      <c r="P342" s="157" t="n">
        <v>1020267</v>
      </c>
      <c r="Q342" s="156" t="n">
        <v>1111655</v>
      </c>
      <c r="R342" s="156" t="n">
        <v>1470272</v>
      </c>
      <c r="S342" s="156" t="n">
        <v>897752</v>
      </c>
      <c r="T342" s="156" t="n">
        <v>1156485</v>
      </c>
      <c r="U342" s="156" t="n">
        <v>1020267</v>
      </c>
      <c r="V342" s="14" t="n">
        <v>0.0241</v>
      </c>
      <c r="W342" s="14" t="n">
        <v>0.0303</v>
      </c>
      <c r="X342" s="14" t="n">
        <v>0.0176</v>
      </c>
      <c r="Y342" s="14" t="n">
        <v>0.0217</v>
      </c>
      <c r="Z342" s="14" t="n">
        <v>0.0183</v>
      </c>
      <c r="AB342" s="14" t="n">
        <v>0.0192</v>
      </c>
      <c r="AC342" s="14" t="n">
        <v>0.0192</v>
      </c>
      <c r="AE342" s="14" t="n">
        <v>0.0217</v>
      </c>
      <c r="AF342" s="14" t="n">
        <v>0.018</v>
      </c>
      <c r="AG342" s="14" t="n">
        <v>0.0037</v>
      </c>
      <c r="AI342" s="14" t="n">
        <v>0.0192</v>
      </c>
      <c r="AJ342" s="156" t="n">
        <v>1118001</v>
      </c>
    </row>
    <row r="343" customFormat="false" ht="12.75" hidden="false" customHeight="false" outlineLevel="0" collapsed="false">
      <c r="A343" s="149" t="n">
        <v>334</v>
      </c>
      <c r="B343" s="150" t="s">
        <v>831</v>
      </c>
      <c r="C343" s="156" t="n">
        <v>18108535</v>
      </c>
      <c r="D343" s="156" t="n">
        <v>18763171</v>
      </c>
      <c r="E343" s="156" t="n">
        <v>19445464</v>
      </c>
      <c r="F343" s="156" t="n">
        <v>20108242</v>
      </c>
      <c r="G343" s="156" t="n">
        <v>20866158</v>
      </c>
      <c r="H343" s="156" t="n">
        <v>21662437</v>
      </c>
      <c r="I343" s="37"/>
      <c r="J343" s="37"/>
      <c r="L343" s="156" t="n">
        <v>201923</v>
      </c>
      <c r="M343" s="156" t="n">
        <v>213214</v>
      </c>
      <c r="N343" s="156" t="n">
        <v>176642</v>
      </c>
      <c r="O343" s="156" t="n">
        <v>255210</v>
      </c>
      <c r="P343" s="157" t="n">
        <v>274625</v>
      </c>
      <c r="Q343" s="156" t="n">
        <v>201923</v>
      </c>
      <c r="R343" s="156" t="n">
        <v>213214</v>
      </c>
      <c r="S343" s="156" t="n">
        <v>176642</v>
      </c>
      <c r="T343" s="156" t="n">
        <v>255210</v>
      </c>
      <c r="U343" s="156" t="n">
        <v>274625</v>
      </c>
      <c r="V343" s="14" t="n">
        <v>0.0112</v>
      </c>
      <c r="W343" s="14" t="n">
        <v>0.0114</v>
      </c>
      <c r="X343" s="14" t="n">
        <v>0.0091</v>
      </c>
      <c r="Y343" s="14" t="n">
        <v>0.0127</v>
      </c>
      <c r="Z343" s="14" t="n">
        <v>0.0132</v>
      </c>
      <c r="AB343" s="14" t="n">
        <v>0.0117</v>
      </c>
      <c r="AC343" s="14" t="n">
        <v>0.0111</v>
      </c>
      <c r="AE343" s="14" t="n">
        <v>0.0132</v>
      </c>
      <c r="AF343" s="14" t="n">
        <v>0.0109</v>
      </c>
      <c r="AG343" s="14" t="n">
        <v>0.0023</v>
      </c>
      <c r="AI343" s="14" t="n">
        <v>0.0117</v>
      </c>
      <c r="AJ343" s="156" t="n">
        <v>253451</v>
      </c>
    </row>
    <row r="344" customFormat="false" ht="12.75" hidden="false" customHeight="false" outlineLevel="0" collapsed="false">
      <c r="A344" s="149" t="n">
        <v>335</v>
      </c>
      <c r="B344" s="150" t="s">
        <v>832</v>
      </c>
      <c r="C344" s="156" t="n">
        <v>41556038</v>
      </c>
      <c r="D344" s="156" t="n">
        <v>43253005</v>
      </c>
      <c r="E344" s="156" t="n">
        <v>44879343</v>
      </c>
      <c r="F344" s="156" t="n">
        <v>46455302</v>
      </c>
      <c r="G344" s="156" t="n">
        <v>48325943</v>
      </c>
      <c r="H344" s="156" t="n">
        <v>50147614</v>
      </c>
      <c r="I344" s="37" t="s">
        <v>498</v>
      </c>
      <c r="J344" s="37"/>
      <c r="L344" s="156" t="n">
        <v>658066</v>
      </c>
      <c r="M344" s="156" t="n">
        <v>539081</v>
      </c>
      <c r="N344" s="156" t="n">
        <v>453976</v>
      </c>
      <c r="O344" s="156" t="n">
        <v>709259</v>
      </c>
      <c r="P344" s="157" t="n">
        <v>613522</v>
      </c>
      <c r="Q344" s="156" t="n">
        <v>658066</v>
      </c>
      <c r="R344" s="156" t="n">
        <v>539081</v>
      </c>
      <c r="S344" s="156" t="n">
        <v>453976</v>
      </c>
      <c r="T344" s="156" t="n">
        <v>709259</v>
      </c>
      <c r="U344" s="156" t="n">
        <v>613522</v>
      </c>
      <c r="V344" s="14" t="n">
        <v>0.0158</v>
      </c>
      <c r="W344" s="14" t="n">
        <v>0.0125</v>
      </c>
      <c r="X344" s="14" t="n">
        <v>0.0101</v>
      </c>
      <c r="Y344" s="14" t="n">
        <v>0.0153</v>
      </c>
      <c r="Z344" s="14" t="n">
        <v>0.0127</v>
      </c>
      <c r="AB344" s="14" t="n">
        <v>0.0127</v>
      </c>
      <c r="AC344" s="14" t="n">
        <v>0.0118</v>
      </c>
      <c r="AE344" s="14" t="n">
        <v>0.0153</v>
      </c>
      <c r="AF344" s="14" t="n">
        <v>0.0114</v>
      </c>
      <c r="AG344" s="14" t="n">
        <v>0.0039</v>
      </c>
      <c r="AI344" s="14" t="n">
        <v>0.0127</v>
      </c>
      <c r="AJ344" s="156" t="n">
        <v>636875</v>
      </c>
    </row>
    <row r="345" customFormat="false" ht="12.75" hidden="false" customHeight="false" outlineLevel="0" collapsed="false">
      <c r="A345" s="149" t="n">
        <v>336</v>
      </c>
      <c r="B345" s="150" t="s">
        <v>833</v>
      </c>
      <c r="C345" s="156" t="n">
        <v>73067219</v>
      </c>
      <c r="D345" s="156" t="n">
        <v>75390798</v>
      </c>
      <c r="E345" s="156" t="n">
        <v>78006372</v>
      </c>
      <c r="F345" s="156" t="n">
        <v>80601512</v>
      </c>
      <c r="G345" s="156" t="n">
        <v>83323832</v>
      </c>
      <c r="H345" s="156" t="n">
        <v>86083778</v>
      </c>
      <c r="I345" s="37"/>
      <c r="J345" s="37"/>
      <c r="L345" s="156" t="n">
        <v>491582</v>
      </c>
      <c r="M345" s="156" t="n">
        <v>730804</v>
      </c>
      <c r="N345" s="156" t="n">
        <v>644981</v>
      </c>
      <c r="O345" s="156" t="n">
        <v>707282</v>
      </c>
      <c r="P345" s="157" t="n">
        <v>672844</v>
      </c>
      <c r="Q345" s="156" t="n">
        <v>491582</v>
      </c>
      <c r="R345" s="156" t="n">
        <v>730804</v>
      </c>
      <c r="S345" s="156" t="n">
        <v>644981</v>
      </c>
      <c r="T345" s="156" t="n">
        <v>707282</v>
      </c>
      <c r="U345" s="156" t="n">
        <v>672844</v>
      </c>
      <c r="V345" s="14" t="n">
        <v>0.0067</v>
      </c>
      <c r="W345" s="14" t="n">
        <v>0.0097</v>
      </c>
      <c r="X345" s="14" t="n">
        <v>0.0083</v>
      </c>
      <c r="Y345" s="14" t="n">
        <v>0.0088</v>
      </c>
      <c r="Z345" s="14" t="n">
        <v>0.0081</v>
      </c>
      <c r="AB345" s="14" t="n">
        <v>0.0084</v>
      </c>
      <c r="AC345" s="14" t="n">
        <v>0.0084</v>
      </c>
      <c r="AE345" s="14" t="n">
        <v>0.0088</v>
      </c>
      <c r="AF345" s="14" t="n">
        <v>0.0082</v>
      </c>
      <c r="AG345" s="14" t="n">
        <v>0.0006</v>
      </c>
      <c r="AI345" s="14" t="n">
        <v>0.0084</v>
      </c>
      <c r="AJ345" s="156" t="n">
        <v>723104</v>
      </c>
    </row>
    <row r="346" customFormat="false" ht="12.75" hidden="false" customHeight="false" outlineLevel="0" collapsed="false">
      <c r="A346" s="149" t="n">
        <v>337</v>
      </c>
      <c r="B346" s="150" t="s">
        <v>834</v>
      </c>
      <c r="C346" s="156" t="n">
        <v>2806147</v>
      </c>
      <c r="D346" s="156" t="n">
        <v>2926564</v>
      </c>
      <c r="E346" s="156" t="n">
        <v>3037411</v>
      </c>
      <c r="F346" s="156" t="n">
        <v>3405114</v>
      </c>
      <c r="G346" s="156" t="n">
        <v>3551474</v>
      </c>
      <c r="H346" s="156" t="n">
        <v>3709405</v>
      </c>
      <c r="I346" s="37"/>
      <c r="J346" s="37"/>
      <c r="L346" s="156" t="n">
        <v>50263</v>
      </c>
      <c r="M346" s="156" t="n">
        <v>37683</v>
      </c>
      <c r="N346" s="156" t="n">
        <v>291767</v>
      </c>
      <c r="O346" s="156" t="n">
        <v>61232</v>
      </c>
      <c r="P346" s="157" t="n">
        <v>69144</v>
      </c>
      <c r="Q346" s="156" t="n">
        <v>50263</v>
      </c>
      <c r="R346" s="156" t="n">
        <v>37683</v>
      </c>
      <c r="S346" s="156" t="n">
        <v>291767</v>
      </c>
      <c r="T346" s="156" t="n">
        <v>61232</v>
      </c>
      <c r="U346" s="156" t="n">
        <v>69144</v>
      </c>
      <c r="V346" s="14" t="n">
        <v>0.0179</v>
      </c>
      <c r="W346" s="14" t="n">
        <v>0.0129</v>
      </c>
      <c r="X346" s="14" t="n">
        <v>0.0961</v>
      </c>
      <c r="Y346" s="14" t="n">
        <v>0.018</v>
      </c>
      <c r="Z346" s="14" t="n">
        <v>0.0195</v>
      </c>
      <c r="AB346" s="14" t="n">
        <v>0.0445</v>
      </c>
      <c r="AC346" s="14" t="n">
        <v>0.0168</v>
      </c>
      <c r="AE346" s="14" t="n">
        <v>0.0961</v>
      </c>
      <c r="AF346" s="14" t="n">
        <v>0.0188</v>
      </c>
      <c r="AG346" s="14" t="n">
        <v>0.0773</v>
      </c>
      <c r="AI346" s="14" t="n">
        <v>0.0168</v>
      </c>
      <c r="AJ346" s="156" t="n">
        <v>62318</v>
      </c>
    </row>
    <row r="347" customFormat="false" ht="12.75" hidden="false" customHeight="false" outlineLevel="0" collapsed="false">
      <c r="A347" s="149" t="n">
        <v>338</v>
      </c>
      <c r="B347" s="150" t="s">
        <v>835</v>
      </c>
      <c r="C347" s="156" t="n">
        <v>16273668</v>
      </c>
      <c r="D347" s="156" t="n">
        <v>16839150</v>
      </c>
      <c r="E347" s="156" t="n">
        <v>17402557</v>
      </c>
      <c r="F347" s="156" t="n">
        <v>18022454</v>
      </c>
      <c r="G347" s="156" t="n">
        <v>18561041</v>
      </c>
      <c r="H347" s="156" t="n">
        <v>19230297</v>
      </c>
      <c r="I347" s="37"/>
      <c r="J347" s="37"/>
      <c r="L347" s="156" t="n">
        <v>158640</v>
      </c>
      <c r="M347" s="156" t="n">
        <v>142428</v>
      </c>
      <c r="N347" s="156" t="n">
        <v>184833</v>
      </c>
      <c r="O347" s="156" t="n">
        <v>88026</v>
      </c>
      <c r="P347" s="157" t="n">
        <v>205230</v>
      </c>
      <c r="Q347" s="156" t="n">
        <v>158640</v>
      </c>
      <c r="R347" s="156" t="n">
        <v>142428</v>
      </c>
      <c r="S347" s="156" t="n">
        <v>184833</v>
      </c>
      <c r="T347" s="156" t="n">
        <v>88026</v>
      </c>
      <c r="U347" s="156" t="n">
        <v>205230</v>
      </c>
      <c r="V347" s="14" t="n">
        <v>0.0097</v>
      </c>
      <c r="W347" s="14" t="n">
        <v>0.0085</v>
      </c>
      <c r="X347" s="14" t="n">
        <v>0.0106</v>
      </c>
      <c r="Y347" s="14" t="n">
        <v>0.0049</v>
      </c>
      <c r="Z347" s="14" t="n">
        <v>0.0111</v>
      </c>
      <c r="AB347" s="14" t="n">
        <v>0.0089</v>
      </c>
      <c r="AC347" s="14" t="n">
        <v>0.008</v>
      </c>
      <c r="AE347" s="14" t="n">
        <v>0.0111</v>
      </c>
      <c r="AF347" s="14" t="n">
        <v>0.0078</v>
      </c>
      <c r="AG347" s="14" t="n">
        <v>0.0033</v>
      </c>
      <c r="AI347" s="14" t="n">
        <v>0.0089</v>
      </c>
      <c r="AJ347" s="156" t="n">
        <v>171150</v>
      </c>
    </row>
    <row r="348" customFormat="false" ht="12.75" hidden="false" customHeight="false" outlineLevel="0" collapsed="false">
      <c r="A348" s="149" t="n">
        <v>339</v>
      </c>
      <c r="B348" s="150" t="s">
        <v>836</v>
      </c>
      <c r="C348" s="156" t="n">
        <v>23819405</v>
      </c>
      <c r="D348" s="156" t="n">
        <v>24663306</v>
      </c>
      <c r="E348" s="156" t="n">
        <v>25490841</v>
      </c>
      <c r="F348" s="156" t="n">
        <v>26308511</v>
      </c>
      <c r="G348" s="156" t="n">
        <v>27344302</v>
      </c>
      <c r="H348" s="156" t="n">
        <v>28389324</v>
      </c>
      <c r="I348" s="37" t="s">
        <v>493</v>
      </c>
      <c r="J348" s="37"/>
      <c r="L348" s="156" t="n">
        <v>248416</v>
      </c>
      <c r="M348" s="156" t="n">
        <v>210953</v>
      </c>
      <c r="N348" s="156" t="n">
        <v>180399</v>
      </c>
      <c r="O348" s="156" t="n">
        <v>374830</v>
      </c>
      <c r="P348" s="157" t="n">
        <v>361414</v>
      </c>
      <c r="Q348" s="156" t="n">
        <v>248416</v>
      </c>
      <c r="R348" s="156" t="n">
        <v>210953</v>
      </c>
      <c r="S348" s="156" t="n">
        <v>180399</v>
      </c>
      <c r="T348" s="156" t="n">
        <v>374830</v>
      </c>
      <c r="U348" s="156" t="n">
        <v>361414</v>
      </c>
      <c r="V348" s="14" t="n">
        <v>0.0104</v>
      </c>
      <c r="W348" s="14" t="n">
        <v>0.0086</v>
      </c>
      <c r="X348" s="14" t="n">
        <v>0.0071</v>
      </c>
      <c r="Y348" s="14" t="n">
        <v>0.0142</v>
      </c>
      <c r="Z348" s="14" t="n">
        <v>0.0132</v>
      </c>
      <c r="AB348" s="14" t="n">
        <v>0.0115</v>
      </c>
      <c r="AC348" s="14" t="n">
        <v>0.0096</v>
      </c>
      <c r="AE348" s="14" t="n">
        <v>0.0142</v>
      </c>
      <c r="AF348" s="14" t="n">
        <v>0.0102</v>
      </c>
      <c r="AG348" s="14" t="n">
        <v>0.004</v>
      </c>
      <c r="AI348" s="14" t="n">
        <v>0.0115</v>
      </c>
      <c r="AJ348" s="156" t="n">
        <v>326477</v>
      </c>
    </row>
    <row r="349" customFormat="false" ht="12.75" hidden="false" customHeight="false" outlineLevel="0" collapsed="false">
      <c r="A349" s="149" t="n">
        <v>340</v>
      </c>
      <c r="B349" s="150" t="s">
        <v>837</v>
      </c>
      <c r="C349" s="156" t="n">
        <v>3480625</v>
      </c>
      <c r="D349" s="156" t="n">
        <v>3643119</v>
      </c>
      <c r="E349" s="156" t="n">
        <v>3776360</v>
      </c>
      <c r="F349" s="156" t="n">
        <v>3929464</v>
      </c>
      <c r="G349" s="156" t="n">
        <v>4070691</v>
      </c>
      <c r="H349" s="156" t="n">
        <v>4245742</v>
      </c>
      <c r="I349" s="37"/>
      <c r="J349" s="37"/>
      <c r="L349" s="156" t="n">
        <v>75478</v>
      </c>
      <c r="M349" s="156" t="n">
        <v>42163</v>
      </c>
      <c r="N349" s="156" t="n">
        <v>58695</v>
      </c>
      <c r="O349" s="156" t="n">
        <v>42991</v>
      </c>
      <c r="P349" s="157" t="n">
        <v>65009</v>
      </c>
      <c r="Q349" s="156" t="n">
        <v>75478</v>
      </c>
      <c r="R349" s="156" t="n">
        <v>42163</v>
      </c>
      <c r="S349" s="156" t="n">
        <v>58695</v>
      </c>
      <c r="T349" s="156" t="n">
        <v>42991</v>
      </c>
      <c r="U349" s="156" t="n">
        <v>65009</v>
      </c>
      <c r="V349" s="14" t="n">
        <v>0.0217</v>
      </c>
      <c r="W349" s="14" t="n">
        <v>0.0116</v>
      </c>
      <c r="X349" s="14" t="n">
        <v>0.0155</v>
      </c>
      <c r="Y349" s="14" t="n">
        <v>0.0109</v>
      </c>
      <c r="Z349" s="14" t="n">
        <v>0.016</v>
      </c>
      <c r="AB349" s="14" t="n">
        <v>0.0141</v>
      </c>
      <c r="AC349" s="14" t="n">
        <v>0.0127</v>
      </c>
      <c r="AE349" s="14" t="n">
        <v>0.016</v>
      </c>
      <c r="AF349" s="14" t="n">
        <v>0.0132</v>
      </c>
      <c r="AG349" s="14" t="n">
        <v>0.0028</v>
      </c>
      <c r="AI349" s="14" t="n">
        <v>0.0141</v>
      </c>
      <c r="AJ349" s="156" t="n">
        <v>59865</v>
      </c>
    </row>
    <row r="350" customFormat="false" ht="12.75" hidden="false" customHeight="false" outlineLevel="0" collapsed="false">
      <c r="A350" s="149" t="n">
        <v>341</v>
      </c>
      <c r="B350" s="150" t="s">
        <v>838</v>
      </c>
      <c r="C350" s="156" t="n">
        <v>11072225</v>
      </c>
      <c r="D350" s="156" t="n">
        <v>11472399</v>
      </c>
      <c r="E350" s="156" t="n">
        <v>11913314</v>
      </c>
      <c r="F350" s="156" t="n">
        <v>12510605</v>
      </c>
      <c r="G350" s="156" t="n">
        <v>12930652</v>
      </c>
      <c r="H350" s="156" t="n">
        <v>13311575</v>
      </c>
      <c r="I350" s="37"/>
      <c r="J350" s="37"/>
      <c r="L350" s="156" t="n">
        <v>123368</v>
      </c>
      <c r="M350" s="156" t="n">
        <v>153974</v>
      </c>
      <c r="N350" s="156" t="n">
        <v>299458</v>
      </c>
      <c r="O350" s="156" t="n">
        <v>107282</v>
      </c>
      <c r="P350" s="157" t="n">
        <v>57656</v>
      </c>
      <c r="Q350" s="156" t="n">
        <v>123368</v>
      </c>
      <c r="R350" s="156" t="n">
        <v>153974</v>
      </c>
      <c r="S350" s="156" t="n">
        <v>299458</v>
      </c>
      <c r="T350" s="156" t="n">
        <v>107282</v>
      </c>
      <c r="U350" s="156" t="n">
        <v>57656</v>
      </c>
      <c r="V350" s="14" t="n">
        <v>0.0111</v>
      </c>
      <c r="W350" s="14" t="n">
        <v>0.0134</v>
      </c>
      <c r="X350" s="14" t="n">
        <v>0.0251</v>
      </c>
      <c r="Y350" s="14" t="n">
        <v>0.0086</v>
      </c>
      <c r="Z350" s="14" t="n">
        <v>0.0045</v>
      </c>
      <c r="AB350" s="14" t="n">
        <v>0.0127</v>
      </c>
      <c r="AC350" s="14" t="n">
        <v>0.0088</v>
      </c>
      <c r="AE350" s="14" t="n">
        <v>0.0251</v>
      </c>
      <c r="AF350" s="14" t="n">
        <v>0.0066</v>
      </c>
      <c r="AG350" s="14" t="n">
        <v>0.0185</v>
      </c>
      <c r="AI350" s="14" t="n">
        <v>0.0127</v>
      </c>
      <c r="AJ350" s="156" t="n">
        <v>169057</v>
      </c>
    </row>
    <row r="351" customFormat="false" ht="12.75" hidden="false" customHeight="false" outlineLevel="0" collapsed="false">
      <c r="A351" s="149" t="n">
        <v>342</v>
      </c>
      <c r="B351" s="150" t="s">
        <v>839</v>
      </c>
      <c r="C351" s="156" t="n">
        <v>50794258</v>
      </c>
      <c r="D351" s="156" t="n">
        <v>53085068</v>
      </c>
      <c r="E351" s="156" t="n">
        <v>55558304</v>
      </c>
      <c r="F351" s="156" t="n">
        <v>57790113</v>
      </c>
      <c r="G351" s="156" t="n">
        <v>60355931</v>
      </c>
      <c r="H351" s="156" t="n">
        <v>63139716</v>
      </c>
      <c r="I351" s="37" t="s">
        <v>477</v>
      </c>
      <c r="J351" s="37"/>
      <c r="L351" s="156" t="n">
        <v>1020954</v>
      </c>
      <c r="M351" s="156" t="n">
        <v>1146109</v>
      </c>
      <c r="N351" s="156" t="n">
        <v>842851</v>
      </c>
      <c r="O351" s="156" t="n">
        <v>1121065</v>
      </c>
      <c r="P351" s="157" t="n">
        <v>1051292</v>
      </c>
      <c r="Q351" s="156" t="n">
        <v>1020954</v>
      </c>
      <c r="R351" s="156" t="n">
        <v>1146109</v>
      </c>
      <c r="S351" s="156" t="n">
        <v>842851</v>
      </c>
      <c r="T351" s="156" t="n">
        <v>1121065</v>
      </c>
      <c r="U351" s="156" t="n">
        <v>1051292</v>
      </c>
      <c r="V351" s="14" t="n">
        <v>0.0201</v>
      </c>
      <c r="W351" s="14" t="n">
        <v>0.0216</v>
      </c>
      <c r="X351" s="14" t="n">
        <v>0.0152</v>
      </c>
      <c r="Y351" s="14" t="n">
        <v>0.0194</v>
      </c>
      <c r="Z351" s="14" t="n">
        <v>0.0174</v>
      </c>
      <c r="AB351" s="14" t="n">
        <v>0.0173</v>
      </c>
      <c r="AC351" s="14" t="n">
        <v>0.0173</v>
      </c>
      <c r="AE351" s="14" t="n">
        <v>0.0194</v>
      </c>
      <c r="AF351" s="14" t="n">
        <v>0.0163</v>
      </c>
      <c r="AG351" s="14" t="n">
        <v>0.0031</v>
      </c>
      <c r="AI351" s="14" t="n">
        <v>0.0173</v>
      </c>
      <c r="AJ351" s="156" t="n">
        <v>1092317</v>
      </c>
    </row>
    <row r="352" customFormat="false" ht="12.75" hidden="false" customHeight="false" outlineLevel="0" collapsed="false">
      <c r="A352" s="149" t="n">
        <v>343</v>
      </c>
      <c r="B352" s="150" t="s">
        <v>840</v>
      </c>
      <c r="C352" s="156" t="n">
        <v>8163821</v>
      </c>
      <c r="D352" s="156" t="n">
        <v>8463723</v>
      </c>
      <c r="E352" s="156" t="n">
        <v>8743759</v>
      </c>
      <c r="F352" s="156" t="n">
        <v>9023171</v>
      </c>
      <c r="G352" s="156" t="n">
        <v>9311972</v>
      </c>
      <c r="H352" s="156" t="n">
        <v>9728558.47</v>
      </c>
      <c r="I352" s="37"/>
      <c r="J352" s="37"/>
      <c r="L352" s="156" t="n">
        <v>95807</v>
      </c>
      <c r="M352" s="156" t="n">
        <v>68443</v>
      </c>
      <c r="N352" s="156" t="n">
        <v>60818</v>
      </c>
      <c r="O352" s="156" t="n">
        <v>63222</v>
      </c>
      <c r="P352" s="157" t="n">
        <v>68437</v>
      </c>
      <c r="Q352" s="156" t="n">
        <v>95807</v>
      </c>
      <c r="R352" s="156" t="n">
        <v>68443</v>
      </c>
      <c r="S352" s="156" t="n">
        <v>60818</v>
      </c>
      <c r="T352" s="156" t="n">
        <v>63222</v>
      </c>
      <c r="U352" s="156" t="n">
        <v>68437</v>
      </c>
      <c r="V352" s="14" t="n">
        <v>0.0117</v>
      </c>
      <c r="W352" s="14" t="n">
        <v>0.0081</v>
      </c>
      <c r="X352" s="14" t="n">
        <v>0.007</v>
      </c>
      <c r="Y352" s="14" t="n">
        <v>0.007</v>
      </c>
      <c r="Z352" s="14" t="n">
        <v>0.0073</v>
      </c>
      <c r="AB352" s="14" t="n">
        <v>0.0071</v>
      </c>
      <c r="AC352" s="14" t="n">
        <v>0.0071</v>
      </c>
      <c r="AE352" s="14" t="n">
        <v>0.0073</v>
      </c>
      <c r="AF352" s="14" t="n">
        <v>0.007</v>
      </c>
      <c r="AG352" s="14" t="n">
        <v>0.0003</v>
      </c>
      <c r="AI352" s="14" t="n">
        <v>0.0071</v>
      </c>
      <c r="AJ352" s="156" t="n">
        <v>69073</v>
      </c>
    </row>
    <row r="353" customFormat="false" ht="12.75" hidden="false" customHeight="false" outlineLevel="0" collapsed="false">
      <c r="A353" s="149" t="n">
        <v>344</v>
      </c>
      <c r="B353" s="150" t="s">
        <v>841</v>
      </c>
      <c r="C353" s="156" t="n">
        <v>48420235</v>
      </c>
      <c r="D353" s="156" t="n">
        <v>50102102</v>
      </c>
      <c r="E353" s="156" t="n">
        <v>51904155</v>
      </c>
      <c r="F353" s="156" t="n">
        <v>53737823</v>
      </c>
      <c r="G353" s="156" t="n">
        <v>55846071</v>
      </c>
      <c r="H353" s="156" t="n">
        <v>58005135</v>
      </c>
      <c r="I353" s="37" t="s">
        <v>487</v>
      </c>
      <c r="J353" s="37"/>
      <c r="L353" s="156" t="n">
        <v>471361</v>
      </c>
      <c r="M353" s="156" t="n">
        <v>549501</v>
      </c>
      <c r="N353" s="156" t="n">
        <v>536064</v>
      </c>
      <c r="O353" s="156" t="n">
        <v>764802</v>
      </c>
      <c r="P353" s="157" t="n">
        <v>753264</v>
      </c>
      <c r="Q353" s="156" t="n">
        <v>471361</v>
      </c>
      <c r="R353" s="156" t="n">
        <v>549501</v>
      </c>
      <c r="S353" s="156" t="n">
        <v>536064</v>
      </c>
      <c r="T353" s="156" t="n">
        <v>764802</v>
      </c>
      <c r="U353" s="156" t="n">
        <v>753264</v>
      </c>
      <c r="V353" s="14" t="n">
        <v>0.0097</v>
      </c>
      <c r="W353" s="14" t="n">
        <v>0.011</v>
      </c>
      <c r="X353" s="14" t="n">
        <v>0.0103</v>
      </c>
      <c r="Y353" s="14" t="n">
        <v>0.0142</v>
      </c>
      <c r="Z353" s="14" t="n">
        <v>0.0135</v>
      </c>
      <c r="AB353" s="14" t="n">
        <v>0.0127</v>
      </c>
      <c r="AC353" s="14" t="n">
        <v>0.0116</v>
      </c>
      <c r="AE353" s="14" t="n">
        <v>0.0142</v>
      </c>
      <c r="AF353" s="14" t="n">
        <v>0.0119</v>
      </c>
      <c r="AG353" s="14" t="n">
        <v>0.0023</v>
      </c>
      <c r="AI353" s="14" t="n">
        <v>0.0127</v>
      </c>
      <c r="AJ353" s="156" t="n">
        <v>736665</v>
      </c>
    </row>
    <row r="354" customFormat="false" ht="12.75" hidden="false" customHeight="false" outlineLevel="0" collapsed="false">
      <c r="A354" s="149" t="n">
        <v>345</v>
      </c>
      <c r="B354" s="150" t="s">
        <v>842</v>
      </c>
      <c r="C354" s="156" t="n">
        <v>1183466</v>
      </c>
      <c r="D354" s="156" t="n">
        <v>1227294</v>
      </c>
      <c r="E354" s="156" t="n">
        <v>1269055</v>
      </c>
      <c r="F354" s="156" t="n">
        <v>1320340</v>
      </c>
      <c r="G354" s="156" t="n">
        <v>1372864</v>
      </c>
      <c r="H354" s="156" t="n">
        <v>1417354</v>
      </c>
      <c r="I354" s="37"/>
      <c r="J354" s="37"/>
      <c r="L354" s="156" t="n">
        <v>14241</v>
      </c>
      <c r="M354" s="156" t="n">
        <v>11078</v>
      </c>
      <c r="N354" s="156" t="n">
        <v>19559</v>
      </c>
      <c r="O354" s="156" t="n">
        <v>19515</v>
      </c>
      <c r="P354" s="157" t="n">
        <v>10168</v>
      </c>
      <c r="Q354" s="156" t="n">
        <v>14241</v>
      </c>
      <c r="R354" s="156" t="n">
        <v>11078</v>
      </c>
      <c r="S354" s="156" t="n">
        <v>19559</v>
      </c>
      <c r="T354" s="156" t="n">
        <v>19515</v>
      </c>
      <c r="U354" s="156" t="n">
        <v>10168</v>
      </c>
      <c r="V354" s="14" t="n">
        <v>0.012</v>
      </c>
      <c r="W354" s="14" t="n">
        <v>0.009</v>
      </c>
      <c r="X354" s="14" t="n">
        <v>0.0154</v>
      </c>
      <c r="Y354" s="14" t="n">
        <v>0.0148</v>
      </c>
      <c r="Z354" s="14" t="n">
        <v>0.0074</v>
      </c>
      <c r="AB354" s="14" t="n">
        <v>0.0125</v>
      </c>
      <c r="AC354" s="14" t="n">
        <v>0.0104</v>
      </c>
      <c r="AE354" s="14" t="n">
        <v>0.0154</v>
      </c>
      <c r="AF354" s="14" t="n">
        <v>0.0111</v>
      </c>
      <c r="AG354" s="14" t="n">
        <v>0.0043</v>
      </c>
      <c r="AI354" s="14" t="n">
        <v>0.0125</v>
      </c>
      <c r="AJ354" s="156" t="n">
        <v>17717</v>
      </c>
    </row>
    <row r="355" customFormat="false" ht="12.75" hidden="false" customHeight="false" outlineLevel="0" collapsed="false">
      <c r="A355" s="149" t="n">
        <v>346</v>
      </c>
      <c r="B355" s="150" t="s">
        <v>843</v>
      </c>
      <c r="C355" s="156" t="n">
        <v>16040199</v>
      </c>
      <c r="D355" s="156" t="n">
        <v>16552262</v>
      </c>
      <c r="E355" s="156" t="n">
        <v>17022548</v>
      </c>
      <c r="F355" s="156" t="n">
        <v>17516494</v>
      </c>
      <c r="G355" s="156" t="n">
        <v>18047066</v>
      </c>
      <c r="H355" s="156" t="n">
        <v>18637388</v>
      </c>
      <c r="I355" s="37"/>
      <c r="J355" s="37"/>
      <c r="L355" s="156" t="n">
        <v>106272</v>
      </c>
      <c r="M355" s="156" t="n">
        <v>56480</v>
      </c>
      <c r="N355" s="156" t="n">
        <v>68382</v>
      </c>
      <c r="O355" s="156" t="n">
        <v>92660</v>
      </c>
      <c r="P355" s="157" t="n">
        <v>139145</v>
      </c>
      <c r="Q355" s="156" t="n">
        <v>106272</v>
      </c>
      <c r="R355" s="156" t="n">
        <v>56480</v>
      </c>
      <c r="S355" s="156" t="n">
        <v>68382</v>
      </c>
      <c r="T355" s="156" t="n">
        <v>92660</v>
      </c>
      <c r="U355" s="156" t="n">
        <v>139145</v>
      </c>
      <c r="V355" s="14" t="n">
        <v>0.0066</v>
      </c>
      <c r="W355" s="14" t="n">
        <v>0.0034</v>
      </c>
      <c r="X355" s="14" t="n">
        <v>0.004</v>
      </c>
      <c r="Y355" s="14" t="n">
        <v>0.0053</v>
      </c>
      <c r="Z355" s="14" t="n">
        <v>0.0077</v>
      </c>
      <c r="AB355" s="14" t="n">
        <v>0.0057</v>
      </c>
      <c r="AC355" s="14" t="n">
        <v>0.0042</v>
      </c>
      <c r="AE355" s="14" t="n">
        <v>0.0077</v>
      </c>
      <c r="AF355" s="14" t="n">
        <v>0.0047</v>
      </c>
      <c r="AG355" s="14" t="n">
        <v>0.003</v>
      </c>
      <c r="AI355" s="14" t="n">
        <v>0.0057</v>
      </c>
      <c r="AJ355" s="156" t="n">
        <v>106233</v>
      </c>
    </row>
    <row r="356" customFormat="false" ht="12.75" hidden="false" customHeight="false" outlineLevel="0" collapsed="false">
      <c r="A356" s="149" t="n">
        <v>347</v>
      </c>
      <c r="B356" s="150" t="s">
        <v>844</v>
      </c>
      <c r="C356" s="156" t="n">
        <v>78916596</v>
      </c>
      <c r="D356" s="156" t="n">
        <v>81687251</v>
      </c>
      <c r="E356" s="156" t="n">
        <v>85732199</v>
      </c>
      <c r="F356" s="156" t="n">
        <v>89873366</v>
      </c>
      <c r="G356" s="156" t="n">
        <v>93963879</v>
      </c>
      <c r="H356" s="156" t="n">
        <v>98385122</v>
      </c>
      <c r="I356" s="37"/>
      <c r="J356" s="37"/>
      <c r="L356" s="156" t="n">
        <v>797740</v>
      </c>
      <c r="M356" s="156" t="n">
        <v>2002767</v>
      </c>
      <c r="N356" s="156" t="n">
        <v>1997862</v>
      </c>
      <c r="O356" s="156" t="n">
        <v>1817262</v>
      </c>
      <c r="P356" s="157" t="n">
        <v>2052274</v>
      </c>
      <c r="Q356" s="156" t="n">
        <v>797740</v>
      </c>
      <c r="R356" s="156" t="n">
        <v>2002767</v>
      </c>
      <c r="S356" s="156" t="n">
        <v>1997862</v>
      </c>
      <c r="T356" s="156" t="n">
        <v>1817262</v>
      </c>
      <c r="U356" s="156" t="n">
        <v>2052274</v>
      </c>
      <c r="V356" s="14" t="n">
        <v>0.0101</v>
      </c>
      <c r="W356" s="14" t="n">
        <v>0.0245</v>
      </c>
      <c r="X356" s="14" t="n">
        <v>0.0233</v>
      </c>
      <c r="Y356" s="14" t="n">
        <v>0.0202</v>
      </c>
      <c r="Z356" s="14" t="n">
        <v>0.0218</v>
      </c>
      <c r="AB356" s="14" t="n">
        <v>0.0218</v>
      </c>
      <c r="AC356" s="14" t="n">
        <v>0.0218</v>
      </c>
      <c r="AE356" s="14" t="n">
        <v>0.0233</v>
      </c>
      <c r="AF356" s="14" t="n">
        <v>0.021</v>
      </c>
      <c r="AG356" s="14" t="n">
        <v>0.0023</v>
      </c>
      <c r="AI356" s="14" t="n">
        <v>0.0218</v>
      </c>
      <c r="AJ356" s="156" t="n">
        <v>2144796</v>
      </c>
    </row>
    <row r="357" customFormat="false" ht="12.75" hidden="false" customHeight="false" outlineLevel="0" collapsed="false">
      <c r="A357" s="149" t="n">
        <v>348</v>
      </c>
      <c r="B357" s="150" t="s">
        <v>845</v>
      </c>
      <c r="C357" s="156" t="n">
        <v>211198115</v>
      </c>
      <c r="D357" s="156" t="n">
        <v>219534515</v>
      </c>
      <c r="E357" s="156" t="n">
        <v>228293315</v>
      </c>
      <c r="F357" s="156" t="n">
        <v>239679557</v>
      </c>
      <c r="G357" s="156" t="n">
        <v>250134942</v>
      </c>
      <c r="H357" s="156" t="n">
        <v>260880705</v>
      </c>
      <c r="I357" s="37" t="s">
        <v>511</v>
      </c>
      <c r="J357" s="37"/>
      <c r="L357" s="156" t="n">
        <v>3031096</v>
      </c>
      <c r="M357" s="156" t="n">
        <v>3270437</v>
      </c>
      <c r="N357" s="156" t="n">
        <v>5678909</v>
      </c>
      <c r="O357" s="156" t="n">
        <v>4463396</v>
      </c>
      <c r="P357" s="157" t="n">
        <v>4492389</v>
      </c>
      <c r="Q357" s="156" t="n">
        <v>3031096</v>
      </c>
      <c r="R357" s="156" t="n">
        <v>3270437</v>
      </c>
      <c r="S357" s="156" t="n">
        <v>5678909</v>
      </c>
      <c r="T357" s="156" t="n">
        <v>4463396</v>
      </c>
      <c r="U357" s="156" t="n">
        <v>4492389</v>
      </c>
      <c r="V357" s="14" t="n">
        <v>0.0144</v>
      </c>
      <c r="W357" s="14" t="n">
        <v>0.0149</v>
      </c>
      <c r="X357" s="14" t="n">
        <v>0.0249</v>
      </c>
      <c r="Y357" s="14" t="n">
        <v>0.0186</v>
      </c>
      <c r="Z357" s="14" t="n">
        <v>0.018</v>
      </c>
      <c r="AB357" s="14" t="n">
        <v>0.0205</v>
      </c>
      <c r="AC357" s="14" t="n">
        <v>0.0172</v>
      </c>
      <c r="AE357" s="14" t="n">
        <v>0.0249</v>
      </c>
      <c r="AF357" s="14" t="n">
        <v>0.0183</v>
      </c>
      <c r="AG357" s="14" t="n">
        <v>0.0066</v>
      </c>
      <c r="AI357" s="14" t="n">
        <v>0.0205</v>
      </c>
      <c r="AJ357" s="156" t="n">
        <v>5348054</v>
      </c>
    </row>
    <row r="358" customFormat="false" ht="12.75" hidden="false" customHeight="false" outlineLevel="0" collapsed="false">
      <c r="A358" s="149" t="n">
        <v>349</v>
      </c>
      <c r="B358" s="150" t="s">
        <v>846</v>
      </c>
      <c r="C358" s="156" t="n">
        <v>1883277</v>
      </c>
      <c r="D358" s="156" t="n">
        <v>1963876</v>
      </c>
      <c r="E358" s="156" t="n">
        <v>2044849</v>
      </c>
      <c r="F358" s="156" t="n">
        <v>2122444</v>
      </c>
      <c r="G358" s="156" t="n">
        <v>2193503</v>
      </c>
      <c r="H358" s="156" t="n">
        <v>2264600</v>
      </c>
      <c r="I358" s="37"/>
      <c r="J358" s="37"/>
      <c r="L358" s="156" t="n">
        <v>33517</v>
      </c>
      <c r="M358" s="156" t="n">
        <v>31876</v>
      </c>
      <c r="N358" s="156" t="n">
        <v>26474</v>
      </c>
      <c r="O358" s="156" t="n">
        <v>17998</v>
      </c>
      <c r="P358" s="157" t="n">
        <v>16259</v>
      </c>
      <c r="Q358" s="156" t="n">
        <v>33517</v>
      </c>
      <c r="R358" s="156" t="n">
        <v>31876</v>
      </c>
      <c r="S358" s="156" t="n">
        <v>26474</v>
      </c>
      <c r="T358" s="156" t="n">
        <v>17998</v>
      </c>
      <c r="U358" s="156" t="n">
        <v>16259</v>
      </c>
      <c r="V358" s="14" t="n">
        <v>0.0178</v>
      </c>
      <c r="W358" s="14" t="n">
        <v>0.0162</v>
      </c>
      <c r="X358" s="14" t="n">
        <v>0.0129</v>
      </c>
      <c r="Y358" s="14" t="n">
        <v>0.0085</v>
      </c>
      <c r="Z358" s="14" t="n">
        <v>0.0074</v>
      </c>
      <c r="AB358" s="14" t="n">
        <v>0.0096</v>
      </c>
      <c r="AC358" s="14" t="n">
        <v>0.0096</v>
      </c>
      <c r="AE358" s="14" t="n">
        <v>0.0129</v>
      </c>
      <c r="AF358" s="14" t="n">
        <v>0.008</v>
      </c>
      <c r="AG358" s="14" t="n">
        <v>0.0049</v>
      </c>
      <c r="AI358" s="14" t="n">
        <v>0.0096</v>
      </c>
      <c r="AJ358" s="156" t="n">
        <v>21740</v>
      </c>
    </row>
    <row r="359" customFormat="false" ht="12.75" hidden="false" customHeight="false" outlineLevel="0" collapsed="false">
      <c r="A359" s="149" t="n">
        <v>350</v>
      </c>
      <c r="B359" s="150" t="s">
        <v>847</v>
      </c>
      <c r="C359" s="156" t="n">
        <v>21679254</v>
      </c>
      <c r="D359" s="156" t="n">
        <v>22469571</v>
      </c>
      <c r="E359" s="156" t="n">
        <v>23337870</v>
      </c>
      <c r="F359" s="156" t="n">
        <v>24211228</v>
      </c>
      <c r="G359" s="156" t="n">
        <v>25206548</v>
      </c>
      <c r="H359" s="156" t="n">
        <v>26385216</v>
      </c>
      <c r="I359" s="37" t="s">
        <v>511</v>
      </c>
      <c r="J359" s="37"/>
      <c r="L359" s="156" t="n">
        <v>248336</v>
      </c>
      <c r="M359" s="156" t="n">
        <v>306560</v>
      </c>
      <c r="N359" s="156" t="n">
        <v>289911</v>
      </c>
      <c r="O359" s="156" t="n">
        <v>390039</v>
      </c>
      <c r="P359" s="157" t="n">
        <v>423163</v>
      </c>
      <c r="Q359" s="156" t="n">
        <v>248336</v>
      </c>
      <c r="R359" s="156" t="n">
        <v>306560</v>
      </c>
      <c r="S359" s="156" t="n">
        <v>289911</v>
      </c>
      <c r="T359" s="156" t="n">
        <v>390039</v>
      </c>
      <c r="U359" s="156" t="n">
        <v>423163</v>
      </c>
      <c r="V359" s="14" t="n">
        <v>0.0115</v>
      </c>
      <c r="W359" s="14" t="n">
        <v>0.0136</v>
      </c>
      <c r="X359" s="14" t="n">
        <v>0.0124</v>
      </c>
      <c r="Y359" s="14" t="n">
        <v>0.0161</v>
      </c>
      <c r="Z359" s="14" t="n">
        <v>0.0168</v>
      </c>
      <c r="AB359" s="14" t="n">
        <v>0.0151</v>
      </c>
      <c r="AC359" s="14" t="n">
        <v>0.014</v>
      </c>
      <c r="AE359" s="14" t="n">
        <v>0.0168</v>
      </c>
      <c r="AF359" s="14" t="n">
        <v>0.0143</v>
      </c>
      <c r="AG359" s="14" t="n">
        <v>0.0025</v>
      </c>
      <c r="AI359" s="14" t="n">
        <v>0.0151</v>
      </c>
      <c r="AJ359" s="156" t="n">
        <v>398417</v>
      </c>
    </row>
    <row r="360" customFormat="false" ht="12.75" hidden="false" customHeight="false" outlineLevel="0" collapsed="false">
      <c r="A360" s="149" t="n">
        <v>351</v>
      </c>
      <c r="B360" s="150" t="s">
        <v>848</v>
      </c>
      <c r="C360" s="156" t="n">
        <v>36822999</v>
      </c>
      <c r="D360" s="156" t="n">
        <v>38002569</v>
      </c>
      <c r="E360" s="156" t="n">
        <v>39170903</v>
      </c>
      <c r="F360" s="156" t="n">
        <v>40367404</v>
      </c>
      <c r="G360" s="156" t="n">
        <v>41579270</v>
      </c>
      <c r="H360" s="156" t="n">
        <v>42848923</v>
      </c>
      <c r="I360" s="37"/>
      <c r="J360" s="37"/>
      <c r="L360" s="156" t="n">
        <v>258995</v>
      </c>
      <c r="M360" s="156" t="n">
        <v>218270</v>
      </c>
      <c r="N360" s="156" t="n">
        <v>214341</v>
      </c>
      <c r="O360" s="156" t="n">
        <v>198446</v>
      </c>
      <c r="P360" s="157" t="n">
        <v>230171</v>
      </c>
      <c r="Q360" s="156" t="n">
        <v>258995</v>
      </c>
      <c r="R360" s="156" t="n">
        <v>218270</v>
      </c>
      <c r="S360" s="156" t="n">
        <v>214341</v>
      </c>
      <c r="T360" s="156" t="n">
        <v>198446</v>
      </c>
      <c r="U360" s="156" t="n">
        <v>230171</v>
      </c>
      <c r="V360" s="14" t="n">
        <v>0.007</v>
      </c>
      <c r="W360" s="14" t="n">
        <v>0.0057</v>
      </c>
      <c r="X360" s="14" t="n">
        <v>0.0055</v>
      </c>
      <c r="Y360" s="14" t="n">
        <v>0.0049</v>
      </c>
      <c r="Z360" s="14" t="n">
        <v>0.0055</v>
      </c>
      <c r="AB360" s="14" t="n">
        <v>0.0053</v>
      </c>
      <c r="AC360" s="14" t="n">
        <v>0.0053</v>
      </c>
      <c r="AE360" s="14" t="n">
        <v>0.0055</v>
      </c>
      <c r="AF360" s="14" t="n">
        <v>0.0052</v>
      </c>
      <c r="AG360" s="14" t="n">
        <v>0.0003</v>
      </c>
      <c r="AI360" s="14" t="n">
        <v>0.0053</v>
      </c>
      <c r="AJ360" s="156" t="n">
        <v>227099</v>
      </c>
    </row>
    <row r="361" customFormat="false" ht="12.75" hidden="false" customHeight="false" outlineLevel="0" collapsed="false">
      <c r="P361" s="160"/>
      <c r="U361" s="149" t="s">
        <v>366</v>
      </c>
      <c r="V361" s="161"/>
      <c r="W361" s="161"/>
      <c r="X361" s="161"/>
      <c r="Y361" s="161"/>
      <c r="Z361" s="161"/>
      <c r="AB361" s="161"/>
      <c r="AC361" s="161"/>
      <c r="AE361" s="161"/>
      <c r="AF361" s="161"/>
      <c r="AG361" s="161"/>
      <c r="AI361" s="161"/>
      <c r="AJ361" s="153"/>
    </row>
    <row r="362" customFormat="false" ht="12.75" hidden="false" customHeight="false" outlineLevel="0" collapsed="false">
      <c r="B362" s="152" t="s">
        <v>849</v>
      </c>
      <c r="C362" s="155" t="n">
        <f aca="false">SUM(C10:C360)</f>
        <v>10960777893</v>
      </c>
      <c r="D362" s="155" t="n">
        <f aca="false">SUM(D10:D360)</f>
        <v>11414729890</v>
      </c>
      <c r="E362" s="155" t="n">
        <f aca="false">SUM(E10:E360)</f>
        <v>11879391815</v>
      </c>
      <c r="F362" s="155" t="n">
        <f aca="false">SUM(F10:F360)</f>
        <v>12355981869</v>
      </c>
      <c r="G362" s="155" t="n">
        <f aca="false">SUM(G10:G360)</f>
        <v>12846260424</v>
      </c>
      <c r="H362" s="155" t="n">
        <f aca="false">SUM(H10:H360)</f>
        <v>13274638389.55</v>
      </c>
      <c r="I362" s="1"/>
      <c r="J362" s="1"/>
      <c r="K362" s="1"/>
      <c r="L362" s="155" t="n">
        <f aca="false">SUM(L10:L360)</f>
        <v>177978414</v>
      </c>
      <c r="M362" s="155" t="n">
        <f aca="false">SUM(M10:M360)</f>
        <v>186234059</v>
      </c>
      <c r="N362" s="155" t="n">
        <f aca="false">SUM(N10:N360)</f>
        <v>188379786</v>
      </c>
      <c r="O362" s="155" t="n">
        <f aca="false">SUM(O10:O360)</f>
        <v>195310490</v>
      </c>
      <c r="P362" s="155" t="n">
        <f aca="false">SUM(P10:P360)</f>
        <v>235983432</v>
      </c>
      <c r="Q362" s="155" t="n">
        <f aca="false">SUM(Q10:Q360)</f>
        <v>177978414</v>
      </c>
      <c r="R362" s="155" t="n">
        <f aca="false">SUM(R10:R360)</f>
        <v>186234059</v>
      </c>
      <c r="S362" s="155" t="n">
        <f aca="false">SUM(S10:S360)</f>
        <v>188379786</v>
      </c>
      <c r="T362" s="155" t="n">
        <f aca="false">SUM(T10:T360)</f>
        <v>195310490</v>
      </c>
      <c r="U362" s="155" t="n">
        <f aca="false">SUM(U10:U360)</f>
        <v>235983432</v>
      </c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</row>
    <row r="363" customFormat="false" ht="12.75" hidden="false" customHeight="false" outlineLevel="0" collapsed="false"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</row>
    <row r="364" customFormat="false" ht="12.75" hidden="false" customHeight="false" outlineLevel="0" collapsed="false"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</row>
    <row r="365" customFormat="false" ht="12.75" hidden="false" customHeight="false" outlineLevel="0" collapsed="false"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</row>
    <row r="366" customFormat="false" ht="12.75" hidden="false" customHeight="false" outlineLevel="0" collapsed="false"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</row>
  </sheetData>
  <printOptions headings="false" gridLines="false" gridLinesSet="true" horizontalCentered="false" verticalCentered="false"/>
  <pageMargins left="0.5" right="0.5" top="0.5" bottom="0.5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T10" activeCellId="0" sqref="T10:T360"/>
    </sheetView>
  </sheetViews>
  <sheetFormatPr defaultColWidth="12.5625" defaultRowHeight="12.75" zeroHeight="false" outlineLevelRow="0" outlineLevelCol="0"/>
  <cols>
    <col collapsed="false" customWidth="true" hidden="false" outlineLevel="0" max="1" min="1" style="162" width="26.42"/>
    <col collapsed="false" customWidth="true" hidden="false" outlineLevel="0" max="2" min="2" style="162" width="3.99"/>
    <col collapsed="false" customWidth="true" hidden="false" outlineLevel="0" max="4" min="3" style="162" width="12.7"/>
    <col collapsed="false" customWidth="true" hidden="false" outlineLevel="0" max="6" min="5" style="162" width="9.14"/>
    <col collapsed="false" customWidth="true" hidden="false" outlineLevel="0" max="7" min="7" style="162" width="10.41"/>
    <col collapsed="false" customWidth="true" hidden="false" outlineLevel="0" max="10" min="8" style="162" width="12.7"/>
    <col collapsed="false" customWidth="true" hidden="false" outlineLevel="0" max="11" min="11" style="162" width="10.13"/>
    <col collapsed="false" customWidth="true" hidden="false" outlineLevel="0" max="12" min="12" style="163" width="10.41"/>
    <col collapsed="false" customWidth="true" hidden="false" outlineLevel="0" max="13" min="13" style="162" width="12.7"/>
    <col collapsed="false" customWidth="true" hidden="false" outlineLevel="0" max="14" min="14" style="164" width="15.85"/>
    <col collapsed="false" customWidth="true" hidden="false" outlineLevel="0" max="16" min="15" style="162" width="13.85"/>
    <col collapsed="false" customWidth="true" hidden="false" outlineLevel="0" max="17" min="17" style="162" width="10.85"/>
    <col collapsed="false" customWidth="true" hidden="false" outlineLevel="0" max="18" min="18" style="162" width="13.85"/>
    <col collapsed="false" customWidth="false" hidden="false" outlineLevel="0" max="19" min="19" style="162" width="12.56"/>
    <col collapsed="false" customWidth="true" hidden="false" outlineLevel="0" max="20" min="20" style="162" width="12.7"/>
    <col collapsed="false" customWidth="false" hidden="true" outlineLevel="0" max="21" min="21" style="162" width="12.56"/>
    <col collapsed="false" customWidth="false" hidden="false" outlineLevel="0" max="257" min="22" style="162" width="12.56"/>
  </cols>
  <sheetData>
    <row r="1" customFormat="false" ht="12.75" hidden="false" customHeight="false" outlineLevel="0" collapsed="false">
      <c r="A1" s="165" t="s">
        <v>850</v>
      </c>
    </row>
    <row r="2" customFormat="false" ht="12.75" hidden="false" customHeight="false" outlineLevel="0" collapsed="false">
      <c r="A2" s="166" t="n">
        <v>35451</v>
      </c>
    </row>
    <row r="3" customFormat="false" ht="12.75" hidden="false" customHeight="false" outlineLevel="0" collapsed="false">
      <c r="A3" s="167"/>
    </row>
    <row r="4" customFormat="false" ht="12.75" hidden="false" customHeight="false" outlineLevel="0" collapsed="false">
      <c r="C4" s="1"/>
      <c r="D4" s="1"/>
      <c r="E4" s="1"/>
      <c r="F4" s="1"/>
      <c r="G4" s="1"/>
      <c r="H4" s="1"/>
      <c r="I4" s="168" t="s">
        <v>445</v>
      </c>
      <c r="J4" s="1"/>
      <c r="K4" s="1"/>
      <c r="L4" s="1"/>
      <c r="M4" s="1"/>
      <c r="N4" s="1"/>
      <c r="O4" s="1"/>
      <c r="P4" s="169"/>
      <c r="Q4" s="169"/>
      <c r="R4" s="169"/>
      <c r="S4" s="170"/>
      <c r="T4" s="1"/>
    </row>
    <row r="5" customFormat="false" ht="12.75" hidden="false" customHeight="false" outlineLevel="0" collapsed="false">
      <c r="A5" s="162" t="s">
        <v>366</v>
      </c>
      <c r="C5" s="168" t="s">
        <v>413</v>
      </c>
      <c r="D5" s="168" t="s">
        <v>414</v>
      </c>
      <c r="G5" s="162" t="s">
        <v>851</v>
      </c>
      <c r="H5" s="168" t="s">
        <v>852</v>
      </c>
      <c r="I5" s="168" t="s">
        <v>853</v>
      </c>
      <c r="J5" s="171" t="s">
        <v>854</v>
      </c>
      <c r="L5" s="162" t="s">
        <v>851</v>
      </c>
      <c r="M5" s="168" t="s">
        <v>854</v>
      </c>
      <c r="N5" s="172"/>
      <c r="O5" s="164"/>
      <c r="P5" s="173"/>
      <c r="Q5" s="173"/>
      <c r="R5" s="173"/>
      <c r="S5" s="163"/>
    </row>
    <row r="6" customFormat="false" ht="12.75" hidden="false" customHeight="false" outlineLevel="0" collapsed="false">
      <c r="C6" s="168" t="s">
        <v>855</v>
      </c>
      <c r="D6" s="168" t="s">
        <v>855</v>
      </c>
      <c r="G6" s="162" t="s">
        <v>856</v>
      </c>
      <c r="H6" s="168" t="s">
        <v>404</v>
      </c>
      <c r="I6" s="168" t="s">
        <v>857</v>
      </c>
      <c r="J6" s="171" t="s">
        <v>855</v>
      </c>
      <c r="L6" s="162" t="s">
        <v>858</v>
      </c>
      <c r="M6" s="168" t="s">
        <v>404</v>
      </c>
      <c r="N6" s="174"/>
      <c r="O6" s="1"/>
      <c r="P6" s="171"/>
      <c r="Q6" s="171"/>
      <c r="R6" s="171" t="s">
        <v>366</v>
      </c>
      <c r="S6" s="174"/>
      <c r="T6" s="168" t="s">
        <v>859</v>
      </c>
    </row>
    <row r="7" customFormat="false" ht="12.75" hidden="false" customHeight="false" outlineLevel="0" collapsed="false">
      <c r="C7" s="168" t="s">
        <v>438</v>
      </c>
      <c r="D7" s="168" t="s">
        <v>438</v>
      </c>
      <c r="E7" s="168" t="s">
        <v>413</v>
      </c>
      <c r="F7" s="168" t="s">
        <v>414</v>
      </c>
      <c r="G7" s="168" t="s">
        <v>860</v>
      </c>
      <c r="H7" s="168" t="s">
        <v>398</v>
      </c>
      <c r="I7" s="168" t="s">
        <v>861</v>
      </c>
      <c r="J7" s="171" t="s">
        <v>438</v>
      </c>
      <c r="K7" s="168" t="s">
        <v>854</v>
      </c>
      <c r="L7" s="168" t="s">
        <v>860</v>
      </c>
      <c r="M7" s="168" t="s">
        <v>398</v>
      </c>
      <c r="N7" s="174"/>
      <c r="O7" s="171" t="s">
        <v>852</v>
      </c>
      <c r="P7" s="171" t="s">
        <v>854</v>
      </c>
      <c r="Q7" s="171"/>
      <c r="R7" s="171" t="s">
        <v>862</v>
      </c>
      <c r="S7" s="174"/>
      <c r="T7" s="168" t="s">
        <v>863</v>
      </c>
    </row>
    <row r="8" customFormat="false" ht="12.75" hidden="false" customHeight="false" outlineLevel="0" collapsed="false">
      <c r="C8" s="168" t="s">
        <v>864</v>
      </c>
      <c r="D8" s="168" t="s">
        <v>864</v>
      </c>
      <c r="E8" s="168" t="s">
        <v>860</v>
      </c>
      <c r="F8" s="168" t="s">
        <v>860</v>
      </c>
      <c r="G8" s="168" t="s">
        <v>865</v>
      </c>
      <c r="H8" s="168" t="s">
        <v>866</v>
      </c>
      <c r="I8" s="168" t="s">
        <v>474</v>
      </c>
      <c r="J8" s="171" t="s">
        <v>864</v>
      </c>
      <c r="K8" s="168" t="s">
        <v>860</v>
      </c>
      <c r="L8" s="168" t="s">
        <v>867</v>
      </c>
      <c r="M8" s="168" t="s">
        <v>866</v>
      </c>
      <c r="N8" s="174"/>
      <c r="O8" s="171" t="s">
        <v>868</v>
      </c>
      <c r="P8" s="171" t="s">
        <v>868</v>
      </c>
      <c r="Q8" s="171"/>
      <c r="R8" s="171" t="s">
        <v>869</v>
      </c>
      <c r="S8" s="174"/>
      <c r="T8" s="168" t="s">
        <v>870</v>
      </c>
    </row>
    <row r="9" customFormat="false" ht="12.75" hidden="false" customHeight="false" outlineLevel="0" collapsed="false">
      <c r="E9" s="173"/>
      <c r="F9" s="173"/>
      <c r="G9" s="173"/>
      <c r="H9" s="173"/>
      <c r="I9" s="173"/>
      <c r="J9" s="173"/>
      <c r="K9" s="173"/>
      <c r="L9" s="173"/>
      <c r="N9" s="163"/>
      <c r="O9" s="164"/>
      <c r="P9" s="173"/>
      <c r="Q9" s="173"/>
      <c r="R9" s="173"/>
      <c r="S9" s="163"/>
    </row>
    <row r="10" customFormat="false" ht="12.75" hidden="false" customHeight="false" outlineLevel="0" collapsed="false">
      <c r="A10" s="165" t="s">
        <v>475</v>
      </c>
      <c r="B10" s="162" t="n">
        <v>1</v>
      </c>
      <c r="C10" s="156" t="n">
        <v>25016360</v>
      </c>
      <c r="D10" s="156" t="n">
        <v>25886789</v>
      </c>
      <c r="E10" s="156" t="n">
        <v>0</v>
      </c>
      <c r="F10" s="156" t="n">
        <v>0</v>
      </c>
      <c r="G10" s="156" t="n">
        <v>717478</v>
      </c>
      <c r="H10" s="156" t="n">
        <v>25169311</v>
      </c>
      <c r="I10" s="156" t="n">
        <v>26108126</v>
      </c>
      <c r="J10" s="156" t="n">
        <v>26885225</v>
      </c>
      <c r="K10" s="156" t="n">
        <v>0</v>
      </c>
      <c r="L10" s="156" t="n">
        <v>735415</v>
      </c>
      <c r="M10" s="156" t="n">
        <v>26149810</v>
      </c>
      <c r="N10" s="175"/>
      <c r="O10" s="156" t="n">
        <v>42357318</v>
      </c>
      <c r="P10" s="176" t="n">
        <v>41368820</v>
      </c>
      <c r="Q10" s="175"/>
      <c r="R10" s="156" t="n">
        <v>41368820</v>
      </c>
      <c r="S10" s="177"/>
      <c r="T10" s="156" t="n">
        <v>26149810</v>
      </c>
    </row>
    <row r="11" customFormat="false" ht="12.75" hidden="false" customHeight="false" outlineLevel="0" collapsed="false">
      <c r="A11" s="165" t="s">
        <v>476</v>
      </c>
      <c r="B11" s="162" t="n">
        <v>2</v>
      </c>
      <c r="C11" s="156" t="n">
        <v>64997845</v>
      </c>
      <c r="D11" s="156" t="n">
        <v>67239740</v>
      </c>
      <c r="E11" s="156" t="n">
        <v>0</v>
      </c>
      <c r="F11" s="156" t="n">
        <v>0</v>
      </c>
      <c r="G11" s="156" t="n">
        <v>8263594</v>
      </c>
      <c r="H11" s="156" t="n">
        <v>58976146</v>
      </c>
      <c r="I11" s="156" t="n">
        <v>61111082</v>
      </c>
      <c r="J11" s="156" t="n">
        <v>69827344</v>
      </c>
      <c r="K11" s="156" t="n">
        <v>0</v>
      </c>
      <c r="L11" s="156" t="n">
        <v>8470184</v>
      </c>
      <c r="M11" s="156" t="n">
        <v>61357160</v>
      </c>
      <c r="N11" s="175"/>
      <c r="O11" s="156" t="n">
        <v>91977913</v>
      </c>
      <c r="P11" s="176" t="n">
        <v>92906656</v>
      </c>
      <c r="Q11" s="175"/>
      <c r="R11" s="156" t="n">
        <v>92906656</v>
      </c>
      <c r="S11" s="177"/>
      <c r="T11" s="156" t="n">
        <v>61357160</v>
      </c>
    </row>
    <row r="12" customFormat="false" ht="12.75" hidden="false" customHeight="false" outlineLevel="0" collapsed="false">
      <c r="A12" s="165" t="s">
        <v>478</v>
      </c>
      <c r="B12" s="162" t="n">
        <v>3</v>
      </c>
      <c r="C12" s="156" t="n">
        <v>13345977</v>
      </c>
      <c r="D12" s="156" t="n">
        <v>13775939</v>
      </c>
      <c r="E12" s="156" t="n">
        <v>0</v>
      </c>
      <c r="F12" s="156" t="n">
        <v>0</v>
      </c>
      <c r="G12" s="156" t="n">
        <v>0</v>
      </c>
      <c r="H12" s="156" t="n">
        <v>13775939</v>
      </c>
      <c r="I12" s="156" t="n">
        <v>14253964</v>
      </c>
      <c r="J12" s="156" t="n">
        <v>14274695</v>
      </c>
      <c r="K12" s="156" t="n">
        <v>0</v>
      </c>
      <c r="L12" s="156" t="n">
        <v>0</v>
      </c>
      <c r="M12" s="156" t="n">
        <v>14274695</v>
      </c>
      <c r="N12" s="175"/>
      <c r="O12" s="156" t="n">
        <v>25895524</v>
      </c>
      <c r="P12" s="176" t="n">
        <v>25295722</v>
      </c>
      <c r="Q12" s="175"/>
      <c r="R12" s="156" t="n">
        <v>25295722</v>
      </c>
      <c r="S12" s="177"/>
      <c r="T12" s="156" t="n">
        <v>14274695</v>
      </c>
    </row>
    <row r="13" customFormat="false" ht="12.75" hidden="false" customHeight="false" outlineLevel="0" collapsed="false">
      <c r="A13" s="165" t="s">
        <v>479</v>
      </c>
      <c r="B13" s="162" t="n">
        <v>4</v>
      </c>
      <c r="C13" s="156" t="n">
        <v>8871975</v>
      </c>
      <c r="D13" s="156" t="n">
        <v>9139002</v>
      </c>
      <c r="E13" s="156" t="n">
        <v>0</v>
      </c>
      <c r="F13" s="156" t="n">
        <v>0</v>
      </c>
      <c r="G13" s="156" t="n">
        <v>0</v>
      </c>
      <c r="H13" s="156" t="n">
        <v>9139002</v>
      </c>
      <c r="I13" s="156" t="n">
        <v>9440589</v>
      </c>
      <c r="J13" s="156" t="n">
        <v>9472445</v>
      </c>
      <c r="K13" s="156" t="n">
        <v>0</v>
      </c>
      <c r="L13" s="156" t="n">
        <v>0</v>
      </c>
      <c r="M13" s="156" t="n">
        <v>9472445</v>
      </c>
      <c r="N13" s="175"/>
      <c r="O13" s="156" t="n">
        <v>11638961</v>
      </c>
      <c r="P13" s="176" t="n">
        <v>11657561</v>
      </c>
      <c r="Q13" s="175"/>
      <c r="R13" s="156" t="n">
        <v>11657561</v>
      </c>
      <c r="S13" s="177"/>
      <c r="T13" s="156" t="n">
        <v>9472445</v>
      </c>
    </row>
    <row r="14" customFormat="false" ht="12.75" hidden="false" customHeight="false" outlineLevel="0" collapsed="false">
      <c r="A14" s="165" t="s">
        <v>480</v>
      </c>
      <c r="B14" s="162" t="n">
        <v>5</v>
      </c>
      <c r="C14" s="156" t="n">
        <v>53189096</v>
      </c>
      <c r="D14" s="156" t="n">
        <v>57478209</v>
      </c>
      <c r="E14" s="156" t="n">
        <v>0</v>
      </c>
      <c r="F14" s="156" t="n">
        <v>0</v>
      </c>
      <c r="G14" s="156" t="n">
        <v>0</v>
      </c>
      <c r="H14" s="156" t="n">
        <v>57478209</v>
      </c>
      <c r="I14" s="156" t="n">
        <v>60076224</v>
      </c>
      <c r="J14" s="156" t="n">
        <v>60906611</v>
      </c>
      <c r="K14" s="156" t="n">
        <v>0</v>
      </c>
      <c r="L14" s="156" t="n">
        <v>0</v>
      </c>
      <c r="M14" s="156" t="n">
        <v>60906611</v>
      </c>
      <c r="N14" s="175"/>
      <c r="O14" s="156" t="n">
        <v>67537900</v>
      </c>
      <c r="P14" s="176" t="n">
        <v>69012715</v>
      </c>
      <c r="Q14" s="175"/>
      <c r="R14" s="156" t="n">
        <v>69012715</v>
      </c>
      <c r="S14" s="177"/>
      <c r="T14" s="156" t="n">
        <v>60906611</v>
      </c>
    </row>
    <row r="15" customFormat="false" ht="12.75" hidden="false" customHeight="false" outlineLevel="0" collapsed="false">
      <c r="A15" s="165" t="s">
        <v>481</v>
      </c>
      <c r="B15" s="162" t="n">
        <v>6</v>
      </c>
      <c r="C15" s="156" t="n">
        <v>1300685</v>
      </c>
      <c r="D15" s="156" t="n">
        <v>1340967</v>
      </c>
      <c r="E15" s="156" t="n">
        <v>0</v>
      </c>
      <c r="F15" s="156" t="n">
        <v>0</v>
      </c>
      <c r="G15" s="156" t="n">
        <v>0</v>
      </c>
      <c r="H15" s="156" t="n">
        <v>1340967</v>
      </c>
      <c r="I15" s="156" t="n">
        <v>1391387</v>
      </c>
      <c r="J15" s="156" t="n">
        <v>1398930</v>
      </c>
      <c r="K15" s="156" t="n">
        <v>0</v>
      </c>
      <c r="L15" s="156" t="n">
        <v>0</v>
      </c>
      <c r="M15" s="156" t="n">
        <v>1398930</v>
      </c>
      <c r="N15" s="175"/>
      <c r="O15" s="156" t="n">
        <v>6551829</v>
      </c>
      <c r="P15" s="176" t="n">
        <v>6726033</v>
      </c>
      <c r="Q15" s="175"/>
      <c r="R15" s="156" t="n">
        <v>6726033</v>
      </c>
      <c r="S15" s="177"/>
      <c r="T15" s="156" t="n">
        <v>1398930</v>
      </c>
    </row>
    <row r="16" customFormat="false" ht="12.75" hidden="false" customHeight="false" outlineLevel="0" collapsed="false">
      <c r="A16" s="165" t="s">
        <v>482</v>
      </c>
      <c r="B16" s="162" t="n">
        <v>7</v>
      </c>
      <c r="C16" s="156" t="n">
        <v>35387755</v>
      </c>
      <c r="D16" s="156" t="n">
        <v>36591777</v>
      </c>
      <c r="E16" s="156" t="n">
        <v>0</v>
      </c>
      <c r="F16" s="156" t="n">
        <v>0</v>
      </c>
      <c r="G16" s="156" t="n">
        <v>0</v>
      </c>
      <c r="H16" s="156" t="n">
        <v>36591777</v>
      </c>
      <c r="I16" s="156" t="n">
        <v>37894444</v>
      </c>
      <c r="J16" s="156" t="n">
        <v>37866711</v>
      </c>
      <c r="K16" s="156" t="n">
        <v>0</v>
      </c>
      <c r="L16" s="156" t="n">
        <v>0</v>
      </c>
      <c r="M16" s="156" t="n">
        <v>37866711</v>
      </c>
      <c r="N16" s="175"/>
      <c r="O16" s="156" t="n">
        <v>44373036</v>
      </c>
      <c r="P16" s="176" t="n">
        <v>43975359</v>
      </c>
      <c r="Q16" s="175"/>
      <c r="R16" s="156" t="n">
        <v>43975359</v>
      </c>
      <c r="S16" s="177"/>
      <c r="T16" s="156" t="n">
        <v>37866711</v>
      </c>
    </row>
    <row r="17" customFormat="false" ht="12.75" hidden="false" customHeight="false" outlineLevel="0" collapsed="false">
      <c r="A17" s="165" t="s">
        <v>483</v>
      </c>
      <c r="B17" s="162" t="n">
        <v>8</v>
      </c>
      <c r="C17" s="156" t="n">
        <v>40045691</v>
      </c>
      <c r="D17" s="156" t="n">
        <v>41550978</v>
      </c>
      <c r="E17" s="156" t="n">
        <v>0</v>
      </c>
      <c r="F17" s="156" t="n">
        <v>0</v>
      </c>
      <c r="G17" s="156" t="n">
        <v>4202320</v>
      </c>
      <c r="H17" s="156" t="n">
        <v>37348658</v>
      </c>
      <c r="I17" s="156" t="n">
        <v>38779112</v>
      </c>
      <c r="J17" s="156" t="n">
        <v>43044827</v>
      </c>
      <c r="K17" s="156" t="n">
        <v>0</v>
      </c>
      <c r="L17" s="156" t="n">
        <v>4307378</v>
      </c>
      <c r="M17" s="156" t="n">
        <v>38737449</v>
      </c>
      <c r="N17" s="175"/>
      <c r="O17" s="156" t="n">
        <v>51250277</v>
      </c>
      <c r="P17" s="176" t="n">
        <v>51566593</v>
      </c>
      <c r="Q17" s="175"/>
      <c r="R17" s="156" t="n">
        <v>51566593</v>
      </c>
      <c r="S17" s="177"/>
      <c r="T17" s="156" t="n">
        <v>38737449</v>
      </c>
    </row>
    <row r="18" customFormat="false" ht="12.75" hidden="false" customHeight="false" outlineLevel="0" collapsed="false">
      <c r="A18" s="165" t="s">
        <v>484</v>
      </c>
      <c r="B18" s="162" t="n">
        <v>9</v>
      </c>
      <c r="C18" s="156" t="n">
        <v>106128017</v>
      </c>
      <c r="D18" s="156" t="n">
        <v>110260239</v>
      </c>
      <c r="E18" s="156" t="n">
        <v>0</v>
      </c>
      <c r="F18" s="156" t="n">
        <v>0</v>
      </c>
      <c r="G18" s="156" t="n">
        <v>0</v>
      </c>
      <c r="H18" s="156" t="n">
        <v>110260239</v>
      </c>
      <c r="I18" s="156" t="n">
        <v>114670649</v>
      </c>
      <c r="J18" s="156" t="n">
        <v>114580485</v>
      </c>
      <c r="K18" s="156" t="n">
        <v>0</v>
      </c>
      <c r="L18" s="156" t="n">
        <v>0</v>
      </c>
      <c r="M18" s="156" t="n">
        <v>114580485</v>
      </c>
      <c r="N18" s="175"/>
      <c r="O18" s="156" t="n">
        <v>170067998</v>
      </c>
      <c r="P18" s="176" t="n">
        <v>171013153</v>
      </c>
      <c r="Q18" s="175"/>
      <c r="R18" s="156" t="n">
        <v>171013153</v>
      </c>
      <c r="S18" s="177"/>
      <c r="T18" s="156" t="n">
        <v>114580485</v>
      </c>
    </row>
    <row r="19" customFormat="false" ht="12.75" hidden="false" customHeight="false" outlineLevel="0" collapsed="false">
      <c r="A19" s="165" t="s">
        <v>485</v>
      </c>
      <c r="B19" s="162" t="n">
        <v>10</v>
      </c>
      <c r="C19" s="156" t="n">
        <v>88442215</v>
      </c>
      <c r="D19" s="156" t="n">
        <v>91310473</v>
      </c>
      <c r="E19" s="156" t="n">
        <v>6490000</v>
      </c>
      <c r="F19" s="156" t="n">
        <v>0</v>
      </c>
      <c r="G19" s="156" t="n">
        <v>13784365</v>
      </c>
      <c r="H19" s="156" t="n">
        <v>77526108</v>
      </c>
      <c r="I19" s="156" t="n">
        <v>80340306</v>
      </c>
      <c r="J19" s="156" t="n">
        <v>94987188</v>
      </c>
      <c r="K19" s="156" t="n">
        <v>0</v>
      </c>
      <c r="L19" s="156" t="n">
        <v>14128974</v>
      </c>
      <c r="M19" s="156" t="n">
        <v>80858214</v>
      </c>
      <c r="N19" s="175"/>
      <c r="O19" s="156" t="n">
        <v>180031927</v>
      </c>
      <c r="P19" s="176" t="n">
        <v>184440736</v>
      </c>
      <c r="Q19" s="175"/>
      <c r="R19" s="156" t="n">
        <v>184440736</v>
      </c>
      <c r="S19" s="177"/>
      <c r="T19" s="156" t="n">
        <v>80858214</v>
      </c>
    </row>
    <row r="20" customFormat="false" ht="12.75" hidden="false" customHeight="false" outlineLevel="0" collapsed="false">
      <c r="A20" s="165" t="s">
        <v>486</v>
      </c>
      <c r="B20" s="162" t="n">
        <v>11</v>
      </c>
      <c r="C20" s="156" t="n">
        <v>9420285</v>
      </c>
      <c r="D20" s="156" t="n">
        <v>9695008</v>
      </c>
      <c r="E20" s="156" t="n">
        <v>0</v>
      </c>
      <c r="F20" s="156" t="n">
        <v>0</v>
      </c>
      <c r="G20" s="156" t="n">
        <v>2137021</v>
      </c>
      <c r="H20" s="156" t="n">
        <v>7557987</v>
      </c>
      <c r="I20" s="156" t="n">
        <v>7786238</v>
      </c>
      <c r="J20" s="156" t="n">
        <v>9993807</v>
      </c>
      <c r="K20" s="156" t="n">
        <v>0</v>
      </c>
      <c r="L20" s="156" t="n">
        <v>2190447</v>
      </c>
      <c r="M20" s="156" t="n">
        <v>7803360</v>
      </c>
      <c r="N20" s="175"/>
      <c r="O20" s="156" t="n">
        <v>14319542</v>
      </c>
      <c r="P20" s="176" t="n">
        <v>14010683</v>
      </c>
      <c r="Q20" s="175"/>
      <c r="R20" s="156" t="n">
        <v>14010683</v>
      </c>
      <c r="S20" s="177"/>
      <c r="T20" s="156" t="n">
        <v>7803360</v>
      </c>
    </row>
    <row r="21" customFormat="false" ht="12.75" hidden="false" customHeight="false" outlineLevel="0" collapsed="false">
      <c r="A21" s="165" t="s">
        <v>488</v>
      </c>
      <c r="B21" s="162" t="n">
        <v>12</v>
      </c>
      <c r="C21" s="156" t="n">
        <v>4638120</v>
      </c>
      <c r="D21" s="156" t="n">
        <v>4943874</v>
      </c>
      <c r="E21" s="156" t="n">
        <v>0</v>
      </c>
      <c r="F21" s="156" t="n">
        <v>159439.67</v>
      </c>
      <c r="G21" s="156" t="n">
        <v>439818</v>
      </c>
      <c r="H21" s="156" t="n">
        <v>4504056</v>
      </c>
      <c r="I21" s="156" t="n">
        <v>4645934</v>
      </c>
      <c r="J21" s="156" t="n">
        <v>5104061</v>
      </c>
      <c r="K21" s="156" t="n">
        <v>0</v>
      </c>
      <c r="L21" s="156" t="n">
        <v>450813</v>
      </c>
      <c r="M21" s="156" t="n">
        <v>4653248</v>
      </c>
      <c r="N21" s="175"/>
      <c r="O21" s="156" t="n">
        <v>7073009</v>
      </c>
      <c r="P21" s="176" t="n">
        <v>6679841</v>
      </c>
      <c r="Q21" s="175"/>
      <c r="R21" s="156" t="n">
        <v>6679841</v>
      </c>
      <c r="S21" s="177"/>
      <c r="T21" s="156" t="n">
        <v>4653248</v>
      </c>
    </row>
    <row r="22" customFormat="false" ht="12.75" hidden="false" customHeight="false" outlineLevel="0" collapsed="false">
      <c r="A22" s="165" t="s">
        <v>489</v>
      </c>
      <c r="B22" s="162" t="n">
        <v>13</v>
      </c>
      <c r="C22" s="156" t="n">
        <v>3002960</v>
      </c>
      <c r="D22" s="156" t="n">
        <v>3109944</v>
      </c>
      <c r="E22" s="156" t="n">
        <v>0</v>
      </c>
      <c r="F22" s="156" t="n">
        <v>0</v>
      </c>
      <c r="G22" s="156" t="n">
        <v>127892</v>
      </c>
      <c r="H22" s="156" t="n">
        <v>2982052</v>
      </c>
      <c r="I22" s="156" t="n">
        <v>3088213</v>
      </c>
      <c r="J22" s="156" t="n">
        <v>3215653</v>
      </c>
      <c r="K22" s="156" t="n">
        <v>0</v>
      </c>
      <c r="L22" s="156" t="n">
        <v>131089</v>
      </c>
      <c r="M22" s="156" t="n">
        <v>3084564</v>
      </c>
      <c r="N22" s="175"/>
      <c r="O22" s="156" t="n">
        <v>5509735</v>
      </c>
      <c r="P22" s="176" t="n">
        <v>5391828</v>
      </c>
      <c r="Q22" s="175"/>
      <c r="R22" s="156" t="n">
        <v>5391828</v>
      </c>
      <c r="S22" s="177"/>
      <c r="T22" s="156" t="n">
        <v>3084564</v>
      </c>
    </row>
    <row r="23" customFormat="false" ht="12.75" hidden="false" customHeight="false" outlineLevel="0" collapsed="false">
      <c r="A23" s="165" t="s">
        <v>490</v>
      </c>
      <c r="B23" s="162" t="n">
        <v>14</v>
      </c>
      <c r="C23" s="156" t="n">
        <v>32831336</v>
      </c>
      <c r="D23" s="156" t="n">
        <v>33936602</v>
      </c>
      <c r="E23" s="156" t="n">
        <v>0</v>
      </c>
      <c r="F23" s="156" t="n">
        <v>0</v>
      </c>
      <c r="G23" s="156" t="n">
        <v>0</v>
      </c>
      <c r="H23" s="156" t="n">
        <v>33936602</v>
      </c>
      <c r="I23" s="156" t="n">
        <v>35093840</v>
      </c>
      <c r="J23" s="156" t="n">
        <v>35141908</v>
      </c>
      <c r="K23" s="156" t="n">
        <v>0</v>
      </c>
      <c r="L23" s="156" t="n">
        <v>0</v>
      </c>
      <c r="M23" s="156" t="n">
        <v>35141908</v>
      </c>
      <c r="N23" s="175"/>
      <c r="O23" s="156" t="n">
        <v>52526402</v>
      </c>
      <c r="P23" s="176" t="n">
        <v>53470663</v>
      </c>
      <c r="Q23" s="175"/>
      <c r="R23" s="156" t="n">
        <v>53470663</v>
      </c>
      <c r="S23" s="177"/>
      <c r="T23" s="156" t="n">
        <v>35141908</v>
      </c>
    </row>
    <row r="24" customFormat="false" ht="12.75" hidden="false" customHeight="false" outlineLevel="0" collapsed="false">
      <c r="A24" s="165" t="s">
        <v>491</v>
      </c>
      <c r="B24" s="162" t="n">
        <v>15</v>
      </c>
      <c r="C24" s="156" t="n">
        <v>9589678</v>
      </c>
      <c r="D24" s="156" t="n">
        <v>9889772</v>
      </c>
      <c r="E24" s="156" t="n">
        <v>0</v>
      </c>
      <c r="F24" s="156" t="n">
        <v>0</v>
      </c>
      <c r="G24" s="156" t="n">
        <v>1301756</v>
      </c>
      <c r="H24" s="156" t="n">
        <v>8588016</v>
      </c>
      <c r="I24" s="156" t="n">
        <v>8891173</v>
      </c>
      <c r="J24" s="156" t="n">
        <v>0</v>
      </c>
      <c r="K24" s="156" t="n">
        <v>0</v>
      </c>
      <c r="L24" s="156" t="n">
        <v>1334300</v>
      </c>
      <c r="M24" s="156" t="n">
        <v>0</v>
      </c>
      <c r="N24" s="175"/>
      <c r="O24" s="156" t="n">
        <v>15865465</v>
      </c>
      <c r="P24" s="176" t="n">
        <v>0</v>
      </c>
      <c r="Q24" s="175"/>
      <c r="R24" s="156" t="n">
        <v>15865465</v>
      </c>
      <c r="S24" s="177"/>
      <c r="T24" s="156" t="n">
        <v>8891173</v>
      </c>
    </row>
    <row r="25" customFormat="false" ht="12.75" hidden="false" customHeight="false" outlineLevel="0" collapsed="false">
      <c r="A25" s="165" t="s">
        <v>492</v>
      </c>
      <c r="B25" s="162" t="n">
        <v>16</v>
      </c>
      <c r="C25" s="156" t="n">
        <v>56679071</v>
      </c>
      <c r="D25" s="156" t="n">
        <v>58634251</v>
      </c>
      <c r="E25" s="156" t="n">
        <v>0</v>
      </c>
      <c r="F25" s="156" t="n">
        <v>0</v>
      </c>
      <c r="G25" s="156" t="n">
        <v>0</v>
      </c>
      <c r="H25" s="156" t="n">
        <v>58634251</v>
      </c>
      <c r="I25" s="156" t="n">
        <v>60645406</v>
      </c>
      <c r="J25" s="156" t="n">
        <v>60517159</v>
      </c>
      <c r="K25" s="156" t="n">
        <v>0</v>
      </c>
      <c r="L25" s="156" t="n">
        <v>0</v>
      </c>
      <c r="M25" s="156" t="n">
        <v>60517159</v>
      </c>
      <c r="N25" s="175"/>
      <c r="O25" s="156" t="n">
        <v>96671748</v>
      </c>
      <c r="P25" s="176" t="n">
        <v>93528267</v>
      </c>
      <c r="Q25" s="175"/>
      <c r="R25" s="156" t="n">
        <v>93528267</v>
      </c>
      <c r="S25" s="177"/>
      <c r="T25" s="156" t="n">
        <v>60517159</v>
      </c>
    </row>
    <row r="26" customFormat="false" ht="12.75" hidden="false" customHeight="false" outlineLevel="0" collapsed="false">
      <c r="A26" s="165" t="s">
        <v>494</v>
      </c>
      <c r="B26" s="162" t="n">
        <v>17</v>
      </c>
      <c r="C26" s="156" t="n">
        <v>33365049</v>
      </c>
      <c r="D26" s="156" t="n">
        <v>34879313</v>
      </c>
      <c r="E26" s="156" t="n">
        <v>0</v>
      </c>
      <c r="F26" s="156" t="n">
        <v>0</v>
      </c>
      <c r="G26" s="156" t="n">
        <v>2398771</v>
      </c>
      <c r="H26" s="156" t="n">
        <v>32480542</v>
      </c>
      <c r="I26" s="156" t="n">
        <v>33922678</v>
      </c>
      <c r="J26" s="156" t="n">
        <v>36339247</v>
      </c>
      <c r="K26" s="156" t="n">
        <v>0</v>
      </c>
      <c r="L26" s="156" t="n">
        <v>2458740</v>
      </c>
      <c r="M26" s="156" t="n">
        <v>33880507</v>
      </c>
      <c r="N26" s="175"/>
      <c r="O26" s="156" t="n">
        <v>45317502</v>
      </c>
      <c r="P26" s="176" t="n">
        <v>45652453</v>
      </c>
      <c r="Q26" s="175"/>
      <c r="R26" s="156" t="n">
        <v>45652453</v>
      </c>
      <c r="S26" s="177"/>
      <c r="T26" s="156" t="n">
        <v>33880507</v>
      </c>
    </row>
    <row r="27" customFormat="false" ht="12.75" hidden="false" customHeight="false" outlineLevel="0" collapsed="false">
      <c r="A27" s="165" t="s">
        <v>496</v>
      </c>
      <c r="B27" s="162" t="n">
        <v>18</v>
      </c>
      <c r="C27" s="156" t="n">
        <v>14508747</v>
      </c>
      <c r="D27" s="156" t="n">
        <v>15046232</v>
      </c>
      <c r="E27" s="156" t="n">
        <v>0</v>
      </c>
      <c r="F27" s="156" t="n">
        <v>0</v>
      </c>
      <c r="G27" s="156" t="n">
        <v>1263033</v>
      </c>
      <c r="H27" s="156" t="n">
        <v>13783199</v>
      </c>
      <c r="I27" s="156" t="n">
        <v>14553680</v>
      </c>
      <c r="J27" s="156" t="n">
        <v>15974828</v>
      </c>
      <c r="K27" s="156" t="n">
        <v>0</v>
      </c>
      <c r="L27" s="156" t="n">
        <v>1294609</v>
      </c>
      <c r="M27" s="156" t="n">
        <v>14680219</v>
      </c>
      <c r="N27" s="175"/>
      <c r="O27" s="156" t="n">
        <v>19059814</v>
      </c>
      <c r="P27" s="176" t="n">
        <v>18727576</v>
      </c>
      <c r="Q27" s="175"/>
      <c r="R27" s="156" t="n">
        <v>18727576</v>
      </c>
      <c r="S27" s="177"/>
      <c r="T27" s="156" t="n">
        <v>14680219</v>
      </c>
    </row>
    <row r="28" customFormat="false" ht="12.75" hidden="false" customHeight="false" outlineLevel="0" collapsed="false">
      <c r="A28" s="165" t="s">
        <v>497</v>
      </c>
      <c r="B28" s="162" t="n">
        <v>19</v>
      </c>
      <c r="C28" s="156" t="n">
        <v>16225124</v>
      </c>
      <c r="D28" s="156" t="n">
        <v>17077983</v>
      </c>
      <c r="E28" s="156" t="n">
        <v>0</v>
      </c>
      <c r="F28" s="156" t="n">
        <v>0</v>
      </c>
      <c r="G28" s="156" t="n">
        <v>699127</v>
      </c>
      <c r="H28" s="156" t="n">
        <v>16378856</v>
      </c>
      <c r="I28" s="156" t="n">
        <v>17227281</v>
      </c>
      <c r="J28" s="156" t="n">
        <v>17940301</v>
      </c>
      <c r="K28" s="156" t="n">
        <v>0</v>
      </c>
      <c r="L28" s="156" t="n">
        <v>716605</v>
      </c>
      <c r="M28" s="156" t="n">
        <v>17223696</v>
      </c>
      <c r="N28" s="175"/>
      <c r="O28" s="156" t="n">
        <v>24231587</v>
      </c>
      <c r="P28" s="176" t="n">
        <v>24570292</v>
      </c>
      <c r="Q28" s="175"/>
      <c r="R28" s="156" t="n">
        <v>24570292</v>
      </c>
      <c r="S28" s="177"/>
      <c r="T28" s="156" t="n">
        <v>17223696</v>
      </c>
    </row>
    <row r="29" customFormat="false" ht="12.75" hidden="false" customHeight="false" outlineLevel="0" collapsed="false">
      <c r="A29" s="165" t="s">
        <v>499</v>
      </c>
      <c r="B29" s="162" t="n">
        <v>20</v>
      </c>
      <c r="C29" s="156" t="n">
        <v>94853893</v>
      </c>
      <c r="D29" s="156" t="n">
        <v>97982651</v>
      </c>
      <c r="E29" s="156" t="n">
        <v>0</v>
      </c>
      <c r="F29" s="156" t="n">
        <v>0</v>
      </c>
      <c r="G29" s="156" t="n">
        <v>0</v>
      </c>
      <c r="H29" s="156" t="n">
        <v>97982651</v>
      </c>
      <c r="I29" s="156" t="n">
        <v>101167087</v>
      </c>
      <c r="J29" s="156" t="n">
        <v>101225604</v>
      </c>
      <c r="K29" s="156" t="n">
        <v>0</v>
      </c>
      <c r="L29" s="156" t="n">
        <v>0</v>
      </c>
      <c r="M29" s="156" t="n">
        <v>101225604</v>
      </c>
      <c r="N29" s="175"/>
      <c r="O29" s="156" t="n">
        <v>318035338</v>
      </c>
      <c r="P29" s="176" t="n">
        <v>314852500</v>
      </c>
      <c r="Q29" s="175"/>
      <c r="R29" s="156" t="n">
        <v>314852500</v>
      </c>
      <c r="S29" s="177"/>
      <c r="T29" s="156" t="n">
        <v>101225604</v>
      </c>
    </row>
    <row r="30" customFormat="false" ht="12.75" hidden="false" customHeight="false" outlineLevel="0" collapsed="false">
      <c r="A30" s="165" t="s">
        <v>501</v>
      </c>
      <c r="B30" s="162" t="n">
        <v>21</v>
      </c>
      <c r="C30" s="156" t="n">
        <v>5873993</v>
      </c>
      <c r="D30" s="156" t="n">
        <v>6160458</v>
      </c>
      <c r="E30" s="156" t="n">
        <v>0</v>
      </c>
      <c r="F30" s="156" t="n">
        <v>0</v>
      </c>
      <c r="G30" s="156" t="n">
        <v>0</v>
      </c>
      <c r="H30" s="156" t="n">
        <v>6160458</v>
      </c>
      <c r="I30" s="156" t="n">
        <v>6455544</v>
      </c>
      <c r="J30" s="156" t="n">
        <v>6480821</v>
      </c>
      <c r="K30" s="156" t="n">
        <v>0</v>
      </c>
      <c r="L30" s="156" t="n">
        <v>0</v>
      </c>
      <c r="M30" s="156" t="n">
        <v>6480821</v>
      </c>
      <c r="N30" s="175"/>
      <c r="O30" s="156" t="n">
        <v>10015666</v>
      </c>
      <c r="P30" s="176" t="n">
        <v>9660767</v>
      </c>
      <c r="Q30" s="175"/>
      <c r="R30" s="156" t="n">
        <v>9660767</v>
      </c>
      <c r="S30" s="177"/>
      <c r="T30" s="156" t="n">
        <v>6480821</v>
      </c>
    </row>
    <row r="31" customFormat="false" ht="12.75" hidden="false" customHeight="false" outlineLevel="0" collapsed="false">
      <c r="A31" s="165" t="s">
        <v>502</v>
      </c>
      <c r="B31" s="162" t="n">
        <v>22</v>
      </c>
      <c r="C31" s="156" t="n">
        <v>4604518</v>
      </c>
      <c r="D31" s="156" t="n">
        <v>4820234</v>
      </c>
      <c r="E31" s="156" t="n">
        <v>0</v>
      </c>
      <c r="F31" s="156" t="n">
        <v>0</v>
      </c>
      <c r="G31" s="156" t="n">
        <v>411677</v>
      </c>
      <c r="H31" s="156" t="n">
        <v>4408557</v>
      </c>
      <c r="I31" s="156" t="n">
        <v>4611351</v>
      </c>
      <c r="J31" s="156" t="n">
        <v>5041308</v>
      </c>
      <c r="K31" s="156" t="n">
        <v>0</v>
      </c>
      <c r="L31" s="156" t="n">
        <v>421969</v>
      </c>
      <c r="M31" s="156" t="n">
        <v>4619339</v>
      </c>
      <c r="N31" s="175"/>
      <c r="O31" s="156" t="n">
        <v>13091938</v>
      </c>
      <c r="P31" s="176" t="n">
        <v>12433128</v>
      </c>
      <c r="Q31" s="175"/>
      <c r="R31" s="156" t="n">
        <v>12433128</v>
      </c>
      <c r="S31" s="177"/>
      <c r="T31" s="156" t="n">
        <v>4619339</v>
      </c>
    </row>
    <row r="32" customFormat="false" ht="12.75" hidden="false" customHeight="false" outlineLevel="0" collapsed="false">
      <c r="A32" s="165" t="s">
        <v>503</v>
      </c>
      <c r="B32" s="162" t="n">
        <v>23</v>
      </c>
      <c r="C32" s="156" t="n">
        <v>49236559</v>
      </c>
      <c r="D32" s="156" t="n">
        <v>51076688</v>
      </c>
      <c r="E32" s="156" t="n">
        <v>0</v>
      </c>
      <c r="F32" s="156" t="n">
        <v>0</v>
      </c>
      <c r="G32" s="156" t="n">
        <v>0</v>
      </c>
      <c r="H32" s="156" t="n">
        <v>51076688</v>
      </c>
      <c r="I32" s="156" t="n">
        <v>53104433</v>
      </c>
      <c r="J32" s="156" t="n">
        <v>53411608</v>
      </c>
      <c r="K32" s="156" t="n">
        <v>0</v>
      </c>
      <c r="L32" s="156" t="n">
        <v>0</v>
      </c>
      <c r="M32" s="156" t="n">
        <v>53411608</v>
      </c>
      <c r="N32" s="175"/>
      <c r="O32" s="156" t="n">
        <v>69296384</v>
      </c>
      <c r="P32" s="176" t="n">
        <v>71590553</v>
      </c>
      <c r="Q32" s="175"/>
      <c r="R32" s="156" t="n">
        <v>71590553</v>
      </c>
      <c r="S32" s="177"/>
      <c r="T32" s="156" t="n">
        <v>53411608</v>
      </c>
    </row>
    <row r="33" customFormat="false" ht="12.75" hidden="false" customHeight="false" outlineLevel="0" collapsed="false">
      <c r="A33" s="165" t="s">
        <v>504</v>
      </c>
      <c r="B33" s="162" t="n">
        <v>24</v>
      </c>
      <c r="C33" s="156" t="n">
        <v>20873275</v>
      </c>
      <c r="D33" s="156" t="n">
        <v>21672014</v>
      </c>
      <c r="E33" s="156" t="n">
        <v>0</v>
      </c>
      <c r="F33" s="156" t="n">
        <v>0</v>
      </c>
      <c r="G33" s="156" t="n">
        <v>0</v>
      </c>
      <c r="H33" s="156" t="n">
        <v>21672014</v>
      </c>
      <c r="I33" s="156" t="n">
        <v>22504219</v>
      </c>
      <c r="J33" s="156" t="n">
        <v>22472124</v>
      </c>
      <c r="K33" s="156" t="n">
        <v>0</v>
      </c>
      <c r="L33" s="156" t="n">
        <v>0</v>
      </c>
      <c r="M33" s="156" t="n">
        <v>22472124</v>
      </c>
      <c r="N33" s="175"/>
      <c r="O33" s="156" t="n">
        <v>32950733</v>
      </c>
      <c r="P33" s="176" t="n">
        <v>32905053</v>
      </c>
      <c r="Q33" s="175"/>
      <c r="R33" s="156" t="n">
        <v>32905053</v>
      </c>
      <c r="S33" s="177"/>
      <c r="T33" s="156" t="n">
        <v>22472124</v>
      </c>
    </row>
    <row r="34" customFormat="false" ht="12.75" hidden="false" customHeight="false" outlineLevel="0" collapsed="false">
      <c r="A34" s="165" t="s">
        <v>506</v>
      </c>
      <c r="B34" s="162" t="n">
        <v>25</v>
      </c>
      <c r="C34" s="156" t="n">
        <v>30482071</v>
      </c>
      <c r="D34" s="156" t="n">
        <v>31509064</v>
      </c>
      <c r="E34" s="156" t="n">
        <v>0</v>
      </c>
      <c r="F34" s="156" t="n">
        <v>0</v>
      </c>
      <c r="G34" s="156" t="n">
        <v>0</v>
      </c>
      <c r="H34" s="156" t="n">
        <v>31509064</v>
      </c>
      <c r="I34" s="156" t="n">
        <v>32570919</v>
      </c>
      <c r="J34" s="156" t="n">
        <v>32569181</v>
      </c>
      <c r="K34" s="156" t="n">
        <v>0</v>
      </c>
      <c r="L34" s="156" t="n">
        <v>0</v>
      </c>
      <c r="M34" s="156" t="n">
        <v>32569181</v>
      </c>
      <c r="N34" s="175"/>
      <c r="O34" s="156" t="n">
        <v>52284650</v>
      </c>
      <c r="P34" s="176" t="n">
        <v>52558729</v>
      </c>
      <c r="Q34" s="175"/>
      <c r="R34" s="156" t="n">
        <v>52558729</v>
      </c>
      <c r="S34" s="177"/>
      <c r="T34" s="156" t="n">
        <v>32569181</v>
      </c>
    </row>
    <row r="35" customFormat="false" ht="12.75" hidden="false" customHeight="false" outlineLevel="0" collapsed="false">
      <c r="A35" s="165" t="s">
        <v>508</v>
      </c>
      <c r="B35" s="162" t="n">
        <v>26</v>
      </c>
      <c r="C35" s="156" t="n">
        <v>65144708</v>
      </c>
      <c r="D35" s="156" t="n">
        <v>67493704</v>
      </c>
      <c r="E35" s="156" t="n">
        <v>0</v>
      </c>
      <c r="F35" s="156" t="n">
        <v>0</v>
      </c>
      <c r="G35" s="156" t="n">
        <v>7008461</v>
      </c>
      <c r="H35" s="156" t="n">
        <v>60485243</v>
      </c>
      <c r="I35" s="156" t="n">
        <v>62680857</v>
      </c>
      <c r="J35" s="156" t="n">
        <v>69920766</v>
      </c>
      <c r="K35" s="156" t="n">
        <v>0</v>
      </c>
      <c r="L35" s="156" t="n">
        <v>7183673</v>
      </c>
      <c r="M35" s="156" t="n">
        <v>62737093</v>
      </c>
      <c r="N35" s="175"/>
      <c r="O35" s="156" t="n">
        <v>135141639</v>
      </c>
      <c r="P35" s="176" t="n">
        <v>137025379</v>
      </c>
      <c r="Q35" s="175"/>
      <c r="R35" s="156" t="n">
        <v>137025379</v>
      </c>
      <c r="S35" s="177"/>
      <c r="T35" s="156" t="n">
        <v>62737093</v>
      </c>
    </row>
    <row r="36" customFormat="false" ht="12.75" hidden="false" customHeight="false" outlineLevel="0" collapsed="false">
      <c r="A36" s="165" t="s">
        <v>509</v>
      </c>
      <c r="B36" s="162" t="n">
        <v>27</v>
      </c>
      <c r="C36" s="156" t="n">
        <v>7258375</v>
      </c>
      <c r="D36" s="156" t="n">
        <v>7497155</v>
      </c>
      <c r="E36" s="156" t="n">
        <v>0</v>
      </c>
      <c r="F36" s="156" t="n">
        <v>0</v>
      </c>
      <c r="G36" s="156" t="n">
        <v>814234</v>
      </c>
      <c r="H36" s="156" t="n">
        <v>6682921</v>
      </c>
      <c r="I36" s="156" t="n">
        <v>6918160</v>
      </c>
      <c r="J36" s="156" t="n">
        <v>7763009</v>
      </c>
      <c r="K36" s="156" t="n">
        <v>0</v>
      </c>
      <c r="L36" s="156" t="n">
        <v>834590</v>
      </c>
      <c r="M36" s="156" t="n">
        <v>6928419</v>
      </c>
      <c r="N36" s="175"/>
      <c r="O36" s="156" t="n">
        <v>19099855</v>
      </c>
      <c r="P36" s="176" t="n">
        <v>18560477</v>
      </c>
      <c r="Q36" s="175"/>
      <c r="R36" s="156" t="n">
        <v>18560477</v>
      </c>
      <c r="S36" s="177"/>
      <c r="T36" s="156" t="n">
        <v>6928419</v>
      </c>
    </row>
    <row r="37" customFormat="false" ht="12.75" hidden="false" customHeight="false" outlineLevel="0" collapsed="false">
      <c r="A37" s="165" t="s">
        <v>510</v>
      </c>
      <c r="B37" s="162" t="n">
        <v>28</v>
      </c>
      <c r="C37" s="156" t="n">
        <v>7894444</v>
      </c>
      <c r="D37" s="156" t="n">
        <v>8183513</v>
      </c>
      <c r="E37" s="156" t="n">
        <v>0</v>
      </c>
      <c r="F37" s="156" t="n">
        <v>0</v>
      </c>
      <c r="G37" s="156" t="n">
        <v>18073</v>
      </c>
      <c r="H37" s="156" t="n">
        <v>8165440</v>
      </c>
      <c r="I37" s="156" t="n">
        <v>8496140</v>
      </c>
      <c r="J37" s="156" t="n">
        <v>8534839</v>
      </c>
      <c r="K37" s="156" t="n">
        <v>0</v>
      </c>
      <c r="L37" s="156" t="n">
        <v>18525</v>
      </c>
      <c r="M37" s="156" t="n">
        <v>8516314</v>
      </c>
      <c r="N37" s="175"/>
      <c r="O37" s="156" t="n">
        <v>12985735</v>
      </c>
      <c r="P37" s="176" t="n">
        <v>12511708</v>
      </c>
      <c r="Q37" s="175"/>
      <c r="R37" s="156" t="n">
        <v>12511708</v>
      </c>
      <c r="S37" s="177"/>
      <c r="T37" s="156" t="n">
        <v>8516314</v>
      </c>
    </row>
    <row r="38" customFormat="false" ht="12.75" hidden="false" customHeight="false" outlineLevel="0" collapsed="false">
      <c r="A38" s="165" t="s">
        <v>512</v>
      </c>
      <c r="B38" s="162" t="n">
        <v>29</v>
      </c>
      <c r="C38" s="156" t="n">
        <v>3310997</v>
      </c>
      <c r="D38" s="156" t="n">
        <v>3529567</v>
      </c>
      <c r="E38" s="156" t="n">
        <v>0</v>
      </c>
      <c r="F38" s="156" t="n">
        <v>0</v>
      </c>
      <c r="G38" s="156" t="n">
        <v>0</v>
      </c>
      <c r="H38" s="156" t="n">
        <v>3529567</v>
      </c>
      <c r="I38" s="156" t="n">
        <v>3677456</v>
      </c>
      <c r="J38" s="156" t="n">
        <v>3655573</v>
      </c>
      <c r="K38" s="156" t="n">
        <v>0</v>
      </c>
      <c r="L38" s="156" t="n">
        <v>0</v>
      </c>
      <c r="M38" s="156" t="n">
        <v>3655573</v>
      </c>
      <c r="N38" s="175"/>
      <c r="O38" s="156" t="n">
        <v>5278706</v>
      </c>
      <c r="P38" s="176" t="n">
        <v>5340942</v>
      </c>
      <c r="Q38" s="175"/>
      <c r="R38" s="156" t="n">
        <v>5340942</v>
      </c>
      <c r="S38" s="177"/>
      <c r="T38" s="156" t="n">
        <v>3655573</v>
      </c>
    </row>
    <row r="39" customFormat="false" ht="12.75" hidden="false" customHeight="false" outlineLevel="0" collapsed="false">
      <c r="A39" s="165" t="s">
        <v>513</v>
      </c>
      <c r="B39" s="162" t="n">
        <v>30</v>
      </c>
      <c r="C39" s="156" t="n">
        <v>78762601</v>
      </c>
      <c r="D39" s="156" t="n">
        <v>81590844</v>
      </c>
      <c r="E39" s="156" t="n">
        <v>0</v>
      </c>
      <c r="F39" s="156" t="n">
        <v>0</v>
      </c>
      <c r="G39" s="156" t="n">
        <v>0</v>
      </c>
      <c r="H39" s="156" t="n">
        <v>81590844</v>
      </c>
      <c r="I39" s="156" t="n">
        <v>84626023</v>
      </c>
      <c r="J39" s="156" t="n">
        <v>84691590</v>
      </c>
      <c r="K39" s="156" t="n">
        <v>0</v>
      </c>
      <c r="L39" s="156" t="n">
        <v>0</v>
      </c>
      <c r="M39" s="156" t="n">
        <v>84691590</v>
      </c>
      <c r="N39" s="175"/>
      <c r="O39" s="156" t="n">
        <v>133713152</v>
      </c>
      <c r="P39" s="176" t="n">
        <v>133776271</v>
      </c>
      <c r="Q39" s="175"/>
      <c r="R39" s="156" t="n">
        <v>133776271</v>
      </c>
      <c r="S39" s="177"/>
      <c r="T39" s="156" t="n">
        <v>84691590</v>
      </c>
    </row>
    <row r="40" customFormat="false" ht="12.75" hidden="false" customHeight="false" outlineLevel="0" collapsed="false">
      <c r="A40" s="165" t="s">
        <v>514</v>
      </c>
      <c r="B40" s="162" t="n">
        <v>31</v>
      </c>
      <c r="C40" s="156" t="n">
        <v>97196990</v>
      </c>
      <c r="D40" s="156" t="n">
        <v>100913852</v>
      </c>
      <c r="E40" s="156" t="n">
        <v>0</v>
      </c>
      <c r="F40" s="156" t="n">
        <v>0</v>
      </c>
      <c r="G40" s="156" t="n">
        <v>0</v>
      </c>
      <c r="H40" s="156" t="n">
        <v>100913852</v>
      </c>
      <c r="I40" s="156" t="n">
        <v>105121960</v>
      </c>
      <c r="J40" s="156" t="n">
        <v>106511700</v>
      </c>
      <c r="K40" s="156" t="n">
        <v>0</v>
      </c>
      <c r="L40" s="156" t="n">
        <v>0</v>
      </c>
      <c r="M40" s="156" t="n">
        <v>106511700</v>
      </c>
      <c r="N40" s="175"/>
      <c r="O40" s="156" t="n">
        <v>132044286</v>
      </c>
      <c r="P40" s="176" t="n">
        <v>136477262</v>
      </c>
      <c r="Q40" s="175"/>
      <c r="R40" s="156" t="n">
        <v>136477262</v>
      </c>
      <c r="S40" s="177"/>
      <c r="T40" s="156" t="n">
        <v>106511700</v>
      </c>
    </row>
    <row r="41" customFormat="false" ht="12.75" hidden="false" customHeight="false" outlineLevel="0" collapsed="false">
      <c r="A41" s="165" t="s">
        <v>515</v>
      </c>
      <c r="B41" s="162" t="n">
        <v>32</v>
      </c>
      <c r="C41" s="156" t="n">
        <v>14266796</v>
      </c>
      <c r="D41" s="156" t="n">
        <v>14744957</v>
      </c>
      <c r="E41" s="156" t="n">
        <v>0</v>
      </c>
      <c r="F41" s="156" t="n">
        <v>0</v>
      </c>
      <c r="G41" s="156" t="n">
        <v>0</v>
      </c>
      <c r="H41" s="156" t="n">
        <v>14744957</v>
      </c>
      <c r="I41" s="156" t="n">
        <v>15258082</v>
      </c>
      <c r="J41" s="156" t="n">
        <v>15331583</v>
      </c>
      <c r="K41" s="156" t="n">
        <v>0</v>
      </c>
      <c r="L41" s="156" t="n">
        <v>0</v>
      </c>
      <c r="M41" s="156" t="n">
        <v>15331583</v>
      </c>
      <c r="N41" s="175"/>
      <c r="O41" s="156" t="n">
        <v>20376285</v>
      </c>
      <c r="P41" s="176" t="n">
        <v>20194776</v>
      </c>
      <c r="Q41" s="175"/>
      <c r="R41" s="156" t="n">
        <v>20194776</v>
      </c>
      <c r="S41" s="177"/>
      <c r="T41" s="156" t="n">
        <v>15331583</v>
      </c>
    </row>
    <row r="42" customFormat="false" ht="12.75" hidden="false" customHeight="false" outlineLevel="0" collapsed="false">
      <c r="A42" s="165" t="s">
        <v>516</v>
      </c>
      <c r="B42" s="162" t="n">
        <v>33</v>
      </c>
      <c r="C42" s="156" t="n">
        <v>2159210</v>
      </c>
      <c r="D42" s="156" t="n">
        <v>2297700</v>
      </c>
      <c r="E42" s="156" t="n">
        <v>0</v>
      </c>
      <c r="F42" s="156" t="n">
        <v>0</v>
      </c>
      <c r="G42" s="156" t="n">
        <v>390128</v>
      </c>
      <c r="H42" s="156" t="n">
        <v>1907572</v>
      </c>
      <c r="I42" s="156" t="n">
        <v>1997991</v>
      </c>
      <c r="J42" s="156" t="n">
        <v>2405739</v>
      </c>
      <c r="K42" s="156" t="n">
        <v>0</v>
      </c>
      <c r="L42" s="156" t="n">
        <v>399881</v>
      </c>
      <c r="M42" s="156" t="n">
        <v>2005858</v>
      </c>
      <c r="N42" s="175"/>
      <c r="O42" s="156" t="n">
        <v>4119948</v>
      </c>
      <c r="P42" s="176" t="n">
        <v>4135657</v>
      </c>
      <c r="Q42" s="175"/>
      <c r="R42" s="156" t="n">
        <v>4135657</v>
      </c>
      <c r="S42" s="177"/>
      <c r="T42" s="156" t="n">
        <v>2005858</v>
      </c>
    </row>
    <row r="43" customFormat="false" ht="12.75" hidden="false" customHeight="false" outlineLevel="0" collapsed="false">
      <c r="A43" s="165" t="s">
        <v>517</v>
      </c>
      <c r="B43" s="162" t="n">
        <v>34</v>
      </c>
      <c r="C43" s="156" t="n">
        <v>15580106</v>
      </c>
      <c r="D43" s="156" t="n">
        <v>16199260</v>
      </c>
      <c r="E43" s="156" t="n">
        <v>0</v>
      </c>
      <c r="F43" s="156" t="n">
        <v>0</v>
      </c>
      <c r="G43" s="156" t="n">
        <v>1366829</v>
      </c>
      <c r="H43" s="156" t="n">
        <v>14832431</v>
      </c>
      <c r="I43" s="156" t="n">
        <v>15488024</v>
      </c>
      <c r="J43" s="156" t="n">
        <v>16911914</v>
      </c>
      <c r="K43" s="156" t="n">
        <v>0</v>
      </c>
      <c r="L43" s="156" t="n">
        <v>1401000</v>
      </c>
      <c r="M43" s="156" t="n">
        <v>15510914</v>
      </c>
      <c r="N43" s="175"/>
      <c r="O43" s="156" t="n">
        <v>21493610</v>
      </c>
      <c r="P43" s="176" t="n">
        <v>21842191</v>
      </c>
      <c r="Q43" s="175"/>
      <c r="R43" s="156" t="n">
        <v>21842191</v>
      </c>
      <c r="S43" s="177"/>
      <c r="T43" s="156" t="n">
        <v>15510914</v>
      </c>
    </row>
    <row r="44" customFormat="false" ht="12.75" hidden="false" customHeight="false" outlineLevel="0" collapsed="false">
      <c r="A44" s="165" t="s">
        <v>518</v>
      </c>
      <c r="B44" s="162" t="n">
        <v>35</v>
      </c>
      <c r="C44" s="156" t="n">
        <v>1614743715</v>
      </c>
      <c r="D44" s="156" t="n">
        <v>1683779342</v>
      </c>
      <c r="E44" s="156" t="n">
        <v>0</v>
      </c>
      <c r="F44" s="156" t="n">
        <v>0</v>
      </c>
      <c r="G44" s="156" t="n">
        <v>0</v>
      </c>
      <c r="H44" s="156" t="n">
        <v>1683779342</v>
      </c>
      <c r="I44" s="156" t="n">
        <v>1766621286</v>
      </c>
      <c r="J44" s="156" t="n">
        <v>1778951549</v>
      </c>
      <c r="K44" s="156" t="n">
        <v>0</v>
      </c>
      <c r="L44" s="156" t="n">
        <v>0</v>
      </c>
      <c r="M44" s="156" t="n">
        <v>1778951549</v>
      </c>
      <c r="N44" s="175"/>
      <c r="O44" s="156" t="n">
        <v>2304981792</v>
      </c>
      <c r="P44" s="176" t="n">
        <v>2495820314</v>
      </c>
      <c r="Q44" s="175"/>
      <c r="R44" s="156" t="n">
        <v>2495820314</v>
      </c>
      <c r="S44" s="177"/>
      <c r="T44" s="156" t="n">
        <v>1778951549</v>
      </c>
    </row>
    <row r="45" customFormat="false" ht="12.75" hidden="false" customHeight="false" outlineLevel="0" collapsed="false">
      <c r="A45" s="165" t="s">
        <v>519</v>
      </c>
      <c r="B45" s="162" t="n">
        <v>36</v>
      </c>
      <c r="C45" s="156" t="n">
        <v>36051596</v>
      </c>
      <c r="D45" s="156" t="n">
        <v>37314238</v>
      </c>
      <c r="E45" s="156" t="n">
        <v>0</v>
      </c>
      <c r="F45" s="156" t="n">
        <v>0</v>
      </c>
      <c r="G45" s="156" t="n">
        <v>2191991</v>
      </c>
      <c r="H45" s="156" t="n">
        <v>35122247</v>
      </c>
      <c r="I45" s="156" t="n">
        <v>36305867</v>
      </c>
      <c r="J45" s="156" t="n">
        <v>38469899</v>
      </c>
      <c r="K45" s="156" t="n">
        <v>0</v>
      </c>
      <c r="L45" s="156" t="n">
        <v>2246791</v>
      </c>
      <c r="M45" s="156" t="n">
        <v>36223108</v>
      </c>
      <c r="N45" s="175"/>
      <c r="O45" s="156" t="n">
        <v>102072275</v>
      </c>
      <c r="P45" s="176" t="n">
        <v>102650124</v>
      </c>
      <c r="Q45" s="175"/>
      <c r="R45" s="156" t="n">
        <v>102650124</v>
      </c>
      <c r="S45" s="177"/>
      <c r="T45" s="156" t="n">
        <v>36223108</v>
      </c>
    </row>
    <row r="46" customFormat="false" ht="12.75" hidden="false" customHeight="false" outlineLevel="0" collapsed="false">
      <c r="A46" s="165" t="s">
        <v>520</v>
      </c>
      <c r="B46" s="162" t="n">
        <v>37</v>
      </c>
      <c r="C46" s="156" t="n">
        <v>16109812</v>
      </c>
      <c r="D46" s="156" t="n">
        <v>16628924</v>
      </c>
      <c r="E46" s="156" t="n">
        <v>0</v>
      </c>
      <c r="F46" s="156" t="n">
        <v>0</v>
      </c>
      <c r="G46" s="156" t="n">
        <v>1218832</v>
      </c>
      <c r="H46" s="156" t="n">
        <v>15410092</v>
      </c>
      <c r="I46" s="156" t="n">
        <v>15958691</v>
      </c>
      <c r="J46" s="156" t="n">
        <v>17199968</v>
      </c>
      <c r="K46" s="156" t="n">
        <v>0</v>
      </c>
      <c r="L46" s="156" t="n">
        <v>1249303</v>
      </c>
      <c r="M46" s="156" t="n">
        <v>15950665</v>
      </c>
      <c r="N46" s="175"/>
      <c r="O46" s="156" t="n">
        <v>23623736</v>
      </c>
      <c r="P46" s="176" t="n">
        <v>23518316</v>
      </c>
      <c r="Q46" s="175"/>
      <c r="R46" s="156" t="n">
        <v>23518316</v>
      </c>
      <c r="S46" s="177"/>
      <c r="T46" s="156" t="n">
        <v>15950665</v>
      </c>
    </row>
    <row r="47" customFormat="false" ht="12.75" hidden="false" customHeight="false" outlineLevel="0" collapsed="false">
      <c r="A47" s="165" t="s">
        <v>521</v>
      </c>
      <c r="B47" s="162" t="n">
        <v>38</v>
      </c>
      <c r="C47" s="156" t="n">
        <v>22181892</v>
      </c>
      <c r="D47" s="156" t="n">
        <v>23091789</v>
      </c>
      <c r="E47" s="156" t="n">
        <v>64825</v>
      </c>
      <c r="F47" s="156" t="n">
        <v>238000</v>
      </c>
      <c r="G47" s="156" t="n">
        <v>3949325</v>
      </c>
      <c r="H47" s="156" t="n">
        <v>19142464</v>
      </c>
      <c r="I47" s="156" t="n">
        <v>19772251</v>
      </c>
      <c r="J47" s="156" t="n">
        <v>23809461</v>
      </c>
      <c r="K47" s="156" t="n">
        <v>0</v>
      </c>
      <c r="L47" s="156" t="n">
        <v>4048058</v>
      </c>
      <c r="M47" s="156" t="n">
        <v>19761403</v>
      </c>
      <c r="N47" s="175"/>
      <c r="O47" s="156" t="n">
        <v>39465466</v>
      </c>
      <c r="P47" s="176" t="n">
        <v>38909675</v>
      </c>
      <c r="Q47" s="175"/>
      <c r="R47" s="156" t="n">
        <v>38909675</v>
      </c>
      <c r="S47" s="177"/>
      <c r="T47" s="156" t="n">
        <v>19761403</v>
      </c>
    </row>
    <row r="48" customFormat="false" ht="12.75" hidden="false" customHeight="false" outlineLevel="0" collapsed="false">
      <c r="A48" s="165" t="s">
        <v>523</v>
      </c>
      <c r="B48" s="162" t="n">
        <v>39</v>
      </c>
      <c r="C48" s="156" t="n">
        <v>9124931</v>
      </c>
      <c r="D48" s="156" t="n">
        <v>9462074</v>
      </c>
      <c r="E48" s="156" t="n">
        <v>0</v>
      </c>
      <c r="F48" s="156" t="n">
        <v>0</v>
      </c>
      <c r="G48" s="156" t="n">
        <v>888055</v>
      </c>
      <c r="H48" s="156" t="n">
        <v>8574019</v>
      </c>
      <c r="I48" s="156" t="n">
        <v>8900689</v>
      </c>
      <c r="J48" s="156" t="n">
        <v>9818508</v>
      </c>
      <c r="K48" s="156" t="n">
        <v>0</v>
      </c>
      <c r="L48" s="156" t="n">
        <v>910256</v>
      </c>
      <c r="M48" s="156" t="n">
        <v>8908252</v>
      </c>
      <c r="N48" s="175"/>
      <c r="O48" s="156" t="n">
        <v>14873985</v>
      </c>
      <c r="P48" s="176" t="n">
        <v>14853678</v>
      </c>
      <c r="Q48" s="175"/>
      <c r="R48" s="156" t="n">
        <v>14853678</v>
      </c>
      <c r="S48" s="177"/>
      <c r="T48" s="156" t="n">
        <v>8908252</v>
      </c>
    </row>
    <row r="49" customFormat="false" ht="12.75" hidden="false" customHeight="false" outlineLevel="0" collapsed="false">
      <c r="A49" s="165" t="s">
        <v>524</v>
      </c>
      <c r="B49" s="162" t="n">
        <v>40</v>
      </c>
      <c r="C49" s="156" t="n">
        <v>71781979</v>
      </c>
      <c r="D49" s="156" t="n">
        <v>74428465</v>
      </c>
      <c r="E49" s="156" t="n">
        <v>0</v>
      </c>
      <c r="F49" s="156" t="n">
        <v>0</v>
      </c>
      <c r="G49" s="156" t="n">
        <v>0</v>
      </c>
      <c r="H49" s="156" t="n">
        <v>74428465</v>
      </c>
      <c r="I49" s="156" t="n">
        <v>77182318</v>
      </c>
      <c r="J49" s="156" t="n">
        <v>77077760</v>
      </c>
      <c r="K49" s="156" t="n">
        <v>0</v>
      </c>
      <c r="L49" s="156" t="n">
        <v>0</v>
      </c>
      <c r="M49" s="156" t="n">
        <v>77077760</v>
      </c>
      <c r="N49" s="175"/>
      <c r="O49" s="156" t="n">
        <v>128598500</v>
      </c>
      <c r="P49" s="176" t="n">
        <v>130023193</v>
      </c>
      <c r="Q49" s="175"/>
      <c r="R49" s="156" t="n">
        <v>130023193</v>
      </c>
      <c r="S49" s="177"/>
      <c r="T49" s="156" t="n">
        <v>77077760</v>
      </c>
    </row>
    <row r="50" customFormat="false" ht="12.75" hidden="false" customHeight="false" outlineLevel="0" collapsed="false">
      <c r="A50" s="165" t="s">
        <v>526</v>
      </c>
      <c r="B50" s="162" t="n">
        <v>41</v>
      </c>
      <c r="C50" s="156" t="n">
        <v>24901312</v>
      </c>
      <c r="D50" s="156" t="n">
        <v>25889558</v>
      </c>
      <c r="E50" s="156" t="n">
        <v>799522</v>
      </c>
      <c r="F50" s="156" t="n">
        <v>199000</v>
      </c>
      <c r="G50" s="156" t="n">
        <v>3691685</v>
      </c>
      <c r="H50" s="156" t="n">
        <v>22197873</v>
      </c>
      <c r="I50" s="156" t="n">
        <v>22921524</v>
      </c>
      <c r="J50" s="156" t="n">
        <v>26761163</v>
      </c>
      <c r="K50" s="156" t="n">
        <v>0</v>
      </c>
      <c r="L50" s="156" t="n">
        <v>3783977</v>
      </c>
      <c r="M50" s="156" t="n">
        <v>22977186</v>
      </c>
      <c r="N50" s="175"/>
      <c r="O50" s="156" t="n">
        <v>81299178</v>
      </c>
      <c r="P50" s="176" t="n">
        <v>82827864</v>
      </c>
      <c r="Q50" s="175"/>
      <c r="R50" s="156" t="n">
        <v>82827864</v>
      </c>
      <c r="S50" s="177"/>
      <c r="T50" s="156" t="n">
        <v>22977186</v>
      </c>
    </row>
    <row r="51" customFormat="false" ht="12.75" hidden="false" customHeight="false" outlineLevel="0" collapsed="false">
      <c r="A51" s="165" t="s">
        <v>527</v>
      </c>
      <c r="B51" s="162" t="n">
        <v>42</v>
      </c>
      <c r="C51" s="156" t="n">
        <v>31475303</v>
      </c>
      <c r="D51" s="156" t="n">
        <v>32606276</v>
      </c>
      <c r="E51" s="156" t="n">
        <v>0</v>
      </c>
      <c r="F51" s="156" t="n">
        <v>0</v>
      </c>
      <c r="G51" s="156" t="n">
        <v>2941750</v>
      </c>
      <c r="H51" s="156" t="n">
        <v>29664526</v>
      </c>
      <c r="I51" s="156" t="n">
        <v>30756181</v>
      </c>
      <c r="J51" s="156" t="n">
        <v>33710653</v>
      </c>
      <c r="K51" s="156" t="n">
        <v>0</v>
      </c>
      <c r="L51" s="156" t="n">
        <v>3015294</v>
      </c>
      <c r="M51" s="156" t="n">
        <v>30695359</v>
      </c>
      <c r="N51" s="175"/>
      <c r="O51" s="156" t="n">
        <v>56730512</v>
      </c>
      <c r="P51" s="176" t="n">
        <v>56822248</v>
      </c>
      <c r="Q51" s="175"/>
      <c r="R51" s="156" t="n">
        <v>56822248</v>
      </c>
      <c r="S51" s="177"/>
      <c r="T51" s="156" t="n">
        <v>30695359</v>
      </c>
    </row>
    <row r="52" customFormat="false" ht="12.75" hidden="false" customHeight="false" outlineLevel="0" collapsed="false">
      <c r="A52" s="165" t="s">
        <v>528</v>
      </c>
      <c r="B52" s="162" t="n">
        <v>43</v>
      </c>
      <c r="C52" s="156" t="n">
        <v>5671270</v>
      </c>
      <c r="D52" s="156" t="n">
        <v>5923947</v>
      </c>
      <c r="E52" s="156" t="n">
        <v>0</v>
      </c>
      <c r="F52" s="156" t="n">
        <v>0</v>
      </c>
      <c r="G52" s="156" t="n">
        <v>0</v>
      </c>
      <c r="H52" s="156" t="n">
        <v>5923947</v>
      </c>
      <c r="I52" s="156" t="n">
        <v>6179269</v>
      </c>
      <c r="J52" s="156" t="n">
        <v>6182643</v>
      </c>
      <c r="K52" s="156" t="n">
        <v>0</v>
      </c>
      <c r="L52" s="156" t="n">
        <v>0</v>
      </c>
      <c r="M52" s="156" t="n">
        <v>6182643</v>
      </c>
      <c r="N52" s="175"/>
      <c r="O52" s="156" t="n">
        <v>10148927</v>
      </c>
      <c r="P52" s="176" t="n">
        <v>9618037</v>
      </c>
      <c r="Q52" s="175"/>
      <c r="R52" s="156" t="n">
        <v>9618037</v>
      </c>
      <c r="S52" s="177"/>
      <c r="T52" s="156" t="n">
        <v>6182643</v>
      </c>
    </row>
    <row r="53" customFormat="false" ht="12.75" hidden="false" customHeight="false" outlineLevel="0" collapsed="false">
      <c r="A53" s="165" t="s">
        <v>529</v>
      </c>
      <c r="B53" s="162" t="n">
        <v>44</v>
      </c>
      <c r="C53" s="156" t="n">
        <v>108261967</v>
      </c>
      <c r="D53" s="156" t="n">
        <v>112506174</v>
      </c>
      <c r="E53" s="156" t="n">
        <v>0</v>
      </c>
      <c r="F53" s="156" t="n">
        <v>0</v>
      </c>
      <c r="G53" s="156" t="n">
        <v>0</v>
      </c>
      <c r="H53" s="156" t="n">
        <v>112506174</v>
      </c>
      <c r="I53" s="156" t="n">
        <v>117175180</v>
      </c>
      <c r="J53" s="156" t="n">
        <v>116744636</v>
      </c>
      <c r="K53" s="156" t="n">
        <v>0</v>
      </c>
      <c r="L53" s="156" t="n">
        <v>0</v>
      </c>
      <c r="M53" s="156" t="n">
        <v>116744636</v>
      </c>
      <c r="N53" s="175"/>
      <c r="O53" s="156" t="n">
        <v>137155997</v>
      </c>
      <c r="P53" s="176" t="n">
        <v>134054472</v>
      </c>
      <c r="Q53" s="175"/>
      <c r="R53" s="156" t="n">
        <v>134054472</v>
      </c>
      <c r="S53" s="177"/>
      <c r="T53" s="156" t="n">
        <v>116744636</v>
      </c>
    </row>
    <row r="54" customFormat="false" ht="12.75" hidden="false" customHeight="false" outlineLevel="0" collapsed="false">
      <c r="A54" s="165" t="s">
        <v>530</v>
      </c>
      <c r="B54" s="162" t="n">
        <v>45</v>
      </c>
      <c r="C54" s="156" t="n">
        <v>4169952</v>
      </c>
      <c r="D54" s="156" t="n">
        <v>4301893</v>
      </c>
      <c r="E54" s="156" t="n">
        <v>0</v>
      </c>
      <c r="F54" s="156" t="n">
        <v>0</v>
      </c>
      <c r="G54" s="156" t="n">
        <v>0</v>
      </c>
      <c r="H54" s="156" t="n">
        <v>4301893</v>
      </c>
      <c r="I54" s="156" t="n">
        <v>4446437</v>
      </c>
      <c r="J54" s="156" t="n">
        <v>4446777</v>
      </c>
      <c r="K54" s="156" t="n">
        <v>0</v>
      </c>
      <c r="L54" s="156" t="n">
        <v>0</v>
      </c>
      <c r="M54" s="156" t="n">
        <v>4446777</v>
      </c>
      <c r="N54" s="175"/>
      <c r="O54" s="156" t="n">
        <v>6338096</v>
      </c>
      <c r="P54" s="176" t="n">
        <v>6149950</v>
      </c>
      <c r="Q54" s="175"/>
      <c r="R54" s="156" t="n">
        <v>6149950</v>
      </c>
      <c r="S54" s="177"/>
      <c r="T54" s="156" t="n">
        <v>4446777</v>
      </c>
    </row>
    <row r="55" customFormat="false" ht="12.75" hidden="false" customHeight="false" outlineLevel="0" collapsed="false">
      <c r="A55" s="165" t="s">
        <v>531</v>
      </c>
      <c r="B55" s="162" t="n">
        <v>46</v>
      </c>
      <c r="C55" s="156" t="n">
        <v>162553809</v>
      </c>
      <c r="D55" s="156" t="n">
        <v>168537755</v>
      </c>
      <c r="E55" s="156" t="n">
        <v>0</v>
      </c>
      <c r="F55" s="156" t="n">
        <v>0</v>
      </c>
      <c r="G55" s="156" t="n">
        <v>11460229</v>
      </c>
      <c r="H55" s="156" t="n">
        <v>157077526</v>
      </c>
      <c r="I55" s="156" t="n">
        <v>163030764</v>
      </c>
      <c r="J55" s="156" t="n">
        <v>174686607</v>
      </c>
      <c r="K55" s="156" t="n">
        <v>0</v>
      </c>
      <c r="L55" s="156" t="n">
        <v>11746735</v>
      </c>
      <c r="M55" s="156" t="n">
        <v>162939872</v>
      </c>
      <c r="N55" s="175"/>
      <c r="O55" s="156" t="n">
        <v>387980735</v>
      </c>
      <c r="P55" s="176" t="n">
        <v>408566549</v>
      </c>
      <c r="Q55" s="175"/>
      <c r="R55" s="156" t="n">
        <v>408566549</v>
      </c>
      <c r="S55" s="177"/>
      <c r="T55" s="156" t="n">
        <v>162939872</v>
      </c>
    </row>
    <row r="56" customFormat="false" ht="12.75" hidden="false" customHeight="false" outlineLevel="0" collapsed="false">
      <c r="A56" s="165" t="s">
        <v>532</v>
      </c>
      <c r="B56" s="162" t="n">
        <v>47</v>
      </c>
      <c r="C56" s="156" t="n">
        <v>3041042</v>
      </c>
      <c r="D56" s="156" t="n">
        <v>3142219</v>
      </c>
      <c r="E56" s="156" t="n">
        <v>0</v>
      </c>
      <c r="F56" s="156" t="n">
        <v>0</v>
      </c>
      <c r="G56" s="156" t="n">
        <v>228452</v>
      </c>
      <c r="H56" s="156" t="n">
        <v>2913767</v>
      </c>
      <c r="I56" s="156" t="n">
        <v>3023907</v>
      </c>
      <c r="J56" s="156" t="n">
        <v>3284768</v>
      </c>
      <c r="K56" s="156" t="n">
        <v>0</v>
      </c>
      <c r="L56" s="156" t="n">
        <v>234163</v>
      </c>
      <c r="M56" s="156" t="n">
        <v>3050605</v>
      </c>
      <c r="N56" s="175"/>
      <c r="O56" s="156" t="n">
        <v>5321037</v>
      </c>
      <c r="P56" s="176" t="n">
        <v>5218409</v>
      </c>
      <c r="Q56" s="175"/>
      <c r="R56" s="156" t="n">
        <v>5218409</v>
      </c>
      <c r="S56" s="177"/>
      <c r="T56" s="156" t="n">
        <v>3050605</v>
      </c>
    </row>
    <row r="57" customFormat="false" ht="12.75" hidden="false" customHeight="false" outlineLevel="0" collapsed="false">
      <c r="A57" s="165" t="s">
        <v>533</v>
      </c>
      <c r="B57" s="162" t="n">
        <v>48</v>
      </c>
      <c r="C57" s="156" t="n">
        <v>87668095</v>
      </c>
      <c r="D57" s="156" t="n">
        <v>91145754</v>
      </c>
      <c r="E57" s="156" t="n">
        <v>0</v>
      </c>
      <c r="F57" s="156" t="n">
        <v>0</v>
      </c>
      <c r="G57" s="156" t="n">
        <v>0</v>
      </c>
      <c r="H57" s="156" t="n">
        <v>91145754</v>
      </c>
      <c r="I57" s="156" t="n">
        <v>94919188</v>
      </c>
      <c r="J57" s="156" t="n">
        <v>95436150</v>
      </c>
      <c r="K57" s="156" t="n">
        <v>0</v>
      </c>
      <c r="L57" s="156" t="n">
        <v>0</v>
      </c>
      <c r="M57" s="156" t="n">
        <v>95436150</v>
      </c>
      <c r="N57" s="175"/>
      <c r="O57" s="156" t="n">
        <v>116582220</v>
      </c>
      <c r="P57" s="176" t="n">
        <v>119182376</v>
      </c>
      <c r="Q57" s="175"/>
      <c r="R57" s="156" t="n">
        <v>119182376</v>
      </c>
      <c r="S57" s="177"/>
      <c r="T57" s="156" t="n">
        <v>95436150</v>
      </c>
    </row>
    <row r="58" customFormat="false" ht="12.75" hidden="false" customHeight="false" outlineLevel="0" collapsed="false">
      <c r="A58" s="165" t="s">
        <v>534</v>
      </c>
      <c r="B58" s="162" t="n">
        <v>49</v>
      </c>
      <c r="C58" s="156" t="n">
        <v>401732949</v>
      </c>
      <c r="D58" s="156" t="n">
        <v>421051728</v>
      </c>
      <c r="E58" s="156" t="n">
        <v>0</v>
      </c>
      <c r="F58" s="156" t="n">
        <v>0</v>
      </c>
      <c r="G58" s="156" t="n">
        <v>0</v>
      </c>
      <c r="H58" s="156" t="n">
        <v>421051728</v>
      </c>
      <c r="I58" s="156" t="n">
        <v>442146420</v>
      </c>
      <c r="J58" s="156" t="n">
        <v>446045872</v>
      </c>
      <c r="K58" s="156" t="n">
        <v>0</v>
      </c>
      <c r="L58" s="156" t="n">
        <v>0</v>
      </c>
      <c r="M58" s="156" t="n">
        <v>446045872</v>
      </c>
      <c r="N58" s="175"/>
      <c r="O58" s="156" t="n">
        <v>630349313</v>
      </c>
      <c r="P58" s="176" t="n">
        <v>679041220</v>
      </c>
      <c r="Q58" s="175"/>
      <c r="R58" s="156" t="n">
        <v>679041220</v>
      </c>
      <c r="S58" s="177"/>
      <c r="T58" s="156" t="n">
        <v>446045872</v>
      </c>
    </row>
    <row r="59" customFormat="false" ht="12.75" hidden="false" customHeight="false" outlineLevel="0" collapsed="false">
      <c r="A59" s="165" t="s">
        <v>535</v>
      </c>
      <c r="B59" s="162" t="n">
        <v>50</v>
      </c>
      <c r="C59" s="156" t="n">
        <v>56499590</v>
      </c>
      <c r="D59" s="156" t="n">
        <v>58592286</v>
      </c>
      <c r="E59" s="156" t="n">
        <v>0</v>
      </c>
      <c r="F59" s="156" t="n">
        <v>0</v>
      </c>
      <c r="G59" s="156" t="n">
        <v>4957364</v>
      </c>
      <c r="H59" s="156" t="n">
        <v>53634922</v>
      </c>
      <c r="I59" s="156" t="n">
        <v>55791046</v>
      </c>
      <c r="J59" s="156" t="n">
        <v>61056233</v>
      </c>
      <c r="K59" s="156" t="n">
        <v>0</v>
      </c>
      <c r="L59" s="156" t="n">
        <v>5081298</v>
      </c>
      <c r="M59" s="156" t="n">
        <v>55974935</v>
      </c>
      <c r="N59" s="175"/>
      <c r="O59" s="156" t="n">
        <v>99291587</v>
      </c>
      <c r="P59" s="176" t="n">
        <v>97115478</v>
      </c>
      <c r="Q59" s="175"/>
      <c r="R59" s="156" t="n">
        <v>97115478</v>
      </c>
      <c r="S59" s="177"/>
      <c r="T59" s="156" t="n">
        <v>55974935</v>
      </c>
    </row>
    <row r="60" customFormat="false" ht="12.75" hidden="false" customHeight="false" outlineLevel="0" collapsed="false">
      <c r="A60" s="165" t="s">
        <v>537</v>
      </c>
      <c r="B60" s="162" t="n">
        <v>51</v>
      </c>
      <c r="C60" s="156" t="n">
        <v>20643168</v>
      </c>
      <c r="D60" s="156" t="n">
        <v>21437006</v>
      </c>
      <c r="E60" s="156" t="n">
        <v>0</v>
      </c>
      <c r="F60" s="156" t="n">
        <v>0</v>
      </c>
      <c r="G60" s="156" t="n">
        <v>3046327</v>
      </c>
      <c r="H60" s="156" t="n">
        <v>18390679</v>
      </c>
      <c r="I60" s="156" t="n">
        <v>19107915</v>
      </c>
      <c r="J60" s="156" t="n">
        <v>22201285</v>
      </c>
      <c r="K60" s="156" t="n">
        <v>0</v>
      </c>
      <c r="L60" s="156" t="n">
        <v>3122485</v>
      </c>
      <c r="M60" s="156" t="n">
        <v>19078800</v>
      </c>
      <c r="N60" s="175"/>
      <c r="O60" s="156" t="n">
        <v>30696193</v>
      </c>
      <c r="P60" s="176" t="n">
        <v>30973050</v>
      </c>
      <c r="Q60" s="175"/>
      <c r="R60" s="156" t="n">
        <v>30973050</v>
      </c>
      <c r="S60" s="177"/>
      <c r="T60" s="156" t="n">
        <v>19078800</v>
      </c>
    </row>
    <row r="61" customFormat="false" ht="12.75" hidden="false" customHeight="false" outlineLevel="0" collapsed="false">
      <c r="A61" s="165" t="s">
        <v>539</v>
      </c>
      <c r="B61" s="162" t="n">
        <v>52</v>
      </c>
      <c r="C61" s="156" t="n">
        <v>18504795</v>
      </c>
      <c r="D61" s="156" t="n">
        <v>19142608</v>
      </c>
      <c r="E61" s="156" t="n">
        <v>0</v>
      </c>
      <c r="F61" s="156" t="n">
        <v>0</v>
      </c>
      <c r="G61" s="156" t="n">
        <v>0</v>
      </c>
      <c r="H61" s="156" t="n">
        <v>19142608</v>
      </c>
      <c r="I61" s="156" t="n">
        <v>19877684</v>
      </c>
      <c r="J61" s="156" t="n">
        <v>20069906</v>
      </c>
      <c r="K61" s="156" t="n">
        <v>0</v>
      </c>
      <c r="L61" s="156" t="n">
        <v>0</v>
      </c>
      <c r="M61" s="156" t="n">
        <v>20069906</v>
      </c>
      <c r="N61" s="175"/>
      <c r="O61" s="156" t="n">
        <v>27389915</v>
      </c>
      <c r="P61" s="176" t="n">
        <v>27524507</v>
      </c>
      <c r="Q61" s="175"/>
      <c r="R61" s="156" t="n">
        <v>27524507</v>
      </c>
      <c r="S61" s="177"/>
      <c r="T61" s="156" t="n">
        <v>20069906</v>
      </c>
    </row>
    <row r="62" customFormat="false" ht="12.75" hidden="false" customHeight="false" outlineLevel="0" collapsed="false">
      <c r="A62" s="165" t="s">
        <v>541</v>
      </c>
      <c r="B62" s="162" t="n">
        <v>53</v>
      </c>
      <c r="C62" s="156" t="n">
        <v>2255205</v>
      </c>
      <c r="D62" s="156" t="n">
        <v>2376166</v>
      </c>
      <c r="E62" s="156" t="n">
        <v>0</v>
      </c>
      <c r="F62" s="156" t="n">
        <v>0</v>
      </c>
      <c r="G62" s="156" t="n">
        <v>0</v>
      </c>
      <c r="H62" s="156" t="n">
        <v>2376166</v>
      </c>
      <c r="I62" s="156" t="n">
        <v>2473351</v>
      </c>
      <c r="J62" s="156" t="n">
        <v>2467047</v>
      </c>
      <c r="K62" s="156" t="n">
        <v>0</v>
      </c>
      <c r="L62" s="156" t="n">
        <v>0</v>
      </c>
      <c r="M62" s="156" t="n">
        <v>2467047</v>
      </c>
      <c r="N62" s="175"/>
      <c r="O62" s="156" t="n">
        <v>3200877</v>
      </c>
      <c r="P62" s="176" t="n">
        <v>3096632</v>
      </c>
      <c r="Q62" s="175"/>
      <c r="R62" s="156" t="n">
        <v>3096632</v>
      </c>
      <c r="S62" s="177"/>
      <c r="T62" s="156" t="n">
        <v>2467047</v>
      </c>
    </row>
    <row r="63" customFormat="false" ht="12.75" hidden="false" customHeight="false" outlineLevel="0" collapsed="false">
      <c r="A63" s="165" t="s">
        <v>542</v>
      </c>
      <c r="B63" s="162" t="n">
        <v>54</v>
      </c>
      <c r="C63" s="156" t="n">
        <v>14927434</v>
      </c>
      <c r="D63" s="156" t="n">
        <v>15531183</v>
      </c>
      <c r="E63" s="156" t="n">
        <v>0</v>
      </c>
      <c r="F63" s="156" t="n">
        <v>0</v>
      </c>
      <c r="G63" s="156" t="n">
        <v>345435</v>
      </c>
      <c r="H63" s="156" t="n">
        <v>15185748</v>
      </c>
      <c r="I63" s="156" t="n">
        <v>15762806</v>
      </c>
      <c r="J63" s="156" t="n">
        <v>16100831</v>
      </c>
      <c r="K63" s="156" t="n">
        <v>0</v>
      </c>
      <c r="L63" s="156" t="n">
        <v>354071</v>
      </c>
      <c r="M63" s="156" t="n">
        <v>15746760</v>
      </c>
      <c r="N63" s="175"/>
      <c r="O63" s="156" t="n">
        <v>34758188</v>
      </c>
      <c r="P63" s="176" t="n">
        <v>34929808</v>
      </c>
      <c r="Q63" s="175"/>
      <c r="R63" s="156" t="n">
        <v>34929808</v>
      </c>
      <c r="S63" s="177"/>
      <c r="T63" s="156" t="n">
        <v>15746760</v>
      </c>
    </row>
    <row r="64" customFormat="false" ht="12.75" hidden="false" customHeight="false" outlineLevel="0" collapsed="false">
      <c r="A64" s="165" t="s">
        <v>544</v>
      </c>
      <c r="B64" s="162" t="n">
        <v>55</v>
      </c>
      <c r="C64" s="156" t="n">
        <v>23159125</v>
      </c>
      <c r="D64" s="156" t="n">
        <v>23981139</v>
      </c>
      <c r="E64" s="156" t="n">
        <v>0</v>
      </c>
      <c r="F64" s="156" t="n">
        <v>0</v>
      </c>
      <c r="G64" s="156" t="n">
        <v>2842625</v>
      </c>
      <c r="H64" s="156" t="n">
        <v>21138514</v>
      </c>
      <c r="I64" s="156" t="n">
        <v>21901614</v>
      </c>
      <c r="J64" s="156" t="n">
        <v>24792310</v>
      </c>
      <c r="K64" s="156" t="n">
        <v>0</v>
      </c>
      <c r="L64" s="156" t="n">
        <v>2913691</v>
      </c>
      <c r="M64" s="156" t="n">
        <v>21878619</v>
      </c>
      <c r="N64" s="175"/>
      <c r="O64" s="156" t="n">
        <v>144797226</v>
      </c>
      <c r="P64" s="176" t="n">
        <v>144456583</v>
      </c>
      <c r="Q64" s="175"/>
      <c r="R64" s="156" t="n">
        <v>144456583</v>
      </c>
      <c r="S64" s="177"/>
      <c r="T64" s="156" t="n">
        <v>21878619</v>
      </c>
    </row>
    <row r="65" customFormat="false" ht="12.75" hidden="false" customHeight="false" outlineLevel="0" collapsed="false">
      <c r="A65" s="165" t="s">
        <v>545</v>
      </c>
      <c r="B65" s="162" t="n">
        <v>56</v>
      </c>
      <c r="C65" s="156" t="n">
        <v>72684916</v>
      </c>
      <c r="D65" s="156" t="n">
        <v>75816615</v>
      </c>
      <c r="E65" s="156" t="n">
        <v>0</v>
      </c>
      <c r="F65" s="156" t="n">
        <v>0</v>
      </c>
      <c r="G65" s="156" t="n">
        <v>0</v>
      </c>
      <c r="H65" s="156" t="n">
        <v>75816615</v>
      </c>
      <c r="I65" s="156" t="n">
        <v>78811371</v>
      </c>
      <c r="J65" s="156" t="n">
        <v>78644500</v>
      </c>
      <c r="K65" s="156" t="n">
        <v>0</v>
      </c>
      <c r="L65" s="156" t="n">
        <v>0</v>
      </c>
      <c r="M65" s="156" t="n">
        <v>78644500</v>
      </c>
      <c r="N65" s="175"/>
      <c r="O65" s="156" t="n">
        <v>111966737</v>
      </c>
      <c r="P65" s="176" t="n">
        <v>110927853</v>
      </c>
      <c r="Q65" s="175"/>
      <c r="R65" s="156" t="n">
        <v>110927853</v>
      </c>
      <c r="S65" s="177"/>
      <c r="T65" s="156" t="n">
        <v>78644500</v>
      </c>
    </row>
    <row r="66" customFormat="false" ht="12.75" hidden="false" customHeight="false" outlineLevel="0" collapsed="false">
      <c r="A66" s="165" t="s">
        <v>546</v>
      </c>
      <c r="B66" s="162" t="n">
        <v>57</v>
      </c>
      <c r="C66" s="156" t="n">
        <v>38517912</v>
      </c>
      <c r="D66" s="156" t="n">
        <v>41218501</v>
      </c>
      <c r="E66" s="156" t="n">
        <v>0</v>
      </c>
      <c r="F66" s="156" t="n">
        <v>0</v>
      </c>
      <c r="G66" s="156" t="n">
        <v>0</v>
      </c>
      <c r="H66" s="156" t="n">
        <v>41218501</v>
      </c>
      <c r="I66" s="156" t="n">
        <v>43650393</v>
      </c>
      <c r="J66" s="156" t="n">
        <v>43652141</v>
      </c>
      <c r="K66" s="156" t="n">
        <v>0</v>
      </c>
      <c r="L66" s="156" t="n">
        <v>0</v>
      </c>
      <c r="M66" s="156" t="n">
        <v>43652141</v>
      </c>
      <c r="N66" s="175"/>
      <c r="O66" s="156" t="n">
        <v>52716587</v>
      </c>
      <c r="P66" s="176" t="n">
        <v>52982648</v>
      </c>
      <c r="Q66" s="175"/>
      <c r="R66" s="156" t="n">
        <v>52982648</v>
      </c>
      <c r="S66" s="177"/>
      <c r="T66" s="156" t="n">
        <v>43652141</v>
      </c>
    </row>
    <row r="67" customFormat="false" ht="12.75" hidden="false" customHeight="false" outlineLevel="0" collapsed="false">
      <c r="A67" s="165" t="s">
        <v>547</v>
      </c>
      <c r="B67" s="162" t="n">
        <v>58</v>
      </c>
      <c r="C67" s="156" t="n">
        <v>2882440</v>
      </c>
      <c r="D67" s="156" t="n">
        <v>2979000</v>
      </c>
      <c r="E67" s="156" t="n">
        <v>0</v>
      </c>
      <c r="F67" s="156" t="n">
        <v>0</v>
      </c>
      <c r="G67" s="156" t="n">
        <v>104862</v>
      </c>
      <c r="H67" s="156" t="n">
        <v>2874138</v>
      </c>
      <c r="I67" s="156" t="n">
        <v>2974158</v>
      </c>
      <c r="J67" s="156" t="n">
        <v>3072264</v>
      </c>
      <c r="K67" s="156" t="n">
        <v>0</v>
      </c>
      <c r="L67" s="156" t="n">
        <v>107484</v>
      </c>
      <c r="M67" s="156" t="n">
        <v>2964780</v>
      </c>
      <c r="N67" s="175"/>
      <c r="O67" s="156" t="n">
        <v>7370396</v>
      </c>
      <c r="P67" s="176" t="n">
        <v>7372761</v>
      </c>
      <c r="Q67" s="175"/>
      <c r="R67" s="156" t="n">
        <v>7372761</v>
      </c>
      <c r="S67" s="177"/>
      <c r="T67" s="156" t="n">
        <v>2964780</v>
      </c>
    </row>
    <row r="68" customFormat="false" ht="12.75" hidden="false" customHeight="false" outlineLevel="0" collapsed="false">
      <c r="A68" s="165" t="s">
        <v>548</v>
      </c>
      <c r="B68" s="162" t="n">
        <v>59</v>
      </c>
      <c r="C68" s="156" t="n">
        <v>2136703</v>
      </c>
      <c r="D68" s="156" t="n">
        <v>2219230</v>
      </c>
      <c r="E68" s="156" t="n">
        <v>0</v>
      </c>
      <c r="F68" s="156" t="n">
        <v>0</v>
      </c>
      <c r="G68" s="156" t="n">
        <v>152764</v>
      </c>
      <c r="H68" s="156" t="n">
        <v>2066466</v>
      </c>
      <c r="I68" s="156" t="n">
        <v>2149951</v>
      </c>
      <c r="J68" s="156" t="n">
        <v>0</v>
      </c>
      <c r="K68" s="156" t="n">
        <v>0</v>
      </c>
      <c r="L68" s="156" t="n">
        <v>156583</v>
      </c>
      <c r="M68" s="156" t="n">
        <v>0</v>
      </c>
      <c r="N68" s="175"/>
      <c r="O68" s="156" t="n">
        <v>2916703</v>
      </c>
      <c r="P68" s="176" t="n">
        <v>0</v>
      </c>
      <c r="Q68" s="175"/>
      <c r="R68" s="156" t="n">
        <v>2916703</v>
      </c>
      <c r="S68" s="177"/>
      <c r="T68" s="156" t="n">
        <v>2149951</v>
      </c>
    </row>
    <row r="69" customFormat="false" ht="12.75" hidden="false" customHeight="false" outlineLevel="0" collapsed="false">
      <c r="A69" s="165" t="s">
        <v>549</v>
      </c>
      <c r="B69" s="162" t="n">
        <v>60</v>
      </c>
      <c r="C69" s="156" t="n">
        <v>2465732</v>
      </c>
      <c r="D69" s="156" t="n">
        <v>2557626</v>
      </c>
      <c r="E69" s="156" t="n">
        <v>0</v>
      </c>
      <c r="F69" s="156" t="n">
        <v>0</v>
      </c>
      <c r="G69" s="156" t="n">
        <v>0</v>
      </c>
      <c r="H69" s="156" t="n">
        <v>2557626</v>
      </c>
      <c r="I69" s="156" t="n">
        <v>2665814</v>
      </c>
      <c r="J69" s="156" t="n">
        <v>2662982</v>
      </c>
      <c r="K69" s="156" t="n">
        <v>0</v>
      </c>
      <c r="L69" s="156" t="n">
        <v>0</v>
      </c>
      <c r="M69" s="156" t="n">
        <v>2662982</v>
      </c>
      <c r="N69" s="175"/>
      <c r="O69" s="156" t="n">
        <v>3461179</v>
      </c>
      <c r="P69" s="176" t="n">
        <v>3493773</v>
      </c>
      <c r="Q69" s="175"/>
      <c r="R69" s="156" t="n">
        <v>3493773</v>
      </c>
      <c r="S69" s="177"/>
      <c r="T69" s="156" t="n">
        <v>2662982</v>
      </c>
    </row>
    <row r="70" customFormat="false" ht="12.75" hidden="false" customHeight="false" outlineLevel="0" collapsed="false">
      <c r="A70" s="165" t="s">
        <v>550</v>
      </c>
      <c r="B70" s="162" t="n">
        <v>61</v>
      </c>
      <c r="C70" s="156" t="n">
        <v>66606002</v>
      </c>
      <c r="D70" s="156" t="n">
        <v>71126184</v>
      </c>
      <c r="E70" s="156" t="n">
        <v>0</v>
      </c>
      <c r="F70" s="156" t="n">
        <v>0</v>
      </c>
      <c r="G70" s="156" t="n">
        <v>0</v>
      </c>
      <c r="H70" s="156" t="n">
        <v>71126184</v>
      </c>
      <c r="I70" s="156" t="n">
        <v>74141934</v>
      </c>
      <c r="J70" s="156" t="n">
        <v>75456812</v>
      </c>
      <c r="K70" s="156" t="n">
        <v>0</v>
      </c>
      <c r="L70" s="156" t="n">
        <v>0</v>
      </c>
      <c r="M70" s="156" t="n">
        <v>75456812</v>
      </c>
      <c r="N70" s="175"/>
      <c r="O70" s="156" t="n">
        <v>89621146</v>
      </c>
      <c r="P70" s="176" t="n">
        <v>90596960</v>
      </c>
      <c r="Q70" s="175"/>
      <c r="R70" s="156" t="n">
        <v>90596960</v>
      </c>
      <c r="S70" s="177"/>
      <c r="T70" s="156" t="n">
        <v>75456812</v>
      </c>
    </row>
    <row r="71" customFormat="false" ht="12.75" hidden="false" customHeight="false" outlineLevel="0" collapsed="false">
      <c r="A71" s="165" t="s">
        <v>551</v>
      </c>
      <c r="B71" s="162" t="n">
        <v>62</v>
      </c>
      <c r="C71" s="156" t="n">
        <v>6118718</v>
      </c>
      <c r="D71" s="156" t="n">
        <v>6435728</v>
      </c>
      <c r="E71" s="156" t="n">
        <v>0</v>
      </c>
      <c r="F71" s="156" t="n">
        <v>86267</v>
      </c>
      <c r="G71" s="156" t="n">
        <v>1994478</v>
      </c>
      <c r="H71" s="156" t="n">
        <v>4441250</v>
      </c>
      <c r="I71" s="156" t="n">
        <v>4633556</v>
      </c>
      <c r="J71" s="156" t="n">
        <v>7052780</v>
      </c>
      <c r="K71" s="156" t="n">
        <v>380000</v>
      </c>
      <c r="L71" s="156" t="n">
        <v>2424340</v>
      </c>
      <c r="M71" s="156" t="n">
        <v>4628440</v>
      </c>
      <c r="N71" s="175"/>
      <c r="O71" s="156" t="n">
        <v>78607520</v>
      </c>
      <c r="P71" s="176" t="n">
        <v>78468344</v>
      </c>
      <c r="Q71" s="175"/>
      <c r="R71" s="156" t="n">
        <v>78468344</v>
      </c>
      <c r="S71" s="177"/>
      <c r="T71" s="156" t="n">
        <v>4628440</v>
      </c>
    </row>
    <row r="72" customFormat="false" ht="12.75" hidden="false" customHeight="false" outlineLevel="0" collapsed="false">
      <c r="A72" s="165" t="s">
        <v>552</v>
      </c>
      <c r="B72" s="162" t="n">
        <v>63</v>
      </c>
      <c r="C72" s="156" t="n">
        <v>1498982</v>
      </c>
      <c r="D72" s="156" t="n">
        <v>1545110</v>
      </c>
      <c r="E72" s="156" t="n">
        <v>0</v>
      </c>
      <c r="F72" s="156" t="n">
        <v>0</v>
      </c>
      <c r="G72" s="156" t="n">
        <v>0</v>
      </c>
      <c r="H72" s="156" t="n">
        <v>1545110</v>
      </c>
      <c r="I72" s="156" t="n">
        <v>1591927</v>
      </c>
      <c r="J72" s="156" t="n">
        <v>1590782</v>
      </c>
      <c r="K72" s="156" t="n">
        <v>0</v>
      </c>
      <c r="L72" s="156" t="n">
        <v>0</v>
      </c>
      <c r="M72" s="156" t="n">
        <v>1590782</v>
      </c>
      <c r="N72" s="175"/>
      <c r="O72" s="156" t="n">
        <v>2967888</v>
      </c>
      <c r="P72" s="176" t="n">
        <v>2969475</v>
      </c>
      <c r="Q72" s="175"/>
      <c r="R72" s="156" t="n">
        <v>2969475</v>
      </c>
      <c r="S72" s="177"/>
      <c r="T72" s="156" t="n">
        <v>1590782</v>
      </c>
    </row>
    <row r="73" customFormat="false" ht="12.75" hidden="false" customHeight="false" outlineLevel="0" collapsed="false">
      <c r="A73" s="165" t="s">
        <v>553</v>
      </c>
      <c r="B73" s="162" t="n">
        <v>64</v>
      </c>
      <c r="C73" s="156" t="n">
        <v>17685748</v>
      </c>
      <c r="D73" s="156" t="n">
        <v>18367965</v>
      </c>
      <c r="E73" s="156" t="n">
        <v>0</v>
      </c>
      <c r="F73" s="156" t="n">
        <v>0</v>
      </c>
      <c r="G73" s="156" t="n">
        <v>0</v>
      </c>
      <c r="H73" s="156" t="n">
        <v>18367965</v>
      </c>
      <c r="I73" s="156" t="n">
        <v>19084316</v>
      </c>
      <c r="J73" s="156" t="n">
        <v>19055389</v>
      </c>
      <c r="K73" s="156" t="n">
        <v>0</v>
      </c>
      <c r="L73" s="156" t="n">
        <v>0</v>
      </c>
      <c r="M73" s="156" t="n">
        <v>19055389</v>
      </c>
      <c r="N73" s="175"/>
      <c r="O73" s="156" t="n">
        <v>26736652</v>
      </c>
      <c r="P73" s="176" t="n">
        <v>26859835</v>
      </c>
      <c r="Q73" s="175"/>
      <c r="R73" s="156" t="n">
        <v>26859835</v>
      </c>
      <c r="S73" s="177"/>
      <c r="T73" s="156" t="n">
        <v>19055389</v>
      </c>
    </row>
    <row r="74" customFormat="false" ht="12.75" hidden="false" customHeight="false" outlineLevel="0" collapsed="false">
      <c r="A74" s="165" t="s">
        <v>554</v>
      </c>
      <c r="B74" s="162" t="n">
        <v>65</v>
      </c>
      <c r="C74" s="156" t="n">
        <v>27314930</v>
      </c>
      <c r="D74" s="156" t="n">
        <v>28738052</v>
      </c>
      <c r="E74" s="156" t="n">
        <v>0</v>
      </c>
      <c r="F74" s="156" t="n">
        <v>0</v>
      </c>
      <c r="G74" s="156" t="n">
        <v>2386663</v>
      </c>
      <c r="H74" s="156" t="n">
        <v>26351389</v>
      </c>
      <c r="I74" s="156" t="n">
        <v>27671594</v>
      </c>
      <c r="J74" s="156" t="n">
        <v>29892201</v>
      </c>
      <c r="K74" s="156" t="n">
        <v>0</v>
      </c>
      <c r="L74" s="156" t="n">
        <v>2446330</v>
      </c>
      <c r="M74" s="156" t="n">
        <v>27445871</v>
      </c>
      <c r="N74" s="175"/>
      <c r="O74" s="156" t="n">
        <v>63038156</v>
      </c>
      <c r="P74" s="176" t="n">
        <v>63556937</v>
      </c>
      <c r="Q74" s="175"/>
      <c r="R74" s="156" t="n">
        <v>63556937</v>
      </c>
      <c r="S74" s="177"/>
      <c r="T74" s="156" t="n">
        <v>27445871</v>
      </c>
    </row>
    <row r="75" customFormat="false" ht="12.75" hidden="false" customHeight="false" outlineLevel="0" collapsed="false">
      <c r="A75" s="165" t="s">
        <v>555</v>
      </c>
      <c r="B75" s="162" t="n">
        <v>66</v>
      </c>
      <c r="C75" s="156" t="n">
        <v>2659709</v>
      </c>
      <c r="D75" s="156" t="n">
        <v>2791269</v>
      </c>
      <c r="E75" s="156" t="n">
        <v>0</v>
      </c>
      <c r="F75" s="156" t="n">
        <v>0</v>
      </c>
      <c r="G75" s="156" t="n">
        <v>0</v>
      </c>
      <c r="H75" s="156" t="n">
        <v>2791269</v>
      </c>
      <c r="I75" s="156" t="n">
        <v>2920505</v>
      </c>
      <c r="J75" s="156" t="n">
        <v>2914599</v>
      </c>
      <c r="K75" s="156" t="n">
        <v>0</v>
      </c>
      <c r="L75" s="156" t="n">
        <v>0</v>
      </c>
      <c r="M75" s="156" t="n">
        <v>2914599</v>
      </c>
      <c r="N75" s="175"/>
      <c r="O75" s="156" t="n">
        <v>4097065</v>
      </c>
      <c r="P75" s="176" t="n">
        <v>4032717</v>
      </c>
      <c r="Q75" s="175"/>
      <c r="R75" s="156" t="n">
        <v>4032717</v>
      </c>
      <c r="S75" s="177"/>
      <c r="T75" s="156" t="n">
        <v>2914599</v>
      </c>
    </row>
    <row r="76" customFormat="false" ht="12.75" hidden="false" customHeight="false" outlineLevel="0" collapsed="false">
      <c r="A76" s="165" t="s">
        <v>556</v>
      </c>
      <c r="B76" s="162" t="n">
        <v>67</v>
      </c>
      <c r="C76" s="156" t="n">
        <v>67047174</v>
      </c>
      <c r="D76" s="156" t="n">
        <v>69911104</v>
      </c>
      <c r="E76" s="156" t="n">
        <v>0</v>
      </c>
      <c r="F76" s="156" t="n">
        <v>0</v>
      </c>
      <c r="G76" s="156" t="n">
        <v>10678834</v>
      </c>
      <c r="H76" s="156" t="n">
        <v>59232270</v>
      </c>
      <c r="I76" s="156" t="n">
        <v>61844413</v>
      </c>
      <c r="J76" s="156" t="n">
        <v>72879506</v>
      </c>
      <c r="K76" s="156" t="n">
        <v>0</v>
      </c>
      <c r="L76" s="156" t="n">
        <v>10945805</v>
      </c>
      <c r="M76" s="156" t="n">
        <v>61933701</v>
      </c>
      <c r="N76" s="175"/>
      <c r="O76" s="156" t="n">
        <v>126374252</v>
      </c>
      <c r="P76" s="176" t="n">
        <v>128262342</v>
      </c>
      <c r="Q76" s="175"/>
      <c r="R76" s="156" t="n">
        <v>128262342</v>
      </c>
      <c r="S76" s="177"/>
      <c r="T76" s="156" t="n">
        <v>61933701</v>
      </c>
    </row>
    <row r="77" customFormat="false" ht="12.75" hidden="false" customHeight="false" outlineLevel="0" collapsed="false">
      <c r="A77" s="165" t="s">
        <v>558</v>
      </c>
      <c r="B77" s="162" t="n">
        <v>68</v>
      </c>
      <c r="C77" s="156" t="n">
        <v>3809866</v>
      </c>
      <c r="D77" s="156" t="n">
        <v>3927641</v>
      </c>
      <c r="E77" s="156" t="n">
        <v>0</v>
      </c>
      <c r="F77" s="156" t="n">
        <v>0</v>
      </c>
      <c r="G77" s="156" t="n">
        <v>235848</v>
      </c>
      <c r="H77" s="156" t="n">
        <v>3691793</v>
      </c>
      <c r="I77" s="156" t="n">
        <v>3819529</v>
      </c>
      <c r="J77" s="156" t="n">
        <v>0</v>
      </c>
      <c r="K77" s="156" t="n">
        <v>0</v>
      </c>
      <c r="L77" s="156" t="n">
        <v>241744</v>
      </c>
      <c r="M77" s="156" t="n">
        <v>0</v>
      </c>
      <c r="N77" s="175"/>
      <c r="O77" s="156" t="n">
        <v>6357315</v>
      </c>
      <c r="P77" s="176" t="n">
        <v>0</v>
      </c>
      <c r="Q77" s="175"/>
      <c r="R77" s="156" t="n">
        <v>6357315</v>
      </c>
      <c r="S77" s="177"/>
      <c r="T77" s="156" t="n">
        <v>3819529</v>
      </c>
    </row>
    <row r="78" customFormat="false" ht="12.75" hidden="false" customHeight="false" outlineLevel="0" collapsed="false">
      <c r="A78" s="165" t="s">
        <v>559</v>
      </c>
      <c r="B78" s="162" t="n">
        <v>69</v>
      </c>
      <c r="C78" s="156" t="n">
        <v>1527326</v>
      </c>
      <c r="D78" s="156" t="n">
        <v>1575746</v>
      </c>
      <c r="E78" s="156" t="n">
        <v>0</v>
      </c>
      <c r="F78" s="156" t="n">
        <v>0</v>
      </c>
      <c r="G78" s="156" t="n">
        <v>38633</v>
      </c>
      <c r="H78" s="156" t="n">
        <v>1537113</v>
      </c>
      <c r="I78" s="156" t="n">
        <v>1590912</v>
      </c>
      <c r="J78" s="156" t="n">
        <v>1627647</v>
      </c>
      <c r="K78" s="156" t="n">
        <v>0</v>
      </c>
      <c r="L78" s="156" t="n">
        <v>39599</v>
      </c>
      <c r="M78" s="156" t="n">
        <v>1588048</v>
      </c>
      <c r="N78" s="175"/>
      <c r="O78" s="156" t="n">
        <v>3266183</v>
      </c>
      <c r="P78" s="176" t="n">
        <v>3228974</v>
      </c>
      <c r="Q78" s="175"/>
      <c r="R78" s="156" t="n">
        <v>3228974</v>
      </c>
      <c r="S78" s="177"/>
      <c r="T78" s="156" t="n">
        <v>1588048</v>
      </c>
    </row>
    <row r="79" customFormat="false" ht="12.75" hidden="false" customHeight="false" outlineLevel="0" collapsed="false">
      <c r="A79" s="165" t="s">
        <v>560</v>
      </c>
      <c r="B79" s="162" t="n">
        <v>70</v>
      </c>
      <c r="C79" s="156" t="n">
        <v>10023440</v>
      </c>
      <c r="D79" s="156" t="n">
        <v>10351538</v>
      </c>
      <c r="E79" s="156" t="n">
        <v>0</v>
      </c>
      <c r="F79" s="156" t="n">
        <v>0</v>
      </c>
      <c r="G79" s="156" t="n">
        <v>0</v>
      </c>
      <c r="H79" s="156" t="n">
        <v>10351538</v>
      </c>
      <c r="I79" s="156" t="n">
        <v>10677611</v>
      </c>
      <c r="J79" s="156" t="n">
        <v>10669451</v>
      </c>
      <c r="K79" s="156" t="n">
        <v>0</v>
      </c>
      <c r="L79" s="156" t="n">
        <v>0</v>
      </c>
      <c r="M79" s="156" t="n">
        <v>10669451</v>
      </c>
      <c r="N79" s="175"/>
      <c r="O79" s="156" t="n">
        <v>14848400</v>
      </c>
      <c r="P79" s="176" t="n">
        <v>14834955</v>
      </c>
      <c r="Q79" s="175"/>
      <c r="R79" s="156" t="n">
        <v>14834955</v>
      </c>
      <c r="S79" s="177"/>
      <c r="T79" s="156" t="n">
        <v>10669451</v>
      </c>
    </row>
    <row r="80" customFormat="false" ht="12.75" hidden="false" customHeight="false" outlineLevel="0" collapsed="false">
      <c r="A80" s="165" t="s">
        <v>561</v>
      </c>
      <c r="B80" s="162" t="n">
        <v>71</v>
      </c>
      <c r="C80" s="156" t="n">
        <v>60355458</v>
      </c>
      <c r="D80" s="156" t="n">
        <v>62546370</v>
      </c>
      <c r="E80" s="156" t="n">
        <v>0</v>
      </c>
      <c r="F80" s="156" t="n">
        <v>0</v>
      </c>
      <c r="G80" s="156" t="n">
        <v>0</v>
      </c>
      <c r="H80" s="156" t="n">
        <v>62546370</v>
      </c>
      <c r="I80" s="156" t="n">
        <v>64866840</v>
      </c>
      <c r="J80" s="156" t="n">
        <v>65016430</v>
      </c>
      <c r="K80" s="156" t="n">
        <v>0</v>
      </c>
      <c r="L80" s="156" t="n">
        <v>0</v>
      </c>
      <c r="M80" s="156" t="n">
        <v>65016430</v>
      </c>
      <c r="N80" s="175"/>
      <c r="O80" s="156" t="n">
        <v>97370180</v>
      </c>
      <c r="P80" s="176" t="n">
        <v>98355264</v>
      </c>
      <c r="Q80" s="175"/>
      <c r="R80" s="156" t="n">
        <v>98355264</v>
      </c>
      <c r="S80" s="177"/>
      <c r="T80" s="156" t="n">
        <v>65016430</v>
      </c>
    </row>
    <row r="81" customFormat="false" ht="12.75" hidden="false" customHeight="false" outlineLevel="0" collapsed="false">
      <c r="A81" s="165" t="s">
        <v>562</v>
      </c>
      <c r="B81" s="162" t="n">
        <v>72</v>
      </c>
      <c r="C81" s="156" t="n">
        <v>46718491</v>
      </c>
      <c r="D81" s="156" t="n">
        <v>48520459</v>
      </c>
      <c r="E81" s="156" t="n">
        <v>0</v>
      </c>
      <c r="F81" s="156" t="n">
        <v>0</v>
      </c>
      <c r="G81" s="156" t="n">
        <v>2341672</v>
      </c>
      <c r="H81" s="156" t="n">
        <v>46178787</v>
      </c>
      <c r="I81" s="156" t="n">
        <v>47975142</v>
      </c>
      <c r="J81" s="156" t="n">
        <v>50439338</v>
      </c>
      <c r="K81" s="156" t="n">
        <v>0</v>
      </c>
      <c r="L81" s="156" t="n">
        <v>2400214</v>
      </c>
      <c r="M81" s="156" t="n">
        <v>48039124</v>
      </c>
      <c r="N81" s="175"/>
      <c r="O81" s="156" t="n">
        <v>122308872</v>
      </c>
      <c r="P81" s="176" t="n">
        <v>119678515</v>
      </c>
      <c r="Q81" s="175"/>
      <c r="R81" s="156" t="n">
        <v>119678515</v>
      </c>
      <c r="S81" s="177"/>
      <c r="T81" s="156" t="n">
        <v>48039124</v>
      </c>
    </row>
    <row r="82" customFormat="false" ht="12.75" hidden="false" customHeight="false" outlineLevel="0" collapsed="false">
      <c r="A82" s="165" t="s">
        <v>563</v>
      </c>
      <c r="B82" s="162" t="n">
        <v>73</v>
      </c>
      <c r="C82" s="156" t="n">
        <v>71008352</v>
      </c>
      <c r="D82" s="156" t="n">
        <v>73915450</v>
      </c>
      <c r="E82" s="156" t="n">
        <v>0</v>
      </c>
      <c r="F82" s="156" t="n">
        <v>0</v>
      </c>
      <c r="G82" s="156" t="n">
        <v>0</v>
      </c>
      <c r="H82" s="156" t="n">
        <v>73915450</v>
      </c>
      <c r="I82" s="156" t="n">
        <v>76990333</v>
      </c>
      <c r="J82" s="156" t="n">
        <v>76698653</v>
      </c>
      <c r="K82" s="156" t="n">
        <v>0</v>
      </c>
      <c r="L82" s="156" t="n">
        <v>0</v>
      </c>
      <c r="M82" s="156" t="n">
        <v>76698653</v>
      </c>
      <c r="N82" s="175"/>
      <c r="O82" s="156" t="n">
        <v>98830185</v>
      </c>
      <c r="P82" s="176" t="n">
        <v>100650733</v>
      </c>
      <c r="Q82" s="175"/>
      <c r="R82" s="156" t="n">
        <v>100650733</v>
      </c>
      <c r="S82" s="177"/>
      <c r="T82" s="156" t="n">
        <v>76698653</v>
      </c>
    </row>
    <row r="83" customFormat="false" ht="12.75" hidden="false" customHeight="false" outlineLevel="0" collapsed="false">
      <c r="A83" s="165" t="s">
        <v>564</v>
      </c>
      <c r="B83" s="162" t="n">
        <v>74</v>
      </c>
      <c r="C83" s="156" t="n">
        <v>8377640</v>
      </c>
      <c r="D83" s="156" t="n">
        <v>8649281</v>
      </c>
      <c r="E83" s="156" t="n">
        <v>0</v>
      </c>
      <c r="F83" s="156" t="n">
        <v>0</v>
      </c>
      <c r="G83" s="156" t="n">
        <v>916797</v>
      </c>
      <c r="H83" s="156" t="n">
        <v>7732484</v>
      </c>
      <c r="I83" s="156" t="n">
        <v>8014720</v>
      </c>
      <c r="J83" s="156" t="n">
        <v>8972984</v>
      </c>
      <c r="K83" s="156" t="n">
        <v>0</v>
      </c>
      <c r="L83" s="156" t="n">
        <v>939717</v>
      </c>
      <c r="M83" s="156" t="n">
        <v>8033267</v>
      </c>
      <c r="N83" s="175"/>
      <c r="O83" s="156" t="n">
        <v>16281432</v>
      </c>
      <c r="P83" s="176" t="n">
        <v>16494560</v>
      </c>
      <c r="Q83" s="175"/>
      <c r="R83" s="156" t="n">
        <v>16494560</v>
      </c>
      <c r="S83" s="177"/>
      <c r="T83" s="156" t="n">
        <v>8033267</v>
      </c>
    </row>
    <row r="84" customFormat="false" ht="12.75" hidden="false" customHeight="false" outlineLevel="0" collapsed="false">
      <c r="A84" s="165" t="s">
        <v>565</v>
      </c>
      <c r="B84" s="162" t="n">
        <v>75</v>
      </c>
      <c r="C84" s="156" t="n">
        <v>32731243</v>
      </c>
      <c r="D84" s="156" t="n">
        <v>34157962</v>
      </c>
      <c r="E84" s="156" t="n">
        <v>0</v>
      </c>
      <c r="F84" s="156" t="n">
        <v>356376</v>
      </c>
      <c r="G84" s="156" t="n">
        <v>4819160</v>
      </c>
      <c r="H84" s="156" t="n">
        <v>29338802</v>
      </c>
      <c r="I84" s="156" t="n">
        <v>30389131</v>
      </c>
      <c r="J84" s="156" t="n">
        <v>35722482</v>
      </c>
      <c r="K84" s="156" t="n">
        <v>455926</v>
      </c>
      <c r="L84" s="156" t="n">
        <v>5395565</v>
      </c>
      <c r="M84" s="156" t="n">
        <v>30326917</v>
      </c>
      <c r="N84" s="175"/>
      <c r="O84" s="156" t="n">
        <v>146027703</v>
      </c>
      <c r="P84" s="176" t="n">
        <v>147260037</v>
      </c>
      <c r="Q84" s="175"/>
      <c r="R84" s="156" t="n">
        <v>147260037</v>
      </c>
      <c r="S84" s="177"/>
      <c r="T84" s="156" t="n">
        <v>30326917</v>
      </c>
    </row>
    <row r="85" customFormat="false" ht="12.75" hidden="false" customHeight="false" outlineLevel="0" collapsed="false">
      <c r="A85" s="165" t="s">
        <v>567</v>
      </c>
      <c r="B85" s="162" t="n">
        <v>76</v>
      </c>
      <c r="C85" s="156" t="n">
        <v>12759407</v>
      </c>
      <c r="D85" s="156" t="n">
        <v>13212994</v>
      </c>
      <c r="E85" s="156" t="n">
        <v>0</v>
      </c>
      <c r="F85" s="156" t="n">
        <v>0</v>
      </c>
      <c r="G85" s="156" t="n">
        <v>0</v>
      </c>
      <c r="H85" s="156" t="n">
        <v>13212994</v>
      </c>
      <c r="I85" s="156" t="n">
        <v>13705839</v>
      </c>
      <c r="J85" s="156" t="n">
        <v>13725820</v>
      </c>
      <c r="K85" s="156" t="n">
        <v>0</v>
      </c>
      <c r="L85" s="156" t="n">
        <v>0</v>
      </c>
      <c r="M85" s="156" t="n">
        <v>13725820</v>
      </c>
      <c r="N85" s="175"/>
      <c r="O85" s="156" t="n">
        <v>20866991</v>
      </c>
      <c r="P85" s="176" t="n">
        <v>20189174</v>
      </c>
      <c r="Q85" s="175"/>
      <c r="R85" s="156" t="n">
        <v>20189174</v>
      </c>
      <c r="S85" s="177"/>
      <c r="T85" s="156" t="n">
        <v>13725820</v>
      </c>
    </row>
    <row r="86" customFormat="false" ht="12.75" hidden="false" customHeight="false" outlineLevel="0" collapsed="false">
      <c r="A86" s="165" t="s">
        <v>569</v>
      </c>
      <c r="B86" s="162" t="n">
        <v>77</v>
      </c>
      <c r="C86" s="156" t="n">
        <v>10606291</v>
      </c>
      <c r="D86" s="156" t="n">
        <v>11015847</v>
      </c>
      <c r="E86" s="156" t="n">
        <v>0</v>
      </c>
      <c r="F86" s="156" t="n">
        <v>0</v>
      </c>
      <c r="G86" s="156" t="n">
        <v>156591</v>
      </c>
      <c r="H86" s="156" t="n">
        <v>10859256</v>
      </c>
      <c r="I86" s="156" t="n">
        <v>11269736</v>
      </c>
      <c r="J86" s="156" t="n">
        <v>11399100</v>
      </c>
      <c r="K86" s="156" t="n">
        <v>0</v>
      </c>
      <c r="L86" s="156" t="n">
        <v>160506</v>
      </c>
      <c r="M86" s="156" t="n">
        <v>11238594</v>
      </c>
      <c r="N86" s="175"/>
      <c r="O86" s="156" t="n">
        <v>21367191</v>
      </c>
      <c r="P86" s="176" t="n">
        <v>21440677</v>
      </c>
      <c r="Q86" s="175"/>
      <c r="R86" s="156" t="n">
        <v>21440677</v>
      </c>
      <c r="S86" s="177"/>
      <c r="T86" s="156" t="n">
        <v>11238594</v>
      </c>
    </row>
    <row r="87" customFormat="false" ht="12.75" hidden="false" customHeight="false" outlineLevel="0" collapsed="false">
      <c r="A87" s="165" t="s">
        <v>571</v>
      </c>
      <c r="B87" s="162" t="n">
        <v>78</v>
      </c>
      <c r="C87" s="156" t="n">
        <v>25052111</v>
      </c>
      <c r="D87" s="156" t="n">
        <v>26014316</v>
      </c>
      <c r="E87" s="156" t="n">
        <v>0</v>
      </c>
      <c r="F87" s="156" t="n">
        <v>0</v>
      </c>
      <c r="G87" s="156" t="n">
        <v>2805457</v>
      </c>
      <c r="H87" s="156" t="n">
        <v>23208859</v>
      </c>
      <c r="I87" s="156" t="n">
        <v>24162743</v>
      </c>
      <c r="J87" s="156" t="n">
        <v>27081798</v>
      </c>
      <c r="K87" s="156" t="n">
        <v>0</v>
      </c>
      <c r="L87" s="156" t="n">
        <v>2875593</v>
      </c>
      <c r="M87" s="156" t="n">
        <v>24206205</v>
      </c>
      <c r="N87" s="175"/>
      <c r="O87" s="156" t="n">
        <v>53436113</v>
      </c>
      <c r="P87" s="176" t="n">
        <v>54181773</v>
      </c>
      <c r="Q87" s="175"/>
      <c r="R87" s="156" t="n">
        <v>54181773</v>
      </c>
      <c r="S87" s="177"/>
      <c r="T87" s="156" t="n">
        <v>24206205</v>
      </c>
    </row>
    <row r="88" customFormat="false" ht="12.75" hidden="false" customHeight="false" outlineLevel="0" collapsed="false">
      <c r="A88" s="165" t="s">
        <v>572</v>
      </c>
      <c r="B88" s="162" t="n">
        <v>79</v>
      </c>
      <c r="C88" s="156" t="n">
        <v>36226922</v>
      </c>
      <c r="D88" s="156" t="n">
        <v>37570285</v>
      </c>
      <c r="E88" s="156" t="n">
        <v>0</v>
      </c>
      <c r="F88" s="156" t="n">
        <v>0</v>
      </c>
      <c r="G88" s="156" t="n">
        <v>0</v>
      </c>
      <c r="H88" s="156" t="n">
        <v>37570285</v>
      </c>
      <c r="I88" s="156" t="n">
        <v>38904030</v>
      </c>
      <c r="J88" s="156" t="n">
        <v>38892341</v>
      </c>
      <c r="K88" s="156" t="n">
        <v>0</v>
      </c>
      <c r="L88" s="156" t="n">
        <v>0</v>
      </c>
      <c r="M88" s="156" t="n">
        <v>38892341</v>
      </c>
      <c r="N88" s="175"/>
      <c r="O88" s="156" t="n">
        <v>69813508</v>
      </c>
      <c r="P88" s="176" t="n">
        <v>69459778</v>
      </c>
      <c r="Q88" s="175"/>
      <c r="R88" s="156" t="n">
        <v>69459778</v>
      </c>
      <c r="S88" s="177"/>
      <c r="T88" s="156" t="n">
        <v>38892341</v>
      </c>
    </row>
    <row r="89" customFormat="false" ht="12.75" hidden="false" customHeight="false" outlineLevel="0" collapsed="false">
      <c r="A89" s="165" t="s">
        <v>573</v>
      </c>
      <c r="B89" s="162" t="n">
        <v>80</v>
      </c>
      <c r="C89" s="156" t="n">
        <v>7516891</v>
      </c>
      <c r="D89" s="156" t="n">
        <v>7770921</v>
      </c>
      <c r="E89" s="156" t="n">
        <v>0</v>
      </c>
      <c r="F89" s="156" t="n">
        <v>0</v>
      </c>
      <c r="G89" s="156" t="n">
        <v>0</v>
      </c>
      <c r="H89" s="156" t="n">
        <v>7770921</v>
      </c>
      <c r="I89" s="156" t="n">
        <v>8034355</v>
      </c>
      <c r="J89" s="156" t="n">
        <v>8022079</v>
      </c>
      <c r="K89" s="156" t="n">
        <v>0</v>
      </c>
      <c r="L89" s="156" t="n">
        <v>0</v>
      </c>
      <c r="M89" s="156" t="n">
        <v>8022079</v>
      </c>
      <c r="N89" s="175"/>
      <c r="O89" s="156" t="n">
        <v>20284732</v>
      </c>
      <c r="P89" s="176" t="n">
        <v>20673080</v>
      </c>
      <c r="Q89" s="175"/>
      <c r="R89" s="156" t="n">
        <v>20673080</v>
      </c>
      <c r="S89" s="177"/>
      <c r="T89" s="156" t="n">
        <v>8022079</v>
      </c>
    </row>
    <row r="90" customFormat="false" ht="12.75" hidden="false" customHeight="false" outlineLevel="0" collapsed="false">
      <c r="A90" s="165" t="s">
        <v>574</v>
      </c>
      <c r="B90" s="162" t="n">
        <v>81</v>
      </c>
      <c r="C90" s="156" t="n">
        <v>6233604</v>
      </c>
      <c r="D90" s="156" t="n">
        <v>6421029</v>
      </c>
      <c r="E90" s="156" t="n">
        <v>0</v>
      </c>
      <c r="F90" s="156" t="n">
        <v>0</v>
      </c>
      <c r="G90" s="156" t="n">
        <v>712293</v>
      </c>
      <c r="H90" s="156" t="n">
        <v>5708736</v>
      </c>
      <c r="I90" s="156" t="n">
        <v>5884565</v>
      </c>
      <c r="J90" s="156" t="n">
        <v>6616546</v>
      </c>
      <c r="K90" s="156" t="n">
        <v>0</v>
      </c>
      <c r="L90" s="156" t="n">
        <v>730100</v>
      </c>
      <c r="M90" s="156" t="n">
        <v>5886446</v>
      </c>
      <c r="N90" s="175"/>
      <c r="O90" s="156" t="n">
        <v>11497389</v>
      </c>
      <c r="P90" s="176" t="n">
        <v>11404999</v>
      </c>
      <c r="Q90" s="175"/>
      <c r="R90" s="156" t="n">
        <v>11404999</v>
      </c>
      <c r="S90" s="177"/>
      <c r="T90" s="156" t="n">
        <v>5886446</v>
      </c>
    </row>
    <row r="91" customFormat="false" ht="12.75" hidden="false" customHeight="false" outlineLevel="0" collapsed="false">
      <c r="A91" s="165" t="s">
        <v>576</v>
      </c>
      <c r="B91" s="162" t="n">
        <v>82</v>
      </c>
      <c r="C91" s="156" t="n">
        <v>42716208</v>
      </c>
      <c r="D91" s="156" t="n">
        <v>44149709</v>
      </c>
      <c r="E91" s="156" t="n">
        <v>0</v>
      </c>
      <c r="F91" s="156" t="n">
        <v>0</v>
      </c>
      <c r="G91" s="156" t="n">
        <v>0</v>
      </c>
      <c r="H91" s="156" t="n">
        <v>44149709</v>
      </c>
      <c r="I91" s="156" t="n">
        <v>45633139</v>
      </c>
      <c r="J91" s="156" t="n">
        <v>45616001</v>
      </c>
      <c r="K91" s="156" t="n">
        <v>0</v>
      </c>
      <c r="L91" s="156" t="n">
        <v>0</v>
      </c>
      <c r="M91" s="156" t="n">
        <v>45616001</v>
      </c>
      <c r="N91" s="175"/>
      <c r="O91" s="156" t="n">
        <v>80366692</v>
      </c>
      <c r="P91" s="176" t="n">
        <v>81913441</v>
      </c>
      <c r="Q91" s="175"/>
      <c r="R91" s="156" t="n">
        <v>81913441</v>
      </c>
      <c r="S91" s="177"/>
      <c r="T91" s="156" t="n">
        <v>45616001</v>
      </c>
    </row>
    <row r="92" customFormat="false" ht="12.75" hidden="false" customHeight="false" outlineLevel="0" collapsed="false">
      <c r="A92" s="165" t="s">
        <v>577</v>
      </c>
      <c r="B92" s="162" t="n">
        <v>83</v>
      </c>
      <c r="C92" s="156" t="n">
        <v>21318196</v>
      </c>
      <c r="D92" s="156" t="n">
        <v>22056935</v>
      </c>
      <c r="E92" s="156" t="n">
        <v>0</v>
      </c>
      <c r="F92" s="156" t="n">
        <v>0</v>
      </c>
      <c r="G92" s="156" t="n">
        <v>0</v>
      </c>
      <c r="H92" s="156" t="n">
        <v>22056935</v>
      </c>
      <c r="I92" s="156" t="n">
        <v>22895099</v>
      </c>
      <c r="J92" s="156" t="n">
        <v>22923054</v>
      </c>
      <c r="K92" s="156" t="n">
        <v>0</v>
      </c>
      <c r="L92" s="156" t="n">
        <v>0</v>
      </c>
      <c r="M92" s="156" t="n">
        <v>22923054</v>
      </c>
      <c r="N92" s="175"/>
      <c r="O92" s="156" t="n">
        <v>38804296</v>
      </c>
      <c r="P92" s="176" t="n">
        <v>36834304</v>
      </c>
      <c r="Q92" s="175"/>
      <c r="R92" s="156" t="n">
        <v>36834304</v>
      </c>
      <c r="S92" s="177"/>
      <c r="T92" s="156" t="n">
        <v>22923054</v>
      </c>
    </row>
    <row r="93" customFormat="false" ht="12.75" hidden="false" customHeight="false" outlineLevel="0" collapsed="false">
      <c r="A93" s="165" t="s">
        <v>578</v>
      </c>
      <c r="B93" s="162" t="n">
        <v>84</v>
      </c>
      <c r="C93" s="156" t="n">
        <v>2668065</v>
      </c>
      <c r="D93" s="156" t="n">
        <v>2771903</v>
      </c>
      <c r="E93" s="156" t="n">
        <v>0</v>
      </c>
      <c r="F93" s="156" t="n">
        <v>0</v>
      </c>
      <c r="G93" s="156" t="n">
        <v>0</v>
      </c>
      <c r="H93" s="156" t="n">
        <v>2771903</v>
      </c>
      <c r="I93" s="156" t="n">
        <v>2899133</v>
      </c>
      <c r="J93" s="156" t="n">
        <v>2921907</v>
      </c>
      <c r="K93" s="156" t="n">
        <v>0</v>
      </c>
      <c r="L93" s="156" t="n">
        <v>0</v>
      </c>
      <c r="M93" s="156" t="n">
        <v>2921907</v>
      </c>
      <c r="N93" s="175"/>
      <c r="O93" s="156" t="n">
        <v>5566432</v>
      </c>
      <c r="P93" s="176" t="n">
        <v>4895254</v>
      </c>
      <c r="Q93" s="175"/>
      <c r="R93" s="156" t="n">
        <v>4895254</v>
      </c>
      <c r="S93" s="177"/>
      <c r="T93" s="156" t="n">
        <v>2921907</v>
      </c>
    </row>
    <row r="94" customFormat="false" ht="12.75" hidden="false" customHeight="false" outlineLevel="0" collapsed="false">
      <c r="A94" s="165" t="s">
        <v>579</v>
      </c>
      <c r="B94" s="162" t="n">
        <v>85</v>
      </c>
      <c r="C94" s="156" t="n">
        <v>32643756</v>
      </c>
      <c r="D94" s="156" t="n">
        <v>33961072</v>
      </c>
      <c r="E94" s="156" t="n">
        <v>0</v>
      </c>
      <c r="F94" s="156" t="n">
        <v>0</v>
      </c>
      <c r="G94" s="156" t="n">
        <v>0</v>
      </c>
      <c r="H94" s="156" t="n">
        <v>33961072</v>
      </c>
      <c r="I94" s="156" t="n">
        <v>35251593</v>
      </c>
      <c r="J94" s="156" t="n">
        <v>35235798</v>
      </c>
      <c r="K94" s="156" t="n">
        <v>0</v>
      </c>
      <c r="L94" s="156" t="n">
        <v>0</v>
      </c>
      <c r="M94" s="156" t="n">
        <v>35235798</v>
      </c>
      <c r="N94" s="175"/>
      <c r="O94" s="156" t="n">
        <v>44361868</v>
      </c>
      <c r="P94" s="176" t="n">
        <v>44269437</v>
      </c>
      <c r="Q94" s="175"/>
      <c r="R94" s="156" t="n">
        <v>44269437</v>
      </c>
      <c r="S94" s="177"/>
      <c r="T94" s="156" t="n">
        <v>35235798</v>
      </c>
    </row>
    <row r="95" customFormat="false" ht="12.75" hidden="false" customHeight="false" outlineLevel="0" collapsed="false">
      <c r="A95" s="165" t="s">
        <v>580</v>
      </c>
      <c r="B95" s="162" t="n">
        <v>86</v>
      </c>
      <c r="C95" s="156" t="n">
        <v>15930540</v>
      </c>
      <c r="D95" s="156" t="n">
        <v>16410650</v>
      </c>
      <c r="E95" s="156" t="n">
        <v>500000</v>
      </c>
      <c r="F95" s="156" t="n">
        <v>0</v>
      </c>
      <c r="G95" s="156" t="n">
        <v>2173022</v>
      </c>
      <c r="H95" s="156" t="n">
        <v>14237628</v>
      </c>
      <c r="I95" s="156" t="n">
        <v>14678994</v>
      </c>
      <c r="J95" s="156" t="n">
        <v>16924986</v>
      </c>
      <c r="K95" s="156" t="n">
        <v>0</v>
      </c>
      <c r="L95" s="156" t="n">
        <v>2227348</v>
      </c>
      <c r="M95" s="156" t="n">
        <v>14697638</v>
      </c>
      <c r="N95" s="175"/>
      <c r="O95" s="156" t="n">
        <v>67012284</v>
      </c>
      <c r="P95" s="176" t="n">
        <v>66069761</v>
      </c>
      <c r="Q95" s="175"/>
      <c r="R95" s="156" t="n">
        <v>66069761</v>
      </c>
      <c r="S95" s="177"/>
      <c r="T95" s="156" t="n">
        <v>14697638</v>
      </c>
    </row>
    <row r="96" customFormat="false" ht="12.75" hidden="false" customHeight="false" outlineLevel="0" collapsed="false">
      <c r="A96" s="165" t="s">
        <v>581</v>
      </c>
      <c r="B96" s="162" t="n">
        <v>87</v>
      </c>
      <c r="C96" s="156" t="n">
        <v>17804797</v>
      </c>
      <c r="D96" s="156" t="n">
        <v>18761324</v>
      </c>
      <c r="E96" s="156" t="n">
        <v>0</v>
      </c>
      <c r="F96" s="156" t="n">
        <v>0</v>
      </c>
      <c r="G96" s="156" t="n">
        <v>385840</v>
      </c>
      <c r="H96" s="156" t="n">
        <v>18375484</v>
      </c>
      <c r="I96" s="156" t="n">
        <v>19060890</v>
      </c>
      <c r="J96" s="156" t="n">
        <v>19428784</v>
      </c>
      <c r="K96" s="156" t="n">
        <v>0</v>
      </c>
      <c r="L96" s="156" t="n">
        <v>395486</v>
      </c>
      <c r="M96" s="156" t="n">
        <v>19033298</v>
      </c>
      <c r="N96" s="175"/>
      <c r="O96" s="156" t="n">
        <v>35025708</v>
      </c>
      <c r="P96" s="176" t="n">
        <v>35460083</v>
      </c>
      <c r="Q96" s="175"/>
      <c r="R96" s="156" t="n">
        <v>35460083</v>
      </c>
      <c r="S96" s="177"/>
      <c r="T96" s="156" t="n">
        <v>19033298</v>
      </c>
    </row>
    <row r="97" customFormat="false" ht="12.75" hidden="false" customHeight="false" outlineLevel="0" collapsed="false">
      <c r="A97" s="165" t="s">
        <v>582</v>
      </c>
      <c r="B97" s="162" t="n">
        <v>88</v>
      </c>
      <c r="C97" s="156" t="n">
        <v>41329914</v>
      </c>
      <c r="D97" s="156" t="n">
        <v>42776167</v>
      </c>
      <c r="E97" s="156" t="n">
        <v>0</v>
      </c>
      <c r="F97" s="156" t="n">
        <v>0</v>
      </c>
      <c r="G97" s="156" t="n">
        <v>3942958</v>
      </c>
      <c r="H97" s="156" t="n">
        <v>38833209</v>
      </c>
      <c r="I97" s="156" t="n">
        <v>40328288</v>
      </c>
      <c r="J97" s="156" t="n">
        <v>44483094</v>
      </c>
      <c r="K97" s="156" t="n">
        <v>0</v>
      </c>
      <c r="L97" s="156" t="n">
        <v>4041532</v>
      </c>
      <c r="M97" s="156" t="n">
        <v>40441562</v>
      </c>
      <c r="N97" s="175"/>
      <c r="O97" s="156" t="n">
        <v>72029340</v>
      </c>
      <c r="P97" s="176" t="n">
        <v>70707903</v>
      </c>
      <c r="Q97" s="175"/>
      <c r="R97" s="156" t="n">
        <v>70707903</v>
      </c>
      <c r="S97" s="177"/>
      <c r="T97" s="156" t="n">
        <v>40441562</v>
      </c>
    </row>
    <row r="98" customFormat="false" ht="12.75" hidden="false" customHeight="false" outlineLevel="0" collapsed="false">
      <c r="A98" s="165" t="s">
        <v>583</v>
      </c>
      <c r="B98" s="162" t="n">
        <v>89</v>
      </c>
      <c r="C98" s="156" t="n">
        <v>20160239</v>
      </c>
      <c r="D98" s="156" t="n">
        <v>21122618</v>
      </c>
      <c r="E98" s="156" t="n">
        <v>195000</v>
      </c>
      <c r="F98" s="156" t="n">
        <v>272000</v>
      </c>
      <c r="G98" s="156" t="n">
        <v>5077433</v>
      </c>
      <c r="H98" s="156" t="n">
        <v>16045185</v>
      </c>
      <c r="I98" s="156" t="n">
        <v>16685388</v>
      </c>
      <c r="J98" s="156" t="n">
        <v>21899429</v>
      </c>
      <c r="K98" s="156" t="n">
        <v>0</v>
      </c>
      <c r="L98" s="156" t="n">
        <v>5204369</v>
      </c>
      <c r="M98" s="156" t="n">
        <v>16695060</v>
      </c>
      <c r="N98" s="175"/>
      <c r="O98" s="156" t="n">
        <v>164949756</v>
      </c>
      <c r="P98" s="176" t="n">
        <v>165345911</v>
      </c>
      <c r="Q98" s="175"/>
      <c r="R98" s="156" t="n">
        <v>165345911</v>
      </c>
      <c r="S98" s="177"/>
      <c r="T98" s="156" t="n">
        <v>16695060</v>
      </c>
    </row>
    <row r="99" customFormat="false" ht="12.75" hidden="false" customHeight="false" outlineLevel="0" collapsed="false">
      <c r="A99" s="165" t="s">
        <v>584</v>
      </c>
      <c r="B99" s="162" t="n">
        <v>90</v>
      </c>
      <c r="C99" s="156" t="n">
        <v>3453660</v>
      </c>
      <c r="D99" s="156" t="n">
        <v>3569842</v>
      </c>
      <c r="E99" s="156" t="n">
        <v>0</v>
      </c>
      <c r="F99" s="156" t="n">
        <v>0</v>
      </c>
      <c r="G99" s="156" t="n">
        <v>0</v>
      </c>
      <c r="H99" s="156" t="n">
        <v>3569842</v>
      </c>
      <c r="I99" s="156" t="n">
        <v>3699784</v>
      </c>
      <c r="J99" s="156" t="n">
        <v>0</v>
      </c>
      <c r="K99" s="156" t="n">
        <v>0</v>
      </c>
      <c r="L99" s="156" t="n">
        <v>0</v>
      </c>
      <c r="M99" s="156" t="n">
        <v>0</v>
      </c>
      <c r="N99" s="175"/>
      <c r="O99" s="156" t="n">
        <v>9575432</v>
      </c>
      <c r="P99" s="176" t="n">
        <v>0</v>
      </c>
      <c r="Q99" s="175"/>
      <c r="R99" s="156" t="n">
        <v>9575432</v>
      </c>
      <c r="S99" s="177"/>
      <c r="T99" s="156" t="n">
        <v>3699784</v>
      </c>
    </row>
    <row r="100" customFormat="false" ht="12.75" hidden="false" customHeight="false" outlineLevel="0" collapsed="false">
      <c r="A100" s="165" t="s">
        <v>585</v>
      </c>
      <c r="B100" s="162" t="n">
        <v>91</v>
      </c>
      <c r="C100" s="156" t="n">
        <v>7499790</v>
      </c>
      <c r="D100" s="156" t="n">
        <v>8132109</v>
      </c>
      <c r="E100" s="156" t="n">
        <v>0</v>
      </c>
      <c r="F100" s="156" t="n">
        <v>0</v>
      </c>
      <c r="G100" s="156" t="n">
        <v>0</v>
      </c>
      <c r="H100" s="156" t="n">
        <v>8132109</v>
      </c>
      <c r="I100" s="156" t="n">
        <v>8472031</v>
      </c>
      <c r="J100" s="156" t="n">
        <v>8510087</v>
      </c>
      <c r="K100" s="156" t="n">
        <v>0</v>
      </c>
      <c r="L100" s="156" t="n">
        <v>0</v>
      </c>
      <c r="M100" s="156" t="n">
        <v>8510087</v>
      </c>
      <c r="N100" s="175"/>
      <c r="O100" s="156" t="n">
        <v>16224129</v>
      </c>
      <c r="P100" s="176" t="n">
        <v>16304991</v>
      </c>
      <c r="Q100" s="175"/>
      <c r="R100" s="156" t="n">
        <v>16304991</v>
      </c>
      <c r="S100" s="177"/>
      <c r="T100" s="156" t="n">
        <v>8510087</v>
      </c>
    </row>
    <row r="101" customFormat="false" ht="12.75" hidden="false" customHeight="false" outlineLevel="0" collapsed="false">
      <c r="A101" s="165" t="s">
        <v>586</v>
      </c>
      <c r="B101" s="162" t="n">
        <v>92</v>
      </c>
      <c r="C101" s="156" t="n">
        <v>9659844</v>
      </c>
      <c r="D101" s="156" t="n">
        <v>10035287</v>
      </c>
      <c r="E101" s="156" t="n">
        <v>0</v>
      </c>
      <c r="F101" s="156" t="n">
        <v>0</v>
      </c>
      <c r="G101" s="156" t="n">
        <v>2352047</v>
      </c>
      <c r="H101" s="156" t="n">
        <v>7683240</v>
      </c>
      <c r="I101" s="156" t="n">
        <v>7985960</v>
      </c>
      <c r="J101" s="156" t="n">
        <v>10365253</v>
      </c>
      <c r="K101" s="156" t="n">
        <v>0</v>
      </c>
      <c r="L101" s="156" t="n">
        <v>2410848</v>
      </c>
      <c r="M101" s="156" t="n">
        <v>7954405</v>
      </c>
      <c r="N101" s="175"/>
      <c r="O101" s="156" t="n">
        <v>18894542</v>
      </c>
      <c r="P101" s="176" t="n">
        <v>18616959</v>
      </c>
      <c r="Q101" s="175"/>
      <c r="R101" s="156" t="n">
        <v>18616959</v>
      </c>
      <c r="S101" s="177"/>
      <c r="T101" s="156" t="n">
        <v>7954405</v>
      </c>
    </row>
    <row r="102" customFormat="false" ht="12.75" hidden="false" customHeight="false" outlineLevel="0" collapsed="false">
      <c r="A102" s="165" t="s">
        <v>587</v>
      </c>
      <c r="B102" s="162" t="n">
        <v>93</v>
      </c>
      <c r="C102" s="156" t="n">
        <v>85928294</v>
      </c>
      <c r="D102" s="156" t="n">
        <v>88699752</v>
      </c>
      <c r="E102" s="156" t="n">
        <v>0</v>
      </c>
      <c r="F102" s="156" t="n">
        <v>0</v>
      </c>
      <c r="G102" s="156" t="n">
        <v>0</v>
      </c>
      <c r="H102" s="156" t="n">
        <v>88699752</v>
      </c>
      <c r="I102" s="156" t="n">
        <v>92504971</v>
      </c>
      <c r="J102" s="156" t="n">
        <v>90385762</v>
      </c>
      <c r="K102" s="156" t="n">
        <v>0</v>
      </c>
      <c r="L102" s="156" t="n">
        <v>0</v>
      </c>
      <c r="M102" s="156" t="n">
        <v>90385762</v>
      </c>
      <c r="N102" s="175"/>
      <c r="O102" s="156" t="n">
        <v>88699752</v>
      </c>
      <c r="P102" s="176" t="n">
        <v>90385762</v>
      </c>
      <c r="Q102" s="175"/>
      <c r="R102" s="156" t="n">
        <v>90385762</v>
      </c>
      <c r="S102" s="177"/>
      <c r="T102" s="156" t="n">
        <v>90385762</v>
      </c>
    </row>
    <row r="103" customFormat="false" ht="12.75" hidden="false" customHeight="false" outlineLevel="0" collapsed="false">
      <c r="A103" s="165" t="s">
        <v>588</v>
      </c>
      <c r="B103" s="162" t="n">
        <v>94</v>
      </c>
      <c r="C103" s="156" t="n">
        <v>21878659</v>
      </c>
      <c r="D103" s="156" t="n">
        <v>22544645</v>
      </c>
      <c r="E103" s="156" t="n">
        <v>0</v>
      </c>
      <c r="F103" s="156" t="n">
        <v>0</v>
      </c>
      <c r="G103" s="156" t="n">
        <v>0</v>
      </c>
      <c r="H103" s="156" t="n">
        <v>22544645</v>
      </c>
      <c r="I103" s="156" t="n">
        <v>23239020</v>
      </c>
      <c r="J103" s="156" t="n">
        <v>23273719</v>
      </c>
      <c r="K103" s="156" t="n">
        <v>0</v>
      </c>
      <c r="L103" s="156" t="n">
        <v>0</v>
      </c>
      <c r="M103" s="156" t="n">
        <v>23273719</v>
      </c>
      <c r="N103" s="175"/>
      <c r="O103" s="156" t="n">
        <v>48023672</v>
      </c>
      <c r="P103" s="176" t="n">
        <v>46226765</v>
      </c>
      <c r="Q103" s="175"/>
      <c r="R103" s="156" t="n">
        <v>46226765</v>
      </c>
      <c r="S103" s="177"/>
      <c r="T103" s="156" t="n">
        <v>23273719</v>
      </c>
    </row>
    <row r="104" customFormat="false" ht="12.75" hidden="false" customHeight="false" outlineLevel="0" collapsed="false">
      <c r="A104" s="165" t="s">
        <v>589</v>
      </c>
      <c r="B104" s="162" t="n">
        <v>95</v>
      </c>
      <c r="C104" s="156" t="n">
        <v>76238777</v>
      </c>
      <c r="D104" s="156" t="n">
        <v>79480075</v>
      </c>
      <c r="E104" s="156" t="n">
        <v>0</v>
      </c>
      <c r="F104" s="156" t="n">
        <v>0</v>
      </c>
      <c r="G104" s="156" t="n">
        <v>0</v>
      </c>
      <c r="H104" s="156" t="n">
        <v>79480075</v>
      </c>
      <c r="I104" s="156" t="n">
        <v>82993094</v>
      </c>
      <c r="J104" s="156" t="n">
        <v>82673085</v>
      </c>
      <c r="K104" s="156" t="n">
        <v>0</v>
      </c>
      <c r="L104" s="156" t="n">
        <v>0</v>
      </c>
      <c r="M104" s="156" t="n">
        <v>82673085</v>
      </c>
      <c r="N104" s="175"/>
      <c r="O104" s="156" t="n">
        <v>132764382</v>
      </c>
      <c r="P104" s="176" t="n">
        <v>130846546</v>
      </c>
      <c r="Q104" s="175"/>
      <c r="R104" s="156" t="n">
        <v>130846546</v>
      </c>
      <c r="S104" s="177"/>
      <c r="T104" s="156" t="n">
        <v>82673085</v>
      </c>
    </row>
    <row r="105" customFormat="false" ht="12.75" hidden="false" customHeight="false" outlineLevel="0" collapsed="false">
      <c r="A105" s="165" t="s">
        <v>590</v>
      </c>
      <c r="B105" s="162" t="n">
        <v>96</v>
      </c>
      <c r="C105" s="156" t="n">
        <v>73091190</v>
      </c>
      <c r="D105" s="156" t="n">
        <v>75787798</v>
      </c>
      <c r="E105" s="156" t="n">
        <v>0</v>
      </c>
      <c r="F105" s="156" t="n">
        <v>0</v>
      </c>
      <c r="G105" s="156" t="n">
        <v>1419334</v>
      </c>
      <c r="H105" s="156" t="n">
        <v>74368464</v>
      </c>
      <c r="I105" s="156" t="n">
        <v>77068039</v>
      </c>
      <c r="J105" s="156" t="n">
        <v>78611457</v>
      </c>
      <c r="K105" s="156" t="n">
        <v>0</v>
      </c>
      <c r="L105" s="156" t="n">
        <v>1454817</v>
      </c>
      <c r="M105" s="156" t="n">
        <v>77156640</v>
      </c>
      <c r="N105" s="175"/>
      <c r="O105" s="156" t="n">
        <v>265373534</v>
      </c>
      <c r="P105" s="176" t="n">
        <v>269019481</v>
      </c>
      <c r="Q105" s="175"/>
      <c r="R105" s="156" t="n">
        <v>269019481</v>
      </c>
      <c r="S105" s="177"/>
      <c r="T105" s="156" t="n">
        <v>77156640</v>
      </c>
    </row>
    <row r="106" customFormat="false" ht="12.75" hidden="false" customHeight="false" outlineLevel="0" collapsed="false">
      <c r="A106" s="165" t="s">
        <v>591</v>
      </c>
      <c r="B106" s="162" t="n">
        <v>97</v>
      </c>
      <c r="C106" s="156" t="n">
        <v>40786811</v>
      </c>
      <c r="D106" s="156" t="n">
        <v>42325552</v>
      </c>
      <c r="E106" s="156" t="n">
        <v>0</v>
      </c>
      <c r="F106" s="156" t="n">
        <v>0</v>
      </c>
      <c r="G106" s="156" t="n">
        <v>0</v>
      </c>
      <c r="H106" s="156" t="n">
        <v>42325552</v>
      </c>
      <c r="I106" s="156" t="n">
        <v>43887365</v>
      </c>
      <c r="J106" s="156" t="n">
        <v>43842987</v>
      </c>
      <c r="K106" s="156" t="n">
        <v>0</v>
      </c>
      <c r="L106" s="156" t="n">
        <v>0</v>
      </c>
      <c r="M106" s="156" t="n">
        <v>43842987</v>
      </c>
      <c r="N106" s="175"/>
      <c r="O106" s="156" t="n">
        <v>51924215</v>
      </c>
      <c r="P106" s="176" t="n">
        <v>51643315</v>
      </c>
      <c r="Q106" s="175"/>
      <c r="R106" s="156" t="n">
        <v>51643315</v>
      </c>
      <c r="S106" s="177"/>
      <c r="T106" s="156" t="n">
        <v>43842987</v>
      </c>
    </row>
    <row r="107" customFormat="false" ht="12.75" hidden="false" customHeight="false" outlineLevel="0" collapsed="false">
      <c r="A107" s="165" t="s">
        <v>592</v>
      </c>
      <c r="B107" s="162" t="n">
        <v>98</v>
      </c>
      <c r="C107" s="156" t="n">
        <v>2035429</v>
      </c>
      <c r="D107" s="156" t="n">
        <v>2089769</v>
      </c>
      <c r="E107" s="156" t="n">
        <v>0</v>
      </c>
      <c r="F107" s="156" t="n">
        <v>0</v>
      </c>
      <c r="G107" s="156" t="n">
        <v>237736</v>
      </c>
      <c r="H107" s="156" t="n">
        <v>1852033</v>
      </c>
      <c r="I107" s="156" t="n">
        <v>1904260</v>
      </c>
      <c r="J107" s="156" t="n">
        <v>0</v>
      </c>
      <c r="K107" s="156" t="n">
        <v>0</v>
      </c>
      <c r="L107" s="156" t="n">
        <v>243679</v>
      </c>
      <c r="M107" s="156" t="n">
        <v>0</v>
      </c>
      <c r="N107" s="175"/>
      <c r="O107" s="156" t="n">
        <v>2988636</v>
      </c>
      <c r="P107" s="176" t="n">
        <v>0</v>
      </c>
      <c r="Q107" s="175"/>
      <c r="R107" s="156" t="n">
        <v>2988636</v>
      </c>
      <c r="S107" s="177"/>
      <c r="T107" s="156" t="n">
        <v>1904260</v>
      </c>
    </row>
    <row r="108" customFormat="false" ht="12.75" hidden="false" customHeight="false" outlineLevel="0" collapsed="false">
      <c r="A108" s="165" t="s">
        <v>593</v>
      </c>
      <c r="B108" s="162" t="n">
        <v>99</v>
      </c>
      <c r="C108" s="156" t="n">
        <v>33970677</v>
      </c>
      <c r="D108" s="156" t="n">
        <v>35340735</v>
      </c>
      <c r="E108" s="156" t="n">
        <v>0</v>
      </c>
      <c r="F108" s="156" t="n">
        <v>0</v>
      </c>
      <c r="G108" s="156" t="n">
        <v>0</v>
      </c>
      <c r="H108" s="156" t="n">
        <v>35340735</v>
      </c>
      <c r="I108" s="156" t="n">
        <v>36807376</v>
      </c>
      <c r="J108" s="156" t="n">
        <v>36800475</v>
      </c>
      <c r="K108" s="156" t="n">
        <v>0</v>
      </c>
      <c r="L108" s="156" t="n">
        <v>0</v>
      </c>
      <c r="M108" s="156" t="n">
        <v>36800475</v>
      </c>
      <c r="N108" s="175"/>
      <c r="O108" s="156" t="n">
        <v>65103320</v>
      </c>
      <c r="P108" s="176" t="n">
        <v>63974969</v>
      </c>
      <c r="Q108" s="175"/>
      <c r="R108" s="156" t="n">
        <v>63974969</v>
      </c>
      <c r="S108" s="177"/>
      <c r="T108" s="156" t="n">
        <v>36800475</v>
      </c>
    </row>
    <row r="109" customFormat="false" ht="12.75" hidden="false" customHeight="false" outlineLevel="0" collapsed="false">
      <c r="A109" s="165" t="s">
        <v>594</v>
      </c>
      <c r="B109" s="162" t="n">
        <v>100</v>
      </c>
      <c r="C109" s="156" t="n">
        <v>163320829</v>
      </c>
      <c r="D109" s="156" t="n">
        <v>168270449</v>
      </c>
      <c r="E109" s="156" t="n">
        <v>0</v>
      </c>
      <c r="F109" s="156" t="n">
        <v>0</v>
      </c>
      <c r="G109" s="156" t="n">
        <v>9182353</v>
      </c>
      <c r="H109" s="156" t="n">
        <v>159088096</v>
      </c>
      <c r="I109" s="156" t="n">
        <v>164210733</v>
      </c>
      <c r="J109" s="156" t="n">
        <v>173349626</v>
      </c>
      <c r="K109" s="156" t="n">
        <v>0</v>
      </c>
      <c r="L109" s="156" t="n">
        <v>9411912</v>
      </c>
      <c r="M109" s="156" t="n">
        <v>163937714</v>
      </c>
      <c r="N109" s="175"/>
      <c r="O109" s="156" t="n">
        <v>181715859</v>
      </c>
      <c r="P109" s="176" t="n">
        <v>181039845</v>
      </c>
      <c r="Q109" s="175"/>
      <c r="R109" s="156" t="n">
        <v>181039845</v>
      </c>
      <c r="S109" s="177"/>
      <c r="T109" s="156" t="n">
        <v>163937714</v>
      </c>
    </row>
    <row r="110" customFormat="false" ht="12.75" hidden="false" customHeight="false" outlineLevel="0" collapsed="false">
      <c r="A110" s="165" t="s">
        <v>595</v>
      </c>
      <c r="B110" s="162" t="n">
        <v>101</v>
      </c>
      <c r="C110" s="156" t="n">
        <v>54953598</v>
      </c>
      <c r="D110" s="156" t="n">
        <v>57171540</v>
      </c>
      <c r="E110" s="156" t="n">
        <v>0</v>
      </c>
      <c r="F110" s="156" t="n">
        <v>0</v>
      </c>
      <c r="G110" s="156" t="n">
        <v>3054802</v>
      </c>
      <c r="H110" s="156" t="n">
        <v>54116738</v>
      </c>
      <c r="I110" s="156" t="n">
        <v>56422111</v>
      </c>
      <c r="J110" s="156" t="n">
        <v>59648322</v>
      </c>
      <c r="K110" s="156" t="n">
        <v>0</v>
      </c>
      <c r="L110" s="156" t="n">
        <v>3131172</v>
      </c>
      <c r="M110" s="156" t="n">
        <v>56517150</v>
      </c>
      <c r="N110" s="175"/>
      <c r="O110" s="156" t="n">
        <v>101969897</v>
      </c>
      <c r="P110" s="176" t="n">
        <v>106414875</v>
      </c>
      <c r="Q110" s="175"/>
      <c r="R110" s="156" t="n">
        <v>106414875</v>
      </c>
      <c r="S110" s="177"/>
      <c r="T110" s="156" t="n">
        <v>56517150</v>
      </c>
    </row>
    <row r="111" customFormat="false" ht="12.75" hidden="false" customHeight="false" outlineLevel="0" collapsed="false">
      <c r="A111" s="165" t="s">
        <v>596</v>
      </c>
      <c r="B111" s="162" t="n">
        <v>102</v>
      </c>
      <c r="C111" s="156" t="n">
        <v>14770964</v>
      </c>
      <c r="D111" s="156" t="n">
        <v>15300540</v>
      </c>
      <c r="E111" s="156" t="n">
        <v>0</v>
      </c>
      <c r="F111" s="156" t="n">
        <v>0</v>
      </c>
      <c r="G111" s="156" t="n">
        <v>0</v>
      </c>
      <c r="H111" s="156" t="n">
        <v>15300540</v>
      </c>
      <c r="I111" s="156" t="n">
        <v>15843709</v>
      </c>
      <c r="J111" s="156" t="n">
        <v>15875415</v>
      </c>
      <c r="K111" s="156" t="n">
        <v>0</v>
      </c>
      <c r="L111" s="156" t="n">
        <v>0</v>
      </c>
      <c r="M111" s="156" t="n">
        <v>15875415</v>
      </c>
      <c r="N111" s="175"/>
      <c r="O111" s="156" t="n">
        <v>27894330</v>
      </c>
      <c r="P111" s="176" t="n">
        <v>28176646</v>
      </c>
      <c r="Q111" s="175"/>
      <c r="R111" s="156" t="n">
        <v>28176646</v>
      </c>
      <c r="S111" s="177"/>
      <c r="T111" s="156" t="n">
        <v>15875415</v>
      </c>
    </row>
    <row r="112" customFormat="false" ht="12.75" hidden="false" customHeight="false" outlineLevel="0" collapsed="false">
      <c r="A112" s="165" t="s">
        <v>597</v>
      </c>
      <c r="B112" s="162" t="n">
        <v>103</v>
      </c>
      <c r="C112" s="156" t="n">
        <v>19769296</v>
      </c>
      <c r="D112" s="156" t="n">
        <v>20630721</v>
      </c>
      <c r="E112" s="156" t="n">
        <v>0</v>
      </c>
      <c r="F112" s="156" t="n">
        <v>0</v>
      </c>
      <c r="G112" s="156" t="n">
        <v>0</v>
      </c>
      <c r="H112" s="156" t="n">
        <v>20630721</v>
      </c>
      <c r="I112" s="156" t="n">
        <v>21550851</v>
      </c>
      <c r="J112" s="156" t="n">
        <v>21461493</v>
      </c>
      <c r="K112" s="156" t="n">
        <v>0</v>
      </c>
      <c r="L112" s="156" t="n">
        <v>0</v>
      </c>
      <c r="M112" s="156" t="n">
        <v>21461493</v>
      </c>
      <c r="N112" s="175"/>
      <c r="O112" s="156" t="n">
        <v>29534637</v>
      </c>
      <c r="P112" s="176" t="n">
        <v>28403740</v>
      </c>
      <c r="Q112" s="175"/>
      <c r="R112" s="156" t="n">
        <v>28403740</v>
      </c>
      <c r="S112" s="177"/>
      <c r="T112" s="156" t="n">
        <v>21461493</v>
      </c>
    </row>
    <row r="113" customFormat="false" ht="12.75" hidden="false" customHeight="false" outlineLevel="0" collapsed="false">
      <c r="A113" s="165" t="s">
        <v>599</v>
      </c>
      <c r="B113" s="162" t="n">
        <v>104</v>
      </c>
      <c r="C113" s="156" t="n">
        <v>2738331</v>
      </c>
      <c r="D113" s="156" t="n">
        <v>3049786</v>
      </c>
      <c r="E113" s="156" t="n">
        <v>0</v>
      </c>
      <c r="F113" s="156" t="n">
        <v>200016</v>
      </c>
      <c r="G113" s="156" t="n">
        <v>932760</v>
      </c>
      <c r="H113" s="156" t="n">
        <v>2117026</v>
      </c>
      <c r="I113" s="156" t="n">
        <v>2200013</v>
      </c>
      <c r="J113" s="156" t="n">
        <v>3379075</v>
      </c>
      <c r="K113" s="156" t="n">
        <v>230000</v>
      </c>
      <c r="L113" s="156" t="n">
        <v>1186079</v>
      </c>
      <c r="M113" s="156" t="n">
        <v>2192996</v>
      </c>
      <c r="N113" s="175"/>
      <c r="O113" s="156" t="n">
        <v>18075126</v>
      </c>
      <c r="P113" s="176" t="n">
        <v>18308622</v>
      </c>
      <c r="Q113" s="175"/>
      <c r="R113" s="156" t="n">
        <v>18308622</v>
      </c>
      <c r="S113" s="177"/>
      <c r="T113" s="156" t="n">
        <v>2192996</v>
      </c>
    </row>
    <row r="114" customFormat="false" ht="12.75" hidden="false" customHeight="false" outlineLevel="0" collapsed="false">
      <c r="A114" s="165" t="s">
        <v>600</v>
      </c>
      <c r="B114" s="162" t="n">
        <v>105</v>
      </c>
      <c r="C114" s="156" t="n">
        <v>14460453</v>
      </c>
      <c r="D114" s="156" t="n">
        <v>14941885</v>
      </c>
      <c r="E114" s="156" t="n">
        <v>1205944</v>
      </c>
      <c r="F114" s="156" t="n">
        <v>0</v>
      </c>
      <c r="G114" s="156" t="n">
        <v>1336540</v>
      </c>
      <c r="H114" s="156" t="n">
        <v>13605345</v>
      </c>
      <c r="I114" s="156" t="n">
        <v>14072008</v>
      </c>
      <c r="J114" s="156" t="n">
        <v>15426877</v>
      </c>
      <c r="K114" s="156" t="n">
        <v>0</v>
      </c>
      <c r="L114" s="156" t="n">
        <v>1369954</v>
      </c>
      <c r="M114" s="156" t="n">
        <v>14056923</v>
      </c>
      <c r="N114" s="175"/>
      <c r="O114" s="156" t="n">
        <v>28332313</v>
      </c>
      <c r="P114" s="176" t="n">
        <v>28217591</v>
      </c>
      <c r="Q114" s="175"/>
      <c r="R114" s="156" t="n">
        <v>28217591</v>
      </c>
      <c r="S114" s="177"/>
      <c r="T114" s="156" t="n">
        <v>14056923</v>
      </c>
    </row>
    <row r="115" customFormat="false" ht="12.75" hidden="false" customHeight="false" outlineLevel="0" collapsed="false">
      <c r="A115" s="165" t="s">
        <v>601</v>
      </c>
      <c r="B115" s="162" t="n">
        <v>106</v>
      </c>
      <c r="C115" s="156" t="n">
        <v>2144374</v>
      </c>
      <c r="D115" s="156" t="n">
        <v>2225039</v>
      </c>
      <c r="E115" s="156" t="n">
        <v>0</v>
      </c>
      <c r="F115" s="156" t="n">
        <v>0</v>
      </c>
      <c r="G115" s="156" t="n">
        <v>176022</v>
      </c>
      <c r="H115" s="156" t="n">
        <v>2049017</v>
      </c>
      <c r="I115" s="156" t="n">
        <v>2130568</v>
      </c>
      <c r="J115" s="156" t="n">
        <v>0</v>
      </c>
      <c r="K115" s="156" t="n">
        <v>0</v>
      </c>
      <c r="L115" s="156" t="n">
        <v>180423</v>
      </c>
      <c r="M115" s="156" t="n">
        <v>0</v>
      </c>
      <c r="N115" s="175"/>
      <c r="O115" s="156" t="n">
        <v>3730401</v>
      </c>
      <c r="P115" s="176" t="n">
        <v>0</v>
      </c>
      <c r="Q115" s="175"/>
      <c r="R115" s="156" t="n">
        <v>3730401</v>
      </c>
      <c r="S115" s="177"/>
      <c r="T115" s="156" t="n">
        <v>2130568</v>
      </c>
    </row>
    <row r="116" customFormat="false" ht="12.75" hidden="false" customHeight="false" outlineLevel="0" collapsed="false">
      <c r="A116" s="165" t="s">
        <v>602</v>
      </c>
      <c r="B116" s="162" t="n">
        <v>107</v>
      </c>
      <c r="C116" s="156" t="n">
        <v>60964990</v>
      </c>
      <c r="D116" s="156" t="n">
        <v>63142734</v>
      </c>
      <c r="E116" s="156" t="n">
        <v>0</v>
      </c>
      <c r="F116" s="156" t="n">
        <v>0</v>
      </c>
      <c r="G116" s="156" t="n">
        <v>0</v>
      </c>
      <c r="H116" s="156" t="n">
        <v>63142734</v>
      </c>
      <c r="I116" s="156" t="n">
        <v>65447444</v>
      </c>
      <c r="J116" s="156" t="n">
        <v>65537176</v>
      </c>
      <c r="K116" s="156" t="n">
        <v>0</v>
      </c>
      <c r="L116" s="156" t="n">
        <v>0</v>
      </c>
      <c r="M116" s="156" t="n">
        <v>65537176</v>
      </c>
      <c r="N116" s="175"/>
      <c r="O116" s="156" t="n">
        <v>127844379</v>
      </c>
      <c r="P116" s="176" t="n">
        <v>129104776</v>
      </c>
      <c r="Q116" s="175"/>
      <c r="R116" s="156" t="n">
        <v>129104776</v>
      </c>
      <c r="S116" s="177"/>
      <c r="T116" s="156" t="n">
        <v>65537176</v>
      </c>
    </row>
    <row r="117" customFormat="false" ht="12.75" hidden="false" customHeight="false" outlineLevel="0" collapsed="false">
      <c r="A117" s="165" t="s">
        <v>603</v>
      </c>
      <c r="B117" s="162" t="n">
        <v>108</v>
      </c>
      <c r="C117" s="156" t="n">
        <v>1844937</v>
      </c>
      <c r="D117" s="156" t="n">
        <v>1908356</v>
      </c>
      <c r="E117" s="156" t="n">
        <v>0</v>
      </c>
      <c r="F117" s="156" t="n">
        <v>0</v>
      </c>
      <c r="G117" s="156" t="n">
        <v>0</v>
      </c>
      <c r="H117" s="156" t="n">
        <v>1908356</v>
      </c>
      <c r="I117" s="156" t="n">
        <v>1977438</v>
      </c>
      <c r="J117" s="156" t="n">
        <v>1982042</v>
      </c>
      <c r="K117" s="156" t="n">
        <v>0</v>
      </c>
      <c r="L117" s="156" t="n">
        <v>0</v>
      </c>
      <c r="M117" s="156" t="n">
        <v>1982042</v>
      </c>
      <c r="N117" s="175"/>
      <c r="O117" s="156" t="n">
        <v>3553686</v>
      </c>
      <c r="P117" s="176" t="n">
        <v>3573150</v>
      </c>
      <c r="Q117" s="175"/>
      <c r="R117" s="156" t="n">
        <v>3573150</v>
      </c>
      <c r="S117" s="177"/>
      <c r="T117" s="156" t="n">
        <v>1982042</v>
      </c>
    </row>
    <row r="118" customFormat="false" ht="12.75" hidden="false" customHeight="false" outlineLevel="0" collapsed="false">
      <c r="A118" s="165" t="s">
        <v>604</v>
      </c>
      <c r="B118" s="162" t="n">
        <v>109</v>
      </c>
      <c r="C118" s="156" t="n">
        <v>596160</v>
      </c>
      <c r="D118" s="156" t="n">
        <v>611064</v>
      </c>
      <c r="E118" s="156" t="n">
        <v>55000</v>
      </c>
      <c r="F118" s="156" t="n">
        <v>0</v>
      </c>
      <c r="G118" s="156" t="n">
        <v>184669</v>
      </c>
      <c r="H118" s="156" t="n">
        <v>426395</v>
      </c>
      <c r="I118" s="156" t="n">
        <v>437652</v>
      </c>
      <c r="J118" s="156" t="n">
        <v>0</v>
      </c>
      <c r="K118" s="156" t="n">
        <v>0</v>
      </c>
      <c r="L118" s="156" t="n">
        <v>189286</v>
      </c>
      <c r="M118" s="156" t="n">
        <v>0</v>
      </c>
      <c r="N118" s="175"/>
      <c r="O118" s="156" t="n">
        <v>6841379</v>
      </c>
      <c r="P118" s="176" t="n">
        <v>0</v>
      </c>
      <c r="Q118" s="175"/>
      <c r="R118" s="156" t="n">
        <v>6841379</v>
      </c>
      <c r="S118" s="177"/>
      <c r="T118" s="156" t="n">
        <v>437652</v>
      </c>
    </row>
    <row r="119" customFormat="false" ht="12.75" hidden="false" customHeight="false" outlineLevel="0" collapsed="false">
      <c r="A119" s="165" t="s">
        <v>605</v>
      </c>
      <c r="B119" s="162" t="n">
        <v>110</v>
      </c>
      <c r="C119" s="156" t="n">
        <v>26540332</v>
      </c>
      <c r="D119" s="156" t="n">
        <v>27600126</v>
      </c>
      <c r="E119" s="156" t="n">
        <v>0</v>
      </c>
      <c r="F119" s="156" t="n">
        <v>0</v>
      </c>
      <c r="G119" s="156" t="n">
        <v>0</v>
      </c>
      <c r="H119" s="156" t="n">
        <v>27600126</v>
      </c>
      <c r="I119" s="156" t="n">
        <v>28687571</v>
      </c>
      <c r="J119" s="156" t="n">
        <v>28728435</v>
      </c>
      <c r="K119" s="156" t="n">
        <v>0</v>
      </c>
      <c r="L119" s="156" t="n">
        <v>0</v>
      </c>
      <c r="M119" s="156" t="n">
        <v>28728435</v>
      </c>
      <c r="N119" s="175"/>
      <c r="O119" s="156" t="n">
        <v>51519261</v>
      </c>
      <c r="P119" s="176" t="n">
        <v>53492900</v>
      </c>
      <c r="Q119" s="175"/>
      <c r="R119" s="156" t="n">
        <v>53492900</v>
      </c>
      <c r="S119" s="177"/>
      <c r="T119" s="156" t="n">
        <v>28728435</v>
      </c>
    </row>
    <row r="120" customFormat="false" ht="12.75" hidden="false" customHeight="false" outlineLevel="0" collapsed="false">
      <c r="A120" s="165" t="s">
        <v>606</v>
      </c>
      <c r="B120" s="162" t="n">
        <v>111</v>
      </c>
      <c r="C120" s="156" t="n">
        <v>8996621</v>
      </c>
      <c r="D120" s="156" t="n">
        <v>9375792</v>
      </c>
      <c r="E120" s="156" t="n">
        <v>0</v>
      </c>
      <c r="F120" s="156" t="n">
        <v>0</v>
      </c>
      <c r="G120" s="156" t="n">
        <v>704357</v>
      </c>
      <c r="H120" s="156" t="n">
        <v>8671435</v>
      </c>
      <c r="I120" s="156" t="n">
        <v>9026964</v>
      </c>
      <c r="J120" s="156" t="n">
        <v>9723259</v>
      </c>
      <c r="K120" s="156" t="n">
        <v>0</v>
      </c>
      <c r="L120" s="156" t="n">
        <v>721966</v>
      </c>
      <c r="M120" s="156" t="n">
        <v>9001293</v>
      </c>
      <c r="N120" s="175"/>
      <c r="O120" s="156" t="n">
        <v>14392770</v>
      </c>
      <c r="P120" s="176" t="n">
        <v>14482030</v>
      </c>
      <c r="Q120" s="175"/>
      <c r="R120" s="156" t="n">
        <v>14482030</v>
      </c>
      <c r="S120" s="177"/>
      <c r="T120" s="156" t="n">
        <v>9001293</v>
      </c>
    </row>
    <row r="121" customFormat="false" ht="12.75" hidden="false" customHeight="false" outlineLevel="0" collapsed="false">
      <c r="A121" s="165" t="s">
        <v>607</v>
      </c>
      <c r="B121" s="162" t="n">
        <v>112</v>
      </c>
      <c r="C121" s="156" t="n">
        <v>2505520</v>
      </c>
      <c r="D121" s="156" t="n">
        <v>2660862</v>
      </c>
      <c r="E121" s="156" t="n">
        <v>0</v>
      </c>
      <c r="F121" s="156" t="n">
        <v>0</v>
      </c>
      <c r="G121" s="156" t="n">
        <v>0</v>
      </c>
      <c r="H121" s="156" t="n">
        <v>2660862</v>
      </c>
      <c r="I121" s="156" t="n">
        <v>2757451</v>
      </c>
      <c r="J121" s="156" t="n">
        <v>2751865</v>
      </c>
      <c r="K121" s="156" t="n">
        <v>0</v>
      </c>
      <c r="L121" s="156" t="n">
        <v>0</v>
      </c>
      <c r="M121" s="156" t="n">
        <v>2751865</v>
      </c>
      <c r="N121" s="175"/>
      <c r="O121" s="156" t="n">
        <v>4839748</v>
      </c>
      <c r="P121" s="176" t="n">
        <v>4820017</v>
      </c>
      <c r="Q121" s="175"/>
      <c r="R121" s="156" t="n">
        <v>4820017</v>
      </c>
      <c r="S121" s="177"/>
      <c r="T121" s="156" t="n">
        <v>2751865</v>
      </c>
    </row>
    <row r="122" customFormat="false" ht="12.75" hidden="false" customHeight="false" outlineLevel="0" collapsed="false">
      <c r="A122" s="165" t="s">
        <v>608</v>
      </c>
      <c r="B122" s="162" t="n">
        <v>113</v>
      </c>
      <c r="C122" s="156" t="n">
        <v>17071199</v>
      </c>
      <c r="D122" s="156" t="n">
        <v>17717944</v>
      </c>
      <c r="E122" s="156" t="n">
        <v>0</v>
      </c>
      <c r="F122" s="156" t="n">
        <v>0</v>
      </c>
      <c r="G122" s="156" t="n">
        <v>0</v>
      </c>
      <c r="H122" s="156" t="n">
        <v>17717944</v>
      </c>
      <c r="I122" s="156" t="n">
        <v>18366421</v>
      </c>
      <c r="J122" s="156" t="n">
        <v>18414740</v>
      </c>
      <c r="K122" s="156" t="n">
        <v>0</v>
      </c>
      <c r="L122" s="156" t="n">
        <v>0</v>
      </c>
      <c r="M122" s="156" t="n">
        <v>18414740</v>
      </c>
      <c r="N122" s="175"/>
      <c r="O122" s="156" t="n">
        <v>34022088</v>
      </c>
      <c r="P122" s="176" t="n">
        <v>33059481</v>
      </c>
      <c r="Q122" s="175"/>
      <c r="R122" s="156" t="n">
        <v>33059481</v>
      </c>
      <c r="S122" s="177"/>
      <c r="T122" s="156" t="n">
        <v>18414740</v>
      </c>
    </row>
    <row r="123" customFormat="false" ht="12.75" hidden="false" customHeight="false" outlineLevel="0" collapsed="false">
      <c r="A123" s="165" t="s">
        <v>609</v>
      </c>
      <c r="B123" s="162" t="n">
        <v>114</v>
      </c>
      <c r="C123" s="156" t="n">
        <v>26091220</v>
      </c>
      <c r="D123" s="156" t="n">
        <v>27042849</v>
      </c>
      <c r="E123" s="156" t="n">
        <v>0</v>
      </c>
      <c r="F123" s="156" t="n">
        <v>0</v>
      </c>
      <c r="G123" s="156" t="n">
        <v>0</v>
      </c>
      <c r="H123" s="156" t="n">
        <v>27042849</v>
      </c>
      <c r="I123" s="156" t="n">
        <v>28094816</v>
      </c>
      <c r="J123" s="156" t="n">
        <v>27979293</v>
      </c>
      <c r="K123" s="156" t="n">
        <v>0</v>
      </c>
      <c r="L123" s="156" t="n">
        <v>0</v>
      </c>
      <c r="M123" s="156" t="n">
        <v>27979293</v>
      </c>
      <c r="N123" s="175"/>
      <c r="O123" s="156" t="n">
        <v>32591931</v>
      </c>
      <c r="P123" s="176" t="n">
        <v>32780821</v>
      </c>
      <c r="Q123" s="175"/>
      <c r="R123" s="156" t="n">
        <v>32780821</v>
      </c>
      <c r="S123" s="177"/>
      <c r="T123" s="156" t="n">
        <v>27979293</v>
      </c>
    </row>
    <row r="124" customFormat="false" ht="12.75" hidden="false" customHeight="false" outlineLevel="0" collapsed="false">
      <c r="A124" s="165" t="s">
        <v>610</v>
      </c>
      <c r="B124" s="162" t="n">
        <v>115</v>
      </c>
      <c r="C124" s="156" t="n">
        <v>23060907</v>
      </c>
      <c r="D124" s="156" t="n">
        <v>23920810</v>
      </c>
      <c r="E124" s="156" t="n">
        <v>0</v>
      </c>
      <c r="F124" s="156" t="n">
        <v>0</v>
      </c>
      <c r="G124" s="156" t="n">
        <v>2751948</v>
      </c>
      <c r="H124" s="156" t="n">
        <v>21168862</v>
      </c>
      <c r="I124" s="156" t="n">
        <v>22024084</v>
      </c>
      <c r="J124" s="156" t="n">
        <v>24895001</v>
      </c>
      <c r="K124" s="156" t="n">
        <v>0</v>
      </c>
      <c r="L124" s="156" t="n">
        <v>2820747</v>
      </c>
      <c r="M124" s="156" t="n">
        <v>22074254</v>
      </c>
      <c r="N124" s="175"/>
      <c r="O124" s="156" t="n">
        <v>37745042</v>
      </c>
      <c r="P124" s="176" t="n">
        <v>37845169</v>
      </c>
      <c r="Q124" s="175"/>
      <c r="R124" s="156" t="n">
        <v>37845169</v>
      </c>
      <c r="S124" s="177"/>
      <c r="T124" s="156" t="n">
        <v>22074254</v>
      </c>
    </row>
    <row r="125" customFormat="false" ht="12.75" hidden="false" customHeight="false" outlineLevel="0" collapsed="false">
      <c r="A125" s="165" t="s">
        <v>611</v>
      </c>
      <c r="B125" s="162" t="n">
        <v>116</v>
      </c>
      <c r="C125" s="156" t="n">
        <v>10900326</v>
      </c>
      <c r="D125" s="156" t="n">
        <v>11315605</v>
      </c>
      <c r="E125" s="156" t="n">
        <v>0</v>
      </c>
      <c r="F125" s="156" t="n">
        <v>0</v>
      </c>
      <c r="G125" s="156" t="n">
        <v>1891581</v>
      </c>
      <c r="H125" s="156" t="n">
        <v>9424024</v>
      </c>
      <c r="I125" s="156" t="n">
        <v>9751038</v>
      </c>
      <c r="J125" s="156" t="n">
        <v>11654442</v>
      </c>
      <c r="K125" s="156" t="n">
        <v>0</v>
      </c>
      <c r="L125" s="156" t="n">
        <v>1938871</v>
      </c>
      <c r="M125" s="156" t="n">
        <v>9715571</v>
      </c>
      <c r="N125" s="175"/>
      <c r="O125" s="156" t="n">
        <v>19894511</v>
      </c>
      <c r="P125" s="176" t="n">
        <v>19667573</v>
      </c>
      <c r="Q125" s="175"/>
      <c r="R125" s="156" t="n">
        <v>19667573</v>
      </c>
      <c r="S125" s="177"/>
      <c r="T125" s="156" t="n">
        <v>9715571</v>
      </c>
    </row>
    <row r="126" customFormat="false" ht="12.75" hidden="false" customHeight="false" outlineLevel="0" collapsed="false">
      <c r="A126" s="165" t="s">
        <v>612</v>
      </c>
      <c r="B126" s="162" t="n">
        <v>117</v>
      </c>
      <c r="C126" s="156" t="n">
        <v>8373272</v>
      </c>
      <c r="D126" s="156" t="n">
        <v>8677000</v>
      </c>
      <c r="E126" s="156" t="n">
        <v>0</v>
      </c>
      <c r="F126" s="156" t="n">
        <v>0</v>
      </c>
      <c r="G126" s="156" t="n">
        <v>0</v>
      </c>
      <c r="H126" s="156" t="n">
        <v>8677000</v>
      </c>
      <c r="I126" s="156" t="n">
        <v>8990240</v>
      </c>
      <c r="J126" s="156" t="n">
        <v>8988144</v>
      </c>
      <c r="K126" s="156" t="n">
        <v>0</v>
      </c>
      <c r="L126" s="156" t="n">
        <v>0</v>
      </c>
      <c r="M126" s="156" t="n">
        <v>8988144</v>
      </c>
      <c r="N126" s="175"/>
      <c r="O126" s="156" t="n">
        <v>22735584</v>
      </c>
      <c r="P126" s="176" t="n">
        <v>22835307</v>
      </c>
      <c r="Q126" s="175"/>
      <c r="R126" s="156" t="n">
        <v>22835307</v>
      </c>
      <c r="S126" s="177"/>
      <c r="T126" s="156" t="n">
        <v>8988144</v>
      </c>
    </row>
    <row r="127" customFormat="false" ht="12.75" hidden="false" customHeight="false" outlineLevel="0" collapsed="false">
      <c r="A127" s="165" t="s">
        <v>613</v>
      </c>
      <c r="B127" s="162" t="n">
        <v>118</v>
      </c>
      <c r="C127" s="156" t="n">
        <v>12466492</v>
      </c>
      <c r="D127" s="156" t="n">
        <v>12920068</v>
      </c>
      <c r="E127" s="156" t="n">
        <v>0</v>
      </c>
      <c r="F127" s="156" t="n">
        <v>0</v>
      </c>
      <c r="G127" s="156" t="n">
        <v>821653</v>
      </c>
      <c r="H127" s="156" t="n">
        <v>12098415</v>
      </c>
      <c r="I127" s="156" t="n">
        <v>12541217</v>
      </c>
      <c r="J127" s="156" t="n">
        <v>13366117</v>
      </c>
      <c r="K127" s="156" t="n">
        <v>0</v>
      </c>
      <c r="L127" s="156" t="n">
        <v>842194</v>
      </c>
      <c r="M127" s="156" t="n">
        <v>12523923</v>
      </c>
      <c r="N127" s="175"/>
      <c r="O127" s="156" t="n">
        <v>18810232</v>
      </c>
      <c r="P127" s="176" t="n">
        <v>18626258</v>
      </c>
      <c r="Q127" s="175"/>
      <c r="R127" s="156" t="n">
        <v>18626258</v>
      </c>
      <c r="S127" s="177"/>
      <c r="T127" s="156" t="n">
        <v>12523923</v>
      </c>
    </row>
    <row r="128" customFormat="false" ht="12.75" hidden="false" customHeight="false" outlineLevel="0" collapsed="false">
      <c r="A128" s="165" t="s">
        <v>614</v>
      </c>
      <c r="B128" s="162" t="n">
        <v>119</v>
      </c>
      <c r="C128" s="156" t="n">
        <v>22158475</v>
      </c>
      <c r="D128" s="156" t="n">
        <v>22888106</v>
      </c>
      <c r="E128" s="156" t="n">
        <v>0</v>
      </c>
      <c r="F128" s="156" t="n">
        <v>0</v>
      </c>
      <c r="G128" s="156" t="n">
        <v>6265258</v>
      </c>
      <c r="H128" s="156" t="n">
        <v>16622848</v>
      </c>
      <c r="I128" s="156" t="n">
        <v>17202985</v>
      </c>
      <c r="J128" s="156" t="n">
        <v>23620367</v>
      </c>
      <c r="K128" s="156" t="n">
        <v>0</v>
      </c>
      <c r="L128" s="156" t="n">
        <v>6421889</v>
      </c>
      <c r="M128" s="156" t="n">
        <v>17198478</v>
      </c>
      <c r="N128" s="175"/>
      <c r="O128" s="156" t="n">
        <v>32298800</v>
      </c>
      <c r="P128" s="176" t="n">
        <v>32592807</v>
      </c>
      <c r="Q128" s="175"/>
      <c r="R128" s="156" t="n">
        <v>32592807</v>
      </c>
      <c r="S128" s="177"/>
      <c r="T128" s="156" t="n">
        <v>17198478</v>
      </c>
    </row>
    <row r="129" customFormat="false" ht="12.75" hidden="false" customHeight="false" outlineLevel="0" collapsed="false">
      <c r="A129" s="165" t="s">
        <v>615</v>
      </c>
      <c r="B129" s="162" t="n">
        <v>120</v>
      </c>
      <c r="C129" s="156" t="n">
        <v>8710791</v>
      </c>
      <c r="D129" s="156" t="n">
        <v>9024981</v>
      </c>
      <c r="E129" s="156" t="n">
        <v>0</v>
      </c>
      <c r="F129" s="156" t="n">
        <v>0</v>
      </c>
      <c r="G129" s="156" t="n">
        <v>0</v>
      </c>
      <c r="H129" s="156" t="n">
        <v>9024981</v>
      </c>
      <c r="I129" s="156" t="n">
        <v>9337245</v>
      </c>
      <c r="J129" s="156" t="n">
        <v>9359603</v>
      </c>
      <c r="K129" s="156" t="n">
        <v>0</v>
      </c>
      <c r="L129" s="156" t="n">
        <v>0</v>
      </c>
      <c r="M129" s="156" t="n">
        <v>9359603</v>
      </c>
      <c r="N129" s="175"/>
      <c r="O129" s="156" t="n">
        <v>13617615</v>
      </c>
      <c r="P129" s="176" t="n">
        <v>13628654</v>
      </c>
      <c r="Q129" s="175"/>
      <c r="R129" s="156" t="n">
        <v>13628654</v>
      </c>
      <c r="S129" s="177"/>
      <c r="T129" s="156" t="n">
        <v>9359603</v>
      </c>
    </row>
    <row r="130" customFormat="false" ht="12.75" hidden="false" customHeight="false" outlineLevel="0" collapsed="false">
      <c r="A130" s="165" t="s">
        <v>616</v>
      </c>
      <c r="B130" s="162" t="n">
        <v>121</v>
      </c>
      <c r="C130" s="156" t="n">
        <v>1898748</v>
      </c>
      <c r="D130" s="156" t="n">
        <v>1949490</v>
      </c>
      <c r="E130" s="156" t="n">
        <v>0</v>
      </c>
      <c r="F130" s="156" t="n">
        <v>0</v>
      </c>
      <c r="G130" s="156" t="n">
        <v>0</v>
      </c>
      <c r="H130" s="156" t="n">
        <v>1949490</v>
      </c>
      <c r="I130" s="156" t="n">
        <v>2002711</v>
      </c>
      <c r="J130" s="156" t="n">
        <v>2001072</v>
      </c>
      <c r="K130" s="156" t="n">
        <v>0</v>
      </c>
      <c r="L130" s="156" t="n">
        <v>0</v>
      </c>
      <c r="M130" s="156" t="n">
        <v>2001072</v>
      </c>
      <c r="N130" s="175"/>
      <c r="O130" s="156" t="n">
        <v>7386042</v>
      </c>
      <c r="P130" s="176" t="n">
        <v>7325044</v>
      </c>
      <c r="Q130" s="175"/>
      <c r="R130" s="156" t="n">
        <v>7325044</v>
      </c>
      <c r="S130" s="177"/>
      <c r="T130" s="156" t="n">
        <v>2001072</v>
      </c>
    </row>
    <row r="131" customFormat="false" ht="12.75" hidden="false" customHeight="false" outlineLevel="0" collapsed="false">
      <c r="A131" s="165" t="s">
        <v>617</v>
      </c>
      <c r="B131" s="162" t="n">
        <v>122</v>
      </c>
      <c r="C131" s="156" t="n">
        <v>31914258</v>
      </c>
      <c r="D131" s="156" t="n">
        <v>33158341</v>
      </c>
      <c r="E131" s="156" t="n">
        <v>0</v>
      </c>
      <c r="F131" s="156" t="n">
        <v>0</v>
      </c>
      <c r="G131" s="156" t="n">
        <v>1781695</v>
      </c>
      <c r="H131" s="156" t="n">
        <v>31376646</v>
      </c>
      <c r="I131" s="156" t="n">
        <v>32578372</v>
      </c>
      <c r="J131" s="156" t="n">
        <v>34450915</v>
      </c>
      <c r="K131" s="156" t="n">
        <v>0</v>
      </c>
      <c r="L131" s="156" t="n">
        <v>1826237</v>
      </c>
      <c r="M131" s="156" t="n">
        <v>32624678</v>
      </c>
      <c r="N131" s="175"/>
      <c r="O131" s="156" t="n">
        <v>57264187</v>
      </c>
      <c r="P131" s="176" t="n">
        <v>56386108</v>
      </c>
      <c r="Q131" s="175"/>
      <c r="R131" s="156" t="n">
        <v>56386108</v>
      </c>
      <c r="S131" s="177"/>
      <c r="T131" s="156" t="n">
        <v>32624678</v>
      </c>
    </row>
    <row r="132" customFormat="false" ht="12.75" hidden="false" customHeight="false" outlineLevel="0" collapsed="false">
      <c r="A132" s="165" t="s">
        <v>618</v>
      </c>
      <c r="B132" s="162" t="n">
        <v>123</v>
      </c>
      <c r="C132" s="156" t="n">
        <v>14625988</v>
      </c>
      <c r="D132" s="156" t="n">
        <v>15392879</v>
      </c>
      <c r="E132" s="156" t="n">
        <v>0</v>
      </c>
      <c r="F132" s="156" t="n">
        <v>235766</v>
      </c>
      <c r="G132" s="156" t="n">
        <v>990254</v>
      </c>
      <c r="H132" s="156" t="n">
        <v>14402625</v>
      </c>
      <c r="I132" s="156" t="n">
        <v>14925440</v>
      </c>
      <c r="J132" s="156" t="n">
        <v>15949570</v>
      </c>
      <c r="K132" s="156" t="n">
        <v>0</v>
      </c>
      <c r="L132" s="156" t="n">
        <v>1015010</v>
      </c>
      <c r="M132" s="156" t="n">
        <v>14934560</v>
      </c>
      <c r="N132" s="175"/>
      <c r="O132" s="156" t="n">
        <v>28951753</v>
      </c>
      <c r="P132" s="176" t="n">
        <v>27130414</v>
      </c>
      <c r="Q132" s="175"/>
      <c r="R132" s="156" t="n">
        <v>27130414</v>
      </c>
      <c r="S132" s="177"/>
      <c r="T132" s="156" t="n">
        <v>14934560</v>
      </c>
    </row>
    <row r="133" customFormat="false" ht="12.75" hidden="false" customHeight="false" outlineLevel="0" collapsed="false">
      <c r="A133" s="165" t="s">
        <v>619</v>
      </c>
      <c r="B133" s="162" t="n">
        <v>124</v>
      </c>
      <c r="C133" s="156" t="n">
        <v>3122802</v>
      </c>
      <c r="D133" s="156" t="n">
        <v>3216090</v>
      </c>
      <c r="E133" s="156" t="n">
        <v>0</v>
      </c>
      <c r="F133" s="156" t="n">
        <v>0</v>
      </c>
      <c r="G133" s="156" t="n">
        <v>0</v>
      </c>
      <c r="H133" s="156" t="n">
        <v>3216090</v>
      </c>
      <c r="I133" s="156" t="n">
        <v>3326402</v>
      </c>
      <c r="J133" s="156" t="n">
        <v>3334924</v>
      </c>
      <c r="K133" s="156" t="n">
        <v>0</v>
      </c>
      <c r="L133" s="156" t="n">
        <v>0</v>
      </c>
      <c r="M133" s="156" t="n">
        <v>3334924</v>
      </c>
      <c r="N133" s="175"/>
      <c r="O133" s="156" t="n">
        <v>5829565</v>
      </c>
      <c r="P133" s="176" t="n">
        <v>5332496</v>
      </c>
      <c r="Q133" s="175"/>
      <c r="R133" s="156" t="n">
        <v>5332496</v>
      </c>
      <c r="S133" s="177"/>
      <c r="T133" s="156" t="n">
        <v>3334924</v>
      </c>
    </row>
    <row r="134" customFormat="false" ht="12.75" hidden="false" customHeight="false" outlineLevel="0" collapsed="false">
      <c r="A134" s="165" t="s">
        <v>620</v>
      </c>
      <c r="B134" s="162" t="n">
        <v>125</v>
      </c>
      <c r="C134" s="156" t="n">
        <v>16072485</v>
      </c>
      <c r="D134" s="156" t="n">
        <v>16625717</v>
      </c>
      <c r="E134" s="156" t="n">
        <v>0</v>
      </c>
      <c r="F134" s="156" t="n">
        <v>0</v>
      </c>
      <c r="G134" s="156" t="n">
        <v>3655977</v>
      </c>
      <c r="H134" s="156" t="n">
        <v>12969740</v>
      </c>
      <c r="I134" s="156" t="n">
        <v>13406820</v>
      </c>
      <c r="J134" s="156" t="n">
        <v>17161875</v>
      </c>
      <c r="K134" s="156" t="n">
        <v>0</v>
      </c>
      <c r="L134" s="156" t="n">
        <v>3747376</v>
      </c>
      <c r="M134" s="156" t="n">
        <v>13414499</v>
      </c>
      <c r="N134" s="175"/>
      <c r="O134" s="156" t="n">
        <v>26416185</v>
      </c>
      <c r="P134" s="176" t="n">
        <v>26502036</v>
      </c>
      <c r="Q134" s="175"/>
      <c r="R134" s="156" t="n">
        <v>26502036</v>
      </c>
      <c r="S134" s="177"/>
      <c r="T134" s="156" t="n">
        <v>13414499</v>
      </c>
    </row>
    <row r="135" customFormat="false" ht="12.75" hidden="false" customHeight="false" outlineLevel="0" collapsed="false">
      <c r="A135" s="165" t="s">
        <v>621</v>
      </c>
      <c r="B135" s="162" t="n">
        <v>126</v>
      </c>
      <c r="C135" s="156" t="n">
        <v>33650899</v>
      </c>
      <c r="D135" s="156" t="n">
        <v>35842557</v>
      </c>
      <c r="E135" s="156" t="n">
        <v>0</v>
      </c>
      <c r="F135" s="156" t="n">
        <v>990183</v>
      </c>
      <c r="G135" s="156" t="n">
        <v>4524410</v>
      </c>
      <c r="H135" s="156" t="n">
        <v>31318147</v>
      </c>
      <c r="I135" s="156" t="n">
        <v>32492578</v>
      </c>
      <c r="J135" s="156" t="n">
        <v>37130439</v>
      </c>
      <c r="K135" s="156" t="n">
        <v>0</v>
      </c>
      <c r="L135" s="156" t="n">
        <v>4637520</v>
      </c>
      <c r="M135" s="156" t="n">
        <v>32492919</v>
      </c>
      <c r="N135" s="175"/>
      <c r="O135" s="156" t="n">
        <v>111996114</v>
      </c>
      <c r="P135" s="176" t="n">
        <v>113373084</v>
      </c>
      <c r="Q135" s="175"/>
      <c r="R135" s="156" t="n">
        <v>113373084</v>
      </c>
      <c r="S135" s="177"/>
      <c r="T135" s="156" t="n">
        <v>32492919</v>
      </c>
    </row>
    <row r="136" customFormat="false" ht="12.75" hidden="false" customHeight="false" outlineLevel="0" collapsed="false">
      <c r="A136" s="165" t="s">
        <v>622</v>
      </c>
      <c r="B136" s="162" t="n">
        <v>127</v>
      </c>
      <c r="C136" s="156" t="n">
        <v>5616405</v>
      </c>
      <c r="D136" s="156" t="n">
        <v>5872552</v>
      </c>
      <c r="E136" s="156" t="n">
        <v>0</v>
      </c>
      <c r="F136" s="156" t="n">
        <v>0</v>
      </c>
      <c r="G136" s="156" t="n">
        <v>36770</v>
      </c>
      <c r="H136" s="156" t="n">
        <v>5835782</v>
      </c>
      <c r="I136" s="156" t="n">
        <v>6107146</v>
      </c>
      <c r="J136" s="156" t="n">
        <v>6071572</v>
      </c>
      <c r="K136" s="156" t="n">
        <v>0</v>
      </c>
      <c r="L136" s="156" t="n">
        <v>37689</v>
      </c>
      <c r="M136" s="156" t="n">
        <v>6033883</v>
      </c>
      <c r="N136" s="175"/>
      <c r="O136" s="156" t="n">
        <v>12498328</v>
      </c>
      <c r="P136" s="176" t="n">
        <v>12398972</v>
      </c>
      <c r="Q136" s="175"/>
      <c r="R136" s="156" t="n">
        <v>12398972</v>
      </c>
      <c r="S136" s="177"/>
      <c r="T136" s="156" t="n">
        <v>6033883</v>
      </c>
    </row>
    <row r="137" customFormat="false" ht="12.75" hidden="false" customHeight="false" outlineLevel="0" collapsed="false">
      <c r="A137" s="165" t="s">
        <v>623</v>
      </c>
      <c r="B137" s="162" t="n">
        <v>128</v>
      </c>
      <c r="C137" s="156" t="n">
        <v>82361320</v>
      </c>
      <c r="D137" s="156" t="n">
        <v>85197319</v>
      </c>
      <c r="E137" s="156" t="n">
        <v>0</v>
      </c>
      <c r="F137" s="156" t="n">
        <v>0</v>
      </c>
      <c r="G137" s="156" t="n">
        <v>0</v>
      </c>
      <c r="H137" s="156" t="n">
        <v>85197319</v>
      </c>
      <c r="I137" s="156" t="n">
        <v>88196265</v>
      </c>
      <c r="J137" s="156" t="n">
        <v>88058882</v>
      </c>
      <c r="K137" s="156" t="n">
        <v>0</v>
      </c>
      <c r="L137" s="156" t="n">
        <v>0</v>
      </c>
      <c r="M137" s="156" t="n">
        <v>88058882</v>
      </c>
      <c r="N137" s="175"/>
      <c r="O137" s="156" t="n">
        <v>122842509</v>
      </c>
      <c r="P137" s="176" t="n">
        <v>123528909</v>
      </c>
      <c r="Q137" s="175"/>
      <c r="R137" s="156" t="n">
        <v>123528909</v>
      </c>
      <c r="S137" s="177"/>
      <c r="T137" s="156" t="n">
        <v>88058882</v>
      </c>
    </row>
    <row r="138" customFormat="false" ht="12.75" hidden="false" customHeight="false" outlineLevel="0" collapsed="false">
      <c r="A138" s="165" t="s">
        <v>624</v>
      </c>
      <c r="B138" s="162" t="n">
        <v>129</v>
      </c>
      <c r="C138" s="156" t="n">
        <v>680258</v>
      </c>
      <c r="D138" s="156" t="n">
        <v>714974</v>
      </c>
      <c r="E138" s="156" t="n">
        <v>0</v>
      </c>
      <c r="F138" s="156" t="n">
        <v>0</v>
      </c>
      <c r="G138" s="156" t="n">
        <v>0</v>
      </c>
      <c r="H138" s="156" t="n">
        <v>714974</v>
      </c>
      <c r="I138" s="156" t="n">
        <v>744502</v>
      </c>
      <c r="J138" s="156" t="n">
        <v>742400</v>
      </c>
      <c r="K138" s="156" t="n">
        <v>0</v>
      </c>
      <c r="L138" s="156" t="n">
        <v>0</v>
      </c>
      <c r="M138" s="156" t="n">
        <v>742400</v>
      </c>
      <c r="N138" s="175"/>
      <c r="O138" s="156" t="n">
        <v>1182609</v>
      </c>
      <c r="P138" s="176" t="n">
        <v>1193632</v>
      </c>
      <c r="Q138" s="175"/>
      <c r="R138" s="156" t="n">
        <v>1193632</v>
      </c>
      <c r="S138" s="177"/>
      <c r="T138" s="156" t="n">
        <v>742400</v>
      </c>
    </row>
    <row r="139" customFormat="false" ht="12.75" hidden="false" customHeight="false" outlineLevel="0" collapsed="false">
      <c r="A139" s="165" t="s">
        <v>625</v>
      </c>
      <c r="B139" s="162" t="n">
        <v>130</v>
      </c>
      <c r="C139" s="156" t="n">
        <v>1774926</v>
      </c>
      <c r="D139" s="156" t="n">
        <v>1866697</v>
      </c>
      <c r="E139" s="156" t="n">
        <v>0</v>
      </c>
      <c r="F139" s="156" t="n">
        <v>0</v>
      </c>
      <c r="G139" s="156" t="n">
        <v>171927</v>
      </c>
      <c r="H139" s="156" t="n">
        <v>1694770</v>
      </c>
      <c r="I139" s="156" t="n">
        <v>1775611</v>
      </c>
      <c r="J139" s="156" t="n">
        <v>1961237</v>
      </c>
      <c r="K139" s="156" t="n">
        <v>0</v>
      </c>
      <c r="L139" s="156" t="n">
        <v>176225</v>
      </c>
      <c r="M139" s="156" t="n">
        <v>1785012</v>
      </c>
      <c r="N139" s="175"/>
      <c r="O139" s="156" t="n">
        <v>2218970</v>
      </c>
      <c r="P139" s="176" t="n">
        <v>2264074</v>
      </c>
      <c r="Q139" s="175"/>
      <c r="R139" s="156" t="n">
        <v>2264074</v>
      </c>
      <c r="S139" s="177"/>
      <c r="T139" s="156" t="n">
        <v>1785012</v>
      </c>
    </row>
    <row r="140" customFormat="false" ht="12.75" hidden="false" customHeight="false" outlineLevel="0" collapsed="false">
      <c r="A140" s="165" t="s">
        <v>626</v>
      </c>
      <c r="B140" s="162" t="n">
        <v>131</v>
      </c>
      <c r="C140" s="156" t="n">
        <v>60920977</v>
      </c>
      <c r="D140" s="156" t="n">
        <v>63390078</v>
      </c>
      <c r="E140" s="156" t="n">
        <v>0</v>
      </c>
      <c r="F140" s="156" t="n">
        <v>0</v>
      </c>
      <c r="G140" s="156" t="n">
        <v>2879026</v>
      </c>
      <c r="H140" s="156" t="n">
        <v>60511052</v>
      </c>
      <c r="I140" s="156" t="n">
        <v>62985954</v>
      </c>
      <c r="J140" s="156" t="n">
        <v>66138834</v>
      </c>
      <c r="K140" s="156" t="n">
        <v>0</v>
      </c>
      <c r="L140" s="156" t="n">
        <v>2951002</v>
      </c>
      <c r="M140" s="156" t="n">
        <v>63187832</v>
      </c>
      <c r="N140" s="175"/>
      <c r="O140" s="156" t="n">
        <v>135986442</v>
      </c>
      <c r="P140" s="176" t="n">
        <v>138724800</v>
      </c>
      <c r="Q140" s="175"/>
      <c r="R140" s="156" t="n">
        <v>138724800</v>
      </c>
      <c r="S140" s="177"/>
      <c r="T140" s="156" t="n">
        <v>63187832</v>
      </c>
    </row>
    <row r="141" customFormat="false" ht="12.75" hidden="false" customHeight="false" outlineLevel="0" collapsed="false">
      <c r="A141" s="165" t="s">
        <v>627</v>
      </c>
      <c r="B141" s="162" t="n">
        <v>132</v>
      </c>
      <c r="C141" s="156" t="n">
        <v>3709070</v>
      </c>
      <c r="D141" s="156" t="n">
        <v>3854883</v>
      </c>
      <c r="E141" s="156" t="n">
        <v>0</v>
      </c>
      <c r="F141" s="156" t="n">
        <v>0</v>
      </c>
      <c r="G141" s="156" t="n">
        <v>0</v>
      </c>
      <c r="H141" s="156" t="n">
        <v>3854883</v>
      </c>
      <c r="I141" s="156" t="n">
        <v>3995201</v>
      </c>
      <c r="J141" s="156" t="n">
        <v>3990297</v>
      </c>
      <c r="K141" s="156" t="n">
        <v>0</v>
      </c>
      <c r="L141" s="156" t="n">
        <v>0</v>
      </c>
      <c r="M141" s="156" t="n">
        <v>3990297</v>
      </c>
      <c r="N141" s="175"/>
      <c r="O141" s="156" t="n">
        <v>7372091</v>
      </c>
      <c r="P141" s="176" t="n">
        <v>7325830</v>
      </c>
      <c r="Q141" s="175"/>
      <c r="R141" s="156" t="n">
        <v>7325830</v>
      </c>
      <c r="S141" s="177"/>
      <c r="T141" s="156" t="n">
        <v>3990297</v>
      </c>
    </row>
    <row r="142" customFormat="false" ht="12.75" hidden="false" customHeight="false" outlineLevel="0" collapsed="false">
      <c r="A142" s="165" t="s">
        <v>628</v>
      </c>
      <c r="B142" s="162" t="n">
        <v>133</v>
      </c>
      <c r="C142" s="156" t="n">
        <v>18879700</v>
      </c>
      <c r="D142" s="156" t="n">
        <v>19733445</v>
      </c>
      <c r="E142" s="156" t="n">
        <v>0</v>
      </c>
      <c r="F142" s="156" t="n">
        <v>0</v>
      </c>
      <c r="G142" s="156" t="n">
        <v>2528721</v>
      </c>
      <c r="H142" s="156" t="n">
        <v>17204724</v>
      </c>
      <c r="I142" s="156" t="n">
        <v>17920441</v>
      </c>
      <c r="J142" s="156" t="n">
        <v>20404174</v>
      </c>
      <c r="K142" s="156" t="n">
        <v>0</v>
      </c>
      <c r="L142" s="156" t="n">
        <v>2591939</v>
      </c>
      <c r="M142" s="156" t="n">
        <v>17812235</v>
      </c>
      <c r="N142" s="175"/>
      <c r="O142" s="156" t="n">
        <v>25296984</v>
      </c>
      <c r="P142" s="176" t="n">
        <v>25307852</v>
      </c>
      <c r="Q142" s="175"/>
      <c r="R142" s="156" t="n">
        <v>25307852</v>
      </c>
      <c r="S142" s="177"/>
      <c r="T142" s="156" t="n">
        <v>17812235</v>
      </c>
    </row>
    <row r="143" customFormat="false" ht="12.75" hidden="false" customHeight="false" outlineLevel="0" collapsed="false">
      <c r="A143" s="165" t="s">
        <v>629</v>
      </c>
      <c r="B143" s="162" t="n">
        <v>134</v>
      </c>
      <c r="C143" s="156" t="n">
        <v>27677290</v>
      </c>
      <c r="D143" s="156" t="n">
        <v>28754547</v>
      </c>
      <c r="E143" s="156" t="n">
        <v>0</v>
      </c>
      <c r="F143" s="156" t="n">
        <v>0</v>
      </c>
      <c r="G143" s="156" t="n">
        <v>0</v>
      </c>
      <c r="H143" s="156" t="n">
        <v>28754547</v>
      </c>
      <c r="I143" s="156" t="n">
        <v>29999619</v>
      </c>
      <c r="J143" s="156" t="n">
        <v>30207961</v>
      </c>
      <c r="K143" s="156" t="n">
        <v>0</v>
      </c>
      <c r="L143" s="156" t="n">
        <v>0</v>
      </c>
      <c r="M143" s="156" t="n">
        <v>30207961</v>
      </c>
      <c r="N143" s="175"/>
      <c r="O143" s="156" t="n">
        <v>45272478</v>
      </c>
      <c r="P143" s="176" t="n">
        <v>46401065</v>
      </c>
      <c r="Q143" s="175"/>
      <c r="R143" s="156" t="n">
        <v>46401065</v>
      </c>
      <c r="S143" s="177"/>
      <c r="T143" s="156" t="n">
        <v>30207961</v>
      </c>
    </row>
    <row r="144" customFormat="false" ht="12.75" hidden="false" customHeight="false" outlineLevel="0" collapsed="false">
      <c r="A144" s="165" t="s">
        <v>630</v>
      </c>
      <c r="B144" s="162" t="n">
        <v>135</v>
      </c>
      <c r="C144" s="156" t="n">
        <v>4407349</v>
      </c>
      <c r="D144" s="156" t="n">
        <v>4562594</v>
      </c>
      <c r="E144" s="156" t="n">
        <v>0</v>
      </c>
      <c r="F144" s="156" t="n">
        <v>0</v>
      </c>
      <c r="G144" s="156" t="n">
        <v>529067</v>
      </c>
      <c r="H144" s="156" t="n">
        <v>4033527</v>
      </c>
      <c r="I144" s="156" t="n">
        <v>4171877</v>
      </c>
      <c r="J144" s="156" t="n">
        <v>4711533</v>
      </c>
      <c r="K144" s="156" t="n">
        <v>0</v>
      </c>
      <c r="L144" s="156" t="n">
        <v>542294</v>
      </c>
      <c r="M144" s="156" t="n">
        <v>4169239</v>
      </c>
      <c r="N144" s="175"/>
      <c r="O144" s="156" t="n">
        <v>7547468</v>
      </c>
      <c r="P144" s="176" t="n">
        <v>7587804</v>
      </c>
      <c r="Q144" s="175"/>
      <c r="R144" s="156" t="n">
        <v>7587804</v>
      </c>
      <c r="S144" s="177"/>
      <c r="T144" s="156" t="n">
        <v>4169239</v>
      </c>
    </row>
    <row r="145" customFormat="false" ht="12.75" hidden="false" customHeight="false" outlineLevel="0" collapsed="false">
      <c r="A145" s="165" t="s">
        <v>631</v>
      </c>
      <c r="B145" s="162" t="n">
        <v>136</v>
      </c>
      <c r="C145" s="156" t="n">
        <v>34103283</v>
      </c>
      <c r="D145" s="156" t="n">
        <v>35365252</v>
      </c>
      <c r="E145" s="156" t="n">
        <v>0</v>
      </c>
      <c r="F145" s="156" t="n">
        <v>0</v>
      </c>
      <c r="G145" s="156" t="n">
        <v>3875073</v>
      </c>
      <c r="H145" s="156" t="n">
        <v>31490179</v>
      </c>
      <c r="I145" s="156" t="n">
        <v>32743488</v>
      </c>
      <c r="J145" s="156" t="n">
        <v>36721987</v>
      </c>
      <c r="K145" s="156" t="n">
        <v>0</v>
      </c>
      <c r="L145" s="156" t="n">
        <v>3971950</v>
      </c>
      <c r="M145" s="156" t="n">
        <v>32750037</v>
      </c>
      <c r="N145" s="175"/>
      <c r="O145" s="156" t="n">
        <v>50830725</v>
      </c>
      <c r="P145" s="176" t="n">
        <v>49272140</v>
      </c>
      <c r="Q145" s="175"/>
      <c r="R145" s="156" t="n">
        <v>49272140</v>
      </c>
      <c r="S145" s="177"/>
      <c r="T145" s="156" t="n">
        <v>32750037</v>
      </c>
    </row>
    <row r="146" customFormat="false" ht="12.75" hidden="false" customHeight="false" outlineLevel="0" collapsed="false">
      <c r="A146" s="165" t="s">
        <v>632</v>
      </c>
      <c r="B146" s="162" t="n">
        <v>137</v>
      </c>
      <c r="C146" s="156" t="n">
        <v>49296144</v>
      </c>
      <c r="D146" s="156" t="n">
        <v>51285488</v>
      </c>
      <c r="E146" s="156" t="n">
        <v>0</v>
      </c>
      <c r="F146" s="156" t="n">
        <v>0</v>
      </c>
      <c r="G146" s="156" t="n">
        <v>0</v>
      </c>
      <c r="H146" s="156" t="n">
        <v>51285488</v>
      </c>
      <c r="I146" s="156" t="n">
        <v>53049709</v>
      </c>
      <c r="J146" s="156" t="n">
        <v>51328411</v>
      </c>
      <c r="K146" s="156" t="n">
        <v>0</v>
      </c>
      <c r="L146" s="156" t="n">
        <v>0</v>
      </c>
      <c r="M146" s="156" t="n">
        <v>51328411</v>
      </c>
      <c r="N146" s="175"/>
      <c r="O146" s="156" t="n">
        <v>52284714</v>
      </c>
      <c r="P146" s="176" t="n">
        <v>51328411</v>
      </c>
      <c r="Q146" s="175"/>
      <c r="R146" s="156" t="n">
        <v>51328411</v>
      </c>
      <c r="S146" s="177"/>
      <c r="T146" s="156" t="n">
        <v>51328411</v>
      </c>
    </row>
    <row r="147" customFormat="false" ht="12.75" hidden="false" customHeight="false" outlineLevel="0" collapsed="false">
      <c r="A147" s="165" t="s">
        <v>633</v>
      </c>
      <c r="B147" s="162" t="n">
        <v>138</v>
      </c>
      <c r="C147" s="156" t="n">
        <v>11203276</v>
      </c>
      <c r="D147" s="156" t="n">
        <v>11533660</v>
      </c>
      <c r="E147" s="156" t="n">
        <v>0</v>
      </c>
      <c r="F147" s="156" t="n">
        <v>0</v>
      </c>
      <c r="G147" s="156" t="n">
        <v>0</v>
      </c>
      <c r="H147" s="156" t="n">
        <v>11533660</v>
      </c>
      <c r="I147" s="156" t="n">
        <v>11920038</v>
      </c>
      <c r="J147" s="156" t="n">
        <v>11943878</v>
      </c>
      <c r="K147" s="156" t="n">
        <v>0</v>
      </c>
      <c r="L147" s="156" t="n">
        <v>0</v>
      </c>
      <c r="M147" s="156" t="n">
        <v>11943878</v>
      </c>
      <c r="N147" s="175"/>
      <c r="O147" s="156" t="n">
        <v>16049342</v>
      </c>
      <c r="P147" s="176" t="n">
        <v>16124756</v>
      </c>
      <c r="Q147" s="175"/>
      <c r="R147" s="156" t="n">
        <v>16124756</v>
      </c>
      <c r="S147" s="177"/>
      <c r="T147" s="156" t="n">
        <v>11943878</v>
      </c>
    </row>
    <row r="148" customFormat="false" ht="12.75" hidden="false" customHeight="false" outlineLevel="0" collapsed="false">
      <c r="A148" s="165" t="s">
        <v>634</v>
      </c>
      <c r="B148" s="162" t="n">
        <v>139</v>
      </c>
      <c r="C148" s="156" t="n">
        <v>45309402</v>
      </c>
      <c r="D148" s="156" t="n">
        <v>47401640</v>
      </c>
      <c r="E148" s="156" t="n">
        <v>0</v>
      </c>
      <c r="F148" s="156" t="n">
        <v>0</v>
      </c>
      <c r="G148" s="156" t="n">
        <v>5733228</v>
      </c>
      <c r="H148" s="156" t="n">
        <v>41668412</v>
      </c>
      <c r="I148" s="156" t="n">
        <v>43718498</v>
      </c>
      <c r="J148" s="156" t="n">
        <v>49843333</v>
      </c>
      <c r="K148" s="156" t="n">
        <v>0</v>
      </c>
      <c r="L148" s="156" t="n">
        <v>5876559</v>
      </c>
      <c r="M148" s="156" t="n">
        <v>43966774</v>
      </c>
      <c r="N148" s="175"/>
      <c r="O148" s="156" t="n">
        <v>70247766</v>
      </c>
      <c r="P148" s="176" t="n">
        <v>72162517</v>
      </c>
      <c r="Q148" s="175"/>
      <c r="R148" s="156" t="n">
        <v>72162517</v>
      </c>
      <c r="S148" s="177"/>
      <c r="T148" s="156" t="n">
        <v>43966774</v>
      </c>
    </row>
    <row r="149" customFormat="false" ht="12.75" hidden="false" customHeight="false" outlineLevel="0" collapsed="false">
      <c r="A149" s="165" t="s">
        <v>635</v>
      </c>
      <c r="B149" s="162" t="n">
        <v>140</v>
      </c>
      <c r="C149" s="156" t="n">
        <v>5408095</v>
      </c>
      <c r="D149" s="156" t="n">
        <v>5582604</v>
      </c>
      <c r="E149" s="156" t="n">
        <v>0</v>
      </c>
      <c r="F149" s="156" t="n">
        <v>0</v>
      </c>
      <c r="G149" s="156" t="n">
        <v>0</v>
      </c>
      <c r="H149" s="156" t="n">
        <v>5582604</v>
      </c>
      <c r="I149" s="156" t="n">
        <v>5753990</v>
      </c>
      <c r="J149" s="156" t="n">
        <v>5759909</v>
      </c>
      <c r="K149" s="156" t="n">
        <v>0</v>
      </c>
      <c r="L149" s="156" t="n">
        <v>0</v>
      </c>
      <c r="M149" s="156" t="n">
        <v>5759909</v>
      </c>
      <c r="N149" s="175"/>
      <c r="O149" s="156" t="n">
        <v>10436985</v>
      </c>
      <c r="P149" s="176" t="n">
        <v>10102647</v>
      </c>
      <c r="Q149" s="175"/>
      <c r="R149" s="156" t="n">
        <v>10102647</v>
      </c>
      <c r="S149" s="177"/>
      <c r="T149" s="156" t="n">
        <v>5759909</v>
      </c>
    </row>
    <row r="150" customFormat="false" ht="12.75" hidden="false" customHeight="false" outlineLevel="0" collapsed="false">
      <c r="A150" s="165" t="s">
        <v>636</v>
      </c>
      <c r="B150" s="162" t="n">
        <v>141</v>
      </c>
      <c r="C150" s="156" t="n">
        <v>37466429</v>
      </c>
      <c r="D150" s="156" t="n">
        <v>38663614</v>
      </c>
      <c r="E150" s="156" t="n">
        <v>0</v>
      </c>
      <c r="F150" s="156" t="n">
        <v>0</v>
      </c>
      <c r="G150" s="156" t="n">
        <v>0</v>
      </c>
      <c r="H150" s="156" t="n">
        <v>38663614</v>
      </c>
      <c r="I150" s="156" t="n">
        <v>40152163</v>
      </c>
      <c r="J150" s="156" t="n">
        <v>40322730</v>
      </c>
      <c r="K150" s="156" t="n">
        <v>0</v>
      </c>
      <c r="L150" s="156" t="n">
        <v>0</v>
      </c>
      <c r="M150" s="156" t="n">
        <v>40322730</v>
      </c>
      <c r="N150" s="175"/>
      <c r="O150" s="156" t="n">
        <v>52945830</v>
      </c>
      <c r="P150" s="176" t="n">
        <v>51888978</v>
      </c>
      <c r="Q150" s="175"/>
      <c r="R150" s="156" t="n">
        <v>51888978</v>
      </c>
      <c r="S150" s="177"/>
      <c r="T150" s="156" t="n">
        <v>40322730</v>
      </c>
    </row>
    <row r="151" customFormat="false" ht="12.75" hidden="false" customHeight="false" outlineLevel="0" collapsed="false">
      <c r="A151" s="165" t="s">
        <v>638</v>
      </c>
      <c r="B151" s="162" t="n">
        <v>142</v>
      </c>
      <c r="C151" s="156" t="n">
        <v>23344777</v>
      </c>
      <c r="D151" s="156" t="n">
        <v>24046365</v>
      </c>
      <c r="E151" s="156" t="n">
        <v>0</v>
      </c>
      <c r="F151" s="156" t="n">
        <v>0</v>
      </c>
      <c r="G151" s="156" t="n">
        <v>0</v>
      </c>
      <c r="H151" s="156" t="n">
        <v>24046365</v>
      </c>
      <c r="I151" s="156" t="n">
        <v>24765351</v>
      </c>
      <c r="J151" s="156" t="n">
        <v>24794254</v>
      </c>
      <c r="K151" s="156" t="n">
        <v>0</v>
      </c>
      <c r="L151" s="156" t="n">
        <v>0</v>
      </c>
      <c r="M151" s="156" t="n">
        <v>24794254</v>
      </c>
      <c r="N151" s="175"/>
      <c r="O151" s="156" t="n">
        <v>45549023</v>
      </c>
      <c r="P151" s="176" t="n">
        <v>45540820</v>
      </c>
      <c r="Q151" s="175"/>
      <c r="R151" s="156" t="n">
        <v>45540820</v>
      </c>
      <c r="S151" s="177"/>
      <c r="T151" s="156" t="n">
        <v>24794254</v>
      </c>
    </row>
    <row r="152" customFormat="false" ht="12.75" hidden="false" customHeight="false" outlineLevel="0" collapsed="false">
      <c r="A152" s="165" t="s">
        <v>639</v>
      </c>
      <c r="B152" s="162" t="n">
        <v>143</v>
      </c>
      <c r="C152" s="156" t="n">
        <v>2816021</v>
      </c>
      <c r="D152" s="156" t="n">
        <v>2951956</v>
      </c>
      <c r="E152" s="156" t="n">
        <v>0</v>
      </c>
      <c r="F152" s="156" t="n">
        <v>0</v>
      </c>
      <c r="G152" s="156" t="n">
        <v>119756</v>
      </c>
      <c r="H152" s="156" t="n">
        <v>2832200</v>
      </c>
      <c r="I152" s="156" t="n">
        <v>2944355</v>
      </c>
      <c r="J152" s="156" t="n">
        <v>3053145</v>
      </c>
      <c r="K152" s="156" t="n">
        <v>0</v>
      </c>
      <c r="L152" s="156" t="n">
        <v>122750</v>
      </c>
      <c r="M152" s="156" t="n">
        <v>2930395</v>
      </c>
      <c r="N152" s="175"/>
      <c r="O152" s="156" t="n">
        <v>4751558</v>
      </c>
      <c r="P152" s="176" t="n">
        <v>4758702</v>
      </c>
      <c r="Q152" s="175"/>
      <c r="R152" s="156" t="n">
        <v>4758702</v>
      </c>
      <c r="S152" s="177"/>
      <c r="T152" s="156" t="n">
        <v>2930395</v>
      </c>
    </row>
    <row r="153" customFormat="false" ht="12.75" hidden="false" customHeight="false" outlineLevel="0" collapsed="false">
      <c r="A153" s="165" t="s">
        <v>640</v>
      </c>
      <c r="B153" s="162" t="n">
        <v>144</v>
      </c>
      <c r="C153" s="156" t="n">
        <v>28047459</v>
      </c>
      <c r="D153" s="156" t="n">
        <v>29063773</v>
      </c>
      <c r="E153" s="156" t="n">
        <v>0</v>
      </c>
      <c r="F153" s="156" t="n">
        <v>0</v>
      </c>
      <c r="G153" s="156" t="n">
        <v>1645785</v>
      </c>
      <c r="H153" s="156" t="n">
        <v>27417988</v>
      </c>
      <c r="I153" s="156" t="n">
        <v>28451646</v>
      </c>
      <c r="J153" s="156" t="n">
        <v>30329034</v>
      </c>
      <c r="K153" s="156" t="n">
        <v>0</v>
      </c>
      <c r="L153" s="156" t="n">
        <v>1686930</v>
      </c>
      <c r="M153" s="156" t="n">
        <v>28642104</v>
      </c>
      <c r="N153" s="175"/>
      <c r="O153" s="156" t="n">
        <v>58324812</v>
      </c>
      <c r="P153" s="176" t="n">
        <v>59715335</v>
      </c>
      <c r="Q153" s="175"/>
      <c r="R153" s="156" t="n">
        <v>59715335</v>
      </c>
      <c r="S153" s="177"/>
      <c r="T153" s="156" t="n">
        <v>28642104</v>
      </c>
    </row>
    <row r="154" customFormat="false" ht="12.75" hidden="false" customHeight="false" outlineLevel="0" collapsed="false">
      <c r="A154" s="165" t="s">
        <v>641</v>
      </c>
      <c r="B154" s="162" t="n">
        <v>145</v>
      </c>
      <c r="C154" s="156" t="n">
        <v>24276830</v>
      </c>
      <c r="D154" s="156" t="n">
        <v>25777708</v>
      </c>
      <c r="E154" s="156" t="n">
        <v>0</v>
      </c>
      <c r="F154" s="156" t="n">
        <v>390000</v>
      </c>
      <c r="G154" s="156" t="n">
        <v>2734555</v>
      </c>
      <c r="H154" s="156" t="n">
        <v>23043153</v>
      </c>
      <c r="I154" s="156" t="n">
        <v>23941836</v>
      </c>
      <c r="J154" s="156" t="n">
        <v>26693299</v>
      </c>
      <c r="K154" s="156" t="n">
        <v>0</v>
      </c>
      <c r="L154" s="156" t="n">
        <v>2802919</v>
      </c>
      <c r="M154" s="156" t="n">
        <v>23890380</v>
      </c>
      <c r="N154" s="175"/>
      <c r="O154" s="156" t="n">
        <v>41731470</v>
      </c>
      <c r="P154" s="176" t="n">
        <v>40908671</v>
      </c>
      <c r="Q154" s="175"/>
      <c r="R154" s="156" t="n">
        <v>40908671</v>
      </c>
      <c r="S154" s="177"/>
      <c r="T154" s="156" t="n">
        <v>23890380</v>
      </c>
    </row>
    <row r="155" customFormat="false" ht="12.75" hidden="false" customHeight="false" outlineLevel="0" collapsed="false">
      <c r="A155" s="165" t="s">
        <v>642</v>
      </c>
      <c r="B155" s="162" t="n">
        <v>146</v>
      </c>
      <c r="C155" s="156" t="n">
        <v>15922755</v>
      </c>
      <c r="D155" s="156" t="n">
        <v>16567694</v>
      </c>
      <c r="E155" s="156" t="n">
        <v>0</v>
      </c>
      <c r="F155" s="156" t="n">
        <v>0</v>
      </c>
      <c r="G155" s="156" t="n">
        <v>1923749</v>
      </c>
      <c r="H155" s="156" t="n">
        <v>14643945</v>
      </c>
      <c r="I155" s="156" t="n">
        <v>15229703</v>
      </c>
      <c r="J155" s="156" t="n">
        <v>18745993</v>
      </c>
      <c r="K155" s="156" t="n">
        <v>1500000</v>
      </c>
      <c r="L155" s="156" t="n">
        <v>3471843</v>
      </c>
      <c r="M155" s="156" t="n">
        <v>15274150</v>
      </c>
      <c r="N155" s="175"/>
      <c r="O155" s="156" t="n">
        <v>35181233</v>
      </c>
      <c r="P155" s="176" t="n">
        <v>34285512</v>
      </c>
      <c r="Q155" s="175"/>
      <c r="R155" s="156" t="n">
        <v>34285512</v>
      </c>
      <c r="S155" s="177"/>
      <c r="T155" s="156" t="n">
        <v>15274150</v>
      </c>
    </row>
    <row r="156" customFormat="false" ht="12.75" hidden="false" customHeight="false" outlineLevel="0" collapsed="false">
      <c r="A156" s="165" t="s">
        <v>643</v>
      </c>
      <c r="B156" s="162" t="n">
        <v>147</v>
      </c>
      <c r="C156" s="156" t="n">
        <v>13087291</v>
      </c>
      <c r="D156" s="156" t="n">
        <v>13782382</v>
      </c>
      <c r="E156" s="156" t="n">
        <v>0</v>
      </c>
      <c r="F156" s="156" t="n">
        <v>0</v>
      </c>
      <c r="G156" s="156" t="n">
        <v>3199232</v>
      </c>
      <c r="H156" s="156" t="n">
        <v>10583150</v>
      </c>
      <c r="I156" s="156" t="n">
        <v>11205439</v>
      </c>
      <c r="J156" s="156" t="n">
        <v>14526219</v>
      </c>
      <c r="K156" s="156" t="n">
        <v>0</v>
      </c>
      <c r="L156" s="156" t="n">
        <v>3279213</v>
      </c>
      <c r="M156" s="156" t="n">
        <v>11247006</v>
      </c>
      <c r="N156" s="175"/>
      <c r="O156" s="156" t="n">
        <v>18856480</v>
      </c>
      <c r="P156" s="176" t="n">
        <v>19696405</v>
      </c>
      <c r="Q156" s="175"/>
      <c r="R156" s="156" t="n">
        <v>19696405</v>
      </c>
      <c r="S156" s="177"/>
      <c r="T156" s="156" t="n">
        <v>11247006</v>
      </c>
    </row>
    <row r="157" customFormat="false" ht="12.75" hidden="false" customHeight="false" outlineLevel="0" collapsed="false">
      <c r="A157" s="165" t="s">
        <v>644</v>
      </c>
      <c r="B157" s="162" t="n">
        <v>148</v>
      </c>
      <c r="C157" s="156" t="n">
        <v>6821446</v>
      </c>
      <c r="D157" s="156" t="n">
        <v>7035848</v>
      </c>
      <c r="E157" s="156" t="n">
        <v>0</v>
      </c>
      <c r="F157" s="156" t="n">
        <v>0</v>
      </c>
      <c r="G157" s="156" t="n">
        <v>0</v>
      </c>
      <c r="H157" s="156" t="n">
        <v>7035848</v>
      </c>
      <c r="I157" s="156" t="n">
        <v>7275770</v>
      </c>
      <c r="J157" s="156" t="n">
        <v>7285290</v>
      </c>
      <c r="K157" s="156" t="n">
        <v>0</v>
      </c>
      <c r="L157" s="156" t="n">
        <v>0</v>
      </c>
      <c r="M157" s="156" t="n">
        <v>7285290</v>
      </c>
      <c r="N157" s="175"/>
      <c r="O157" s="156" t="n">
        <v>9824746</v>
      </c>
      <c r="P157" s="176" t="n">
        <v>9778474</v>
      </c>
      <c r="Q157" s="175"/>
      <c r="R157" s="156" t="n">
        <v>9778474</v>
      </c>
      <c r="S157" s="177"/>
      <c r="T157" s="156" t="n">
        <v>7285290</v>
      </c>
    </row>
    <row r="158" customFormat="false" ht="12.75" hidden="false" customHeight="false" outlineLevel="0" collapsed="false">
      <c r="A158" s="165" t="s">
        <v>645</v>
      </c>
      <c r="B158" s="162" t="n">
        <v>149</v>
      </c>
      <c r="C158" s="156" t="n">
        <v>52315585</v>
      </c>
      <c r="D158" s="156" t="n">
        <v>54792021</v>
      </c>
      <c r="E158" s="156" t="n">
        <v>0</v>
      </c>
      <c r="F158" s="156" t="n">
        <v>0</v>
      </c>
      <c r="G158" s="156" t="n">
        <v>0</v>
      </c>
      <c r="H158" s="156" t="n">
        <v>54792021</v>
      </c>
      <c r="I158" s="156" t="n">
        <v>57498747</v>
      </c>
      <c r="J158" s="156" t="n">
        <v>57459512</v>
      </c>
      <c r="K158" s="156" t="n">
        <v>0</v>
      </c>
      <c r="L158" s="156" t="n">
        <v>0</v>
      </c>
      <c r="M158" s="156" t="n">
        <v>57459512</v>
      </c>
      <c r="N158" s="175"/>
      <c r="O158" s="156" t="n">
        <v>70483841</v>
      </c>
      <c r="P158" s="176" t="n">
        <v>72893023</v>
      </c>
      <c r="Q158" s="178"/>
      <c r="R158" s="156" t="n">
        <v>72893023</v>
      </c>
      <c r="S158" s="177"/>
      <c r="T158" s="156" t="n">
        <v>57459512</v>
      </c>
    </row>
    <row r="159" customFormat="false" ht="12.75" hidden="false" customHeight="false" outlineLevel="0" collapsed="false">
      <c r="A159" s="165" t="s">
        <v>646</v>
      </c>
      <c r="B159" s="162" t="n">
        <v>150</v>
      </c>
      <c r="C159" s="156" t="n">
        <v>12289034</v>
      </c>
      <c r="D159" s="156" t="n">
        <v>12767326</v>
      </c>
      <c r="E159" s="156" t="n">
        <v>0</v>
      </c>
      <c r="F159" s="156" t="n">
        <v>0</v>
      </c>
      <c r="G159" s="156" t="n">
        <v>339482</v>
      </c>
      <c r="H159" s="156" t="n">
        <v>12427844</v>
      </c>
      <c r="I159" s="156" t="n">
        <v>12898859</v>
      </c>
      <c r="J159" s="156" t="n">
        <v>13250762</v>
      </c>
      <c r="K159" s="156" t="n">
        <v>0</v>
      </c>
      <c r="L159" s="156" t="n">
        <v>347969</v>
      </c>
      <c r="M159" s="156" t="n">
        <v>12902793</v>
      </c>
      <c r="N159" s="175"/>
      <c r="O159" s="156" t="n">
        <v>21964846</v>
      </c>
      <c r="P159" s="176" t="n">
        <v>22036506</v>
      </c>
      <c r="Q159" s="175"/>
      <c r="R159" s="156" t="n">
        <v>22036506</v>
      </c>
      <c r="S159" s="177"/>
      <c r="T159" s="156" t="n">
        <v>12902793</v>
      </c>
    </row>
    <row r="160" customFormat="false" ht="12.75" hidden="false" customHeight="false" outlineLevel="0" collapsed="false">
      <c r="A160" s="165" t="s">
        <v>647</v>
      </c>
      <c r="B160" s="162" t="n">
        <v>151</v>
      </c>
      <c r="C160" s="156" t="n">
        <v>11210480</v>
      </c>
      <c r="D160" s="156" t="n">
        <v>11596846</v>
      </c>
      <c r="E160" s="156" t="n">
        <v>0</v>
      </c>
      <c r="F160" s="156" t="n">
        <v>0</v>
      </c>
      <c r="G160" s="156" t="n">
        <v>0</v>
      </c>
      <c r="H160" s="156" t="n">
        <v>11596846</v>
      </c>
      <c r="I160" s="156" t="n">
        <v>12000416</v>
      </c>
      <c r="J160" s="156" t="n">
        <v>12024225</v>
      </c>
      <c r="K160" s="156" t="n">
        <v>0</v>
      </c>
      <c r="L160" s="156" t="n">
        <v>0</v>
      </c>
      <c r="M160" s="156" t="n">
        <v>12024225</v>
      </c>
      <c r="N160" s="175"/>
      <c r="O160" s="156" t="n">
        <v>22790832</v>
      </c>
      <c r="P160" s="176" t="n">
        <v>22085231</v>
      </c>
      <c r="Q160" s="175"/>
      <c r="R160" s="156" t="n">
        <v>22085231</v>
      </c>
      <c r="S160" s="177"/>
      <c r="T160" s="156" t="n">
        <v>12024225</v>
      </c>
    </row>
    <row r="161" customFormat="false" ht="12.75" hidden="false" customHeight="false" outlineLevel="0" collapsed="false">
      <c r="A161" s="165" t="s">
        <v>648</v>
      </c>
      <c r="B161" s="162" t="n">
        <v>152</v>
      </c>
      <c r="C161" s="156" t="n">
        <v>13408809</v>
      </c>
      <c r="D161" s="156" t="n">
        <v>13940082</v>
      </c>
      <c r="E161" s="156" t="n">
        <v>0</v>
      </c>
      <c r="F161" s="156" t="n">
        <v>0</v>
      </c>
      <c r="G161" s="156" t="n">
        <v>0</v>
      </c>
      <c r="H161" s="156" t="n">
        <v>13940082</v>
      </c>
      <c r="I161" s="156" t="n">
        <v>14455865</v>
      </c>
      <c r="J161" s="156" t="n">
        <v>14461896</v>
      </c>
      <c r="K161" s="156" t="n">
        <v>0</v>
      </c>
      <c r="L161" s="156" t="n">
        <v>0</v>
      </c>
      <c r="M161" s="156" t="n">
        <v>14461896</v>
      </c>
      <c r="N161" s="175"/>
      <c r="O161" s="156" t="n">
        <v>28238296</v>
      </c>
      <c r="P161" s="176" t="n">
        <v>27776917</v>
      </c>
      <c r="Q161" s="175"/>
      <c r="R161" s="156" t="n">
        <v>27776917</v>
      </c>
      <c r="S161" s="177"/>
      <c r="T161" s="156" t="n">
        <v>14461896</v>
      </c>
    </row>
    <row r="162" customFormat="false" ht="12.75" hidden="false" customHeight="false" outlineLevel="0" collapsed="false">
      <c r="A162" s="165" t="s">
        <v>649</v>
      </c>
      <c r="B162" s="162" t="n">
        <v>153</v>
      </c>
      <c r="C162" s="156" t="n">
        <v>58371743</v>
      </c>
      <c r="D162" s="156" t="n">
        <v>60417560</v>
      </c>
      <c r="E162" s="156" t="n">
        <v>0</v>
      </c>
      <c r="F162" s="156" t="n">
        <v>0</v>
      </c>
      <c r="G162" s="156" t="n">
        <v>0</v>
      </c>
      <c r="H162" s="156" t="n">
        <v>60417560</v>
      </c>
      <c r="I162" s="156" t="n">
        <v>62798012</v>
      </c>
      <c r="J162" s="156" t="n">
        <v>63063845</v>
      </c>
      <c r="K162" s="156" t="n">
        <v>0</v>
      </c>
      <c r="L162" s="156" t="n">
        <v>0</v>
      </c>
      <c r="M162" s="156" t="n">
        <v>63063845</v>
      </c>
      <c r="N162" s="175"/>
      <c r="O162" s="156" t="n">
        <v>76813637</v>
      </c>
      <c r="P162" s="176" t="n">
        <v>76539109</v>
      </c>
      <c r="Q162" s="175"/>
      <c r="R162" s="156" t="n">
        <v>76539109</v>
      </c>
      <c r="S162" s="177"/>
      <c r="T162" s="156" t="n">
        <v>63063845</v>
      </c>
    </row>
    <row r="163" customFormat="false" ht="12.75" hidden="false" customHeight="false" outlineLevel="0" collapsed="false">
      <c r="A163" s="165" t="s">
        <v>650</v>
      </c>
      <c r="B163" s="162" t="n">
        <v>154</v>
      </c>
      <c r="C163" s="156" t="n">
        <v>4184203</v>
      </c>
      <c r="D163" s="156" t="n">
        <v>4357722</v>
      </c>
      <c r="E163" s="156" t="n">
        <v>0</v>
      </c>
      <c r="F163" s="156" t="n">
        <v>0</v>
      </c>
      <c r="G163" s="156" t="n">
        <v>259761</v>
      </c>
      <c r="H163" s="156" t="n">
        <v>4097961</v>
      </c>
      <c r="I163" s="156" t="n">
        <v>4261470</v>
      </c>
      <c r="J163" s="156" t="n">
        <v>4502896</v>
      </c>
      <c r="K163" s="156" t="n">
        <v>0</v>
      </c>
      <c r="L163" s="156" t="n">
        <v>266255</v>
      </c>
      <c r="M163" s="156" t="n">
        <v>4236641</v>
      </c>
      <c r="N163" s="175"/>
      <c r="O163" s="156" t="n">
        <v>6277767</v>
      </c>
      <c r="P163" s="176" t="n">
        <v>6295160</v>
      </c>
      <c r="Q163" s="175"/>
      <c r="R163" s="156" t="n">
        <v>6295160</v>
      </c>
      <c r="S163" s="177"/>
      <c r="T163" s="156" t="n">
        <v>4236641</v>
      </c>
    </row>
    <row r="164" customFormat="false" ht="12.75" hidden="false" customHeight="false" outlineLevel="0" collapsed="false">
      <c r="A164" s="165" t="s">
        <v>651</v>
      </c>
      <c r="B164" s="162" t="n">
        <v>155</v>
      </c>
      <c r="C164" s="156" t="n">
        <v>128662664</v>
      </c>
      <c r="D164" s="156" t="n">
        <v>135440316</v>
      </c>
      <c r="E164" s="156" t="n">
        <v>0</v>
      </c>
      <c r="F164" s="156" t="n">
        <v>0</v>
      </c>
      <c r="G164" s="156" t="n">
        <v>18716925</v>
      </c>
      <c r="H164" s="156" t="n">
        <v>116723391</v>
      </c>
      <c r="I164" s="156" t="n">
        <v>123143178</v>
      </c>
      <c r="J164" s="156" t="n">
        <v>141843659</v>
      </c>
      <c r="K164" s="156" t="n">
        <v>0</v>
      </c>
      <c r="L164" s="156" t="n">
        <v>19184848</v>
      </c>
      <c r="M164" s="156" t="n">
        <v>122658811</v>
      </c>
      <c r="N164" s="175"/>
      <c r="O164" s="156" t="n">
        <v>207698919</v>
      </c>
      <c r="P164" s="176" t="n">
        <v>213889884</v>
      </c>
      <c r="Q164" s="175"/>
      <c r="R164" s="156" t="n">
        <v>213889884</v>
      </c>
      <c r="S164" s="177"/>
      <c r="T164" s="156" t="n">
        <v>122658811</v>
      </c>
    </row>
    <row r="165" customFormat="false" ht="12.75" hidden="false" customHeight="false" outlineLevel="0" collapsed="false">
      <c r="A165" s="165" t="s">
        <v>652</v>
      </c>
      <c r="B165" s="162" t="n">
        <v>156</v>
      </c>
      <c r="C165" s="156" t="n">
        <v>1511868</v>
      </c>
      <c r="D165" s="156" t="n">
        <v>1569843</v>
      </c>
      <c r="E165" s="156" t="n">
        <v>0</v>
      </c>
      <c r="F165" s="156" t="n">
        <v>0</v>
      </c>
      <c r="G165" s="156" t="n">
        <v>0</v>
      </c>
      <c r="H165" s="156" t="n">
        <v>1569843</v>
      </c>
      <c r="I165" s="156" t="n">
        <v>1629183</v>
      </c>
      <c r="J165" s="156" t="n">
        <v>1618375</v>
      </c>
      <c r="K165" s="156" t="n">
        <v>0</v>
      </c>
      <c r="L165" s="156" t="n">
        <v>0</v>
      </c>
      <c r="M165" s="156" t="n">
        <v>1618375</v>
      </c>
      <c r="N165" s="175"/>
      <c r="O165" s="156" t="n">
        <v>2184626</v>
      </c>
      <c r="P165" s="176" t="n">
        <v>2089223</v>
      </c>
      <c r="Q165" s="175"/>
      <c r="R165" s="156" t="n">
        <v>2089223</v>
      </c>
      <c r="S165" s="177"/>
      <c r="T165" s="156" t="n">
        <v>1618375</v>
      </c>
    </row>
    <row r="166" customFormat="false" ht="12.75" hidden="false" customHeight="false" outlineLevel="0" collapsed="false">
      <c r="A166" s="165" t="s">
        <v>653</v>
      </c>
      <c r="B166" s="162" t="n">
        <v>157</v>
      </c>
      <c r="C166" s="156" t="n">
        <v>22598180</v>
      </c>
      <c r="D166" s="156" t="n">
        <v>23416352</v>
      </c>
      <c r="E166" s="156" t="n">
        <v>0</v>
      </c>
      <c r="F166" s="156" t="n">
        <v>0</v>
      </c>
      <c r="G166" s="156" t="n">
        <v>2822822</v>
      </c>
      <c r="H166" s="156" t="n">
        <v>20593530</v>
      </c>
      <c r="I166" s="156" t="n">
        <v>21295769</v>
      </c>
      <c r="J166" s="156" t="n">
        <v>24186537</v>
      </c>
      <c r="K166" s="156" t="n">
        <v>0</v>
      </c>
      <c r="L166" s="156" t="n">
        <v>2893393</v>
      </c>
      <c r="M166" s="156" t="n">
        <v>21293144</v>
      </c>
      <c r="N166" s="175"/>
      <c r="O166" s="156" t="n">
        <v>42962506</v>
      </c>
      <c r="P166" s="176" t="n">
        <v>44040534</v>
      </c>
      <c r="Q166" s="175"/>
      <c r="R166" s="156" t="n">
        <v>44040534</v>
      </c>
      <c r="S166" s="177"/>
      <c r="T166" s="156" t="n">
        <v>21293144</v>
      </c>
    </row>
    <row r="167" customFormat="false" ht="12.75" hidden="false" customHeight="false" outlineLevel="0" collapsed="false">
      <c r="A167" s="165" t="s">
        <v>654</v>
      </c>
      <c r="B167" s="162" t="n">
        <v>158</v>
      </c>
      <c r="C167" s="156" t="n">
        <v>24908200</v>
      </c>
      <c r="D167" s="156" t="n">
        <v>26069184</v>
      </c>
      <c r="E167" s="156" t="n">
        <v>0</v>
      </c>
      <c r="F167" s="156" t="n">
        <v>0</v>
      </c>
      <c r="G167" s="156" t="n">
        <v>1883999</v>
      </c>
      <c r="H167" s="156" t="n">
        <v>24185185</v>
      </c>
      <c r="I167" s="156" t="n">
        <v>25292866</v>
      </c>
      <c r="J167" s="156" t="n">
        <v>27265205</v>
      </c>
      <c r="K167" s="156" t="n">
        <v>0</v>
      </c>
      <c r="L167" s="156" t="n">
        <v>1931099</v>
      </c>
      <c r="M167" s="156" t="n">
        <v>25334106</v>
      </c>
      <c r="N167" s="175"/>
      <c r="O167" s="156" t="n">
        <v>36651980</v>
      </c>
      <c r="P167" s="176" t="n">
        <v>36786778</v>
      </c>
      <c r="Q167" s="175"/>
      <c r="R167" s="156" t="n">
        <v>36786778</v>
      </c>
      <c r="S167" s="177"/>
      <c r="T167" s="156" t="n">
        <v>25334106</v>
      </c>
    </row>
    <row r="168" customFormat="false" ht="12.75" hidden="false" customHeight="false" outlineLevel="0" collapsed="false">
      <c r="A168" s="165" t="s">
        <v>655</v>
      </c>
      <c r="B168" s="162" t="n">
        <v>159</v>
      </c>
      <c r="C168" s="156" t="n">
        <v>39339473</v>
      </c>
      <c r="D168" s="156" t="n">
        <v>40368572</v>
      </c>
      <c r="E168" s="156" t="n">
        <v>0</v>
      </c>
      <c r="F168" s="156" t="n">
        <v>0</v>
      </c>
      <c r="G168" s="156" t="n">
        <v>4992696</v>
      </c>
      <c r="H168" s="156" t="n">
        <v>35375876</v>
      </c>
      <c r="I168" s="156" t="n">
        <v>36423002</v>
      </c>
      <c r="J168" s="156" t="n">
        <v>41524355</v>
      </c>
      <c r="K168" s="156" t="n">
        <v>0</v>
      </c>
      <c r="L168" s="156" t="n">
        <v>5117513</v>
      </c>
      <c r="M168" s="156" t="n">
        <v>36406842</v>
      </c>
      <c r="N168" s="175"/>
      <c r="O168" s="156" t="n">
        <v>50892934</v>
      </c>
      <c r="P168" s="176" t="n">
        <v>48790535</v>
      </c>
      <c r="Q168" s="175"/>
      <c r="R168" s="156" t="n">
        <v>48790535</v>
      </c>
      <c r="S168" s="177"/>
      <c r="T168" s="156" t="n">
        <v>36406842</v>
      </c>
    </row>
    <row r="169" customFormat="false" ht="12.75" hidden="false" customHeight="false" outlineLevel="0" collapsed="false">
      <c r="A169" s="165" t="s">
        <v>656</v>
      </c>
      <c r="B169" s="162" t="n">
        <v>160</v>
      </c>
      <c r="C169" s="156" t="n">
        <v>113954343</v>
      </c>
      <c r="D169" s="156" t="n">
        <v>118099403</v>
      </c>
      <c r="E169" s="156" t="n">
        <v>0</v>
      </c>
      <c r="F169" s="156" t="n">
        <v>0</v>
      </c>
      <c r="G169" s="156" t="n">
        <v>0</v>
      </c>
      <c r="H169" s="156" t="n">
        <v>118099403</v>
      </c>
      <c r="I169" s="156" t="n">
        <v>122669850</v>
      </c>
      <c r="J169" s="156" t="n">
        <v>122602344</v>
      </c>
      <c r="K169" s="156" t="n">
        <v>0</v>
      </c>
      <c r="L169" s="156" t="n">
        <v>0</v>
      </c>
      <c r="M169" s="156" t="n">
        <v>122602344</v>
      </c>
      <c r="N169" s="175"/>
      <c r="O169" s="156" t="n">
        <v>152062946</v>
      </c>
      <c r="P169" s="176" t="n">
        <v>152142144</v>
      </c>
      <c r="Q169" s="175"/>
      <c r="R169" s="156" t="n">
        <v>152142144</v>
      </c>
      <c r="S169" s="177"/>
      <c r="T169" s="156" t="n">
        <v>122602344</v>
      </c>
    </row>
    <row r="170" customFormat="false" ht="12.75" hidden="false" customHeight="false" outlineLevel="0" collapsed="false">
      <c r="A170" s="165" t="s">
        <v>657</v>
      </c>
      <c r="B170" s="162" t="n">
        <v>161</v>
      </c>
      <c r="C170" s="156" t="n">
        <v>29669333</v>
      </c>
      <c r="D170" s="156" t="n">
        <v>31076895</v>
      </c>
      <c r="E170" s="156" t="n">
        <v>0</v>
      </c>
      <c r="F170" s="156" t="n">
        <v>0</v>
      </c>
      <c r="G170" s="156" t="n">
        <v>0</v>
      </c>
      <c r="H170" s="156" t="n">
        <v>31076895</v>
      </c>
      <c r="I170" s="156" t="n">
        <v>32394555</v>
      </c>
      <c r="J170" s="156" t="n">
        <v>33368851</v>
      </c>
      <c r="K170" s="156" t="n">
        <v>0</v>
      </c>
      <c r="L170" s="156" t="n">
        <v>0</v>
      </c>
      <c r="M170" s="156" t="n">
        <v>33368851</v>
      </c>
      <c r="N170" s="175"/>
      <c r="O170" s="156" t="n">
        <v>44470570</v>
      </c>
      <c r="P170" s="176" t="n">
        <v>46114105</v>
      </c>
      <c r="Q170" s="175"/>
      <c r="R170" s="156" t="n">
        <v>46114105</v>
      </c>
      <c r="S170" s="177"/>
      <c r="T170" s="156" t="n">
        <v>33368851</v>
      </c>
    </row>
    <row r="171" customFormat="false" ht="12.75" hidden="false" customHeight="false" outlineLevel="0" collapsed="false">
      <c r="A171" s="165" t="s">
        <v>658</v>
      </c>
      <c r="B171" s="162" t="n">
        <v>162</v>
      </c>
      <c r="C171" s="156" t="n">
        <v>17891153</v>
      </c>
      <c r="D171" s="156" t="n">
        <v>18661730</v>
      </c>
      <c r="E171" s="156" t="n">
        <v>0</v>
      </c>
      <c r="F171" s="156" t="n">
        <v>0</v>
      </c>
      <c r="G171" s="156" t="n">
        <v>1131864</v>
      </c>
      <c r="H171" s="156" t="n">
        <v>17529866</v>
      </c>
      <c r="I171" s="156" t="n">
        <v>18343252</v>
      </c>
      <c r="J171" s="156" t="n">
        <v>19425844</v>
      </c>
      <c r="K171" s="156" t="n">
        <v>0</v>
      </c>
      <c r="L171" s="156" t="n">
        <v>1160161</v>
      </c>
      <c r="M171" s="156" t="n">
        <v>18265683</v>
      </c>
      <c r="N171" s="175"/>
      <c r="O171" s="156" t="n">
        <v>28275744</v>
      </c>
      <c r="P171" s="176" t="n">
        <v>28190826</v>
      </c>
      <c r="Q171" s="175"/>
      <c r="R171" s="156" t="n">
        <v>28190826</v>
      </c>
      <c r="S171" s="177"/>
      <c r="T171" s="156" t="n">
        <v>18265683</v>
      </c>
    </row>
    <row r="172" customFormat="false" ht="12.75" hidden="false" customHeight="false" outlineLevel="0" collapsed="false">
      <c r="A172" s="165" t="s">
        <v>659</v>
      </c>
      <c r="B172" s="162" t="n">
        <v>163</v>
      </c>
      <c r="C172" s="156" t="n">
        <v>101046080</v>
      </c>
      <c r="D172" s="156" t="n">
        <v>104384988</v>
      </c>
      <c r="E172" s="156" t="n">
        <v>0</v>
      </c>
      <c r="F172" s="156" t="n">
        <v>0</v>
      </c>
      <c r="G172" s="156" t="n">
        <v>0</v>
      </c>
      <c r="H172" s="156" t="n">
        <v>104384988</v>
      </c>
      <c r="I172" s="156" t="n">
        <v>108038463</v>
      </c>
      <c r="J172" s="156" t="n">
        <v>108037166.69</v>
      </c>
      <c r="K172" s="156" t="n">
        <v>0</v>
      </c>
      <c r="L172" s="156" t="n">
        <v>0</v>
      </c>
      <c r="M172" s="156" t="n">
        <v>108037166.69</v>
      </c>
      <c r="N172" s="175"/>
      <c r="O172" s="156" t="n">
        <v>132142583</v>
      </c>
      <c r="P172" s="176" t="n">
        <v>135778427</v>
      </c>
      <c r="Q172" s="175"/>
      <c r="R172" s="156" t="n">
        <v>135778427</v>
      </c>
      <c r="S172" s="177"/>
      <c r="T172" s="156" t="n">
        <v>108037166.69</v>
      </c>
    </row>
    <row r="173" customFormat="false" ht="12.75" hidden="false" customHeight="false" outlineLevel="0" collapsed="false">
      <c r="A173" s="165" t="s">
        <v>660</v>
      </c>
      <c r="B173" s="162" t="n">
        <v>164</v>
      </c>
      <c r="C173" s="156" t="n">
        <v>29909734</v>
      </c>
      <c r="D173" s="156" t="n">
        <v>31150945</v>
      </c>
      <c r="E173" s="156" t="n">
        <v>560000</v>
      </c>
      <c r="F173" s="156" t="n">
        <v>0</v>
      </c>
      <c r="G173" s="156" t="n">
        <v>5060542</v>
      </c>
      <c r="H173" s="156" t="n">
        <v>26090403</v>
      </c>
      <c r="I173" s="156" t="n">
        <v>27068793</v>
      </c>
      <c r="J173" s="156" t="n">
        <v>32848170</v>
      </c>
      <c r="K173" s="156" t="n">
        <v>0</v>
      </c>
      <c r="L173" s="156" t="n">
        <v>5187056</v>
      </c>
      <c r="M173" s="156" t="n">
        <v>27661114</v>
      </c>
      <c r="N173" s="175"/>
      <c r="O173" s="156" t="n">
        <v>56875969</v>
      </c>
      <c r="P173" s="176" t="n">
        <v>59655042</v>
      </c>
      <c r="Q173" s="175"/>
      <c r="R173" s="156" t="n">
        <v>59655042</v>
      </c>
      <c r="S173" s="177"/>
      <c r="T173" s="156" t="n">
        <v>27661114</v>
      </c>
    </row>
    <row r="174" customFormat="false" ht="12.75" hidden="false" customHeight="false" outlineLevel="0" collapsed="false">
      <c r="A174" s="165" t="s">
        <v>661</v>
      </c>
      <c r="B174" s="162" t="n">
        <v>165</v>
      </c>
      <c r="C174" s="156" t="n">
        <v>67225683</v>
      </c>
      <c r="D174" s="156" t="n">
        <v>70001355</v>
      </c>
      <c r="E174" s="156" t="n">
        <v>0</v>
      </c>
      <c r="F174" s="156" t="n">
        <v>0</v>
      </c>
      <c r="G174" s="156" t="n">
        <v>0</v>
      </c>
      <c r="H174" s="156" t="n">
        <v>70001355</v>
      </c>
      <c r="I174" s="156" t="n">
        <v>72682407</v>
      </c>
      <c r="J174" s="156" t="n">
        <v>72655517</v>
      </c>
      <c r="K174" s="156" t="n">
        <v>0</v>
      </c>
      <c r="L174" s="156" t="n">
        <v>0</v>
      </c>
      <c r="M174" s="156" t="n">
        <v>72655517</v>
      </c>
      <c r="N174" s="175"/>
      <c r="O174" s="156" t="n">
        <v>120460116</v>
      </c>
      <c r="P174" s="176" t="n">
        <v>124247075</v>
      </c>
      <c r="Q174" s="175"/>
      <c r="R174" s="156" t="n">
        <v>124247075</v>
      </c>
      <c r="S174" s="177"/>
      <c r="T174" s="156" t="n">
        <v>72655517</v>
      </c>
    </row>
    <row r="175" customFormat="false" ht="12.75" hidden="false" customHeight="false" outlineLevel="0" collapsed="false">
      <c r="A175" s="165" t="s">
        <v>662</v>
      </c>
      <c r="B175" s="162" t="n">
        <v>166</v>
      </c>
      <c r="C175" s="156" t="n">
        <v>18346612</v>
      </c>
      <c r="D175" s="156" t="n">
        <v>19014450</v>
      </c>
      <c r="E175" s="156" t="n">
        <v>887843</v>
      </c>
      <c r="F175" s="156" t="n">
        <v>0</v>
      </c>
      <c r="G175" s="156" t="n">
        <v>2110165</v>
      </c>
      <c r="H175" s="156" t="n">
        <v>16904285</v>
      </c>
      <c r="I175" s="156" t="n">
        <v>17570314</v>
      </c>
      <c r="J175" s="156" t="n">
        <v>19815659</v>
      </c>
      <c r="K175" s="156" t="n">
        <v>0</v>
      </c>
      <c r="L175" s="156" t="n">
        <v>2162919</v>
      </c>
      <c r="M175" s="156" t="n">
        <v>17652740</v>
      </c>
      <c r="N175" s="175"/>
      <c r="O175" s="156" t="n">
        <v>52240374</v>
      </c>
      <c r="P175" s="176" t="n">
        <v>54049084</v>
      </c>
      <c r="Q175" s="175"/>
      <c r="R175" s="156" t="n">
        <v>54049084</v>
      </c>
      <c r="S175" s="177"/>
      <c r="T175" s="156" t="n">
        <v>17652740</v>
      </c>
    </row>
    <row r="176" customFormat="false" ht="12.75" hidden="false" customHeight="false" outlineLevel="0" collapsed="false">
      <c r="A176" s="165" t="s">
        <v>663</v>
      </c>
      <c r="B176" s="162" t="n">
        <v>167</v>
      </c>
      <c r="C176" s="156" t="n">
        <v>46143132</v>
      </c>
      <c r="D176" s="156" t="n">
        <v>48075601</v>
      </c>
      <c r="E176" s="156" t="n">
        <v>0</v>
      </c>
      <c r="F176" s="156" t="n">
        <v>0</v>
      </c>
      <c r="G176" s="156" t="n">
        <v>2134534</v>
      </c>
      <c r="H176" s="156" t="n">
        <v>45941067</v>
      </c>
      <c r="I176" s="156" t="n">
        <v>47999227</v>
      </c>
      <c r="J176" s="156" t="n">
        <v>50212767</v>
      </c>
      <c r="K176" s="156" t="n">
        <v>0</v>
      </c>
      <c r="L176" s="156" t="n">
        <v>2187897</v>
      </c>
      <c r="M176" s="156" t="n">
        <v>48024870</v>
      </c>
      <c r="N176" s="175"/>
      <c r="O176" s="156" t="n">
        <v>77171831</v>
      </c>
      <c r="P176" s="176" t="n">
        <v>75951278</v>
      </c>
      <c r="Q176" s="175"/>
      <c r="R176" s="156" t="n">
        <v>75951278</v>
      </c>
      <c r="S176" s="177"/>
      <c r="T176" s="156" t="n">
        <v>48024870</v>
      </c>
    </row>
    <row r="177" customFormat="false" ht="12.75" hidden="false" customHeight="false" outlineLevel="0" collapsed="false">
      <c r="A177" s="165" t="s">
        <v>664</v>
      </c>
      <c r="B177" s="162" t="n">
        <v>168</v>
      </c>
      <c r="C177" s="156" t="n">
        <v>48931038</v>
      </c>
      <c r="D177" s="156" t="n">
        <v>50731840</v>
      </c>
      <c r="E177" s="156" t="n">
        <v>0</v>
      </c>
      <c r="F177" s="156" t="n">
        <v>0</v>
      </c>
      <c r="G177" s="156" t="n">
        <v>5987944</v>
      </c>
      <c r="H177" s="156" t="n">
        <v>44743896</v>
      </c>
      <c r="I177" s="156" t="n">
        <v>46377048</v>
      </c>
      <c r="J177" s="156" t="n">
        <v>52459472</v>
      </c>
      <c r="K177" s="156" t="n">
        <v>0</v>
      </c>
      <c r="L177" s="156" t="n">
        <v>6137643</v>
      </c>
      <c r="M177" s="156" t="n">
        <v>46321829</v>
      </c>
      <c r="N177" s="175"/>
      <c r="O177" s="156" t="n">
        <v>126233396</v>
      </c>
      <c r="P177" s="176" t="n">
        <v>127955699</v>
      </c>
      <c r="Q177" s="175"/>
      <c r="R177" s="156" t="n">
        <v>127955699</v>
      </c>
      <c r="S177" s="177"/>
      <c r="T177" s="156" t="n">
        <v>46321829</v>
      </c>
    </row>
    <row r="178" customFormat="false" ht="12.75" hidden="false" customHeight="false" outlineLevel="0" collapsed="false">
      <c r="A178" s="165" t="s">
        <v>665</v>
      </c>
      <c r="B178" s="162" t="n">
        <v>169</v>
      </c>
      <c r="C178" s="156" t="n">
        <v>14385401</v>
      </c>
      <c r="D178" s="156" t="n">
        <v>14907445</v>
      </c>
      <c r="E178" s="156" t="n">
        <v>0</v>
      </c>
      <c r="F178" s="156" t="n">
        <v>0</v>
      </c>
      <c r="G178" s="156" t="n">
        <v>1501900</v>
      </c>
      <c r="H178" s="156" t="n">
        <v>13405545</v>
      </c>
      <c r="I178" s="156" t="n">
        <v>13889485</v>
      </c>
      <c r="J178" s="156" t="n">
        <v>15416754</v>
      </c>
      <c r="K178" s="156" t="n">
        <v>0</v>
      </c>
      <c r="L178" s="156" t="n">
        <v>1539448</v>
      </c>
      <c r="M178" s="156" t="n">
        <v>13877306</v>
      </c>
      <c r="N178" s="175"/>
      <c r="O178" s="156" t="n">
        <v>37979668</v>
      </c>
      <c r="P178" s="176" t="n">
        <v>38071980</v>
      </c>
      <c r="Q178" s="175"/>
      <c r="R178" s="156" t="n">
        <v>38071980</v>
      </c>
      <c r="S178" s="177"/>
      <c r="T178" s="156" t="n">
        <v>13877306</v>
      </c>
    </row>
    <row r="179" customFormat="false" ht="12.75" hidden="false" customHeight="false" outlineLevel="0" collapsed="false">
      <c r="A179" s="165" t="s">
        <v>666</v>
      </c>
      <c r="B179" s="162" t="n">
        <v>170</v>
      </c>
      <c r="C179" s="156" t="n">
        <v>108330504</v>
      </c>
      <c r="D179" s="156" t="n">
        <v>111500706</v>
      </c>
      <c r="E179" s="156" t="n">
        <v>0</v>
      </c>
      <c r="F179" s="156" t="n">
        <v>0</v>
      </c>
      <c r="G179" s="156" t="n">
        <v>0</v>
      </c>
      <c r="H179" s="156" t="n">
        <v>111500706</v>
      </c>
      <c r="I179" s="156" t="n">
        <v>116562838</v>
      </c>
      <c r="J179" s="156" t="n">
        <v>109200278</v>
      </c>
      <c r="K179" s="156" t="n">
        <v>0</v>
      </c>
      <c r="L179" s="156" t="n">
        <v>0</v>
      </c>
      <c r="M179" s="156" t="n">
        <v>109200278</v>
      </c>
      <c r="N179" s="175"/>
      <c r="O179" s="156" t="n">
        <v>111500706</v>
      </c>
      <c r="P179" s="176" t="n">
        <v>109200278</v>
      </c>
      <c r="Q179" s="175"/>
      <c r="R179" s="156" t="n">
        <v>109200278</v>
      </c>
      <c r="S179" s="177"/>
      <c r="T179" s="156" t="n">
        <v>109200278</v>
      </c>
    </row>
    <row r="180" customFormat="false" ht="12.75" hidden="false" customHeight="false" outlineLevel="0" collapsed="false">
      <c r="A180" s="165" t="s">
        <v>667</v>
      </c>
      <c r="B180" s="162" t="n">
        <v>171</v>
      </c>
      <c r="C180" s="156" t="n">
        <v>48786609</v>
      </c>
      <c r="D180" s="156" t="n">
        <v>50451267</v>
      </c>
      <c r="E180" s="156" t="n">
        <v>0</v>
      </c>
      <c r="F180" s="156" t="n">
        <v>0</v>
      </c>
      <c r="G180" s="156" t="n">
        <v>2262817</v>
      </c>
      <c r="H180" s="156" t="n">
        <v>48188450</v>
      </c>
      <c r="I180" s="156" t="n">
        <v>49947328</v>
      </c>
      <c r="J180" s="156" t="n">
        <v>52392242</v>
      </c>
      <c r="K180" s="156" t="n">
        <v>0</v>
      </c>
      <c r="L180" s="156" t="n">
        <v>2319387</v>
      </c>
      <c r="M180" s="156" t="n">
        <v>50072855</v>
      </c>
      <c r="N180" s="175"/>
      <c r="O180" s="156" t="n">
        <v>104595286</v>
      </c>
      <c r="P180" s="176" t="n">
        <v>104545193</v>
      </c>
      <c r="Q180" s="175"/>
      <c r="R180" s="156" t="n">
        <v>104545193</v>
      </c>
      <c r="S180" s="177"/>
      <c r="T180" s="156" t="n">
        <v>50072855</v>
      </c>
    </row>
    <row r="181" customFormat="false" ht="12.75" hidden="false" customHeight="false" outlineLevel="0" collapsed="false">
      <c r="A181" s="165" t="s">
        <v>668</v>
      </c>
      <c r="B181" s="162" t="n">
        <v>172</v>
      </c>
      <c r="C181" s="156" t="n">
        <v>36516514</v>
      </c>
      <c r="D181" s="156" t="n">
        <v>37686365</v>
      </c>
      <c r="E181" s="156" t="n">
        <v>0</v>
      </c>
      <c r="F181" s="156" t="n">
        <v>0</v>
      </c>
      <c r="G181" s="156" t="n">
        <v>0</v>
      </c>
      <c r="H181" s="156" t="n">
        <v>37686365</v>
      </c>
      <c r="I181" s="156" t="n">
        <v>38979007</v>
      </c>
      <c r="J181" s="156" t="n">
        <v>39172240</v>
      </c>
      <c r="K181" s="156" t="n">
        <v>0</v>
      </c>
      <c r="L181" s="156" t="n">
        <v>0</v>
      </c>
      <c r="M181" s="156" t="n">
        <v>39172240</v>
      </c>
      <c r="N181" s="175"/>
      <c r="O181" s="156" t="n">
        <v>109784132</v>
      </c>
      <c r="P181" s="176" t="n">
        <v>110008516</v>
      </c>
      <c r="Q181" s="175"/>
      <c r="R181" s="156" t="n">
        <v>110008516</v>
      </c>
      <c r="S181" s="177"/>
      <c r="T181" s="156" t="n">
        <v>39172240</v>
      </c>
    </row>
    <row r="182" customFormat="false" ht="12.75" hidden="false" customHeight="false" outlineLevel="0" collapsed="false">
      <c r="A182" s="165" t="s">
        <v>669</v>
      </c>
      <c r="B182" s="162" t="n">
        <v>173</v>
      </c>
      <c r="C182" s="156" t="n">
        <v>17069022</v>
      </c>
      <c r="D182" s="156" t="n">
        <v>17627442</v>
      </c>
      <c r="E182" s="156" t="n">
        <v>0</v>
      </c>
      <c r="F182" s="156" t="n">
        <v>0</v>
      </c>
      <c r="G182" s="156" t="n">
        <v>1735965</v>
      </c>
      <c r="H182" s="156" t="n">
        <v>15891477</v>
      </c>
      <c r="I182" s="156" t="n">
        <v>16446090</v>
      </c>
      <c r="J182" s="156" t="n">
        <v>18263040</v>
      </c>
      <c r="K182" s="156" t="n">
        <v>0</v>
      </c>
      <c r="L182" s="156" t="n">
        <v>1779364</v>
      </c>
      <c r="M182" s="156" t="n">
        <v>16483676</v>
      </c>
      <c r="N182" s="175"/>
      <c r="O182" s="156" t="n">
        <v>38691853</v>
      </c>
      <c r="P182" s="176" t="n">
        <v>38589845</v>
      </c>
      <c r="Q182" s="175"/>
      <c r="R182" s="156" t="n">
        <v>38589845</v>
      </c>
      <c r="S182" s="177"/>
      <c r="T182" s="156" t="n">
        <v>16483676</v>
      </c>
    </row>
    <row r="183" customFormat="false" ht="12.75" hidden="false" customHeight="false" outlineLevel="0" collapsed="false">
      <c r="A183" s="165" t="s">
        <v>670</v>
      </c>
      <c r="B183" s="162" t="n">
        <v>174</v>
      </c>
      <c r="C183" s="156" t="n">
        <v>22412612</v>
      </c>
      <c r="D183" s="156" t="n">
        <v>23163034</v>
      </c>
      <c r="E183" s="156" t="n">
        <v>0</v>
      </c>
      <c r="F183" s="156" t="n">
        <v>0</v>
      </c>
      <c r="G183" s="156" t="n">
        <v>1246602</v>
      </c>
      <c r="H183" s="156" t="n">
        <v>21916432</v>
      </c>
      <c r="I183" s="156" t="n">
        <v>22676932</v>
      </c>
      <c r="J183" s="156" t="n">
        <v>24003355</v>
      </c>
      <c r="K183" s="156" t="n">
        <v>0</v>
      </c>
      <c r="L183" s="156" t="n">
        <v>1277767</v>
      </c>
      <c r="M183" s="156" t="n">
        <v>22725588</v>
      </c>
      <c r="N183" s="175"/>
      <c r="O183" s="156" t="n">
        <v>29873317</v>
      </c>
      <c r="P183" s="176" t="n">
        <v>28251149</v>
      </c>
      <c r="Q183" s="175"/>
      <c r="R183" s="156" t="n">
        <v>28251149</v>
      </c>
      <c r="S183" s="177"/>
      <c r="T183" s="156" t="n">
        <v>22725588</v>
      </c>
    </row>
    <row r="184" customFormat="false" ht="12.75" hidden="false" customHeight="false" outlineLevel="0" collapsed="false">
      <c r="A184" s="165" t="s">
        <v>671</v>
      </c>
      <c r="B184" s="162" t="n">
        <v>175</v>
      </c>
      <c r="C184" s="156" t="n">
        <v>32133425</v>
      </c>
      <c r="D184" s="156" t="n">
        <v>33217864</v>
      </c>
      <c r="E184" s="156" t="n">
        <v>500000</v>
      </c>
      <c r="F184" s="156" t="n">
        <v>0</v>
      </c>
      <c r="G184" s="156" t="n">
        <v>6643179</v>
      </c>
      <c r="H184" s="156" t="n">
        <v>26574685</v>
      </c>
      <c r="I184" s="156" t="n">
        <v>27534031</v>
      </c>
      <c r="J184" s="156" t="n">
        <v>34394044</v>
      </c>
      <c r="K184" s="156" t="n">
        <v>0</v>
      </c>
      <c r="L184" s="156" t="n">
        <v>6809258</v>
      </c>
      <c r="M184" s="156" t="n">
        <v>27584786</v>
      </c>
      <c r="N184" s="175"/>
      <c r="O184" s="156" t="n">
        <v>56356341</v>
      </c>
      <c r="P184" s="176" t="n">
        <v>57155061</v>
      </c>
      <c r="Q184" s="175"/>
      <c r="R184" s="156" t="n">
        <v>57155061</v>
      </c>
      <c r="S184" s="177"/>
      <c r="T184" s="156" t="n">
        <v>27584786</v>
      </c>
    </row>
    <row r="185" customFormat="false" ht="12.75" hidden="false" customHeight="false" outlineLevel="0" collapsed="false">
      <c r="A185" s="165" t="s">
        <v>672</v>
      </c>
      <c r="B185" s="162" t="n">
        <v>176</v>
      </c>
      <c r="C185" s="156" t="n">
        <v>87236702</v>
      </c>
      <c r="D185" s="156" t="n">
        <v>90175356</v>
      </c>
      <c r="E185" s="156" t="n">
        <v>0</v>
      </c>
      <c r="F185" s="156" t="n">
        <v>0</v>
      </c>
      <c r="G185" s="156" t="n">
        <v>0</v>
      </c>
      <c r="H185" s="156" t="n">
        <v>90175356</v>
      </c>
      <c r="I185" s="156" t="n">
        <v>93214265</v>
      </c>
      <c r="J185" s="156" t="n">
        <v>93175009</v>
      </c>
      <c r="K185" s="156" t="n">
        <v>0</v>
      </c>
      <c r="L185" s="156" t="n">
        <v>0</v>
      </c>
      <c r="M185" s="156" t="n">
        <v>93175009</v>
      </c>
      <c r="N185" s="175"/>
      <c r="O185" s="156" t="n">
        <v>161331153</v>
      </c>
      <c r="P185" s="176" t="n">
        <v>169455977</v>
      </c>
      <c r="Q185" s="175"/>
      <c r="R185" s="156" t="n">
        <v>169455977</v>
      </c>
      <c r="S185" s="177"/>
      <c r="T185" s="156" t="n">
        <v>93175009</v>
      </c>
    </row>
    <row r="186" customFormat="false" ht="12.75" hidden="false" customHeight="false" outlineLevel="0" collapsed="false">
      <c r="A186" s="165" t="s">
        <v>673</v>
      </c>
      <c r="B186" s="162" t="n">
        <v>177</v>
      </c>
      <c r="C186" s="156" t="n">
        <v>26796444</v>
      </c>
      <c r="D186" s="156" t="n">
        <v>27636923</v>
      </c>
      <c r="E186" s="156" t="n">
        <v>0</v>
      </c>
      <c r="F186" s="156" t="n">
        <v>0</v>
      </c>
      <c r="G186" s="156" t="n">
        <v>2292062</v>
      </c>
      <c r="H186" s="156" t="n">
        <v>25344861</v>
      </c>
      <c r="I186" s="156" t="n">
        <v>26353586</v>
      </c>
      <c r="J186" s="156" t="n">
        <v>28826059</v>
      </c>
      <c r="K186" s="156" t="n">
        <v>0</v>
      </c>
      <c r="L186" s="156" t="n">
        <v>2349364</v>
      </c>
      <c r="M186" s="156" t="n">
        <v>26476695</v>
      </c>
      <c r="N186" s="175"/>
      <c r="O186" s="156" t="n">
        <v>39866277</v>
      </c>
      <c r="P186" s="176" t="n">
        <v>41022807</v>
      </c>
      <c r="Q186" s="175"/>
      <c r="R186" s="156" t="n">
        <v>41022807</v>
      </c>
      <c r="S186" s="177"/>
      <c r="T186" s="156" t="n">
        <v>26476695</v>
      </c>
    </row>
    <row r="187" customFormat="false" ht="12.75" hidden="false" customHeight="false" outlineLevel="0" collapsed="false">
      <c r="A187" s="165" t="s">
        <v>674</v>
      </c>
      <c r="B187" s="162" t="n">
        <v>178</v>
      </c>
      <c r="C187" s="156" t="n">
        <v>44500534</v>
      </c>
      <c r="D187" s="156" t="n">
        <v>46017756</v>
      </c>
      <c r="E187" s="156" t="n">
        <v>0</v>
      </c>
      <c r="F187" s="156" t="n">
        <v>0</v>
      </c>
      <c r="G187" s="156" t="n">
        <v>0</v>
      </c>
      <c r="H187" s="156" t="n">
        <v>46017756</v>
      </c>
      <c r="I187" s="156" t="n">
        <v>47623776</v>
      </c>
      <c r="J187" s="156" t="n">
        <v>47734967</v>
      </c>
      <c r="K187" s="156" t="n">
        <v>0</v>
      </c>
      <c r="L187" s="156" t="n">
        <v>0</v>
      </c>
      <c r="M187" s="156" t="n">
        <v>47734967</v>
      </c>
      <c r="N187" s="175"/>
      <c r="O187" s="156" t="n">
        <v>89291683</v>
      </c>
      <c r="P187" s="176" t="n">
        <v>91377519</v>
      </c>
      <c r="Q187" s="175"/>
      <c r="R187" s="156" t="n">
        <v>91377519</v>
      </c>
      <c r="S187" s="177"/>
      <c r="T187" s="156" t="n">
        <v>47734967</v>
      </c>
    </row>
    <row r="188" customFormat="false" ht="12.75" hidden="false" customHeight="false" outlineLevel="0" collapsed="false">
      <c r="A188" s="165" t="s">
        <v>675</v>
      </c>
      <c r="B188" s="162" t="n">
        <v>179</v>
      </c>
      <c r="C188" s="156" t="n">
        <v>10196439</v>
      </c>
      <c r="D188" s="156" t="n">
        <v>10612888</v>
      </c>
      <c r="E188" s="156" t="n">
        <v>272450</v>
      </c>
      <c r="F188" s="156" t="n">
        <v>0</v>
      </c>
      <c r="G188" s="156" t="n">
        <v>1289454</v>
      </c>
      <c r="H188" s="156" t="n">
        <v>9323434</v>
      </c>
      <c r="I188" s="156" t="n">
        <v>9697304</v>
      </c>
      <c r="J188" s="156" t="n">
        <v>11049641</v>
      </c>
      <c r="K188" s="156" t="n">
        <v>0</v>
      </c>
      <c r="L188" s="156" t="n">
        <v>1321690</v>
      </c>
      <c r="M188" s="156" t="n">
        <v>9727951</v>
      </c>
      <c r="N188" s="175"/>
      <c r="O188" s="156" t="n">
        <v>19619044</v>
      </c>
      <c r="P188" s="176" t="n">
        <v>19220488</v>
      </c>
      <c r="Q188" s="175"/>
      <c r="R188" s="156" t="n">
        <v>19220488</v>
      </c>
      <c r="S188" s="177"/>
      <c r="T188" s="156" t="n">
        <v>9727951</v>
      </c>
    </row>
    <row r="189" customFormat="false" ht="12.75" hidden="false" customHeight="false" outlineLevel="0" collapsed="false">
      <c r="A189" s="165" t="s">
        <v>676</v>
      </c>
      <c r="B189" s="162" t="n">
        <v>180</v>
      </c>
      <c r="C189" s="156" t="n">
        <v>9708455</v>
      </c>
      <c r="D189" s="156" t="n">
        <v>10049478</v>
      </c>
      <c r="E189" s="156" t="n">
        <v>0</v>
      </c>
      <c r="F189" s="156" t="n">
        <v>0</v>
      </c>
      <c r="G189" s="156" t="n">
        <v>1633160</v>
      </c>
      <c r="H189" s="156" t="n">
        <v>8416318</v>
      </c>
      <c r="I189" s="156" t="n">
        <v>8725197</v>
      </c>
      <c r="J189" s="156" t="n">
        <v>10395153</v>
      </c>
      <c r="K189" s="156" t="n">
        <v>0</v>
      </c>
      <c r="L189" s="156" t="n">
        <v>1673989</v>
      </c>
      <c r="M189" s="156" t="n">
        <v>8721164</v>
      </c>
      <c r="N189" s="175"/>
      <c r="O189" s="156" t="n">
        <v>16581869</v>
      </c>
      <c r="P189" s="176" t="n">
        <v>16670561</v>
      </c>
      <c r="Q189" s="175"/>
      <c r="R189" s="156" t="n">
        <v>16670561</v>
      </c>
      <c r="S189" s="177"/>
      <c r="T189" s="156" t="n">
        <v>8721164</v>
      </c>
    </row>
    <row r="190" customFormat="false" ht="12.75" hidden="false" customHeight="false" outlineLevel="0" collapsed="false">
      <c r="A190" s="165" t="s">
        <v>677</v>
      </c>
      <c r="B190" s="162" t="n">
        <v>181</v>
      </c>
      <c r="C190" s="156" t="n">
        <v>69008472</v>
      </c>
      <c r="D190" s="156" t="n">
        <v>71930307</v>
      </c>
      <c r="E190" s="156" t="n">
        <v>0</v>
      </c>
      <c r="F190" s="156" t="n">
        <v>0</v>
      </c>
      <c r="G190" s="156" t="n">
        <v>0</v>
      </c>
      <c r="H190" s="156" t="n">
        <v>71930307</v>
      </c>
      <c r="I190" s="156" t="n">
        <v>75052082</v>
      </c>
      <c r="J190" s="156" t="n">
        <v>74648948</v>
      </c>
      <c r="K190" s="156" t="n">
        <v>0</v>
      </c>
      <c r="L190" s="156" t="n">
        <v>0</v>
      </c>
      <c r="M190" s="156" t="n">
        <v>74648948</v>
      </c>
      <c r="N190" s="175"/>
      <c r="O190" s="156" t="n">
        <v>106516407</v>
      </c>
      <c r="P190" s="176" t="n">
        <v>107786210</v>
      </c>
      <c r="Q190" s="175"/>
      <c r="R190" s="156" t="n">
        <v>107786210</v>
      </c>
      <c r="S190" s="177"/>
      <c r="T190" s="156" t="n">
        <v>74648948</v>
      </c>
    </row>
    <row r="191" customFormat="false" ht="12.75" hidden="false" customHeight="false" outlineLevel="0" collapsed="false">
      <c r="A191" s="165" t="s">
        <v>678</v>
      </c>
      <c r="B191" s="162" t="n">
        <v>182</v>
      </c>
      <c r="C191" s="156" t="n">
        <v>31692835</v>
      </c>
      <c r="D191" s="156" t="n">
        <v>32846113</v>
      </c>
      <c r="E191" s="156" t="n">
        <v>0</v>
      </c>
      <c r="F191" s="156" t="n">
        <v>0</v>
      </c>
      <c r="G191" s="156" t="n">
        <v>0</v>
      </c>
      <c r="H191" s="156" t="n">
        <v>32846113</v>
      </c>
      <c r="I191" s="156" t="n">
        <v>34130396</v>
      </c>
      <c r="J191" s="156" t="n">
        <v>34276205</v>
      </c>
      <c r="K191" s="156" t="n">
        <v>0</v>
      </c>
      <c r="L191" s="156" t="n">
        <v>0</v>
      </c>
      <c r="M191" s="156" t="n">
        <v>34276205</v>
      </c>
      <c r="N191" s="175"/>
      <c r="O191" s="156" t="n">
        <v>54986091</v>
      </c>
      <c r="P191" s="176" t="n">
        <v>54676780</v>
      </c>
      <c r="Q191" s="175"/>
      <c r="R191" s="156" t="n">
        <v>54676780</v>
      </c>
      <c r="S191" s="177"/>
      <c r="T191" s="156" t="n">
        <v>34276205</v>
      </c>
    </row>
    <row r="192" customFormat="false" ht="12.75" hidden="false" customHeight="false" outlineLevel="0" collapsed="false">
      <c r="A192" s="165" t="s">
        <v>679</v>
      </c>
      <c r="B192" s="162" t="n">
        <v>183</v>
      </c>
      <c r="C192" s="156" t="n">
        <v>1149408</v>
      </c>
      <c r="D192" s="156" t="n">
        <v>1186232</v>
      </c>
      <c r="E192" s="156" t="n">
        <v>0</v>
      </c>
      <c r="F192" s="156" t="n">
        <v>0</v>
      </c>
      <c r="G192" s="156" t="n">
        <v>0</v>
      </c>
      <c r="H192" s="156" t="n">
        <v>1186232</v>
      </c>
      <c r="I192" s="156" t="n">
        <v>1224785</v>
      </c>
      <c r="J192" s="156" t="n">
        <v>1223975</v>
      </c>
      <c r="K192" s="156" t="n">
        <v>0</v>
      </c>
      <c r="L192" s="156" t="n">
        <v>0</v>
      </c>
      <c r="M192" s="156" t="n">
        <v>1223975</v>
      </c>
      <c r="N192" s="175"/>
      <c r="O192" s="156" t="n">
        <v>1633765</v>
      </c>
      <c r="P192" s="176" t="n">
        <v>1648733</v>
      </c>
      <c r="Q192" s="175"/>
      <c r="R192" s="156" t="n">
        <v>1648733</v>
      </c>
      <c r="S192" s="177"/>
      <c r="T192" s="156" t="n">
        <v>1223975</v>
      </c>
    </row>
    <row r="193" customFormat="false" ht="12.75" hidden="false" customHeight="false" outlineLevel="0" collapsed="false">
      <c r="A193" s="165" t="s">
        <v>680</v>
      </c>
      <c r="B193" s="162" t="n">
        <v>184</v>
      </c>
      <c r="C193" s="156" t="n">
        <v>19688909</v>
      </c>
      <c r="D193" s="156" t="n">
        <v>20489596</v>
      </c>
      <c r="E193" s="156" t="n">
        <v>0</v>
      </c>
      <c r="F193" s="156" t="n">
        <v>0</v>
      </c>
      <c r="G193" s="156" t="n">
        <v>895988</v>
      </c>
      <c r="H193" s="156" t="n">
        <v>19593608</v>
      </c>
      <c r="I193" s="156" t="n">
        <v>20487077</v>
      </c>
      <c r="J193" s="156" t="n">
        <v>21540061</v>
      </c>
      <c r="K193" s="156" t="n">
        <v>0</v>
      </c>
      <c r="L193" s="156" t="n">
        <v>918388</v>
      </c>
      <c r="M193" s="156" t="n">
        <v>20621673</v>
      </c>
      <c r="N193" s="175"/>
      <c r="O193" s="156" t="n">
        <v>39234603</v>
      </c>
      <c r="P193" s="176" t="n">
        <v>40516889</v>
      </c>
      <c r="Q193" s="175"/>
      <c r="R193" s="156" t="n">
        <v>40516889</v>
      </c>
      <c r="S193" s="177"/>
      <c r="T193" s="156" t="n">
        <v>20621673</v>
      </c>
    </row>
    <row r="194" customFormat="false" ht="12.75" hidden="false" customHeight="false" outlineLevel="0" collapsed="false">
      <c r="A194" s="165" t="s">
        <v>681</v>
      </c>
      <c r="B194" s="162" t="n">
        <v>185</v>
      </c>
      <c r="C194" s="156" t="n">
        <v>53869522</v>
      </c>
      <c r="D194" s="156" t="n">
        <v>55841488</v>
      </c>
      <c r="E194" s="156" t="n">
        <v>0</v>
      </c>
      <c r="F194" s="156" t="n">
        <v>0</v>
      </c>
      <c r="G194" s="156" t="n">
        <v>0</v>
      </c>
      <c r="H194" s="156" t="n">
        <v>55841488</v>
      </c>
      <c r="I194" s="156" t="n">
        <v>58097484</v>
      </c>
      <c r="J194" s="156" t="n">
        <v>58257096</v>
      </c>
      <c r="K194" s="156" t="n">
        <v>0</v>
      </c>
      <c r="L194" s="156" t="n">
        <v>0</v>
      </c>
      <c r="M194" s="156" t="n">
        <v>58257096</v>
      </c>
      <c r="N194" s="175"/>
      <c r="O194" s="156" t="n">
        <v>69438221</v>
      </c>
      <c r="P194" s="176" t="n">
        <v>68568323</v>
      </c>
      <c r="Q194" s="175"/>
      <c r="R194" s="156" t="n">
        <v>68568323</v>
      </c>
      <c r="S194" s="177"/>
      <c r="T194" s="156" t="n">
        <v>58257096</v>
      </c>
    </row>
    <row r="195" customFormat="false" ht="12.75" hidden="false" customHeight="false" outlineLevel="0" collapsed="false">
      <c r="A195" s="165" t="s">
        <v>682</v>
      </c>
      <c r="B195" s="162" t="n">
        <v>186</v>
      </c>
      <c r="C195" s="156" t="n">
        <v>18398373</v>
      </c>
      <c r="D195" s="156" t="n">
        <v>19108727</v>
      </c>
      <c r="E195" s="156" t="n">
        <v>0</v>
      </c>
      <c r="F195" s="156" t="n">
        <v>0</v>
      </c>
      <c r="G195" s="156" t="n">
        <v>0</v>
      </c>
      <c r="H195" s="156" t="n">
        <v>19108727</v>
      </c>
      <c r="I195" s="156" t="n">
        <v>19890274</v>
      </c>
      <c r="J195" s="156" t="n">
        <v>19848775</v>
      </c>
      <c r="K195" s="156" t="n">
        <v>0</v>
      </c>
      <c r="L195" s="156" t="n">
        <v>0</v>
      </c>
      <c r="M195" s="156" t="n">
        <v>19848775</v>
      </c>
      <c r="N195" s="175"/>
      <c r="O195" s="156" t="n">
        <v>31018203</v>
      </c>
      <c r="P195" s="176" t="n">
        <v>31161471</v>
      </c>
      <c r="Q195" s="175"/>
      <c r="R195" s="156" t="n">
        <v>31161471</v>
      </c>
      <c r="S195" s="177"/>
      <c r="T195" s="156" t="n">
        <v>19848775</v>
      </c>
    </row>
    <row r="196" customFormat="false" ht="12.75" hidden="false" customHeight="false" outlineLevel="0" collapsed="false">
      <c r="A196" s="165" t="s">
        <v>683</v>
      </c>
      <c r="B196" s="162" t="n">
        <v>187</v>
      </c>
      <c r="C196" s="156" t="n">
        <v>15432613</v>
      </c>
      <c r="D196" s="156" t="n">
        <v>15959624</v>
      </c>
      <c r="E196" s="156" t="n">
        <v>0</v>
      </c>
      <c r="F196" s="156" t="n">
        <v>0</v>
      </c>
      <c r="G196" s="156" t="n">
        <v>2578906</v>
      </c>
      <c r="H196" s="156" t="n">
        <v>13380718</v>
      </c>
      <c r="I196" s="156" t="n">
        <v>13927989</v>
      </c>
      <c r="J196" s="156" t="n">
        <v>16569052</v>
      </c>
      <c r="K196" s="156" t="n">
        <v>0</v>
      </c>
      <c r="L196" s="156" t="n">
        <v>2643379</v>
      </c>
      <c r="M196" s="156" t="n">
        <v>13925673</v>
      </c>
      <c r="N196" s="175"/>
      <c r="O196" s="156" t="n">
        <v>24982156</v>
      </c>
      <c r="P196" s="176" t="n">
        <v>25225777</v>
      </c>
      <c r="Q196" s="175"/>
      <c r="R196" s="156" t="n">
        <v>25225777</v>
      </c>
      <c r="S196" s="177"/>
      <c r="T196" s="156" t="n">
        <v>13925673</v>
      </c>
    </row>
    <row r="197" customFormat="false" ht="12.75" hidden="false" customHeight="false" outlineLevel="0" collapsed="false">
      <c r="A197" s="165" t="s">
        <v>684</v>
      </c>
      <c r="B197" s="162" t="n">
        <v>188</v>
      </c>
      <c r="C197" s="156" t="n">
        <v>3715716</v>
      </c>
      <c r="D197" s="156" t="n">
        <v>3970438</v>
      </c>
      <c r="E197" s="156" t="n">
        <v>0</v>
      </c>
      <c r="F197" s="156" t="n">
        <v>141000</v>
      </c>
      <c r="G197" s="156" t="n">
        <v>141000</v>
      </c>
      <c r="H197" s="156" t="n">
        <v>3829438</v>
      </c>
      <c r="I197" s="156" t="n">
        <v>3940492</v>
      </c>
      <c r="J197" s="156" t="n">
        <v>4079332</v>
      </c>
      <c r="K197" s="156" t="n">
        <v>0</v>
      </c>
      <c r="L197" s="156" t="n">
        <v>144525</v>
      </c>
      <c r="M197" s="156" t="n">
        <v>3934807</v>
      </c>
      <c r="N197" s="175"/>
      <c r="O197" s="156" t="n">
        <v>6713122</v>
      </c>
      <c r="P197" s="176" t="n">
        <v>6105791</v>
      </c>
      <c r="Q197" s="175"/>
      <c r="R197" s="156" t="n">
        <v>6105791</v>
      </c>
      <c r="S197" s="177"/>
      <c r="T197" s="156" t="n">
        <v>3934807</v>
      </c>
    </row>
    <row r="198" customFormat="false" ht="12.75" hidden="false" customHeight="false" outlineLevel="0" collapsed="false">
      <c r="A198" s="165" t="s">
        <v>685</v>
      </c>
      <c r="B198" s="162" t="n">
        <v>189</v>
      </c>
      <c r="C198" s="156" t="n">
        <v>60513345</v>
      </c>
      <c r="D198" s="156" t="n">
        <v>62453928</v>
      </c>
      <c r="E198" s="156" t="n">
        <v>0</v>
      </c>
      <c r="F198" s="156" t="n">
        <v>0</v>
      </c>
      <c r="G198" s="156" t="n">
        <v>11409579</v>
      </c>
      <c r="H198" s="156" t="n">
        <v>51044349</v>
      </c>
      <c r="I198" s="156" t="n">
        <v>52677768</v>
      </c>
      <c r="J198" s="156" t="n">
        <v>64265958</v>
      </c>
      <c r="K198" s="156" t="n">
        <v>0</v>
      </c>
      <c r="L198" s="156" t="n">
        <v>11694818</v>
      </c>
      <c r="M198" s="156" t="n">
        <v>52571140</v>
      </c>
      <c r="N198" s="175"/>
      <c r="O198" s="156" t="n">
        <v>108079291</v>
      </c>
      <c r="P198" s="176" t="n">
        <v>109634640</v>
      </c>
      <c r="Q198" s="175"/>
      <c r="R198" s="156" t="n">
        <v>109634640</v>
      </c>
      <c r="S198" s="177"/>
      <c r="T198" s="156" t="n">
        <v>52571140</v>
      </c>
    </row>
    <row r="199" customFormat="false" ht="12.75" hidden="false" customHeight="false" outlineLevel="0" collapsed="false">
      <c r="A199" s="165" t="s">
        <v>686</v>
      </c>
      <c r="B199" s="162" t="n">
        <v>190</v>
      </c>
      <c r="C199" s="156" t="n">
        <v>546968</v>
      </c>
      <c r="D199" s="156" t="n">
        <v>558804</v>
      </c>
      <c r="E199" s="156" t="n">
        <v>0</v>
      </c>
      <c r="F199" s="156" t="n">
        <v>0</v>
      </c>
      <c r="G199" s="156" t="n">
        <v>0</v>
      </c>
      <c r="H199" s="156" t="n">
        <v>558804</v>
      </c>
      <c r="I199" s="156" t="n">
        <v>575568</v>
      </c>
      <c r="J199" s="156" t="n">
        <v>0</v>
      </c>
      <c r="K199" s="156" t="n">
        <v>0</v>
      </c>
      <c r="L199" s="156" t="n">
        <v>0</v>
      </c>
      <c r="M199" s="156" t="n">
        <v>0</v>
      </c>
      <c r="N199" s="175"/>
      <c r="O199" s="156" t="n">
        <v>558804</v>
      </c>
      <c r="P199" s="176" t="n">
        <v>0</v>
      </c>
      <c r="Q199" s="175"/>
      <c r="R199" s="156" t="n">
        <v>558804</v>
      </c>
      <c r="S199" s="177"/>
      <c r="T199" s="156" t="n">
        <v>558804</v>
      </c>
    </row>
    <row r="200" customFormat="false" ht="12.75" hidden="false" customHeight="false" outlineLevel="0" collapsed="false">
      <c r="A200" s="165" t="s">
        <v>687</v>
      </c>
      <c r="B200" s="162" t="n">
        <v>191</v>
      </c>
      <c r="C200" s="156" t="n">
        <v>10334474</v>
      </c>
      <c r="D200" s="156" t="n">
        <v>10920745</v>
      </c>
      <c r="E200" s="156" t="n">
        <v>103242</v>
      </c>
      <c r="F200" s="156" t="n">
        <v>0</v>
      </c>
      <c r="G200" s="156" t="n">
        <v>105823</v>
      </c>
      <c r="H200" s="156" t="n">
        <v>10814922</v>
      </c>
      <c r="I200" s="156" t="n">
        <v>11194526</v>
      </c>
      <c r="J200" s="156" t="n">
        <v>11328002</v>
      </c>
      <c r="K200" s="156" t="n">
        <v>0</v>
      </c>
      <c r="L200" s="156" t="n">
        <v>108469</v>
      </c>
      <c r="M200" s="156" t="n">
        <v>11219533</v>
      </c>
      <c r="N200" s="175"/>
      <c r="O200" s="156" t="n">
        <v>18667690</v>
      </c>
      <c r="P200" s="176" t="n">
        <v>18045757</v>
      </c>
      <c r="Q200" s="175"/>
      <c r="R200" s="156" t="n">
        <v>18045757</v>
      </c>
      <c r="S200" s="177"/>
      <c r="T200" s="156" t="n">
        <v>11219533</v>
      </c>
    </row>
    <row r="201" customFormat="false" ht="12.75" hidden="false" customHeight="false" outlineLevel="0" collapsed="false">
      <c r="A201" s="165" t="s">
        <v>688</v>
      </c>
      <c r="B201" s="162" t="n">
        <v>192</v>
      </c>
      <c r="C201" s="156" t="n">
        <v>12456970</v>
      </c>
      <c r="D201" s="156" t="n">
        <v>12911745</v>
      </c>
      <c r="E201" s="156" t="n">
        <v>0</v>
      </c>
      <c r="F201" s="156" t="n">
        <v>0</v>
      </c>
      <c r="G201" s="156" t="n">
        <v>121801</v>
      </c>
      <c r="H201" s="156" t="n">
        <v>12789944</v>
      </c>
      <c r="I201" s="156" t="n">
        <v>13311774</v>
      </c>
      <c r="J201" s="156" t="n">
        <v>14362691.39</v>
      </c>
      <c r="K201" s="156" t="n">
        <v>0</v>
      </c>
      <c r="L201" s="156" t="n">
        <v>124846</v>
      </c>
      <c r="M201" s="156" t="n">
        <v>14237845.39</v>
      </c>
      <c r="N201" s="175"/>
      <c r="O201" s="156" t="n">
        <v>17750834</v>
      </c>
      <c r="P201" s="176" t="n">
        <v>19001210</v>
      </c>
      <c r="Q201" s="175"/>
      <c r="R201" s="156" t="n">
        <v>19001210</v>
      </c>
      <c r="S201" s="177"/>
      <c r="T201" s="156" t="n">
        <v>14237845.39</v>
      </c>
    </row>
    <row r="202" customFormat="false" ht="12.75" hidden="false" customHeight="false" outlineLevel="0" collapsed="false">
      <c r="A202" s="165" t="s">
        <v>690</v>
      </c>
      <c r="B202" s="162" t="n">
        <v>193</v>
      </c>
      <c r="C202" s="156" t="n">
        <v>2779594</v>
      </c>
      <c r="D202" s="156" t="n">
        <v>2865373</v>
      </c>
      <c r="E202" s="156" t="n">
        <v>0</v>
      </c>
      <c r="F202" s="156" t="n">
        <v>0</v>
      </c>
      <c r="G202" s="156" t="n">
        <v>347910</v>
      </c>
      <c r="H202" s="156" t="n">
        <v>2517463</v>
      </c>
      <c r="I202" s="156" t="n">
        <v>2600036</v>
      </c>
      <c r="J202" s="156" t="n">
        <v>2953386</v>
      </c>
      <c r="K202" s="156" t="n">
        <v>0</v>
      </c>
      <c r="L202" s="156" t="n">
        <v>356608</v>
      </c>
      <c r="M202" s="156" t="n">
        <v>2596778</v>
      </c>
      <c r="N202" s="175"/>
      <c r="O202" s="156" t="n">
        <v>12537544</v>
      </c>
      <c r="P202" s="176" t="n">
        <v>12561816</v>
      </c>
      <c r="Q202" s="175"/>
      <c r="R202" s="156" t="n">
        <v>12561816</v>
      </c>
      <c r="S202" s="177"/>
      <c r="T202" s="156" t="n">
        <v>2596778</v>
      </c>
    </row>
    <row r="203" customFormat="false" ht="12.75" hidden="false" customHeight="false" outlineLevel="0" collapsed="false">
      <c r="A203" s="165" t="s">
        <v>691</v>
      </c>
      <c r="B203" s="162" t="n">
        <v>194</v>
      </c>
      <c r="C203" s="156" t="n">
        <v>1339332</v>
      </c>
      <c r="D203" s="156" t="n">
        <v>1388718</v>
      </c>
      <c r="E203" s="156" t="n">
        <v>0</v>
      </c>
      <c r="F203" s="156" t="n">
        <v>0</v>
      </c>
      <c r="G203" s="156" t="n">
        <v>0</v>
      </c>
      <c r="H203" s="156" t="n">
        <v>1388718</v>
      </c>
      <c r="I203" s="156" t="n">
        <v>1444128</v>
      </c>
      <c r="J203" s="156" t="n">
        <v>1445436</v>
      </c>
      <c r="K203" s="156" t="n">
        <v>0</v>
      </c>
      <c r="L203" s="156" t="n">
        <v>0</v>
      </c>
      <c r="M203" s="156" t="n">
        <v>1445436</v>
      </c>
      <c r="N203" s="175"/>
      <c r="O203" s="156" t="n">
        <v>2593525</v>
      </c>
      <c r="P203" s="176" t="n">
        <v>2625374</v>
      </c>
      <c r="Q203" s="175"/>
      <c r="R203" s="156" t="n">
        <v>2625374</v>
      </c>
      <c r="S203" s="177"/>
      <c r="T203" s="156" t="n">
        <v>1445436</v>
      </c>
    </row>
    <row r="204" customFormat="false" ht="12.75" hidden="false" customHeight="false" outlineLevel="0" collapsed="false">
      <c r="A204" s="165" t="s">
        <v>692</v>
      </c>
      <c r="B204" s="162" t="n">
        <v>195</v>
      </c>
      <c r="C204" s="156" t="n">
        <v>477126</v>
      </c>
      <c r="D204" s="156" t="n">
        <v>493468</v>
      </c>
      <c r="E204" s="156" t="n">
        <v>0</v>
      </c>
      <c r="F204" s="156" t="n">
        <v>0</v>
      </c>
      <c r="G204" s="156" t="n">
        <v>124888</v>
      </c>
      <c r="H204" s="156" t="n">
        <v>368580</v>
      </c>
      <c r="I204" s="156" t="n">
        <v>382033</v>
      </c>
      <c r="J204" s="156" t="n">
        <v>512039</v>
      </c>
      <c r="K204" s="156" t="n">
        <v>0</v>
      </c>
      <c r="L204" s="156" t="n">
        <v>128010</v>
      </c>
      <c r="M204" s="156" t="n">
        <v>384029</v>
      </c>
      <c r="N204" s="175"/>
      <c r="O204" s="156" t="n">
        <v>2108228</v>
      </c>
      <c r="P204" s="176" t="n">
        <v>2095479</v>
      </c>
      <c r="Q204" s="175"/>
      <c r="R204" s="156" t="n">
        <v>2095479</v>
      </c>
      <c r="S204" s="177"/>
      <c r="T204" s="156" t="n">
        <v>384029</v>
      </c>
    </row>
    <row r="205" customFormat="false" ht="12.75" hidden="false" customHeight="false" outlineLevel="0" collapsed="false">
      <c r="A205" s="165" t="s">
        <v>693</v>
      </c>
      <c r="B205" s="162" t="n">
        <v>196</v>
      </c>
      <c r="C205" s="156" t="n">
        <v>6895516</v>
      </c>
      <c r="D205" s="156" t="n">
        <v>7108754</v>
      </c>
      <c r="E205" s="156" t="n">
        <v>0</v>
      </c>
      <c r="F205" s="156" t="n">
        <v>0</v>
      </c>
      <c r="G205" s="156" t="n">
        <v>453653</v>
      </c>
      <c r="H205" s="156" t="n">
        <v>6655101</v>
      </c>
      <c r="I205" s="156" t="n">
        <v>6863406</v>
      </c>
      <c r="J205" s="156" t="n">
        <v>7327636</v>
      </c>
      <c r="K205" s="156" t="n">
        <v>0</v>
      </c>
      <c r="L205" s="156" t="n">
        <v>464994</v>
      </c>
      <c r="M205" s="156" t="n">
        <v>6862642</v>
      </c>
      <c r="N205" s="175"/>
      <c r="O205" s="156" t="n">
        <v>18376324</v>
      </c>
      <c r="P205" s="176" t="n">
        <v>18363129</v>
      </c>
      <c r="Q205" s="175"/>
      <c r="R205" s="156" t="n">
        <v>18363129</v>
      </c>
      <c r="S205" s="177"/>
      <c r="T205" s="156" t="n">
        <v>6862642</v>
      </c>
    </row>
    <row r="206" customFormat="false" ht="12.75" hidden="false" customHeight="false" outlineLevel="0" collapsed="false">
      <c r="A206" s="165" t="s">
        <v>694</v>
      </c>
      <c r="B206" s="162" t="n">
        <v>197</v>
      </c>
      <c r="C206" s="156" t="n">
        <v>56125599</v>
      </c>
      <c r="D206" s="156" t="n">
        <v>58393607</v>
      </c>
      <c r="E206" s="156" t="n">
        <v>100000</v>
      </c>
      <c r="F206" s="156" t="n">
        <v>0</v>
      </c>
      <c r="G206" s="156" t="n">
        <v>6264513</v>
      </c>
      <c r="H206" s="156" t="n">
        <v>52129094</v>
      </c>
      <c r="I206" s="156" t="n">
        <v>54141277</v>
      </c>
      <c r="J206" s="156" t="n">
        <v>60532786</v>
      </c>
      <c r="K206" s="156" t="n">
        <v>0</v>
      </c>
      <c r="L206" s="156" t="n">
        <v>6421126</v>
      </c>
      <c r="M206" s="156" t="n">
        <v>54111660</v>
      </c>
      <c r="N206" s="175"/>
      <c r="O206" s="156" t="n">
        <v>427528242</v>
      </c>
      <c r="P206" s="176" t="n">
        <v>423493186</v>
      </c>
      <c r="Q206" s="175"/>
      <c r="R206" s="156" t="n">
        <v>423493186</v>
      </c>
      <c r="S206" s="177"/>
      <c r="T206" s="156" t="n">
        <v>54111660</v>
      </c>
    </row>
    <row r="207" customFormat="false" ht="12.75" hidden="false" customHeight="false" outlineLevel="0" collapsed="false">
      <c r="A207" s="165" t="s">
        <v>695</v>
      </c>
      <c r="B207" s="162" t="n">
        <v>198</v>
      </c>
      <c r="C207" s="156" t="n">
        <v>81578625</v>
      </c>
      <c r="D207" s="156" t="n">
        <v>84573555</v>
      </c>
      <c r="E207" s="156" t="n">
        <v>0</v>
      </c>
      <c r="F207" s="156" t="n">
        <v>0</v>
      </c>
      <c r="G207" s="156" t="n">
        <v>4879137</v>
      </c>
      <c r="H207" s="156" t="n">
        <v>79694418</v>
      </c>
      <c r="I207" s="156" t="n">
        <v>83145186</v>
      </c>
      <c r="J207" s="156" t="n">
        <v>89191083</v>
      </c>
      <c r="K207" s="156" t="n">
        <v>0</v>
      </c>
      <c r="L207" s="156" t="n">
        <v>5001115</v>
      </c>
      <c r="M207" s="156" t="n">
        <v>84189968</v>
      </c>
      <c r="N207" s="175"/>
      <c r="O207" s="156" t="n">
        <v>155724277</v>
      </c>
      <c r="P207" s="176" t="n">
        <v>164733190</v>
      </c>
      <c r="Q207" s="175"/>
      <c r="R207" s="156" t="n">
        <v>164733190</v>
      </c>
      <c r="S207" s="177"/>
      <c r="T207" s="156" t="n">
        <v>84189968</v>
      </c>
    </row>
    <row r="208" customFormat="false" ht="12.75" hidden="false" customHeight="false" outlineLevel="0" collapsed="false">
      <c r="A208" s="165" t="s">
        <v>696</v>
      </c>
      <c r="B208" s="162" t="n">
        <v>199</v>
      </c>
      <c r="C208" s="156" t="n">
        <v>89636531</v>
      </c>
      <c r="D208" s="156" t="n">
        <v>93756886</v>
      </c>
      <c r="E208" s="156" t="n">
        <v>0</v>
      </c>
      <c r="F208" s="156" t="n">
        <v>0</v>
      </c>
      <c r="G208" s="156" t="n">
        <v>7889089</v>
      </c>
      <c r="H208" s="156" t="n">
        <v>85867797</v>
      </c>
      <c r="I208" s="156" t="n">
        <v>90212708</v>
      </c>
      <c r="J208" s="156" t="n">
        <v>98925881</v>
      </c>
      <c r="K208" s="156" t="n">
        <v>0</v>
      </c>
      <c r="L208" s="156" t="n">
        <v>8086316</v>
      </c>
      <c r="M208" s="156" t="n">
        <v>90839565</v>
      </c>
      <c r="N208" s="175"/>
      <c r="O208" s="156" t="n">
        <v>198099748</v>
      </c>
      <c r="P208" s="176" t="n">
        <v>201718325</v>
      </c>
      <c r="Q208" s="175"/>
      <c r="R208" s="156" t="n">
        <v>201718325</v>
      </c>
      <c r="S208" s="177"/>
      <c r="T208" s="156" t="n">
        <v>90839565</v>
      </c>
    </row>
    <row r="209" customFormat="false" ht="12.75" hidden="false" customHeight="false" outlineLevel="0" collapsed="false">
      <c r="A209" s="165" t="s">
        <v>697</v>
      </c>
      <c r="B209" s="162" t="n">
        <v>200</v>
      </c>
      <c r="C209" s="156" t="n">
        <v>392180</v>
      </c>
      <c r="D209" s="156" t="n">
        <v>403052</v>
      </c>
      <c r="E209" s="156" t="n">
        <v>0</v>
      </c>
      <c r="F209" s="156" t="n">
        <v>0</v>
      </c>
      <c r="G209" s="156" t="n">
        <v>33365</v>
      </c>
      <c r="H209" s="156" t="n">
        <v>369687</v>
      </c>
      <c r="I209" s="156" t="n">
        <v>381924</v>
      </c>
      <c r="J209" s="156" t="n">
        <v>414613</v>
      </c>
      <c r="K209" s="156" t="n">
        <v>0</v>
      </c>
      <c r="L209" s="156" t="n">
        <v>34199</v>
      </c>
      <c r="M209" s="156" t="n">
        <v>380414</v>
      </c>
      <c r="N209" s="175"/>
      <c r="O209" s="156" t="n">
        <v>997803</v>
      </c>
      <c r="P209" s="176" t="n">
        <v>998140</v>
      </c>
      <c r="Q209" s="175"/>
      <c r="R209" s="156" t="n">
        <v>998140</v>
      </c>
      <c r="S209" s="177"/>
      <c r="T209" s="156" t="n">
        <v>380414</v>
      </c>
    </row>
    <row r="210" customFormat="false" ht="12.75" hidden="false" customHeight="false" outlineLevel="0" collapsed="false">
      <c r="A210" s="165" t="s">
        <v>698</v>
      </c>
      <c r="B210" s="162" t="n">
        <v>201</v>
      </c>
      <c r="C210" s="156" t="n">
        <v>99066782</v>
      </c>
      <c r="D210" s="156" t="n">
        <v>102384407</v>
      </c>
      <c r="E210" s="156" t="n">
        <v>0</v>
      </c>
      <c r="F210" s="156" t="n">
        <v>0</v>
      </c>
      <c r="G210" s="156" t="n">
        <v>0</v>
      </c>
      <c r="H210" s="156" t="n">
        <v>102384407</v>
      </c>
      <c r="I210" s="156" t="n">
        <v>106121438</v>
      </c>
      <c r="J210" s="156" t="n">
        <v>106400750</v>
      </c>
      <c r="K210" s="156" t="n">
        <v>0</v>
      </c>
      <c r="L210" s="156" t="n">
        <v>0</v>
      </c>
      <c r="M210" s="156" t="n">
        <v>106400750</v>
      </c>
      <c r="N210" s="175"/>
      <c r="O210" s="156" t="n">
        <v>136989241</v>
      </c>
      <c r="P210" s="176" t="n">
        <v>130660844</v>
      </c>
      <c r="Q210" s="175"/>
      <c r="R210" s="156" t="n">
        <v>130660844</v>
      </c>
      <c r="S210" s="177"/>
      <c r="T210" s="156" t="n">
        <v>106400750</v>
      </c>
    </row>
    <row r="211" customFormat="false" ht="12.75" hidden="false" customHeight="false" outlineLevel="0" collapsed="false">
      <c r="A211" s="165" t="s">
        <v>699</v>
      </c>
      <c r="B211" s="162" t="n">
        <v>202</v>
      </c>
      <c r="C211" s="156" t="n">
        <v>1546270</v>
      </c>
      <c r="D211" s="156" t="n">
        <v>1608507</v>
      </c>
      <c r="E211" s="156" t="n">
        <v>0</v>
      </c>
      <c r="F211" s="156" t="n">
        <v>0</v>
      </c>
      <c r="G211" s="156" t="n">
        <v>0</v>
      </c>
      <c r="H211" s="156" t="n">
        <v>1608507</v>
      </c>
      <c r="I211" s="156" t="n">
        <v>1664483</v>
      </c>
      <c r="J211" s="156" t="n">
        <v>1658847</v>
      </c>
      <c r="K211" s="156" t="n">
        <v>0</v>
      </c>
      <c r="L211" s="156" t="n">
        <v>0</v>
      </c>
      <c r="M211" s="156" t="n">
        <v>1658847</v>
      </c>
      <c r="N211" s="175"/>
      <c r="O211" s="156" t="n">
        <v>2764201</v>
      </c>
      <c r="P211" s="176" t="n">
        <v>2757323</v>
      </c>
      <c r="Q211" s="175"/>
      <c r="R211" s="156" t="n">
        <v>2757323</v>
      </c>
      <c r="S211" s="177"/>
      <c r="T211" s="156" t="n">
        <v>1658847</v>
      </c>
    </row>
    <row r="212" customFormat="false" ht="12.75" hidden="false" customHeight="false" outlineLevel="0" collapsed="false">
      <c r="A212" s="165" t="s">
        <v>700</v>
      </c>
      <c r="B212" s="162" t="n">
        <v>203</v>
      </c>
      <c r="C212" s="156" t="n">
        <v>3862176</v>
      </c>
      <c r="D212" s="156" t="n">
        <v>4080422</v>
      </c>
      <c r="E212" s="156" t="n">
        <v>0</v>
      </c>
      <c r="F212" s="156" t="n">
        <v>87828</v>
      </c>
      <c r="G212" s="156" t="n">
        <v>504287</v>
      </c>
      <c r="H212" s="156" t="n">
        <v>3576135</v>
      </c>
      <c r="I212" s="156" t="n">
        <v>3702730</v>
      </c>
      <c r="J212" s="156" t="n">
        <v>4215567</v>
      </c>
      <c r="K212" s="156" t="n">
        <v>0</v>
      </c>
      <c r="L212" s="156" t="n">
        <v>516894</v>
      </c>
      <c r="M212" s="156" t="n">
        <v>3698673</v>
      </c>
      <c r="N212" s="175"/>
      <c r="O212" s="156" t="n">
        <v>11781979</v>
      </c>
      <c r="P212" s="176" t="n">
        <v>11932757</v>
      </c>
      <c r="Q212" s="175"/>
      <c r="R212" s="156" t="n">
        <v>11932757</v>
      </c>
      <c r="S212" s="177"/>
      <c r="T212" s="156" t="n">
        <v>3698673</v>
      </c>
    </row>
    <row r="213" customFormat="false" ht="12.75" hidden="false" customHeight="false" outlineLevel="0" collapsed="false">
      <c r="A213" s="165" t="s">
        <v>701</v>
      </c>
      <c r="B213" s="162" t="n">
        <v>204</v>
      </c>
      <c r="C213" s="156" t="n">
        <v>1547365</v>
      </c>
      <c r="D213" s="156" t="n">
        <v>1605594</v>
      </c>
      <c r="E213" s="156" t="n">
        <v>0</v>
      </c>
      <c r="F213" s="156" t="n">
        <v>0</v>
      </c>
      <c r="G213" s="156" t="n">
        <v>350209</v>
      </c>
      <c r="H213" s="156" t="n">
        <v>1255385</v>
      </c>
      <c r="I213" s="156" t="n">
        <v>1320539</v>
      </c>
      <c r="J213" s="156" t="n">
        <v>1680553</v>
      </c>
      <c r="K213" s="156" t="n">
        <v>0</v>
      </c>
      <c r="L213" s="156" t="n">
        <v>358964</v>
      </c>
      <c r="M213" s="156" t="n">
        <v>1321589</v>
      </c>
      <c r="N213" s="175"/>
      <c r="O213" s="156" t="n">
        <v>2672160</v>
      </c>
      <c r="P213" s="176" t="n">
        <v>2693562</v>
      </c>
      <c r="Q213" s="175"/>
      <c r="R213" s="156" t="n">
        <v>2693562</v>
      </c>
      <c r="S213" s="177"/>
      <c r="T213" s="156" t="n">
        <v>1321589</v>
      </c>
    </row>
    <row r="214" customFormat="false" ht="12.75" hidden="false" customHeight="false" outlineLevel="0" collapsed="false">
      <c r="A214" s="165" t="s">
        <v>702</v>
      </c>
      <c r="B214" s="162" t="n">
        <v>205</v>
      </c>
      <c r="C214" s="156" t="n">
        <v>12303035</v>
      </c>
      <c r="D214" s="156" t="n">
        <v>12733360</v>
      </c>
      <c r="E214" s="156" t="n">
        <v>0</v>
      </c>
      <c r="F214" s="156" t="n">
        <v>0</v>
      </c>
      <c r="G214" s="156" t="n">
        <v>1129252</v>
      </c>
      <c r="H214" s="156" t="n">
        <v>11604108</v>
      </c>
      <c r="I214" s="156" t="n">
        <v>12014893</v>
      </c>
      <c r="J214" s="156" t="n">
        <v>13212626</v>
      </c>
      <c r="K214" s="156" t="n">
        <v>0</v>
      </c>
      <c r="L214" s="156" t="n">
        <v>1157483</v>
      </c>
      <c r="M214" s="156" t="n">
        <v>12055143</v>
      </c>
      <c r="N214" s="175"/>
      <c r="O214" s="156" t="n">
        <v>29950392</v>
      </c>
      <c r="P214" s="176" t="n">
        <v>30849395</v>
      </c>
      <c r="Q214" s="175"/>
      <c r="R214" s="156" t="n">
        <v>30849395</v>
      </c>
      <c r="S214" s="177"/>
      <c r="T214" s="156" t="n">
        <v>12055143</v>
      </c>
    </row>
    <row r="215" customFormat="false" ht="12.75" hidden="false" customHeight="false" outlineLevel="0" collapsed="false">
      <c r="A215" s="165" t="s">
        <v>703</v>
      </c>
      <c r="B215" s="162" t="n">
        <v>206</v>
      </c>
      <c r="C215" s="156" t="n">
        <v>41110540</v>
      </c>
      <c r="D215" s="156" t="n">
        <v>42716528</v>
      </c>
      <c r="E215" s="156" t="n">
        <v>0</v>
      </c>
      <c r="F215" s="156" t="n">
        <v>0</v>
      </c>
      <c r="G215" s="156" t="n">
        <v>0</v>
      </c>
      <c r="H215" s="156" t="n">
        <v>42716528</v>
      </c>
      <c r="I215" s="156" t="n">
        <v>44352571</v>
      </c>
      <c r="J215" s="156" t="n">
        <v>44298205</v>
      </c>
      <c r="K215" s="156" t="n">
        <v>0</v>
      </c>
      <c r="L215" s="156" t="n">
        <v>0</v>
      </c>
      <c r="M215" s="156" t="n">
        <v>44298205</v>
      </c>
      <c r="N215" s="175"/>
      <c r="O215" s="156" t="n">
        <v>81370997</v>
      </c>
      <c r="P215" s="176" t="n">
        <v>82305440</v>
      </c>
      <c r="Q215" s="175"/>
      <c r="R215" s="156" t="n">
        <v>82305440</v>
      </c>
      <c r="S215" s="177"/>
      <c r="T215" s="156" t="n">
        <v>44298205</v>
      </c>
    </row>
    <row r="216" customFormat="false" ht="12.75" hidden="false" customHeight="false" outlineLevel="0" collapsed="false">
      <c r="A216" s="165" t="s">
        <v>704</v>
      </c>
      <c r="B216" s="162" t="n">
        <v>207</v>
      </c>
      <c r="C216" s="156" t="n">
        <v>250798454</v>
      </c>
      <c r="D216" s="156" t="n">
        <v>260189736</v>
      </c>
      <c r="E216" s="156" t="n">
        <v>0</v>
      </c>
      <c r="F216" s="156" t="n">
        <v>0</v>
      </c>
      <c r="G216" s="156" t="n">
        <v>14720973</v>
      </c>
      <c r="H216" s="156" t="n">
        <v>245468763</v>
      </c>
      <c r="I216" s="156" t="n">
        <v>255164779</v>
      </c>
      <c r="J216" s="156" t="n">
        <v>279241788</v>
      </c>
      <c r="K216" s="156" t="n">
        <v>8400000</v>
      </c>
      <c r="L216" s="156" t="n">
        <v>23488997</v>
      </c>
      <c r="M216" s="156" t="n">
        <v>255752791</v>
      </c>
      <c r="N216" s="175"/>
      <c r="O216" s="156" t="n">
        <v>516132655</v>
      </c>
      <c r="P216" s="176" t="n">
        <v>524054745</v>
      </c>
      <c r="Q216" s="175"/>
      <c r="R216" s="156" t="n">
        <v>524054745</v>
      </c>
      <c r="S216" s="177"/>
      <c r="T216" s="156" t="n">
        <v>255752791</v>
      </c>
    </row>
    <row r="217" customFormat="false" ht="12.75" hidden="false" customHeight="false" outlineLevel="0" collapsed="false">
      <c r="A217" s="165" t="s">
        <v>705</v>
      </c>
      <c r="B217" s="162" t="n">
        <v>208</v>
      </c>
      <c r="C217" s="156" t="n">
        <v>21541873</v>
      </c>
      <c r="D217" s="156" t="n">
        <v>22476064</v>
      </c>
      <c r="E217" s="156" t="n">
        <v>0</v>
      </c>
      <c r="F217" s="156" t="n">
        <v>0</v>
      </c>
      <c r="G217" s="156" t="n">
        <v>2557066</v>
      </c>
      <c r="H217" s="156" t="n">
        <v>19918998</v>
      </c>
      <c r="I217" s="156" t="n">
        <v>20926899</v>
      </c>
      <c r="J217" s="156" t="n">
        <v>23688861</v>
      </c>
      <c r="K217" s="156" t="n">
        <v>0</v>
      </c>
      <c r="L217" s="156" t="n">
        <v>2620993</v>
      </c>
      <c r="M217" s="156" t="n">
        <v>21067868</v>
      </c>
      <c r="N217" s="175"/>
      <c r="O217" s="156" t="n">
        <v>36635495</v>
      </c>
      <c r="P217" s="176" t="n">
        <v>37267086</v>
      </c>
      <c r="Q217" s="175"/>
      <c r="R217" s="156" t="n">
        <v>37267086</v>
      </c>
      <c r="S217" s="177"/>
      <c r="T217" s="156" t="n">
        <v>21067868</v>
      </c>
    </row>
    <row r="218" customFormat="false" ht="12.75" hidden="false" customHeight="false" outlineLevel="0" collapsed="false">
      <c r="A218" s="165" t="s">
        <v>706</v>
      </c>
      <c r="B218" s="162" t="n">
        <v>209</v>
      </c>
      <c r="C218" s="156" t="n">
        <v>13244834</v>
      </c>
      <c r="D218" s="156" t="n">
        <v>13698055</v>
      </c>
      <c r="E218" s="156" t="n">
        <v>0</v>
      </c>
      <c r="F218" s="156" t="n">
        <v>0</v>
      </c>
      <c r="G218" s="156" t="n">
        <v>0</v>
      </c>
      <c r="H218" s="156" t="n">
        <v>13698055</v>
      </c>
      <c r="I218" s="156" t="n">
        <v>14141872</v>
      </c>
      <c r="J218" s="156" t="n">
        <v>14434111</v>
      </c>
      <c r="K218" s="156" t="n">
        <v>0</v>
      </c>
      <c r="L218" s="156" t="n">
        <v>0</v>
      </c>
      <c r="M218" s="156" t="n">
        <v>14434111</v>
      </c>
      <c r="N218" s="175"/>
      <c r="O218" s="156" t="n">
        <v>17756149</v>
      </c>
      <c r="P218" s="176" t="n">
        <v>17858513</v>
      </c>
      <c r="Q218" s="175"/>
      <c r="R218" s="156" t="n">
        <v>17858513</v>
      </c>
      <c r="S218" s="177"/>
      <c r="T218" s="156" t="n">
        <v>14434111</v>
      </c>
    </row>
    <row r="219" customFormat="false" ht="12.75" hidden="false" customHeight="false" outlineLevel="0" collapsed="false">
      <c r="A219" s="165" t="s">
        <v>707</v>
      </c>
      <c r="B219" s="162" t="n">
        <v>210</v>
      </c>
      <c r="C219" s="156" t="n">
        <v>57613671</v>
      </c>
      <c r="D219" s="156" t="n">
        <v>59689214</v>
      </c>
      <c r="E219" s="156" t="n">
        <v>0</v>
      </c>
      <c r="F219" s="156" t="n">
        <v>0</v>
      </c>
      <c r="G219" s="156" t="n">
        <v>7054819</v>
      </c>
      <c r="H219" s="156" t="n">
        <v>52634395</v>
      </c>
      <c r="I219" s="156" t="n">
        <v>54692400</v>
      </c>
      <c r="J219" s="156" t="n">
        <v>61955069</v>
      </c>
      <c r="K219" s="156" t="n">
        <v>0</v>
      </c>
      <c r="L219" s="156" t="n">
        <v>7231189</v>
      </c>
      <c r="M219" s="156" t="n">
        <v>54723880</v>
      </c>
      <c r="N219" s="175"/>
      <c r="O219" s="156" t="n">
        <v>106740858</v>
      </c>
      <c r="P219" s="176" t="n">
        <v>105207235</v>
      </c>
      <c r="Q219" s="175"/>
      <c r="R219" s="156" t="n">
        <v>105207235</v>
      </c>
      <c r="S219" s="177"/>
      <c r="T219" s="156" t="n">
        <v>54723880</v>
      </c>
    </row>
    <row r="220" customFormat="false" ht="12.75" hidden="false" customHeight="false" outlineLevel="0" collapsed="false">
      <c r="A220" s="165" t="s">
        <v>708</v>
      </c>
      <c r="B220" s="162" t="n">
        <v>211</v>
      </c>
      <c r="C220" s="156" t="n">
        <v>41127677</v>
      </c>
      <c r="D220" s="156" t="n">
        <v>42372458</v>
      </c>
      <c r="E220" s="156" t="n">
        <v>0</v>
      </c>
      <c r="F220" s="156" t="n">
        <v>0</v>
      </c>
      <c r="G220" s="156" t="n">
        <v>0</v>
      </c>
      <c r="H220" s="156" t="n">
        <v>42372458</v>
      </c>
      <c r="I220" s="156" t="n">
        <v>43719902</v>
      </c>
      <c r="J220" s="156" t="n">
        <v>43803504</v>
      </c>
      <c r="K220" s="156" t="n">
        <v>0</v>
      </c>
      <c r="L220" s="156" t="n">
        <v>0</v>
      </c>
      <c r="M220" s="156" t="n">
        <v>43803504</v>
      </c>
      <c r="N220" s="175"/>
      <c r="O220" s="156" t="n">
        <v>83880947</v>
      </c>
      <c r="P220" s="176" t="n">
        <v>83624629</v>
      </c>
      <c r="Q220" s="175"/>
      <c r="R220" s="156" t="n">
        <v>83624629</v>
      </c>
      <c r="S220" s="177"/>
      <c r="T220" s="156" t="n">
        <v>43803504</v>
      </c>
    </row>
    <row r="221" customFormat="false" ht="12.75" hidden="false" customHeight="false" outlineLevel="0" collapsed="false">
      <c r="A221" s="165" t="s">
        <v>709</v>
      </c>
      <c r="B221" s="162" t="n">
        <v>212</v>
      </c>
      <c r="C221" s="156" t="n">
        <v>4509866</v>
      </c>
      <c r="D221" s="156" t="n">
        <v>4654974</v>
      </c>
      <c r="E221" s="156" t="n">
        <v>0</v>
      </c>
      <c r="F221" s="156" t="n">
        <v>0</v>
      </c>
      <c r="G221" s="156" t="n">
        <v>0</v>
      </c>
      <c r="H221" s="156" t="n">
        <v>4654974</v>
      </c>
      <c r="I221" s="156" t="n">
        <v>4810916</v>
      </c>
      <c r="J221" s="156" t="n">
        <v>4807051</v>
      </c>
      <c r="K221" s="156" t="n">
        <v>0</v>
      </c>
      <c r="L221" s="156" t="n">
        <v>0</v>
      </c>
      <c r="M221" s="156" t="n">
        <v>4807051</v>
      </c>
      <c r="N221" s="175"/>
      <c r="O221" s="156" t="n">
        <v>9482178</v>
      </c>
      <c r="P221" s="176" t="n">
        <v>9466565</v>
      </c>
      <c r="Q221" s="175"/>
      <c r="R221" s="156" t="n">
        <v>9466565</v>
      </c>
      <c r="S221" s="177"/>
      <c r="T221" s="156" t="n">
        <v>4807051</v>
      </c>
    </row>
    <row r="222" customFormat="false" ht="12.75" hidden="false" customHeight="false" outlineLevel="0" collapsed="false">
      <c r="A222" s="165" t="s">
        <v>710</v>
      </c>
      <c r="B222" s="162" t="n">
        <v>213</v>
      </c>
      <c r="C222" s="156" t="n">
        <v>33813104</v>
      </c>
      <c r="D222" s="156" t="n">
        <v>35009693</v>
      </c>
      <c r="E222" s="156" t="n">
        <v>0</v>
      </c>
      <c r="F222" s="156" t="n">
        <v>0</v>
      </c>
      <c r="G222" s="156" t="n">
        <v>1516635</v>
      </c>
      <c r="H222" s="156" t="n">
        <v>33493058</v>
      </c>
      <c r="I222" s="156" t="n">
        <v>34789239</v>
      </c>
      <c r="J222" s="156" t="n">
        <v>36513369</v>
      </c>
      <c r="K222" s="156" t="n">
        <v>0</v>
      </c>
      <c r="L222" s="156" t="n">
        <v>1554551</v>
      </c>
      <c r="M222" s="156" t="n">
        <v>34958818</v>
      </c>
      <c r="N222" s="175"/>
      <c r="O222" s="156" t="n">
        <v>63059900</v>
      </c>
      <c r="P222" s="176" t="n">
        <v>63626273</v>
      </c>
      <c r="Q222" s="175"/>
      <c r="R222" s="156" t="n">
        <v>63626273</v>
      </c>
      <c r="S222" s="177"/>
      <c r="T222" s="156" t="n">
        <v>34958818</v>
      </c>
    </row>
    <row r="223" customFormat="false" ht="12.75" hidden="false" customHeight="false" outlineLevel="0" collapsed="false">
      <c r="A223" s="165" t="s">
        <v>711</v>
      </c>
      <c r="B223" s="162" t="n">
        <v>214</v>
      </c>
      <c r="C223" s="156" t="n">
        <v>42224422</v>
      </c>
      <c r="D223" s="156" t="n">
        <v>43768074</v>
      </c>
      <c r="E223" s="156" t="n">
        <v>0</v>
      </c>
      <c r="F223" s="156" t="n">
        <v>0</v>
      </c>
      <c r="G223" s="156" t="n">
        <v>2153781</v>
      </c>
      <c r="H223" s="156" t="n">
        <v>41614293</v>
      </c>
      <c r="I223" s="156" t="n">
        <v>43299672</v>
      </c>
      <c r="J223" s="156" t="n">
        <v>48078995</v>
      </c>
      <c r="K223" s="156" t="n">
        <v>2500000</v>
      </c>
      <c r="L223" s="156" t="n">
        <v>4707626</v>
      </c>
      <c r="M223" s="156" t="n">
        <v>43371369</v>
      </c>
      <c r="N223" s="175"/>
      <c r="O223" s="156" t="n">
        <v>79572987</v>
      </c>
      <c r="P223" s="176" t="n">
        <v>80350585</v>
      </c>
      <c r="Q223" s="175"/>
      <c r="R223" s="156" t="n">
        <v>80350585</v>
      </c>
      <c r="S223" s="177"/>
      <c r="T223" s="156" t="n">
        <v>43371369</v>
      </c>
    </row>
    <row r="224" customFormat="false" ht="12.75" hidden="false" customHeight="false" outlineLevel="0" collapsed="false">
      <c r="A224" s="165" t="s">
        <v>712</v>
      </c>
      <c r="B224" s="162" t="n">
        <v>215</v>
      </c>
      <c r="C224" s="156" t="n">
        <v>37981257</v>
      </c>
      <c r="D224" s="156" t="n">
        <v>40370095</v>
      </c>
      <c r="E224" s="156" t="n">
        <v>0</v>
      </c>
      <c r="F224" s="156" t="n">
        <v>0</v>
      </c>
      <c r="G224" s="156" t="n">
        <v>1393391</v>
      </c>
      <c r="H224" s="156" t="n">
        <v>38976704</v>
      </c>
      <c r="I224" s="156" t="n">
        <v>41198376</v>
      </c>
      <c r="J224" s="156" t="n">
        <v>42206075</v>
      </c>
      <c r="K224" s="156" t="n">
        <v>0</v>
      </c>
      <c r="L224" s="156" t="n">
        <v>1428226</v>
      </c>
      <c r="M224" s="156" t="n">
        <v>40777849</v>
      </c>
      <c r="N224" s="175"/>
      <c r="O224" s="156" t="n">
        <v>62295947</v>
      </c>
      <c r="P224" s="176" t="n">
        <v>62287460</v>
      </c>
      <c r="Q224" s="175"/>
      <c r="R224" s="156" t="n">
        <v>62287460</v>
      </c>
      <c r="S224" s="177"/>
      <c r="T224" s="156" t="n">
        <v>40777849</v>
      </c>
    </row>
    <row r="225" customFormat="false" ht="12.75" hidden="false" customHeight="false" outlineLevel="0" collapsed="false">
      <c r="A225" s="165" t="s">
        <v>713</v>
      </c>
      <c r="B225" s="162" t="n">
        <v>216</v>
      </c>
      <c r="C225" s="156" t="n">
        <v>16310001</v>
      </c>
      <c r="D225" s="156" t="n">
        <v>17011441</v>
      </c>
      <c r="E225" s="156" t="n">
        <v>0</v>
      </c>
      <c r="F225" s="156" t="n">
        <v>0</v>
      </c>
      <c r="G225" s="156" t="n">
        <v>35928</v>
      </c>
      <c r="H225" s="156" t="n">
        <v>16975513</v>
      </c>
      <c r="I225" s="156" t="n">
        <v>17679997</v>
      </c>
      <c r="J225" s="156" t="n">
        <v>17681697</v>
      </c>
      <c r="K225" s="156" t="n">
        <v>0</v>
      </c>
      <c r="L225" s="156" t="n">
        <v>36826</v>
      </c>
      <c r="M225" s="156" t="n">
        <v>17644871</v>
      </c>
      <c r="N225" s="175"/>
      <c r="O225" s="156" t="n">
        <v>35125714</v>
      </c>
      <c r="P225" s="176" t="n">
        <v>35274955</v>
      </c>
      <c r="Q225" s="175"/>
      <c r="R225" s="156" t="n">
        <v>35274955</v>
      </c>
      <c r="S225" s="177"/>
      <c r="T225" s="156" t="n">
        <v>17644871</v>
      </c>
    </row>
    <row r="226" customFormat="false" ht="12.75" hidden="false" customHeight="false" outlineLevel="0" collapsed="false">
      <c r="A226" s="165" t="s">
        <v>714</v>
      </c>
      <c r="B226" s="162" t="n">
        <v>217</v>
      </c>
      <c r="C226" s="156" t="n">
        <v>5649749</v>
      </c>
      <c r="D226" s="156" t="n">
        <v>5890926</v>
      </c>
      <c r="E226" s="156" t="n">
        <v>0</v>
      </c>
      <c r="F226" s="156" t="n">
        <v>0</v>
      </c>
      <c r="G226" s="156" t="n">
        <v>628534</v>
      </c>
      <c r="H226" s="156" t="n">
        <v>5262392</v>
      </c>
      <c r="I226" s="156" t="n">
        <v>5462363</v>
      </c>
      <c r="J226" s="156" t="n">
        <v>6090243</v>
      </c>
      <c r="K226" s="156" t="n">
        <v>0</v>
      </c>
      <c r="L226" s="156" t="n">
        <v>644247</v>
      </c>
      <c r="M226" s="156" t="n">
        <v>5445996</v>
      </c>
      <c r="N226" s="175"/>
      <c r="O226" s="156" t="n">
        <v>10202691</v>
      </c>
      <c r="P226" s="176" t="n">
        <v>10230742</v>
      </c>
      <c r="Q226" s="175"/>
      <c r="R226" s="156" t="n">
        <v>10230742</v>
      </c>
      <c r="S226" s="177"/>
      <c r="T226" s="156" t="n">
        <v>5445996</v>
      </c>
    </row>
    <row r="227" customFormat="false" ht="12.75" hidden="false" customHeight="false" outlineLevel="0" collapsed="false">
      <c r="A227" s="165" t="s">
        <v>715</v>
      </c>
      <c r="B227" s="162" t="n">
        <v>218</v>
      </c>
      <c r="C227" s="156" t="n">
        <v>27462564</v>
      </c>
      <c r="D227" s="156" t="n">
        <v>28394043</v>
      </c>
      <c r="E227" s="156" t="n">
        <v>0</v>
      </c>
      <c r="F227" s="156" t="n">
        <v>0</v>
      </c>
      <c r="G227" s="156" t="n">
        <v>0</v>
      </c>
      <c r="H227" s="156" t="n">
        <v>28394043</v>
      </c>
      <c r="I227" s="156" t="n">
        <v>29342404</v>
      </c>
      <c r="J227" s="156" t="n">
        <v>29299266</v>
      </c>
      <c r="K227" s="156" t="n">
        <v>0</v>
      </c>
      <c r="L227" s="156" t="n">
        <v>0</v>
      </c>
      <c r="M227" s="156" t="n">
        <v>29299266</v>
      </c>
      <c r="N227" s="175"/>
      <c r="O227" s="156" t="n">
        <v>48682571</v>
      </c>
      <c r="P227" s="176" t="n">
        <v>48643472</v>
      </c>
      <c r="Q227" s="175"/>
      <c r="R227" s="156" t="n">
        <v>48643472</v>
      </c>
      <c r="S227" s="177"/>
      <c r="T227" s="156" t="n">
        <v>29299266</v>
      </c>
    </row>
    <row r="228" customFormat="false" ht="12.75" hidden="false" customHeight="false" outlineLevel="0" collapsed="false">
      <c r="A228" s="165" t="s">
        <v>716</v>
      </c>
      <c r="B228" s="162" t="n">
        <v>219</v>
      </c>
      <c r="C228" s="156" t="n">
        <v>30504197</v>
      </c>
      <c r="D228" s="156" t="n">
        <v>34357058</v>
      </c>
      <c r="E228" s="156" t="n">
        <v>0</v>
      </c>
      <c r="F228" s="156" t="n">
        <v>2859875</v>
      </c>
      <c r="G228" s="156" t="n">
        <v>3835122</v>
      </c>
      <c r="H228" s="156" t="n">
        <v>30521936</v>
      </c>
      <c r="I228" s="156" t="n">
        <v>31541369</v>
      </c>
      <c r="J228" s="156" t="n">
        <v>35520092</v>
      </c>
      <c r="K228" s="156" t="n">
        <v>0</v>
      </c>
      <c r="L228" s="156" t="n">
        <v>3931000</v>
      </c>
      <c r="M228" s="156" t="n">
        <v>31589092</v>
      </c>
      <c r="N228" s="175"/>
      <c r="O228" s="156" t="n">
        <v>55518833</v>
      </c>
      <c r="P228" s="176" t="n">
        <v>56166326</v>
      </c>
      <c r="Q228" s="175"/>
      <c r="R228" s="156" t="n">
        <v>56166326</v>
      </c>
      <c r="S228" s="177"/>
      <c r="T228" s="156" t="n">
        <v>31589092</v>
      </c>
    </row>
    <row r="229" customFormat="false" ht="12.75" hidden="false" customHeight="false" outlineLevel="0" collapsed="false">
      <c r="A229" s="165" t="s">
        <v>717</v>
      </c>
      <c r="B229" s="162" t="n">
        <v>220</v>
      </c>
      <c r="C229" s="156" t="n">
        <v>55787375</v>
      </c>
      <c r="D229" s="156" t="n">
        <v>58049184</v>
      </c>
      <c r="E229" s="156" t="n">
        <v>0</v>
      </c>
      <c r="F229" s="156" t="n">
        <v>0</v>
      </c>
      <c r="G229" s="156" t="n">
        <v>0</v>
      </c>
      <c r="H229" s="156" t="n">
        <v>58049184</v>
      </c>
      <c r="I229" s="156" t="n">
        <v>60777496</v>
      </c>
      <c r="J229" s="156" t="n">
        <v>60466802</v>
      </c>
      <c r="K229" s="156" t="n">
        <v>0</v>
      </c>
      <c r="L229" s="156" t="n">
        <v>0</v>
      </c>
      <c r="M229" s="156" t="n">
        <v>60466802</v>
      </c>
      <c r="N229" s="175"/>
      <c r="O229" s="156" t="n">
        <v>106141408</v>
      </c>
      <c r="P229" s="176" t="n">
        <v>105376219</v>
      </c>
      <c r="Q229" s="175"/>
      <c r="R229" s="156" t="n">
        <v>105376219</v>
      </c>
      <c r="S229" s="177"/>
      <c r="T229" s="156" t="n">
        <v>60466802</v>
      </c>
    </row>
    <row r="230" customFormat="false" ht="12.75" hidden="false" customHeight="false" outlineLevel="0" collapsed="false">
      <c r="A230" s="165" t="s">
        <v>718</v>
      </c>
      <c r="B230" s="162" t="n">
        <v>221</v>
      </c>
      <c r="C230" s="156" t="n">
        <v>17067203</v>
      </c>
      <c r="D230" s="156" t="n">
        <v>17632056</v>
      </c>
      <c r="E230" s="156" t="n">
        <v>0</v>
      </c>
      <c r="F230" s="156" t="n">
        <v>0</v>
      </c>
      <c r="G230" s="156" t="n">
        <v>2014689</v>
      </c>
      <c r="H230" s="156" t="n">
        <v>15617367</v>
      </c>
      <c r="I230" s="156" t="n">
        <v>16143672</v>
      </c>
      <c r="J230" s="156" t="n">
        <v>18190117</v>
      </c>
      <c r="K230" s="156" t="n">
        <v>0</v>
      </c>
      <c r="L230" s="156" t="n">
        <v>2065056</v>
      </c>
      <c r="M230" s="156" t="n">
        <v>16125061</v>
      </c>
      <c r="N230" s="175"/>
      <c r="O230" s="156" t="n">
        <v>62816261</v>
      </c>
      <c r="P230" s="176" t="n">
        <v>63060857</v>
      </c>
      <c r="Q230" s="175"/>
      <c r="R230" s="156" t="n">
        <v>63060857</v>
      </c>
      <c r="S230" s="177"/>
      <c r="T230" s="156" t="n">
        <v>16125061</v>
      </c>
    </row>
    <row r="231" customFormat="false" ht="12.75" hidden="false" customHeight="false" outlineLevel="0" collapsed="false">
      <c r="A231" s="165" t="s">
        <v>719</v>
      </c>
      <c r="B231" s="162" t="n">
        <v>222</v>
      </c>
      <c r="C231" s="156" t="n">
        <v>2226398</v>
      </c>
      <c r="D231" s="156" t="n">
        <v>2309298</v>
      </c>
      <c r="E231" s="156" t="n">
        <v>0</v>
      </c>
      <c r="F231" s="156" t="n">
        <v>0</v>
      </c>
      <c r="G231" s="156" t="n">
        <v>40791</v>
      </c>
      <c r="H231" s="156" t="n">
        <v>2268507</v>
      </c>
      <c r="I231" s="156" t="n">
        <v>2351761</v>
      </c>
      <c r="J231" s="156" t="n">
        <v>2386626</v>
      </c>
      <c r="K231" s="156" t="n">
        <v>0</v>
      </c>
      <c r="L231" s="156" t="n">
        <v>41811</v>
      </c>
      <c r="M231" s="156" t="n">
        <v>2344815</v>
      </c>
      <c r="N231" s="175"/>
      <c r="O231" s="156" t="n">
        <v>4874025</v>
      </c>
      <c r="P231" s="176" t="n">
        <v>4762924</v>
      </c>
      <c r="Q231" s="175"/>
      <c r="R231" s="156" t="n">
        <v>4762924</v>
      </c>
      <c r="S231" s="177"/>
      <c r="T231" s="156" t="n">
        <v>2344815</v>
      </c>
    </row>
    <row r="232" customFormat="false" ht="12.75" hidden="false" customHeight="false" outlineLevel="0" collapsed="false">
      <c r="A232" s="165" t="s">
        <v>720</v>
      </c>
      <c r="B232" s="162" t="n">
        <v>223</v>
      </c>
      <c r="C232" s="156" t="n">
        <v>8531817</v>
      </c>
      <c r="D232" s="156" t="n">
        <v>8820817</v>
      </c>
      <c r="E232" s="156" t="n">
        <v>0</v>
      </c>
      <c r="F232" s="156" t="n">
        <v>0</v>
      </c>
      <c r="G232" s="156" t="n">
        <v>572991</v>
      </c>
      <c r="H232" s="156" t="n">
        <v>8247826</v>
      </c>
      <c r="I232" s="156" t="n">
        <v>8520004</v>
      </c>
      <c r="J232" s="156" t="n">
        <v>0</v>
      </c>
      <c r="K232" s="156" t="n">
        <v>0</v>
      </c>
      <c r="L232" s="156" t="n">
        <v>587316</v>
      </c>
      <c r="M232" s="156" t="n">
        <v>0</v>
      </c>
      <c r="N232" s="175"/>
      <c r="O232" s="156" t="n">
        <v>11955810</v>
      </c>
      <c r="P232" s="176" t="n">
        <v>0</v>
      </c>
      <c r="Q232" s="175"/>
      <c r="R232" s="156" t="n">
        <v>11955810</v>
      </c>
      <c r="S232" s="177"/>
      <c r="T232" s="156" t="n">
        <v>8520004</v>
      </c>
    </row>
    <row r="233" customFormat="false" ht="12.75" hidden="false" customHeight="false" outlineLevel="0" collapsed="false">
      <c r="A233" s="165" t="s">
        <v>721</v>
      </c>
      <c r="B233" s="162" t="n">
        <v>224</v>
      </c>
      <c r="C233" s="156" t="n">
        <v>18845762</v>
      </c>
      <c r="D233" s="156" t="n">
        <v>19478220</v>
      </c>
      <c r="E233" s="156" t="n">
        <v>120000</v>
      </c>
      <c r="F233" s="156" t="n">
        <v>0</v>
      </c>
      <c r="G233" s="156" t="n">
        <v>1923497</v>
      </c>
      <c r="H233" s="156" t="n">
        <v>17554723</v>
      </c>
      <c r="I233" s="156" t="n">
        <v>18162116</v>
      </c>
      <c r="J233" s="156" t="n">
        <v>20130912</v>
      </c>
      <c r="K233" s="156" t="n">
        <v>0</v>
      </c>
      <c r="L233" s="156" t="n">
        <v>1971584</v>
      </c>
      <c r="M233" s="156" t="n">
        <v>18159328</v>
      </c>
      <c r="N233" s="175"/>
      <c r="O233" s="156" t="n">
        <v>88775504</v>
      </c>
      <c r="P233" s="176" t="n">
        <v>89812763</v>
      </c>
      <c r="Q233" s="175"/>
      <c r="R233" s="156" t="n">
        <v>89812763</v>
      </c>
      <c r="S233" s="177"/>
      <c r="T233" s="156" t="n">
        <v>18159328</v>
      </c>
    </row>
    <row r="234" customFormat="false" ht="12.75" hidden="false" customHeight="false" outlineLevel="0" collapsed="false">
      <c r="A234" s="165" t="s">
        <v>722</v>
      </c>
      <c r="B234" s="162" t="n">
        <v>225</v>
      </c>
      <c r="C234" s="156" t="n">
        <v>4103297</v>
      </c>
      <c r="D234" s="156" t="n">
        <v>4254410</v>
      </c>
      <c r="E234" s="156" t="n">
        <v>0</v>
      </c>
      <c r="F234" s="156" t="n">
        <v>0</v>
      </c>
      <c r="G234" s="156" t="n">
        <v>427301</v>
      </c>
      <c r="H234" s="156" t="n">
        <v>3827109</v>
      </c>
      <c r="I234" s="156" t="n">
        <v>3963737</v>
      </c>
      <c r="J234" s="156" t="n">
        <v>4396725</v>
      </c>
      <c r="K234" s="156" t="n">
        <v>0</v>
      </c>
      <c r="L234" s="156" t="n">
        <v>437984</v>
      </c>
      <c r="M234" s="156" t="n">
        <v>3958741</v>
      </c>
      <c r="N234" s="175"/>
      <c r="O234" s="156" t="n">
        <v>15105150</v>
      </c>
      <c r="P234" s="176" t="n">
        <v>15150289</v>
      </c>
      <c r="Q234" s="175"/>
      <c r="R234" s="156" t="n">
        <v>15150289</v>
      </c>
      <c r="S234" s="177"/>
      <c r="T234" s="156" t="n">
        <v>3958741</v>
      </c>
    </row>
    <row r="235" customFormat="false" ht="12.75" hidden="false" customHeight="false" outlineLevel="0" collapsed="false">
      <c r="A235" s="165" t="s">
        <v>723</v>
      </c>
      <c r="B235" s="162" t="n">
        <v>226</v>
      </c>
      <c r="C235" s="156" t="n">
        <v>17323385</v>
      </c>
      <c r="D235" s="156" t="n">
        <v>18018101</v>
      </c>
      <c r="E235" s="156" t="n">
        <v>0</v>
      </c>
      <c r="F235" s="156" t="n">
        <v>0</v>
      </c>
      <c r="G235" s="156" t="n">
        <v>0</v>
      </c>
      <c r="H235" s="156" t="n">
        <v>18018101</v>
      </c>
      <c r="I235" s="156" t="n">
        <v>18702789</v>
      </c>
      <c r="J235" s="156" t="n">
        <v>0</v>
      </c>
      <c r="K235" s="156" t="n">
        <v>0</v>
      </c>
      <c r="L235" s="156" t="n">
        <v>0</v>
      </c>
      <c r="M235" s="156" t="n">
        <v>0</v>
      </c>
      <c r="N235" s="175"/>
      <c r="O235" s="156" t="n">
        <v>31749540</v>
      </c>
      <c r="P235" s="176" t="n">
        <v>0</v>
      </c>
      <c r="Q235" s="175"/>
      <c r="R235" s="156" t="n">
        <v>31749540</v>
      </c>
      <c r="S235" s="177"/>
      <c r="T235" s="156" t="n">
        <v>18702789</v>
      </c>
    </row>
    <row r="236" customFormat="false" ht="12.75" hidden="false" customHeight="false" outlineLevel="0" collapsed="false">
      <c r="A236" s="165" t="s">
        <v>724</v>
      </c>
      <c r="B236" s="162" t="n">
        <v>227</v>
      </c>
      <c r="C236" s="156" t="n">
        <v>14873216</v>
      </c>
      <c r="D236" s="156" t="n">
        <v>15375794</v>
      </c>
      <c r="E236" s="156" t="n">
        <v>0</v>
      </c>
      <c r="F236" s="156" t="n">
        <v>0</v>
      </c>
      <c r="G236" s="156" t="n">
        <v>0</v>
      </c>
      <c r="H236" s="156" t="n">
        <v>15375794</v>
      </c>
      <c r="I236" s="156" t="n">
        <v>15895496</v>
      </c>
      <c r="J236" s="156" t="n">
        <v>15897796</v>
      </c>
      <c r="K236" s="156" t="n">
        <v>0</v>
      </c>
      <c r="L236" s="156" t="n">
        <v>0</v>
      </c>
      <c r="M236" s="156" t="n">
        <v>15897796</v>
      </c>
      <c r="N236" s="175"/>
      <c r="O236" s="156" t="n">
        <v>23015173</v>
      </c>
      <c r="P236" s="176" t="n">
        <v>22001821</v>
      </c>
      <c r="Q236" s="175"/>
      <c r="R236" s="156" t="n">
        <v>22001821</v>
      </c>
      <c r="S236" s="177"/>
      <c r="T236" s="156" t="n">
        <v>15897796</v>
      </c>
    </row>
    <row r="237" customFormat="false" ht="12.75" hidden="false" customHeight="false" outlineLevel="0" collapsed="false">
      <c r="A237" s="165" t="s">
        <v>725</v>
      </c>
      <c r="B237" s="162" t="n">
        <v>228</v>
      </c>
      <c r="C237" s="156" t="n">
        <v>7349926</v>
      </c>
      <c r="D237" s="156" t="n">
        <v>7566139</v>
      </c>
      <c r="E237" s="156" t="n">
        <v>0</v>
      </c>
      <c r="F237" s="156" t="n">
        <v>0</v>
      </c>
      <c r="G237" s="156" t="n">
        <v>256552</v>
      </c>
      <c r="H237" s="156" t="n">
        <v>7309587</v>
      </c>
      <c r="I237" s="156" t="n">
        <v>7538377</v>
      </c>
      <c r="J237" s="156" t="n">
        <v>7808806</v>
      </c>
      <c r="K237" s="156" t="n">
        <v>0</v>
      </c>
      <c r="L237" s="156" t="n">
        <v>262966</v>
      </c>
      <c r="M237" s="156" t="n">
        <v>7545840</v>
      </c>
      <c r="N237" s="175"/>
      <c r="O237" s="156" t="n">
        <v>11253882</v>
      </c>
      <c r="P237" s="176" t="n">
        <v>10762549</v>
      </c>
      <c r="Q237" s="175"/>
      <c r="R237" s="156" t="n">
        <v>10762549</v>
      </c>
      <c r="S237" s="177"/>
      <c r="T237" s="156" t="n">
        <v>7545840</v>
      </c>
    </row>
    <row r="238" customFormat="false" ht="12.75" hidden="false" customHeight="false" outlineLevel="0" collapsed="false">
      <c r="A238" s="165" t="s">
        <v>726</v>
      </c>
      <c r="B238" s="162" t="n">
        <v>229</v>
      </c>
      <c r="C238" s="156" t="n">
        <v>93108717</v>
      </c>
      <c r="D238" s="156" t="n">
        <v>96549189</v>
      </c>
      <c r="E238" s="156" t="n">
        <v>0</v>
      </c>
      <c r="F238" s="156" t="n">
        <v>0</v>
      </c>
      <c r="G238" s="156" t="n">
        <v>0</v>
      </c>
      <c r="H238" s="156" t="n">
        <v>96549189</v>
      </c>
      <c r="I238" s="156" t="n">
        <v>100034615</v>
      </c>
      <c r="J238" s="156" t="n">
        <v>99943245</v>
      </c>
      <c r="K238" s="156" t="n">
        <v>0</v>
      </c>
      <c r="L238" s="156" t="n">
        <v>0</v>
      </c>
      <c r="M238" s="156" t="n">
        <v>99943245</v>
      </c>
      <c r="N238" s="175"/>
      <c r="O238" s="156" t="n">
        <v>154248228</v>
      </c>
      <c r="P238" s="176" t="n">
        <v>152793621</v>
      </c>
      <c r="Q238" s="175"/>
      <c r="R238" s="156" t="n">
        <v>152793621</v>
      </c>
      <c r="S238" s="177"/>
      <c r="T238" s="156" t="n">
        <v>99943245</v>
      </c>
    </row>
    <row r="239" customFormat="false" ht="12.75" hidden="false" customHeight="false" outlineLevel="0" collapsed="false">
      <c r="A239" s="165" t="s">
        <v>727</v>
      </c>
      <c r="B239" s="162" t="n">
        <v>230</v>
      </c>
      <c r="C239" s="156" t="n">
        <v>3127926</v>
      </c>
      <c r="D239" s="156" t="n">
        <v>3245628</v>
      </c>
      <c r="E239" s="156" t="n">
        <v>0</v>
      </c>
      <c r="F239" s="156" t="n">
        <v>0</v>
      </c>
      <c r="G239" s="156" t="n">
        <v>238220</v>
      </c>
      <c r="H239" s="156" t="n">
        <v>3007408</v>
      </c>
      <c r="I239" s="156" t="n">
        <v>3125599</v>
      </c>
      <c r="J239" s="156" t="n">
        <v>3354325</v>
      </c>
      <c r="K239" s="156" t="n">
        <v>0</v>
      </c>
      <c r="L239" s="156" t="n">
        <v>244176</v>
      </c>
      <c r="M239" s="156" t="n">
        <v>3110149</v>
      </c>
      <c r="N239" s="175"/>
      <c r="O239" s="156" t="n">
        <v>4236898</v>
      </c>
      <c r="P239" s="176" t="n">
        <v>4240090</v>
      </c>
      <c r="Q239" s="175"/>
      <c r="R239" s="156" t="n">
        <v>4240090</v>
      </c>
      <c r="S239" s="177"/>
      <c r="T239" s="156" t="n">
        <v>3110149</v>
      </c>
    </row>
    <row r="240" customFormat="false" ht="12.75" hidden="false" customHeight="false" outlineLevel="0" collapsed="false">
      <c r="A240" s="165" t="s">
        <v>728</v>
      </c>
      <c r="B240" s="162" t="n">
        <v>231</v>
      </c>
      <c r="C240" s="156" t="n">
        <v>29657201</v>
      </c>
      <c r="D240" s="156" t="n">
        <v>30689474</v>
      </c>
      <c r="E240" s="156" t="n">
        <v>0</v>
      </c>
      <c r="F240" s="156" t="n">
        <v>0</v>
      </c>
      <c r="G240" s="156" t="n">
        <v>0</v>
      </c>
      <c r="H240" s="156" t="n">
        <v>30689474</v>
      </c>
      <c r="I240" s="156" t="n">
        <v>31748261</v>
      </c>
      <c r="J240" s="156" t="n">
        <v>31724622</v>
      </c>
      <c r="K240" s="156" t="n">
        <v>0</v>
      </c>
      <c r="L240" s="156" t="n">
        <v>0</v>
      </c>
      <c r="M240" s="156" t="n">
        <v>31724622</v>
      </c>
      <c r="N240" s="175"/>
      <c r="O240" s="156" t="n">
        <v>57385830</v>
      </c>
      <c r="P240" s="176" t="n">
        <v>57314520</v>
      </c>
      <c r="Q240" s="175"/>
      <c r="R240" s="156" t="n">
        <v>57314520</v>
      </c>
      <c r="S240" s="177"/>
      <c r="T240" s="156" t="n">
        <v>31724622</v>
      </c>
    </row>
    <row r="241" customFormat="false" ht="12.75" hidden="false" customHeight="false" outlineLevel="0" collapsed="false">
      <c r="A241" s="165" t="s">
        <v>729</v>
      </c>
      <c r="B241" s="162" t="n">
        <v>232</v>
      </c>
      <c r="C241" s="156" t="n">
        <v>15201664</v>
      </c>
      <c r="D241" s="156" t="n">
        <v>16049238</v>
      </c>
      <c r="E241" s="156" t="n">
        <v>0</v>
      </c>
      <c r="F241" s="156" t="n">
        <v>375158</v>
      </c>
      <c r="G241" s="156" t="n">
        <v>1071688</v>
      </c>
      <c r="H241" s="156" t="n">
        <v>14977550</v>
      </c>
      <c r="I241" s="156" t="n">
        <v>15456832</v>
      </c>
      <c r="J241" s="156" t="n">
        <v>16541662</v>
      </c>
      <c r="K241" s="156" t="n">
        <v>0</v>
      </c>
      <c r="L241" s="156" t="n">
        <v>1098480</v>
      </c>
      <c r="M241" s="156" t="n">
        <v>15443182</v>
      </c>
      <c r="N241" s="175"/>
      <c r="O241" s="156" t="n">
        <v>27830275</v>
      </c>
      <c r="P241" s="176" t="n">
        <v>26887606</v>
      </c>
      <c r="Q241" s="175"/>
      <c r="R241" s="156" t="n">
        <v>26887606</v>
      </c>
      <c r="S241" s="177"/>
      <c r="T241" s="156" t="n">
        <v>15443182</v>
      </c>
    </row>
    <row r="242" customFormat="false" ht="12.75" hidden="false" customHeight="false" outlineLevel="0" collapsed="false">
      <c r="A242" s="165" t="s">
        <v>730</v>
      </c>
      <c r="B242" s="162" t="n">
        <v>233</v>
      </c>
      <c r="C242" s="156" t="n">
        <v>1606268</v>
      </c>
      <c r="D242" s="156" t="n">
        <v>1663950</v>
      </c>
      <c r="E242" s="156" t="n">
        <v>0</v>
      </c>
      <c r="F242" s="156" t="n">
        <v>0</v>
      </c>
      <c r="G242" s="156" t="n">
        <v>0</v>
      </c>
      <c r="H242" s="156" t="n">
        <v>1663950</v>
      </c>
      <c r="I242" s="156" t="n">
        <v>1725350</v>
      </c>
      <c r="J242" s="156" t="n">
        <v>1719686</v>
      </c>
      <c r="K242" s="156" t="n">
        <v>0</v>
      </c>
      <c r="L242" s="156" t="n">
        <v>0</v>
      </c>
      <c r="M242" s="156" t="n">
        <v>1719686</v>
      </c>
      <c r="N242" s="175"/>
      <c r="O242" s="156" t="n">
        <v>2210604</v>
      </c>
      <c r="P242" s="176" t="n">
        <v>2219477</v>
      </c>
      <c r="Q242" s="175"/>
      <c r="R242" s="156" t="n">
        <v>2219477</v>
      </c>
      <c r="S242" s="177"/>
      <c r="T242" s="156" t="n">
        <v>1719686</v>
      </c>
    </row>
    <row r="243" customFormat="false" ht="12.75" hidden="false" customHeight="false" outlineLevel="0" collapsed="false">
      <c r="A243" s="165" t="s">
        <v>731</v>
      </c>
      <c r="B243" s="162" t="n">
        <v>234</v>
      </c>
      <c r="C243" s="156" t="n">
        <v>2075477</v>
      </c>
      <c r="D243" s="156" t="n">
        <v>2183920</v>
      </c>
      <c r="E243" s="156" t="n">
        <v>0</v>
      </c>
      <c r="F243" s="156" t="n">
        <v>0</v>
      </c>
      <c r="G243" s="156" t="n">
        <v>0</v>
      </c>
      <c r="H243" s="156" t="n">
        <v>2183920</v>
      </c>
      <c r="I243" s="156" t="n">
        <v>2295955</v>
      </c>
      <c r="J243" s="156" t="n">
        <v>2273324</v>
      </c>
      <c r="K243" s="156" t="n">
        <v>0</v>
      </c>
      <c r="L243" s="156" t="n">
        <v>0</v>
      </c>
      <c r="M243" s="156" t="n">
        <v>2273324</v>
      </c>
      <c r="N243" s="175"/>
      <c r="O243" s="156" t="n">
        <v>3640307</v>
      </c>
      <c r="P243" s="176" t="n">
        <v>3661175</v>
      </c>
      <c r="Q243" s="175"/>
      <c r="R243" s="156" t="n">
        <v>3661175</v>
      </c>
      <c r="S243" s="177"/>
      <c r="T243" s="156" t="n">
        <v>2273324</v>
      </c>
    </row>
    <row r="244" customFormat="false" ht="12.75" hidden="false" customHeight="false" outlineLevel="0" collapsed="false">
      <c r="A244" s="165" t="s">
        <v>732</v>
      </c>
      <c r="B244" s="162" t="n">
        <v>235</v>
      </c>
      <c r="C244" s="156" t="n">
        <v>2605207</v>
      </c>
      <c r="D244" s="156" t="n">
        <v>2681772</v>
      </c>
      <c r="E244" s="156" t="n">
        <v>0</v>
      </c>
      <c r="F244" s="156" t="n">
        <v>0</v>
      </c>
      <c r="G244" s="156" t="n">
        <v>845129</v>
      </c>
      <c r="H244" s="156" t="n">
        <v>1836643</v>
      </c>
      <c r="I244" s="156" t="n">
        <v>1895599</v>
      </c>
      <c r="J244" s="156" t="n">
        <v>2766892</v>
      </c>
      <c r="K244" s="156" t="n">
        <v>0</v>
      </c>
      <c r="L244" s="156" t="n">
        <v>866257</v>
      </c>
      <c r="M244" s="156" t="n">
        <v>1900635</v>
      </c>
      <c r="N244" s="175"/>
      <c r="O244" s="156" t="n">
        <v>4612138</v>
      </c>
      <c r="P244" s="176" t="n">
        <v>4613015</v>
      </c>
      <c r="Q244" s="175"/>
      <c r="R244" s="156" t="n">
        <v>4613015</v>
      </c>
      <c r="S244" s="177"/>
      <c r="T244" s="156" t="n">
        <v>1900635</v>
      </c>
    </row>
    <row r="245" customFormat="false" ht="12.75" hidden="false" customHeight="false" outlineLevel="0" collapsed="false">
      <c r="A245" s="165" t="s">
        <v>733</v>
      </c>
      <c r="B245" s="162" t="n">
        <v>236</v>
      </c>
      <c r="C245" s="156" t="n">
        <v>72703828</v>
      </c>
      <c r="D245" s="156" t="n">
        <v>75958348</v>
      </c>
      <c r="E245" s="156" t="n">
        <v>0</v>
      </c>
      <c r="F245" s="156" t="n">
        <v>0</v>
      </c>
      <c r="G245" s="156" t="n">
        <v>0</v>
      </c>
      <c r="H245" s="156" t="n">
        <v>75958348</v>
      </c>
      <c r="I245" s="156" t="n">
        <v>79178982</v>
      </c>
      <c r="J245" s="156" t="n">
        <v>78838373</v>
      </c>
      <c r="K245" s="156" t="n">
        <v>0</v>
      </c>
      <c r="L245" s="156" t="n">
        <v>0</v>
      </c>
      <c r="M245" s="156" t="n">
        <v>78838373</v>
      </c>
      <c r="N245" s="175"/>
      <c r="O245" s="156" t="n">
        <v>83545094</v>
      </c>
      <c r="P245" s="176" t="n">
        <v>83612148</v>
      </c>
      <c r="Q245" s="175"/>
      <c r="R245" s="156" t="n">
        <v>83612148</v>
      </c>
      <c r="S245" s="177"/>
      <c r="T245" s="156" t="n">
        <v>78838373</v>
      </c>
    </row>
    <row r="246" customFormat="false" ht="12.75" hidden="false" customHeight="false" outlineLevel="0" collapsed="false">
      <c r="A246" s="165" t="s">
        <v>734</v>
      </c>
      <c r="B246" s="162" t="n">
        <v>237</v>
      </c>
      <c r="C246" s="156" t="n">
        <v>1261907</v>
      </c>
      <c r="D246" s="156" t="n">
        <v>1305121</v>
      </c>
      <c r="E246" s="156" t="n">
        <v>0</v>
      </c>
      <c r="F246" s="156" t="n">
        <v>0</v>
      </c>
      <c r="G246" s="156" t="n">
        <v>0</v>
      </c>
      <c r="H246" s="156" t="n">
        <v>1305121</v>
      </c>
      <c r="I246" s="156" t="n">
        <v>1358239</v>
      </c>
      <c r="J246" s="156" t="n">
        <v>1394807</v>
      </c>
      <c r="K246" s="156" t="n">
        <v>35000</v>
      </c>
      <c r="L246" s="156" t="n">
        <v>35000</v>
      </c>
      <c r="M246" s="156" t="n">
        <v>1359807</v>
      </c>
      <c r="N246" s="175"/>
      <c r="O246" s="156" t="n">
        <v>1843891</v>
      </c>
      <c r="P246" s="176" t="n">
        <v>2005604</v>
      </c>
      <c r="Q246" s="175"/>
      <c r="R246" s="156" t="n">
        <v>2005604</v>
      </c>
      <c r="S246" s="177"/>
      <c r="T246" s="156" t="n">
        <v>1359807</v>
      </c>
    </row>
    <row r="247" customFormat="false" ht="12.75" hidden="false" customHeight="false" outlineLevel="0" collapsed="false">
      <c r="A247" s="165" t="s">
        <v>735</v>
      </c>
      <c r="B247" s="162" t="n">
        <v>238</v>
      </c>
      <c r="C247" s="156" t="n">
        <v>14492993</v>
      </c>
      <c r="D247" s="156" t="n">
        <v>15530565</v>
      </c>
      <c r="E247" s="156" t="n">
        <v>0</v>
      </c>
      <c r="F247" s="156" t="n">
        <v>0</v>
      </c>
      <c r="G247" s="156" t="n">
        <v>996820</v>
      </c>
      <c r="H247" s="156" t="n">
        <v>14533745</v>
      </c>
      <c r="I247" s="156" t="n">
        <v>15171776</v>
      </c>
      <c r="J247" s="156" t="n">
        <v>16388905</v>
      </c>
      <c r="K247" s="156" t="n">
        <v>0</v>
      </c>
      <c r="L247" s="156" t="n">
        <v>1021741</v>
      </c>
      <c r="M247" s="156" t="n">
        <v>15367164</v>
      </c>
      <c r="N247" s="175"/>
      <c r="O247" s="156" t="n">
        <v>28428959</v>
      </c>
      <c r="P247" s="176" t="n">
        <v>29069694</v>
      </c>
      <c r="Q247" s="175"/>
      <c r="R247" s="156" t="n">
        <v>29069694</v>
      </c>
      <c r="S247" s="177"/>
      <c r="T247" s="156" t="n">
        <v>15367164</v>
      </c>
    </row>
    <row r="248" customFormat="false" ht="12.75" hidden="false" customHeight="false" outlineLevel="0" collapsed="false">
      <c r="A248" s="165" t="s">
        <v>736</v>
      </c>
      <c r="B248" s="162" t="n">
        <v>239</v>
      </c>
      <c r="C248" s="156" t="n">
        <v>125969900</v>
      </c>
      <c r="D248" s="156" t="n">
        <v>130357958</v>
      </c>
      <c r="E248" s="156" t="n">
        <v>0</v>
      </c>
      <c r="F248" s="156" t="n">
        <v>0</v>
      </c>
      <c r="G248" s="156" t="n">
        <v>0</v>
      </c>
      <c r="H248" s="156" t="n">
        <v>130357958</v>
      </c>
      <c r="I248" s="156" t="n">
        <v>135011737</v>
      </c>
      <c r="J248" s="156" t="n">
        <v>135161614</v>
      </c>
      <c r="K248" s="156" t="n">
        <v>0</v>
      </c>
      <c r="L248" s="156" t="n">
        <v>0</v>
      </c>
      <c r="M248" s="156" t="n">
        <v>135161614</v>
      </c>
      <c r="N248" s="175"/>
      <c r="O248" s="156" t="n">
        <v>215305609</v>
      </c>
      <c r="P248" s="176" t="n">
        <v>215069281</v>
      </c>
      <c r="Q248" s="175"/>
      <c r="R248" s="156" t="n">
        <v>215069281</v>
      </c>
      <c r="S248" s="177"/>
      <c r="T248" s="156" t="n">
        <v>135161614</v>
      </c>
    </row>
    <row r="249" customFormat="false" ht="12.75" hidden="false" customHeight="false" outlineLevel="0" collapsed="false">
      <c r="A249" s="165" t="s">
        <v>737</v>
      </c>
      <c r="B249" s="162" t="n">
        <v>240</v>
      </c>
      <c r="C249" s="156" t="n">
        <v>5835325</v>
      </c>
      <c r="D249" s="156" t="n">
        <v>6540660</v>
      </c>
      <c r="E249" s="156" t="n">
        <v>0</v>
      </c>
      <c r="F249" s="156" t="n">
        <v>0</v>
      </c>
      <c r="G249" s="156" t="n">
        <v>0</v>
      </c>
      <c r="H249" s="156" t="n">
        <v>6540660</v>
      </c>
      <c r="I249" s="156" t="n">
        <v>6974960</v>
      </c>
      <c r="J249" s="156" t="n">
        <v>7895844</v>
      </c>
      <c r="K249" s="156" t="n">
        <v>0</v>
      </c>
      <c r="L249" s="156" t="n">
        <v>0</v>
      </c>
      <c r="M249" s="156" t="n">
        <v>7895844</v>
      </c>
      <c r="N249" s="175"/>
      <c r="O249" s="156" t="n">
        <v>10012433</v>
      </c>
      <c r="P249" s="176" t="n">
        <v>11996548</v>
      </c>
      <c r="Q249" s="175"/>
      <c r="R249" s="156" t="n">
        <v>11996548</v>
      </c>
      <c r="S249" s="177"/>
      <c r="T249" s="156" t="n">
        <v>7895844</v>
      </c>
    </row>
    <row r="250" customFormat="false" ht="12.75" hidden="false" customHeight="false" outlineLevel="0" collapsed="false">
      <c r="A250" s="165" t="s">
        <v>738</v>
      </c>
      <c r="B250" s="162" t="n">
        <v>241</v>
      </c>
      <c r="C250" s="156" t="n">
        <v>7362069</v>
      </c>
      <c r="D250" s="156" t="n">
        <v>7601798</v>
      </c>
      <c r="E250" s="156" t="n">
        <v>0</v>
      </c>
      <c r="F250" s="156" t="n">
        <v>0</v>
      </c>
      <c r="G250" s="156" t="n">
        <v>0</v>
      </c>
      <c r="H250" s="156" t="n">
        <v>7601798</v>
      </c>
      <c r="I250" s="156" t="n">
        <v>7842775</v>
      </c>
      <c r="J250" s="156" t="n">
        <v>7825344</v>
      </c>
      <c r="K250" s="156" t="n">
        <v>0</v>
      </c>
      <c r="L250" s="156" t="n">
        <v>0</v>
      </c>
      <c r="M250" s="156" t="n">
        <v>7825344</v>
      </c>
      <c r="N250" s="175"/>
      <c r="O250" s="156" t="n">
        <v>10946039</v>
      </c>
      <c r="P250" s="176" t="n">
        <v>10969233</v>
      </c>
      <c r="Q250" s="175"/>
      <c r="R250" s="156" t="n">
        <v>10969233</v>
      </c>
      <c r="S250" s="177"/>
      <c r="T250" s="156" t="n">
        <v>7825344</v>
      </c>
    </row>
    <row r="251" customFormat="false" ht="12.75" hidden="false" customHeight="false" outlineLevel="0" collapsed="false">
      <c r="A251" s="165" t="s">
        <v>739</v>
      </c>
      <c r="B251" s="162" t="n">
        <v>242</v>
      </c>
      <c r="C251" s="156" t="n">
        <v>15563987</v>
      </c>
      <c r="D251" s="156" t="n">
        <v>16153809</v>
      </c>
      <c r="E251" s="156" t="n">
        <v>0</v>
      </c>
      <c r="F251" s="156" t="n">
        <v>0</v>
      </c>
      <c r="G251" s="156" t="n">
        <v>709305</v>
      </c>
      <c r="H251" s="156" t="n">
        <v>15444504</v>
      </c>
      <c r="I251" s="156" t="n">
        <v>16005139</v>
      </c>
      <c r="J251" s="156" t="n">
        <v>16719531</v>
      </c>
      <c r="K251" s="156" t="n">
        <v>0</v>
      </c>
      <c r="L251" s="156" t="n">
        <v>727038</v>
      </c>
      <c r="M251" s="156" t="n">
        <v>15992493</v>
      </c>
      <c r="N251" s="175"/>
      <c r="O251" s="156" t="n">
        <v>57404029</v>
      </c>
      <c r="P251" s="176" t="n">
        <v>60455347</v>
      </c>
      <c r="Q251" s="175"/>
      <c r="R251" s="156" t="n">
        <v>60455347</v>
      </c>
      <c r="S251" s="177"/>
      <c r="T251" s="156" t="n">
        <v>15992493</v>
      </c>
    </row>
    <row r="252" customFormat="false" ht="12.75" hidden="false" customHeight="false" outlineLevel="0" collapsed="false">
      <c r="A252" s="165" t="s">
        <v>740</v>
      </c>
      <c r="B252" s="162" t="n">
        <v>243</v>
      </c>
      <c r="C252" s="156" t="n">
        <v>193244995</v>
      </c>
      <c r="D252" s="156" t="n">
        <v>201645888</v>
      </c>
      <c r="E252" s="156" t="n">
        <v>0</v>
      </c>
      <c r="F252" s="156" t="n">
        <v>0</v>
      </c>
      <c r="G252" s="156" t="n">
        <v>0</v>
      </c>
      <c r="H252" s="156" t="n">
        <v>201645888</v>
      </c>
      <c r="I252" s="156" t="n">
        <v>209590736</v>
      </c>
      <c r="J252" s="156" t="n">
        <v>209157202</v>
      </c>
      <c r="K252" s="156" t="n">
        <v>0</v>
      </c>
      <c r="L252" s="156" t="n">
        <v>0</v>
      </c>
      <c r="M252" s="156" t="n">
        <v>209157202</v>
      </c>
      <c r="N252" s="175"/>
      <c r="O252" s="156" t="n">
        <v>265548764</v>
      </c>
      <c r="P252" s="176" t="n">
        <v>266992223</v>
      </c>
      <c r="Q252" s="175"/>
      <c r="R252" s="156" t="n">
        <v>266992223</v>
      </c>
      <c r="S252" s="177"/>
      <c r="T252" s="156" t="n">
        <v>209157202</v>
      </c>
    </row>
    <row r="253" customFormat="false" ht="12.75" hidden="false" customHeight="false" outlineLevel="0" collapsed="false">
      <c r="A253" s="165" t="s">
        <v>741</v>
      </c>
      <c r="B253" s="162" t="n">
        <v>244</v>
      </c>
      <c r="C253" s="156" t="n">
        <v>49149930</v>
      </c>
      <c r="D253" s="156" t="n">
        <v>50948562</v>
      </c>
      <c r="E253" s="156" t="n">
        <v>0</v>
      </c>
      <c r="F253" s="156" t="n">
        <v>0</v>
      </c>
      <c r="G253" s="156" t="n">
        <v>6724495</v>
      </c>
      <c r="H253" s="156" t="n">
        <v>44224067</v>
      </c>
      <c r="I253" s="156" t="n">
        <v>45802866</v>
      </c>
      <c r="J253" s="156" t="n">
        <v>52649077</v>
      </c>
      <c r="K253" s="156" t="n">
        <v>0</v>
      </c>
      <c r="L253" s="156" t="n">
        <v>6892607</v>
      </c>
      <c r="M253" s="156" t="n">
        <v>45756470</v>
      </c>
      <c r="N253" s="175"/>
      <c r="O253" s="156" t="n">
        <v>66405491</v>
      </c>
      <c r="P253" s="176" t="n">
        <v>65605118</v>
      </c>
      <c r="Q253" s="175"/>
      <c r="R253" s="156" t="n">
        <v>65605118</v>
      </c>
      <c r="S253" s="177"/>
      <c r="T253" s="156" t="n">
        <v>45756470</v>
      </c>
    </row>
    <row r="254" customFormat="false" ht="12.75" hidden="false" customHeight="false" outlineLevel="0" collapsed="false">
      <c r="A254" s="165" t="s">
        <v>742</v>
      </c>
      <c r="B254" s="162" t="n">
        <v>245</v>
      </c>
      <c r="C254" s="156" t="n">
        <v>24465331</v>
      </c>
      <c r="D254" s="156" t="n">
        <v>25418966</v>
      </c>
      <c r="E254" s="156" t="n">
        <v>0</v>
      </c>
      <c r="F254" s="156" t="n">
        <v>0</v>
      </c>
      <c r="G254" s="156" t="n">
        <v>1987342</v>
      </c>
      <c r="H254" s="156" t="n">
        <v>23431624</v>
      </c>
      <c r="I254" s="156" t="n">
        <v>24338428</v>
      </c>
      <c r="J254" s="156" t="n">
        <v>26402289</v>
      </c>
      <c r="K254" s="156" t="n">
        <v>0</v>
      </c>
      <c r="L254" s="156" t="n">
        <v>2037026</v>
      </c>
      <c r="M254" s="156" t="n">
        <v>24365263</v>
      </c>
      <c r="N254" s="175"/>
      <c r="O254" s="156" t="n">
        <v>43181580</v>
      </c>
      <c r="P254" s="176" t="n">
        <v>43366317</v>
      </c>
      <c r="Q254" s="175"/>
      <c r="R254" s="156" t="n">
        <v>43366317</v>
      </c>
      <c r="S254" s="177"/>
      <c r="T254" s="156" t="n">
        <v>24365263</v>
      </c>
    </row>
    <row r="255" customFormat="false" ht="12.75" hidden="false" customHeight="false" outlineLevel="0" collapsed="false">
      <c r="A255" s="165" t="s">
        <v>743</v>
      </c>
      <c r="B255" s="162" t="n">
        <v>246</v>
      </c>
      <c r="C255" s="156" t="n">
        <v>51203066</v>
      </c>
      <c r="D255" s="156" t="n">
        <v>53062973</v>
      </c>
      <c r="E255" s="156" t="n">
        <v>0</v>
      </c>
      <c r="F255" s="156" t="n">
        <v>0</v>
      </c>
      <c r="G255" s="156" t="n">
        <v>9473449</v>
      </c>
      <c r="H255" s="156" t="n">
        <v>43589524</v>
      </c>
      <c r="I255" s="156" t="n">
        <v>45241567</v>
      </c>
      <c r="J255" s="156" t="n">
        <v>55131042</v>
      </c>
      <c r="K255" s="156" t="n">
        <v>0</v>
      </c>
      <c r="L255" s="156" t="n">
        <v>9710285</v>
      </c>
      <c r="M255" s="156" t="n">
        <v>45420757</v>
      </c>
      <c r="N255" s="175"/>
      <c r="O255" s="156" t="n">
        <v>92165938</v>
      </c>
      <c r="P255" s="176" t="n">
        <v>95732819</v>
      </c>
      <c r="Q255" s="175"/>
      <c r="R255" s="156" t="n">
        <v>95732819</v>
      </c>
      <c r="S255" s="177"/>
      <c r="T255" s="156" t="n">
        <v>45420757</v>
      </c>
    </row>
    <row r="256" customFormat="false" ht="12.75" hidden="false" customHeight="false" outlineLevel="0" collapsed="false">
      <c r="A256" s="165" t="s">
        <v>744</v>
      </c>
      <c r="B256" s="162" t="n">
        <v>247</v>
      </c>
      <c r="C256" s="156" t="n">
        <v>17208923</v>
      </c>
      <c r="D256" s="156" t="n">
        <v>17829009</v>
      </c>
      <c r="E256" s="156" t="n">
        <v>0</v>
      </c>
      <c r="F256" s="156" t="n">
        <v>0</v>
      </c>
      <c r="G256" s="156" t="n">
        <v>0</v>
      </c>
      <c r="H256" s="156" t="n">
        <v>17829009</v>
      </c>
      <c r="I256" s="156" t="n">
        <v>18474419</v>
      </c>
      <c r="J256" s="156" t="n">
        <v>18491052</v>
      </c>
      <c r="K256" s="156" t="n">
        <v>0</v>
      </c>
      <c r="L256" s="156" t="n">
        <v>0</v>
      </c>
      <c r="M256" s="156" t="n">
        <v>18491052</v>
      </c>
      <c r="N256" s="175"/>
      <c r="O256" s="156" t="n">
        <v>39039167</v>
      </c>
      <c r="P256" s="176" t="n">
        <v>37970589</v>
      </c>
      <c r="Q256" s="175"/>
      <c r="R256" s="156" t="n">
        <v>37970589</v>
      </c>
      <c r="S256" s="177"/>
      <c r="T256" s="156" t="n">
        <v>18491052</v>
      </c>
    </row>
    <row r="257" customFormat="false" ht="12.75" hidden="false" customHeight="false" outlineLevel="0" collapsed="false">
      <c r="A257" s="165" t="s">
        <v>745</v>
      </c>
      <c r="B257" s="162" t="n">
        <v>248</v>
      </c>
      <c r="C257" s="156" t="n">
        <v>65846684</v>
      </c>
      <c r="D257" s="156" t="n">
        <v>67981190</v>
      </c>
      <c r="E257" s="156" t="n">
        <v>0</v>
      </c>
      <c r="F257" s="156" t="n">
        <v>0</v>
      </c>
      <c r="G257" s="156" t="n">
        <v>0</v>
      </c>
      <c r="H257" s="156" t="n">
        <v>67981190</v>
      </c>
      <c r="I257" s="156" t="n">
        <v>70197377</v>
      </c>
      <c r="J257" s="156" t="n">
        <v>70301600</v>
      </c>
      <c r="K257" s="156" t="n">
        <v>0</v>
      </c>
      <c r="L257" s="156" t="n">
        <v>0</v>
      </c>
      <c r="M257" s="156" t="n">
        <v>70301600</v>
      </c>
      <c r="N257" s="175"/>
      <c r="O257" s="156" t="n">
        <v>94245138</v>
      </c>
      <c r="P257" s="176" t="n">
        <v>97436695</v>
      </c>
      <c r="Q257" s="175"/>
      <c r="R257" s="156" t="n">
        <v>97436695</v>
      </c>
      <c r="S257" s="177"/>
      <c r="T257" s="156" t="n">
        <v>70301600</v>
      </c>
    </row>
    <row r="258" customFormat="false" ht="12.75" hidden="false" customHeight="false" outlineLevel="0" collapsed="false">
      <c r="A258" s="165" t="s">
        <v>746</v>
      </c>
      <c r="B258" s="162" t="n">
        <v>249</v>
      </c>
      <c r="C258" s="156" t="n">
        <v>4056188</v>
      </c>
      <c r="D258" s="156" t="n">
        <v>4216523</v>
      </c>
      <c r="E258" s="156" t="n">
        <v>0</v>
      </c>
      <c r="F258" s="156" t="n">
        <v>0</v>
      </c>
      <c r="G258" s="156" t="n">
        <v>0</v>
      </c>
      <c r="H258" s="156" t="n">
        <v>4216523</v>
      </c>
      <c r="I258" s="156" t="n">
        <v>4376751</v>
      </c>
      <c r="J258" s="156" t="n">
        <v>4354099</v>
      </c>
      <c r="K258" s="156" t="n">
        <v>0</v>
      </c>
      <c r="L258" s="156" t="n">
        <v>0</v>
      </c>
      <c r="M258" s="156" t="n">
        <v>4354099</v>
      </c>
      <c r="N258" s="175"/>
      <c r="O258" s="156" t="n">
        <v>10472631</v>
      </c>
      <c r="P258" s="176" t="n">
        <v>10531230</v>
      </c>
      <c r="Q258" s="175"/>
      <c r="R258" s="156" t="n">
        <v>10531230</v>
      </c>
      <c r="S258" s="177"/>
      <c r="T258" s="156" t="n">
        <v>4354099</v>
      </c>
    </row>
    <row r="259" customFormat="false" ht="12.75" hidden="false" customHeight="false" outlineLevel="0" collapsed="false">
      <c r="A259" s="165" t="s">
        <v>747</v>
      </c>
      <c r="B259" s="162" t="n">
        <v>250</v>
      </c>
      <c r="C259" s="156" t="n">
        <v>8991491</v>
      </c>
      <c r="D259" s="156" t="n">
        <v>9271194</v>
      </c>
      <c r="E259" s="156" t="n">
        <v>0</v>
      </c>
      <c r="F259" s="156" t="n">
        <v>0</v>
      </c>
      <c r="G259" s="156" t="n">
        <v>317571</v>
      </c>
      <c r="H259" s="156" t="n">
        <v>8953623</v>
      </c>
      <c r="I259" s="156" t="n">
        <v>9268791</v>
      </c>
      <c r="J259" s="156" t="n">
        <v>9622876</v>
      </c>
      <c r="K259" s="156" t="n">
        <v>0</v>
      </c>
      <c r="L259" s="156" t="n">
        <v>325510</v>
      </c>
      <c r="M259" s="156" t="n">
        <v>9297366</v>
      </c>
      <c r="N259" s="175"/>
      <c r="O259" s="156" t="n">
        <v>19803655</v>
      </c>
      <c r="P259" s="176" t="n">
        <v>19870890</v>
      </c>
      <c r="Q259" s="175"/>
      <c r="R259" s="156" t="n">
        <v>19870890</v>
      </c>
      <c r="S259" s="177"/>
      <c r="T259" s="156" t="n">
        <v>9297366</v>
      </c>
    </row>
    <row r="260" customFormat="false" ht="12.75" hidden="false" customHeight="false" outlineLevel="0" collapsed="false">
      <c r="A260" s="165" t="s">
        <v>748</v>
      </c>
      <c r="B260" s="162" t="n">
        <v>251</v>
      </c>
      <c r="C260" s="156" t="n">
        <v>26025003</v>
      </c>
      <c r="D260" s="156" t="n">
        <v>26899996</v>
      </c>
      <c r="E260" s="156" t="n">
        <v>0</v>
      </c>
      <c r="F260" s="156" t="n">
        <v>0</v>
      </c>
      <c r="G260" s="156" t="n">
        <v>3493390</v>
      </c>
      <c r="H260" s="156" t="n">
        <v>23406606</v>
      </c>
      <c r="I260" s="156" t="n">
        <v>24282013</v>
      </c>
      <c r="J260" s="156" t="n">
        <v>28029128</v>
      </c>
      <c r="K260" s="156" t="n">
        <v>150000</v>
      </c>
      <c r="L260" s="156" t="n">
        <v>3730725</v>
      </c>
      <c r="M260" s="156" t="n">
        <v>24298403</v>
      </c>
      <c r="N260" s="175"/>
      <c r="O260" s="156" t="n">
        <v>41326831</v>
      </c>
      <c r="P260" s="176" t="n">
        <v>41226410</v>
      </c>
      <c r="Q260" s="175"/>
      <c r="R260" s="156" t="n">
        <v>41226410</v>
      </c>
      <c r="S260" s="177"/>
      <c r="T260" s="156" t="n">
        <v>24298403</v>
      </c>
    </row>
    <row r="261" customFormat="false" ht="12.75" hidden="false" customHeight="false" outlineLevel="0" collapsed="false">
      <c r="A261" s="165" t="s">
        <v>749</v>
      </c>
      <c r="B261" s="162" t="n">
        <v>252</v>
      </c>
      <c r="C261" s="156" t="n">
        <v>17438518</v>
      </c>
      <c r="D261" s="156" t="n">
        <v>18018689</v>
      </c>
      <c r="E261" s="156" t="n">
        <v>0</v>
      </c>
      <c r="F261" s="156" t="n">
        <v>0</v>
      </c>
      <c r="G261" s="156" t="n">
        <v>2683302</v>
      </c>
      <c r="H261" s="156" t="n">
        <v>15335387</v>
      </c>
      <c r="I261" s="156" t="n">
        <v>15853723</v>
      </c>
      <c r="J261" s="156" t="n">
        <v>18580546</v>
      </c>
      <c r="K261" s="156" t="n">
        <v>0</v>
      </c>
      <c r="L261" s="156" t="n">
        <v>2750385</v>
      </c>
      <c r="M261" s="156" t="n">
        <v>15830161</v>
      </c>
      <c r="N261" s="175"/>
      <c r="O261" s="156" t="n">
        <v>42437739</v>
      </c>
      <c r="P261" s="176" t="n">
        <v>42768611</v>
      </c>
      <c r="Q261" s="175"/>
      <c r="R261" s="156" t="n">
        <v>42768611</v>
      </c>
      <c r="S261" s="177"/>
      <c r="T261" s="156" t="n">
        <v>15830161</v>
      </c>
    </row>
    <row r="262" customFormat="false" ht="12.75" hidden="false" customHeight="false" outlineLevel="0" collapsed="false">
      <c r="A262" s="165" t="s">
        <v>750</v>
      </c>
      <c r="B262" s="162" t="n">
        <v>253</v>
      </c>
      <c r="C262" s="156" t="n">
        <v>2921480</v>
      </c>
      <c r="D262" s="156" t="n">
        <v>3022553</v>
      </c>
      <c r="E262" s="156" t="n">
        <v>0</v>
      </c>
      <c r="F262" s="156" t="n">
        <v>0</v>
      </c>
      <c r="G262" s="156" t="n">
        <v>0</v>
      </c>
      <c r="H262" s="156" t="n">
        <v>3022553</v>
      </c>
      <c r="I262" s="156" t="n">
        <v>3125320</v>
      </c>
      <c r="J262" s="156" t="n">
        <v>3127847</v>
      </c>
      <c r="K262" s="156" t="n">
        <v>0</v>
      </c>
      <c r="L262" s="156" t="n">
        <v>0</v>
      </c>
      <c r="M262" s="156" t="n">
        <v>3127847</v>
      </c>
      <c r="N262" s="175"/>
      <c r="O262" s="156" t="n">
        <v>6911078</v>
      </c>
      <c r="P262" s="176" t="n">
        <v>6816173</v>
      </c>
      <c r="Q262" s="175"/>
      <c r="R262" s="156" t="n">
        <v>6816173</v>
      </c>
      <c r="S262" s="177"/>
      <c r="T262" s="156" t="n">
        <v>3127847</v>
      </c>
    </row>
    <row r="263" customFormat="false" ht="12.75" hidden="false" customHeight="false" outlineLevel="0" collapsed="false">
      <c r="A263" s="165" t="s">
        <v>751</v>
      </c>
      <c r="B263" s="162" t="n">
        <v>254</v>
      </c>
      <c r="C263" s="156" t="n">
        <v>11163593</v>
      </c>
      <c r="D263" s="156" t="n">
        <v>11559290</v>
      </c>
      <c r="E263" s="156" t="n">
        <v>0</v>
      </c>
      <c r="F263" s="156" t="n">
        <v>0</v>
      </c>
      <c r="G263" s="156" t="n">
        <v>1232382</v>
      </c>
      <c r="H263" s="156" t="n">
        <v>10326908</v>
      </c>
      <c r="I263" s="156" t="n">
        <v>10714167</v>
      </c>
      <c r="J263" s="156" t="n">
        <v>11989203</v>
      </c>
      <c r="K263" s="156" t="n">
        <v>0</v>
      </c>
      <c r="L263" s="156" t="n">
        <v>1263192</v>
      </c>
      <c r="M263" s="156" t="n">
        <v>10726011</v>
      </c>
      <c r="N263" s="175"/>
      <c r="O263" s="156" t="n">
        <v>20777079</v>
      </c>
      <c r="P263" s="176" t="n">
        <v>21098449</v>
      </c>
      <c r="Q263" s="175"/>
      <c r="R263" s="156" t="n">
        <v>21098449</v>
      </c>
      <c r="S263" s="177"/>
      <c r="T263" s="156" t="n">
        <v>10726011</v>
      </c>
    </row>
    <row r="264" customFormat="false" ht="12.75" hidden="false" customHeight="false" outlineLevel="0" collapsed="false">
      <c r="A264" s="165" t="s">
        <v>752</v>
      </c>
      <c r="B264" s="162" t="n">
        <v>255</v>
      </c>
      <c r="C264" s="156" t="n">
        <v>1311588</v>
      </c>
      <c r="D264" s="156" t="n">
        <v>1358287</v>
      </c>
      <c r="E264" s="156" t="n">
        <v>0</v>
      </c>
      <c r="F264" s="156" t="n">
        <v>0</v>
      </c>
      <c r="G264" s="156" t="n">
        <v>169379</v>
      </c>
      <c r="H264" s="156" t="n">
        <v>1188908</v>
      </c>
      <c r="I264" s="156" t="n">
        <v>1231233</v>
      </c>
      <c r="J264" s="156" t="n">
        <v>0</v>
      </c>
      <c r="K264" s="156" t="n">
        <v>0</v>
      </c>
      <c r="L264" s="156" t="n">
        <v>173613</v>
      </c>
      <c r="M264" s="156" t="n">
        <v>0</v>
      </c>
      <c r="N264" s="175"/>
      <c r="O264" s="156" t="n">
        <v>3629965</v>
      </c>
      <c r="P264" s="176" t="n">
        <v>0</v>
      </c>
      <c r="Q264" s="175"/>
      <c r="R264" s="156" t="n">
        <v>3629965</v>
      </c>
      <c r="S264" s="177"/>
      <c r="T264" s="156" t="n">
        <v>1231233</v>
      </c>
    </row>
    <row r="265" customFormat="false" ht="12.75" hidden="false" customHeight="false" outlineLevel="0" collapsed="false">
      <c r="A265" s="165" t="s">
        <v>753</v>
      </c>
      <c r="B265" s="162" t="n">
        <v>256</v>
      </c>
      <c r="C265" s="156" t="n">
        <v>2680393</v>
      </c>
      <c r="D265" s="156" t="n">
        <v>2783095</v>
      </c>
      <c r="E265" s="156" t="n">
        <v>0</v>
      </c>
      <c r="F265" s="156" t="n">
        <v>0</v>
      </c>
      <c r="G265" s="156" t="n">
        <v>0</v>
      </c>
      <c r="H265" s="156" t="n">
        <v>2783095</v>
      </c>
      <c r="I265" s="156" t="n">
        <v>2885791</v>
      </c>
      <c r="J265" s="156" t="n">
        <v>0</v>
      </c>
      <c r="K265" s="156" t="n">
        <v>0</v>
      </c>
      <c r="L265" s="156" t="n">
        <v>0</v>
      </c>
      <c r="M265" s="156" t="n">
        <v>0</v>
      </c>
      <c r="N265" s="175"/>
      <c r="O265" s="156" t="n">
        <v>3283326</v>
      </c>
      <c r="P265" s="176" t="n">
        <v>0</v>
      </c>
      <c r="Q265" s="175"/>
      <c r="R265" s="156" t="n">
        <v>3283326</v>
      </c>
      <c r="S265" s="177"/>
      <c r="T265" s="156" t="n">
        <v>2885791</v>
      </c>
    </row>
    <row r="266" customFormat="false" ht="12.75" hidden="false" customHeight="false" outlineLevel="0" collapsed="false">
      <c r="A266" s="165" t="s">
        <v>754</v>
      </c>
      <c r="B266" s="162" t="n">
        <v>257</v>
      </c>
      <c r="C266" s="156" t="n">
        <v>9996076</v>
      </c>
      <c r="D266" s="156" t="n">
        <v>10384157</v>
      </c>
      <c r="E266" s="156" t="n">
        <v>0</v>
      </c>
      <c r="F266" s="156" t="n">
        <v>0</v>
      </c>
      <c r="G266" s="156" t="n">
        <v>0</v>
      </c>
      <c r="H266" s="156" t="n">
        <v>10384157</v>
      </c>
      <c r="I266" s="156" t="n">
        <v>10873251</v>
      </c>
      <c r="J266" s="156" t="n">
        <v>10861492</v>
      </c>
      <c r="K266" s="156" t="n">
        <v>0</v>
      </c>
      <c r="L266" s="156" t="n">
        <v>0</v>
      </c>
      <c r="M266" s="156" t="n">
        <v>10861492</v>
      </c>
      <c r="N266" s="175"/>
      <c r="O266" s="156" t="n">
        <v>17795598</v>
      </c>
      <c r="P266" s="176" t="n">
        <v>18025458</v>
      </c>
      <c r="Q266" s="175"/>
      <c r="R266" s="156" t="n">
        <v>18025458</v>
      </c>
      <c r="S266" s="177"/>
      <c r="T266" s="156" t="n">
        <v>10861492</v>
      </c>
    </row>
    <row r="267" customFormat="false" ht="12.75" hidden="false" customHeight="false" outlineLevel="0" collapsed="false">
      <c r="A267" s="165" t="s">
        <v>755</v>
      </c>
      <c r="B267" s="162" t="n">
        <v>258</v>
      </c>
      <c r="C267" s="156" t="n">
        <v>75492988</v>
      </c>
      <c r="D267" s="156" t="n">
        <v>77955293</v>
      </c>
      <c r="E267" s="156" t="n">
        <v>0</v>
      </c>
      <c r="F267" s="156" t="n">
        <v>0</v>
      </c>
      <c r="G267" s="156" t="n">
        <v>0</v>
      </c>
      <c r="H267" s="156" t="n">
        <v>77955293</v>
      </c>
      <c r="I267" s="156" t="n">
        <v>80566795</v>
      </c>
      <c r="J267" s="156" t="n">
        <v>80587733</v>
      </c>
      <c r="K267" s="156" t="n">
        <v>0</v>
      </c>
      <c r="L267" s="156" t="n">
        <v>0</v>
      </c>
      <c r="M267" s="156" t="n">
        <v>80587733</v>
      </c>
      <c r="N267" s="175"/>
      <c r="O267" s="156" t="n">
        <v>98180819</v>
      </c>
      <c r="P267" s="176" t="n">
        <v>99073407</v>
      </c>
      <c r="Q267" s="175"/>
      <c r="R267" s="156" t="n">
        <v>99073407</v>
      </c>
      <c r="S267" s="177"/>
      <c r="T267" s="156" t="n">
        <v>80587733</v>
      </c>
    </row>
    <row r="268" customFormat="false" ht="12.75" hidden="false" customHeight="false" outlineLevel="0" collapsed="false">
      <c r="A268" s="165" t="s">
        <v>756</v>
      </c>
      <c r="B268" s="162" t="n">
        <v>259</v>
      </c>
      <c r="C268" s="156" t="n">
        <v>15121890</v>
      </c>
      <c r="D268" s="156" t="n">
        <v>15633624</v>
      </c>
      <c r="E268" s="156" t="n">
        <v>0</v>
      </c>
      <c r="F268" s="156" t="n">
        <v>0</v>
      </c>
      <c r="G268" s="156" t="n">
        <v>0</v>
      </c>
      <c r="H268" s="156" t="n">
        <v>15633624</v>
      </c>
      <c r="I268" s="156" t="n">
        <v>16205815</v>
      </c>
      <c r="J268" s="156" t="n">
        <v>16261440</v>
      </c>
      <c r="K268" s="156" t="n">
        <v>0</v>
      </c>
      <c r="L268" s="156" t="n">
        <v>0</v>
      </c>
      <c r="M268" s="156" t="n">
        <v>16261440</v>
      </c>
      <c r="N268" s="175"/>
      <c r="O268" s="156" t="n">
        <v>35641699</v>
      </c>
      <c r="P268" s="176" t="n">
        <v>35847848</v>
      </c>
      <c r="Q268" s="175"/>
      <c r="R268" s="156" t="n">
        <v>35847848</v>
      </c>
      <c r="S268" s="177"/>
      <c r="T268" s="156" t="n">
        <v>16261440</v>
      </c>
    </row>
    <row r="269" customFormat="false" ht="12.75" hidden="false" customHeight="false" outlineLevel="0" collapsed="false">
      <c r="A269" s="165" t="s">
        <v>757</v>
      </c>
      <c r="B269" s="162" t="n">
        <v>260</v>
      </c>
      <c r="C269" s="156" t="n">
        <v>2339342</v>
      </c>
      <c r="D269" s="156" t="n">
        <v>2586864</v>
      </c>
      <c r="E269" s="156" t="n">
        <v>0</v>
      </c>
      <c r="F269" s="156" t="n">
        <v>150000</v>
      </c>
      <c r="G269" s="156" t="n">
        <v>150000</v>
      </c>
      <c r="H269" s="156" t="n">
        <v>2436864</v>
      </c>
      <c r="I269" s="156" t="n">
        <v>2537019</v>
      </c>
      <c r="J269" s="156" t="n">
        <v>2678232</v>
      </c>
      <c r="K269" s="156" t="n">
        <v>0</v>
      </c>
      <c r="L269" s="156" t="n">
        <v>153750</v>
      </c>
      <c r="M269" s="156" t="n">
        <v>2524482</v>
      </c>
      <c r="N269" s="175"/>
      <c r="O269" s="156" t="n">
        <v>5180043</v>
      </c>
      <c r="P269" s="176" t="n">
        <v>5357475</v>
      </c>
      <c r="Q269" s="175"/>
      <c r="R269" s="156" t="n">
        <v>5357475</v>
      </c>
      <c r="S269" s="177"/>
      <c r="T269" s="156" t="n">
        <v>2524482</v>
      </c>
    </row>
    <row r="270" customFormat="false" ht="12.75" hidden="false" customHeight="false" outlineLevel="0" collapsed="false">
      <c r="A270" s="165" t="s">
        <v>758</v>
      </c>
      <c r="B270" s="162" t="n">
        <v>261</v>
      </c>
      <c r="C270" s="156" t="n">
        <v>46844348</v>
      </c>
      <c r="D270" s="156" t="n">
        <v>48474010</v>
      </c>
      <c r="E270" s="156" t="n">
        <v>0</v>
      </c>
      <c r="F270" s="156" t="n">
        <v>0</v>
      </c>
      <c r="G270" s="156" t="n">
        <v>7194024</v>
      </c>
      <c r="H270" s="156" t="n">
        <v>41279986</v>
      </c>
      <c r="I270" s="156" t="n">
        <v>42852753</v>
      </c>
      <c r="J270" s="156" t="n">
        <v>50301208</v>
      </c>
      <c r="K270" s="156" t="n">
        <v>0</v>
      </c>
      <c r="L270" s="156" t="n">
        <v>7373875</v>
      </c>
      <c r="M270" s="156" t="n">
        <v>42927333</v>
      </c>
      <c r="N270" s="175"/>
      <c r="O270" s="156" t="n">
        <v>91261690</v>
      </c>
      <c r="P270" s="176" t="n">
        <v>90742440</v>
      </c>
      <c r="Q270" s="175"/>
      <c r="R270" s="156" t="n">
        <v>90742440</v>
      </c>
      <c r="S270" s="177"/>
      <c r="T270" s="156" t="n">
        <v>42927333</v>
      </c>
    </row>
    <row r="271" customFormat="false" ht="12.75" hidden="false" customHeight="false" outlineLevel="0" collapsed="false">
      <c r="A271" s="165" t="s">
        <v>759</v>
      </c>
      <c r="B271" s="162" t="n">
        <v>262</v>
      </c>
      <c r="C271" s="156" t="n">
        <v>49383446</v>
      </c>
      <c r="D271" s="156" t="n">
        <v>51363980</v>
      </c>
      <c r="E271" s="156" t="n">
        <v>0</v>
      </c>
      <c r="F271" s="156" t="n">
        <v>0</v>
      </c>
      <c r="G271" s="156" t="n">
        <v>0</v>
      </c>
      <c r="H271" s="156" t="n">
        <v>51363980</v>
      </c>
      <c r="I271" s="156" t="n">
        <v>53279856</v>
      </c>
      <c r="J271" s="156" t="n">
        <v>53223623</v>
      </c>
      <c r="K271" s="156" t="n">
        <v>0</v>
      </c>
      <c r="L271" s="156" t="n">
        <v>0</v>
      </c>
      <c r="M271" s="156" t="n">
        <v>53223623</v>
      </c>
      <c r="N271" s="175"/>
      <c r="O271" s="156" t="n">
        <v>93325509</v>
      </c>
      <c r="P271" s="176" t="n">
        <v>93528929</v>
      </c>
      <c r="Q271" s="175"/>
      <c r="R271" s="156" t="n">
        <v>93528929</v>
      </c>
      <c r="S271" s="177"/>
      <c r="T271" s="156" t="n">
        <v>53223623</v>
      </c>
    </row>
    <row r="272" customFormat="false" ht="12.75" hidden="false" customHeight="false" outlineLevel="0" collapsed="false">
      <c r="A272" s="165" t="s">
        <v>760</v>
      </c>
      <c r="B272" s="162" t="n">
        <v>263</v>
      </c>
      <c r="C272" s="156" t="n">
        <v>1095333</v>
      </c>
      <c r="D272" s="156" t="n">
        <v>1136100</v>
      </c>
      <c r="E272" s="156" t="n">
        <v>0</v>
      </c>
      <c r="F272" s="156" t="n">
        <v>0</v>
      </c>
      <c r="G272" s="156" t="n">
        <v>204869</v>
      </c>
      <c r="H272" s="156" t="n">
        <v>931231</v>
      </c>
      <c r="I272" s="156" t="n">
        <v>970808</v>
      </c>
      <c r="J272" s="156" t="n">
        <v>1181197</v>
      </c>
      <c r="K272" s="156" t="n">
        <v>0</v>
      </c>
      <c r="L272" s="156" t="n">
        <v>209991</v>
      </c>
      <c r="M272" s="156" t="n">
        <v>971206</v>
      </c>
      <c r="N272" s="175"/>
      <c r="O272" s="156" t="n">
        <v>1535630</v>
      </c>
      <c r="P272" s="176" t="n">
        <v>1548650</v>
      </c>
      <c r="Q272" s="175"/>
      <c r="R272" s="156" t="n">
        <v>1548650</v>
      </c>
      <c r="S272" s="177"/>
      <c r="T272" s="156" t="n">
        <v>971206</v>
      </c>
    </row>
    <row r="273" customFormat="false" ht="12.75" hidden="false" customHeight="false" outlineLevel="0" collapsed="false">
      <c r="A273" s="165" t="s">
        <v>761</v>
      </c>
      <c r="B273" s="162" t="n">
        <v>264</v>
      </c>
      <c r="C273" s="156" t="n">
        <v>45150901</v>
      </c>
      <c r="D273" s="156" t="n">
        <v>46677025</v>
      </c>
      <c r="E273" s="156" t="n">
        <v>2200000</v>
      </c>
      <c r="F273" s="156" t="n">
        <v>0</v>
      </c>
      <c r="G273" s="156" t="n">
        <v>6592141</v>
      </c>
      <c r="H273" s="156" t="n">
        <v>40084884</v>
      </c>
      <c r="I273" s="156" t="n">
        <v>41503889</v>
      </c>
      <c r="J273" s="156" t="n">
        <v>48365077</v>
      </c>
      <c r="K273" s="156" t="n">
        <v>0</v>
      </c>
      <c r="L273" s="156" t="n">
        <v>6756945</v>
      </c>
      <c r="M273" s="156" t="n">
        <v>41608132</v>
      </c>
      <c r="N273" s="175"/>
      <c r="O273" s="156" t="n">
        <v>94501093</v>
      </c>
      <c r="P273" s="176" t="n">
        <v>95665285</v>
      </c>
      <c r="Q273" s="175"/>
      <c r="R273" s="156" t="n">
        <v>95665285</v>
      </c>
      <c r="S273" s="177"/>
      <c r="T273" s="156" t="n">
        <v>41608132</v>
      </c>
    </row>
    <row r="274" customFormat="false" ht="12.75" hidden="false" customHeight="false" outlineLevel="0" collapsed="false">
      <c r="A274" s="165" t="s">
        <v>762</v>
      </c>
      <c r="B274" s="162" t="n">
        <v>265</v>
      </c>
      <c r="C274" s="156" t="n">
        <v>30052332</v>
      </c>
      <c r="D274" s="156" t="n">
        <v>31170061</v>
      </c>
      <c r="E274" s="156" t="n">
        <v>0</v>
      </c>
      <c r="F274" s="156" t="n">
        <v>0</v>
      </c>
      <c r="G274" s="156" t="n">
        <v>0</v>
      </c>
      <c r="H274" s="156" t="n">
        <v>31170061</v>
      </c>
      <c r="I274" s="156" t="n">
        <v>32351406</v>
      </c>
      <c r="J274" s="156" t="n">
        <v>32442560</v>
      </c>
      <c r="K274" s="156" t="n">
        <v>0</v>
      </c>
      <c r="L274" s="156" t="n">
        <v>0</v>
      </c>
      <c r="M274" s="156" t="n">
        <v>32442560</v>
      </c>
      <c r="N274" s="175"/>
      <c r="O274" s="156" t="n">
        <v>50848910</v>
      </c>
      <c r="P274" s="176" t="n">
        <v>50293792</v>
      </c>
      <c r="Q274" s="175"/>
      <c r="R274" s="156" t="n">
        <v>50293792</v>
      </c>
      <c r="S274" s="177"/>
      <c r="T274" s="156" t="n">
        <v>32442560</v>
      </c>
    </row>
    <row r="275" customFormat="false" ht="12.75" hidden="false" customHeight="false" outlineLevel="0" collapsed="false">
      <c r="A275" s="165" t="s">
        <v>763</v>
      </c>
      <c r="B275" s="162" t="n">
        <v>266</v>
      </c>
      <c r="C275" s="156" t="n">
        <v>52443011</v>
      </c>
      <c r="D275" s="156" t="n">
        <v>54309815</v>
      </c>
      <c r="E275" s="156" t="n">
        <v>0</v>
      </c>
      <c r="F275" s="156" t="n">
        <v>0</v>
      </c>
      <c r="G275" s="156" t="n">
        <v>10756446</v>
      </c>
      <c r="H275" s="156" t="n">
        <v>43553369</v>
      </c>
      <c r="I275" s="156" t="n">
        <v>45173554</v>
      </c>
      <c r="J275" s="156" t="n">
        <v>56114674</v>
      </c>
      <c r="K275" s="156" t="n">
        <v>0</v>
      </c>
      <c r="L275" s="156" t="n">
        <v>11025357</v>
      </c>
      <c r="M275" s="156" t="n">
        <v>45089317</v>
      </c>
      <c r="N275" s="175"/>
      <c r="O275" s="156" t="n">
        <v>66188160</v>
      </c>
      <c r="P275" s="176" t="n">
        <v>68185033</v>
      </c>
      <c r="Q275" s="175"/>
      <c r="R275" s="156" t="n">
        <v>68185033</v>
      </c>
      <c r="S275" s="177"/>
      <c r="T275" s="156" t="n">
        <v>45089317</v>
      </c>
    </row>
    <row r="276" customFormat="false" ht="12.75" hidden="false" customHeight="false" outlineLevel="0" collapsed="false">
      <c r="A276" s="165" t="s">
        <v>764</v>
      </c>
      <c r="B276" s="162" t="n">
        <v>267</v>
      </c>
      <c r="C276" s="156" t="n">
        <v>8023592</v>
      </c>
      <c r="D276" s="156" t="n">
        <v>8389922</v>
      </c>
      <c r="E276" s="156" t="n">
        <v>0</v>
      </c>
      <c r="F276" s="156" t="n">
        <v>0</v>
      </c>
      <c r="G276" s="156" t="n">
        <v>300991</v>
      </c>
      <c r="H276" s="156" t="n">
        <v>8088931</v>
      </c>
      <c r="I276" s="156" t="n">
        <v>8398737</v>
      </c>
      <c r="J276" s="156" t="n">
        <v>8673591</v>
      </c>
      <c r="K276" s="156" t="n">
        <v>0</v>
      </c>
      <c r="L276" s="156" t="n">
        <v>308516</v>
      </c>
      <c r="M276" s="156" t="n">
        <v>8365075</v>
      </c>
      <c r="N276" s="175"/>
      <c r="O276" s="156" t="n">
        <v>15343511</v>
      </c>
      <c r="P276" s="176" t="n">
        <v>15160081</v>
      </c>
      <c r="Q276" s="175"/>
      <c r="R276" s="156" t="n">
        <v>15160081</v>
      </c>
      <c r="S276" s="177"/>
      <c r="T276" s="156" t="n">
        <v>8365075</v>
      </c>
    </row>
    <row r="277" customFormat="false" ht="12.75" hidden="false" customHeight="false" outlineLevel="0" collapsed="false">
      <c r="A277" s="165" t="s">
        <v>765</v>
      </c>
      <c r="B277" s="162" t="n">
        <v>268</v>
      </c>
      <c r="C277" s="156" t="n">
        <v>3082890</v>
      </c>
      <c r="D277" s="156" t="n">
        <v>3191453</v>
      </c>
      <c r="E277" s="156" t="n">
        <v>0</v>
      </c>
      <c r="F277" s="156" t="n">
        <v>0</v>
      </c>
      <c r="G277" s="156" t="n">
        <v>262421</v>
      </c>
      <c r="H277" s="156" t="n">
        <v>2929032</v>
      </c>
      <c r="I277" s="156" t="n">
        <v>3036527</v>
      </c>
      <c r="J277" s="156" t="n">
        <v>3297723</v>
      </c>
      <c r="K277" s="156" t="n">
        <v>0</v>
      </c>
      <c r="L277" s="156" t="n">
        <v>268982</v>
      </c>
      <c r="M277" s="156" t="n">
        <v>3028741</v>
      </c>
      <c r="N277" s="175"/>
      <c r="O277" s="156" t="n">
        <v>5743011</v>
      </c>
      <c r="P277" s="176" t="n">
        <v>5636284</v>
      </c>
      <c r="Q277" s="175"/>
      <c r="R277" s="156" t="n">
        <v>5636284</v>
      </c>
      <c r="S277" s="177"/>
      <c r="T277" s="156" t="n">
        <v>3028741</v>
      </c>
    </row>
    <row r="278" customFormat="false" ht="12.75" hidden="false" customHeight="false" outlineLevel="0" collapsed="false">
      <c r="A278" s="165" t="s">
        <v>766</v>
      </c>
      <c r="B278" s="162" t="n">
        <v>269</v>
      </c>
      <c r="C278" s="156" t="n">
        <v>19035166</v>
      </c>
      <c r="D278" s="156" t="n">
        <v>19669304</v>
      </c>
      <c r="E278" s="156" t="n">
        <v>0</v>
      </c>
      <c r="F278" s="156" t="n">
        <v>0</v>
      </c>
      <c r="G278" s="156" t="n">
        <v>3873282</v>
      </c>
      <c r="H278" s="156" t="n">
        <v>15796022</v>
      </c>
      <c r="I278" s="156" t="n">
        <v>16331507</v>
      </c>
      <c r="J278" s="156" t="n">
        <v>20315630</v>
      </c>
      <c r="K278" s="156" t="n">
        <v>0</v>
      </c>
      <c r="L278" s="156" t="n">
        <v>3970114</v>
      </c>
      <c r="M278" s="156" t="n">
        <v>16345516</v>
      </c>
      <c r="N278" s="175"/>
      <c r="O278" s="156" t="n">
        <v>27143590</v>
      </c>
      <c r="P278" s="176" t="n">
        <v>27241074</v>
      </c>
      <c r="Q278" s="175"/>
      <c r="R278" s="156" t="n">
        <v>27241074</v>
      </c>
      <c r="S278" s="177"/>
      <c r="T278" s="156" t="n">
        <v>16345516</v>
      </c>
    </row>
    <row r="279" customFormat="false" ht="12.75" hidden="false" customHeight="false" outlineLevel="0" collapsed="false">
      <c r="A279" s="165" t="s">
        <v>767</v>
      </c>
      <c r="B279" s="162" t="n">
        <v>270</v>
      </c>
      <c r="C279" s="156" t="n">
        <v>7912853</v>
      </c>
      <c r="D279" s="156" t="n">
        <v>8202295</v>
      </c>
      <c r="E279" s="156" t="n">
        <v>0</v>
      </c>
      <c r="F279" s="156" t="n">
        <v>0</v>
      </c>
      <c r="G279" s="156" t="n">
        <v>622014</v>
      </c>
      <c r="H279" s="156" t="n">
        <v>7580281</v>
      </c>
      <c r="I279" s="156" t="n">
        <v>7856961</v>
      </c>
      <c r="J279" s="156" t="n">
        <v>8471714</v>
      </c>
      <c r="K279" s="156" t="n">
        <v>0</v>
      </c>
      <c r="L279" s="156" t="n">
        <v>637564</v>
      </c>
      <c r="M279" s="156" t="n">
        <v>7834150</v>
      </c>
      <c r="N279" s="175"/>
      <c r="O279" s="156" t="n">
        <v>14262025</v>
      </c>
      <c r="P279" s="176" t="n">
        <v>13638220</v>
      </c>
      <c r="Q279" s="175"/>
      <c r="R279" s="156" t="n">
        <v>13638220</v>
      </c>
      <c r="S279" s="177"/>
      <c r="T279" s="156" t="n">
        <v>7834150</v>
      </c>
    </row>
    <row r="280" customFormat="false" ht="12.75" hidden="false" customHeight="false" outlineLevel="0" collapsed="false">
      <c r="A280" s="165" t="s">
        <v>768</v>
      </c>
      <c r="B280" s="162" t="n">
        <v>271</v>
      </c>
      <c r="C280" s="156" t="n">
        <v>49274592</v>
      </c>
      <c r="D280" s="156" t="n">
        <v>51112196</v>
      </c>
      <c r="E280" s="156" t="n">
        <v>0</v>
      </c>
      <c r="F280" s="156" t="n">
        <v>0</v>
      </c>
      <c r="G280" s="156" t="n">
        <v>0</v>
      </c>
      <c r="H280" s="156" t="n">
        <v>51112196</v>
      </c>
      <c r="I280" s="156" t="n">
        <v>53069793</v>
      </c>
      <c r="J280" s="156" t="n">
        <v>53146077</v>
      </c>
      <c r="K280" s="156" t="n">
        <v>0</v>
      </c>
      <c r="L280" s="156" t="n">
        <v>0</v>
      </c>
      <c r="M280" s="156" t="n">
        <v>53146077</v>
      </c>
      <c r="N280" s="175"/>
      <c r="O280" s="156" t="n">
        <v>119577340</v>
      </c>
      <c r="P280" s="176" t="n">
        <v>119223118</v>
      </c>
      <c r="Q280" s="175"/>
      <c r="R280" s="156" t="n">
        <v>119223118</v>
      </c>
      <c r="S280" s="177"/>
      <c r="T280" s="156" t="n">
        <v>53146077</v>
      </c>
    </row>
    <row r="281" customFormat="false" ht="12.75" hidden="false" customHeight="false" outlineLevel="0" collapsed="false">
      <c r="A281" s="165" t="s">
        <v>769</v>
      </c>
      <c r="B281" s="162" t="n">
        <v>272</v>
      </c>
      <c r="C281" s="156" t="n">
        <v>4171965</v>
      </c>
      <c r="D281" s="156" t="n">
        <v>4301932</v>
      </c>
      <c r="E281" s="156" t="n">
        <v>0</v>
      </c>
      <c r="F281" s="156" t="n">
        <v>0</v>
      </c>
      <c r="G281" s="156" t="n">
        <v>644140</v>
      </c>
      <c r="H281" s="156" t="n">
        <v>3657792</v>
      </c>
      <c r="I281" s="156" t="n">
        <v>3777036</v>
      </c>
      <c r="J281" s="156" t="n">
        <v>4427255</v>
      </c>
      <c r="K281" s="156" t="n">
        <v>0</v>
      </c>
      <c r="L281" s="156" t="n">
        <v>660244</v>
      </c>
      <c r="M281" s="156" t="n">
        <v>3767011</v>
      </c>
      <c r="N281" s="175"/>
      <c r="O281" s="156" t="n">
        <v>5382963</v>
      </c>
      <c r="P281" s="176" t="n">
        <v>5318835</v>
      </c>
      <c r="Q281" s="175"/>
      <c r="R281" s="156" t="n">
        <v>5318835</v>
      </c>
      <c r="S281" s="177"/>
      <c r="T281" s="156" t="n">
        <v>3767011</v>
      </c>
    </row>
    <row r="282" customFormat="false" ht="12.75" hidden="false" customHeight="false" outlineLevel="0" collapsed="false">
      <c r="A282" s="165" t="s">
        <v>770</v>
      </c>
      <c r="B282" s="162" t="n">
        <v>273</v>
      </c>
      <c r="C282" s="156" t="n">
        <v>47992393</v>
      </c>
      <c r="D282" s="156" t="n">
        <v>50814987</v>
      </c>
      <c r="E282" s="156" t="n">
        <v>0</v>
      </c>
      <c r="F282" s="156" t="n">
        <v>0</v>
      </c>
      <c r="G282" s="156" t="n">
        <v>0</v>
      </c>
      <c r="H282" s="156" t="n">
        <v>50814987</v>
      </c>
      <c r="I282" s="156" t="n">
        <v>53279514</v>
      </c>
      <c r="J282" s="156" t="n">
        <v>0</v>
      </c>
      <c r="K282" s="156" t="n">
        <v>0</v>
      </c>
      <c r="L282" s="156" t="n">
        <v>0</v>
      </c>
      <c r="M282" s="156" t="n">
        <v>0</v>
      </c>
      <c r="N282" s="175"/>
      <c r="O282" s="156" t="n">
        <v>57411373</v>
      </c>
      <c r="P282" s="176" t="n">
        <v>0</v>
      </c>
      <c r="Q282" s="175"/>
      <c r="R282" s="156" t="n">
        <v>57411373</v>
      </c>
      <c r="S282" s="177"/>
      <c r="T282" s="156" t="n">
        <v>53279514</v>
      </c>
    </row>
    <row r="283" customFormat="false" ht="12.75" hidden="false" customHeight="false" outlineLevel="0" collapsed="false">
      <c r="A283" s="165" t="s">
        <v>771</v>
      </c>
      <c r="B283" s="162" t="n">
        <v>274</v>
      </c>
      <c r="C283" s="156" t="n">
        <v>104829090</v>
      </c>
      <c r="D283" s="156" t="n">
        <v>109923150</v>
      </c>
      <c r="E283" s="156" t="n">
        <v>0</v>
      </c>
      <c r="F283" s="156" t="n">
        <v>0</v>
      </c>
      <c r="G283" s="156" t="n">
        <v>0</v>
      </c>
      <c r="H283" s="156" t="n">
        <v>109923150</v>
      </c>
      <c r="I283" s="156" t="n">
        <v>115320377</v>
      </c>
      <c r="J283" s="156" t="n">
        <v>116126060</v>
      </c>
      <c r="K283" s="156" t="n">
        <v>0</v>
      </c>
      <c r="L283" s="156" t="n">
        <v>0</v>
      </c>
      <c r="M283" s="156" t="n">
        <v>116126060</v>
      </c>
      <c r="N283" s="175"/>
      <c r="O283" s="156" t="n">
        <v>214883376</v>
      </c>
      <c r="P283" s="176" t="n">
        <v>236141810</v>
      </c>
      <c r="Q283" s="175"/>
      <c r="R283" s="156" t="n">
        <v>236141810</v>
      </c>
      <c r="S283" s="177"/>
      <c r="T283" s="156" t="n">
        <v>116126060</v>
      </c>
    </row>
    <row r="284" customFormat="false" ht="12.75" hidden="false" customHeight="false" outlineLevel="0" collapsed="false">
      <c r="A284" s="165" t="s">
        <v>772</v>
      </c>
      <c r="B284" s="162" t="n">
        <v>275</v>
      </c>
      <c r="C284" s="156" t="n">
        <v>21084627</v>
      </c>
      <c r="D284" s="156" t="n">
        <v>21796072</v>
      </c>
      <c r="E284" s="156" t="n">
        <v>0</v>
      </c>
      <c r="F284" s="156" t="n">
        <v>0</v>
      </c>
      <c r="G284" s="156" t="n">
        <v>0</v>
      </c>
      <c r="H284" s="156" t="n">
        <v>21796072</v>
      </c>
      <c r="I284" s="156" t="n">
        <v>22554575</v>
      </c>
      <c r="J284" s="156" t="n">
        <v>22572017</v>
      </c>
      <c r="K284" s="156" t="n">
        <v>0</v>
      </c>
      <c r="L284" s="156" t="n">
        <v>0</v>
      </c>
      <c r="M284" s="156" t="n">
        <v>22572017</v>
      </c>
      <c r="N284" s="175"/>
      <c r="O284" s="156" t="n">
        <v>37157147</v>
      </c>
      <c r="P284" s="176" t="n">
        <v>35268516</v>
      </c>
      <c r="Q284" s="175"/>
      <c r="R284" s="156" t="n">
        <v>35268516</v>
      </c>
      <c r="S284" s="177"/>
      <c r="T284" s="156" t="n">
        <v>22572017</v>
      </c>
    </row>
    <row r="285" customFormat="false" ht="12.75" hidden="false" customHeight="false" outlineLevel="0" collapsed="false">
      <c r="A285" s="165" t="s">
        <v>773</v>
      </c>
      <c r="B285" s="162" t="n">
        <v>276</v>
      </c>
      <c r="C285" s="156" t="n">
        <v>8420950</v>
      </c>
      <c r="D285" s="156" t="n">
        <v>8816795</v>
      </c>
      <c r="E285" s="156" t="n">
        <v>0</v>
      </c>
      <c r="F285" s="156" t="n">
        <v>0</v>
      </c>
      <c r="G285" s="156" t="n">
        <v>0</v>
      </c>
      <c r="H285" s="156" t="n">
        <v>8816795</v>
      </c>
      <c r="I285" s="156" t="n">
        <v>9235593</v>
      </c>
      <c r="J285" s="156" t="n">
        <v>9227213</v>
      </c>
      <c r="K285" s="156" t="n">
        <v>0</v>
      </c>
      <c r="L285" s="156" t="n">
        <v>0</v>
      </c>
      <c r="M285" s="156" t="n">
        <v>9227213</v>
      </c>
      <c r="N285" s="175"/>
      <c r="O285" s="156" t="n">
        <v>16503582</v>
      </c>
      <c r="P285" s="176" t="n">
        <v>16072045</v>
      </c>
      <c r="Q285" s="175"/>
      <c r="R285" s="156" t="n">
        <v>16072045</v>
      </c>
      <c r="S285" s="177"/>
      <c r="T285" s="156" t="n">
        <v>9227213</v>
      </c>
    </row>
    <row r="286" customFormat="false" ht="12.75" hidden="false" customHeight="false" outlineLevel="0" collapsed="false">
      <c r="A286" s="165" t="s">
        <v>774</v>
      </c>
      <c r="B286" s="162" t="n">
        <v>277</v>
      </c>
      <c r="C286" s="156" t="n">
        <v>31561600</v>
      </c>
      <c r="D286" s="156" t="n">
        <v>32788706</v>
      </c>
      <c r="E286" s="156" t="n">
        <v>0</v>
      </c>
      <c r="F286" s="156" t="n">
        <v>0</v>
      </c>
      <c r="G286" s="156" t="n">
        <v>2210571</v>
      </c>
      <c r="H286" s="156" t="n">
        <v>30578135</v>
      </c>
      <c r="I286" s="156" t="n">
        <v>31951093</v>
      </c>
      <c r="J286" s="156" t="n">
        <v>34482049</v>
      </c>
      <c r="K286" s="156" t="n">
        <v>0</v>
      </c>
      <c r="L286" s="156" t="n">
        <v>2265835</v>
      </c>
      <c r="M286" s="156" t="n">
        <v>32216214</v>
      </c>
      <c r="N286" s="175"/>
      <c r="O286" s="156" t="n">
        <v>51707109</v>
      </c>
      <c r="P286" s="176" t="n">
        <v>53754189</v>
      </c>
      <c r="Q286" s="175"/>
      <c r="R286" s="156" t="n">
        <v>53754189</v>
      </c>
      <c r="S286" s="177"/>
      <c r="T286" s="156" t="n">
        <v>32216214</v>
      </c>
    </row>
    <row r="287" customFormat="false" ht="12.75" hidden="false" customHeight="false" outlineLevel="0" collapsed="false">
      <c r="A287" s="165" t="s">
        <v>775</v>
      </c>
      <c r="B287" s="162" t="n">
        <v>278</v>
      </c>
      <c r="C287" s="156" t="n">
        <v>16453698</v>
      </c>
      <c r="D287" s="156" t="n">
        <v>17070177</v>
      </c>
      <c r="E287" s="156" t="n">
        <v>0</v>
      </c>
      <c r="F287" s="156" t="n">
        <v>0</v>
      </c>
      <c r="G287" s="156" t="n">
        <v>0</v>
      </c>
      <c r="H287" s="156" t="n">
        <v>17070177</v>
      </c>
      <c r="I287" s="156" t="n">
        <v>17735914</v>
      </c>
      <c r="J287" s="156" t="n">
        <v>17775283</v>
      </c>
      <c r="K287" s="156" t="n">
        <v>0</v>
      </c>
      <c r="L287" s="156" t="n">
        <v>0</v>
      </c>
      <c r="M287" s="156" t="n">
        <v>17775283</v>
      </c>
      <c r="N287" s="175"/>
      <c r="O287" s="156" t="n">
        <v>22882213</v>
      </c>
      <c r="P287" s="176" t="n">
        <v>22454112</v>
      </c>
      <c r="Q287" s="175"/>
      <c r="R287" s="156" t="n">
        <v>22454112</v>
      </c>
      <c r="S287" s="177"/>
      <c r="T287" s="156" t="n">
        <v>17775283</v>
      </c>
    </row>
    <row r="288" customFormat="false" ht="12.75" hidden="false" customHeight="false" outlineLevel="0" collapsed="false">
      <c r="A288" s="165" t="s">
        <v>776</v>
      </c>
      <c r="B288" s="162" t="n">
        <v>279</v>
      </c>
      <c r="C288" s="156" t="n">
        <v>14576801</v>
      </c>
      <c r="D288" s="156" t="n">
        <v>15192942</v>
      </c>
      <c r="E288" s="156" t="n">
        <v>0</v>
      </c>
      <c r="F288" s="156" t="n">
        <v>0</v>
      </c>
      <c r="G288" s="156" t="n">
        <v>0</v>
      </c>
      <c r="H288" s="156" t="n">
        <v>15192942</v>
      </c>
      <c r="I288" s="156" t="n">
        <v>15799140</v>
      </c>
      <c r="J288" s="156" t="n">
        <v>15762729</v>
      </c>
      <c r="K288" s="156" t="n">
        <v>0</v>
      </c>
      <c r="L288" s="156" t="n">
        <v>0</v>
      </c>
      <c r="M288" s="156" t="n">
        <v>15762729</v>
      </c>
      <c r="N288" s="175"/>
      <c r="O288" s="156" t="n">
        <v>24221197</v>
      </c>
      <c r="P288" s="176" t="n">
        <v>24290286</v>
      </c>
      <c r="Q288" s="175"/>
      <c r="R288" s="156" t="n">
        <v>24290286</v>
      </c>
      <c r="S288" s="177"/>
      <c r="T288" s="156" t="n">
        <v>15762729</v>
      </c>
    </row>
    <row r="289" customFormat="false" ht="12.75" hidden="false" customHeight="false" outlineLevel="0" collapsed="false">
      <c r="A289" s="165" t="s">
        <v>777</v>
      </c>
      <c r="B289" s="162" t="n">
        <v>280</v>
      </c>
      <c r="C289" s="156" t="n">
        <v>10526677</v>
      </c>
      <c r="D289" s="156" t="n">
        <v>10887411</v>
      </c>
      <c r="E289" s="156" t="n">
        <v>0</v>
      </c>
      <c r="F289" s="156" t="n">
        <v>0</v>
      </c>
      <c r="G289" s="156" t="n">
        <v>1134486</v>
      </c>
      <c r="H289" s="156" t="n">
        <v>9752925</v>
      </c>
      <c r="I289" s="156" t="n">
        <v>10112808</v>
      </c>
      <c r="J289" s="156" t="n">
        <v>11488008</v>
      </c>
      <c r="K289" s="156" t="n">
        <v>150000</v>
      </c>
      <c r="L289" s="156" t="n">
        <v>1312848</v>
      </c>
      <c r="M289" s="156" t="n">
        <v>10175160</v>
      </c>
      <c r="N289" s="175"/>
      <c r="O289" s="156" t="n">
        <v>23071528</v>
      </c>
      <c r="P289" s="176" t="n">
        <v>23353162</v>
      </c>
      <c r="Q289" s="175"/>
      <c r="R289" s="156" t="n">
        <v>23353162</v>
      </c>
      <c r="S289" s="177"/>
      <c r="T289" s="156" t="n">
        <v>10175160</v>
      </c>
    </row>
    <row r="290" customFormat="false" ht="12.75" hidden="false" customHeight="false" outlineLevel="0" collapsed="false">
      <c r="A290" s="165" t="s">
        <v>778</v>
      </c>
      <c r="B290" s="162" t="n">
        <v>281</v>
      </c>
      <c r="C290" s="156" t="n">
        <v>169400199</v>
      </c>
      <c r="D290" s="156" t="n">
        <v>167408833</v>
      </c>
      <c r="E290" s="156" t="n">
        <v>0</v>
      </c>
      <c r="F290" s="156" t="n">
        <v>0</v>
      </c>
      <c r="G290" s="156" t="n">
        <v>0</v>
      </c>
      <c r="H290" s="156" t="n">
        <v>167408833</v>
      </c>
      <c r="I290" s="156" t="n">
        <v>176934396</v>
      </c>
      <c r="J290" s="156" t="n">
        <v>172959829</v>
      </c>
      <c r="K290" s="156" t="n">
        <v>0</v>
      </c>
      <c r="L290" s="156" t="n">
        <v>0</v>
      </c>
      <c r="M290" s="156" t="n">
        <v>172959829</v>
      </c>
      <c r="N290" s="175"/>
      <c r="O290" s="156" t="n">
        <v>167408833</v>
      </c>
      <c r="P290" s="176" t="n">
        <v>172959829</v>
      </c>
      <c r="Q290" s="175"/>
      <c r="R290" s="156" t="n">
        <v>172959829</v>
      </c>
      <c r="S290" s="177"/>
      <c r="T290" s="156" t="n">
        <v>172959829</v>
      </c>
    </row>
    <row r="291" customFormat="false" ht="12.75" hidden="false" customHeight="false" outlineLevel="0" collapsed="false">
      <c r="A291" s="165" t="s">
        <v>779</v>
      </c>
      <c r="B291" s="162" t="n">
        <v>282</v>
      </c>
      <c r="C291" s="156" t="n">
        <v>15009629</v>
      </c>
      <c r="D291" s="156" t="n">
        <v>15483934</v>
      </c>
      <c r="E291" s="156" t="n">
        <v>0</v>
      </c>
      <c r="F291" s="156" t="n">
        <v>0</v>
      </c>
      <c r="G291" s="156" t="n">
        <v>1042951</v>
      </c>
      <c r="H291" s="156" t="n">
        <v>14440983</v>
      </c>
      <c r="I291" s="156" t="n">
        <v>14894430</v>
      </c>
      <c r="J291" s="156" t="n">
        <v>15989545</v>
      </c>
      <c r="K291" s="156" t="n">
        <v>0</v>
      </c>
      <c r="L291" s="156" t="n">
        <v>1069025</v>
      </c>
      <c r="M291" s="156" t="n">
        <v>14920520</v>
      </c>
      <c r="N291" s="175"/>
      <c r="O291" s="156" t="n">
        <v>23228027</v>
      </c>
      <c r="P291" s="176" t="n">
        <v>23197910</v>
      </c>
      <c r="Q291" s="175"/>
      <c r="R291" s="156" t="n">
        <v>23197910</v>
      </c>
      <c r="S291" s="177"/>
      <c r="T291" s="156" t="n">
        <v>14920520</v>
      </c>
    </row>
    <row r="292" customFormat="false" ht="12.75" hidden="false" customHeight="false" outlineLevel="0" collapsed="false">
      <c r="A292" s="165" t="s">
        <v>780</v>
      </c>
      <c r="B292" s="162" t="n">
        <v>283</v>
      </c>
      <c r="C292" s="156" t="n">
        <v>6726031</v>
      </c>
      <c r="D292" s="156" t="n">
        <v>6980631</v>
      </c>
      <c r="E292" s="156" t="n">
        <v>0</v>
      </c>
      <c r="F292" s="156" t="n">
        <v>0</v>
      </c>
      <c r="G292" s="156" t="n">
        <v>0</v>
      </c>
      <c r="H292" s="156" t="n">
        <v>6980631</v>
      </c>
      <c r="I292" s="156" t="n">
        <v>7234726</v>
      </c>
      <c r="J292" s="156" t="n">
        <v>7243224</v>
      </c>
      <c r="K292" s="156" t="n">
        <v>0</v>
      </c>
      <c r="L292" s="156" t="n">
        <v>0</v>
      </c>
      <c r="M292" s="156" t="n">
        <v>7243224</v>
      </c>
      <c r="N292" s="175"/>
      <c r="O292" s="156" t="n">
        <v>20097411</v>
      </c>
      <c r="P292" s="176" t="n">
        <v>19666903</v>
      </c>
      <c r="Q292" s="175"/>
      <c r="R292" s="156" t="n">
        <v>19666903</v>
      </c>
      <c r="S292" s="177"/>
      <c r="T292" s="156" t="n">
        <v>7243224</v>
      </c>
    </row>
    <row r="293" customFormat="false" ht="12.75" hidden="false" customHeight="false" outlineLevel="0" collapsed="false">
      <c r="A293" s="165" t="s">
        <v>781</v>
      </c>
      <c r="B293" s="162" t="n">
        <v>284</v>
      </c>
      <c r="C293" s="156" t="n">
        <v>38166390</v>
      </c>
      <c r="D293" s="156" t="n">
        <v>39402241</v>
      </c>
      <c r="E293" s="156" t="n">
        <v>0</v>
      </c>
      <c r="F293" s="156" t="n">
        <v>0</v>
      </c>
      <c r="G293" s="156" t="n">
        <v>0</v>
      </c>
      <c r="H293" s="156" t="n">
        <v>39402241</v>
      </c>
      <c r="I293" s="156" t="n">
        <v>40698575</v>
      </c>
      <c r="J293" s="156" t="n">
        <v>40732346</v>
      </c>
      <c r="K293" s="156" t="n">
        <v>0</v>
      </c>
      <c r="L293" s="156" t="n">
        <v>0</v>
      </c>
      <c r="M293" s="156" t="n">
        <v>40732346</v>
      </c>
      <c r="N293" s="175"/>
      <c r="O293" s="156" t="n">
        <v>72981144</v>
      </c>
      <c r="P293" s="176" t="n">
        <v>74741858</v>
      </c>
      <c r="Q293" s="175"/>
      <c r="R293" s="156" t="n">
        <v>74741858</v>
      </c>
      <c r="S293" s="177"/>
      <c r="T293" s="156" t="n">
        <v>40732346</v>
      </c>
    </row>
    <row r="294" customFormat="false" ht="12.75" hidden="false" customHeight="false" outlineLevel="0" collapsed="false">
      <c r="A294" s="165" t="s">
        <v>782</v>
      </c>
      <c r="B294" s="162" t="n">
        <v>285</v>
      </c>
      <c r="C294" s="156" t="n">
        <v>50383081</v>
      </c>
      <c r="D294" s="156" t="n">
        <v>52358980</v>
      </c>
      <c r="E294" s="156" t="n">
        <v>0</v>
      </c>
      <c r="F294" s="156" t="n">
        <v>0</v>
      </c>
      <c r="G294" s="156" t="n">
        <v>0</v>
      </c>
      <c r="H294" s="156" t="n">
        <v>52358980</v>
      </c>
      <c r="I294" s="156" t="n">
        <v>54380037</v>
      </c>
      <c r="J294" s="156" t="n">
        <v>54477866</v>
      </c>
      <c r="K294" s="156" t="n">
        <v>0</v>
      </c>
      <c r="L294" s="156" t="n">
        <v>0</v>
      </c>
      <c r="M294" s="156" t="n">
        <v>54477866</v>
      </c>
      <c r="N294" s="175"/>
      <c r="O294" s="156" t="n">
        <v>74571237</v>
      </c>
      <c r="P294" s="176" t="n">
        <v>75609624</v>
      </c>
      <c r="Q294" s="175"/>
      <c r="R294" s="156" t="n">
        <v>75609624</v>
      </c>
      <c r="S294" s="177"/>
      <c r="T294" s="156" t="n">
        <v>54477866</v>
      </c>
    </row>
    <row r="295" customFormat="false" ht="12.75" hidden="false" customHeight="false" outlineLevel="0" collapsed="false">
      <c r="A295" s="165" t="s">
        <v>783</v>
      </c>
      <c r="B295" s="162" t="n">
        <v>286</v>
      </c>
      <c r="C295" s="156" t="n">
        <v>20087729</v>
      </c>
      <c r="D295" s="156" t="n">
        <v>20852434</v>
      </c>
      <c r="E295" s="156" t="n">
        <v>0</v>
      </c>
      <c r="F295" s="156" t="n">
        <v>0</v>
      </c>
      <c r="G295" s="156" t="n">
        <v>1238309</v>
      </c>
      <c r="H295" s="156" t="n">
        <v>19614125</v>
      </c>
      <c r="I295" s="156" t="n">
        <v>20453610</v>
      </c>
      <c r="J295" s="156" t="n">
        <v>21741356</v>
      </c>
      <c r="K295" s="156" t="n">
        <v>0</v>
      </c>
      <c r="L295" s="156" t="n">
        <v>1269267</v>
      </c>
      <c r="M295" s="156" t="n">
        <v>20472089</v>
      </c>
      <c r="N295" s="175"/>
      <c r="O295" s="156" t="n">
        <v>28390789</v>
      </c>
      <c r="P295" s="176" t="n">
        <v>28614406</v>
      </c>
      <c r="Q295" s="175"/>
      <c r="R295" s="156" t="n">
        <v>28614406</v>
      </c>
      <c r="S295" s="177"/>
      <c r="T295" s="156" t="n">
        <v>20472089</v>
      </c>
    </row>
    <row r="296" customFormat="false" ht="12.75" hidden="false" customHeight="false" outlineLevel="0" collapsed="false">
      <c r="A296" s="165" t="s">
        <v>784</v>
      </c>
      <c r="B296" s="162" t="n">
        <v>287</v>
      </c>
      <c r="C296" s="156" t="n">
        <v>18416031</v>
      </c>
      <c r="D296" s="156" t="n">
        <v>19154432</v>
      </c>
      <c r="E296" s="156" t="n">
        <v>0</v>
      </c>
      <c r="F296" s="156" t="n">
        <v>0</v>
      </c>
      <c r="G296" s="156" t="n">
        <v>0</v>
      </c>
      <c r="H296" s="156" t="n">
        <v>19154432</v>
      </c>
      <c r="I296" s="156" t="n">
        <v>19897624</v>
      </c>
      <c r="J296" s="156" t="n">
        <v>19956529</v>
      </c>
      <c r="K296" s="156" t="n">
        <v>0</v>
      </c>
      <c r="L296" s="156" t="n">
        <v>0</v>
      </c>
      <c r="M296" s="156" t="n">
        <v>19956529</v>
      </c>
      <c r="N296" s="175"/>
      <c r="O296" s="156" t="n">
        <v>27699031</v>
      </c>
      <c r="P296" s="176" t="n">
        <v>26574510</v>
      </c>
      <c r="Q296" s="175"/>
      <c r="R296" s="156" t="n">
        <v>26574510</v>
      </c>
      <c r="S296" s="177"/>
      <c r="T296" s="156" t="n">
        <v>19956529</v>
      </c>
    </row>
    <row r="297" customFormat="false" ht="12.75" hidden="false" customHeight="false" outlineLevel="0" collapsed="false">
      <c r="A297" s="165" t="s">
        <v>785</v>
      </c>
      <c r="B297" s="162" t="n">
        <v>288</v>
      </c>
      <c r="C297" s="156" t="n">
        <v>64819176</v>
      </c>
      <c r="D297" s="156" t="n">
        <v>66965942</v>
      </c>
      <c r="E297" s="156" t="n">
        <v>0</v>
      </c>
      <c r="F297" s="156" t="n">
        <v>0</v>
      </c>
      <c r="G297" s="156" t="n">
        <v>14831199</v>
      </c>
      <c r="H297" s="156" t="n">
        <v>52134743</v>
      </c>
      <c r="I297" s="156" t="n">
        <v>54016807</v>
      </c>
      <c r="J297" s="156" t="n">
        <v>69274139</v>
      </c>
      <c r="K297" s="156" t="n">
        <v>0</v>
      </c>
      <c r="L297" s="156" t="n">
        <v>15201979</v>
      </c>
      <c r="M297" s="156" t="n">
        <v>54072160</v>
      </c>
      <c r="N297" s="175"/>
      <c r="O297" s="156" t="n">
        <v>96602078</v>
      </c>
      <c r="P297" s="176" t="n">
        <v>99014603</v>
      </c>
      <c r="Q297" s="175"/>
      <c r="R297" s="156" t="n">
        <v>99014603</v>
      </c>
      <c r="S297" s="177"/>
      <c r="T297" s="156" t="n">
        <v>54072160</v>
      </c>
    </row>
    <row r="298" customFormat="false" ht="12.75" hidden="false" customHeight="false" outlineLevel="0" collapsed="false">
      <c r="A298" s="165" t="s">
        <v>786</v>
      </c>
      <c r="B298" s="162" t="n">
        <v>289</v>
      </c>
      <c r="C298" s="156" t="n">
        <v>4089449</v>
      </c>
      <c r="D298" s="156" t="n">
        <v>4215576</v>
      </c>
      <c r="E298" s="156" t="n">
        <v>0</v>
      </c>
      <c r="F298" s="156" t="n">
        <v>0</v>
      </c>
      <c r="G298" s="156" t="n">
        <v>769995</v>
      </c>
      <c r="H298" s="156" t="n">
        <v>3445581</v>
      </c>
      <c r="I298" s="156" t="n">
        <v>3567555</v>
      </c>
      <c r="J298" s="156" t="n">
        <v>0</v>
      </c>
      <c r="K298" s="156" t="n">
        <v>0</v>
      </c>
      <c r="L298" s="156" t="n">
        <v>789245</v>
      </c>
      <c r="M298" s="156" t="n">
        <v>0</v>
      </c>
      <c r="N298" s="175"/>
      <c r="O298" s="156" t="n">
        <v>8627677</v>
      </c>
      <c r="P298" s="176" t="n">
        <v>0</v>
      </c>
      <c r="Q298" s="175"/>
      <c r="R298" s="156" t="n">
        <v>8627677</v>
      </c>
      <c r="S298" s="177"/>
      <c r="T298" s="156" t="n">
        <v>3567555</v>
      </c>
    </row>
    <row r="299" customFormat="false" ht="12.75" hidden="false" customHeight="false" outlineLevel="0" collapsed="false">
      <c r="A299" s="165" t="s">
        <v>787</v>
      </c>
      <c r="B299" s="162" t="n">
        <v>290</v>
      </c>
      <c r="C299" s="156" t="n">
        <v>14305082</v>
      </c>
      <c r="D299" s="156" t="n">
        <v>14911857</v>
      </c>
      <c r="E299" s="156" t="n">
        <v>0</v>
      </c>
      <c r="F299" s="156" t="n">
        <v>0</v>
      </c>
      <c r="G299" s="156" t="n">
        <v>565705</v>
      </c>
      <c r="H299" s="156" t="n">
        <v>14346152</v>
      </c>
      <c r="I299" s="156" t="n">
        <v>14925737</v>
      </c>
      <c r="J299" s="156" t="n">
        <v>15480869</v>
      </c>
      <c r="K299" s="156" t="n">
        <v>0</v>
      </c>
      <c r="L299" s="156" t="n">
        <v>579848</v>
      </c>
      <c r="M299" s="156" t="n">
        <v>14901021</v>
      </c>
      <c r="N299" s="175"/>
      <c r="O299" s="156" t="n">
        <v>29526072</v>
      </c>
      <c r="P299" s="176" t="n">
        <v>29010465</v>
      </c>
      <c r="Q299" s="175"/>
      <c r="R299" s="156" t="n">
        <v>29010465</v>
      </c>
      <c r="S299" s="177"/>
      <c r="T299" s="156" t="n">
        <v>14901021</v>
      </c>
    </row>
    <row r="300" customFormat="false" ht="12.75" hidden="false" customHeight="false" outlineLevel="0" collapsed="false">
      <c r="A300" s="165" t="s">
        <v>788</v>
      </c>
      <c r="B300" s="162" t="n">
        <v>291</v>
      </c>
      <c r="C300" s="156" t="n">
        <v>38480658</v>
      </c>
      <c r="D300" s="156" t="n">
        <v>39713598</v>
      </c>
      <c r="E300" s="156" t="n">
        <v>0</v>
      </c>
      <c r="F300" s="156" t="n">
        <v>0</v>
      </c>
      <c r="G300" s="156" t="n">
        <v>5892537</v>
      </c>
      <c r="H300" s="156" t="n">
        <v>33821061</v>
      </c>
      <c r="I300" s="156" t="n">
        <v>35075822</v>
      </c>
      <c r="J300" s="156" t="n">
        <v>41323503</v>
      </c>
      <c r="K300" s="156" t="n">
        <v>0</v>
      </c>
      <c r="L300" s="156" t="n">
        <v>6039850</v>
      </c>
      <c r="M300" s="156" t="n">
        <v>35283653</v>
      </c>
      <c r="N300" s="175"/>
      <c r="O300" s="156" t="n">
        <v>54201801</v>
      </c>
      <c r="P300" s="176" t="n">
        <v>55569719</v>
      </c>
      <c r="Q300" s="175"/>
      <c r="R300" s="156" t="n">
        <v>55569719</v>
      </c>
      <c r="S300" s="177"/>
      <c r="T300" s="156" t="n">
        <v>35283653</v>
      </c>
    </row>
    <row r="301" customFormat="false" ht="12.75" hidden="false" customHeight="false" outlineLevel="0" collapsed="false">
      <c r="A301" s="165" t="s">
        <v>789</v>
      </c>
      <c r="B301" s="162" t="n">
        <v>292</v>
      </c>
      <c r="C301" s="156" t="n">
        <v>24865252</v>
      </c>
      <c r="D301" s="156" t="n">
        <v>25816810</v>
      </c>
      <c r="E301" s="156" t="n">
        <v>0</v>
      </c>
      <c r="F301" s="156" t="n">
        <v>0</v>
      </c>
      <c r="G301" s="156" t="n">
        <v>0</v>
      </c>
      <c r="H301" s="156" t="n">
        <v>25816810</v>
      </c>
      <c r="I301" s="156" t="n">
        <v>27084415</v>
      </c>
      <c r="J301" s="156" t="n">
        <v>27301479</v>
      </c>
      <c r="K301" s="156" t="n">
        <v>0</v>
      </c>
      <c r="L301" s="156" t="n">
        <v>0</v>
      </c>
      <c r="M301" s="156" t="n">
        <v>27301479</v>
      </c>
      <c r="N301" s="175"/>
      <c r="O301" s="156" t="n">
        <v>47531276</v>
      </c>
      <c r="P301" s="176" t="n">
        <v>47131571</v>
      </c>
      <c r="Q301" s="175"/>
      <c r="R301" s="156" t="n">
        <v>47131571</v>
      </c>
      <c r="S301" s="177"/>
      <c r="T301" s="156" t="n">
        <v>27301479</v>
      </c>
    </row>
    <row r="302" customFormat="false" ht="12.75" hidden="false" customHeight="false" outlineLevel="0" collapsed="false">
      <c r="A302" s="165" t="s">
        <v>790</v>
      </c>
      <c r="B302" s="162" t="n">
        <v>293</v>
      </c>
      <c r="C302" s="156" t="n">
        <v>71516178</v>
      </c>
      <c r="D302" s="156" t="n">
        <v>76178202</v>
      </c>
      <c r="E302" s="156" t="n">
        <v>0</v>
      </c>
      <c r="F302" s="156" t="n">
        <v>0</v>
      </c>
      <c r="G302" s="156" t="n">
        <v>0</v>
      </c>
      <c r="H302" s="156" t="n">
        <v>76178202</v>
      </c>
      <c r="I302" s="156" t="n">
        <v>80139469</v>
      </c>
      <c r="J302" s="156" t="n">
        <v>79508137</v>
      </c>
      <c r="K302" s="156" t="n">
        <v>0</v>
      </c>
      <c r="L302" s="156" t="n">
        <v>0</v>
      </c>
      <c r="M302" s="156" t="n">
        <v>79508137</v>
      </c>
      <c r="N302" s="175"/>
      <c r="O302" s="156" t="n">
        <v>110768525</v>
      </c>
      <c r="P302" s="176" t="n">
        <v>110574576</v>
      </c>
      <c r="Q302" s="175"/>
      <c r="R302" s="156" t="n">
        <v>110574576</v>
      </c>
      <c r="S302" s="177"/>
      <c r="T302" s="156" t="n">
        <v>79508137</v>
      </c>
    </row>
    <row r="303" customFormat="false" ht="12.75" hidden="false" customHeight="false" outlineLevel="0" collapsed="false">
      <c r="A303" s="165" t="s">
        <v>791</v>
      </c>
      <c r="B303" s="162" t="n">
        <v>294</v>
      </c>
      <c r="C303" s="156" t="n">
        <v>6845778</v>
      </c>
      <c r="D303" s="156" t="n">
        <v>7050514</v>
      </c>
      <c r="E303" s="156" t="n">
        <v>0</v>
      </c>
      <c r="F303" s="156" t="n">
        <v>0</v>
      </c>
      <c r="G303" s="156" t="n">
        <v>1624694</v>
      </c>
      <c r="H303" s="156" t="n">
        <v>5425820</v>
      </c>
      <c r="I303" s="156" t="n">
        <v>5617351</v>
      </c>
      <c r="J303" s="156" t="n">
        <v>0</v>
      </c>
      <c r="K303" s="156" t="n">
        <v>620000</v>
      </c>
      <c r="L303" s="156" t="n">
        <v>2285311</v>
      </c>
      <c r="M303" s="156" t="n">
        <v>0</v>
      </c>
      <c r="N303" s="175"/>
      <c r="O303" s="156" t="n">
        <v>13571018</v>
      </c>
      <c r="P303" s="176" t="n">
        <v>0</v>
      </c>
      <c r="Q303" s="175"/>
      <c r="R303" s="156" t="n">
        <v>13571018</v>
      </c>
      <c r="S303" s="177"/>
      <c r="T303" s="156" t="n">
        <v>5617351</v>
      </c>
    </row>
    <row r="304" customFormat="false" ht="12.75" hidden="false" customHeight="false" outlineLevel="0" collapsed="false">
      <c r="A304" s="165" t="s">
        <v>792</v>
      </c>
      <c r="B304" s="162" t="n">
        <v>295</v>
      </c>
      <c r="C304" s="156" t="n">
        <v>56363353</v>
      </c>
      <c r="D304" s="156" t="n">
        <v>58640237</v>
      </c>
      <c r="E304" s="156" t="n">
        <v>0</v>
      </c>
      <c r="F304" s="156" t="n">
        <v>0</v>
      </c>
      <c r="G304" s="156" t="n">
        <v>0</v>
      </c>
      <c r="H304" s="156" t="n">
        <v>58640237</v>
      </c>
      <c r="I304" s="156" t="n">
        <v>61009303</v>
      </c>
      <c r="J304" s="156" t="n">
        <v>60933540</v>
      </c>
      <c r="K304" s="156" t="n">
        <v>0</v>
      </c>
      <c r="L304" s="156" t="n">
        <v>0</v>
      </c>
      <c r="M304" s="156" t="n">
        <v>60933540</v>
      </c>
      <c r="N304" s="175"/>
      <c r="O304" s="156" t="n">
        <v>95081691</v>
      </c>
      <c r="P304" s="176" t="n">
        <v>94539366</v>
      </c>
      <c r="Q304" s="175"/>
      <c r="R304" s="156" t="n">
        <v>94539366</v>
      </c>
      <c r="S304" s="177"/>
      <c r="T304" s="156" t="n">
        <v>60933540</v>
      </c>
    </row>
    <row r="305" customFormat="false" ht="12.75" hidden="false" customHeight="false" outlineLevel="0" collapsed="false">
      <c r="A305" s="165" t="s">
        <v>793</v>
      </c>
      <c r="B305" s="162" t="n">
        <v>296</v>
      </c>
      <c r="C305" s="156" t="n">
        <v>17646959</v>
      </c>
      <c r="D305" s="156" t="n">
        <v>18197838</v>
      </c>
      <c r="E305" s="156" t="n">
        <v>0</v>
      </c>
      <c r="F305" s="156" t="n">
        <v>0</v>
      </c>
      <c r="G305" s="156" t="n">
        <v>0</v>
      </c>
      <c r="H305" s="156" t="n">
        <v>18197838</v>
      </c>
      <c r="I305" s="156" t="n">
        <v>18802006</v>
      </c>
      <c r="J305" s="156" t="n">
        <v>18823355</v>
      </c>
      <c r="K305" s="156" t="n">
        <v>0</v>
      </c>
      <c r="L305" s="156" t="n">
        <v>0</v>
      </c>
      <c r="M305" s="156" t="n">
        <v>18823355</v>
      </c>
      <c r="N305" s="175"/>
      <c r="O305" s="156" t="n">
        <v>61801537</v>
      </c>
      <c r="P305" s="176" t="n">
        <v>62665806</v>
      </c>
      <c r="Q305" s="175"/>
      <c r="R305" s="156" t="n">
        <v>62665806</v>
      </c>
      <c r="S305" s="177"/>
      <c r="T305" s="156" t="n">
        <v>18823355</v>
      </c>
    </row>
    <row r="306" customFormat="false" ht="12.75" hidden="false" customHeight="false" outlineLevel="0" collapsed="false">
      <c r="A306" s="165" t="s">
        <v>794</v>
      </c>
      <c r="B306" s="162" t="n">
        <v>297</v>
      </c>
      <c r="C306" s="156" t="n">
        <v>992564</v>
      </c>
      <c r="D306" s="156" t="n">
        <v>1029714</v>
      </c>
      <c r="E306" s="156" t="n">
        <v>0</v>
      </c>
      <c r="F306" s="156" t="n">
        <v>0</v>
      </c>
      <c r="G306" s="156" t="n">
        <v>236995</v>
      </c>
      <c r="H306" s="156" t="n">
        <v>792719</v>
      </c>
      <c r="I306" s="156" t="n">
        <v>823080</v>
      </c>
      <c r="J306" s="156" t="n">
        <v>1064182</v>
      </c>
      <c r="K306" s="156" t="n">
        <v>0</v>
      </c>
      <c r="L306" s="156" t="n">
        <v>242920</v>
      </c>
      <c r="M306" s="156" t="n">
        <v>821262</v>
      </c>
      <c r="N306" s="175"/>
      <c r="O306" s="156" t="n">
        <v>4465602</v>
      </c>
      <c r="P306" s="176" t="n">
        <v>4432557</v>
      </c>
      <c r="Q306" s="175"/>
      <c r="R306" s="156" t="n">
        <v>4432557</v>
      </c>
      <c r="S306" s="177"/>
      <c r="T306" s="156" t="n">
        <v>821262</v>
      </c>
    </row>
    <row r="307" customFormat="false" ht="12.75" hidden="false" customHeight="false" outlineLevel="0" collapsed="false">
      <c r="A307" s="165" t="s">
        <v>795</v>
      </c>
      <c r="B307" s="162" t="n">
        <v>298</v>
      </c>
      <c r="C307" s="156" t="n">
        <v>17281793</v>
      </c>
      <c r="D307" s="156" t="n">
        <v>17888276</v>
      </c>
      <c r="E307" s="156" t="n">
        <v>191539</v>
      </c>
      <c r="F307" s="156" t="n">
        <v>0</v>
      </c>
      <c r="G307" s="156" t="n">
        <v>3429368</v>
      </c>
      <c r="H307" s="156" t="n">
        <v>14458908</v>
      </c>
      <c r="I307" s="156" t="n">
        <v>14966416</v>
      </c>
      <c r="J307" s="156" t="n">
        <v>18795345</v>
      </c>
      <c r="K307" s="156" t="n">
        <v>0</v>
      </c>
      <c r="L307" s="156" t="n">
        <v>3515102</v>
      </c>
      <c r="M307" s="156" t="n">
        <v>15280243</v>
      </c>
      <c r="N307" s="175"/>
      <c r="O307" s="156" t="n">
        <v>28730746</v>
      </c>
      <c r="P307" s="176" t="n">
        <v>29080867</v>
      </c>
      <c r="Q307" s="175"/>
      <c r="R307" s="156" t="n">
        <v>29080867</v>
      </c>
      <c r="S307" s="177"/>
      <c r="T307" s="156" t="n">
        <v>15280243</v>
      </c>
    </row>
    <row r="308" customFormat="false" ht="12.75" hidden="false" customHeight="false" outlineLevel="0" collapsed="false">
      <c r="A308" s="165" t="s">
        <v>796</v>
      </c>
      <c r="B308" s="162" t="n">
        <v>299</v>
      </c>
      <c r="C308" s="156" t="n">
        <v>13215675</v>
      </c>
      <c r="D308" s="156" t="n">
        <v>13615794</v>
      </c>
      <c r="E308" s="156" t="n">
        <v>0</v>
      </c>
      <c r="F308" s="156" t="n">
        <v>0</v>
      </c>
      <c r="G308" s="156" t="n">
        <v>1674221</v>
      </c>
      <c r="H308" s="156" t="n">
        <v>11941573</v>
      </c>
      <c r="I308" s="156" t="n">
        <v>12317733</v>
      </c>
      <c r="J308" s="156" t="n">
        <v>14057157</v>
      </c>
      <c r="K308" s="156" t="n">
        <v>0</v>
      </c>
      <c r="L308" s="156" t="n">
        <v>1716077</v>
      </c>
      <c r="M308" s="156" t="n">
        <v>12341080</v>
      </c>
      <c r="N308" s="175"/>
      <c r="O308" s="156" t="n">
        <v>19250549</v>
      </c>
      <c r="P308" s="176" t="n">
        <v>18552143</v>
      </c>
      <c r="Q308" s="175"/>
      <c r="R308" s="156" t="n">
        <v>18552143</v>
      </c>
      <c r="S308" s="177"/>
      <c r="T308" s="156" t="n">
        <v>12341080</v>
      </c>
    </row>
    <row r="309" customFormat="false" ht="12.75" hidden="false" customHeight="false" outlineLevel="0" collapsed="false">
      <c r="A309" s="165" t="s">
        <v>797</v>
      </c>
      <c r="B309" s="162" t="n">
        <v>300</v>
      </c>
      <c r="C309" s="156" t="n">
        <v>11087048</v>
      </c>
      <c r="D309" s="156" t="n">
        <v>11481237</v>
      </c>
      <c r="E309" s="156" t="n">
        <v>0</v>
      </c>
      <c r="F309" s="156" t="n">
        <v>0</v>
      </c>
      <c r="G309" s="156" t="n">
        <v>3388017</v>
      </c>
      <c r="H309" s="156" t="n">
        <v>8093220</v>
      </c>
      <c r="I309" s="156" t="n">
        <v>8408046</v>
      </c>
      <c r="J309" s="156" t="n">
        <v>12026014</v>
      </c>
      <c r="K309" s="156" t="n">
        <v>153561</v>
      </c>
      <c r="L309" s="156" t="n">
        <v>3626278</v>
      </c>
      <c r="M309" s="156" t="n">
        <v>8399736</v>
      </c>
      <c r="N309" s="175"/>
      <c r="O309" s="156" t="n">
        <v>50249311</v>
      </c>
      <c r="P309" s="176" t="n">
        <v>49594251</v>
      </c>
      <c r="Q309" s="175"/>
      <c r="R309" s="156" t="n">
        <v>49594251</v>
      </c>
      <c r="S309" s="177"/>
      <c r="T309" s="156" t="n">
        <v>8399736</v>
      </c>
    </row>
    <row r="310" customFormat="false" ht="12.75" hidden="false" customHeight="false" outlineLevel="0" collapsed="false">
      <c r="A310" s="165" t="s">
        <v>798</v>
      </c>
      <c r="B310" s="162" t="n">
        <v>301</v>
      </c>
      <c r="C310" s="156" t="n">
        <v>20854129</v>
      </c>
      <c r="D310" s="156" t="n">
        <v>21660738</v>
      </c>
      <c r="E310" s="156" t="n">
        <v>0</v>
      </c>
      <c r="F310" s="156" t="n">
        <v>0</v>
      </c>
      <c r="G310" s="156" t="n">
        <v>0</v>
      </c>
      <c r="H310" s="156" t="n">
        <v>21660738</v>
      </c>
      <c r="I310" s="156" t="n">
        <v>22488178</v>
      </c>
      <c r="J310" s="156" t="n">
        <v>22367556</v>
      </c>
      <c r="K310" s="156" t="n">
        <v>0</v>
      </c>
      <c r="L310" s="156" t="n">
        <v>0</v>
      </c>
      <c r="M310" s="156" t="n">
        <v>22367556</v>
      </c>
      <c r="N310" s="175"/>
      <c r="O310" s="156" t="n">
        <v>34096369</v>
      </c>
      <c r="P310" s="176" t="n">
        <v>33869056</v>
      </c>
      <c r="Q310" s="175"/>
      <c r="R310" s="156" t="n">
        <v>33869056</v>
      </c>
      <c r="S310" s="177"/>
      <c r="T310" s="156" t="n">
        <v>22367556</v>
      </c>
    </row>
    <row r="311" customFormat="false" ht="12.75" hidden="false" customHeight="false" outlineLevel="0" collapsed="false">
      <c r="A311" s="165" t="s">
        <v>799</v>
      </c>
      <c r="B311" s="162" t="n">
        <v>302</v>
      </c>
      <c r="C311" s="156" t="n">
        <v>1176572</v>
      </c>
      <c r="D311" s="156" t="n">
        <v>1229342</v>
      </c>
      <c r="E311" s="156" t="n">
        <v>0</v>
      </c>
      <c r="F311" s="156" t="n">
        <v>0</v>
      </c>
      <c r="G311" s="156" t="n">
        <v>0</v>
      </c>
      <c r="H311" s="156" t="n">
        <v>1229342</v>
      </c>
      <c r="I311" s="156" t="n">
        <v>1276303</v>
      </c>
      <c r="J311" s="156" t="n">
        <v>1275660</v>
      </c>
      <c r="K311" s="156" t="n">
        <v>0</v>
      </c>
      <c r="L311" s="156" t="n">
        <v>0</v>
      </c>
      <c r="M311" s="156" t="n">
        <v>1275660</v>
      </c>
      <c r="N311" s="175"/>
      <c r="O311" s="156" t="n">
        <v>4712476</v>
      </c>
      <c r="P311" s="176" t="n">
        <v>4774011</v>
      </c>
      <c r="Q311" s="175"/>
      <c r="R311" s="156" t="n">
        <v>4774011</v>
      </c>
      <c r="S311" s="177"/>
      <c r="T311" s="156" t="n">
        <v>1275660</v>
      </c>
    </row>
    <row r="312" customFormat="false" ht="12.75" hidden="false" customHeight="false" outlineLevel="0" collapsed="false">
      <c r="A312" s="165" t="s">
        <v>800</v>
      </c>
      <c r="B312" s="162" t="n">
        <v>303</v>
      </c>
      <c r="C312" s="156" t="n">
        <v>13604207</v>
      </c>
      <c r="D312" s="156" t="n">
        <v>14114038</v>
      </c>
      <c r="E312" s="156" t="n">
        <v>0</v>
      </c>
      <c r="F312" s="156" t="n">
        <v>0</v>
      </c>
      <c r="G312" s="156" t="n">
        <v>3839038</v>
      </c>
      <c r="H312" s="156" t="n">
        <v>10275000</v>
      </c>
      <c r="I312" s="156" t="n">
        <v>10710660</v>
      </c>
      <c r="J312" s="156" t="n">
        <v>14624826</v>
      </c>
      <c r="K312" s="156" t="n">
        <v>0</v>
      </c>
      <c r="L312" s="156" t="n">
        <v>3935014</v>
      </c>
      <c r="M312" s="156" t="n">
        <v>10689812</v>
      </c>
      <c r="N312" s="175"/>
      <c r="O312" s="156" t="n">
        <v>23461818</v>
      </c>
      <c r="P312" s="176" t="n">
        <v>23936450</v>
      </c>
      <c r="Q312" s="175"/>
      <c r="R312" s="156" t="n">
        <v>23936450</v>
      </c>
      <c r="S312" s="177"/>
      <c r="T312" s="156" t="n">
        <v>10689812</v>
      </c>
    </row>
    <row r="313" customFormat="false" ht="12.75" hidden="false" customHeight="false" outlineLevel="0" collapsed="false">
      <c r="A313" s="165" t="s">
        <v>801</v>
      </c>
      <c r="B313" s="162" t="n">
        <v>304</v>
      </c>
      <c r="C313" s="156" t="n">
        <v>20315560</v>
      </c>
      <c r="D313" s="156" t="n">
        <v>21064757</v>
      </c>
      <c r="E313" s="156" t="n">
        <v>0</v>
      </c>
      <c r="F313" s="156" t="n">
        <v>0</v>
      </c>
      <c r="G313" s="156" t="n">
        <v>974723</v>
      </c>
      <c r="H313" s="156" t="n">
        <v>20090034</v>
      </c>
      <c r="I313" s="156" t="n">
        <v>20793185</v>
      </c>
      <c r="J313" s="156" t="n">
        <v>21760614</v>
      </c>
      <c r="K313" s="156" t="n">
        <v>0</v>
      </c>
      <c r="L313" s="156" t="n">
        <v>999091</v>
      </c>
      <c r="M313" s="156" t="n">
        <v>20761523</v>
      </c>
      <c r="N313" s="175"/>
      <c r="O313" s="156" t="n">
        <v>36125287</v>
      </c>
      <c r="P313" s="176" t="n">
        <v>35078319</v>
      </c>
      <c r="Q313" s="175"/>
      <c r="R313" s="156" t="n">
        <v>35078319</v>
      </c>
      <c r="S313" s="177"/>
      <c r="T313" s="156" t="n">
        <v>20761523</v>
      </c>
    </row>
    <row r="314" customFormat="false" ht="12.75" hidden="false" customHeight="false" outlineLevel="0" collapsed="false">
      <c r="A314" s="165" t="s">
        <v>802</v>
      </c>
      <c r="B314" s="162" t="n">
        <v>305</v>
      </c>
      <c r="C314" s="156" t="n">
        <v>53045855</v>
      </c>
      <c r="D314" s="156" t="n">
        <v>55027865</v>
      </c>
      <c r="E314" s="156" t="n">
        <v>0</v>
      </c>
      <c r="F314" s="156" t="n">
        <v>0</v>
      </c>
      <c r="G314" s="156" t="n">
        <v>0</v>
      </c>
      <c r="H314" s="156" t="n">
        <v>55027865</v>
      </c>
      <c r="I314" s="156" t="n">
        <v>57278505</v>
      </c>
      <c r="J314" s="156" t="n">
        <v>57528897</v>
      </c>
      <c r="K314" s="156" t="n">
        <v>0</v>
      </c>
      <c r="L314" s="156" t="n">
        <v>0</v>
      </c>
      <c r="M314" s="156" t="n">
        <v>57528897</v>
      </c>
      <c r="N314" s="175"/>
      <c r="O314" s="156" t="n">
        <v>95844053</v>
      </c>
      <c r="P314" s="176" t="n">
        <v>97473146</v>
      </c>
      <c r="Q314" s="175"/>
      <c r="R314" s="156" t="n">
        <v>97473146</v>
      </c>
      <c r="S314" s="177"/>
      <c r="T314" s="156" t="n">
        <v>57528897</v>
      </c>
    </row>
    <row r="315" customFormat="false" ht="12.75" hidden="false" customHeight="false" outlineLevel="0" collapsed="false">
      <c r="A315" s="165" t="s">
        <v>803</v>
      </c>
      <c r="B315" s="162" t="n">
        <v>306</v>
      </c>
      <c r="C315" s="156" t="n">
        <v>2601485</v>
      </c>
      <c r="D315" s="156" t="n">
        <v>2700549</v>
      </c>
      <c r="E315" s="156" t="n">
        <v>0</v>
      </c>
      <c r="F315" s="156" t="n">
        <v>0</v>
      </c>
      <c r="G315" s="156" t="n">
        <v>0</v>
      </c>
      <c r="H315" s="156" t="n">
        <v>2700549</v>
      </c>
      <c r="I315" s="156" t="n">
        <v>2796959</v>
      </c>
      <c r="J315" s="156" t="n">
        <v>2800760</v>
      </c>
      <c r="K315" s="156" t="n">
        <v>0</v>
      </c>
      <c r="L315" s="156" t="n">
        <v>0</v>
      </c>
      <c r="M315" s="156" t="n">
        <v>2800760</v>
      </c>
      <c r="N315" s="175"/>
      <c r="O315" s="156" t="n">
        <v>3987659</v>
      </c>
      <c r="P315" s="176" t="n">
        <v>3926605</v>
      </c>
      <c r="Q315" s="175"/>
      <c r="R315" s="156" t="n">
        <v>3926605</v>
      </c>
      <c r="S315" s="177"/>
      <c r="T315" s="156" t="n">
        <v>2800760</v>
      </c>
    </row>
    <row r="316" customFormat="false" ht="12.75" hidden="false" customHeight="false" outlineLevel="0" collapsed="false">
      <c r="A316" s="165" t="s">
        <v>804</v>
      </c>
      <c r="B316" s="162" t="n">
        <v>307</v>
      </c>
      <c r="C316" s="156" t="n">
        <v>50669189</v>
      </c>
      <c r="D316" s="156" t="n">
        <v>55754973</v>
      </c>
      <c r="E316" s="156" t="n">
        <v>0</v>
      </c>
      <c r="F316" s="156" t="n">
        <v>3000000</v>
      </c>
      <c r="G316" s="156" t="n">
        <v>7866869</v>
      </c>
      <c r="H316" s="156" t="n">
        <v>47888104</v>
      </c>
      <c r="I316" s="156" t="n">
        <v>49856305</v>
      </c>
      <c r="J316" s="156" t="n">
        <v>57954390</v>
      </c>
      <c r="K316" s="156" t="n">
        <v>0</v>
      </c>
      <c r="L316" s="156" t="n">
        <v>8063541</v>
      </c>
      <c r="M316" s="156" t="n">
        <v>49890849</v>
      </c>
      <c r="N316" s="175"/>
      <c r="O316" s="156" t="n">
        <v>89729606</v>
      </c>
      <c r="P316" s="176" t="n">
        <v>90305434</v>
      </c>
      <c r="Q316" s="175"/>
      <c r="R316" s="156" t="n">
        <v>90305434</v>
      </c>
      <c r="S316" s="177"/>
      <c r="T316" s="156" t="n">
        <v>49890849</v>
      </c>
    </row>
    <row r="317" customFormat="false" ht="12.75" hidden="false" customHeight="false" outlineLevel="0" collapsed="false">
      <c r="A317" s="165" t="s">
        <v>805</v>
      </c>
      <c r="B317" s="162" t="n">
        <v>308</v>
      </c>
      <c r="C317" s="156" t="n">
        <v>156854535</v>
      </c>
      <c r="D317" s="156" t="n">
        <v>164093778</v>
      </c>
      <c r="E317" s="156" t="n">
        <v>0</v>
      </c>
      <c r="F317" s="156" t="n">
        <v>0</v>
      </c>
      <c r="G317" s="156" t="n">
        <v>0</v>
      </c>
      <c r="H317" s="156" t="n">
        <v>164093778</v>
      </c>
      <c r="I317" s="156" t="n">
        <v>171149810</v>
      </c>
      <c r="J317" s="156" t="n">
        <v>170708521</v>
      </c>
      <c r="K317" s="156" t="n">
        <v>0</v>
      </c>
      <c r="L317" s="156" t="n">
        <v>0</v>
      </c>
      <c r="M317" s="156" t="n">
        <v>170708521</v>
      </c>
      <c r="N317" s="175"/>
      <c r="O317" s="156" t="n">
        <v>213307262</v>
      </c>
      <c r="P317" s="176" t="n">
        <v>217454652</v>
      </c>
      <c r="Q317" s="175"/>
      <c r="R317" s="156" t="n">
        <v>217454652</v>
      </c>
      <c r="S317" s="177"/>
      <c r="T317" s="156" t="n">
        <v>170708521</v>
      </c>
    </row>
    <row r="318" customFormat="false" ht="12.75" hidden="false" customHeight="false" outlineLevel="0" collapsed="false">
      <c r="A318" s="165" t="s">
        <v>806</v>
      </c>
      <c r="B318" s="162" t="n">
        <v>309</v>
      </c>
      <c r="C318" s="156" t="n">
        <v>11847363</v>
      </c>
      <c r="D318" s="156" t="n">
        <v>12214650</v>
      </c>
      <c r="E318" s="156" t="n">
        <v>0</v>
      </c>
      <c r="F318" s="156" t="n">
        <v>0</v>
      </c>
      <c r="G318" s="156" t="n">
        <v>0</v>
      </c>
      <c r="H318" s="156" t="n">
        <v>12214650</v>
      </c>
      <c r="I318" s="156" t="n">
        <v>12603076</v>
      </c>
      <c r="J318" s="156" t="n">
        <v>12620757</v>
      </c>
      <c r="K318" s="156" t="n">
        <v>0</v>
      </c>
      <c r="L318" s="156" t="n">
        <v>0</v>
      </c>
      <c r="M318" s="156" t="n">
        <v>12620757</v>
      </c>
      <c r="N318" s="175"/>
      <c r="O318" s="156" t="n">
        <v>18094416</v>
      </c>
      <c r="P318" s="176" t="n">
        <v>17759982</v>
      </c>
      <c r="Q318" s="175"/>
      <c r="R318" s="156" t="n">
        <v>17759982</v>
      </c>
      <c r="S318" s="177"/>
      <c r="T318" s="156" t="n">
        <v>12620757</v>
      </c>
    </row>
    <row r="319" customFormat="false" ht="12.75" hidden="false" customHeight="false" outlineLevel="0" collapsed="false">
      <c r="A319" s="165" t="s">
        <v>807</v>
      </c>
      <c r="B319" s="162" t="n">
        <v>310</v>
      </c>
      <c r="C319" s="156" t="n">
        <v>31597312</v>
      </c>
      <c r="D319" s="156" t="n">
        <v>32635880</v>
      </c>
      <c r="E319" s="156" t="n">
        <v>0</v>
      </c>
      <c r="F319" s="156" t="n">
        <v>0</v>
      </c>
      <c r="G319" s="156" t="n">
        <v>0</v>
      </c>
      <c r="H319" s="156" t="n">
        <v>32635880</v>
      </c>
      <c r="I319" s="156" t="n">
        <v>33807508</v>
      </c>
      <c r="J319" s="156" t="n">
        <v>33899557</v>
      </c>
      <c r="K319" s="156" t="n">
        <v>0</v>
      </c>
      <c r="L319" s="156" t="n">
        <v>0</v>
      </c>
      <c r="M319" s="156" t="n">
        <v>33899557</v>
      </c>
      <c r="N319" s="175"/>
      <c r="O319" s="156" t="n">
        <v>77914254</v>
      </c>
      <c r="P319" s="176" t="n">
        <v>78655555</v>
      </c>
      <c r="Q319" s="175"/>
      <c r="R319" s="156" t="n">
        <v>78655555</v>
      </c>
      <c r="S319" s="177"/>
      <c r="T319" s="156" t="n">
        <v>33899557</v>
      </c>
    </row>
    <row r="320" customFormat="false" ht="12.75" hidden="false" customHeight="false" outlineLevel="0" collapsed="false">
      <c r="A320" s="165" t="s">
        <v>808</v>
      </c>
      <c r="B320" s="162" t="n">
        <v>311</v>
      </c>
      <c r="C320" s="156" t="n">
        <v>5940827</v>
      </c>
      <c r="D320" s="156" t="n">
        <v>6110764</v>
      </c>
      <c r="E320" s="156" t="n">
        <v>0</v>
      </c>
      <c r="F320" s="156" t="n">
        <v>0</v>
      </c>
      <c r="G320" s="156" t="n">
        <v>0</v>
      </c>
      <c r="H320" s="156" t="n">
        <v>6110764</v>
      </c>
      <c r="I320" s="156" t="n">
        <v>6305086</v>
      </c>
      <c r="J320" s="156" t="n">
        <v>6308895</v>
      </c>
      <c r="K320" s="156" t="n">
        <v>0</v>
      </c>
      <c r="L320" s="156" t="n">
        <v>0</v>
      </c>
      <c r="M320" s="156" t="n">
        <v>6308895</v>
      </c>
      <c r="N320" s="175"/>
      <c r="O320" s="156" t="n">
        <v>8090819</v>
      </c>
      <c r="P320" s="176" t="n">
        <v>7819210</v>
      </c>
      <c r="Q320" s="175"/>
      <c r="R320" s="156" t="n">
        <v>7819210</v>
      </c>
      <c r="S320" s="177"/>
      <c r="T320" s="156" t="n">
        <v>6308895</v>
      </c>
    </row>
    <row r="321" customFormat="false" ht="12.75" hidden="false" customHeight="false" outlineLevel="0" collapsed="false">
      <c r="A321" s="165" t="s">
        <v>809</v>
      </c>
      <c r="B321" s="162" t="n">
        <v>312</v>
      </c>
      <c r="C321" s="156" t="n">
        <v>1386212</v>
      </c>
      <c r="D321" s="156" t="n">
        <v>1439533</v>
      </c>
      <c r="E321" s="156" t="n">
        <v>0</v>
      </c>
      <c r="F321" s="156" t="n">
        <v>0</v>
      </c>
      <c r="G321" s="156" t="n">
        <v>0</v>
      </c>
      <c r="H321" s="156" t="n">
        <v>1439533</v>
      </c>
      <c r="I321" s="156" t="n">
        <v>1491212</v>
      </c>
      <c r="J321" s="156" t="n">
        <v>1484220</v>
      </c>
      <c r="K321" s="156" t="n">
        <v>0</v>
      </c>
      <c r="L321" s="156" t="n">
        <v>0</v>
      </c>
      <c r="M321" s="156" t="n">
        <v>1484220</v>
      </c>
      <c r="N321" s="175"/>
      <c r="O321" s="156" t="n">
        <v>1937928</v>
      </c>
      <c r="P321" s="176" t="n">
        <v>1925529</v>
      </c>
      <c r="Q321" s="175"/>
      <c r="R321" s="156" t="n">
        <v>1925529</v>
      </c>
      <c r="S321" s="177"/>
      <c r="T321" s="156" t="n">
        <v>1484220</v>
      </c>
    </row>
    <row r="322" customFormat="false" ht="12.75" hidden="false" customHeight="false" outlineLevel="0" collapsed="false">
      <c r="A322" s="165" t="s">
        <v>810</v>
      </c>
      <c r="B322" s="162" t="n">
        <v>313</v>
      </c>
      <c r="C322" s="156" t="n">
        <v>911410</v>
      </c>
      <c r="D322" s="156" t="n">
        <v>947268</v>
      </c>
      <c r="E322" s="156" t="n">
        <v>0</v>
      </c>
      <c r="F322" s="156" t="n">
        <v>0</v>
      </c>
      <c r="G322" s="156" t="n">
        <v>113753</v>
      </c>
      <c r="H322" s="156" t="n">
        <v>833515</v>
      </c>
      <c r="I322" s="156" t="n">
        <v>870023</v>
      </c>
      <c r="J322" s="156" t="n">
        <v>991829</v>
      </c>
      <c r="K322" s="156" t="n">
        <v>0</v>
      </c>
      <c r="L322" s="156" t="n">
        <v>116597</v>
      </c>
      <c r="M322" s="156" t="n">
        <v>875232</v>
      </c>
      <c r="N322" s="175"/>
      <c r="O322" s="156" t="n">
        <v>1751138</v>
      </c>
      <c r="P322" s="176" t="n">
        <v>1927314</v>
      </c>
      <c r="Q322" s="175"/>
      <c r="R322" s="156" t="n">
        <v>1927314</v>
      </c>
      <c r="S322" s="177"/>
      <c r="T322" s="156" t="n">
        <v>875232</v>
      </c>
    </row>
    <row r="323" customFormat="false" ht="12.75" hidden="false" customHeight="false" outlineLevel="0" collapsed="false">
      <c r="A323" s="165" t="s">
        <v>811</v>
      </c>
      <c r="B323" s="162" t="n">
        <v>314</v>
      </c>
      <c r="C323" s="156" t="n">
        <v>74716644</v>
      </c>
      <c r="D323" s="156" t="n">
        <v>78070917</v>
      </c>
      <c r="E323" s="156" t="n">
        <v>0</v>
      </c>
      <c r="F323" s="156" t="n">
        <v>0</v>
      </c>
      <c r="G323" s="156" t="n">
        <v>0</v>
      </c>
      <c r="H323" s="156" t="n">
        <v>78070917</v>
      </c>
      <c r="I323" s="156" t="n">
        <v>81662179</v>
      </c>
      <c r="J323" s="156" t="n">
        <v>82314930</v>
      </c>
      <c r="K323" s="156" t="n">
        <v>0</v>
      </c>
      <c r="L323" s="156" t="n">
        <v>0</v>
      </c>
      <c r="M323" s="156" t="n">
        <v>82314930</v>
      </c>
      <c r="N323" s="175"/>
      <c r="O323" s="156" t="n">
        <v>126304637</v>
      </c>
      <c r="P323" s="176" t="n">
        <v>129176881</v>
      </c>
      <c r="Q323" s="175"/>
      <c r="R323" s="156" t="n">
        <v>129176881</v>
      </c>
      <c r="S323" s="177"/>
      <c r="T323" s="156" t="n">
        <v>82314930</v>
      </c>
    </row>
    <row r="324" customFormat="false" ht="12.75" hidden="false" customHeight="false" outlineLevel="0" collapsed="false">
      <c r="A324" s="165" t="s">
        <v>812</v>
      </c>
      <c r="B324" s="162" t="n">
        <v>315</v>
      </c>
      <c r="C324" s="156" t="n">
        <v>55258285</v>
      </c>
      <c r="D324" s="156" t="n">
        <v>57323862</v>
      </c>
      <c r="E324" s="156" t="n">
        <v>0</v>
      </c>
      <c r="F324" s="156" t="n">
        <v>0</v>
      </c>
      <c r="G324" s="156" t="n">
        <v>12876466</v>
      </c>
      <c r="H324" s="156" t="n">
        <v>44447396</v>
      </c>
      <c r="I324" s="156" t="n">
        <v>46318631</v>
      </c>
      <c r="J324" s="156" t="n">
        <v>59546607</v>
      </c>
      <c r="K324" s="156" t="n">
        <v>0</v>
      </c>
      <c r="L324" s="156" t="n">
        <v>13198378</v>
      </c>
      <c r="M324" s="156" t="n">
        <v>46348229</v>
      </c>
      <c r="N324" s="175"/>
      <c r="O324" s="156" t="n">
        <v>72688918</v>
      </c>
      <c r="P324" s="176" t="n">
        <v>74452863</v>
      </c>
      <c r="Q324" s="175"/>
      <c r="R324" s="156" t="n">
        <v>74452863</v>
      </c>
      <c r="S324" s="177"/>
      <c r="T324" s="156" t="n">
        <v>46348229</v>
      </c>
    </row>
    <row r="325" customFormat="false" ht="12.75" hidden="false" customHeight="false" outlineLevel="0" collapsed="false">
      <c r="A325" s="165" t="s">
        <v>813</v>
      </c>
      <c r="B325" s="162" t="n">
        <v>316</v>
      </c>
      <c r="C325" s="156" t="n">
        <v>17192084</v>
      </c>
      <c r="D325" s="156" t="n">
        <v>17785688</v>
      </c>
      <c r="E325" s="156" t="n">
        <v>0</v>
      </c>
      <c r="F325" s="156" t="n">
        <v>0</v>
      </c>
      <c r="G325" s="156" t="n">
        <v>0</v>
      </c>
      <c r="H325" s="156" t="n">
        <v>17785688</v>
      </c>
      <c r="I325" s="156" t="n">
        <v>18427751</v>
      </c>
      <c r="J325" s="156" t="n">
        <v>18465235</v>
      </c>
      <c r="K325" s="156" t="n">
        <v>0</v>
      </c>
      <c r="L325" s="156" t="n">
        <v>0</v>
      </c>
      <c r="M325" s="156" t="n">
        <v>18465235</v>
      </c>
      <c r="N325" s="175"/>
      <c r="O325" s="156" t="n">
        <v>34059790</v>
      </c>
      <c r="P325" s="176" t="n">
        <v>33771308</v>
      </c>
      <c r="Q325" s="175"/>
      <c r="R325" s="156" t="n">
        <v>33771308</v>
      </c>
      <c r="S325" s="177"/>
      <c r="T325" s="156" t="n">
        <v>18465235</v>
      </c>
    </row>
    <row r="326" customFormat="false" ht="12.75" hidden="false" customHeight="false" outlineLevel="0" collapsed="false">
      <c r="A326" s="165" t="s">
        <v>814</v>
      </c>
      <c r="B326" s="162" t="n">
        <v>317</v>
      </c>
      <c r="C326" s="156" t="n">
        <v>93189339</v>
      </c>
      <c r="D326" s="156" t="n">
        <v>97401131</v>
      </c>
      <c r="E326" s="156" t="n">
        <v>0</v>
      </c>
      <c r="F326" s="156" t="n">
        <v>0</v>
      </c>
      <c r="G326" s="156" t="n">
        <v>17206882</v>
      </c>
      <c r="H326" s="156" t="n">
        <v>80194249</v>
      </c>
      <c r="I326" s="156" t="n">
        <v>83939320</v>
      </c>
      <c r="J326" s="156" t="n">
        <v>101411187</v>
      </c>
      <c r="K326" s="156" t="n">
        <v>0</v>
      </c>
      <c r="L326" s="156" t="n">
        <v>17637054</v>
      </c>
      <c r="M326" s="156" t="n">
        <v>83774133</v>
      </c>
      <c r="N326" s="175"/>
      <c r="O326" s="156" t="n">
        <v>233890180</v>
      </c>
      <c r="P326" s="176" t="n">
        <v>243878383</v>
      </c>
      <c r="Q326" s="175"/>
      <c r="R326" s="156" t="n">
        <v>243878383</v>
      </c>
      <c r="S326" s="177"/>
      <c r="T326" s="156" t="n">
        <v>83774133</v>
      </c>
    </row>
    <row r="327" customFormat="false" ht="12.75" hidden="false" customHeight="false" outlineLevel="0" collapsed="false">
      <c r="A327" s="165" t="s">
        <v>815</v>
      </c>
      <c r="B327" s="162" t="n">
        <v>318</v>
      </c>
      <c r="C327" s="156" t="n">
        <v>12395446</v>
      </c>
      <c r="D327" s="156" t="n">
        <v>12781406</v>
      </c>
      <c r="E327" s="156" t="n">
        <v>281000</v>
      </c>
      <c r="F327" s="156" t="n">
        <v>0</v>
      </c>
      <c r="G327" s="156" t="n">
        <v>2659994</v>
      </c>
      <c r="H327" s="156" t="n">
        <v>10121412</v>
      </c>
      <c r="I327" s="156" t="n">
        <v>10443273</v>
      </c>
      <c r="J327" s="156" t="n">
        <v>13174115</v>
      </c>
      <c r="K327" s="156" t="n">
        <v>0</v>
      </c>
      <c r="L327" s="156" t="n">
        <v>2726494</v>
      </c>
      <c r="M327" s="156" t="n">
        <v>10447621</v>
      </c>
      <c r="N327" s="175"/>
      <c r="O327" s="156" t="n">
        <v>54238474</v>
      </c>
      <c r="P327" s="176" t="n">
        <v>54190474</v>
      </c>
      <c r="Q327" s="175"/>
      <c r="R327" s="156" t="n">
        <v>54190474</v>
      </c>
      <c r="S327" s="177"/>
      <c r="T327" s="156" t="n">
        <v>10447621</v>
      </c>
    </row>
    <row r="328" customFormat="false" ht="12.75" hidden="false" customHeight="false" outlineLevel="0" collapsed="false">
      <c r="A328" s="165" t="s">
        <v>816</v>
      </c>
      <c r="B328" s="162" t="n">
        <v>319</v>
      </c>
      <c r="C328" s="156" t="n">
        <v>1887012</v>
      </c>
      <c r="D328" s="156" t="n">
        <v>1976633</v>
      </c>
      <c r="E328" s="156" t="n">
        <v>0</v>
      </c>
      <c r="F328" s="156" t="n">
        <v>0</v>
      </c>
      <c r="G328" s="156" t="n">
        <v>0</v>
      </c>
      <c r="H328" s="156" t="n">
        <v>1976633</v>
      </c>
      <c r="I328" s="156" t="n">
        <v>2076848</v>
      </c>
      <c r="J328" s="156" t="n">
        <v>2062260</v>
      </c>
      <c r="K328" s="156" t="n">
        <v>0</v>
      </c>
      <c r="L328" s="156" t="n">
        <v>0</v>
      </c>
      <c r="M328" s="156" t="n">
        <v>2062260</v>
      </c>
      <c r="N328" s="175"/>
      <c r="O328" s="156" t="n">
        <v>2262380</v>
      </c>
      <c r="P328" s="176" t="n">
        <v>2277308</v>
      </c>
      <c r="Q328" s="175"/>
      <c r="R328" s="156" t="n">
        <v>2277308</v>
      </c>
      <c r="S328" s="177"/>
      <c r="T328" s="156" t="n">
        <v>2062260</v>
      </c>
    </row>
    <row r="329" customFormat="false" ht="12.75" hidden="false" customHeight="false" outlineLevel="0" collapsed="false">
      <c r="A329" s="165" t="s">
        <v>817</v>
      </c>
      <c r="B329" s="162" t="n">
        <v>320</v>
      </c>
      <c r="C329" s="156" t="n">
        <v>11556407</v>
      </c>
      <c r="D329" s="156" t="n">
        <v>11948355</v>
      </c>
      <c r="E329" s="156" t="n">
        <v>0</v>
      </c>
      <c r="F329" s="156" t="n">
        <v>0</v>
      </c>
      <c r="G329" s="156" t="n">
        <v>2655390</v>
      </c>
      <c r="H329" s="156" t="n">
        <v>9292965</v>
      </c>
      <c r="I329" s="156" t="n">
        <v>9626582</v>
      </c>
      <c r="J329" s="156" t="n">
        <v>12377702</v>
      </c>
      <c r="K329" s="156" t="n">
        <v>0</v>
      </c>
      <c r="L329" s="156" t="n">
        <v>2721775</v>
      </c>
      <c r="M329" s="156" t="n">
        <v>9655927</v>
      </c>
      <c r="N329" s="175"/>
      <c r="O329" s="156" t="n">
        <v>16694963</v>
      </c>
      <c r="P329" s="176" t="n">
        <v>16825357</v>
      </c>
      <c r="Q329" s="175"/>
      <c r="R329" s="156" t="n">
        <v>16825357</v>
      </c>
      <c r="S329" s="177"/>
      <c r="T329" s="156" t="n">
        <v>9655927</v>
      </c>
    </row>
    <row r="330" customFormat="false" ht="12.75" hidden="false" customHeight="false" outlineLevel="0" collapsed="false">
      <c r="A330" s="165" t="s">
        <v>818</v>
      </c>
      <c r="B330" s="162" t="n">
        <v>321</v>
      </c>
      <c r="C330" s="156" t="n">
        <v>13232304</v>
      </c>
      <c r="D330" s="156" t="n">
        <v>13644212</v>
      </c>
      <c r="E330" s="156" t="n">
        <v>0</v>
      </c>
      <c r="F330" s="156" t="n">
        <v>0</v>
      </c>
      <c r="G330" s="156" t="n">
        <v>0</v>
      </c>
      <c r="H330" s="156" t="n">
        <v>13644212</v>
      </c>
      <c r="I330" s="156" t="n">
        <v>14192709</v>
      </c>
      <c r="J330" s="156" t="n">
        <v>14342022</v>
      </c>
      <c r="K330" s="156" t="n">
        <v>0</v>
      </c>
      <c r="L330" s="156" t="n">
        <v>0</v>
      </c>
      <c r="M330" s="156" t="n">
        <v>14342022</v>
      </c>
      <c r="N330" s="175"/>
      <c r="O330" s="156" t="n">
        <v>20152932</v>
      </c>
      <c r="P330" s="176" t="n">
        <v>20448399</v>
      </c>
      <c r="Q330" s="175"/>
      <c r="R330" s="156" t="n">
        <v>20448399</v>
      </c>
      <c r="S330" s="177"/>
      <c r="T330" s="156" t="n">
        <v>14342022</v>
      </c>
    </row>
    <row r="331" customFormat="false" ht="12.75" hidden="false" customHeight="false" outlineLevel="0" collapsed="false">
      <c r="A331" s="165" t="s">
        <v>819</v>
      </c>
      <c r="B331" s="162" t="n">
        <v>322</v>
      </c>
      <c r="C331" s="156" t="n">
        <v>17318104</v>
      </c>
      <c r="D331" s="156" t="n">
        <v>17952094</v>
      </c>
      <c r="E331" s="156" t="n">
        <v>0</v>
      </c>
      <c r="F331" s="156" t="n">
        <v>0</v>
      </c>
      <c r="G331" s="156" t="n">
        <v>99917</v>
      </c>
      <c r="H331" s="156" t="n">
        <v>17852177</v>
      </c>
      <c r="I331" s="156" t="n">
        <v>18584116</v>
      </c>
      <c r="J331" s="156" t="n">
        <v>18892181</v>
      </c>
      <c r="K331" s="156" t="n">
        <v>0</v>
      </c>
      <c r="L331" s="156" t="n">
        <v>102415</v>
      </c>
      <c r="M331" s="156" t="n">
        <v>18789766</v>
      </c>
      <c r="N331" s="175"/>
      <c r="O331" s="156" t="n">
        <v>24146123</v>
      </c>
      <c r="P331" s="176" t="n">
        <v>24593050</v>
      </c>
      <c r="Q331" s="175"/>
      <c r="R331" s="156" t="n">
        <v>24593050</v>
      </c>
      <c r="S331" s="177"/>
      <c r="T331" s="156" t="n">
        <v>18789766</v>
      </c>
    </row>
    <row r="332" customFormat="false" ht="12.75" hidden="false" customHeight="false" outlineLevel="0" collapsed="false">
      <c r="A332" s="165" t="s">
        <v>820</v>
      </c>
      <c r="B332" s="162" t="n">
        <v>323</v>
      </c>
      <c r="C332" s="156" t="n">
        <v>4334942</v>
      </c>
      <c r="D332" s="156" t="n">
        <v>4462254</v>
      </c>
      <c r="E332" s="156" t="n">
        <v>0</v>
      </c>
      <c r="F332" s="156" t="n">
        <v>0</v>
      </c>
      <c r="G332" s="156" t="n">
        <v>0</v>
      </c>
      <c r="H332" s="156" t="n">
        <v>4462254</v>
      </c>
      <c r="I332" s="156" t="n">
        <v>4618433</v>
      </c>
      <c r="J332" s="156" t="n">
        <v>4716649</v>
      </c>
      <c r="K332" s="156" t="n">
        <v>0</v>
      </c>
      <c r="L332" s="156" t="n">
        <v>0</v>
      </c>
      <c r="M332" s="156" t="n">
        <v>4716649</v>
      </c>
      <c r="N332" s="175"/>
      <c r="O332" s="156" t="n">
        <v>8432231</v>
      </c>
      <c r="P332" s="176" t="n">
        <v>8611531</v>
      </c>
      <c r="Q332" s="175"/>
      <c r="R332" s="156" t="n">
        <v>8611531</v>
      </c>
      <c r="S332" s="177"/>
      <c r="T332" s="156" t="n">
        <v>4716649</v>
      </c>
    </row>
    <row r="333" customFormat="false" ht="12.75" hidden="false" customHeight="false" outlineLevel="0" collapsed="false">
      <c r="A333" s="165" t="s">
        <v>821</v>
      </c>
      <c r="B333" s="162" t="n">
        <v>324</v>
      </c>
      <c r="C333" s="156" t="n">
        <v>10581254</v>
      </c>
      <c r="D333" s="156" t="n">
        <v>10899107</v>
      </c>
      <c r="E333" s="156" t="n">
        <v>267000</v>
      </c>
      <c r="F333" s="156" t="n">
        <v>0</v>
      </c>
      <c r="G333" s="156" t="n">
        <v>2075177</v>
      </c>
      <c r="H333" s="156" t="n">
        <v>8823930</v>
      </c>
      <c r="I333" s="156" t="n">
        <v>9221007</v>
      </c>
      <c r="J333" s="156" t="n">
        <v>11301050</v>
      </c>
      <c r="K333" s="156" t="n">
        <v>0</v>
      </c>
      <c r="L333" s="156" t="n">
        <v>2127056</v>
      </c>
      <c r="M333" s="156" t="n">
        <v>9173994</v>
      </c>
      <c r="N333" s="175"/>
      <c r="O333" s="156" t="n">
        <v>18302544</v>
      </c>
      <c r="P333" s="176" t="n">
        <v>18635630</v>
      </c>
      <c r="Q333" s="175"/>
      <c r="R333" s="156" t="n">
        <v>18635630</v>
      </c>
      <c r="S333" s="177"/>
      <c r="T333" s="156" t="n">
        <v>9173994</v>
      </c>
    </row>
    <row r="334" customFormat="false" ht="12.75" hidden="false" customHeight="false" outlineLevel="0" collapsed="false">
      <c r="A334" s="165" t="s">
        <v>822</v>
      </c>
      <c r="B334" s="162" t="n">
        <v>325</v>
      </c>
      <c r="C334" s="156" t="n">
        <v>60897440</v>
      </c>
      <c r="D334" s="156" t="n">
        <v>63970887</v>
      </c>
      <c r="E334" s="156" t="n">
        <v>0</v>
      </c>
      <c r="F334" s="156" t="n">
        <v>0</v>
      </c>
      <c r="G334" s="156" t="n">
        <v>0</v>
      </c>
      <c r="H334" s="156" t="n">
        <v>63970887</v>
      </c>
      <c r="I334" s="156" t="n">
        <v>67182226</v>
      </c>
      <c r="J334" s="156" t="n">
        <v>65935667</v>
      </c>
      <c r="K334" s="156" t="n">
        <v>0</v>
      </c>
      <c r="L334" s="156" t="n">
        <v>0</v>
      </c>
      <c r="M334" s="156" t="n">
        <v>65935667</v>
      </c>
      <c r="N334" s="175"/>
      <c r="O334" s="156" t="n">
        <v>64081551</v>
      </c>
      <c r="P334" s="176" t="n">
        <v>65935667</v>
      </c>
      <c r="Q334" s="175"/>
      <c r="R334" s="156" t="n">
        <v>65935667</v>
      </c>
      <c r="S334" s="177"/>
      <c r="T334" s="156" t="n">
        <v>65935667</v>
      </c>
    </row>
    <row r="335" customFormat="false" ht="12.75" hidden="false" customHeight="false" outlineLevel="0" collapsed="false">
      <c r="A335" s="165" t="s">
        <v>823</v>
      </c>
      <c r="B335" s="162" t="n">
        <v>326</v>
      </c>
      <c r="C335" s="156" t="n">
        <v>4772736</v>
      </c>
      <c r="D335" s="156" t="n">
        <v>4907303</v>
      </c>
      <c r="E335" s="156" t="n">
        <v>0</v>
      </c>
      <c r="F335" s="156" t="n">
        <v>0</v>
      </c>
      <c r="G335" s="156" t="n">
        <v>0</v>
      </c>
      <c r="H335" s="156" t="n">
        <v>4907303</v>
      </c>
      <c r="I335" s="156" t="n">
        <v>5050596</v>
      </c>
      <c r="J335" s="156" t="n">
        <v>5047007</v>
      </c>
      <c r="K335" s="156" t="n">
        <v>0</v>
      </c>
      <c r="L335" s="156" t="n">
        <v>0</v>
      </c>
      <c r="M335" s="156" t="n">
        <v>5047007</v>
      </c>
      <c r="N335" s="175"/>
      <c r="O335" s="156" t="n">
        <v>9254541</v>
      </c>
      <c r="P335" s="176" t="n">
        <v>9200726</v>
      </c>
      <c r="Q335" s="175"/>
      <c r="R335" s="156" t="n">
        <v>9200726</v>
      </c>
      <c r="S335" s="177"/>
      <c r="T335" s="156" t="n">
        <v>5047007</v>
      </c>
    </row>
    <row r="336" customFormat="false" ht="12.75" hidden="false" customHeight="false" outlineLevel="0" collapsed="false">
      <c r="A336" s="165" t="s">
        <v>824</v>
      </c>
      <c r="B336" s="162" t="n">
        <v>327</v>
      </c>
      <c r="C336" s="156" t="n">
        <v>12022989</v>
      </c>
      <c r="D336" s="156" t="n">
        <v>12412723</v>
      </c>
      <c r="E336" s="156" t="n">
        <v>0</v>
      </c>
      <c r="F336" s="156" t="n">
        <v>0</v>
      </c>
      <c r="G336" s="156" t="n">
        <v>3513492</v>
      </c>
      <c r="H336" s="156" t="n">
        <v>8899231</v>
      </c>
      <c r="I336" s="156" t="n">
        <v>9193796</v>
      </c>
      <c r="J336" s="156" t="n">
        <v>12792306</v>
      </c>
      <c r="K336" s="156" t="n">
        <v>0</v>
      </c>
      <c r="L336" s="156" t="n">
        <v>3601329</v>
      </c>
      <c r="M336" s="156" t="n">
        <v>9190977</v>
      </c>
      <c r="N336" s="175"/>
      <c r="O336" s="156" t="n">
        <v>59512957</v>
      </c>
      <c r="P336" s="176" t="n">
        <v>59648543</v>
      </c>
      <c r="Q336" s="175"/>
      <c r="R336" s="156" t="n">
        <v>59648543</v>
      </c>
      <c r="S336" s="177"/>
      <c r="T336" s="156" t="n">
        <v>9190977</v>
      </c>
    </row>
    <row r="337" customFormat="false" ht="12.75" hidden="false" customHeight="false" outlineLevel="0" collapsed="false">
      <c r="A337" s="165" t="s">
        <v>825</v>
      </c>
      <c r="B337" s="162" t="n">
        <v>328</v>
      </c>
      <c r="C337" s="156" t="n">
        <v>60001702</v>
      </c>
      <c r="D337" s="156" t="n">
        <v>63298845</v>
      </c>
      <c r="E337" s="156" t="n">
        <v>0</v>
      </c>
      <c r="F337" s="156" t="n">
        <v>0</v>
      </c>
      <c r="G337" s="156" t="n">
        <v>0</v>
      </c>
      <c r="H337" s="156" t="n">
        <v>63298845</v>
      </c>
      <c r="I337" s="156" t="n">
        <v>66520756</v>
      </c>
      <c r="J337" s="156" t="n">
        <v>66330436</v>
      </c>
      <c r="K337" s="156" t="n">
        <v>0</v>
      </c>
      <c r="L337" s="156" t="n">
        <v>0</v>
      </c>
      <c r="M337" s="156" t="n">
        <v>66330436</v>
      </c>
      <c r="N337" s="175"/>
      <c r="O337" s="156" t="n">
        <v>82202304</v>
      </c>
      <c r="P337" s="176" t="n">
        <v>81905645</v>
      </c>
      <c r="Q337" s="175"/>
      <c r="R337" s="156" t="n">
        <v>81905645</v>
      </c>
      <c r="S337" s="177"/>
      <c r="T337" s="156" t="n">
        <v>66330436</v>
      </c>
    </row>
    <row r="338" customFormat="false" ht="12.75" hidden="false" customHeight="false" outlineLevel="0" collapsed="false">
      <c r="A338" s="165" t="s">
        <v>826</v>
      </c>
      <c r="B338" s="162" t="n">
        <v>329</v>
      </c>
      <c r="C338" s="156" t="n">
        <v>59138974</v>
      </c>
      <c r="D338" s="156" t="n">
        <v>61391213</v>
      </c>
      <c r="E338" s="156" t="n">
        <v>0</v>
      </c>
      <c r="F338" s="156" t="n">
        <v>0</v>
      </c>
      <c r="G338" s="156" t="n">
        <v>0</v>
      </c>
      <c r="H338" s="156" t="n">
        <v>61391213</v>
      </c>
      <c r="I338" s="156" t="n">
        <v>63705662</v>
      </c>
      <c r="J338" s="156" t="n">
        <v>63571972</v>
      </c>
      <c r="K338" s="156" t="n">
        <v>0</v>
      </c>
      <c r="L338" s="156" t="n">
        <v>0</v>
      </c>
      <c r="M338" s="156" t="n">
        <v>63571972</v>
      </c>
      <c r="N338" s="175"/>
      <c r="O338" s="156" t="n">
        <v>79681567</v>
      </c>
      <c r="P338" s="176" t="n">
        <v>76182820</v>
      </c>
      <c r="Q338" s="175"/>
      <c r="R338" s="156" t="n">
        <v>76182820</v>
      </c>
      <c r="S338" s="177"/>
      <c r="T338" s="156" t="n">
        <v>63571972</v>
      </c>
    </row>
    <row r="339" customFormat="false" ht="12.75" hidden="false" customHeight="false" outlineLevel="0" collapsed="false">
      <c r="A339" s="165" t="s">
        <v>827</v>
      </c>
      <c r="B339" s="162" t="n">
        <v>330</v>
      </c>
      <c r="C339" s="156" t="n">
        <v>55520678</v>
      </c>
      <c r="D339" s="156" t="n">
        <v>58166632</v>
      </c>
      <c r="E339" s="156" t="n">
        <v>0</v>
      </c>
      <c r="F339" s="156" t="n">
        <v>0</v>
      </c>
      <c r="G339" s="156" t="n">
        <v>4340108</v>
      </c>
      <c r="H339" s="156" t="n">
        <v>53826524</v>
      </c>
      <c r="I339" s="156" t="n">
        <v>56533998</v>
      </c>
      <c r="J339" s="156" t="n">
        <v>61349475</v>
      </c>
      <c r="K339" s="156" t="n">
        <v>0</v>
      </c>
      <c r="L339" s="156" t="n">
        <v>4448611</v>
      </c>
      <c r="M339" s="156" t="n">
        <v>56900864</v>
      </c>
      <c r="N339" s="175"/>
      <c r="O339" s="156" t="n">
        <v>95981159</v>
      </c>
      <c r="P339" s="176" t="n">
        <v>97635935</v>
      </c>
      <c r="Q339" s="175"/>
      <c r="R339" s="156" t="n">
        <v>97635935</v>
      </c>
      <c r="S339" s="177"/>
      <c r="T339" s="156" t="n">
        <v>56900864</v>
      </c>
    </row>
    <row r="340" customFormat="false" ht="12.75" hidden="false" customHeight="false" outlineLevel="0" collapsed="false">
      <c r="A340" s="165" t="s">
        <v>828</v>
      </c>
      <c r="B340" s="162" t="n">
        <v>331</v>
      </c>
      <c r="C340" s="156" t="n">
        <v>3308696</v>
      </c>
      <c r="D340" s="156" t="n">
        <v>3424869</v>
      </c>
      <c r="E340" s="156" t="n">
        <v>0</v>
      </c>
      <c r="F340" s="156" t="n">
        <v>0</v>
      </c>
      <c r="G340" s="156" t="n">
        <v>359213</v>
      </c>
      <c r="H340" s="156" t="n">
        <v>3065656</v>
      </c>
      <c r="I340" s="156" t="n">
        <v>3174180</v>
      </c>
      <c r="J340" s="156" t="n">
        <v>3545863</v>
      </c>
      <c r="K340" s="156" t="n">
        <v>0</v>
      </c>
      <c r="L340" s="156" t="n">
        <v>368193</v>
      </c>
      <c r="M340" s="156" t="n">
        <v>3177670</v>
      </c>
      <c r="N340" s="175"/>
      <c r="O340" s="156" t="n">
        <v>5373586</v>
      </c>
      <c r="P340" s="176" t="n">
        <v>5337993</v>
      </c>
      <c r="Q340" s="175"/>
      <c r="R340" s="156" t="n">
        <v>5337993</v>
      </c>
      <c r="S340" s="177"/>
      <c r="T340" s="156" t="n">
        <v>3177670</v>
      </c>
    </row>
    <row r="341" customFormat="false" ht="12.75" hidden="false" customHeight="false" outlineLevel="0" collapsed="false">
      <c r="A341" s="165" t="s">
        <v>829</v>
      </c>
      <c r="B341" s="162" t="n">
        <v>332</v>
      </c>
      <c r="C341" s="156" t="n">
        <v>13797639</v>
      </c>
      <c r="D341" s="156" t="n">
        <v>14345516</v>
      </c>
      <c r="E341" s="156" t="n">
        <v>0</v>
      </c>
      <c r="F341" s="156" t="n">
        <v>0</v>
      </c>
      <c r="G341" s="156" t="n">
        <v>2122882</v>
      </c>
      <c r="H341" s="156" t="n">
        <v>12222634</v>
      </c>
      <c r="I341" s="156" t="n">
        <v>12738429</v>
      </c>
      <c r="J341" s="156" t="n">
        <v>14979390</v>
      </c>
      <c r="K341" s="156" t="n">
        <v>0</v>
      </c>
      <c r="L341" s="156" t="n">
        <v>2175954</v>
      </c>
      <c r="M341" s="156" t="n">
        <v>12803436</v>
      </c>
      <c r="N341" s="175"/>
      <c r="O341" s="156" t="n">
        <v>20527853</v>
      </c>
      <c r="P341" s="176" t="n">
        <v>20515386</v>
      </c>
      <c r="Q341" s="175"/>
      <c r="R341" s="156" t="n">
        <v>20515386</v>
      </c>
      <c r="S341" s="177"/>
      <c r="T341" s="156" t="n">
        <v>12803436</v>
      </c>
    </row>
    <row r="342" customFormat="false" ht="12.75" hidden="false" customHeight="false" outlineLevel="0" collapsed="false">
      <c r="A342" s="165" t="s">
        <v>830</v>
      </c>
      <c r="B342" s="162" t="n">
        <v>333</v>
      </c>
      <c r="C342" s="156" t="n">
        <v>58339946</v>
      </c>
      <c r="D342" s="156" t="n">
        <v>60954930</v>
      </c>
      <c r="E342" s="156" t="n">
        <v>0</v>
      </c>
      <c r="F342" s="156" t="n">
        <v>0</v>
      </c>
      <c r="G342" s="156" t="n">
        <v>5141320</v>
      </c>
      <c r="H342" s="156" t="n">
        <v>55813610</v>
      </c>
      <c r="I342" s="156" t="n">
        <v>58280572</v>
      </c>
      <c r="J342" s="156" t="n">
        <v>63499070</v>
      </c>
      <c r="K342" s="156" t="n">
        <v>0</v>
      </c>
      <c r="L342" s="156" t="n">
        <v>5269853</v>
      </c>
      <c r="M342" s="156" t="n">
        <v>58229217</v>
      </c>
      <c r="N342" s="175"/>
      <c r="O342" s="156" t="n">
        <v>129885755</v>
      </c>
      <c r="P342" s="176" t="n">
        <v>133523205</v>
      </c>
      <c r="Q342" s="175"/>
      <c r="R342" s="156" t="n">
        <v>133523205</v>
      </c>
      <c r="S342" s="177"/>
      <c r="T342" s="156" t="n">
        <v>58229217</v>
      </c>
    </row>
    <row r="343" customFormat="false" ht="12.75" hidden="false" customHeight="false" outlineLevel="0" collapsed="false">
      <c r="A343" s="165" t="s">
        <v>831</v>
      </c>
      <c r="B343" s="162" t="n">
        <v>334</v>
      </c>
      <c r="C343" s="156" t="n">
        <v>20353984</v>
      </c>
      <c r="D343" s="156" t="n">
        <v>21118044</v>
      </c>
      <c r="E343" s="156" t="n">
        <v>0</v>
      </c>
      <c r="F343" s="156" t="n">
        <v>0</v>
      </c>
      <c r="G343" s="156" t="n">
        <v>251886</v>
      </c>
      <c r="H343" s="156" t="n">
        <v>20866158</v>
      </c>
      <c r="I343" s="156" t="n">
        <v>21631946</v>
      </c>
      <c r="J343" s="156" t="n">
        <v>21920620</v>
      </c>
      <c r="K343" s="156" t="n">
        <v>0</v>
      </c>
      <c r="L343" s="156" t="n">
        <v>258183</v>
      </c>
      <c r="M343" s="156" t="n">
        <v>21662437</v>
      </c>
      <c r="N343" s="175"/>
      <c r="O343" s="156" t="n">
        <v>73621735</v>
      </c>
      <c r="P343" s="176" t="n">
        <v>73236063</v>
      </c>
      <c r="Q343" s="175"/>
      <c r="R343" s="156" t="n">
        <v>73236063</v>
      </c>
      <c r="S343" s="177"/>
      <c r="T343" s="156" t="n">
        <v>21662437</v>
      </c>
    </row>
    <row r="344" customFormat="false" ht="12.75" hidden="false" customHeight="false" outlineLevel="0" collapsed="false">
      <c r="A344" s="165" t="s">
        <v>832</v>
      </c>
      <c r="B344" s="162" t="n">
        <v>335</v>
      </c>
      <c r="C344" s="156" t="n">
        <v>53713887</v>
      </c>
      <c r="D344" s="156" t="n">
        <v>55765993</v>
      </c>
      <c r="E344" s="156" t="n">
        <v>0</v>
      </c>
      <c r="F344" s="156" t="n">
        <v>0</v>
      </c>
      <c r="G344" s="156" t="n">
        <v>7440050</v>
      </c>
      <c r="H344" s="156" t="n">
        <v>48325943</v>
      </c>
      <c r="I344" s="156" t="n">
        <v>50147831</v>
      </c>
      <c r="J344" s="156" t="n">
        <v>57773665</v>
      </c>
      <c r="K344" s="156" t="n">
        <v>0</v>
      </c>
      <c r="L344" s="156" t="n">
        <v>7626051</v>
      </c>
      <c r="M344" s="156" t="n">
        <v>50147614</v>
      </c>
      <c r="N344" s="175"/>
      <c r="O344" s="156" t="n">
        <v>87204203</v>
      </c>
      <c r="P344" s="176" t="n">
        <v>87037267</v>
      </c>
      <c r="Q344" s="175"/>
      <c r="R344" s="156" t="n">
        <v>87037267</v>
      </c>
      <c r="S344" s="177"/>
      <c r="T344" s="156" t="n">
        <v>50147614</v>
      </c>
    </row>
    <row r="345" customFormat="false" ht="12.75" hidden="false" customHeight="false" outlineLevel="0" collapsed="false">
      <c r="A345" s="165" t="s">
        <v>833</v>
      </c>
      <c r="B345" s="162" t="n">
        <v>336</v>
      </c>
      <c r="C345" s="156" t="n">
        <v>80601512</v>
      </c>
      <c r="D345" s="156" t="n">
        <v>83323832</v>
      </c>
      <c r="E345" s="156" t="n">
        <v>0</v>
      </c>
      <c r="F345" s="156" t="n">
        <v>0</v>
      </c>
      <c r="G345" s="156" t="n">
        <v>0</v>
      </c>
      <c r="H345" s="156" t="n">
        <v>83323832</v>
      </c>
      <c r="I345" s="156" t="n">
        <v>86106848</v>
      </c>
      <c r="J345" s="156" t="n">
        <v>86083778</v>
      </c>
      <c r="K345" s="156" t="n">
        <v>0</v>
      </c>
      <c r="L345" s="156" t="n">
        <v>0</v>
      </c>
      <c r="M345" s="156" t="n">
        <v>86083778</v>
      </c>
      <c r="N345" s="175"/>
      <c r="O345" s="156" t="n">
        <v>145837624</v>
      </c>
      <c r="P345" s="176" t="n">
        <v>146694272</v>
      </c>
      <c r="Q345" s="175"/>
      <c r="R345" s="156" t="n">
        <v>146694272</v>
      </c>
      <c r="S345" s="177"/>
      <c r="T345" s="156" t="n">
        <v>86083778</v>
      </c>
    </row>
    <row r="346" customFormat="false" ht="12.75" hidden="false" customHeight="false" outlineLevel="0" collapsed="false">
      <c r="A346" s="165" t="s">
        <v>834</v>
      </c>
      <c r="B346" s="162" t="n">
        <v>337</v>
      </c>
      <c r="C346" s="156" t="n">
        <v>3669046</v>
      </c>
      <c r="D346" s="156" t="n">
        <v>3822004</v>
      </c>
      <c r="E346" s="156" t="n">
        <v>0</v>
      </c>
      <c r="F346" s="156" t="n">
        <v>0</v>
      </c>
      <c r="G346" s="156" t="n">
        <v>270530</v>
      </c>
      <c r="H346" s="156" t="n">
        <v>3551474</v>
      </c>
      <c r="I346" s="156" t="n">
        <v>3699926</v>
      </c>
      <c r="J346" s="156" t="n">
        <v>3986698</v>
      </c>
      <c r="K346" s="156" t="n">
        <v>0</v>
      </c>
      <c r="L346" s="156" t="n">
        <v>277293</v>
      </c>
      <c r="M346" s="156" t="n">
        <v>3709405</v>
      </c>
      <c r="N346" s="175"/>
      <c r="O346" s="156" t="n">
        <v>6135037</v>
      </c>
      <c r="P346" s="176" t="n">
        <v>6186167</v>
      </c>
      <c r="Q346" s="175"/>
      <c r="R346" s="156" t="n">
        <v>6186167</v>
      </c>
      <c r="S346" s="177"/>
      <c r="T346" s="156" t="n">
        <v>3709405</v>
      </c>
    </row>
    <row r="347" customFormat="false" ht="12.75" hidden="false" customHeight="false" outlineLevel="0" collapsed="false">
      <c r="A347" s="165" t="s">
        <v>835</v>
      </c>
      <c r="B347" s="162" t="n">
        <v>338</v>
      </c>
      <c r="C347" s="156" t="n">
        <v>18022454</v>
      </c>
      <c r="D347" s="156" t="n">
        <v>19001201</v>
      </c>
      <c r="E347" s="156" t="n">
        <v>0</v>
      </c>
      <c r="F347" s="156" t="n">
        <v>440160</v>
      </c>
      <c r="G347" s="156" t="n">
        <v>440160</v>
      </c>
      <c r="H347" s="156" t="n">
        <v>18561041</v>
      </c>
      <c r="I347" s="156" t="n">
        <v>19190260</v>
      </c>
      <c r="J347" s="156" t="n">
        <v>19681461</v>
      </c>
      <c r="K347" s="156" t="n">
        <v>0</v>
      </c>
      <c r="L347" s="156" t="n">
        <v>451164</v>
      </c>
      <c r="M347" s="156" t="n">
        <v>19230297</v>
      </c>
      <c r="N347" s="175"/>
      <c r="O347" s="156" t="n">
        <v>31900884</v>
      </c>
      <c r="P347" s="176" t="n">
        <v>31961304</v>
      </c>
      <c r="Q347" s="175"/>
      <c r="R347" s="156" t="n">
        <v>31961304</v>
      </c>
      <c r="S347" s="177"/>
      <c r="T347" s="156" t="n">
        <v>19230297</v>
      </c>
    </row>
    <row r="348" customFormat="false" ht="12.75" hidden="false" customHeight="false" outlineLevel="0" collapsed="false">
      <c r="A348" s="165" t="s">
        <v>836</v>
      </c>
      <c r="B348" s="162" t="n">
        <v>339</v>
      </c>
      <c r="C348" s="156" t="n">
        <v>28953127</v>
      </c>
      <c r="D348" s="156" t="n">
        <v>30055033</v>
      </c>
      <c r="E348" s="156" t="n">
        <v>0</v>
      </c>
      <c r="F348" s="156" t="n">
        <v>0</v>
      </c>
      <c r="G348" s="156" t="n">
        <v>2710731</v>
      </c>
      <c r="H348" s="156" t="n">
        <v>27344302</v>
      </c>
      <c r="I348" s="156" t="n">
        <v>28342369</v>
      </c>
      <c r="J348" s="156" t="n">
        <v>31167823</v>
      </c>
      <c r="K348" s="156" t="n">
        <v>0</v>
      </c>
      <c r="L348" s="156" t="n">
        <v>2778499</v>
      </c>
      <c r="M348" s="156" t="n">
        <v>28389324</v>
      </c>
      <c r="N348" s="175"/>
      <c r="O348" s="156" t="n">
        <v>39875605</v>
      </c>
      <c r="P348" s="176" t="n">
        <v>39452450</v>
      </c>
      <c r="Q348" s="175"/>
      <c r="R348" s="156" t="n">
        <v>39452450</v>
      </c>
      <c r="S348" s="177"/>
      <c r="T348" s="156" t="n">
        <v>28389324</v>
      </c>
    </row>
    <row r="349" customFormat="false" ht="12.75" hidden="false" customHeight="false" outlineLevel="0" collapsed="false">
      <c r="A349" s="165" t="s">
        <v>837</v>
      </c>
      <c r="B349" s="162" t="n">
        <v>340</v>
      </c>
      <c r="C349" s="156" t="n">
        <v>4637857</v>
      </c>
      <c r="D349" s="156" t="n">
        <v>4796794</v>
      </c>
      <c r="E349" s="156" t="n">
        <v>0</v>
      </c>
      <c r="F349" s="156" t="n">
        <v>0</v>
      </c>
      <c r="G349" s="156" t="n">
        <v>726103</v>
      </c>
      <c r="H349" s="156" t="n">
        <v>4070691</v>
      </c>
      <c r="I349" s="156" t="n">
        <v>4229855</v>
      </c>
      <c r="J349" s="156" t="n">
        <v>4989998</v>
      </c>
      <c r="K349" s="156" t="n">
        <v>0</v>
      </c>
      <c r="L349" s="156" t="n">
        <v>744256</v>
      </c>
      <c r="M349" s="156" t="n">
        <v>4245742</v>
      </c>
      <c r="N349" s="175"/>
      <c r="O349" s="156" t="n">
        <v>7479308</v>
      </c>
      <c r="P349" s="176" t="n">
        <v>7543231</v>
      </c>
      <c r="Q349" s="175"/>
      <c r="R349" s="156" t="n">
        <v>7543231</v>
      </c>
      <c r="S349" s="177"/>
      <c r="T349" s="156" t="n">
        <v>4245742</v>
      </c>
    </row>
    <row r="350" customFormat="false" ht="12.75" hidden="false" customHeight="false" outlineLevel="0" collapsed="false">
      <c r="A350" s="165" t="s">
        <v>838</v>
      </c>
      <c r="B350" s="162" t="n">
        <v>341</v>
      </c>
      <c r="C350" s="156" t="n">
        <v>13994058</v>
      </c>
      <c r="D350" s="156" t="n">
        <v>14451191</v>
      </c>
      <c r="E350" s="156" t="n">
        <v>0</v>
      </c>
      <c r="F350" s="156" t="n">
        <v>0</v>
      </c>
      <c r="G350" s="156" t="n">
        <v>1520539</v>
      </c>
      <c r="H350" s="156" t="n">
        <v>12930652</v>
      </c>
      <c r="I350" s="156" t="n">
        <v>13418138</v>
      </c>
      <c r="J350" s="156" t="n">
        <v>14870127</v>
      </c>
      <c r="K350" s="156" t="n">
        <v>0</v>
      </c>
      <c r="L350" s="156" t="n">
        <v>1558552</v>
      </c>
      <c r="M350" s="156" t="n">
        <v>13311575</v>
      </c>
      <c r="N350" s="175"/>
      <c r="O350" s="156" t="n">
        <v>24881259</v>
      </c>
      <c r="P350" s="176" t="n">
        <v>23759415</v>
      </c>
      <c r="Q350" s="175"/>
      <c r="R350" s="156" t="n">
        <v>23759415</v>
      </c>
      <c r="S350" s="177"/>
      <c r="T350" s="156" t="n">
        <v>13311575</v>
      </c>
    </row>
    <row r="351" customFormat="false" ht="12.75" hidden="false" customHeight="false" outlineLevel="0" collapsed="false">
      <c r="A351" s="165" t="s">
        <v>839</v>
      </c>
      <c r="B351" s="162" t="n">
        <v>342</v>
      </c>
      <c r="C351" s="156" t="n">
        <v>57790113</v>
      </c>
      <c r="D351" s="156" t="n">
        <v>60355931</v>
      </c>
      <c r="E351" s="156" t="n">
        <v>0</v>
      </c>
      <c r="F351" s="156" t="n">
        <v>0</v>
      </c>
      <c r="G351" s="156" t="n">
        <v>0</v>
      </c>
      <c r="H351" s="156" t="n">
        <v>60355931</v>
      </c>
      <c r="I351" s="156" t="n">
        <v>62908987</v>
      </c>
      <c r="J351" s="156" t="n">
        <v>63139716</v>
      </c>
      <c r="K351" s="156" t="n">
        <v>0</v>
      </c>
      <c r="L351" s="156" t="n">
        <v>0</v>
      </c>
      <c r="M351" s="156" t="n">
        <v>63139716</v>
      </c>
      <c r="N351" s="175"/>
      <c r="O351" s="156" t="n">
        <v>86307111</v>
      </c>
      <c r="P351" s="176" t="n">
        <v>88088676</v>
      </c>
      <c r="Q351" s="175"/>
      <c r="R351" s="156" t="n">
        <v>88088676</v>
      </c>
      <c r="S351" s="177"/>
      <c r="T351" s="156" t="n">
        <v>63139716</v>
      </c>
    </row>
    <row r="352" customFormat="false" ht="12.75" hidden="false" customHeight="false" outlineLevel="0" collapsed="false">
      <c r="A352" s="165" t="s">
        <v>840</v>
      </c>
      <c r="B352" s="162" t="n">
        <v>343</v>
      </c>
      <c r="C352" s="156" t="n">
        <v>9170770</v>
      </c>
      <c r="D352" s="156" t="n">
        <v>9463261</v>
      </c>
      <c r="E352" s="156" t="n">
        <v>0</v>
      </c>
      <c r="F352" s="156" t="n">
        <v>0</v>
      </c>
      <c r="G352" s="156" t="n">
        <v>151289</v>
      </c>
      <c r="H352" s="156" t="n">
        <v>9311972</v>
      </c>
      <c r="I352" s="156" t="n">
        <v>9610886</v>
      </c>
      <c r="J352" s="156" t="n">
        <v>9883629.47</v>
      </c>
      <c r="K352" s="156" t="n">
        <v>0</v>
      </c>
      <c r="L352" s="156" t="n">
        <v>155071</v>
      </c>
      <c r="M352" s="156" t="n">
        <v>9728558.47</v>
      </c>
      <c r="N352" s="175"/>
      <c r="O352" s="156" t="n">
        <v>16121240</v>
      </c>
      <c r="P352" s="176" t="n">
        <v>15481876</v>
      </c>
      <c r="Q352" s="175"/>
      <c r="R352" s="156" t="n">
        <v>15481876</v>
      </c>
      <c r="S352" s="177"/>
      <c r="T352" s="156" t="n">
        <v>9728558.47</v>
      </c>
    </row>
    <row r="353" customFormat="false" ht="12.75" hidden="false" customHeight="false" outlineLevel="0" collapsed="false">
      <c r="A353" s="165" t="s">
        <v>841</v>
      </c>
      <c r="B353" s="162" t="n">
        <v>344</v>
      </c>
      <c r="C353" s="156" t="n">
        <v>60906987</v>
      </c>
      <c r="D353" s="156" t="n">
        <v>63194464</v>
      </c>
      <c r="E353" s="156" t="n">
        <v>0</v>
      </c>
      <c r="F353" s="156" t="n">
        <v>0</v>
      </c>
      <c r="G353" s="156" t="n">
        <v>7348393</v>
      </c>
      <c r="H353" s="156" t="n">
        <v>55846071</v>
      </c>
      <c r="I353" s="156" t="n">
        <v>57951468</v>
      </c>
      <c r="J353" s="156" t="n">
        <v>65537238</v>
      </c>
      <c r="K353" s="156" t="n">
        <v>0</v>
      </c>
      <c r="L353" s="156" t="n">
        <v>7532103</v>
      </c>
      <c r="M353" s="156" t="n">
        <v>58005135</v>
      </c>
      <c r="N353" s="175"/>
      <c r="O353" s="156" t="n">
        <v>136120963</v>
      </c>
      <c r="P353" s="176" t="n">
        <v>142158447</v>
      </c>
      <c r="Q353" s="175"/>
      <c r="R353" s="156" t="n">
        <v>142158447</v>
      </c>
      <c r="S353" s="177"/>
      <c r="T353" s="156" t="n">
        <v>58005135</v>
      </c>
    </row>
    <row r="354" customFormat="false" ht="12.75" hidden="false" customHeight="false" outlineLevel="0" collapsed="false">
      <c r="A354" s="165" t="s">
        <v>842</v>
      </c>
      <c r="B354" s="162" t="n">
        <v>345</v>
      </c>
      <c r="C354" s="156" t="n">
        <v>1365235</v>
      </c>
      <c r="D354" s="156" t="n">
        <v>1418881</v>
      </c>
      <c r="E354" s="156" t="n">
        <v>0</v>
      </c>
      <c r="F354" s="156" t="n">
        <v>0</v>
      </c>
      <c r="G354" s="156" t="n">
        <v>46017</v>
      </c>
      <c r="H354" s="156" t="n">
        <v>1372864</v>
      </c>
      <c r="I354" s="156" t="n">
        <v>1424346</v>
      </c>
      <c r="J354" s="156" t="n">
        <v>1464521</v>
      </c>
      <c r="K354" s="156" t="n">
        <v>0</v>
      </c>
      <c r="L354" s="156" t="n">
        <v>47167</v>
      </c>
      <c r="M354" s="156" t="n">
        <v>1417354</v>
      </c>
      <c r="N354" s="175"/>
      <c r="O354" s="156" t="n">
        <v>2830814</v>
      </c>
      <c r="P354" s="176" t="n">
        <v>2785561</v>
      </c>
      <c r="Q354" s="175"/>
      <c r="R354" s="156" t="n">
        <v>2785561</v>
      </c>
      <c r="S354" s="177"/>
      <c r="T354" s="156" t="n">
        <v>1417354</v>
      </c>
    </row>
    <row r="355" customFormat="false" ht="12.75" hidden="false" customHeight="false" outlineLevel="0" collapsed="false">
      <c r="A355" s="165" t="s">
        <v>843</v>
      </c>
      <c r="B355" s="162" t="n">
        <v>346</v>
      </c>
      <c r="C355" s="156" t="n">
        <v>23344209</v>
      </c>
      <c r="D355" s="156" t="n">
        <v>24020474</v>
      </c>
      <c r="E355" s="156" t="n">
        <v>0</v>
      </c>
      <c r="F355" s="156" t="n">
        <v>0</v>
      </c>
      <c r="G355" s="156" t="n">
        <v>5973408</v>
      </c>
      <c r="H355" s="156" t="n">
        <v>18047066</v>
      </c>
      <c r="I355" s="156" t="n">
        <v>18601111</v>
      </c>
      <c r="J355" s="156" t="n">
        <v>24760131</v>
      </c>
      <c r="K355" s="156" t="n">
        <v>0</v>
      </c>
      <c r="L355" s="156" t="n">
        <v>6122743</v>
      </c>
      <c r="M355" s="156" t="n">
        <v>18637388</v>
      </c>
      <c r="N355" s="175"/>
      <c r="O355" s="156" t="n">
        <v>41656555</v>
      </c>
      <c r="P355" s="176" t="n">
        <v>41061244</v>
      </c>
      <c r="Q355" s="175"/>
      <c r="R355" s="156" t="n">
        <v>41061244</v>
      </c>
      <c r="S355" s="177"/>
      <c r="T355" s="156" t="n">
        <v>18637388</v>
      </c>
    </row>
    <row r="356" customFormat="false" ht="12.75" hidden="false" customHeight="false" outlineLevel="0" collapsed="false">
      <c r="A356" s="165" t="s">
        <v>844</v>
      </c>
      <c r="B356" s="162" t="n">
        <v>347</v>
      </c>
      <c r="C356" s="156" t="n">
        <v>89873366</v>
      </c>
      <c r="D356" s="156" t="n">
        <v>93963879</v>
      </c>
      <c r="E356" s="156" t="n">
        <v>0</v>
      </c>
      <c r="F356" s="156" t="n">
        <v>0</v>
      </c>
      <c r="G356" s="156" t="n">
        <v>0</v>
      </c>
      <c r="H356" s="156" t="n">
        <v>93963879</v>
      </c>
      <c r="I356" s="156" t="n">
        <v>98361389</v>
      </c>
      <c r="J356" s="156" t="n">
        <v>98385122</v>
      </c>
      <c r="K356" s="156" t="n">
        <v>0</v>
      </c>
      <c r="L356" s="156" t="n">
        <v>0</v>
      </c>
      <c r="M356" s="156" t="n">
        <v>98385122</v>
      </c>
      <c r="N356" s="175"/>
      <c r="O356" s="156" t="n">
        <v>142900360</v>
      </c>
      <c r="P356" s="176" t="n">
        <v>145503887</v>
      </c>
      <c r="Q356" s="175"/>
      <c r="R356" s="156" t="n">
        <v>145503887</v>
      </c>
      <c r="S356" s="177"/>
      <c r="T356" s="156" t="n">
        <v>98385122</v>
      </c>
    </row>
    <row r="357" customFormat="false" ht="12.75" hidden="false" customHeight="false" outlineLevel="0" collapsed="false">
      <c r="A357" s="165" t="s">
        <v>845</v>
      </c>
      <c r="B357" s="162" t="n">
        <v>348</v>
      </c>
      <c r="C357" s="156" t="n">
        <v>239679557</v>
      </c>
      <c r="D357" s="156" t="n">
        <v>250134942</v>
      </c>
      <c r="E357" s="156" t="n">
        <v>0</v>
      </c>
      <c r="F357" s="156" t="n">
        <v>0</v>
      </c>
      <c r="G357" s="156" t="n">
        <v>0</v>
      </c>
      <c r="H357" s="156" t="n">
        <v>250134942</v>
      </c>
      <c r="I357" s="156" t="n">
        <v>261516082</v>
      </c>
      <c r="J357" s="156" t="n">
        <v>260880705</v>
      </c>
      <c r="K357" s="156" t="n">
        <v>0</v>
      </c>
      <c r="L357" s="156" t="n">
        <v>0</v>
      </c>
      <c r="M357" s="156" t="n">
        <v>260880705</v>
      </c>
      <c r="N357" s="175"/>
      <c r="O357" s="156" t="n">
        <v>271971407</v>
      </c>
      <c r="P357" s="176" t="n">
        <v>275750275</v>
      </c>
      <c r="Q357" s="175"/>
      <c r="R357" s="156" t="n">
        <v>275750275</v>
      </c>
      <c r="S357" s="177"/>
      <c r="T357" s="156" t="n">
        <v>260880705</v>
      </c>
    </row>
    <row r="358" customFormat="false" ht="12.75" hidden="false" customHeight="false" outlineLevel="0" collapsed="false">
      <c r="A358" s="165" t="s">
        <v>846</v>
      </c>
      <c r="B358" s="162" t="n">
        <v>349</v>
      </c>
      <c r="C358" s="156" t="n">
        <v>2279886</v>
      </c>
      <c r="D358" s="156" t="n">
        <v>2354881</v>
      </c>
      <c r="E358" s="156" t="n">
        <v>0</v>
      </c>
      <c r="F358" s="156" t="n">
        <v>0</v>
      </c>
      <c r="G358" s="156" t="n">
        <v>161378</v>
      </c>
      <c r="H358" s="156" t="n">
        <v>2193503</v>
      </c>
      <c r="I358" s="156" t="n">
        <v>2269398</v>
      </c>
      <c r="J358" s="156" t="n">
        <v>2430012</v>
      </c>
      <c r="K358" s="156" t="n">
        <v>0</v>
      </c>
      <c r="L358" s="156" t="n">
        <v>165412</v>
      </c>
      <c r="M358" s="156" t="n">
        <v>2264600</v>
      </c>
      <c r="N358" s="175"/>
      <c r="O358" s="156" t="n">
        <v>4067002</v>
      </c>
      <c r="P358" s="176" t="n">
        <v>4073086</v>
      </c>
      <c r="Q358" s="175"/>
      <c r="R358" s="156" t="n">
        <v>4073086</v>
      </c>
      <c r="S358" s="177"/>
      <c r="T358" s="156" t="n">
        <v>2264600</v>
      </c>
    </row>
    <row r="359" customFormat="false" ht="12.75" hidden="false" customHeight="false" outlineLevel="0" collapsed="false">
      <c r="A359" s="165" t="s">
        <v>847</v>
      </c>
      <c r="B359" s="162" t="n">
        <v>350</v>
      </c>
      <c r="C359" s="156" t="n">
        <v>24211228</v>
      </c>
      <c r="D359" s="156" t="n">
        <v>25206548</v>
      </c>
      <c r="E359" s="156" t="n">
        <v>0</v>
      </c>
      <c r="F359" s="156" t="n">
        <v>0</v>
      </c>
      <c r="G359" s="156" t="n">
        <v>0</v>
      </c>
      <c r="H359" s="156" t="n">
        <v>25206548</v>
      </c>
      <c r="I359" s="156" t="n">
        <v>26217331</v>
      </c>
      <c r="J359" s="156" t="n">
        <v>26385216</v>
      </c>
      <c r="K359" s="156" t="n">
        <v>0</v>
      </c>
      <c r="L359" s="156" t="n">
        <v>0</v>
      </c>
      <c r="M359" s="156" t="n">
        <v>26385216</v>
      </c>
      <c r="N359" s="175"/>
      <c r="O359" s="156" t="n">
        <v>42213840</v>
      </c>
      <c r="P359" s="176" t="n">
        <v>42915511</v>
      </c>
      <c r="Q359" s="175"/>
      <c r="R359" s="156" t="n">
        <v>42915511</v>
      </c>
      <c r="S359" s="177"/>
      <c r="T359" s="156" t="n">
        <v>26385216</v>
      </c>
    </row>
    <row r="360" customFormat="false" ht="12.75" hidden="false" customHeight="false" outlineLevel="0" collapsed="false">
      <c r="A360" s="165" t="s">
        <v>848</v>
      </c>
      <c r="B360" s="162" t="n">
        <v>351</v>
      </c>
      <c r="C360" s="156" t="n">
        <v>45235317</v>
      </c>
      <c r="D360" s="156" t="n">
        <v>46568881</v>
      </c>
      <c r="E360" s="156" t="n">
        <v>488000</v>
      </c>
      <c r="F360" s="156" t="n">
        <v>0</v>
      </c>
      <c r="G360" s="156" t="n">
        <v>4989611</v>
      </c>
      <c r="H360" s="156" t="n">
        <v>41579270</v>
      </c>
      <c r="I360" s="156" t="n">
        <v>42839122</v>
      </c>
      <c r="J360" s="156" t="n">
        <v>49063274</v>
      </c>
      <c r="K360" s="156" t="n">
        <v>1100000</v>
      </c>
      <c r="L360" s="156" t="n">
        <v>6214351</v>
      </c>
      <c r="M360" s="156" t="n">
        <v>42848923</v>
      </c>
      <c r="N360" s="175"/>
      <c r="O360" s="156" t="n">
        <v>127557463</v>
      </c>
      <c r="P360" s="176" t="n">
        <v>126646408</v>
      </c>
      <c r="Q360" s="175"/>
      <c r="R360" s="156" t="n">
        <v>126646408</v>
      </c>
      <c r="S360" s="177"/>
      <c r="T360" s="156" t="n">
        <v>42848923</v>
      </c>
    </row>
    <row r="361" customFormat="false" ht="12.75" hidden="false" customHeight="false" outlineLevel="0" collapsed="false">
      <c r="E361" s="173"/>
      <c r="J361" s="173"/>
      <c r="L361" s="162"/>
      <c r="N361" s="163"/>
      <c r="O361" s="179"/>
      <c r="P361" s="175"/>
      <c r="Q361" s="175"/>
      <c r="R361" s="175"/>
      <c r="S361" s="177"/>
    </row>
    <row r="362" customFormat="false" ht="12.75" hidden="false" customHeight="false" outlineLevel="0" collapsed="false">
      <c r="C362" s="173" t="n">
        <f aca="false">SUM(C10:C360)</f>
        <v>12859741557</v>
      </c>
      <c r="D362" s="173" t="n">
        <f aca="false">SUM(D10:D360)</f>
        <v>13372795171</v>
      </c>
      <c r="E362" s="173" t="n">
        <f aca="false">SUM(E10:E360)</f>
        <v>15281365</v>
      </c>
      <c r="F362" s="173" t="n">
        <f aca="false">SUM(F10:F360)</f>
        <v>10181068.67</v>
      </c>
      <c r="G362" s="173" t="n">
        <f aca="false">SUM(G10:G360)</f>
        <v>526534747</v>
      </c>
      <c r="H362" s="173" t="n">
        <f aca="false">SUM(H10:H360)</f>
        <v>12846260424</v>
      </c>
      <c r="I362" s="173" t="n">
        <f aca="false">SUM(I10:I360)</f>
        <v>13378916631</v>
      </c>
      <c r="J362" s="173" t="n">
        <f aca="false">SUM(J10:J360)</f>
        <v>13823829495.55</v>
      </c>
      <c r="K362" s="173" t="n">
        <f aca="false">SUM(K10:K360)</f>
        <v>15674487</v>
      </c>
      <c r="L362" s="173" t="n">
        <f aca="false">SUM(L10:L360)</f>
        <v>555372606</v>
      </c>
      <c r="M362" s="173" t="n">
        <f aca="false">SUM(M10:M360)</f>
        <v>13274638389.55</v>
      </c>
      <c r="N362" s="173" t="n">
        <f aca="false">SUM(N10:N360)</f>
        <v>0</v>
      </c>
      <c r="O362" s="173" t="n">
        <f aca="false">SUM(O10:O360)</f>
        <v>22602030325</v>
      </c>
      <c r="P362" s="173" t="n">
        <f aca="false">SUM(P10:P360)</f>
        <v>22822202529</v>
      </c>
      <c r="Q362" s="173" t="n">
        <f aca="false">SUM(Q10:Q360)</f>
        <v>0</v>
      </c>
      <c r="R362" s="173" t="n">
        <f aca="false">SUM(R10:R360)</f>
        <v>23001265373</v>
      </c>
      <c r="S362" s="173" t="n">
        <f aca="false">SUM(S10:S360)</f>
        <v>0</v>
      </c>
      <c r="T362" s="173" t="n">
        <f aca="false">SUM(T10:T360)</f>
        <v>13392034347.55</v>
      </c>
    </row>
    <row r="363" customFormat="false" ht="12.75" hidden="false" customHeight="false" outlineLevel="0" collapsed="false">
      <c r="J363" s="173"/>
      <c r="L363" s="162"/>
      <c r="M363" s="173" t="s">
        <v>366</v>
      </c>
      <c r="N363" s="163"/>
      <c r="O363" s="164"/>
      <c r="P363" s="173"/>
      <c r="Q363" s="173"/>
      <c r="R363" s="173"/>
      <c r="S363" s="163"/>
    </row>
  </sheetData>
  <printOptions headings="false" gridLines="false" gridLinesSet="true" horizontalCentered="false" verticalCentered="false"/>
  <pageMargins left="0.5" right="0.5" top="0.5" bottom="0.5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2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I11" activeCellId="0" sqref="I11"/>
    </sheetView>
  </sheetViews>
  <sheetFormatPr defaultColWidth="12.5625" defaultRowHeight="12.75" zeroHeight="false" outlineLevelRow="0" outlineLevelCol="0"/>
  <cols>
    <col collapsed="false" customWidth="true" hidden="false" outlineLevel="0" max="1" min="1" style="180" width="18.56"/>
    <col collapsed="false" customWidth="true" hidden="false" outlineLevel="0" max="2" min="2" style="180" width="4.99"/>
    <col collapsed="false" customWidth="true" hidden="false" outlineLevel="0" max="4" min="3" style="180" width="11.7"/>
    <col collapsed="false" customWidth="true" hidden="false" outlineLevel="0" max="5" min="5" style="180" width="10.71"/>
    <col collapsed="false" customWidth="true" hidden="false" outlineLevel="0" max="6" min="6" style="180" width="13.41"/>
    <col collapsed="false" customWidth="false" hidden="false" outlineLevel="0" max="7" min="7" style="180" width="12.56"/>
    <col collapsed="false" customWidth="true" hidden="false" outlineLevel="0" max="9" min="8" style="180" width="11.7"/>
    <col collapsed="false" customWidth="true" hidden="false" outlineLevel="0" max="10" min="10" style="180" width="10.71"/>
    <col collapsed="false" customWidth="true" hidden="false" outlineLevel="0" max="11" min="11" style="180" width="13.41"/>
    <col collapsed="false" customWidth="false" hidden="false" outlineLevel="0" max="20" min="12" style="180" width="12.56"/>
    <col collapsed="false" customWidth="false" hidden="true" outlineLevel="0" max="21" min="21" style="180" width="12.56"/>
    <col collapsed="false" customWidth="false" hidden="false" outlineLevel="0" max="257" min="22" style="180" width="12.56"/>
  </cols>
  <sheetData>
    <row r="1" customFormat="false" ht="12.75" hidden="false" customHeight="false" outlineLevel="0" collapsed="false">
      <c r="A1" s="181" t="s">
        <v>871</v>
      </c>
    </row>
    <row r="2" customFormat="false" ht="12.75" hidden="false" customHeight="false" outlineLevel="0" collapsed="false">
      <c r="A2" s="182"/>
    </row>
    <row r="5" customFormat="false" ht="12.75" hidden="false" customHeight="false" outlineLevel="0" collapsed="false">
      <c r="E5" s="183"/>
      <c r="I5" s="183"/>
      <c r="J5" s="183" t="s">
        <v>445</v>
      </c>
    </row>
    <row r="6" customFormat="false" ht="12.75" hidden="false" customHeight="false" outlineLevel="0" collapsed="false">
      <c r="C6" s="183"/>
      <c r="E6" s="183" t="s">
        <v>872</v>
      </c>
      <c r="H6" s="183" t="s">
        <v>445</v>
      </c>
      <c r="J6" s="183" t="s">
        <v>872</v>
      </c>
      <c r="K6" s="183" t="s">
        <v>445</v>
      </c>
    </row>
    <row r="7" customFormat="false" ht="12.75" hidden="false" customHeight="false" outlineLevel="0" collapsed="false">
      <c r="B7" s="181" t="s">
        <v>454</v>
      </c>
      <c r="C7" s="183"/>
      <c r="D7" s="183"/>
      <c r="E7" s="183" t="s">
        <v>873</v>
      </c>
      <c r="F7" s="183" t="s">
        <v>849</v>
      </c>
      <c r="H7" s="183" t="s">
        <v>874</v>
      </c>
      <c r="I7" s="183" t="s">
        <v>445</v>
      </c>
      <c r="J7" s="183" t="s">
        <v>873</v>
      </c>
      <c r="K7" s="183" t="s">
        <v>849</v>
      </c>
    </row>
    <row r="8" customFormat="false" ht="12.75" hidden="false" customHeight="false" outlineLevel="0" collapsed="false">
      <c r="A8" s="181" t="s">
        <v>465</v>
      </c>
      <c r="B8" s="181" t="s">
        <v>464</v>
      </c>
      <c r="C8" s="183"/>
      <c r="D8" s="183" t="s">
        <v>875</v>
      </c>
      <c r="E8" s="183" t="s">
        <v>876</v>
      </c>
      <c r="F8" s="183" t="s">
        <v>877</v>
      </c>
      <c r="H8" s="183" t="s">
        <v>878</v>
      </c>
      <c r="I8" s="183" t="s">
        <v>875</v>
      </c>
      <c r="J8" s="183" t="s">
        <v>876</v>
      </c>
      <c r="K8" s="183" t="s">
        <v>879</v>
      </c>
    </row>
    <row r="9" customFormat="false" ht="12.75" hidden="false" customHeight="false" outlineLevel="0" collapsed="false">
      <c r="C9" s="180" t="s">
        <v>366</v>
      </c>
      <c r="D9" s="180" t="s">
        <v>366</v>
      </c>
    </row>
    <row r="10" customFormat="false" ht="12.75" hidden="false" customHeight="false" outlineLevel="0" collapsed="false">
      <c r="A10" s="181" t="s">
        <v>475</v>
      </c>
      <c r="B10" s="180" t="n">
        <v>1</v>
      </c>
      <c r="C10" s="156" t="n">
        <v>0</v>
      </c>
      <c r="D10" s="169" t="n">
        <v>1703202</v>
      </c>
      <c r="E10" s="184" t="n">
        <v>113867</v>
      </c>
      <c r="F10" s="156" t="n">
        <f aca="false">SUM(C10:E10)</f>
        <v>1817069</v>
      </c>
      <c r="G10" s="185"/>
      <c r="H10" s="156" t="n">
        <v>0</v>
      </c>
      <c r="I10" s="157" t="n">
        <v>1703202</v>
      </c>
      <c r="J10" s="157" t="n">
        <v>111740</v>
      </c>
      <c r="K10" s="186" t="n">
        <f aca="false">SUM(H10:J10)</f>
        <v>1814942</v>
      </c>
    </row>
    <row r="11" customFormat="false" ht="12.75" hidden="false" customHeight="false" outlineLevel="0" collapsed="false">
      <c r="A11" s="181" t="s">
        <v>476</v>
      </c>
      <c r="B11" s="180" t="n">
        <v>2</v>
      </c>
      <c r="C11" s="156" t="n">
        <v>0</v>
      </c>
      <c r="D11" s="169" t="n">
        <v>1211122</v>
      </c>
      <c r="E11" s="184" t="n">
        <v>54841</v>
      </c>
      <c r="F11" s="156" t="n">
        <f aca="false">SUM(C11:E11)</f>
        <v>1265963</v>
      </c>
      <c r="G11" s="186"/>
      <c r="H11" s="156" t="n">
        <v>0</v>
      </c>
      <c r="I11" s="157" t="n">
        <v>1211122</v>
      </c>
      <c r="J11" s="157" t="n">
        <v>53817</v>
      </c>
      <c r="K11" s="186" t="n">
        <f aca="false">SUM(H11:J11)</f>
        <v>1264939</v>
      </c>
    </row>
    <row r="12" customFormat="false" ht="12.75" hidden="false" customHeight="false" outlineLevel="0" collapsed="false">
      <c r="A12" s="181" t="s">
        <v>478</v>
      </c>
      <c r="B12" s="180" t="n">
        <v>3</v>
      </c>
      <c r="C12" s="156" t="n">
        <v>0</v>
      </c>
      <c r="D12" s="169" t="n">
        <v>1312759</v>
      </c>
      <c r="E12" s="184" t="n">
        <v>35</v>
      </c>
      <c r="F12" s="156" t="n">
        <f aca="false">SUM(C12:E12)</f>
        <v>1312794</v>
      </c>
      <c r="G12" s="186"/>
      <c r="H12" s="156" t="n">
        <v>0</v>
      </c>
      <c r="I12" s="157" t="n">
        <v>1312759</v>
      </c>
      <c r="J12" s="157" t="n">
        <v>34</v>
      </c>
      <c r="K12" s="186" t="n">
        <f aca="false">SUM(H12:J12)</f>
        <v>1312793</v>
      </c>
    </row>
    <row r="13" customFormat="false" ht="12.75" hidden="false" customHeight="false" outlineLevel="0" collapsed="false">
      <c r="A13" s="181" t="s">
        <v>479</v>
      </c>
      <c r="B13" s="180" t="n">
        <v>4</v>
      </c>
      <c r="C13" s="156" t="n">
        <v>0</v>
      </c>
      <c r="D13" s="169" t="n">
        <v>2026986</v>
      </c>
      <c r="E13" s="184" t="n">
        <v>54797</v>
      </c>
      <c r="F13" s="156" t="n">
        <f aca="false">SUM(C13:E13)</f>
        <v>2081783</v>
      </c>
      <c r="G13" s="186"/>
      <c r="H13" s="156" t="n">
        <v>0</v>
      </c>
      <c r="I13" s="157" t="n">
        <v>2026986</v>
      </c>
      <c r="J13" s="157" t="n">
        <v>53774</v>
      </c>
      <c r="K13" s="186" t="n">
        <f aca="false">SUM(H13:J13)</f>
        <v>2080760</v>
      </c>
    </row>
    <row r="14" customFormat="false" ht="12.75" hidden="false" customHeight="false" outlineLevel="0" collapsed="false">
      <c r="A14" s="181" t="s">
        <v>480</v>
      </c>
      <c r="B14" s="180" t="n">
        <v>5</v>
      </c>
      <c r="C14" s="156" t="n">
        <v>0</v>
      </c>
      <c r="D14" s="169" t="n">
        <v>3189659</v>
      </c>
      <c r="E14" s="184" t="n">
        <v>82907</v>
      </c>
      <c r="F14" s="156" t="n">
        <f aca="false">SUM(C14:E14)</f>
        <v>3272566</v>
      </c>
      <c r="G14" s="186"/>
      <c r="H14" s="156" t="n">
        <v>0</v>
      </c>
      <c r="I14" s="157" t="n">
        <v>3189659</v>
      </c>
      <c r="J14" s="157" t="n">
        <v>81359</v>
      </c>
      <c r="K14" s="186" t="n">
        <f aca="false">SUM(H14:J14)</f>
        <v>3271018</v>
      </c>
    </row>
    <row r="15" customFormat="false" ht="12.75" hidden="false" customHeight="false" outlineLevel="0" collapsed="false">
      <c r="A15" s="181" t="s">
        <v>481</v>
      </c>
      <c r="B15" s="180" t="n">
        <v>6</v>
      </c>
      <c r="C15" s="156" t="n">
        <v>0</v>
      </c>
      <c r="D15" s="169" t="n">
        <v>12150</v>
      </c>
      <c r="E15" s="184" t="n">
        <v>0</v>
      </c>
      <c r="F15" s="156" t="n">
        <f aca="false">SUM(C15:E15)</f>
        <v>12150</v>
      </c>
      <c r="G15" s="186"/>
      <c r="H15" s="156" t="n">
        <v>0</v>
      </c>
      <c r="I15" s="157" t="n">
        <v>12150</v>
      </c>
      <c r="J15" s="157" t="n">
        <v>0</v>
      </c>
      <c r="K15" s="186" t="n">
        <f aca="false">SUM(H15:J15)</f>
        <v>12150</v>
      </c>
    </row>
    <row r="16" customFormat="false" ht="12.75" hidden="false" customHeight="false" outlineLevel="0" collapsed="false">
      <c r="A16" s="181" t="s">
        <v>482</v>
      </c>
      <c r="B16" s="180" t="n">
        <v>7</v>
      </c>
      <c r="C16" s="156" t="n">
        <v>0</v>
      </c>
      <c r="D16" s="169" t="n">
        <v>1684372</v>
      </c>
      <c r="E16" s="184" t="n">
        <v>0</v>
      </c>
      <c r="F16" s="156" t="n">
        <f aca="false">SUM(C16:E16)</f>
        <v>1684372</v>
      </c>
      <c r="G16" s="186"/>
      <c r="H16" s="156" t="n">
        <v>0</v>
      </c>
      <c r="I16" s="157" t="n">
        <v>1684372</v>
      </c>
      <c r="J16" s="157" t="n">
        <v>0</v>
      </c>
      <c r="K16" s="186" t="n">
        <f aca="false">SUM(H16:J16)</f>
        <v>1684372</v>
      </c>
    </row>
    <row r="17" customFormat="false" ht="12.75" hidden="false" customHeight="false" outlineLevel="0" collapsed="false">
      <c r="A17" s="181" t="s">
        <v>483</v>
      </c>
      <c r="B17" s="180" t="n">
        <v>8</v>
      </c>
      <c r="C17" s="156" t="n">
        <v>0</v>
      </c>
      <c r="D17" s="169" t="n">
        <v>7289164</v>
      </c>
      <c r="E17" s="184" t="n">
        <v>155965</v>
      </c>
      <c r="F17" s="156" t="n">
        <f aca="false">SUM(C17:E17)</f>
        <v>7445129</v>
      </c>
      <c r="G17" s="186"/>
      <c r="H17" s="156" t="n">
        <v>0</v>
      </c>
      <c r="I17" s="157" t="n">
        <v>7289164</v>
      </c>
      <c r="J17" s="157" t="n">
        <v>153052</v>
      </c>
      <c r="K17" s="186" t="n">
        <f aca="false">SUM(H17:J17)</f>
        <v>7442216</v>
      </c>
    </row>
    <row r="18" customFormat="false" ht="12.75" hidden="false" customHeight="false" outlineLevel="0" collapsed="false">
      <c r="A18" s="181" t="s">
        <v>484</v>
      </c>
      <c r="B18" s="180" t="n">
        <v>9</v>
      </c>
      <c r="C18" s="156" t="n">
        <v>0</v>
      </c>
      <c r="D18" s="169" t="n">
        <v>1547083</v>
      </c>
      <c r="E18" s="184" t="n">
        <v>200144</v>
      </c>
      <c r="F18" s="156" t="n">
        <f aca="false">SUM(C18:E18)</f>
        <v>1747227</v>
      </c>
      <c r="G18" s="186"/>
      <c r="H18" s="156" t="n">
        <v>0</v>
      </c>
      <c r="I18" s="157" t="n">
        <v>1547083</v>
      </c>
      <c r="J18" s="157" t="n">
        <v>196406</v>
      </c>
      <c r="K18" s="186" t="n">
        <f aca="false">SUM(H18:J18)</f>
        <v>1743489</v>
      </c>
    </row>
    <row r="19" customFormat="false" ht="12.75" hidden="false" customHeight="false" outlineLevel="0" collapsed="false">
      <c r="A19" s="181" t="s">
        <v>485</v>
      </c>
      <c r="B19" s="180" t="n">
        <v>10</v>
      </c>
      <c r="C19" s="156" t="n">
        <v>0</v>
      </c>
      <c r="D19" s="169" t="n">
        <v>6568591</v>
      </c>
      <c r="E19" s="184" t="n">
        <v>0</v>
      </c>
      <c r="F19" s="156" t="n">
        <f aca="false">SUM(C19:E19)</f>
        <v>6568591</v>
      </c>
      <c r="G19" s="186"/>
      <c r="H19" s="156" t="n">
        <v>0</v>
      </c>
      <c r="I19" s="157" t="n">
        <v>6568591</v>
      </c>
      <c r="J19" s="157" t="n">
        <v>0</v>
      </c>
      <c r="K19" s="186" t="n">
        <f aca="false">SUM(H19:J19)</f>
        <v>6568591</v>
      </c>
    </row>
    <row r="20" customFormat="false" ht="12.75" hidden="false" customHeight="false" outlineLevel="0" collapsed="false">
      <c r="A20" s="181" t="s">
        <v>486</v>
      </c>
      <c r="B20" s="180" t="n">
        <v>11</v>
      </c>
      <c r="C20" s="156" t="n">
        <v>0</v>
      </c>
      <c r="D20" s="169" t="n">
        <v>688398</v>
      </c>
      <c r="E20" s="184" t="n">
        <v>64260</v>
      </c>
      <c r="F20" s="156" t="n">
        <f aca="false">SUM(C20:E20)</f>
        <v>752658</v>
      </c>
      <c r="G20" s="186"/>
      <c r="H20" s="156" t="n">
        <v>0</v>
      </c>
      <c r="I20" s="157" t="n">
        <v>688398</v>
      </c>
      <c r="J20" s="157" t="n">
        <v>63060</v>
      </c>
      <c r="K20" s="186" t="n">
        <f aca="false">SUM(H20:J20)</f>
        <v>751458</v>
      </c>
    </row>
    <row r="21" customFormat="false" ht="12.75" hidden="false" customHeight="false" outlineLevel="0" collapsed="false">
      <c r="A21" s="181" t="s">
        <v>488</v>
      </c>
      <c r="B21" s="180" t="n">
        <v>12</v>
      </c>
      <c r="C21" s="156" t="n">
        <v>0</v>
      </c>
      <c r="D21" s="169" t="n">
        <v>379110</v>
      </c>
      <c r="E21" s="184" t="n">
        <v>107954</v>
      </c>
      <c r="F21" s="156" t="n">
        <f aca="false">SUM(C21:E21)</f>
        <v>487064</v>
      </c>
      <c r="G21" s="186"/>
      <c r="H21" s="156" t="n">
        <v>0</v>
      </c>
      <c r="I21" s="157" t="n">
        <v>379110</v>
      </c>
      <c r="J21" s="157" t="n">
        <v>105938</v>
      </c>
      <c r="K21" s="186" t="n">
        <f aca="false">SUM(H21:J21)</f>
        <v>485048</v>
      </c>
    </row>
    <row r="22" customFormat="false" ht="12.75" hidden="false" customHeight="false" outlineLevel="0" collapsed="false">
      <c r="A22" s="181" t="s">
        <v>489</v>
      </c>
      <c r="B22" s="180" t="n">
        <v>13</v>
      </c>
      <c r="C22" s="156" t="n">
        <v>0</v>
      </c>
      <c r="D22" s="169" t="n">
        <v>160738</v>
      </c>
      <c r="E22" s="184" t="n">
        <v>5518</v>
      </c>
      <c r="F22" s="156" t="n">
        <f aca="false">SUM(C22:E22)</f>
        <v>166256</v>
      </c>
      <c r="G22" s="186"/>
      <c r="H22" s="156" t="n">
        <v>0</v>
      </c>
      <c r="I22" s="157" t="n">
        <v>160738</v>
      </c>
      <c r="J22" s="157" t="n">
        <v>5415</v>
      </c>
      <c r="K22" s="186" t="n">
        <f aca="false">SUM(H22:J22)</f>
        <v>166153</v>
      </c>
    </row>
    <row r="23" customFormat="false" ht="12.75" hidden="false" customHeight="false" outlineLevel="0" collapsed="false">
      <c r="A23" s="181" t="s">
        <v>490</v>
      </c>
      <c r="B23" s="180" t="n">
        <v>14</v>
      </c>
      <c r="C23" s="156" t="n">
        <v>0</v>
      </c>
      <c r="D23" s="169" t="n">
        <v>1170845</v>
      </c>
      <c r="E23" s="184" t="n">
        <v>71579</v>
      </c>
      <c r="F23" s="156" t="n">
        <f aca="false">SUM(C23:E23)</f>
        <v>1242424</v>
      </c>
      <c r="G23" s="186"/>
      <c r="H23" s="156" t="n">
        <v>0</v>
      </c>
      <c r="I23" s="157" t="n">
        <v>1170845</v>
      </c>
      <c r="J23" s="157" t="n">
        <v>70242</v>
      </c>
      <c r="K23" s="186" t="n">
        <f aca="false">SUM(H23:J23)</f>
        <v>1241087</v>
      </c>
    </row>
    <row r="24" customFormat="false" ht="12.75" hidden="false" customHeight="false" outlineLevel="0" collapsed="false">
      <c r="A24" s="181" t="s">
        <v>491</v>
      </c>
      <c r="B24" s="180" t="n">
        <v>15</v>
      </c>
      <c r="C24" s="156" t="n">
        <v>0</v>
      </c>
      <c r="D24" s="169" t="n">
        <v>2292208</v>
      </c>
      <c r="E24" s="184" t="n">
        <v>56018</v>
      </c>
      <c r="F24" s="156" t="n">
        <f aca="false">SUM(C24:E24)</f>
        <v>2348226</v>
      </c>
      <c r="G24" s="186"/>
      <c r="H24" s="156" t="n">
        <v>0</v>
      </c>
      <c r="I24" s="157" t="n">
        <v>2292208</v>
      </c>
      <c r="J24" s="157" t="n">
        <v>54972</v>
      </c>
      <c r="K24" s="186" t="n">
        <f aca="false">SUM(H24:J24)</f>
        <v>2347180</v>
      </c>
    </row>
    <row r="25" customFormat="false" ht="12.75" hidden="false" customHeight="false" outlineLevel="0" collapsed="false">
      <c r="A25" s="181" t="s">
        <v>492</v>
      </c>
      <c r="B25" s="180" t="n">
        <v>16</v>
      </c>
      <c r="C25" s="156" t="n">
        <v>0</v>
      </c>
      <c r="D25" s="169" t="n">
        <v>4939363</v>
      </c>
      <c r="E25" s="184" t="n">
        <v>0</v>
      </c>
      <c r="F25" s="156" t="n">
        <f aca="false">SUM(C25:E25)</f>
        <v>4939363</v>
      </c>
      <c r="G25" s="186"/>
      <c r="H25" s="156" t="n">
        <v>0</v>
      </c>
      <c r="I25" s="157" t="n">
        <v>4939363</v>
      </c>
      <c r="J25" s="157" t="n">
        <v>0</v>
      </c>
      <c r="K25" s="186" t="n">
        <f aca="false">SUM(H25:J25)</f>
        <v>4939363</v>
      </c>
    </row>
    <row r="26" customFormat="false" ht="12.75" hidden="false" customHeight="false" outlineLevel="0" collapsed="false">
      <c r="A26" s="181" t="s">
        <v>494</v>
      </c>
      <c r="B26" s="180" t="n">
        <v>17</v>
      </c>
      <c r="C26" s="156" t="n">
        <v>0</v>
      </c>
      <c r="D26" s="169" t="n">
        <v>1482780</v>
      </c>
      <c r="E26" s="184" t="n">
        <v>0</v>
      </c>
      <c r="F26" s="156" t="n">
        <f aca="false">SUM(C26:E26)</f>
        <v>1482780</v>
      </c>
      <c r="G26" s="186"/>
      <c r="H26" s="156" t="n">
        <v>0</v>
      </c>
      <c r="I26" s="157" t="n">
        <v>1482780</v>
      </c>
      <c r="J26" s="157" t="n">
        <v>0</v>
      </c>
      <c r="K26" s="186" t="n">
        <f aca="false">SUM(H26:J26)</f>
        <v>1482780</v>
      </c>
    </row>
    <row r="27" customFormat="false" ht="12.75" hidden="false" customHeight="false" outlineLevel="0" collapsed="false">
      <c r="A27" s="181" t="s">
        <v>496</v>
      </c>
      <c r="B27" s="180" t="n">
        <v>18</v>
      </c>
      <c r="C27" s="156" t="n">
        <v>0</v>
      </c>
      <c r="D27" s="169" t="n">
        <v>600091</v>
      </c>
      <c r="E27" s="184" t="n">
        <v>0</v>
      </c>
      <c r="F27" s="156" t="n">
        <f aca="false">SUM(C27:E27)</f>
        <v>600091</v>
      </c>
      <c r="G27" s="186"/>
      <c r="H27" s="156" t="n">
        <v>0</v>
      </c>
      <c r="I27" s="157" t="n">
        <v>600091</v>
      </c>
      <c r="J27" s="157" t="n">
        <v>0</v>
      </c>
      <c r="K27" s="186" t="n">
        <f aca="false">SUM(H27:J27)</f>
        <v>600091</v>
      </c>
    </row>
    <row r="28" customFormat="false" ht="12.75" hidden="false" customHeight="false" outlineLevel="0" collapsed="false">
      <c r="A28" s="181" t="s">
        <v>497</v>
      </c>
      <c r="B28" s="180" t="n">
        <v>19</v>
      </c>
      <c r="C28" s="156" t="n">
        <v>0</v>
      </c>
      <c r="D28" s="169" t="n">
        <v>655442</v>
      </c>
      <c r="E28" s="184" t="n">
        <v>12965</v>
      </c>
      <c r="F28" s="156" t="n">
        <f aca="false">SUM(C28:E28)</f>
        <v>668407</v>
      </c>
      <c r="G28" s="186"/>
      <c r="H28" s="156" t="n">
        <v>0</v>
      </c>
      <c r="I28" s="157" t="n">
        <v>655442</v>
      </c>
      <c r="J28" s="157" t="n">
        <v>12723</v>
      </c>
      <c r="K28" s="186" t="n">
        <f aca="false">SUM(H28:J28)</f>
        <v>668165</v>
      </c>
    </row>
    <row r="29" customFormat="false" ht="12.75" hidden="false" customHeight="false" outlineLevel="0" collapsed="false">
      <c r="A29" s="181" t="s">
        <v>499</v>
      </c>
      <c r="B29" s="180" t="n">
        <v>20</v>
      </c>
      <c r="C29" s="156" t="n">
        <v>0</v>
      </c>
      <c r="D29" s="169" t="n">
        <v>1821187</v>
      </c>
      <c r="E29" s="184" t="n">
        <v>95927</v>
      </c>
      <c r="F29" s="156" t="n">
        <f aca="false">SUM(C29:E29)</f>
        <v>1917114</v>
      </c>
      <c r="G29" s="186"/>
      <c r="H29" s="156" t="n">
        <v>0</v>
      </c>
      <c r="I29" s="157" t="n">
        <v>1821187</v>
      </c>
      <c r="J29" s="157" t="n">
        <v>94135</v>
      </c>
      <c r="K29" s="186" t="n">
        <f aca="false">SUM(H29:J29)</f>
        <v>1915322</v>
      </c>
    </row>
    <row r="30" customFormat="false" ht="12.75" hidden="false" customHeight="false" outlineLevel="0" collapsed="false">
      <c r="A30" s="181" t="s">
        <v>501</v>
      </c>
      <c r="B30" s="180" t="n">
        <v>21</v>
      </c>
      <c r="C30" s="156" t="n">
        <v>0</v>
      </c>
      <c r="D30" s="169" t="n">
        <v>778683</v>
      </c>
      <c r="E30" s="184" t="n">
        <v>101955</v>
      </c>
      <c r="F30" s="156" t="n">
        <f aca="false">SUM(C30:E30)</f>
        <v>880638</v>
      </c>
      <c r="G30" s="186"/>
      <c r="H30" s="156" t="n">
        <v>0</v>
      </c>
      <c r="I30" s="157" t="n">
        <v>778683</v>
      </c>
      <c r="J30" s="157" t="n">
        <v>100051</v>
      </c>
      <c r="K30" s="186" t="n">
        <f aca="false">SUM(H30:J30)</f>
        <v>878734</v>
      </c>
    </row>
    <row r="31" customFormat="false" ht="12.75" hidden="false" customHeight="false" outlineLevel="0" collapsed="false">
      <c r="A31" s="181" t="s">
        <v>502</v>
      </c>
      <c r="B31" s="180" t="n">
        <v>22</v>
      </c>
      <c r="C31" s="156" t="n">
        <v>0</v>
      </c>
      <c r="D31" s="169" t="n">
        <v>78628</v>
      </c>
      <c r="E31" s="184" t="n">
        <v>78557</v>
      </c>
      <c r="F31" s="156" t="n">
        <f aca="false">SUM(C31:E31)</f>
        <v>157185</v>
      </c>
      <c r="G31" s="186"/>
      <c r="H31" s="156" t="n">
        <v>0</v>
      </c>
      <c r="I31" s="157" t="n">
        <v>78628</v>
      </c>
      <c r="J31" s="157" t="n">
        <v>77090</v>
      </c>
      <c r="K31" s="186" t="n">
        <f aca="false">SUM(H31:J31)</f>
        <v>155718</v>
      </c>
    </row>
    <row r="32" customFormat="false" ht="12.75" hidden="false" customHeight="false" outlineLevel="0" collapsed="false">
      <c r="A32" s="181" t="s">
        <v>503</v>
      </c>
      <c r="B32" s="180" t="n">
        <v>23</v>
      </c>
      <c r="C32" s="156" t="n">
        <v>0</v>
      </c>
      <c r="D32" s="169" t="n">
        <v>993887</v>
      </c>
      <c r="E32" s="184" t="n">
        <v>633935</v>
      </c>
      <c r="F32" s="156" t="n">
        <f aca="false">SUM(C32:E32)</f>
        <v>1627822</v>
      </c>
      <c r="G32" s="186"/>
      <c r="H32" s="156" t="n">
        <v>0</v>
      </c>
      <c r="I32" s="157" t="n">
        <v>993887</v>
      </c>
      <c r="J32" s="157" t="n">
        <v>622095</v>
      </c>
      <c r="K32" s="186" t="n">
        <f aca="false">SUM(H32:J32)</f>
        <v>1615982</v>
      </c>
    </row>
    <row r="33" customFormat="false" ht="12.75" hidden="false" customHeight="false" outlineLevel="0" collapsed="false">
      <c r="A33" s="181" t="s">
        <v>504</v>
      </c>
      <c r="B33" s="180" t="n">
        <v>24</v>
      </c>
      <c r="C33" s="156" t="n">
        <v>0</v>
      </c>
      <c r="D33" s="169" t="n">
        <v>1473168</v>
      </c>
      <c r="E33" s="184" t="n">
        <v>147049</v>
      </c>
      <c r="F33" s="156" t="n">
        <f aca="false">SUM(C33:E33)</f>
        <v>1620217</v>
      </c>
      <c r="G33" s="186"/>
      <c r="H33" s="156" t="n">
        <v>0</v>
      </c>
      <c r="I33" s="157" t="n">
        <v>1473168</v>
      </c>
      <c r="J33" s="157" t="n">
        <v>144302</v>
      </c>
      <c r="K33" s="186" t="n">
        <f aca="false">SUM(H33:J33)</f>
        <v>1617470</v>
      </c>
    </row>
    <row r="34" customFormat="false" ht="12.75" hidden="false" customHeight="false" outlineLevel="0" collapsed="false">
      <c r="A34" s="181" t="s">
        <v>506</v>
      </c>
      <c r="B34" s="180" t="n">
        <v>25</v>
      </c>
      <c r="C34" s="156" t="n">
        <v>0</v>
      </c>
      <c r="D34" s="169" t="n">
        <v>1469133</v>
      </c>
      <c r="E34" s="184" t="n">
        <v>891</v>
      </c>
      <c r="F34" s="156" t="n">
        <f aca="false">SUM(C34:E34)</f>
        <v>1470024</v>
      </c>
      <c r="G34" s="186"/>
      <c r="H34" s="156" t="n">
        <v>0</v>
      </c>
      <c r="I34" s="157" t="n">
        <v>1469133</v>
      </c>
      <c r="J34" s="157" t="n">
        <v>874</v>
      </c>
      <c r="K34" s="186" t="n">
        <f aca="false">SUM(H34:J34)</f>
        <v>1470007</v>
      </c>
    </row>
    <row r="35" customFormat="false" ht="12.75" hidden="false" customHeight="false" outlineLevel="0" collapsed="false">
      <c r="A35" s="181" t="s">
        <v>508</v>
      </c>
      <c r="B35" s="180" t="n">
        <v>26</v>
      </c>
      <c r="C35" s="156" t="n">
        <v>0</v>
      </c>
      <c r="D35" s="169" t="n">
        <v>1954933</v>
      </c>
      <c r="E35" s="184" t="n">
        <v>0</v>
      </c>
      <c r="F35" s="156" t="n">
        <f aca="false">SUM(C35:E35)</f>
        <v>1954933</v>
      </c>
      <c r="G35" s="186"/>
      <c r="H35" s="156" t="n">
        <v>0</v>
      </c>
      <c r="I35" s="157" t="n">
        <v>1954933</v>
      </c>
      <c r="J35" s="157" t="n">
        <v>0</v>
      </c>
      <c r="K35" s="186" t="n">
        <f aca="false">SUM(H35:J35)</f>
        <v>1954933</v>
      </c>
    </row>
    <row r="36" customFormat="false" ht="12.75" hidden="false" customHeight="false" outlineLevel="0" collapsed="false">
      <c r="A36" s="181" t="s">
        <v>509</v>
      </c>
      <c r="B36" s="180" t="n">
        <v>27</v>
      </c>
      <c r="C36" s="156" t="n">
        <v>0</v>
      </c>
      <c r="D36" s="169" t="n">
        <v>526801</v>
      </c>
      <c r="E36" s="184" t="n">
        <v>21894</v>
      </c>
      <c r="F36" s="156" t="n">
        <f aca="false">SUM(C36:E36)</f>
        <v>548695</v>
      </c>
      <c r="G36" s="186"/>
      <c r="H36" s="156" t="n">
        <v>0</v>
      </c>
      <c r="I36" s="157" t="n">
        <v>526801</v>
      </c>
      <c r="J36" s="157" t="n">
        <v>21485</v>
      </c>
      <c r="K36" s="186" t="n">
        <f aca="false">SUM(H36:J36)</f>
        <v>548286</v>
      </c>
    </row>
    <row r="37" customFormat="false" ht="12.75" hidden="false" customHeight="false" outlineLevel="0" collapsed="false">
      <c r="A37" s="181" t="s">
        <v>510</v>
      </c>
      <c r="B37" s="180" t="n">
        <v>28</v>
      </c>
      <c r="C37" s="156" t="n">
        <v>0</v>
      </c>
      <c r="D37" s="169" t="n">
        <v>174559</v>
      </c>
      <c r="E37" s="184" t="n">
        <v>0</v>
      </c>
      <c r="F37" s="156" t="n">
        <f aca="false">SUM(C37:E37)</f>
        <v>174559</v>
      </c>
      <c r="G37" s="186"/>
      <c r="H37" s="156" t="n">
        <v>0</v>
      </c>
      <c r="I37" s="157" t="n">
        <v>174559</v>
      </c>
      <c r="J37" s="157" t="n">
        <v>0</v>
      </c>
      <c r="K37" s="186" t="n">
        <f aca="false">SUM(H37:J37)</f>
        <v>174559</v>
      </c>
    </row>
    <row r="38" customFormat="false" ht="12.75" hidden="false" customHeight="false" outlineLevel="0" collapsed="false">
      <c r="A38" s="181" t="s">
        <v>512</v>
      </c>
      <c r="B38" s="180" t="n">
        <v>29</v>
      </c>
      <c r="C38" s="156" t="n">
        <v>0</v>
      </c>
      <c r="D38" s="169" t="n">
        <v>251820</v>
      </c>
      <c r="E38" s="184" t="n">
        <v>21221</v>
      </c>
      <c r="F38" s="156" t="n">
        <f aca="false">SUM(C38:E38)</f>
        <v>273041</v>
      </c>
      <c r="G38" s="186"/>
      <c r="H38" s="156" t="n">
        <v>0</v>
      </c>
      <c r="I38" s="157" t="n">
        <v>251820</v>
      </c>
      <c r="J38" s="157" t="n">
        <v>20825</v>
      </c>
      <c r="K38" s="186" t="n">
        <f aca="false">SUM(H38:J38)</f>
        <v>272645</v>
      </c>
    </row>
    <row r="39" customFormat="false" ht="12.75" hidden="false" customHeight="false" outlineLevel="0" collapsed="false">
      <c r="A39" s="181" t="s">
        <v>513</v>
      </c>
      <c r="B39" s="180" t="n">
        <v>30</v>
      </c>
      <c r="C39" s="156" t="n">
        <v>0</v>
      </c>
      <c r="D39" s="169" t="n">
        <v>5056137</v>
      </c>
      <c r="E39" s="184" t="n">
        <v>0</v>
      </c>
      <c r="F39" s="156" t="n">
        <f aca="false">SUM(C39:E39)</f>
        <v>5056137</v>
      </c>
      <c r="G39" s="186"/>
      <c r="H39" s="156" t="n">
        <v>0</v>
      </c>
      <c r="I39" s="157" t="n">
        <v>5056137</v>
      </c>
      <c r="J39" s="157" t="n">
        <v>0</v>
      </c>
      <c r="K39" s="186" t="n">
        <f aca="false">SUM(H39:J39)</f>
        <v>5056137</v>
      </c>
    </row>
    <row r="40" customFormat="false" ht="12.75" hidden="false" customHeight="false" outlineLevel="0" collapsed="false">
      <c r="A40" s="181" t="s">
        <v>514</v>
      </c>
      <c r="B40" s="180" t="n">
        <v>31</v>
      </c>
      <c r="C40" s="156" t="n">
        <v>0</v>
      </c>
      <c r="D40" s="169" t="n">
        <v>5041689</v>
      </c>
      <c r="E40" s="184" t="n">
        <v>100547</v>
      </c>
      <c r="F40" s="156" t="n">
        <f aca="false">SUM(C40:E40)</f>
        <v>5142236</v>
      </c>
      <c r="G40" s="186"/>
      <c r="H40" s="156" t="n">
        <v>0</v>
      </c>
      <c r="I40" s="157" t="n">
        <v>5041689</v>
      </c>
      <c r="J40" s="157" t="n">
        <v>98669</v>
      </c>
      <c r="K40" s="186" t="n">
        <f aca="false">SUM(H40:J40)</f>
        <v>5140358</v>
      </c>
    </row>
    <row r="41" customFormat="false" ht="12.75" hidden="false" customHeight="false" outlineLevel="0" collapsed="false">
      <c r="A41" s="181" t="s">
        <v>515</v>
      </c>
      <c r="B41" s="180" t="n">
        <v>32</v>
      </c>
      <c r="C41" s="156" t="n">
        <v>0</v>
      </c>
      <c r="D41" s="169" t="n">
        <v>1185081</v>
      </c>
      <c r="E41" s="184" t="n">
        <v>16184</v>
      </c>
      <c r="F41" s="156" t="n">
        <f aca="false">SUM(C41:E41)</f>
        <v>1201265</v>
      </c>
      <c r="G41" s="186"/>
      <c r="H41" s="156" t="n">
        <v>0</v>
      </c>
      <c r="I41" s="157" t="n">
        <v>1185081</v>
      </c>
      <c r="J41" s="157" t="n">
        <v>15882</v>
      </c>
      <c r="K41" s="186" t="n">
        <f aca="false">SUM(H41:J41)</f>
        <v>1200963</v>
      </c>
    </row>
    <row r="42" customFormat="false" ht="12.75" hidden="false" customHeight="false" outlineLevel="0" collapsed="false">
      <c r="A42" s="181" t="s">
        <v>516</v>
      </c>
      <c r="B42" s="180" t="n">
        <v>33</v>
      </c>
      <c r="C42" s="156" t="n">
        <v>0</v>
      </c>
      <c r="D42" s="169" t="n">
        <v>109937</v>
      </c>
      <c r="E42" s="184" t="n">
        <v>20168</v>
      </c>
      <c r="F42" s="156" t="n">
        <f aca="false">SUM(C42:E42)</f>
        <v>130105</v>
      </c>
      <c r="G42" s="186"/>
      <c r="H42" s="156" t="n">
        <v>0</v>
      </c>
      <c r="I42" s="157" t="n">
        <v>109937</v>
      </c>
      <c r="J42" s="157" t="n">
        <v>19791</v>
      </c>
      <c r="K42" s="186" t="n">
        <f aca="false">SUM(H42:J42)</f>
        <v>129728</v>
      </c>
    </row>
    <row r="43" customFormat="false" ht="12.75" hidden="false" customHeight="false" outlineLevel="0" collapsed="false">
      <c r="A43" s="181" t="s">
        <v>517</v>
      </c>
      <c r="B43" s="180" t="n">
        <v>34</v>
      </c>
      <c r="C43" s="156" t="n">
        <v>0</v>
      </c>
      <c r="D43" s="169" t="n">
        <v>170943</v>
      </c>
      <c r="E43" s="184" t="n">
        <v>10309</v>
      </c>
      <c r="F43" s="156" t="n">
        <f aca="false">SUM(C43:E43)</f>
        <v>181252</v>
      </c>
      <c r="G43" s="186"/>
      <c r="H43" s="156" t="n">
        <v>0</v>
      </c>
      <c r="I43" s="157" t="n">
        <v>170943</v>
      </c>
      <c r="J43" s="157" t="n">
        <v>10116</v>
      </c>
      <c r="K43" s="186" t="n">
        <f aca="false">SUM(H43:J43)</f>
        <v>181059</v>
      </c>
    </row>
    <row r="44" customFormat="false" ht="12.75" hidden="false" customHeight="false" outlineLevel="0" collapsed="false">
      <c r="A44" s="181" t="s">
        <v>518</v>
      </c>
      <c r="B44" s="180" t="n">
        <v>35</v>
      </c>
      <c r="C44" s="156" t="n">
        <v>0</v>
      </c>
      <c r="D44" s="169" t="n">
        <v>164035210</v>
      </c>
      <c r="E44" s="184" t="n">
        <v>277338</v>
      </c>
      <c r="F44" s="156" t="n">
        <f aca="false">SUM(C44:E44)</f>
        <v>164312548</v>
      </c>
      <c r="G44" s="186"/>
      <c r="H44" s="156" t="n">
        <v>0</v>
      </c>
      <c r="I44" s="157" t="n">
        <v>164035210</v>
      </c>
      <c r="J44" s="157" t="n">
        <v>272158</v>
      </c>
      <c r="K44" s="186" t="n">
        <f aca="false">SUM(H44:J44)</f>
        <v>164307368</v>
      </c>
    </row>
    <row r="45" customFormat="false" ht="12.75" hidden="false" customHeight="false" outlineLevel="0" collapsed="false">
      <c r="A45" s="181" t="s">
        <v>519</v>
      </c>
      <c r="B45" s="180" t="n">
        <v>36</v>
      </c>
      <c r="C45" s="156" t="n">
        <v>0</v>
      </c>
      <c r="D45" s="169" t="n">
        <v>1269209</v>
      </c>
      <c r="E45" s="184" t="n">
        <v>521715</v>
      </c>
      <c r="F45" s="156" t="n">
        <f aca="false">SUM(C45:E45)</f>
        <v>1790924</v>
      </c>
      <c r="G45" s="186"/>
      <c r="H45" s="156" t="n">
        <v>0</v>
      </c>
      <c r="I45" s="157" t="n">
        <v>1269209</v>
      </c>
      <c r="J45" s="157" t="n">
        <v>511971</v>
      </c>
      <c r="K45" s="186" t="n">
        <f aca="false">SUM(H45:J45)</f>
        <v>1781180</v>
      </c>
    </row>
    <row r="46" customFormat="false" ht="12.75" hidden="false" customHeight="false" outlineLevel="0" collapsed="false">
      <c r="A46" s="181" t="s">
        <v>520</v>
      </c>
      <c r="B46" s="180" t="n">
        <v>37</v>
      </c>
      <c r="C46" s="156" t="n">
        <v>0</v>
      </c>
      <c r="D46" s="169" t="n">
        <v>218400</v>
      </c>
      <c r="E46" s="184" t="n">
        <v>3003</v>
      </c>
      <c r="F46" s="156" t="n">
        <f aca="false">SUM(C46:E46)</f>
        <v>221403</v>
      </c>
      <c r="G46" s="186"/>
      <c r="H46" s="156" t="n">
        <v>0</v>
      </c>
      <c r="I46" s="157" t="n">
        <v>218400</v>
      </c>
      <c r="J46" s="157" t="n">
        <v>2947</v>
      </c>
      <c r="K46" s="186" t="n">
        <f aca="false">SUM(H46:J46)</f>
        <v>221347</v>
      </c>
    </row>
    <row r="47" customFormat="false" ht="12.75" hidden="false" customHeight="false" outlineLevel="0" collapsed="false">
      <c r="A47" s="181" t="s">
        <v>521</v>
      </c>
      <c r="B47" s="180" t="n">
        <v>38</v>
      </c>
      <c r="C47" s="156" t="n">
        <v>0</v>
      </c>
      <c r="D47" s="169" t="n">
        <v>420890</v>
      </c>
      <c r="E47" s="184" t="n">
        <v>161102</v>
      </c>
      <c r="F47" s="156" t="n">
        <f aca="false">SUM(C47:E47)</f>
        <v>581992</v>
      </c>
      <c r="G47" s="186"/>
      <c r="H47" s="156" t="n">
        <v>0</v>
      </c>
      <c r="I47" s="157" t="n">
        <v>420890</v>
      </c>
      <c r="J47" s="157" t="n">
        <v>158093</v>
      </c>
      <c r="K47" s="186" t="n">
        <f aca="false">SUM(H47:J47)</f>
        <v>578983</v>
      </c>
    </row>
    <row r="48" customFormat="false" ht="12.75" hidden="false" customHeight="false" outlineLevel="0" collapsed="false">
      <c r="A48" s="181" t="s">
        <v>523</v>
      </c>
      <c r="B48" s="180" t="n">
        <v>39</v>
      </c>
      <c r="C48" s="156" t="n">
        <v>0</v>
      </c>
      <c r="D48" s="169" t="n">
        <v>296568</v>
      </c>
      <c r="E48" s="184" t="n">
        <v>0</v>
      </c>
      <c r="F48" s="156" t="n">
        <f aca="false">SUM(C48:E48)</f>
        <v>296568</v>
      </c>
      <c r="G48" s="186"/>
      <c r="H48" s="156" t="n">
        <v>0</v>
      </c>
      <c r="I48" s="157" t="n">
        <v>296568</v>
      </c>
      <c r="J48" s="157" t="n">
        <v>0</v>
      </c>
      <c r="K48" s="186" t="n">
        <f aca="false">SUM(H48:J48)</f>
        <v>296568</v>
      </c>
    </row>
    <row r="49" customFormat="false" ht="12.75" hidden="false" customHeight="false" outlineLevel="0" collapsed="false">
      <c r="A49" s="181" t="s">
        <v>524</v>
      </c>
      <c r="B49" s="180" t="n">
        <v>40</v>
      </c>
      <c r="C49" s="156" t="n">
        <v>0</v>
      </c>
      <c r="D49" s="169" t="n">
        <v>4954434</v>
      </c>
      <c r="E49" s="184" t="n">
        <v>49751</v>
      </c>
      <c r="F49" s="156" t="n">
        <f aca="false">SUM(C49:E49)</f>
        <v>5004185</v>
      </c>
      <c r="G49" s="186"/>
      <c r="H49" s="156" t="n">
        <v>0</v>
      </c>
      <c r="I49" s="157" t="n">
        <v>4954434</v>
      </c>
      <c r="J49" s="157" t="n">
        <v>48822</v>
      </c>
      <c r="K49" s="186" t="n">
        <f aca="false">SUM(H49:J49)</f>
        <v>5003256</v>
      </c>
    </row>
    <row r="50" customFormat="false" ht="12.75" hidden="false" customHeight="false" outlineLevel="0" collapsed="false">
      <c r="A50" s="181" t="s">
        <v>526</v>
      </c>
      <c r="B50" s="180" t="n">
        <v>41</v>
      </c>
      <c r="C50" s="156" t="n">
        <v>0</v>
      </c>
      <c r="D50" s="169" t="n">
        <v>341860</v>
      </c>
      <c r="E50" s="184" t="n">
        <v>475830</v>
      </c>
      <c r="F50" s="156" t="n">
        <f aca="false">SUM(C50:E50)</f>
        <v>817690</v>
      </c>
      <c r="G50" s="186"/>
      <c r="H50" s="156" t="n">
        <v>0</v>
      </c>
      <c r="I50" s="157" t="n">
        <v>341860</v>
      </c>
      <c r="J50" s="157" t="n">
        <v>466943</v>
      </c>
      <c r="K50" s="186" t="n">
        <f aca="false">SUM(H50:J50)</f>
        <v>808803</v>
      </c>
    </row>
    <row r="51" customFormat="false" ht="12.75" hidden="false" customHeight="false" outlineLevel="0" collapsed="false">
      <c r="A51" s="181" t="s">
        <v>527</v>
      </c>
      <c r="B51" s="180" t="n">
        <v>42</v>
      </c>
      <c r="C51" s="156" t="n">
        <v>0</v>
      </c>
      <c r="D51" s="169" t="n">
        <v>3153457</v>
      </c>
      <c r="E51" s="184" t="n">
        <v>284815</v>
      </c>
      <c r="F51" s="156" t="n">
        <f aca="false">SUM(C51:E51)</f>
        <v>3438272</v>
      </c>
      <c r="G51" s="186"/>
      <c r="H51" s="156" t="n">
        <v>0</v>
      </c>
      <c r="I51" s="157" t="n">
        <v>3153457</v>
      </c>
      <c r="J51" s="157" t="n">
        <v>279495</v>
      </c>
      <c r="K51" s="186" t="n">
        <f aca="false">SUM(H51:J51)</f>
        <v>3432952</v>
      </c>
    </row>
    <row r="52" customFormat="false" ht="12.75" hidden="false" customHeight="false" outlineLevel="0" collapsed="false">
      <c r="A52" s="181" t="s">
        <v>528</v>
      </c>
      <c r="B52" s="180" t="n">
        <v>43</v>
      </c>
      <c r="C52" s="156" t="n">
        <v>0</v>
      </c>
      <c r="D52" s="169" t="n">
        <v>337563</v>
      </c>
      <c r="E52" s="184" t="n">
        <v>79559</v>
      </c>
      <c r="F52" s="156" t="n">
        <f aca="false">SUM(C52:E52)</f>
        <v>417122</v>
      </c>
      <c r="G52" s="186"/>
      <c r="H52" s="156" t="n">
        <v>0</v>
      </c>
      <c r="I52" s="157" t="n">
        <v>337563</v>
      </c>
      <c r="J52" s="157" t="n">
        <v>78073</v>
      </c>
      <c r="K52" s="186" t="n">
        <f aca="false">SUM(H52:J52)</f>
        <v>415636</v>
      </c>
    </row>
    <row r="53" customFormat="false" ht="12.75" hidden="false" customHeight="false" outlineLevel="0" collapsed="false">
      <c r="A53" s="181" t="s">
        <v>529</v>
      </c>
      <c r="B53" s="180" t="n">
        <v>44</v>
      </c>
      <c r="C53" s="156" t="n">
        <v>0</v>
      </c>
      <c r="D53" s="169" t="n">
        <v>18128531</v>
      </c>
      <c r="E53" s="184" t="n">
        <v>211</v>
      </c>
      <c r="F53" s="156" t="n">
        <f aca="false">SUM(C53:E53)</f>
        <v>18128742</v>
      </c>
      <c r="G53" s="186"/>
      <c r="H53" s="156" t="n">
        <v>0</v>
      </c>
      <c r="I53" s="157" t="n">
        <v>18128531</v>
      </c>
      <c r="J53" s="157" t="n">
        <v>207</v>
      </c>
      <c r="K53" s="186" t="n">
        <f aca="false">SUM(H53:J53)</f>
        <v>18128738</v>
      </c>
    </row>
    <row r="54" customFormat="false" ht="12.75" hidden="false" customHeight="false" outlineLevel="0" collapsed="false">
      <c r="A54" s="181" t="s">
        <v>530</v>
      </c>
      <c r="B54" s="180" t="n">
        <v>45</v>
      </c>
      <c r="C54" s="156" t="n">
        <v>0</v>
      </c>
      <c r="D54" s="169" t="n">
        <v>427490</v>
      </c>
      <c r="E54" s="184" t="n">
        <v>107142</v>
      </c>
      <c r="F54" s="156" t="n">
        <f aca="false">SUM(C54:E54)</f>
        <v>534632</v>
      </c>
      <c r="G54" s="186"/>
      <c r="H54" s="156" t="n">
        <v>0</v>
      </c>
      <c r="I54" s="157" t="n">
        <v>427490</v>
      </c>
      <c r="J54" s="157" t="n">
        <v>105141</v>
      </c>
      <c r="K54" s="186" t="n">
        <f aca="false">SUM(H54:J54)</f>
        <v>532631</v>
      </c>
    </row>
    <row r="55" customFormat="false" ht="12.75" hidden="false" customHeight="false" outlineLevel="0" collapsed="false">
      <c r="A55" s="181" t="s">
        <v>531</v>
      </c>
      <c r="B55" s="180" t="n">
        <v>46</v>
      </c>
      <c r="C55" s="156" t="n">
        <v>0</v>
      </c>
      <c r="D55" s="169" t="n">
        <v>5496965</v>
      </c>
      <c r="E55" s="184" t="n">
        <v>0</v>
      </c>
      <c r="F55" s="156" t="n">
        <f aca="false">SUM(C55:E55)</f>
        <v>5496965</v>
      </c>
      <c r="G55" s="186"/>
      <c r="H55" s="156" t="n">
        <v>0</v>
      </c>
      <c r="I55" s="157" t="n">
        <v>5496965</v>
      </c>
      <c r="J55" s="157" t="n">
        <v>0</v>
      </c>
      <c r="K55" s="186" t="n">
        <f aca="false">SUM(H55:J55)</f>
        <v>5496965</v>
      </c>
    </row>
    <row r="56" customFormat="false" ht="12.75" hidden="false" customHeight="false" outlineLevel="0" collapsed="false">
      <c r="A56" s="181" t="s">
        <v>532</v>
      </c>
      <c r="B56" s="180" t="n">
        <v>47</v>
      </c>
      <c r="C56" s="156" t="n">
        <v>0</v>
      </c>
      <c r="D56" s="169" t="n">
        <v>265108</v>
      </c>
      <c r="E56" s="184" t="n">
        <v>2322</v>
      </c>
      <c r="F56" s="156" t="n">
        <f aca="false">SUM(C56:E56)</f>
        <v>267430</v>
      </c>
      <c r="G56" s="186"/>
      <c r="H56" s="156" t="n">
        <v>0</v>
      </c>
      <c r="I56" s="157" t="n">
        <v>265108</v>
      </c>
      <c r="J56" s="157" t="n">
        <v>2279</v>
      </c>
      <c r="K56" s="186" t="n">
        <f aca="false">SUM(H56:J56)</f>
        <v>267387</v>
      </c>
    </row>
    <row r="57" customFormat="false" ht="12.75" hidden="false" customHeight="false" outlineLevel="0" collapsed="false">
      <c r="A57" s="181" t="s">
        <v>533</v>
      </c>
      <c r="B57" s="180" t="n">
        <v>48</v>
      </c>
      <c r="C57" s="156" t="n">
        <v>0</v>
      </c>
      <c r="D57" s="169" t="n">
        <v>2267423</v>
      </c>
      <c r="E57" s="184" t="n">
        <v>0</v>
      </c>
      <c r="F57" s="156" t="n">
        <f aca="false">SUM(C57:E57)</f>
        <v>2267423</v>
      </c>
      <c r="G57" s="186"/>
      <c r="H57" s="156" t="n">
        <v>0</v>
      </c>
      <c r="I57" s="157" t="n">
        <v>2267423</v>
      </c>
      <c r="J57" s="157" t="n">
        <v>0</v>
      </c>
      <c r="K57" s="186" t="n">
        <f aca="false">SUM(H57:J57)</f>
        <v>2267423</v>
      </c>
    </row>
    <row r="58" customFormat="false" ht="12.75" hidden="false" customHeight="false" outlineLevel="0" collapsed="false">
      <c r="A58" s="181" t="s">
        <v>534</v>
      </c>
      <c r="B58" s="180" t="n">
        <v>49</v>
      </c>
      <c r="C58" s="156" t="n">
        <v>0</v>
      </c>
      <c r="D58" s="169" t="n">
        <v>18600207</v>
      </c>
      <c r="E58" s="184" t="n">
        <v>0</v>
      </c>
      <c r="F58" s="156" t="n">
        <f aca="false">SUM(C58:E58)</f>
        <v>18600207</v>
      </c>
      <c r="G58" s="186"/>
      <c r="H58" s="156" t="n">
        <v>0</v>
      </c>
      <c r="I58" s="157" t="n">
        <v>18600207</v>
      </c>
      <c r="J58" s="157" t="n">
        <v>0</v>
      </c>
      <c r="K58" s="186" t="n">
        <f aca="false">SUM(H58:J58)</f>
        <v>18600207</v>
      </c>
    </row>
    <row r="59" customFormat="false" ht="12.75" hidden="false" customHeight="false" outlineLevel="0" collapsed="false">
      <c r="A59" s="181" t="s">
        <v>535</v>
      </c>
      <c r="B59" s="180" t="n">
        <v>50</v>
      </c>
      <c r="C59" s="156" t="n">
        <v>0</v>
      </c>
      <c r="D59" s="169" t="n">
        <v>1856687</v>
      </c>
      <c r="E59" s="184" t="n">
        <v>152912</v>
      </c>
      <c r="F59" s="156" t="n">
        <f aca="false">SUM(C59:E59)</f>
        <v>2009599</v>
      </c>
      <c r="G59" s="186"/>
      <c r="H59" s="156" t="n">
        <v>0</v>
      </c>
      <c r="I59" s="157" t="n">
        <v>1856687</v>
      </c>
      <c r="J59" s="157" t="n">
        <v>150056</v>
      </c>
      <c r="K59" s="186" t="n">
        <f aca="false">SUM(H59:J59)</f>
        <v>2006743</v>
      </c>
    </row>
    <row r="60" customFormat="false" ht="12.75" hidden="false" customHeight="false" outlineLevel="0" collapsed="false">
      <c r="A60" s="181" t="s">
        <v>537</v>
      </c>
      <c r="B60" s="180" t="n">
        <v>51</v>
      </c>
      <c r="C60" s="156" t="n">
        <v>0</v>
      </c>
      <c r="D60" s="169" t="n">
        <v>189932</v>
      </c>
      <c r="E60" s="184" t="n">
        <v>197751</v>
      </c>
      <c r="F60" s="156" t="n">
        <f aca="false">SUM(C60:E60)</f>
        <v>387683</v>
      </c>
      <c r="G60" s="186"/>
      <c r="H60" s="156" t="n">
        <v>0</v>
      </c>
      <c r="I60" s="157" t="n">
        <v>189932</v>
      </c>
      <c r="J60" s="157" t="n">
        <v>194057</v>
      </c>
      <c r="K60" s="186" t="n">
        <f aca="false">SUM(H60:J60)</f>
        <v>383989</v>
      </c>
    </row>
    <row r="61" customFormat="false" ht="12.75" hidden="false" customHeight="false" outlineLevel="0" collapsed="false">
      <c r="A61" s="181" t="s">
        <v>539</v>
      </c>
      <c r="B61" s="180" t="n">
        <v>52</v>
      </c>
      <c r="C61" s="156" t="n">
        <v>0</v>
      </c>
      <c r="D61" s="169" t="n">
        <v>1264820</v>
      </c>
      <c r="E61" s="184" t="n">
        <v>95424</v>
      </c>
      <c r="F61" s="156" t="n">
        <f aca="false">SUM(C61:E61)</f>
        <v>1360244</v>
      </c>
      <c r="G61" s="186"/>
      <c r="H61" s="156" t="n">
        <v>0</v>
      </c>
      <c r="I61" s="157" t="n">
        <v>1264820</v>
      </c>
      <c r="J61" s="157" t="n">
        <v>93642</v>
      </c>
      <c r="K61" s="186" t="n">
        <f aca="false">SUM(H61:J61)</f>
        <v>1358462</v>
      </c>
    </row>
    <row r="62" customFormat="false" ht="12.75" hidden="false" customHeight="false" outlineLevel="0" collapsed="false">
      <c r="A62" s="181" t="s">
        <v>541</v>
      </c>
      <c r="B62" s="180" t="n">
        <v>53</v>
      </c>
      <c r="C62" s="156" t="n">
        <v>0</v>
      </c>
      <c r="D62" s="169" t="n">
        <v>151342</v>
      </c>
      <c r="E62" s="184" t="n">
        <v>82391</v>
      </c>
      <c r="F62" s="156" t="n">
        <f aca="false">SUM(C62:E62)</f>
        <v>233733</v>
      </c>
      <c r="G62" s="186"/>
      <c r="H62" s="156" t="n">
        <v>0</v>
      </c>
      <c r="I62" s="157" t="n">
        <v>151342</v>
      </c>
      <c r="J62" s="157" t="n">
        <v>80852</v>
      </c>
      <c r="K62" s="186" t="n">
        <f aca="false">SUM(H62:J62)</f>
        <v>232194</v>
      </c>
    </row>
    <row r="63" customFormat="false" ht="12.75" hidden="false" customHeight="false" outlineLevel="0" collapsed="false">
      <c r="A63" s="181" t="s">
        <v>542</v>
      </c>
      <c r="B63" s="180" t="n">
        <v>54</v>
      </c>
      <c r="C63" s="156" t="n">
        <v>0</v>
      </c>
      <c r="D63" s="169" t="n">
        <v>1254367</v>
      </c>
      <c r="E63" s="184" t="n">
        <v>4046</v>
      </c>
      <c r="F63" s="156" t="n">
        <f aca="false">SUM(C63:E63)</f>
        <v>1258413</v>
      </c>
      <c r="G63" s="186"/>
      <c r="H63" s="156" t="n">
        <v>0</v>
      </c>
      <c r="I63" s="157" t="n">
        <v>1254367</v>
      </c>
      <c r="J63" s="157" t="n">
        <v>3970</v>
      </c>
      <c r="K63" s="186" t="n">
        <f aca="false">SUM(H63:J63)</f>
        <v>1258337</v>
      </c>
    </row>
    <row r="64" customFormat="false" ht="12.75" hidden="false" customHeight="false" outlineLevel="0" collapsed="false">
      <c r="A64" s="181" t="s">
        <v>544</v>
      </c>
      <c r="B64" s="180" t="n">
        <v>55</v>
      </c>
      <c r="C64" s="156" t="n">
        <v>0</v>
      </c>
      <c r="D64" s="169" t="n">
        <v>130303</v>
      </c>
      <c r="E64" s="184" t="n">
        <v>0</v>
      </c>
      <c r="F64" s="156" t="n">
        <f aca="false">SUM(C64:E64)</f>
        <v>130303</v>
      </c>
      <c r="G64" s="186"/>
      <c r="H64" s="156" t="n">
        <v>0</v>
      </c>
      <c r="I64" s="157" t="n">
        <v>130303</v>
      </c>
      <c r="J64" s="157" t="n">
        <v>0</v>
      </c>
      <c r="K64" s="186" t="n">
        <f aca="false">SUM(H64:J64)</f>
        <v>130303</v>
      </c>
    </row>
    <row r="65" customFormat="false" ht="12.75" hidden="false" customHeight="false" outlineLevel="0" collapsed="false">
      <c r="A65" s="181" t="s">
        <v>545</v>
      </c>
      <c r="B65" s="180" t="n">
        <v>56</v>
      </c>
      <c r="C65" s="156" t="n">
        <v>0</v>
      </c>
      <c r="D65" s="169" t="n">
        <v>4394475</v>
      </c>
      <c r="E65" s="184" t="n">
        <v>5492</v>
      </c>
      <c r="F65" s="156" t="n">
        <f aca="false">SUM(C65:E65)</f>
        <v>4399967</v>
      </c>
      <c r="G65" s="186"/>
      <c r="H65" s="156" t="n">
        <v>0</v>
      </c>
      <c r="I65" s="157" t="n">
        <v>4394475</v>
      </c>
      <c r="J65" s="157" t="n">
        <v>5389</v>
      </c>
      <c r="K65" s="186" t="n">
        <f aca="false">SUM(H65:J65)</f>
        <v>4399864</v>
      </c>
    </row>
    <row r="66" customFormat="false" ht="12.75" hidden="false" customHeight="false" outlineLevel="0" collapsed="false">
      <c r="A66" s="181" t="s">
        <v>546</v>
      </c>
      <c r="B66" s="180" t="n">
        <v>57</v>
      </c>
      <c r="C66" s="156" t="n">
        <v>0</v>
      </c>
      <c r="D66" s="169" t="n">
        <v>7110882</v>
      </c>
      <c r="E66" s="184" t="n">
        <v>54513</v>
      </c>
      <c r="F66" s="156" t="n">
        <f aca="false">SUM(C66:E66)</f>
        <v>7165395</v>
      </c>
      <c r="G66" s="186"/>
      <c r="H66" s="156" t="n">
        <v>0</v>
      </c>
      <c r="I66" s="157" t="n">
        <v>7110882</v>
      </c>
      <c r="J66" s="157" t="n">
        <v>53495</v>
      </c>
      <c r="K66" s="186" t="n">
        <f aca="false">SUM(H66:J66)</f>
        <v>7164377</v>
      </c>
    </row>
    <row r="67" customFormat="false" ht="12.75" hidden="false" customHeight="false" outlineLevel="0" collapsed="false">
      <c r="A67" s="181" t="s">
        <v>547</v>
      </c>
      <c r="B67" s="180" t="n">
        <v>58</v>
      </c>
      <c r="C67" s="156" t="n">
        <v>0</v>
      </c>
      <c r="D67" s="169" t="n">
        <v>531876</v>
      </c>
      <c r="E67" s="184" t="n">
        <v>98064</v>
      </c>
      <c r="F67" s="156" t="n">
        <f aca="false">SUM(C67:E67)</f>
        <v>629940</v>
      </c>
      <c r="G67" s="186"/>
      <c r="H67" s="156" t="n">
        <v>0</v>
      </c>
      <c r="I67" s="157" t="n">
        <v>531876</v>
      </c>
      <c r="J67" s="157" t="n">
        <v>96232</v>
      </c>
      <c r="K67" s="186" t="n">
        <f aca="false">SUM(H67:J67)</f>
        <v>628108</v>
      </c>
    </row>
    <row r="68" customFormat="false" ht="12.75" hidden="false" customHeight="false" outlineLevel="0" collapsed="false">
      <c r="A68" s="181" t="s">
        <v>548</v>
      </c>
      <c r="B68" s="180" t="n">
        <v>59</v>
      </c>
      <c r="C68" s="156" t="n">
        <v>0</v>
      </c>
      <c r="D68" s="169" t="n">
        <v>155878</v>
      </c>
      <c r="E68" s="184" t="n">
        <v>14942</v>
      </c>
      <c r="F68" s="156" t="n">
        <f aca="false">SUM(C68:E68)</f>
        <v>170820</v>
      </c>
      <c r="G68" s="186"/>
      <c r="H68" s="156" t="n">
        <v>0</v>
      </c>
      <c r="I68" s="157" t="n">
        <v>155878</v>
      </c>
      <c r="J68" s="157" t="n">
        <v>14663</v>
      </c>
      <c r="K68" s="186" t="n">
        <f aca="false">SUM(H68:J68)</f>
        <v>170541</v>
      </c>
    </row>
    <row r="69" customFormat="false" ht="12.75" hidden="false" customHeight="false" outlineLevel="0" collapsed="false">
      <c r="A69" s="181" t="s">
        <v>549</v>
      </c>
      <c r="B69" s="180" t="n">
        <v>60</v>
      </c>
      <c r="C69" s="156" t="n">
        <v>0</v>
      </c>
      <c r="D69" s="169" t="n">
        <v>119538</v>
      </c>
      <c r="E69" s="184" t="n">
        <v>41385</v>
      </c>
      <c r="F69" s="156" t="n">
        <f aca="false">SUM(C69:E69)</f>
        <v>160923</v>
      </c>
      <c r="G69" s="186"/>
      <c r="H69" s="156" t="n">
        <v>0</v>
      </c>
      <c r="I69" s="157" t="n">
        <v>119538</v>
      </c>
      <c r="J69" s="157" t="n">
        <v>40612</v>
      </c>
      <c r="K69" s="186" t="n">
        <f aca="false">SUM(H69:J69)</f>
        <v>160150</v>
      </c>
    </row>
    <row r="70" customFormat="false" ht="12.75" hidden="false" customHeight="false" outlineLevel="0" collapsed="false">
      <c r="A70" s="181" t="s">
        <v>550</v>
      </c>
      <c r="B70" s="180" t="n">
        <v>61</v>
      </c>
      <c r="C70" s="156" t="n">
        <v>0</v>
      </c>
      <c r="D70" s="169" t="n">
        <v>9970051</v>
      </c>
      <c r="E70" s="184" t="n">
        <v>0</v>
      </c>
      <c r="F70" s="156" t="n">
        <f aca="false">SUM(C70:E70)</f>
        <v>9970051</v>
      </c>
      <c r="G70" s="186"/>
      <c r="H70" s="156" t="n">
        <v>0</v>
      </c>
      <c r="I70" s="157" t="n">
        <v>9970051</v>
      </c>
      <c r="J70" s="157" t="n">
        <v>0</v>
      </c>
      <c r="K70" s="186" t="n">
        <f aca="false">SUM(H70:J70)</f>
        <v>9970051</v>
      </c>
    </row>
    <row r="71" customFormat="false" ht="12.75" hidden="false" customHeight="false" outlineLevel="0" collapsed="false">
      <c r="A71" s="181" t="s">
        <v>551</v>
      </c>
      <c r="B71" s="180" t="n">
        <v>62</v>
      </c>
      <c r="C71" s="156" t="n">
        <v>0</v>
      </c>
      <c r="D71" s="169" t="n">
        <v>3247</v>
      </c>
      <c r="E71" s="184" t="n">
        <v>0</v>
      </c>
      <c r="F71" s="156" t="n">
        <f aca="false">SUM(C71:E71)</f>
        <v>3247</v>
      </c>
      <c r="G71" s="186"/>
      <c r="H71" s="156" t="n">
        <v>0</v>
      </c>
      <c r="I71" s="157" t="n">
        <v>3247</v>
      </c>
      <c r="J71" s="157" t="n">
        <v>0</v>
      </c>
      <c r="K71" s="186" t="n">
        <f aca="false">SUM(H71:J71)</f>
        <v>3247</v>
      </c>
    </row>
    <row r="72" customFormat="false" ht="12.75" hidden="false" customHeight="false" outlineLevel="0" collapsed="false">
      <c r="A72" s="181" t="s">
        <v>552</v>
      </c>
      <c r="B72" s="180" t="n">
        <v>63</v>
      </c>
      <c r="C72" s="156" t="n">
        <v>0</v>
      </c>
      <c r="D72" s="169" t="n">
        <v>314965</v>
      </c>
      <c r="E72" s="184" t="n">
        <v>21337</v>
      </c>
      <c r="F72" s="156" t="n">
        <f aca="false">SUM(C72:E72)</f>
        <v>336302</v>
      </c>
      <c r="G72" s="186"/>
      <c r="H72" s="156" t="n">
        <v>0</v>
      </c>
      <c r="I72" s="157" t="n">
        <v>314965</v>
      </c>
      <c r="J72" s="157" t="n">
        <v>20938</v>
      </c>
      <c r="K72" s="186" t="n">
        <f aca="false">SUM(H72:J72)</f>
        <v>335903</v>
      </c>
    </row>
    <row r="73" customFormat="false" ht="12.75" hidden="false" customHeight="false" outlineLevel="0" collapsed="false">
      <c r="A73" s="181" t="s">
        <v>553</v>
      </c>
      <c r="B73" s="180" t="n">
        <v>64</v>
      </c>
      <c r="C73" s="156" t="n">
        <v>0</v>
      </c>
      <c r="D73" s="169" t="n">
        <v>2038144</v>
      </c>
      <c r="E73" s="184" t="n">
        <v>2303</v>
      </c>
      <c r="F73" s="156" t="n">
        <f aca="false">SUM(C73:E73)</f>
        <v>2040447</v>
      </c>
      <c r="G73" s="186"/>
      <c r="H73" s="156" t="n">
        <v>0</v>
      </c>
      <c r="I73" s="157" t="n">
        <v>2038144</v>
      </c>
      <c r="J73" s="157" t="n">
        <v>2260</v>
      </c>
      <c r="K73" s="186" t="n">
        <f aca="false">SUM(H73:J73)</f>
        <v>2040404</v>
      </c>
    </row>
    <row r="74" customFormat="false" ht="12.75" hidden="false" customHeight="false" outlineLevel="0" collapsed="false">
      <c r="A74" s="181" t="s">
        <v>554</v>
      </c>
      <c r="B74" s="180" t="n">
        <v>65</v>
      </c>
      <c r="C74" s="156" t="n">
        <v>0</v>
      </c>
      <c r="D74" s="169" t="n">
        <v>445448</v>
      </c>
      <c r="E74" s="184" t="n">
        <v>0</v>
      </c>
      <c r="F74" s="156" t="n">
        <f aca="false">SUM(C74:E74)</f>
        <v>445448</v>
      </c>
      <c r="G74" s="186"/>
      <c r="H74" s="156" t="n">
        <v>0</v>
      </c>
      <c r="I74" s="157" t="n">
        <v>445448</v>
      </c>
      <c r="J74" s="157" t="n">
        <v>0</v>
      </c>
      <c r="K74" s="186" t="n">
        <f aca="false">SUM(H74:J74)</f>
        <v>445448</v>
      </c>
    </row>
    <row r="75" customFormat="false" ht="12.75" hidden="false" customHeight="false" outlineLevel="0" collapsed="false">
      <c r="A75" s="181" t="s">
        <v>555</v>
      </c>
      <c r="B75" s="180" t="n">
        <v>66</v>
      </c>
      <c r="C75" s="156" t="n">
        <v>0</v>
      </c>
      <c r="D75" s="169" t="n">
        <v>249882</v>
      </c>
      <c r="E75" s="184" t="n">
        <v>39272</v>
      </c>
      <c r="F75" s="156" t="n">
        <f aca="false">SUM(C75:E75)</f>
        <v>289154</v>
      </c>
      <c r="G75" s="186"/>
      <c r="H75" s="156" t="n">
        <v>0</v>
      </c>
      <c r="I75" s="157" t="n">
        <v>249882</v>
      </c>
      <c r="J75" s="157" t="n">
        <v>38539</v>
      </c>
      <c r="K75" s="186" t="n">
        <f aca="false">SUM(H75:J75)</f>
        <v>288421</v>
      </c>
    </row>
    <row r="76" customFormat="false" ht="12.75" hidden="false" customHeight="false" outlineLevel="0" collapsed="false">
      <c r="A76" s="181" t="s">
        <v>556</v>
      </c>
      <c r="B76" s="180" t="n">
        <v>67</v>
      </c>
      <c r="C76" s="156" t="n">
        <v>0</v>
      </c>
      <c r="D76" s="169" t="n">
        <v>1004433</v>
      </c>
      <c r="E76" s="184" t="n">
        <v>601459</v>
      </c>
      <c r="F76" s="156" t="n">
        <f aca="false">SUM(C76:E76)</f>
        <v>1605892</v>
      </c>
      <c r="G76" s="186"/>
      <c r="H76" s="156" t="n">
        <v>0</v>
      </c>
      <c r="I76" s="157" t="n">
        <v>1004433</v>
      </c>
      <c r="J76" s="157" t="n">
        <v>590225</v>
      </c>
      <c r="K76" s="186" t="n">
        <f aca="false">SUM(H76:J76)</f>
        <v>1594658</v>
      </c>
    </row>
    <row r="77" customFormat="false" ht="12.75" hidden="false" customHeight="false" outlineLevel="0" collapsed="false">
      <c r="A77" s="181" t="s">
        <v>558</v>
      </c>
      <c r="B77" s="180" t="n">
        <v>68</v>
      </c>
      <c r="C77" s="156" t="n">
        <v>0</v>
      </c>
      <c r="D77" s="169" t="n">
        <v>154737</v>
      </c>
      <c r="E77" s="184" t="n">
        <v>22479</v>
      </c>
      <c r="F77" s="156" t="n">
        <f aca="false">SUM(C77:E77)</f>
        <v>177216</v>
      </c>
      <c r="G77" s="186"/>
      <c r="H77" s="156" t="n">
        <v>0</v>
      </c>
      <c r="I77" s="157" t="n">
        <v>154737</v>
      </c>
      <c r="J77" s="157" t="n">
        <v>22059</v>
      </c>
      <c r="K77" s="186" t="n">
        <f aca="false">SUM(H77:J77)</f>
        <v>176796</v>
      </c>
    </row>
    <row r="78" customFormat="false" ht="12.75" hidden="false" customHeight="false" outlineLevel="0" collapsed="false">
      <c r="A78" s="181" t="s">
        <v>559</v>
      </c>
      <c r="B78" s="180" t="n">
        <v>69</v>
      </c>
      <c r="C78" s="156" t="n">
        <v>0</v>
      </c>
      <c r="D78" s="169" t="n">
        <v>72228</v>
      </c>
      <c r="E78" s="184" t="n">
        <v>40601</v>
      </c>
      <c r="F78" s="156" t="n">
        <f aca="false">SUM(C78:E78)</f>
        <v>112829</v>
      </c>
      <c r="G78" s="186"/>
      <c r="H78" s="156" t="n">
        <v>0</v>
      </c>
      <c r="I78" s="157" t="n">
        <v>72228</v>
      </c>
      <c r="J78" s="157" t="n">
        <v>39843</v>
      </c>
      <c r="K78" s="186" t="n">
        <f aca="false">SUM(H78:J78)</f>
        <v>112071</v>
      </c>
    </row>
    <row r="79" customFormat="false" ht="12.75" hidden="false" customHeight="false" outlineLevel="0" collapsed="false">
      <c r="A79" s="181" t="s">
        <v>560</v>
      </c>
      <c r="B79" s="180" t="n">
        <v>70</v>
      </c>
      <c r="C79" s="156" t="n">
        <v>0</v>
      </c>
      <c r="D79" s="169" t="n">
        <v>985076</v>
      </c>
      <c r="E79" s="184" t="n">
        <v>50484</v>
      </c>
      <c r="F79" s="156" t="n">
        <f aca="false">SUM(C79:E79)</f>
        <v>1035560</v>
      </c>
      <c r="G79" s="186"/>
      <c r="H79" s="156" t="n">
        <v>0</v>
      </c>
      <c r="I79" s="157" t="n">
        <v>985076</v>
      </c>
      <c r="J79" s="157" t="n">
        <v>49541</v>
      </c>
      <c r="K79" s="186" t="n">
        <f aca="false">SUM(H79:J79)</f>
        <v>1034617</v>
      </c>
    </row>
    <row r="80" customFormat="false" ht="12.75" hidden="false" customHeight="false" outlineLevel="0" collapsed="false">
      <c r="A80" s="181" t="s">
        <v>561</v>
      </c>
      <c r="B80" s="180" t="n">
        <v>71</v>
      </c>
      <c r="C80" s="156" t="n">
        <v>0</v>
      </c>
      <c r="D80" s="169" t="n">
        <v>2465962</v>
      </c>
      <c r="E80" s="184" t="n">
        <v>199680</v>
      </c>
      <c r="F80" s="156" t="n">
        <f aca="false">SUM(C80:E80)</f>
        <v>2665642</v>
      </c>
      <c r="G80" s="186"/>
      <c r="H80" s="156" t="n">
        <v>0</v>
      </c>
      <c r="I80" s="157" t="n">
        <v>2465962</v>
      </c>
      <c r="J80" s="157" t="n">
        <v>195950</v>
      </c>
      <c r="K80" s="186" t="n">
        <f aca="false">SUM(H80:J80)</f>
        <v>2661912</v>
      </c>
    </row>
    <row r="81" customFormat="false" ht="12.75" hidden="false" customHeight="false" outlineLevel="0" collapsed="false">
      <c r="A81" s="181" t="s">
        <v>562</v>
      </c>
      <c r="B81" s="180" t="n">
        <v>72</v>
      </c>
      <c r="C81" s="156" t="n">
        <v>0</v>
      </c>
      <c r="D81" s="169" t="n">
        <v>2182579</v>
      </c>
      <c r="E81" s="184" t="n">
        <v>363539</v>
      </c>
      <c r="F81" s="156" t="n">
        <f aca="false">SUM(C81:E81)</f>
        <v>2546118</v>
      </c>
      <c r="G81" s="186"/>
      <c r="H81" s="156" t="n">
        <v>0</v>
      </c>
      <c r="I81" s="157" t="n">
        <v>2182579</v>
      </c>
      <c r="J81" s="157" t="n">
        <v>356749</v>
      </c>
      <c r="K81" s="186" t="n">
        <f aca="false">SUM(H81:J81)</f>
        <v>2539328</v>
      </c>
    </row>
    <row r="82" customFormat="false" ht="12.75" hidden="false" customHeight="false" outlineLevel="0" collapsed="false">
      <c r="A82" s="181" t="s">
        <v>563</v>
      </c>
      <c r="B82" s="180" t="n">
        <v>73</v>
      </c>
      <c r="C82" s="156" t="n">
        <v>0</v>
      </c>
      <c r="D82" s="169" t="n">
        <v>2831321</v>
      </c>
      <c r="E82" s="184" t="n">
        <v>0</v>
      </c>
      <c r="F82" s="156" t="n">
        <f aca="false">SUM(C82:E82)</f>
        <v>2831321</v>
      </c>
      <c r="G82" s="186"/>
      <c r="H82" s="156" t="n">
        <v>0</v>
      </c>
      <c r="I82" s="157" t="n">
        <v>2831321</v>
      </c>
      <c r="J82" s="157" t="n">
        <v>0</v>
      </c>
      <c r="K82" s="186" t="n">
        <f aca="false">SUM(H82:J82)</f>
        <v>2831321</v>
      </c>
    </row>
    <row r="83" customFormat="false" ht="12.75" hidden="false" customHeight="false" outlineLevel="0" collapsed="false">
      <c r="A83" s="181" t="s">
        <v>564</v>
      </c>
      <c r="B83" s="180" t="n">
        <v>74</v>
      </c>
      <c r="C83" s="156" t="n">
        <v>0</v>
      </c>
      <c r="D83" s="169" t="n">
        <v>415850</v>
      </c>
      <c r="E83" s="184" t="n">
        <v>77387</v>
      </c>
      <c r="F83" s="156" t="n">
        <f aca="false">SUM(C83:E83)</f>
        <v>493237</v>
      </c>
      <c r="G83" s="186"/>
      <c r="H83" s="156" t="n">
        <v>0</v>
      </c>
      <c r="I83" s="157" t="n">
        <v>415850</v>
      </c>
      <c r="J83" s="157" t="n">
        <v>75942</v>
      </c>
      <c r="K83" s="186" t="n">
        <f aca="false">SUM(H83:J83)</f>
        <v>491792</v>
      </c>
    </row>
    <row r="84" customFormat="false" ht="12.75" hidden="false" customHeight="false" outlineLevel="0" collapsed="false">
      <c r="A84" s="181" t="s">
        <v>565</v>
      </c>
      <c r="B84" s="180" t="n">
        <v>75</v>
      </c>
      <c r="C84" s="156" t="n">
        <v>0</v>
      </c>
      <c r="D84" s="169" t="n">
        <v>471527</v>
      </c>
      <c r="E84" s="184" t="n">
        <v>7294</v>
      </c>
      <c r="F84" s="156" t="n">
        <f aca="false">SUM(C84:E84)</f>
        <v>478821</v>
      </c>
      <c r="G84" s="186"/>
      <c r="H84" s="156" t="n">
        <v>0</v>
      </c>
      <c r="I84" s="157" t="n">
        <v>471527</v>
      </c>
      <c r="J84" s="157" t="n">
        <v>7158</v>
      </c>
      <c r="K84" s="186" t="n">
        <f aca="false">SUM(H84:J84)</f>
        <v>478685</v>
      </c>
    </row>
    <row r="85" customFormat="false" ht="12.75" hidden="false" customHeight="false" outlineLevel="0" collapsed="false">
      <c r="A85" s="181" t="s">
        <v>567</v>
      </c>
      <c r="B85" s="180" t="n">
        <v>76</v>
      </c>
      <c r="C85" s="156" t="n">
        <v>0</v>
      </c>
      <c r="D85" s="169" t="n">
        <v>669478</v>
      </c>
      <c r="E85" s="184" t="n">
        <v>5686</v>
      </c>
      <c r="F85" s="156" t="n">
        <f aca="false">SUM(C85:E85)</f>
        <v>675164</v>
      </c>
      <c r="G85" s="186"/>
      <c r="H85" s="156" t="n">
        <v>0</v>
      </c>
      <c r="I85" s="157" t="n">
        <v>669478</v>
      </c>
      <c r="J85" s="157" t="n">
        <v>5580</v>
      </c>
      <c r="K85" s="186" t="n">
        <f aca="false">SUM(H85:J85)</f>
        <v>675058</v>
      </c>
    </row>
    <row r="86" customFormat="false" ht="12.75" hidden="false" customHeight="false" outlineLevel="0" collapsed="false">
      <c r="A86" s="181" t="s">
        <v>569</v>
      </c>
      <c r="B86" s="180" t="n">
        <v>77</v>
      </c>
      <c r="C86" s="156" t="n">
        <v>0</v>
      </c>
      <c r="D86" s="169" t="n">
        <v>631841</v>
      </c>
      <c r="E86" s="184" t="n">
        <v>222233</v>
      </c>
      <c r="F86" s="156" t="n">
        <f aca="false">SUM(C86:E86)</f>
        <v>854074</v>
      </c>
      <c r="G86" s="186"/>
      <c r="H86" s="156" t="n">
        <v>0</v>
      </c>
      <c r="I86" s="157" t="n">
        <v>631841</v>
      </c>
      <c r="J86" s="157" t="n">
        <v>218082</v>
      </c>
      <c r="K86" s="186" t="n">
        <f aca="false">SUM(H86:J86)</f>
        <v>849923</v>
      </c>
    </row>
    <row r="87" customFormat="false" ht="12.75" hidden="false" customHeight="false" outlineLevel="0" collapsed="false">
      <c r="A87" s="181" t="s">
        <v>571</v>
      </c>
      <c r="B87" s="180" t="n">
        <v>78</v>
      </c>
      <c r="C87" s="156" t="n">
        <v>0</v>
      </c>
      <c r="D87" s="169" t="n">
        <v>166551</v>
      </c>
      <c r="E87" s="184" t="n">
        <v>51107</v>
      </c>
      <c r="F87" s="156" t="n">
        <f aca="false">SUM(C87:E87)</f>
        <v>217658</v>
      </c>
      <c r="G87" s="186"/>
      <c r="H87" s="156" t="n">
        <v>0</v>
      </c>
      <c r="I87" s="157" t="n">
        <v>166551</v>
      </c>
      <c r="J87" s="157" t="n">
        <v>50152</v>
      </c>
      <c r="K87" s="186" t="n">
        <f aca="false">SUM(H87:J87)</f>
        <v>216703</v>
      </c>
    </row>
    <row r="88" customFormat="false" ht="12.75" hidden="false" customHeight="false" outlineLevel="0" collapsed="false">
      <c r="A88" s="181" t="s">
        <v>572</v>
      </c>
      <c r="B88" s="180" t="n">
        <v>79</v>
      </c>
      <c r="C88" s="156" t="n">
        <v>0</v>
      </c>
      <c r="D88" s="169" t="n">
        <v>3033553</v>
      </c>
      <c r="E88" s="184" t="n">
        <v>32552</v>
      </c>
      <c r="F88" s="156" t="n">
        <f aca="false">SUM(C88:E88)</f>
        <v>3066105</v>
      </c>
      <c r="G88" s="186"/>
      <c r="H88" s="156" t="n">
        <v>0</v>
      </c>
      <c r="I88" s="157" t="n">
        <v>3033553</v>
      </c>
      <c r="J88" s="157" t="n">
        <v>31944</v>
      </c>
      <c r="K88" s="186" t="n">
        <f aca="false">SUM(H88:J88)</f>
        <v>3065497</v>
      </c>
    </row>
    <row r="89" customFormat="false" ht="12.75" hidden="false" customHeight="false" outlineLevel="0" collapsed="false">
      <c r="A89" s="181" t="s">
        <v>573</v>
      </c>
      <c r="B89" s="180" t="n">
        <v>80</v>
      </c>
      <c r="C89" s="156" t="n">
        <v>0</v>
      </c>
      <c r="D89" s="169" t="n">
        <v>1546948</v>
      </c>
      <c r="E89" s="184" t="n">
        <v>0</v>
      </c>
      <c r="F89" s="156" t="n">
        <f aca="false">SUM(C89:E89)</f>
        <v>1546948</v>
      </c>
      <c r="G89" s="186"/>
      <c r="H89" s="156" t="n">
        <v>0</v>
      </c>
      <c r="I89" s="157" t="n">
        <v>1546948</v>
      </c>
      <c r="J89" s="157" t="n">
        <v>0</v>
      </c>
      <c r="K89" s="186" t="n">
        <f aca="false">SUM(H89:J89)</f>
        <v>1546948</v>
      </c>
    </row>
    <row r="90" customFormat="false" ht="12.75" hidden="false" customHeight="false" outlineLevel="0" collapsed="false">
      <c r="A90" s="181" t="s">
        <v>574</v>
      </c>
      <c r="B90" s="180" t="n">
        <v>81</v>
      </c>
      <c r="C90" s="156" t="n">
        <v>0</v>
      </c>
      <c r="D90" s="169" t="n">
        <v>212952</v>
      </c>
      <c r="E90" s="184" t="n">
        <v>8866</v>
      </c>
      <c r="F90" s="156" t="n">
        <f aca="false">SUM(C90:E90)</f>
        <v>221818</v>
      </c>
      <c r="G90" s="186"/>
      <c r="H90" s="156" t="n">
        <v>0</v>
      </c>
      <c r="I90" s="157" t="n">
        <v>212952</v>
      </c>
      <c r="J90" s="157" t="n">
        <v>8700</v>
      </c>
      <c r="K90" s="186" t="n">
        <f aca="false">SUM(H90:J90)</f>
        <v>221652</v>
      </c>
    </row>
    <row r="91" customFormat="false" ht="12.75" hidden="false" customHeight="false" outlineLevel="0" collapsed="false">
      <c r="A91" s="181" t="s">
        <v>576</v>
      </c>
      <c r="B91" s="180" t="n">
        <v>82</v>
      </c>
      <c r="C91" s="156" t="n">
        <v>0</v>
      </c>
      <c r="D91" s="169" t="n">
        <v>767461</v>
      </c>
      <c r="E91" s="184" t="n">
        <v>89324</v>
      </c>
      <c r="F91" s="156" t="n">
        <f aca="false">SUM(C91:E91)</f>
        <v>856785</v>
      </c>
      <c r="G91" s="186"/>
      <c r="H91" s="156" t="n">
        <v>0</v>
      </c>
      <c r="I91" s="157" t="n">
        <v>767461</v>
      </c>
      <c r="J91" s="157" t="n">
        <v>87656</v>
      </c>
      <c r="K91" s="186" t="n">
        <f aca="false">SUM(H91:J91)</f>
        <v>855117</v>
      </c>
    </row>
    <row r="92" customFormat="false" ht="12.75" hidden="false" customHeight="false" outlineLevel="0" collapsed="false">
      <c r="A92" s="181" t="s">
        <v>577</v>
      </c>
      <c r="B92" s="180" t="n">
        <v>83</v>
      </c>
      <c r="C92" s="156" t="n">
        <v>0</v>
      </c>
      <c r="D92" s="169" t="n">
        <v>1295986</v>
      </c>
      <c r="E92" s="184" t="n">
        <v>2</v>
      </c>
      <c r="F92" s="156" t="n">
        <f aca="false">SUM(C92:E92)</f>
        <v>1295988</v>
      </c>
      <c r="G92" s="186"/>
      <c r="H92" s="156" t="n">
        <v>0</v>
      </c>
      <c r="I92" s="157" t="n">
        <v>1295986</v>
      </c>
      <c r="J92" s="157" t="n">
        <v>2</v>
      </c>
      <c r="K92" s="186" t="n">
        <f aca="false">SUM(H92:J92)</f>
        <v>1295988</v>
      </c>
    </row>
    <row r="93" customFormat="false" ht="12.75" hidden="false" customHeight="false" outlineLevel="0" collapsed="false">
      <c r="A93" s="181" t="s">
        <v>578</v>
      </c>
      <c r="B93" s="180" t="n">
        <v>84</v>
      </c>
      <c r="C93" s="156" t="n">
        <v>0</v>
      </c>
      <c r="D93" s="169" t="n">
        <v>251101</v>
      </c>
      <c r="E93" s="184" t="n">
        <v>2180</v>
      </c>
      <c r="F93" s="156" t="n">
        <f aca="false">SUM(C93:E93)</f>
        <v>253281</v>
      </c>
      <c r="G93" s="186"/>
      <c r="H93" s="156" t="n">
        <v>0</v>
      </c>
      <c r="I93" s="157" t="n">
        <v>251101</v>
      </c>
      <c r="J93" s="157" t="n">
        <v>2139</v>
      </c>
      <c r="K93" s="186" t="n">
        <f aca="false">SUM(H93:J93)</f>
        <v>253240</v>
      </c>
    </row>
    <row r="94" customFormat="false" ht="12.75" hidden="false" customHeight="false" outlineLevel="0" collapsed="false">
      <c r="A94" s="181" t="s">
        <v>579</v>
      </c>
      <c r="B94" s="180" t="n">
        <v>85</v>
      </c>
      <c r="C94" s="156" t="n">
        <v>0</v>
      </c>
      <c r="D94" s="169" t="n">
        <v>1253244</v>
      </c>
      <c r="E94" s="184" t="n">
        <v>0</v>
      </c>
      <c r="F94" s="156" t="n">
        <f aca="false">SUM(C94:E94)</f>
        <v>1253244</v>
      </c>
      <c r="G94" s="186"/>
      <c r="H94" s="156" t="n">
        <v>0</v>
      </c>
      <c r="I94" s="157" t="n">
        <v>1253244</v>
      </c>
      <c r="J94" s="157" t="n">
        <v>0</v>
      </c>
      <c r="K94" s="186" t="n">
        <f aca="false">SUM(H94:J94)</f>
        <v>1253244</v>
      </c>
    </row>
    <row r="95" customFormat="false" ht="12.75" hidden="false" customHeight="false" outlineLevel="0" collapsed="false">
      <c r="A95" s="181" t="s">
        <v>580</v>
      </c>
      <c r="B95" s="180" t="n">
        <v>86</v>
      </c>
      <c r="C95" s="156" t="n">
        <v>0</v>
      </c>
      <c r="D95" s="169" t="n">
        <v>128992</v>
      </c>
      <c r="E95" s="184" t="n">
        <v>1474</v>
      </c>
      <c r="F95" s="156" t="n">
        <f aca="false">SUM(C95:E95)</f>
        <v>130466</v>
      </c>
      <c r="G95" s="186"/>
      <c r="H95" s="156" t="n">
        <v>0</v>
      </c>
      <c r="I95" s="157" t="n">
        <v>128992</v>
      </c>
      <c r="J95" s="157" t="n">
        <v>1446</v>
      </c>
      <c r="K95" s="186" t="n">
        <f aca="false">SUM(H95:J95)</f>
        <v>130438</v>
      </c>
    </row>
    <row r="96" customFormat="false" ht="12.75" hidden="false" customHeight="false" outlineLevel="0" collapsed="false">
      <c r="A96" s="181" t="s">
        <v>581</v>
      </c>
      <c r="B96" s="180" t="n">
        <v>87</v>
      </c>
      <c r="C96" s="156" t="n">
        <v>0</v>
      </c>
      <c r="D96" s="169" t="n">
        <v>2433607</v>
      </c>
      <c r="E96" s="184" t="n">
        <v>2086</v>
      </c>
      <c r="F96" s="156" t="n">
        <f aca="false">SUM(C96:E96)</f>
        <v>2435693</v>
      </c>
      <c r="G96" s="186"/>
      <c r="H96" s="156" t="n">
        <v>0</v>
      </c>
      <c r="I96" s="157" t="n">
        <v>2433607</v>
      </c>
      <c r="J96" s="157" t="n">
        <v>2047</v>
      </c>
      <c r="K96" s="186" t="n">
        <f aca="false">SUM(H96:J96)</f>
        <v>2435654</v>
      </c>
    </row>
    <row r="97" customFormat="false" ht="12.75" hidden="false" customHeight="false" outlineLevel="0" collapsed="false">
      <c r="A97" s="181" t="s">
        <v>582</v>
      </c>
      <c r="B97" s="180" t="n">
        <v>88</v>
      </c>
      <c r="C97" s="156" t="n">
        <v>0</v>
      </c>
      <c r="D97" s="169" t="n">
        <v>1896016</v>
      </c>
      <c r="E97" s="184" t="n">
        <v>67499</v>
      </c>
      <c r="F97" s="156" t="n">
        <f aca="false">SUM(C97:E97)</f>
        <v>1963515</v>
      </c>
      <c r="G97" s="186"/>
      <c r="H97" s="156" t="n">
        <v>0</v>
      </c>
      <c r="I97" s="157" t="n">
        <v>1896016</v>
      </c>
      <c r="J97" s="157" t="n">
        <v>66238</v>
      </c>
      <c r="K97" s="186" t="n">
        <f aca="false">SUM(H97:J97)</f>
        <v>1962254</v>
      </c>
    </row>
    <row r="98" customFormat="false" ht="12.75" hidden="false" customHeight="false" outlineLevel="0" collapsed="false">
      <c r="A98" s="181" t="s">
        <v>583</v>
      </c>
      <c r="B98" s="180" t="n">
        <v>89</v>
      </c>
      <c r="C98" s="156" t="n">
        <v>0</v>
      </c>
      <c r="D98" s="169" t="n">
        <v>57673</v>
      </c>
      <c r="E98" s="184" t="n">
        <v>1154771</v>
      </c>
      <c r="F98" s="156" t="n">
        <f aca="false">SUM(C98:E98)</f>
        <v>1212444</v>
      </c>
      <c r="G98" s="186"/>
      <c r="H98" s="156" t="n">
        <v>0</v>
      </c>
      <c r="I98" s="157" t="n">
        <v>57673</v>
      </c>
      <c r="J98" s="157" t="n">
        <v>1133203</v>
      </c>
      <c r="K98" s="186" t="n">
        <f aca="false">SUM(H98:J98)</f>
        <v>1190876</v>
      </c>
    </row>
    <row r="99" customFormat="false" ht="12.75" hidden="false" customHeight="false" outlineLevel="0" collapsed="false">
      <c r="A99" s="181" t="s">
        <v>584</v>
      </c>
      <c r="B99" s="180" t="n">
        <v>90</v>
      </c>
      <c r="C99" s="156" t="n">
        <v>0</v>
      </c>
      <c r="D99" s="169" t="n">
        <v>54628</v>
      </c>
      <c r="E99" s="184" t="n">
        <v>183704</v>
      </c>
      <c r="F99" s="156" t="n">
        <f aca="false">SUM(C99:E99)</f>
        <v>238332</v>
      </c>
      <c r="G99" s="186"/>
      <c r="H99" s="156" t="n">
        <v>0</v>
      </c>
      <c r="I99" s="157" t="n">
        <v>54628</v>
      </c>
      <c r="J99" s="157" t="n">
        <v>180273</v>
      </c>
      <c r="K99" s="186" t="n">
        <f aca="false">SUM(H99:J99)</f>
        <v>234901</v>
      </c>
    </row>
    <row r="100" customFormat="false" ht="12.75" hidden="false" customHeight="false" outlineLevel="0" collapsed="false">
      <c r="A100" s="181" t="s">
        <v>585</v>
      </c>
      <c r="B100" s="180" t="n">
        <v>91</v>
      </c>
      <c r="C100" s="156" t="n">
        <v>0</v>
      </c>
      <c r="D100" s="169" t="n">
        <v>58193</v>
      </c>
      <c r="E100" s="184" t="n">
        <v>44719</v>
      </c>
      <c r="F100" s="156" t="n">
        <f aca="false">SUM(C100:E100)</f>
        <v>102912</v>
      </c>
      <c r="G100" s="186"/>
      <c r="H100" s="156" t="n">
        <v>0</v>
      </c>
      <c r="I100" s="157" t="n">
        <v>58193</v>
      </c>
      <c r="J100" s="157" t="n">
        <v>43884</v>
      </c>
      <c r="K100" s="186" t="n">
        <f aca="false">SUM(H100:J100)</f>
        <v>102077</v>
      </c>
    </row>
    <row r="101" customFormat="false" ht="12.75" hidden="false" customHeight="false" outlineLevel="0" collapsed="false">
      <c r="A101" s="181" t="s">
        <v>586</v>
      </c>
      <c r="B101" s="180" t="n">
        <v>92</v>
      </c>
      <c r="C101" s="156" t="n">
        <v>0</v>
      </c>
      <c r="D101" s="169" t="n">
        <v>211982</v>
      </c>
      <c r="E101" s="184" t="n">
        <v>8405</v>
      </c>
      <c r="F101" s="156" t="n">
        <f aca="false">SUM(C101:E101)</f>
        <v>220387</v>
      </c>
      <c r="G101" s="186"/>
      <c r="H101" s="156" t="n">
        <v>0</v>
      </c>
      <c r="I101" s="157" t="n">
        <v>211982</v>
      </c>
      <c r="J101" s="157" t="n">
        <v>8248</v>
      </c>
      <c r="K101" s="186" t="n">
        <f aca="false">SUM(H101:J101)</f>
        <v>220230</v>
      </c>
    </row>
    <row r="102" customFormat="false" ht="12.75" hidden="false" customHeight="false" outlineLevel="0" collapsed="false">
      <c r="A102" s="181" t="s">
        <v>587</v>
      </c>
      <c r="B102" s="180" t="n">
        <v>93</v>
      </c>
      <c r="C102" s="156" t="n">
        <v>0</v>
      </c>
      <c r="D102" s="169" t="n">
        <v>5981587</v>
      </c>
      <c r="E102" s="184" t="n">
        <v>0</v>
      </c>
      <c r="F102" s="156" t="n">
        <f aca="false">SUM(C102:E102)</f>
        <v>5981587</v>
      </c>
      <c r="G102" s="186"/>
      <c r="H102" s="156" t="n">
        <v>0</v>
      </c>
      <c r="I102" s="157" t="n">
        <v>5981587</v>
      </c>
      <c r="J102" s="157" t="n">
        <v>0</v>
      </c>
      <c r="K102" s="186" t="n">
        <f aca="false">SUM(H102:J102)</f>
        <v>5981587</v>
      </c>
    </row>
    <row r="103" customFormat="false" ht="12.75" hidden="false" customHeight="false" outlineLevel="0" collapsed="false">
      <c r="A103" s="181" t="s">
        <v>588</v>
      </c>
      <c r="B103" s="180" t="n">
        <v>94</v>
      </c>
      <c r="C103" s="156" t="n">
        <v>0</v>
      </c>
      <c r="D103" s="169" t="n">
        <v>1952387</v>
      </c>
      <c r="E103" s="184" t="n">
        <v>108188</v>
      </c>
      <c r="F103" s="156" t="n">
        <f aca="false">SUM(C103:E103)</f>
        <v>2060575</v>
      </c>
      <c r="G103" s="186"/>
      <c r="H103" s="156" t="n">
        <v>0</v>
      </c>
      <c r="I103" s="157" t="n">
        <v>1952387</v>
      </c>
      <c r="J103" s="157" t="n">
        <v>106167</v>
      </c>
      <c r="K103" s="186" t="n">
        <f aca="false">SUM(H103:J103)</f>
        <v>2058554</v>
      </c>
    </row>
    <row r="104" customFormat="false" ht="12.75" hidden="false" customHeight="false" outlineLevel="0" collapsed="false">
      <c r="A104" s="181" t="s">
        <v>589</v>
      </c>
      <c r="B104" s="180" t="n">
        <v>95</v>
      </c>
      <c r="C104" s="156" t="n">
        <v>0</v>
      </c>
      <c r="D104" s="169" t="n">
        <v>20632671</v>
      </c>
      <c r="E104" s="184" t="n">
        <v>271743</v>
      </c>
      <c r="F104" s="156" t="n">
        <f aca="false">SUM(C104:E104)</f>
        <v>20904414</v>
      </c>
      <c r="G104" s="186"/>
      <c r="H104" s="156" t="n">
        <v>0</v>
      </c>
      <c r="I104" s="157" t="n">
        <v>20632671</v>
      </c>
      <c r="J104" s="157" t="n">
        <v>266667</v>
      </c>
      <c r="K104" s="186" t="n">
        <f aca="false">SUM(H104:J104)</f>
        <v>20899338</v>
      </c>
    </row>
    <row r="105" customFormat="false" ht="12.75" hidden="false" customHeight="false" outlineLevel="0" collapsed="false">
      <c r="A105" s="181" t="s">
        <v>590</v>
      </c>
      <c r="B105" s="180" t="n">
        <v>96</v>
      </c>
      <c r="C105" s="156" t="n">
        <v>0</v>
      </c>
      <c r="D105" s="169" t="n">
        <v>1200342</v>
      </c>
      <c r="E105" s="184" t="n">
        <v>602014</v>
      </c>
      <c r="F105" s="156" t="n">
        <f aca="false">SUM(C105:E105)</f>
        <v>1802356</v>
      </c>
      <c r="G105" s="186"/>
      <c r="H105" s="156" t="n">
        <v>0</v>
      </c>
      <c r="I105" s="157" t="n">
        <v>1200342</v>
      </c>
      <c r="J105" s="157" t="n">
        <v>590770</v>
      </c>
      <c r="K105" s="186" t="n">
        <f aca="false">SUM(H105:J105)</f>
        <v>1791112</v>
      </c>
    </row>
    <row r="106" customFormat="false" ht="12.75" hidden="false" customHeight="false" outlineLevel="0" collapsed="false">
      <c r="A106" s="181" t="s">
        <v>591</v>
      </c>
      <c r="B106" s="180" t="n">
        <v>97</v>
      </c>
      <c r="C106" s="156" t="n">
        <v>0</v>
      </c>
      <c r="D106" s="169" t="n">
        <v>7388737</v>
      </c>
      <c r="E106" s="184" t="n">
        <v>43050</v>
      </c>
      <c r="F106" s="156" t="n">
        <f aca="false">SUM(C106:E106)</f>
        <v>7431787</v>
      </c>
      <c r="G106" s="186"/>
      <c r="H106" s="156" t="n">
        <v>0</v>
      </c>
      <c r="I106" s="157" t="n">
        <v>7388737</v>
      </c>
      <c r="J106" s="157" t="n">
        <v>42246</v>
      </c>
      <c r="K106" s="186" t="n">
        <f aca="false">SUM(H106:J106)</f>
        <v>7430983</v>
      </c>
    </row>
    <row r="107" customFormat="false" ht="12.75" hidden="false" customHeight="false" outlineLevel="0" collapsed="false">
      <c r="A107" s="181" t="s">
        <v>592</v>
      </c>
      <c r="B107" s="180" t="n">
        <v>98</v>
      </c>
      <c r="C107" s="156" t="n">
        <v>0</v>
      </c>
      <c r="D107" s="169" t="n">
        <v>43095</v>
      </c>
      <c r="E107" s="184" t="n">
        <v>27073</v>
      </c>
      <c r="F107" s="156" t="n">
        <f aca="false">SUM(C107:E107)</f>
        <v>70168</v>
      </c>
      <c r="G107" s="186"/>
      <c r="H107" s="156" t="n">
        <v>0</v>
      </c>
      <c r="I107" s="157" t="n">
        <v>43095</v>
      </c>
      <c r="J107" s="157" t="n">
        <v>26567</v>
      </c>
      <c r="K107" s="186" t="n">
        <f aca="false">SUM(H107:J107)</f>
        <v>69662</v>
      </c>
    </row>
    <row r="108" customFormat="false" ht="12.75" hidden="false" customHeight="false" outlineLevel="0" collapsed="false">
      <c r="A108" s="181" t="s">
        <v>593</v>
      </c>
      <c r="B108" s="180" t="n">
        <v>99</v>
      </c>
      <c r="C108" s="156" t="n">
        <v>0</v>
      </c>
      <c r="D108" s="169" t="n">
        <v>1289632</v>
      </c>
      <c r="E108" s="184" t="n">
        <v>86040</v>
      </c>
      <c r="F108" s="156" t="n">
        <f aca="false">SUM(C108:E108)</f>
        <v>1375672</v>
      </c>
      <c r="G108" s="186"/>
      <c r="H108" s="156" t="n">
        <v>0</v>
      </c>
      <c r="I108" s="157" t="n">
        <v>1289632</v>
      </c>
      <c r="J108" s="157" t="n">
        <v>84433</v>
      </c>
      <c r="K108" s="186" t="n">
        <f aca="false">SUM(H108:J108)</f>
        <v>1374065</v>
      </c>
    </row>
    <row r="109" customFormat="false" ht="12.75" hidden="false" customHeight="false" outlineLevel="0" collapsed="false">
      <c r="A109" s="181" t="s">
        <v>594</v>
      </c>
      <c r="B109" s="180" t="n">
        <v>100</v>
      </c>
      <c r="C109" s="156" t="n">
        <v>0</v>
      </c>
      <c r="D109" s="169" t="n">
        <v>8613953</v>
      </c>
      <c r="E109" s="184" t="n">
        <v>411879</v>
      </c>
      <c r="F109" s="156" t="n">
        <f aca="false">SUM(C109:E109)</f>
        <v>9025832</v>
      </c>
      <c r="G109" s="186"/>
      <c r="H109" s="156" t="n">
        <v>0</v>
      </c>
      <c r="I109" s="157" t="n">
        <v>8613953</v>
      </c>
      <c r="J109" s="157" t="n">
        <v>404186</v>
      </c>
      <c r="K109" s="186" t="n">
        <f aca="false">SUM(H109:J109)</f>
        <v>9018139</v>
      </c>
    </row>
    <row r="110" customFormat="false" ht="12.75" hidden="false" customHeight="false" outlineLevel="0" collapsed="false">
      <c r="A110" s="181" t="s">
        <v>595</v>
      </c>
      <c r="B110" s="180" t="n">
        <v>101</v>
      </c>
      <c r="C110" s="156" t="n">
        <v>0</v>
      </c>
      <c r="D110" s="169" t="n">
        <v>2139376</v>
      </c>
      <c r="E110" s="184" t="n">
        <v>109121</v>
      </c>
      <c r="F110" s="156" t="n">
        <f aca="false">SUM(C110:E110)</f>
        <v>2248497</v>
      </c>
      <c r="G110" s="186"/>
      <c r="H110" s="156" t="n">
        <v>0</v>
      </c>
      <c r="I110" s="157" t="n">
        <v>2139376</v>
      </c>
      <c r="J110" s="157" t="n">
        <v>107083</v>
      </c>
      <c r="K110" s="186" t="n">
        <f aca="false">SUM(H110:J110)</f>
        <v>2246459</v>
      </c>
    </row>
    <row r="111" customFormat="false" ht="12.75" hidden="false" customHeight="false" outlineLevel="0" collapsed="false">
      <c r="A111" s="181" t="s">
        <v>596</v>
      </c>
      <c r="B111" s="180" t="n">
        <v>102</v>
      </c>
      <c r="C111" s="156" t="n">
        <v>0</v>
      </c>
      <c r="D111" s="169" t="n">
        <v>822145</v>
      </c>
      <c r="E111" s="184" t="n">
        <v>169697</v>
      </c>
      <c r="F111" s="156" t="n">
        <f aca="false">SUM(C111:E111)</f>
        <v>991842</v>
      </c>
      <c r="G111" s="186"/>
      <c r="H111" s="156" t="n">
        <v>0</v>
      </c>
      <c r="I111" s="157" t="n">
        <v>822145</v>
      </c>
      <c r="J111" s="157" t="n">
        <v>166527</v>
      </c>
      <c r="K111" s="186" t="n">
        <f aca="false">SUM(H111:J111)</f>
        <v>988672</v>
      </c>
    </row>
    <row r="112" customFormat="false" ht="12.75" hidden="false" customHeight="false" outlineLevel="0" collapsed="false">
      <c r="A112" s="181" t="s">
        <v>597</v>
      </c>
      <c r="B112" s="180" t="n">
        <v>103</v>
      </c>
      <c r="C112" s="156" t="n">
        <v>0</v>
      </c>
      <c r="D112" s="169" t="n">
        <v>3668914</v>
      </c>
      <c r="E112" s="184" t="n">
        <v>176254</v>
      </c>
      <c r="F112" s="156" t="n">
        <f aca="false">SUM(C112:E112)</f>
        <v>3845168</v>
      </c>
      <c r="G112" s="186"/>
      <c r="H112" s="156" t="n">
        <v>0</v>
      </c>
      <c r="I112" s="157" t="n">
        <v>3668914</v>
      </c>
      <c r="J112" s="157" t="n">
        <v>172962</v>
      </c>
      <c r="K112" s="186" t="n">
        <f aca="false">SUM(H112:J112)</f>
        <v>3841876</v>
      </c>
    </row>
    <row r="113" customFormat="false" ht="12.75" hidden="false" customHeight="false" outlineLevel="0" collapsed="false">
      <c r="A113" s="181" t="s">
        <v>599</v>
      </c>
      <c r="B113" s="180" t="n">
        <v>104</v>
      </c>
      <c r="C113" s="156" t="n">
        <v>0</v>
      </c>
      <c r="D113" s="169" t="n">
        <v>2023</v>
      </c>
      <c r="E113" s="184" t="n">
        <v>259</v>
      </c>
      <c r="F113" s="156" t="n">
        <f aca="false">SUM(C113:E113)</f>
        <v>2282</v>
      </c>
      <c r="G113" s="186"/>
      <c r="H113" s="156" t="n">
        <v>0</v>
      </c>
      <c r="I113" s="157" t="n">
        <v>2023</v>
      </c>
      <c r="J113" s="157" t="n">
        <v>254</v>
      </c>
      <c r="K113" s="186" t="n">
        <f aca="false">SUM(H113:J113)</f>
        <v>2277</v>
      </c>
    </row>
    <row r="114" customFormat="false" ht="12.75" hidden="false" customHeight="false" outlineLevel="0" collapsed="false">
      <c r="A114" s="181" t="s">
        <v>600</v>
      </c>
      <c r="B114" s="180" t="n">
        <v>105</v>
      </c>
      <c r="C114" s="156" t="n">
        <v>0</v>
      </c>
      <c r="D114" s="169" t="n">
        <v>620237</v>
      </c>
      <c r="E114" s="184" t="n">
        <v>174586</v>
      </c>
      <c r="F114" s="156" t="n">
        <f aca="false">SUM(C114:E114)</f>
        <v>794823</v>
      </c>
      <c r="G114" s="186"/>
      <c r="H114" s="156" t="n">
        <v>0</v>
      </c>
      <c r="I114" s="157" t="n">
        <v>620237</v>
      </c>
      <c r="J114" s="157" t="n">
        <v>171325</v>
      </c>
      <c r="K114" s="186" t="n">
        <f aca="false">SUM(H114:J114)</f>
        <v>791562</v>
      </c>
    </row>
    <row r="115" customFormat="false" ht="12.75" hidden="false" customHeight="false" outlineLevel="0" collapsed="false">
      <c r="A115" s="181" t="s">
        <v>601</v>
      </c>
      <c r="B115" s="180" t="n">
        <v>106</v>
      </c>
      <c r="C115" s="156" t="n">
        <v>0</v>
      </c>
      <c r="D115" s="169" t="n">
        <v>210597</v>
      </c>
      <c r="E115" s="184" t="n">
        <v>18357</v>
      </c>
      <c r="F115" s="156" t="n">
        <f aca="false">SUM(C115:E115)</f>
        <v>228954</v>
      </c>
      <c r="G115" s="186"/>
      <c r="H115" s="156" t="n">
        <v>0</v>
      </c>
      <c r="I115" s="157" t="n">
        <v>210597</v>
      </c>
      <c r="J115" s="157" t="n">
        <v>18014</v>
      </c>
      <c r="K115" s="186" t="n">
        <f aca="false">SUM(H115:J115)</f>
        <v>228611</v>
      </c>
    </row>
    <row r="116" customFormat="false" ht="12.75" hidden="false" customHeight="false" outlineLevel="0" collapsed="false">
      <c r="A116" s="181" t="s">
        <v>602</v>
      </c>
      <c r="B116" s="180" t="n">
        <v>107</v>
      </c>
      <c r="C116" s="156" t="n">
        <v>0</v>
      </c>
      <c r="D116" s="169" t="n">
        <v>3457947</v>
      </c>
      <c r="E116" s="184" t="n">
        <v>17551</v>
      </c>
      <c r="F116" s="156" t="n">
        <f aca="false">SUM(C116:E116)</f>
        <v>3475498</v>
      </c>
      <c r="G116" s="186"/>
      <c r="H116" s="156" t="n">
        <v>0</v>
      </c>
      <c r="I116" s="157" t="n">
        <v>3457947</v>
      </c>
      <c r="J116" s="157" t="n">
        <v>17223</v>
      </c>
      <c r="K116" s="186" t="n">
        <f aca="false">SUM(H116:J116)</f>
        <v>3475170</v>
      </c>
    </row>
    <row r="117" customFormat="false" ht="12.75" hidden="false" customHeight="false" outlineLevel="0" collapsed="false">
      <c r="A117" s="181" t="s">
        <v>603</v>
      </c>
      <c r="B117" s="180" t="n">
        <v>108</v>
      </c>
      <c r="C117" s="156" t="n">
        <v>0</v>
      </c>
      <c r="D117" s="169" t="n">
        <v>69265</v>
      </c>
      <c r="E117" s="184" t="n">
        <v>21590</v>
      </c>
      <c r="F117" s="156" t="n">
        <f aca="false">SUM(C117:E117)</f>
        <v>90855</v>
      </c>
      <c r="G117" s="186"/>
      <c r="H117" s="156" t="n">
        <v>0</v>
      </c>
      <c r="I117" s="157" t="n">
        <v>69265</v>
      </c>
      <c r="J117" s="157" t="n">
        <v>21187</v>
      </c>
      <c r="K117" s="186" t="n">
        <f aca="false">SUM(H117:J117)</f>
        <v>90452</v>
      </c>
    </row>
    <row r="118" customFormat="false" ht="12.75" hidden="false" customHeight="false" outlineLevel="0" collapsed="false">
      <c r="A118" s="181" t="s">
        <v>604</v>
      </c>
      <c r="B118" s="180" t="n">
        <v>109</v>
      </c>
      <c r="C118" s="156" t="n">
        <v>0</v>
      </c>
      <c r="D118" s="169" t="n">
        <v>1816</v>
      </c>
      <c r="E118" s="184" t="n">
        <v>22595</v>
      </c>
      <c r="F118" s="156" t="n">
        <f aca="false">SUM(C118:E118)</f>
        <v>24411</v>
      </c>
      <c r="G118" s="186"/>
      <c r="H118" s="156" t="n">
        <v>0</v>
      </c>
      <c r="I118" s="157" t="n">
        <v>1816</v>
      </c>
      <c r="J118" s="157" t="n">
        <v>22173</v>
      </c>
      <c r="K118" s="186" t="n">
        <f aca="false">SUM(H118:J118)</f>
        <v>23989</v>
      </c>
    </row>
    <row r="119" customFormat="false" ht="12.75" hidden="false" customHeight="false" outlineLevel="0" collapsed="false">
      <c r="A119" s="181" t="s">
        <v>605</v>
      </c>
      <c r="B119" s="180" t="n">
        <v>110</v>
      </c>
      <c r="C119" s="156" t="n">
        <v>0</v>
      </c>
      <c r="D119" s="169" t="n">
        <v>1353759</v>
      </c>
      <c r="E119" s="184" t="n">
        <v>3093</v>
      </c>
      <c r="F119" s="156" t="n">
        <f aca="false">SUM(C119:E119)</f>
        <v>1356852</v>
      </c>
      <c r="G119" s="186"/>
      <c r="H119" s="156" t="n">
        <v>0</v>
      </c>
      <c r="I119" s="157" t="n">
        <v>1353759</v>
      </c>
      <c r="J119" s="157" t="n">
        <v>3035</v>
      </c>
      <c r="K119" s="186" t="n">
        <f aca="false">SUM(H119:J119)</f>
        <v>1356794</v>
      </c>
    </row>
    <row r="120" customFormat="false" ht="12.75" hidden="false" customHeight="false" outlineLevel="0" collapsed="false">
      <c r="A120" s="181" t="s">
        <v>606</v>
      </c>
      <c r="B120" s="180" t="n">
        <v>111</v>
      </c>
      <c r="C120" s="156" t="n">
        <v>0</v>
      </c>
      <c r="D120" s="169" t="n">
        <v>764473</v>
      </c>
      <c r="E120" s="184" t="n">
        <v>45509</v>
      </c>
      <c r="F120" s="156" t="n">
        <f aca="false">SUM(C120:E120)</f>
        <v>809982</v>
      </c>
      <c r="G120" s="186"/>
      <c r="H120" s="156" t="n">
        <v>0</v>
      </c>
      <c r="I120" s="157" t="n">
        <v>764473</v>
      </c>
      <c r="J120" s="157" t="n">
        <v>44659</v>
      </c>
      <c r="K120" s="186" t="n">
        <f aca="false">SUM(H120:J120)</f>
        <v>809132</v>
      </c>
    </row>
    <row r="121" customFormat="false" ht="12.75" hidden="false" customHeight="false" outlineLevel="0" collapsed="false">
      <c r="A121" s="181" t="s">
        <v>607</v>
      </c>
      <c r="B121" s="180" t="n">
        <v>112</v>
      </c>
      <c r="C121" s="156" t="n">
        <v>0</v>
      </c>
      <c r="D121" s="169" t="n">
        <v>138814</v>
      </c>
      <c r="E121" s="184" t="n">
        <v>26608</v>
      </c>
      <c r="F121" s="156" t="n">
        <f aca="false">SUM(C121:E121)</f>
        <v>165422</v>
      </c>
      <c r="G121" s="186"/>
      <c r="H121" s="156" t="n">
        <v>0</v>
      </c>
      <c r="I121" s="157" t="n">
        <v>138814</v>
      </c>
      <c r="J121" s="157" t="n">
        <v>26111</v>
      </c>
      <c r="K121" s="186" t="n">
        <f aca="false">SUM(H121:J121)</f>
        <v>164925</v>
      </c>
    </row>
    <row r="122" customFormat="false" ht="12.75" hidden="false" customHeight="false" outlineLevel="0" collapsed="false">
      <c r="A122" s="181" t="s">
        <v>608</v>
      </c>
      <c r="B122" s="180" t="n">
        <v>113</v>
      </c>
      <c r="C122" s="156" t="n">
        <v>0</v>
      </c>
      <c r="D122" s="169" t="n">
        <v>657081</v>
      </c>
      <c r="E122" s="184" t="n">
        <v>241441</v>
      </c>
      <c r="F122" s="156" t="n">
        <f aca="false">SUM(C122:E122)</f>
        <v>898522</v>
      </c>
      <c r="G122" s="186"/>
      <c r="H122" s="156" t="n">
        <v>0</v>
      </c>
      <c r="I122" s="157" t="n">
        <v>657081</v>
      </c>
      <c r="J122" s="157" t="n">
        <v>236931</v>
      </c>
      <c r="K122" s="186" t="n">
        <f aca="false">SUM(H122:J122)</f>
        <v>894012</v>
      </c>
    </row>
    <row r="123" customFormat="false" ht="12.75" hidden="false" customHeight="false" outlineLevel="0" collapsed="false">
      <c r="A123" s="181" t="s">
        <v>609</v>
      </c>
      <c r="B123" s="180" t="n">
        <v>114</v>
      </c>
      <c r="C123" s="156" t="n">
        <v>0</v>
      </c>
      <c r="D123" s="169" t="n">
        <v>2748778</v>
      </c>
      <c r="E123" s="184" t="n">
        <v>27073</v>
      </c>
      <c r="F123" s="156" t="n">
        <f aca="false">SUM(C123:E123)</f>
        <v>2775851</v>
      </c>
      <c r="G123" s="186"/>
      <c r="H123" s="156" t="n">
        <v>0</v>
      </c>
      <c r="I123" s="157" t="n">
        <v>2748778</v>
      </c>
      <c r="J123" s="157" t="n">
        <v>26567</v>
      </c>
      <c r="K123" s="186" t="n">
        <f aca="false">SUM(H123:J123)</f>
        <v>2775345</v>
      </c>
    </row>
    <row r="124" customFormat="false" ht="12.75" hidden="false" customHeight="false" outlineLevel="0" collapsed="false">
      <c r="A124" s="181" t="s">
        <v>610</v>
      </c>
      <c r="B124" s="180" t="n">
        <v>115</v>
      </c>
      <c r="C124" s="156" t="n">
        <v>0</v>
      </c>
      <c r="D124" s="169" t="n">
        <v>670681</v>
      </c>
      <c r="E124" s="184" t="n">
        <v>67087</v>
      </c>
      <c r="F124" s="156" t="n">
        <f aca="false">SUM(C124:E124)</f>
        <v>737768</v>
      </c>
      <c r="G124" s="186"/>
      <c r="H124" s="156" t="n">
        <v>0</v>
      </c>
      <c r="I124" s="157" t="n">
        <v>670681</v>
      </c>
      <c r="J124" s="157" t="n">
        <v>65834</v>
      </c>
      <c r="K124" s="186" t="n">
        <f aca="false">SUM(H124:J124)</f>
        <v>736515</v>
      </c>
    </row>
    <row r="125" customFormat="false" ht="12.75" hidden="false" customHeight="false" outlineLevel="0" collapsed="false">
      <c r="A125" s="181" t="s">
        <v>611</v>
      </c>
      <c r="B125" s="180" t="n">
        <v>116</v>
      </c>
      <c r="C125" s="156" t="n">
        <v>0</v>
      </c>
      <c r="D125" s="169" t="n">
        <v>630240</v>
      </c>
      <c r="E125" s="184" t="n">
        <v>158669</v>
      </c>
      <c r="F125" s="156" t="n">
        <f aca="false">SUM(C125:E125)</f>
        <v>788909</v>
      </c>
      <c r="G125" s="186"/>
      <c r="H125" s="156" t="n">
        <v>0</v>
      </c>
      <c r="I125" s="157" t="n">
        <v>630240</v>
      </c>
      <c r="J125" s="157" t="n">
        <v>155705</v>
      </c>
      <c r="K125" s="186" t="n">
        <f aca="false">SUM(H125:J125)</f>
        <v>785945</v>
      </c>
    </row>
    <row r="126" customFormat="false" ht="12.75" hidden="false" customHeight="false" outlineLevel="0" collapsed="false">
      <c r="A126" s="181" t="s">
        <v>612</v>
      </c>
      <c r="B126" s="180" t="n">
        <v>117</v>
      </c>
      <c r="C126" s="156" t="n">
        <v>0</v>
      </c>
      <c r="D126" s="169" t="n">
        <v>392951</v>
      </c>
      <c r="E126" s="184" t="n">
        <v>179867</v>
      </c>
      <c r="F126" s="156" t="n">
        <f aca="false">SUM(C126:E126)</f>
        <v>572818</v>
      </c>
      <c r="G126" s="186"/>
      <c r="H126" s="156" t="n">
        <v>0</v>
      </c>
      <c r="I126" s="157" t="n">
        <v>392951</v>
      </c>
      <c r="J126" s="157" t="n">
        <v>176508</v>
      </c>
      <c r="K126" s="186" t="n">
        <f aca="false">SUM(H126:J126)</f>
        <v>569459</v>
      </c>
      <c r="M126" s="187"/>
      <c r="N126" s="187"/>
      <c r="O126" s="187"/>
      <c r="P126" s="187"/>
      <c r="R126" s="187"/>
      <c r="S126" s="187"/>
      <c r="T126" s="187"/>
      <c r="U126" s="187"/>
    </row>
    <row r="127" customFormat="false" ht="12.75" hidden="false" customHeight="false" outlineLevel="0" collapsed="false">
      <c r="A127" s="181" t="s">
        <v>613</v>
      </c>
      <c r="B127" s="180" t="n">
        <v>118</v>
      </c>
      <c r="C127" s="156" t="n">
        <v>0</v>
      </c>
      <c r="D127" s="169" t="n">
        <v>785947</v>
      </c>
      <c r="E127" s="184" t="n">
        <v>52035</v>
      </c>
      <c r="F127" s="156" t="n">
        <f aca="false">SUM(C127:E127)</f>
        <v>837982</v>
      </c>
      <c r="G127" s="186"/>
      <c r="H127" s="156" t="n">
        <v>0</v>
      </c>
      <c r="I127" s="157" t="n">
        <v>785947</v>
      </c>
      <c r="J127" s="157" t="n">
        <v>51063</v>
      </c>
      <c r="K127" s="186" t="n">
        <f aca="false">SUM(H127:J127)</f>
        <v>837010</v>
      </c>
    </row>
    <row r="128" customFormat="false" ht="12.75" hidden="false" customHeight="false" outlineLevel="0" collapsed="false">
      <c r="A128" s="181" t="s">
        <v>614</v>
      </c>
      <c r="B128" s="180" t="n">
        <v>119</v>
      </c>
      <c r="C128" s="156" t="n">
        <v>0</v>
      </c>
      <c r="D128" s="169" t="n">
        <v>581705</v>
      </c>
      <c r="E128" s="184" t="n">
        <v>108458</v>
      </c>
      <c r="F128" s="156" t="n">
        <f aca="false">SUM(C128:E128)</f>
        <v>690163</v>
      </c>
      <c r="G128" s="186"/>
      <c r="H128" s="156" t="n">
        <v>0</v>
      </c>
      <c r="I128" s="157" t="n">
        <v>581705</v>
      </c>
      <c r="J128" s="157" t="n">
        <v>106432</v>
      </c>
      <c r="K128" s="186" t="n">
        <f aca="false">SUM(H128:J128)</f>
        <v>688137</v>
      </c>
    </row>
    <row r="129" customFormat="false" ht="12.75" hidden="false" customHeight="false" outlineLevel="0" collapsed="false">
      <c r="A129" s="181" t="s">
        <v>615</v>
      </c>
      <c r="B129" s="180" t="n">
        <v>120</v>
      </c>
      <c r="C129" s="156" t="n">
        <v>0</v>
      </c>
      <c r="D129" s="169" t="n">
        <v>595679</v>
      </c>
      <c r="E129" s="184" t="n">
        <v>0</v>
      </c>
      <c r="F129" s="156" t="n">
        <f aca="false">SUM(C129:E129)</f>
        <v>595679</v>
      </c>
      <c r="G129" s="186"/>
      <c r="H129" s="156" t="n">
        <v>0</v>
      </c>
      <c r="I129" s="157" t="n">
        <v>595679</v>
      </c>
      <c r="J129" s="157" t="n">
        <v>0</v>
      </c>
      <c r="K129" s="186" t="n">
        <f aca="false">SUM(H129:J129)</f>
        <v>595679</v>
      </c>
    </row>
    <row r="130" customFormat="false" ht="12.75" hidden="false" customHeight="false" outlineLevel="0" collapsed="false">
      <c r="A130" s="181" t="s">
        <v>616</v>
      </c>
      <c r="B130" s="180" t="n">
        <v>121</v>
      </c>
      <c r="C130" s="156" t="n">
        <v>0</v>
      </c>
      <c r="D130" s="169" t="n">
        <v>48883</v>
      </c>
      <c r="E130" s="184" t="n">
        <v>53346</v>
      </c>
      <c r="F130" s="156" t="n">
        <f aca="false">SUM(C130:E130)</f>
        <v>102229</v>
      </c>
      <c r="G130" s="186"/>
      <c r="H130" s="156" t="n">
        <v>0</v>
      </c>
      <c r="I130" s="157" t="n">
        <v>48883</v>
      </c>
      <c r="J130" s="157" t="n">
        <v>52350</v>
      </c>
      <c r="K130" s="186" t="n">
        <f aca="false">SUM(H130:J130)</f>
        <v>101233</v>
      </c>
    </row>
    <row r="131" customFormat="false" ht="12.75" hidden="false" customHeight="false" outlineLevel="0" collapsed="false">
      <c r="A131" s="181" t="s">
        <v>617</v>
      </c>
      <c r="B131" s="180" t="n">
        <v>122</v>
      </c>
      <c r="C131" s="156" t="n">
        <v>0</v>
      </c>
      <c r="D131" s="169" t="n">
        <v>1834100</v>
      </c>
      <c r="E131" s="184" t="n">
        <v>6666</v>
      </c>
      <c r="F131" s="156" t="n">
        <f aca="false">SUM(C131:E131)</f>
        <v>1840766</v>
      </c>
      <c r="G131" s="186"/>
      <c r="H131" s="156" t="n">
        <v>0</v>
      </c>
      <c r="I131" s="157" t="n">
        <v>1834100</v>
      </c>
      <c r="J131" s="157" t="n">
        <v>6542</v>
      </c>
      <c r="K131" s="186" t="n">
        <f aca="false">SUM(H131:J131)</f>
        <v>1840642</v>
      </c>
    </row>
    <row r="132" customFormat="false" ht="12.75" hidden="false" customHeight="false" outlineLevel="0" collapsed="false">
      <c r="A132" s="181" t="s">
        <v>618</v>
      </c>
      <c r="B132" s="180" t="n">
        <v>123</v>
      </c>
      <c r="C132" s="156" t="n">
        <v>0</v>
      </c>
      <c r="D132" s="169" t="n">
        <v>1108736</v>
      </c>
      <c r="E132" s="184" t="n">
        <v>21978</v>
      </c>
      <c r="F132" s="156" t="n">
        <f aca="false">SUM(C132:E132)</f>
        <v>1130714</v>
      </c>
      <c r="G132" s="186"/>
      <c r="H132" s="156" t="n">
        <v>0</v>
      </c>
      <c r="I132" s="157" t="n">
        <v>1108736</v>
      </c>
      <c r="J132" s="157" t="n">
        <v>21568</v>
      </c>
      <c r="K132" s="186" t="n">
        <f aca="false">SUM(H132:J132)</f>
        <v>1130304</v>
      </c>
    </row>
    <row r="133" customFormat="false" ht="12.75" hidden="false" customHeight="false" outlineLevel="0" collapsed="false">
      <c r="A133" s="181" t="s">
        <v>619</v>
      </c>
      <c r="B133" s="180" t="n">
        <v>124</v>
      </c>
      <c r="C133" s="156" t="n">
        <v>0</v>
      </c>
      <c r="D133" s="169" t="n">
        <v>403074</v>
      </c>
      <c r="E133" s="184" t="n">
        <v>60520</v>
      </c>
      <c r="F133" s="156" t="n">
        <f aca="false">SUM(C133:E133)</f>
        <v>463594</v>
      </c>
      <c r="G133" s="186"/>
      <c r="H133" s="156" t="n">
        <v>0</v>
      </c>
      <c r="I133" s="157" t="n">
        <v>403074</v>
      </c>
      <c r="J133" s="157" t="n">
        <v>59390</v>
      </c>
      <c r="K133" s="186" t="n">
        <f aca="false">SUM(H133:J133)</f>
        <v>462464</v>
      </c>
    </row>
    <row r="134" customFormat="false" ht="12.75" hidden="false" customHeight="false" outlineLevel="0" collapsed="false">
      <c r="A134" s="181" t="s">
        <v>620</v>
      </c>
      <c r="B134" s="180" t="n">
        <v>125</v>
      </c>
      <c r="C134" s="156" t="n">
        <v>0</v>
      </c>
      <c r="D134" s="169" t="n">
        <v>1282208</v>
      </c>
      <c r="E134" s="184" t="n">
        <v>7026</v>
      </c>
      <c r="F134" s="156" t="n">
        <f aca="false">SUM(C134:E134)</f>
        <v>1289234</v>
      </c>
      <c r="G134" s="186"/>
      <c r="H134" s="156" t="n">
        <v>0</v>
      </c>
      <c r="I134" s="157" t="n">
        <v>1282208</v>
      </c>
      <c r="J134" s="157" t="n">
        <v>6895</v>
      </c>
      <c r="K134" s="186" t="n">
        <f aca="false">SUM(H134:J134)</f>
        <v>1289103</v>
      </c>
    </row>
    <row r="135" customFormat="false" ht="12.75" hidden="false" customHeight="false" outlineLevel="0" collapsed="false">
      <c r="A135" s="181" t="s">
        <v>621</v>
      </c>
      <c r="B135" s="180" t="n">
        <v>126</v>
      </c>
      <c r="C135" s="156" t="n">
        <v>0</v>
      </c>
      <c r="D135" s="169" t="n">
        <v>372945</v>
      </c>
      <c r="E135" s="184" t="n">
        <v>80191</v>
      </c>
      <c r="F135" s="156" t="n">
        <f aca="false">SUM(C135:E135)</f>
        <v>453136</v>
      </c>
      <c r="G135" s="186"/>
      <c r="H135" s="156" t="n">
        <v>0</v>
      </c>
      <c r="I135" s="157" t="n">
        <v>372945</v>
      </c>
      <c r="J135" s="157" t="n">
        <v>78693</v>
      </c>
      <c r="K135" s="186" t="n">
        <f aca="false">SUM(H135:J135)</f>
        <v>451638</v>
      </c>
    </row>
    <row r="136" customFormat="false" ht="12.75" hidden="false" customHeight="false" outlineLevel="0" collapsed="false">
      <c r="A136" s="181" t="s">
        <v>622</v>
      </c>
      <c r="B136" s="180" t="n">
        <v>127</v>
      </c>
      <c r="C136" s="156" t="n">
        <v>0</v>
      </c>
      <c r="D136" s="169" t="n">
        <v>270155</v>
      </c>
      <c r="E136" s="184" t="n">
        <v>1525</v>
      </c>
      <c r="F136" s="156" t="n">
        <f aca="false">SUM(C136:E136)</f>
        <v>271680</v>
      </c>
      <c r="G136" s="186"/>
      <c r="H136" s="156" t="n">
        <v>0</v>
      </c>
      <c r="I136" s="157" t="n">
        <v>270155</v>
      </c>
      <c r="J136" s="157" t="n">
        <v>1497</v>
      </c>
      <c r="K136" s="186" t="n">
        <f aca="false">SUM(H136:J136)</f>
        <v>271652</v>
      </c>
    </row>
    <row r="137" customFormat="false" ht="12.75" hidden="false" customHeight="false" outlineLevel="0" collapsed="false">
      <c r="A137" s="181" t="s">
        <v>623</v>
      </c>
      <c r="B137" s="180" t="n">
        <v>128</v>
      </c>
      <c r="C137" s="156" t="n">
        <v>0</v>
      </c>
      <c r="D137" s="169" t="n">
        <v>8509496</v>
      </c>
      <c r="E137" s="184" t="n">
        <v>934</v>
      </c>
      <c r="F137" s="156" t="n">
        <f aca="false">SUM(C137:E137)</f>
        <v>8510430</v>
      </c>
      <c r="G137" s="186"/>
      <c r="H137" s="156" t="n">
        <v>0</v>
      </c>
      <c r="I137" s="157" t="n">
        <v>8509496</v>
      </c>
      <c r="J137" s="157" t="n">
        <v>917</v>
      </c>
      <c r="K137" s="186" t="n">
        <f aca="false">SUM(H137:J137)</f>
        <v>8510413</v>
      </c>
    </row>
    <row r="138" customFormat="false" ht="12.75" hidden="false" customHeight="false" outlineLevel="0" collapsed="false">
      <c r="A138" s="181" t="s">
        <v>624</v>
      </c>
      <c r="B138" s="180" t="n">
        <v>129</v>
      </c>
      <c r="C138" s="156" t="n">
        <v>0</v>
      </c>
      <c r="D138" s="169" t="n">
        <v>37470</v>
      </c>
      <c r="E138" s="184" t="n">
        <v>35533</v>
      </c>
      <c r="F138" s="156" t="n">
        <f aca="false">SUM(C138:E138)</f>
        <v>73003</v>
      </c>
      <c r="G138" s="186"/>
      <c r="H138" s="156" t="n">
        <v>0</v>
      </c>
      <c r="I138" s="157" t="n">
        <v>37470</v>
      </c>
      <c r="J138" s="157" t="n">
        <v>34869</v>
      </c>
      <c r="K138" s="186" t="n">
        <f aca="false">SUM(H138:J138)</f>
        <v>72339</v>
      </c>
    </row>
    <row r="139" customFormat="false" ht="12.75" hidden="false" customHeight="false" outlineLevel="0" collapsed="false">
      <c r="A139" s="181" t="s">
        <v>625</v>
      </c>
      <c r="B139" s="180" t="n">
        <v>130</v>
      </c>
      <c r="C139" s="156" t="n">
        <v>0</v>
      </c>
      <c r="D139" s="169" t="n">
        <v>72441</v>
      </c>
      <c r="E139" s="184" t="n">
        <v>6129</v>
      </c>
      <c r="F139" s="156" t="n">
        <f aca="false">SUM(C139:E139)</f>
        <v>78570</v>
      </c>
      <c r="G139" s="186"/>
      <c r="H139" s="156" t="n">
        <v>0</v>
      </c>
      <c r="I139" s="157" t="n">
        <v>72441</v>
      </c>
      <c r="J139" s="157" t="n">
        <v>6015</v>
      </c>
      <c r="K139" s="186" t="n">
        <f aca="false">SUM(H139:J139)</f>
        <v>78456</v>
      </c>
    </row>
    <row r="140" customFormat="false" ht="12.75" hidden="false" customHeight="false" outlineLevel="0" collapsed="false">
      <c r="A140" s="181" t="s">
        <v>626</v>
      </c>
      <c r="B140" s="180" t="n">
        <v>131</v>
      </c>
      <c r="C140" s="156" t="n">
        <v>0</v>
      </c>
      <c r="D140" s="169" t="n">
        <v>1366428</v>
      </c>
      <c r="E140" s="184" t="n">
        <v>6013</v>
      </c>
      <c r="F140" s="156" t="n">
        <f aca="false">SUM(C140:E140)</f>
        <v>1372441</v>
      </c>
      <c r="G140" s="186"/>
      <c r="H140" s="156" t="n">
        <v>0</v>
      </c>
      <c r="I140" s="157" t="n">
        <v>1366428</v>
      </c>
      <c r="J140" s="157" t="n">
        <v>5901</v>
      </c>
      <c r="K140" s="186" t="n">
        <f aca="false">SUM(H140:J140)</f>
        <v>1372329</v>
      </c>
    </row>
    <row r="141" customFormat="false" ht="12.75" hidden="false" customHeight="false" outlineLevel="0" collapsed="false">
      <c r="A141" s="181" t="s">
        <v>627</v>
      </c>
      <c r="B141" s="180" t="n">
        <v>132</v>
      </c>
      <c r="C141" s="156" t="n">
        <v>0</v>
      </c>
      <c r="D141" s="169" t="n">
        <v>192779</v>
      </c>
      <c r="E141" s="184" t="n">
        <v>31620</v>
      </c>
      <c r="F141" s="156" t="n">
        <f aca="false">SUM(C141:E141)</f>
        <v>224399</v>
      </c>
      <c r="G141" s="186"/>
      <c r="H141" s="156" t="n">
        <v>0</v>
      </c>
      <c r="I141" s="157" t="n">
        <v>192779</v>
      </c>
      <c r="J141" s="157" t="n">
        <v>31029</v>
      </c>
      <c r="K141" s="186" t="n">
        <f aca="false">SUM(H141:J141)</f>
        <v>223808</v>
      </c>
    </row>
    <row r="142" customFormat="false" ht="12.75" hidden="false" customHeight="false" outlineLevel="0" collapsed="false">
      <c r="A142" s="181" t="s">
        <v>628</v>
      </c>
      <c r="B142" s="180" t="n">
        <v>133</v>
      </c>
      <c r="C142" s="156" t="n">
        <v>0</v>
      </c>
      <c r="D142" s="169" t="n">
        <v>1277508</v>
      </c>
      <c r="E142" s="184" t="n">
        <v>0</v>
      </c>
      <c r="F142" s="156" t="n">
        <f aca="false">SUM(C142:E142)</f>
        <v>1277508</v>
      </c>
      <c r="G142" s="186"/>
      <c r="H142" s="156" t="n">
        <v>0</v>
      </c>
      <c r="I142" s="157" t="n">
        <v>1277508</v>
      </c>
      <c r="J142" s="157" t="n">
        <v>0</v>
      </c>
      <c r="K142" s="186" t="n">
        <f aca="false">SUM(H142:J142)</f>
        <v>1277508</v>
      </c>
    </row>
    <row r="143" customFormat="false" ht="12.75" hidden="false" customHeight="false" outlineLevel="0" collapsed="false">
      <c r="A143" s="181" t="s">
        <v>629</v>
      </c>
      <c r="B143" s="180" t="n">
        <v>134</v>
      </c>
      <c r="C143" s="156" t="n">
        <v>0</v>
      </c>
      <c r="D143" s="169" t="n">
        <v>1655359</v>
      </c>
      <c r="E143" s="184" t="n">
        <v>79045</v>
      </c>
      <c r="F143" s="156" t="n">
        <f aca="false">SUM(C143:E143)</f>
        <v>1734404</v>
      </c>
      <c r="G143" s="186"/>
      <c r="H143" s="156" t="n">
        <v>0</v>
      </c>
      <c r="I143" s="157" t="n">
        <v>1655359</v>
      </c>
      <c r="J143" s="157" t="n">
        <v>77569</v>
      </c>
      <c r="K143" s="186" t="n">
        <f aca="false">SUM(H143:J143)</f>
        <v>1732928</v>
      </c>
    </row>
    <row r="144" customFormat="false" ht="12.75" hidden="false" customHeight="false" outlineLevel="0" collapsed="false">
      <c r="A144" s="181" t="s">
        <v>630</v>
      </c>
      <c r="B144" s="180" t="n">
        <v>135</v>
      </c>
      <c r="C144" s="156" t="n">
        <v>0</v>
      </c>
      <c r="D144" s="169" t="n">
        <v>174754</v>
      </c>
      <c r="E144" s="184" t="n">
        <v>5044</v>
      </c>
      <c r="F144" s="156" t="n">
        <f aca="false">SUM(C144:E144)</f>
        <v>179798</v>
      </c>
      <c r="G144" s="186"/>
      <c r="H144" s="156" t="n">
        <v>0</v>
      </c>
      <c r="I144" s="157" t="n">
        <v>174754</v>
      </c>
      <c r="J144" s="157" t="n">
        <v>4950</v>
      </c>
      <c r="K144" s="186" t="n">
        <f aca="false">SUM(H144:J144)</f>
        <v>179704</v>
      </c>
    </row>
    <row r="145" customFormat="false" ht="12.75" hidden="false" customHeight="false" outlineLevel="0" collapsed="false">
      <c r="A145" s="181" t="s">
        <v>631</v>
      </c>
      <c r="B145" s="180" t="n">
        <v>136</v>
      </c>
      <c r="C145" s="156" t="n">
        <v>0</v>
      </c>
      <c r="D145" s="169" t="n">
        <v>1340785</v>
      </c>
      <c r="E145" s="184" t="n">
        <v>1745</v>
      </c>
      <c r="F145" s="156" t="n">
        <f aca="false">SUM(C145:E145)</f>
        <v>1342530</v>
      </c>
      <c r="G145" s="186"/>
      <c r="H145" s="156" t="n">
        <v>0</v>
      </c>
      <c r="I145" s="157" t="n">
        <v>1340785</v>
      </c>
      <c r="J145" s="157" t="n">
        <v>1712</v>
      </c>
      <c r="K145" s="186" t="n">
        <f aca="false">SUM(H145:J145)</f>
        <v>1342497</v>
      </c>
    </row>
    <row r="146" customFormat="false" ht="12.75" hidden="false" customHeight="false" outlineLevel="0" collapsed="false">
      <c r="A146" s="181" t="s">
        <v>632</v>
      </c>
      <c r="B146" s="180" t="n">
        <v>137</v>
      </c>
      <c r="C146" s="156" t="n">
        <v>0</v>
      </c>
      <c r="D146" s="169" t="n">
        <v>8793214</v>
      </c>
      <c r="E146" s="184" t="n">
        <v>34152</v>
      </c>
      <c r="F146" s="156" t="n">
        <f aca="false">SUM(C146:E146)</f>
        <v>8827366</v>
      </c>
      <c r="G146" s="186"/>
      <c r="H146" s="156" t="n">
        <v>0</v>
      </c>
      <c r="I146" s="157" t="n">
        <v>8793214</v>
      </c>
      <c r="J146" s="157" t="n">
        <v>33514</v>
      </c>
      <c r="K146" s="186" t="n">
        <f aca="false">SUM(H146:J146)</f>
        <v>8826728</v>
      </c>
    </row>
    <row r="147" customFormat="false" ht="12.75" hidden="false" customHeight="false" outlineLevel="0" collapsed="false">
      <c r="A147" s="181" t="s">
        <v>633</v>
      </c>
      <c r="B147" s="180" t="n">
        <v>138</v>
      </c>
      <c r="C147" s="156" t="n">
        <v>0</v>
      </c>
      <c r="D147" s="169" t="n">
        <v>564575</v>
      </c>
      <c r="E147" s="184" t="n">
        <v>26</v>
      </c>
      <c r="F147" s="156" t="n">
        <f aca="false">SUM(C147:E147)</f>
        <v>564601</v>
      </c>
      <c r="G147" s="186"/>
      <c r="H147" s="156" t="n">
        <v>0</v>
      </c>
      <c r="I147" s="157" t="n">
        <v>564575</v>
      </c>
      <c r="J147" s="157" t="n">
        <v>26</v>
      </c>
      <c r="K147" s="186" t="n">
        <f aca="false">SUM(H147:J147)</f>
        <v>564601</v>
      </c>
    </row>
    <row r="148" customFormat="false" ht="12.75" hidden="false" customHeight="false" outlineLevel="0" collapsed="false">
      <c r="A148" s="181" t="s">
        <v>634</v>
      </c>
      <c r="B148" s="180" t="n">
        <v>139</v>
      </c>
      <c r="C148" s="156" t="n">
        <v>0</v>
      </c>
      <c r="D148" s="169" t="n">
        <v>680140</v>
      </c>
      <c r="E148" s="184" t="n">
        <v>309541</v>
      </c>
      <c r="F148" s="156" t="n">
        <f aca="false">SUM(C148:E148)</f>
        <v>989681</v>
      </c>
      <c r="G148" s="186"/>
      <c r="H148" s="156" t="n">
        <v>0</v>
      </c>
      <c r="I148" s="157" t="n">
        <v>680140</v>
      </c>
      <c r="J148" s="157" t="n">
        <v>303760</v>
      </c>
      <c r="K148" s="186" t="n">
        <f aca="false">SUM(H148:J148)</f>
        <v>983900</v>
      </c>
    </row>
    <row r="149" customFormat="false" ht="12.75" hidden="false" customHeight="false" outlineLevel="0" collapsed="false">
      <c r="A149" s="181" t="s">
        <v>635</v>
      </c>
      <c r="B149" s="180" t="n">
        <v>140</v>
      </c>
      <c r="C149" s="156" t="n">
        <v>0</v>
      </c>
      <c r="D149" s="169" t="n">
        <v>390012</v>
      </c>
      <c r="E149" s="184" t="n">
        <v>55227</v>
      </c>
      <c r="F149" s="156" t="n">
        <f aca="false">SUM(C149:E149)</f>
        <v>445239</v>
      </c>
      <c r="G149" s="186"/>
      <c r="H149" s="156" t="n">
        <v>0</v>
      </c>
      <c r="I149" s="157" t="n">
        <v>390012</v>
      </c>
      <c r="J149" s="157" t="n">
        <v>54196</v>
      </c>
      <c r="K149" s="186" t="n">
        <f aca="false">SUM(H149:J149)</f>
        <v>444208</v>
      </c>
    </row>
    <row r="150" customFormat="false" ht="12.75" hidden="false" customHeight="false" outlineLevel="0" collapsed="false">
      <c r="A150" s="181" t="s">
        <v>636</v>
      </c>
      <c r="B150" s="180" t="n">
        <v>141</v>
      </c>
      <c r="C150" s="156" t="n">
        <v>0</v>
      </c>
      <c r="D150" s="169" t="n">
        <v>1726518</v>
      </c>
      <c r="E150" s="184" t="n">
        <v>40565</v>
      </c>
      <c r="F150" s="156" t="n">
        <f aca="false">SUM(C150:E150)</f>
        <v>1767083</v>
      </c>
      <c r="G150" s="186"/>
      <c r="H150" s="156" t="n">
        <v>0</v>
      </c>
      <c r="I150" s="157" t="n">
        <v>1726518</v>
      </c>
      <c r="J150" s="157" t="n">
        <v>39807</v>
      </c>
      <c r="K150" s="186" t="n">
        <f aca="false">SUM(H150:J150)</f>
        <v>1766325</v>
      </c>
    </row>
    <row r="151" customFormat="false" ht="12.75" hidden="false" customHeight="false" outlineLevel="0" collapsed="false">
      <c r="A151" s="181" t="s">
        <v>638</v>
      </c>
      <c r="B151" s="180" t="n">
        <v>142</v>
      </c>
      <c r="C151" s="156" t="n">
        <v>0</v>
      </c>
      <c r="D151" s="169" t="n">
        <v>1834874</v>
      </c>
      <c r="E151" s="184" t="n">
        <v>14275</v>
      </c>
      <c r="F151" s="156" t="n">
        <f aca="false">SUM(C151:E151)</f>
        <v>1849149</v>
      </c>
      <c r="G151" s="186"/>
      <c r="H151" s="156" t="n">
        <v>0</v>
      </c>
      <c r="I151" s="157" t="n">
        <v>1834874</v>
      </c>
      <c r="J151" s="157" t="n">
        <v>14008</v>
      </c>
      <c r="K151" s="186" t="n">
        <f aca="false">SUM(H151:J151)</f>
        <v>1848882</v>
      </c>
    </row>
    <row r="152" customFormat="false" ht="12.75" hidden="false" customHeight="false" outlineLevel="0" collapsed="false">
      <c r="A152" s="181" t="s">
        <v>639</v>
      </c>
      <c r="B152" s="180" t="n">
        <v>143</v>
      </c>
      <c r="C152" s="156" t="n">
        <v>0</v>
      </c>
      <c r="D152" s="169" t="n">
        <v>298395</v>
      </c>
      <c r="E152" s="184" t="n">
        <v>40355</v>
      </c>
      <c r="F152" s="156" t="n">
        <f aca="false">SUM(C152:E152)</f>
        <v>338750</v>
      </c>
      <c r="G152" s="186"/>
      <c r="H152" s="156" t="n">
        <v>0</v>
      </c>
      <c r="I152" s="157" t="n">
        <v>298395</v>
      </c>
      <c r="J152" s="157" t="n">
        <v>39601</v>
      </c>
      <c r="K152" s="186" t="n">
        <f aca="false">SUM(H152:J152)</f>
        <v>337996</v>
      </c>
    </row>
    <row r="153" customFormat="false" ht="12.75" hidden="false" customHeight="false" outlineLevel="0" collapsed="false">
      <c r="A153" s="181" t="s">
        <v>640</v>
      </c>
      <c r="B153" s="180" t="n">
        <v>144</v>
      </c>
      <c r="C153" s="156" t="n">
        <v>0</v>
      </c>
      <c r="D153" s="169" t="n">
        <v>1389820</v>
      </c>
      <c r="E153" s="184" t="n">
        <v>304442</v>
      </c>
      <c r="F153" s="156" t="n">
        <f aca="false">SUM(C153:E153)</f>
        <v>1694262</v>
      </c>
      <c r="G153" s="186"/>
      <c r="H153" s="156" t="n">
        <v>0</v>
      </c>
      <c r="I153" s="157" t="n">
        <v>1389820</v>
      </c>
      <c r="J153" s="157" t="n">
        <v>298756</v>
      </c>
      <c r="K153" s="186" t="n">
        <f aca="false">SUM(H153:J153)</f>
        <v>1688576</v>
      </c>
    </row>
    <row r="154" customFormat="false" ht="12.75" hidden="false" customHeight="false" outlineLevel="0" collapsed="false">
      <c r="A154" s="181" t="s">
        <v>641</v>
      </c>
      <c r="B154" s="180" t="n">
        <v>145</v>
      </c>
      <c r="C154" s="156" t="n">
        <v>0</v>
      </c>
      <c r="D154" s="169" t="n">
        <v>831041</v>
      </c>
      <c r="E154" s="184" t="n">
        <v>12669</v>
      </c>
      <c r="F154" s="156" t="n">
        <f aca="false">SUM(C154:E154)</f>
        <v>843710</v>
      </c>
      <c r="G154" s="186"/>
      <c r="H154" s="156" t="n">
        <v>0</v>
      </c>
      <c r="I154" s="157" t="n">
        <v>831041</v>
      </c>
      <c r="J154" s="157" t="n">
        <v>12432</v>
      </c>
      <c r="K154" s="186" t="n">
        <f aca="false">SUM(H154:J154)</f>
        <v>843473</v>
      </c>
    </row>
    <row r="155" customFormat="false" ht="12.75" hidden="false" customHeight="false" outlineLevel="0" collapsed="false">
      <c r="A155" s="181" t="s">
        <v>642</v>
      </c>
      <c r="B155" s="180" t="n">
        <v>146</v>
      </c>
      <c r="C155" s="156" t="n">
        <v>0</v>
      </c>
      <c r="D155" s="169" t="n">
        <v>708424</v>
      </c>
      <c r="E155" s="184" t="n">
        <v>10525</v>
      </c>
      <c r="F155" s="156" t="n">
        <f aca="false">SUM(C155:E155)</f>
        <v>718949</v>
      </c>
      <c r="G155" s="186"/>
      <c r="H155" s="156" t="n">
        <v>0</v>
      </c>
      <c r="I155" s="157" t="n">
        <v>708424</v>
      </c>
      <c r="J155" s="157" t="n">
        <v>10328</v>
      </c>
      <c r="K155" s="186" t="n">
        <f aca="false">SUM(H155:J155)</f>
        <v>718752</v>
      </c>
    </row>
    <row r="156" customFormat="false" ht="12.75" hidden="false" customHeight="false" outlineLevel="0" collapsed="false">
      <c r="A156" s="181" t="s">
        <v>643</v>
      </c>
      <c r="B156" s="180" t="n">
        <v>147</v>
      </c>
      <c r="C156" s="156" t="n">
        <v>0</v>
      </c>
      <c r="D156" s="169" t="n">
        <v>827617</v>
      </c>
      <c r="E156" s="184" t="n">
        <v>132110</v>
      </c>
      <c r="F156" s="156" t="n">
        <f aca="false">SUM(C156:E156)</f>
        <v>959727</v>
      </c>
      <c r="G156" s="186"/>
      <c r="H156" s="156" t="n">
        <v>0</v>
      </c>
      <c r="I156" s="157" t="n">
        <v>827617</v>
      </c>
      <c r="J156" s="157" t="n">
        <v>129643</v>
      </c>
      <c r="K156" s="186" t="n">
        <f aca="false">SUM(H156:J156)</f>
        <v>957260</v>
      </c>
    </row>
    <row r="157" customFormat="false" ht="12.75" hidden="false" customHeight="false" outlineLevel="0" collapsed="false">
      <c r="A157" s="181" t="s">
        <v>644</v>
      </c>
      <c r="B157" s="180" t="n">
        <v>148</v>
      </c>
      <c r="C157" s="156" t="n">
        <v>0</v>
      </c>
      <c r="D157" s="169" t="n">
        <v>298663</v>
      </c>
      <c r="E157" s="184" t="n">
        <v>89047</v>
      </c>
      <c r="F157" s="156" t="n">
        <f aca="false">SUM(C157:E157)</f>
        <v>387710</v>
      </c>
      <c r="G157" s="186"/>
      <c r="H157" s="156" t="n">
        <v>0</v>
      </c>
      <c r="I157" s="157" t="n">
        <v>298663</v>
      </c>
      <c r="J157" s="157" t="n">
        <v>87384</v>
      </c>
      <c r="K157" s="186" t="n">
        <f aca="false">SUM(H157:J157)</f>
        <v>386047</v>
      </c>
    </row>
    <row r="158" customFormat="false" ht="12.75" hidden="false" customHeight="false" outlineLevel="0" collapsed="false">
      <c r="A158" s="181" t="s">
        <v>645</v>
      </c>
      <c r="B158" s="180" t="n">
        <v>149</v>
      </c>
      <c r="C158" s="156" t="n">
        <v>0</v>
      </c>
      <c r="D158" s="169" t="n">
        <v>16999949</v>
      </c>
      <c r="E158" s="184" t="n">
        <v>4372</v>
      </c>
      <c r="F158" s="156" t="n">
        <f aca="false">SUM(C158:E158)</f>
        <v>17004321</v>
      </c>
      <c r="G158" s="186"/>
      <c r="H158" s="156" t="n">
        <v>0</v>
      </c>
      <c r="I158" s="157" t="n">
        <v>16999949</v>
      </c>
      <c r="J158" s="157" t="n">
        <v>4290</v>
      </c>
      <c r="K158" s="186" t="n">
        <f aca="false">SUM(H158:J158)</f>
        <v>17004239</v>
      </c>
    </row>
    <row r="159" customFormat="false" ht="12.75" hidden="false" customHeight="false" outlineLevel="0" collapsed="false">
      <c r="A159" s="181" t="s">
        <v>646</v>
      </c>
      <c r="B159" s="180" t="n">
        <v>150</v>
      </c>
      <c r="C159" s="156" t="n">
        <v>0</v>
      </c>
      <c r="D159" s="169" t="n">
        <v>539208</v>
      </c>
      <c r="E159" s="184" t="n">
        <v>62355</v>
      </c>
      <c r="F159" s="156" t="n">
        <f aca="false">SUM(C159:E159)</f>
        <v>601563</v>
      </c>
      <c r="G159" s="186"/>
      <c r="H159" s="156" t="n">
        <v>0</v>
      </c>
      <c r="I159" s="157" t="n">
        <v>539208</v>
      </c>
      <c r="J159" s="157" t="n">
        <v>61190</v>
      </c>
      <c r="K159" s="186" t="n">
        <f aca="false">SUM(H159:J159)</f>
        <v>600398</v>
      </c>
    </row>
    <row r="160" customFormat="false" ht="12.75" hidden="false" customHeight="false" outlineLevel="0" collapsed="false">
      <c r="A160" s="181" t="s">
        <v>647</v>
      </c>
      <c r="B160" s="180" t="n">
        <v>151</v>
      </c>
      <c r="C160" s="156" t="n">
        <v>0</v>
      </c>
      <c r="D160" s="169" t="n">
        <v>1503310</v>
      </c>
      <c r="E160" s="184" t="n">
        <v>14896</v>
      </c>
      <c r="F160" s="156" t="n">
        <f aca="false">SUM(C160:E160)</f>
        <v>1518206</v>
      </c>
      <c r="G160" s="186"/>
      <c r="H160" s="156" t="n">
        <v>0</v>
      </c>
      <c r="I160" s="157" t="n">
        <v>1503310</v>
      </c>
      <c r="J160" s="157" t="n">
        <v>14618</v>
      </c>
      <c r="K160" s="186" t="n">
        <f aca="false">SUM(H160:J160)</f>
        <v>1517928</v>
      </c>
    </row>
    <row r="161" customFormat="false" ht="12.75" hidden="false" customHeight="false" outlineLevel="0" collapsed="false">
      <c r="A161" s="181" t="s">
        <v>648</v>
      </c>
      <c r="B161" s="180" t="n">
        <v>152</v>
      </c>
      <c r="C161" s="156" t="n">
        <v>0</v>
      </c>
      <c r="D161" s="169" t="n">
        <v>461495</v>
      </c>
      <c r="E161" s="184" t="n">
        <v>45701</v>
      </c>
      <c r="F161" s="156" t="n">
        <f aca="false">SUM(C161:E161)</f>
        <v>507196</v>
      </c>
      <c r="G161" s="186"/>
      <c r="H161" s="156" t="n">
        <v>0</v>
      </c>
      <c r="I161" s="157" t="n">
        <v>461495</v>
      </c>
      <c r="J161" s="157" t="n">
        <v>44847</v>
      </c>
      <c r="K161" s="186" t="n">
        <f aca="false">SUM(H161:J161)</f>
        <v>506342</v>
      </c>
    </row>
    <row r="162" customFormat="false" ht="12.75" hidden="false" customHeight="false" outlineLevel="0" collapsed="false">
      <c r="A162" s="181" t="s">
        <v>649</v>
      </c>
      <c r="B162" s="180" t="n">
        <v>153</v>
      </c>
      <c r="C162" s="156" t="n">
        <v>0</v>
      </c>
      <c r="D162" s="169" t="n">
        <v>4955255</v>
      </c>
      <c r="E162" s="184" t="n">
        <v>139862</v>
      </c>
      <c r="F162" s="156" t="n">
        <f aca="false">SUM(C162:E162)</f>
        <v>5095117</v>
      </c>
      <c r="G162" s="186"/>
      <c r="H162" s="156" t="n">
        <v>0</v>
      </c>
      <c r="I162" s="157" t="n">
        <v>4955255</v>
      </c>
      <c r="J162" s="157" t="n">
        <v>137250</v>
      </c>
      <c r="K162" s="186" t="n">
        <f aca="false">SUM(H162:J162)</f>
        <v>5092505</v>
      </c>
    </row>
    <row r="163" customFormat="false" ht="12.75" hidden="false" customHeight="false" outlineLevel="0" collapsed="false">
      <c r="A163" s="181" t="s">
        <v>650</v>
      </c>
      <c r="B163" s="180" t="n">
        <v>154</v>
      </c>
      <c r="C163" s="156" t="n">
        <v>0</v>
      </c>
      <c r="D163" s="169" t="n">
        <v>154544</v>
      </c>
      <c r="E163" s="184" t="n">
        <v>7878</v>
      </c>
      <c r="F163" s="156" t="n">
        <f aca="false">SUM(C163:E163)</f>
        <v>162422</v>
      </c>
      <c r="G163" s="186"/>
      <c r="H163" s="156" t="n">
        <v>0</v>
      </c>
      <c r="I163" s="157" t="n">
        <v>154544</v>
      </c>
      <c r="J163" s="157" t="n">
        <v>7731</v>
      </c>
      <c r="K163" s="186" t="n">
        <f aca="false">SUM(H163:J163)</f>
        <v>162275</v>
      </c>
    </row>
    <row r="164" customFormat="false" ht="12.75" hidden="false" customHeight="false" outlineLevel="0" collapsed="false">
      <c r="A164" s="181" t="s">
        <v>651</v>
      </c>
      <c r="B164" s="180" t="n">
        <v>155</v>
      </c>
      <c r="C164" s="156" t="n">
        <v>0</v>
      </c>
      <c r="D164" s="169" t="n">
        <v>1326917</v>
      </c>
      <c r="E164" s="184" t="n">
        <v>0</v>
      </c>
      <c r="F164" s="156" t="n">
        <f aca="false">SUM(C164:E164)</f>
        <v>1326917</v>
      </c>
      <c r="G164" s="186"/>
      <c r="H164" s="156" t="n">
        <v>0</v>
      </c>
      <c r="I164" s="157" t="n">
        <v>1326917</v>
      </c>
      <c r="J164" s="157" t="n">
        <v>0</v>
      </c>
      <c r="K164" s="186" t="n">
        <f aca="false">SUM(H164:J164)</f>
        <v>1326917</v>
      </c>
    </row>
    <row r="165" customFormat="false" ht="12.75" hidden="false" customHeight="false" outlineLevel="0" collapsed="false">
      <c r="A165" s="181" t="s">
        <v>652</v>
      </c>
      <c r="B165" s="180" t="n">
        <v>156</v>
      </c>
      <c r="C165" s="156" t="n">
        <v>0</v>
      </c>
      <c r="D165" s="169" t="n">
        <v>71287</v>
      </c>
      <c r="E165" s="184" t="n">
        <v>19729</v>
      </c>
      <c r="F165" s="156" t="n">
        <f aca="false">SUM(C165:E165)</f>
        <v>91016</v>
      </c>
      <c r="G165" s="186"/>
      <c r="H165" s="156" t="n">
        <v>0</v>
      </c>
      <c r="I165" s="157" t="n">
        <v>71287</v>
      </c>
      <c r="J165" s="157" t="n">
        <v>19361</v>
      </c>
      <c r="K165" s="186" t="n">
        <f aca="false">SUM(H165:J165)</f>
        <v>90648</v>
      </c>
    </row>
    <row r="166" customFormat="false" ht="12.75" hidden="false" customHeight="false" outlineLevel="0" collapsed="false">
      <c r="A166" s="181" t="s">
        <v>653</v>
      </c>
      <c r="B166" s="180" t="n">
        <v>157</v>
      </c>
      <c r="C166" s="156" t="n">
        <v>0</v>
      </c>
      <c r="D166" s="169" t="n">
        <v>589430</v>
      </c>
      <c r="E166" s="184" t="n">
        <v>312821</v>
      </c>
      <c r="F166" s="156" t="n">
        <f aca="false">SUM(C166:E166)</f>
        <v>902251</v>
      </c>
      <c r="G166" s="186"/>
      <c r="H166" s="156" t="n">
        <v>0</v>
      </c>
      <c r="I166" s="157" t="n">
        <v>589430</v>
      </c>
      <c r="J166" s="157" t="n">
        <v>306978</v>
      </c>
      <c r="K166" s="186" t="n">
        <f aca="false">SUM(H166:J166)</f>
        <v>896408</v>
      </c>
    </row>
    <row r="167" customFormat="false" ht="12.75" hidden="false" customHeight="false" outlineLevel="0" collapsed="false">
      <c r="A167" s="181" t="s">
        <v>654</v>
      </c>
      <c r="B167" s="180" t="n">
        <v>158</v>
      </c>
      <c r="C167" s="156" t="n">
        <v>0</v>
      </c>
      <c r="D167" s="169" t="n">
        <v>615448</v>
      </c>
      <c r="E167" s="184" t="n">
        <v>257</v>
      </c>
      <c r="F167" s="156" t="n">
        <f aca="false">SUM(C167:E167)</f>
        <v>615705</v>
      </c>
      <c r="G167" s="186"/>
      <c r="H167" s="156" t="n">
        <v>0</v>
      </c>
      <c r="I167" s="157" t="n">
        <v>615448</v>
      </c>
      <c r="J167" s="157" t="n">
        <v>252</v>
      </c>
      <c r="K167" s="186" t="n">
        <f aca="false">SUM(H167:J167)</f>
        <v>615700</v>
      </c>
    </row>
    <row r="168" customFormat="false" ht="12.75" hidden="false" customHeight="false" outlineLevel="0" collapsed="false">
      <c r="A168" s="181" t="s">
        <v>655</v>
      </c>
      <c r="B168" s="180" t="n">
        <v>159</v>
      </c>
      <c r="C168" s="156" t="n">
        <v>0</v>
      </c>
      <c r="D168" s="169" t="n">
        <v>1209644</v>
      </c>
      <c r="E168" s="184" t="n">
        <v>0</v>
      </c>
      <c r="F168" s="156" t="n">
        <f aca="false">SUM(C168:E168)</f>
        <v>1209644</v>
      </c>
      <c r="G168" s="186"/>
      <c r="H168" s="156" t="n">
        <v>0</v>
      </c>
      <c r="I168" s="157" t="n">
        <v>1209644</v>
      </c>
      <c r="J168" s="157" t="n">
        <v>0</v>
      </c>
      <c r="K168" s="186" t="n">
        <f aca="false">SUM(H168:J168)</f>
        <v>1209644</v>
      </c>
    </row>
    <row r="169" customFormat="false" ht="12.75" hidden="false" customHeight="false" outlineLevel="0" collapsed="false">
      <c r="A169" s="181" t="s">
        <v>656</v>
      </c>
      <c r="B169" s="180" t="n">
        <v>160</v>
      </c>
      <c r="C169" s="156" t="n">
        <v>0</v>
      </c>
      <c r="D169" s="169" t="n">
        <v>21808064</v>
      </c>
      <c r="E169" s="184" t="n">
        <v>194489</v>
      </c>
      <c r="F169" s="156" t="n">
        <f aca="false">SUM(C169:E169)</f>
        <v>22002553</v>
      </c>
      <c r="G169" s="186"/>
      <c r="H169" s="156" t="n">
        <v>0</v>
      </c>
      <c r="I169" s="157" t="n">
        <v>21808064</v>
      </c>
      <c r="J169" s="157" t="n">
        <v>190856</v>
      </c>
      <c r="K169" s="186" t="n">
        <f aca="false">SUM(H169:J169)</f>
        <v>21998920</v>
      </c>
    </row>
    <row r="170" customFormat="false" ht="12.75" hidden="false" customHeight="false" outlineLevel="0" collapsed="false">
      <c r="A170" s="181" t="s">
        <v>657</v>
      </c>
      <c r="B170" s="180" t="n">
        <v>161</v>
      </c>
      <c r="C170" s="156" t="n">
        <v>0</v>
      </c>
      <c r="D170" s="169" t="n">
        <v>2644943</v>
      </c>
      <c r="E170" s="184" t="n">
        <v>29617</v>
      </c>
      <c r="F170" s="156" t="n">
        <f aca="false">SUM(C170:E170)</f>
        <v>2674560</v>
      </c>
      <c r="G170" s="186"/>
      <c r="H170" s="156" t="n">
        <v>0</v>
      </c>
      <c r="I170" s="157" t="n">
        <v>2644943</v>
      </c>
      <c r="J170" s="157" t="n">
        <v>29064</v>
      </c>
      <c r="K170" s="186" t="n">
        <f aca="false">SUM(H170:J170)</f>
        <v>2674007</v>
      </c>
    </row>
    <row r="171" customFormat="false" ht="12.75" hidden="false" customHeight="false" outlineLevel="0" collapsed="false">
      <c r="A171" s="181" t="s">
        <v>658</v>
      </c>
      <c r="B171" s="180" t="n">
        <v>162</v>
      </c>
      <c r="C171" s="156" t="n">
        <v>0</v>
      </c>
      <c r="D171" s="169" t="n">
        <v>915592</v>
      </c>
      <c r="E171" s="184" t="n">
        <v>49795</v>
      </c>
      <c r="F171" s="156" t="n">
        <f aca="false">SUM(C171:E171)</f>
        <v>965387</v>
      </c>
      <c r="G171" s="186"/>
      <c r="H171" s="156" t="n">
        <v>0</v>
      </c>
      <c r="I171" s="157" t="n">
        <v>915592</v>
      </c>
      <c r="J171" s="157" t="n">
        <v>48865</v>
      </c>
      <c r="K171" s="186" t="n">
        <f aca="false">SUM(H171:J171)</f>
        <v>964457</v>
      </c>
    </row>
    <row r="172" customFormat="false" ht="12.75" hidden="false" customHeight="false" outlineLevel="0" collapsed="false">
      <c r="A172" s="181" t="s">
        <v>659</v>
      </c>
      <c r="B172" s="180" t="n">
        <v>163</v>
      </c>
      <c r="C172" s="156" t="n">
        <v>0</v>
      </c>
      <c r="D172" s="169" t="n">
        <v>19385088</v>
      </c>
      <c r="E172" s="184" t="n">
        <v>1299</v>
      </c>
      <c r="F172" s="156" t="n">
        <f aca="false">SUM(C172:E172)</f>
        <v>19386387</v>
      </c>
      <c r="G172" s="186"/>
      <c r="H172" s="156" t="n">
        <v>0</v>
      </c>
      <c r="I172" s="157" t="n">
        <v>19385088</v>
      </c>
      <c r="J172" s="157" t="n">
        <v>1275</v>
      </c>
      <c r="K172" s="186" t="n">
        <f aca="false">SUM(H172:J172)</f>
        <v>19386363</v>
      </c>
    </row>
    <row r="173" customFormat="false" ht="12.75" hidden="false" customHeight="false" outlineLevel="0" collapsed="false">
      <c r="A173" s="181" t="s">
        <v>660</v>
      </c>
      <c r="B173" s="180" t="n">
        <v>164</v>
      </c>
      <c r="C173" s="156" t="n">
        <v>0</v>
      </c>
      <c r="D173" s="169" t="n">
        <v>900466</v>
      </c>
      <c r="E173" s="184" t="n">
        <v>33597</v>
      </c>
      <c r="F173" s="156" t="n">
        <f aca="false">SUM(C173:E173)</f>
        <v>934063</v>
      </c>
      <c r="G173" s="186"/>
      <c r="H173" s="156" t="n">
        <v>0</v>
      </c>
      <c r="I173" s="157" t="n">
        <v>900466</v>
      </c>
      <c r="J173" s="157" t="n">
        <v>32970</v>
      </c>
      <c r="K173" s="186" t="n">
        <f aca="false">SUM(H173:J173)</f>
        <v>933436</v>
      </c>
    </row>
    <row r="174" customFormat="false" ht="12.75" hidden="false" customHeight="false" outlineLevel="0" collapsed="false">
      <c r="A174" s="181" t="s">
        <v>661</v>
      </c>
      <c r="B174" s="180" t="n">
        <v>165</v>
      </c>
      <c r="C174" s="156" t="n">
        <v>0</v>
      </c>
      <c r="D174" s="169" t="n">
        <v>10862478</v>
      </c>
      <c r="E174" s="184" t="n">
        <v>0</v>
      </c>
      <c r="F174" s="156" t="n">
        <f aca="false">SUM(C174:E174)</f>
        <v>10862478</v>
      </c>
      <c r="G174" s="186"/>
      <c r="H174" s="156" t="n">
        <v>0</v>
      </c>
      <c r="I174" s="157" t="n">
        <v>10862478</v>
      </c>
      <c r="J174" s="157" t="n">
        <v>0</v>
      </c>
      <c r="K174" s="186" t="n">
        <f aca="false">SUM(H174:J174)</f>
        <v>10862478</v>
      </c>
    </row>
    <row r="175" customFormat="false" ht="12.75" hidden="false" customHeight="false" outlineLevel="0" collapsed="false">
      <c r="A175" s="181" t="s">
        <v>662</v>
      </c>
      <c r="B175" s="180" t="n">
        <v>166</v>
      </c>
      <c r="C175" s="156" t="n">
        <v>0</v>
      </c>
      <c r="D175" s="169" t="n">
        <v>192545</v>
      </c>
      <c r="E175" s="184" t="n">
        <v>0</v>
      </c>
      <c r="F175" s="156" t="n">
        <f aca="false">SUM(C175:E175)</f>
        <v>192545</v>
      </c>
      <c r="G175" s="186"/>
      <c r="H175" s="156" t="n">
        <v>0</v>
      </c>
      <c r="I175" s="157" t="n">
        <v>192545</v>
      </c>
      <c r="J175" s="157" t="n">
        <v>0</v>
      </c>
      <c r="K175" s="186" t="n">
        <f aca="false">SUM(H175:J175)</f>
        <v>192545</v>
      </c>
    </row>
    <row r="176" customFormat="false" ht="12.75" hidden="false" customHeight="false" outlineLevel="0" collapsed="false">
      <c r="A176" s="181" t="s">
        <v>663</v>
      </c>
      <c r="B176" s="180" t="n">
        <v>167</v>
      </c>
      <c r="C176" s="156" t="n">
        <v>0</v>
      </c>
      <c r="D176" s="169" t="n">
        <v>1931279</v>
      </c>
      <c r="E176" s="184" t="n">
        <v>0</v>
      </c>
      <c r="F176" s="156" t="n">
        <f aca="false">SUM(C176:E176)</f>
        <v>1931279</v>
      </c>
      <c r="G176" s="186"/>
      <c r="H176" s="156" t="n">
        <v>0</v>
      </c>
      <c r="I176" s="157" t="n">
        <v>1931279</v>
      </c>
      <c r="J176" s="157" t="n">
        <v>0</v>
      </c>
      <c r="K176" s="186" t="n">
        <f aca="false">SUM(H176:J176)</f>
        <v>1931279</v>
      </c>
    </row>
    <row r="177" customFormat="false" ht="12.75" hidden="false" customHeight="false" outlineLevel="0" collapsed="false">
      <c r="A177" s="181" t="s">
        <v>664</v>
      </c>
      <c r="B177" s="180" t="n">
        <v>168</v>
      </c>
      <c r="C177" s="156" t="n">
        <v>0</v>
      </c>
      <c r="D177" s="169" t="n">
        <v>985938</v>
      </c>
      <c r="E177" s="184" t="n">
        <v>0</v>
      </c>
      <c r="F177" s="156" t="n">
        <f aca="false">SUM(C177:E177)</f>
        <v>985938</v>
      </c>
      <c r="G177" s="186"/>
      <c r="H177" s="156" t="n">
        <v>0</v>
      </c>
      <c r="I177" s="157" t="n">
        <v>985938</v>
      </c>
      <c r="J177" s="157" t="n">
        <v>0</v>
      </c>
      <c r="K177" s="186" t="n">
        <f aca="false">SUM(H177:J177)</f>
        <v>985938</v>
      </c>
    </row>
    <row r="178" customFormat="false" ht="12.75" hidden="false" customHeight="false" outlineLevel="0" collapsed="false">
      <c r="A178" s="181" t="s">
        <v>665</v>
      </c>
      <c r="B178" s="180" t="n">
        <v>169</v>
      </c>
      <c r="C178" s="156" t="n">
        <v>0</v>
      </c>
      <c r="D178" s="169" t="n">
        <v>195360</v>
      </c>
      <c r="E178" s="184" t="n">
        <v>19381</v>
      </c>
      <c r="F178" s="156" t="n">
        <f aca="false">SUM(C178:E178)</f>
        <v>214741</v>
      </c>
      <c r="G178" s="186"/>
      <c r="H178" s="156" t="n">
        <v>0</v>
      </c>
      <c r="I178" s="157" t="n">
        <v>195360</v>
      </c>
      <c r="J178" s="157" t="n">
        <v>19019</v>
      </c>
      <c r="K178" s="186" t="n">
        <f aca="false">SUM(H178:J178)</f>
        <v>214379</v>
      </c>
    </row>
    <row r="179" customFormat="false" ht="12.75" hidden="false" customHeight="false" outlineLevel="0" collapsed="false">
      <c r="A179" s="181" t="s">
        <v>666</v>
      </c>
      <c r="B179" s="180" t="n">
        <v>170</v>
      </c>
      <c r="C179" s="156" t="n">
        <v>0</v>
      </c>
      <c r="D179" s="169" t="n">
        <v>4713148</v>
      </c>
      <c r="E179" s="184" t="n">
        <v>74929</v>
      </c>
      <c r="F179" s="156" t="n">
        <f aca="false">SUM(C179:E179)</f>
        <v>4788077</v>
      </c>
      <c r="G179" s="186"/>
      <c r="H179" s="156" t="n">
        <v>0</v>
      </c>
      <c r="I179" s="157" t="n">
        <v>4713148</v>
      </c>
      <c r="J179" s="157" t="n">
        <v>73530</v>
      </c>
      <c r="K179" s="186" t="n">
        <f aca="false">SUM(H179:J179)</f>
        <v>4786678</v>
      </c>
    </row>
    <row r="180" customFormat="false" ht="12.75" hidden="false" customHeight="false" outlineLevel="0" collapsed="false">
      <c r="A180" s="181" t="s">
        <v>667</v>
      </c>
      <c r="B180" s="180" t="n">
        <v>171</v>
      </c>
      <c r="C180" s="156" t="n">
        <v>0</v>
      </c>
      <c r="D180" s="169" t="n">
        <v>1875633</v>
      </c>
      <c r="E180" s="184" t="n">
        <v>1607</v>
      </c>
      <c r="F180" s="156" t="n">
        <f aca="false">SUM(C180:E180)</f>
        <v>1877240</v>
      </c>
      <c r="G180" s="186"/>
      <c r="H180" s="156" t="n">
        <v>0</v>
      </c>
      <c r="I180" s="157" t="n">
        <v>1875633</v>
      </c>
      <c r="J180" s="157" t="n">
        <v>1577</v>
      </c>
      <c r="K180" s="186" t="n">
        <f aca="false">SUM(H180:J180)</f>
        <v>1877210</v>
      </c>
    </row>
    <row r="181" customFormat="false" ht="12.75" hidden="false" customHeight="false" outlineLevel="0" collapsed="false">
      <c r="A181" s="181" t="s">
        <v>668</v>
      </c>
      <c r="B181" s="180" t="n">
        <v>172</v>
      </c>
      <c r="C181" s="156" t="n">
        <v>0</v>
      </c>
      <c r="D181" s="169" t="n">
        <v>318548</v>
      </c>
      <c r="E181" s="184" t="n">
        <v>408904</v>
      </c>
      <c r="F181" s="156" t="n">
        <f aca="false">SUM(C181:E181)</f>
        <v>727452</v>
      </c>
      <c r="G181" s="186"/>
      <c r="H181" s="156" t="n">
        <v>0</v>
      </c>
      <c r="I181" s="157" t="n">
        <v>318548</v>
      </c>
      <c r="J181" s="157" t="n">
        <v>401267</v>
      </c>
      <c r="K181" s="186" t="n">
        <f aca="false">SUM(H181:J181)</f>
        <v>719815</v>
      </c>
    </row>
    <row r="182" customFormat="false" ht="12.75" hidden="false" customHeight="false" outlineLevel="0" collapsed="false">
      <c r="A182" s="181" t="s">
        <v>669</v>
      </c>
      <c r="B182" s="180" t="n">
        <v>173</v>
      </c>
      <c r="C182" s="156" t="n">
        <v>0</v>
      </c>
      <c r="D182" s="169" t="n">
        <v>350913</v>
      </c>
      <c r="E182" s="184" t="n">
        <v>111449</v>
      </c>
      <c r="F182" s="156" t="n">
        <f aca="false">SUM(C182:E182)</f>
        <v>462362</v>
      </c>
      <c r="G182" s="186"/>
      <c r="H182" s="156" t="n">
        <v>0</v>
      </c>
      <c r="I182" s="157" t="n">
        <v>350913</v>
      </c>
      <c r="J182" s="157" t="n">
        <v>109367</v>
      </c>
      <c r="K182" s="186" t="n">
        <f aca="false">SUM(H182:J182)</f>
        <v>460280</v>
      </c>
    </row>
    <row r="183" customFormat="false" ht="12.75" hidden="false" customHeight="false" outlineLevel="0" collapsed="false">
      <c r="A183" s="181" t="s">
        <v>670</v>
      </c>
      <c r="B183" s="180" t="n">
        <v>174</v>
      </c>
      <c r="C183" s="156" t="n">
        <v>0</v>
      </c>
      <c r="D183" s="169" t="n">
        <v>1360226</v>
      </c>
      <c r="E183" s="184" t="n">
        <v>0</v>
      </c>
      <c r="F183" s="156" t="n">
        <f aca="false">SUM(C183:E183)</f>
        <v>1360226</v>
      </c>
      <c r="G183" s="186"/>
      <c r="H183" s="156" t="n">
        <v>0</v>
      </c>
      <c r="I183" s="157" t="n">
        <v>1360226</v>
      </c>
      <c r="J183" s="157" t="n">
        <v>0</v>
      </c>
      <c r="K183" s="186" t="n">
        <f aca="false">SUM(H183:J183)</f>
        <v>1360226</v>
      </c>
    </row>
    <row r="184" customFormat="false" ht="12.75" hidden="false" customHeight="false" outlineLevel="0" collapsed="false">
      <c r="A184" s="181" t="s">
        <v>671</v>
      </c>
      <c r="B184" s="180" t="n">
        <v>175</v>
      </c>
      <c r="C184" s="156" t="n">
        <v>0</v>
      </c>
      <c r="D184" s="169" t="n">
        <v>1255070</v>
      </c>
      <c r="E184" s="184" t="n">
        <v>31977</v>
      </c>
      <c r="F184" s="156" t="n">
        <f aca="false">SUM(C184:E184)</f>
        <v>1287047</v>
      </c>
      <c r="G184" s="186"/>
      <c r="H184" s="156" t="n">
        <v>0</v>
      </c>
      <c r="I184" s="157" t="n">
        <v>1255070</v>
      </c>
      <c r="J184" s="157" t="n">
        <v>31380</v>
      </c>
      <c r="K184" s="186" t="n">
        <f aca="false">SUM(H184:J184)</f>
        <v>1286450</v>
      </c>
    </row>
    <row r="185" customFormat="false" ht="12.75" hidden="false" customHeight="false" outlineLevel="0" collapsed="false">
      <c r="A185" s="181" t="s">
        <v>672</v>
      </c>
      <c r="B185" s="180" t="n">
        <v>176</v>
      </c>
      <c r="C185" s="156" t="n">
        <v>0</v>
      </c>
      <c r="D185" s="169" t="n">
        <v>10502207</v>
      </c>
      <c r="E185" s="184" t="n">
        <v>21640</v>
      </c>
      <c r="F185" s="156" t="n">
        <f aca="false">SUM(C185:E185)</f>
        <v>10523847</v>
      </c>
      <c r="G185" s="186"/>
      <c r="H185" s="156" t="n">
        <v>0</v>
      </c>
      <c r="I185" s="157" t="n">
        <v>10502207</v>
      </c>
      <c r="J185" s="157" t="n">
        <v>21236</v>
      </c>
      <c r="K185" s="186" t="n">
        <f aca="false">SUM(H185:J185)</f>
        <v>10523443</v>
      </c>
    </row>
    <row r="186" customFormat="false" ht="12.75" hidden="false" customHeight="false" outlineLevel="0" collapsed="false">
      <c r="A186" s="181" t="s">
        <v>673</v>
      </c>
      <c r="B186" s="180" t="n">
        <v>177</v>
      </c>
      <c r="C186" s="156" t="n">
        <v>0</v>
      </c>
      <c r="D186" s="169" t="n">
        <v>1056306</v>
      </c>
      <c r="E186" s="184" t="n">
        <v>0</v>
      </c>
      <c r="F186" s="156" t="n">
        <f aca="false">SUM(C186:E186)</f>
        <v>1056306</v>
      </c>
      <c r="G186" s="186"/>
      <c r="H186" s="156" t="n">
        <v>0</v>
      </c>
      <c r="I186" s="157" t="n">
        <v>1056306</v>
      </c>
      <c r="J186" s="157" t="n">
        <v>0</v>
      </c>
      <c r="K186" s="186" t="n">
        <f aca="false">SUM(H186:J186)</f>
        <v>1056306</v>
      </c>
    </row>
    <row r="187" customFormat="false" ht="12.75" hidden="false" customHeight="false" outlineLevel="0" collapsed="false">
      <c r="A187" s="181" t="s">
        <v>674</v>
      </c>
      <c r="B187" s="180" t="n">
        <v>178</v>
      </c>
      <c r="C187" s="156" t="n">
        <v>0</v>
      </c>
      <c r="D187" s="169" t="n">
        <v>4440294</v>
      </c>
      <c r="E187" s="184" t="n">
        <v>840</v>
      </c>
      <c r="F187" s="156" t="n">
        <f aca="false">SUM(C187:E187)</f>
        <v>4441134</v>
      </c>
      <c r="G187" s="186"/>
      <c r="H187" s="156" t="n">
        <v>0</v>
      </c>
      <c r="I187" s="157" t="n">
        <v>4440294</v>
      </c>
      <c r="J187" s="157" t="n">
        <v>824</v>
      </c>
      <c r="K187" s="186" t="n">
        <f aca="false">SUM(H187:J187)</f>
        <v>4441118</v>
      </c>
    </row>
    <row r="188" customFormat="false" ht="12.75" hidden="false" customHeight="false" outlineLevel="0" collapsed="false">
      <c r="A188" s="181" t="s">
        <v>675</v>
      </c>
      <c r="B188" s="180" t="n">
        <v>179</v>
      </c>
      <c r="C188" s="156" t="n">
        <v>0</v>
      </c>
      <c r="D188" s="169" t="n">
        <v>353821</v>
      </c>
      <c r="E188" s="184" t="n">
        <v>5064</v>
      </c>
      <c r="F188" s="156" t="n">
        <f aca="false">SUM(C188:E188)</f>
        <v>358885</v>
      </c>
      <c r="G188" s="186"/>
      <c r="H188" s="156" t="n">
        <v>0</v>
      </c>
      <c r="I188" s="157" t="n">
        <v>353821</v>
      </c>
      <c r="J188" s="157" t="n">
        <v>4969</v>
      </c>
      <c r="K188" s="186" t="n">
        <f aca="false">SUM(H188:J188)</f>
        <v>358790</v>
      </c>
    </row>
    <row r="189" customFormat="false" ht="12.75" hidden="false" customHeight="false" outlineLevel="0" collapsed="false">
      <c r="A189" s="181" t="s">
        <v>676</v>
      </c>
      <c r="B189" s="180" t="n">
        <v>180</v>
      </c>
      <c r="C189" s="156" t="n">
        <v>0</v>
      </c>
      <c r="D189" s="169" t="n">
        <v>728482</v>
      </c>
      <c r="E189" s="184" t="n">
        <v>3126</v>
      </c>
      <c r="F189" s="156" t="n">
        <f aca="false">SUM(C189:E189)</f>
        <v>731608</v>
      </c>
      <c r="G189" s="186"/>
      <c r="H189" s="156" t="n">
        <v>0</v>
      </c>
      <c r="I189" s="157" t="n">
        <v>728482</v>
      </c>
      <c r="J189" s="157" t="n">
        <v>3068</v>
      </c>
      <c r="K189" s="186" t="n">
        <f aca="false">SUM(H189:J189)</f>
        <v>731550</v>
      </c>
    </row>
    <row r="190" customFormat="false" ht="12.75" hidden="false" customHeight="false" outlineLevel="0" collapsed="false">
      <c r="A190" s="181" t="s">
        <v>677</v>
      </c>
      <c r="B190" s="180" t="n">
        <v>181</v>
      </c>
      <c r="C190" s="156" t="n">
        <v>0</v>
      </c>
      <c r="D190" s="169" t="n">
        <v>4707570</v>
      </c>
      <c r="E190" s="184" t="n">
        <v>0</v>
      </c>
      <c r="F190" s="156" t="n">
        <f aca="false">SUM(C190:E190)</f>
        <v>4707570</v>
      </c>
      <c r="G190" s="186"/>
      <c r="H190" s="156" t="n">
        <v>0</v>
      </c>
      <c r="I190" s="157" t="n">
        <v>4707570</v>
      </c>
      <c r="J190" s="157" t="n">
        <v>0</v>
      </c>
      <c r="K190" s="186" t="n">
        <f aca="false">SUM(H190:J190)</f>
        <v>4707570</v>
      </c>
    </row>
    <row r="191" customFormat="false" ht="12.75" hidden="false" customHeight="false" outlineLevel="0" collapsed="false">
      <c r="A191" s="181" t="s">
        <v>678</v>
      </c>
      <c r="B191" s="180" t="n">
        <v>182</v>
      </c>
      <c r="C191" s="156" t="n">
        <v>0</v>
      </c>
      <c r="D191" s="169" t="n">
        <v>2134651</v>
      </c>
      <c r="E191" s="184" t="n">
        <v>137033</v>
      </c>
      <c r="F191" s="156" t="n">
        <f aca="false">SUM(C191:E191)</f>
        <v>2271684</v>
      </c>
      <c r="G191" s="186"/>
      <c r="H191" s="156" t="n">
        <v>0</v>
      </c>
      <c r="I191" s="157" t="n">
        <v>2134651</v>
      </c>
      <c r="J191" s="157" t="n">
        <v>134474</v>
      </c>
      <c r="K191" s="186" t="n">
        <f aca="false">SUM(H191:J191)</f>
        <v>2269125</v>
      </c>
    </row>
    <row r="192" customFormat="false" ht="12.75" hidden="false" customHeight="false" outlineLevel="0" collapsed="false">
      <c r="A192" s="181" t="s">
        <v>679</v>
      </c>
      <c r="B192" s="180" t="n">
        <v>183</v>
      </c>
      <c r="C192" s="156" t="n">
        <v>0</v>
      </c>
      <c r="D192" s="169" t="n">
        <v>46028</v>
      </c>
      <c r="E192" s="184" t="n">
        <v>53460</v>
      </c>
      <c r="F192" s="156" t="n">
        <f aca="false">SUM(C192:E192)</f>
        <v>99488</v>
      </c>
      <c r="G192" s="186"/>
      <c r="H192" s="156" t="n">
        <v>0</v>
      </c>
      <c r="I192" s="157" t="n">
        <v>46028</v>
      </c>
      <c r="J192" s="157" t="n">
        <v>52462</v>
      </c>
      <c r="K192" s="186" t="n">
        <f aca="false">SUM(H192:J192)</f>
        <v>98490</v>
      </c>
    </row>
    <row r="193" customFormat="false" ht="12.75" hidden="false" customHeight="false" outlineLevel="0" collapsed="false">
      <c r="A193" s="181" t="s">
        <v>680</v>
      </c>
      <c r="B193" s="180" t="n">
        <v>184</v>
      </c>
      <c r="C193" s="156" t="n">
        <v>0</v>
      </c>
      <c r="D193" s="169" t="n">
        <v>473733</v>
      </c>
      <c r="E193" s="184" t="n">
        <v>29193</v>
      </c>
      <c r="F193" s="156" t="n">
        <f aca="false">SUM(C193:E193)</f>
        <v>502926</v>
      </c>
      <c r="G193" s="186"/>
      <c r="H193" s="156" t="n">
        <v>0</v>
      </c>
      <c r="I193" s="157" t="n">
        <v>473733</v>
      </c>
      <c r="J193" s="157" t="n">
        <v>28648</v>
      </c>
      <c r="K193" s="186" t="n">
        <f aca="false">SUM(H193:J193)</f>
        <v>502381</v>
      </c>
    </row>
    <row r="194" customFormat="false" ht="12.75" hidden="false" customHeight="false" outlineLevel="0" collapsed="false">
      <c r="A194" s="181" t="s">
        <v>681</v>
      </c>
      <c r="B194" s="180" t="n">
        <v>185</v>
      </c>
      <c r="C194" s="156" t="n">
        <v>0</v>
      </c>
      <c r="D194" s="169" t="n">
        <v>2644539</v>
      </c>
      <c r="E194" s="184" t="n">
        <v>0</v>
      </c>
      <c r="F194" s="156" t="n">
        <f aca="false">SUM(C194:E194)</f>
        <v>2644539</v>
      </c>
      <c r="G194" s="186"/>
      <c r="H194" s="156" t="n">
        <v>0</v>
      </c>
      <c r="I194" s="157" t="n">
        <v>2644539</v>
      </c>
      <c r="J194" s="157" t="n">
        <v>0</v>
      </c>
      <c r="K194" s="186" t="n">
        <f aca="false">SUM(H194:J194)</f>
        <v>2644539</v>
      </c>
    </row>
    <row r="195" customFormat="false" ht="12.75" hidden="false" customHeight="false" outlineLevel="0" collapsed="false">
      <c r="A195" s="181" t="s">
        <v>682</v>
      </c>
      <c r="B195" s="180" t="n">
        <v>186</v>
      </c>
      <c r="C195" s="156" t="n">
        <v>0</v>
      </c>
      <c r="D195" s="169" t="n">
        <v>1533176</v>
      </c>
      <c r="E195" s="184" t="n">
        <v>7962</v>
      </c>
      <c r="F195" s="156" t="n">
        <f aca="false">SUM(C195:E195)</f>
        <v>1541138</v>
      </c>
      <c r="G195" s="186"/>
      <c r="H195" s="156" t="n">
        <v>0</v>
      </c>
      <c r="I195" s="157" t="n">
        <v>1533176</v>
      </c>
      <c r="J195" s="157" t="n">
        <v>7813</v>
      </c>
      <c r="K195" s="186" t="n">
        <f aca="false">SUM(H195:J195)</f>
        <v>1540989</v>
      </c>
    </row>
    <row r="196" customFormat="false" ht="12.75" hidden="false" customHeight="false" outlineLevel="0" collapsed="false">
      <c r="A196" s="181" t="s">
        <v>683</v>
      </c>
      <c r="B196" s="180" t="n">
        <v>187</v>
      </c>
      <c r="C196" s="156" t="n">
        <v>0</v>
      </c>
      <c r="D196" s="169" t="n">
        <v>906484</v>
      </c>
      <c r="E196" s="184" t="n">
        <v>0</v>
      </c>
      <c r="F196" s="156" t="n">
        <f aca="false">SUM(C196:E196)</f>
        <v>906484</v>
      </c>
      <c r="G196" s="186"/>
      <c r="H196" s="156" t="n">
        <v>0</v>
      </c>
      <c r="I196" s="157" t="n">
        <v>906484</v>
      </c>
      <c r="J196" s="157" t="n">
        <v>0</v>
      </c>
      <c r="K196" s="186" t="n">
        <f aca="false">SUM(H196:J196)</f>
        <v>906484</v>
      </c>
    </row>
    <row r="197" customFormat="false" ht="12.75" hidden="false" customHeight="false" outlineLevel="0" collapsed="false">
      <c r="A197" s="181" t="s">
        <v>684</v>
      </c>
      <c r="B197" s="180" t="n">
        <v>188</v>
      </c>
      <c r="C197" s="156" t="n">
        <v>0</v>
      </c>
      <c r="D197" s="169" t="n">
        <v>352672</v>
      </c>
      <c r="E197" s="184" t="n">
        <v>2590</v>
      </c>
      <c r="F197" s="156" t="n">
        <f aca="false">SUM(C197:E197)</f>
        <v>355262</v>
      </c>
      <c r="G197" s="186"/>
      <c r="H197" s="156" t="n">
        <v>0</v>
      </c>
      <c r="I197" s="157" t="n">
        <v>352672</v>
      </c>
      <c r="J197" s="157" t="n">
        <v>2542</v>
      </c>
      <c r="K197" s="186" t="n">
        <f aca="false">SUM(H197:J197)</f>
        <v>355214</v>
      </c>
    </row>
    <row r="198" customFormat="false" ht="12.75" hidden="false" customHeight="false" outlineLevel="0" collapsed="false">
      <c r="A198" s="181" t="s">
        <v>685</v>
      </c>
      <c r="B198" s="180" t="n">
        <v>189</v>
      </c>
      <c r="C198" s="156" t="n">
        <v>0</v>
      </c>
      <c r="D198" s="169" t="n">
        <v>2782004</v>
      </c>
      <c r="E198" s="184" t="n">
        <v>575666</v>
      </c>
      <c r="F198" s="156" t="n">
        <f aca="false">SUM(C198:E198)</f>
        <v>3357670</v>
      </c>
      <c r="G198" s="186"/>
      <c r="H198" s="156" t="n">
        <v>0</v>
      </c>
      <c r="I198" s="157" t="n">
        <v>2782004</v>
      </c>
      <c r="J198" s="157" t="n">
        <v>564914</v>
      </c>
      <c r="K198" s="186" t="n">
        <f aca="false">SUM(H198:J198)</f>
        <v>3346918</v>
      </c>
    </row>
    <row r="199" customFormat="false" ht="12.75" hidden="false" customHeight="false" outlineLevel="0" collapsed="false">
      <c r="A199" s="181" t="s">
        <v>686</v>
      </c>
      <c r="B199" s="180" t="n">
        <v>190</v>
      </c>
      <c r="C199" s="156" t="n">
        <v>0</v>
      </c>
      <c r="D199" s="169" t="n">
        <v>15920</v>
      </c>
      <c r="E199" s="184" t="n">
        <v>6593</v>
      </c>
      <c r="F199" s="156" t="n">
        <f aca="false">SUM(C199:E199)</f>
        <v>22513</v>
      </c>
      <c r="G199" s="186"/>
      <c r="H199" s="156" t="n">
        <v>0</v>
      </c>
      <c r="I199" s="157" t="n">
        <v>15920</v>
      </c>
      <c r="J199" s="157" t="n">
        <v>6470</v>
      </c>
      <c r="K199" s="186" t="n">
        <f aca="false">SUM(H199:J199)</f>
        <v>22390</v>
      </c>
    </row>
    <row r="200" customFormat="false" ht="12.75" hidden="false" customHeight="false" outlineLevel="0" collapsed="false">
      <c r="A200" s="181" t="s">
        <v>687</v>
      </c>
      <c r="B200" s="180" t="n">
        <v>191</v>
      </c>
      <c r="C200" s="156" t="n">
        <v>0</v>
      </c>
      <c r="D200" s="169" t="n">
        <v>1130214</v>
      </c>
      <c r="E200" s="184" t="n">
        <v>86388</v>
      </c>
      <c r="F200" s="156" t="n">
        <f aca="false">SUM(C200:E200)</f>
        <v>1216602</v>
      </c>
      <c r="G200" s="186"/>
      <c r="H200" s="156" t="n">
        <v>0</v>
      </c>
      <c r="I200" s="157" t="n">
        <v>1130214</v>
      </c>
      <c r="J200" s="157" t="n">
        <v>84774</v>
      </c>
      <c r="K200" s="186" t="n">
        <f aca="false">SUM(H200:J200)</f>
        <v>1214988</v>
      </c>
    </row>
    <row r="201" customFormat="false" ht="12.75" hidden="false" customHeight="false" outlineLevel="0" collapsed="false">
      <c r="A201" s="181" t="s">
        <v>688</v>
      </c>
      <c r="B201" s="180" t="n">
        <v>192</v>
      </c>
      <c r="C201" s="156" t="n">
        <v>0</v>
      </c>
      <c r="D201" s="169" t="n">
        <v>1240842</v>
      </c>
      <c r="E201" s="184" t="n">
        <v>122756</v>
      </c>
      <c r="F201" s="156" t="n">
        <f aca="false">SUM(C201:E201)</f>
        <v>1363598</v>
      </c>
      <c r="G201" s="186"/>
      <c r="H201" s="156" t="n">
        <v>0</v>
      </c>
      <c r="I201" s="157" t="n">
        <v>1240842</v>
      </c>
      <c r="J201" s="157" t="n">
        <v>120463</v>
      </c>
      <c r="K201" s="186" t="n">
        <f aca="false">SUM(H201:J201)</f>
        <v>1361305</v>
      </c>
    </row>
    <row r="202" customFormat="false" ht="12.75" hidden="false" customHeight="false" outlineLevel="0" collapsed="false">
      <c r="A202" s="181" t="s">
        <v>690</v>
      </c>
      <c r="B202" s="180" t="n">
        <v>193</v>
      </c>
      <c r="C202" s="156" t="n">
        <v>0</v>
      </c>
      <c r="D202" s="169" t="n">
        <v>40031</v>
      </c>
      <c r="E202" s="184" t="n">
        <v>254991</v>
      </c>
      <c r="F202" s="156" t="n">
        <f aca="false">SUM(C202:E202)</f>
        <v>295022</v>
      </c>
      <c r="G202" s="186"/>
      <c r="H202" s="156" t="n">
        <v>0</v>
      </c>
      <c r="I202" s="157" t="n">
        <v>40031</v>
      </c>
      <c r="J202" s="157" t="n">
        <v>250228</v>
      </c>
      <c r="K202" s="186" t="n">
        <f aca="false">SUM(H202:J202)</f>
        <v>290259</v>
      </c>
    </row>
    <row r="203" customFormat="false" ht="12.75" hidden="false" customHeight="false" outlineLevel="0" collapsed="false">
      <c r="A203" s="181" t="s">
        <v>691</v>
      </c>
      <c r="B203" s="180" t="n">
        <v>194</v>
      </c>
      <c r="C203" s="156" t="n">
        <v>0</v>
      </c>
      <c r="D203" s="169" t="n">
        <v>75139</v>
      </c>
      <c r="E203" s="184" t="n">
        <v>5071</v>
      </c>
      <c r="F203" s="156" t="n">
        <f aca="false">SUM(C203:E203)</f>
        <v>80210</v>
      </c>
      <c r="G203" s="186"/>
      <c r="H203" s="156" t="n">
        <v>0</v>
      </c>
      <c r="I203" s="157" t="n">
        <v>75139</v>
      </c>
      <c r="J203" s="157" t="n">
        <v>4976</v>
      </c>
      <c r="K203" s="186" t="n">
        <f aca="false">SUM(H203:J203)</f>
        <v>80115</v>
      </c>
    </row>
    <row r="204" customFormat="false" ht="12.75" hidden="false" customHeight="false" outlineLevel="0" collapsed="false">
      <c r="A204" s="181" t="s">
        <v>692</v>
      </c>
      <c r="B204" s="180" t="n">
        <v>195</v>
      </c>
      <c r="C204" s="156" t="n">
        <v>0</v>
      </c>
      <c r="D204" s="169" t="n">
        <v>25954</v>
      </c>
      <c r="E204" s="184" t="n">
        <v>234990</v>
      </c>
      <c r="F204" s="156" t="n">
        <f aca="false">SUM(C204:E204)</f>
        <v>260944</v>
      </c>
      <c r="G204" s="186"/>
      <c r="H204" s="156" t="n">
        <v>0</v>
      </c>
      <c r="I204" s="157" t="n">
        <v>25954</v>
      </c>
      <c r="J204" s="157" t="n">
        <v>230601</v>
      </c>
      <c r="K204" s="186" t="n">
        <f aca="false">SUM(H204:J204)</f>
        <v>256555</v>
      </c>
    </row>
    <row r="205" customFormat="false" ht="12.75" hidden="false" customHeight="false" outlineLevel="0" collapsed="false">
      <c r="A205" s="181" t="s">
        <v>693</v>
      </c>
      <c r="B205" s="180" t="n">
        <v>196</v>
      </c>
      <c r="C205" s="156" t="n">
        <v>0</v>
      </c>
      <c r="D205" s="169" t="n">
        <v>327140</v>
      </c>
      <c r="E205" s="184" t="n">
        <v>357</v>
      </c>
      <c r="F205" s="156" t="n">
        <f aca="false">SUM(C205:E205)</f>
        <v>327497</v>
      </c>
      <c r="G205" s="186"/>
      <c r="H205" s="156" t="n">
        <v>0</v>
      </c>
      <c r="I205" s="157" t="n">
        <v>327140</v>
      </c>
      <c r="J205" s="157" t="n">
        <v>350</v>
      </c>
      <c r="K205" s="186" t="n">
        <f aca="false">SUM(H205:J205)</f>
        <v>327490</v>
      </c>
    </row>
    <row r="206" customFormat="false" ht="12.75" hidden="false" customHeight="false" outlineLevel="0" collapsed="false">
      <c r="A206" s="181" t="s">
        <v>694</v>
      </c>
      <c r="B206" s="180" t="n">
        <v>197</v>
      </c>
      <c r="C206" s="156" t="n">
        <v>0</v>
      </c>
      <c r="D206" s="169" t="n">
        <v>68601</v>
      </c>
      <c r="E206" s="184" t="n">
        <v>209457</v>
      </c>
      <c r="F206" s="156" t="n">
        <f aca="false">SUM(C206:E206)</f>
        <v>278058</v>
      </c>
      <c r="G206" s="186"/>
      <c r="H206" s="156" t="n">
        <v>0</v>
      </c>
      <c r="I206" s="157" t="n">
        <v>68601</v>
      </c>
      <c r="J206" s="157" t="n">
        <v>205545</v>
      </c>
      <c r="K206" s="186" t="n">
        <f aca="false">SUM(H206:J206)</f>
        <v>274146</v>
      </c>
    </row>
    <row r="207" customFormat="false" ht="12.75" hidden="false" customHeight="false" outlineLevel="0" collapsed="false">
      <c r="A207" s="181" t="s">
        <v>695</v>
      </c>
      <c r="B207" s="180" t="n">
        <v>198</v>
      </c>
      <c r="C207" s="156" t="n">
        <v>0</v>
      </c>
      <c r="D207" s="169" t="n">
        <v>3299298</v>
      </c>
      <c r="E207" s="184" t="n">
        <v>112366</v>
      </c>
      <c r="F207" s="156" t="n">
        <f aca="false">SUM(C207:E207)</f>
        <v>3411664</v>
      </c>
      <c r="G207" s="186"/>
      <c r="H207" s="156" t="n">
        <v>0</v>
      </c>
      <c r="I207" s="157" t="n">
        <v>3299298</v>
      </c>
      <c r="J207" s="157" t="n">
        <v>110267</v>
      </c>
      <c r="K207" s="186" t="n">
        <f aca="false">SUM(H207:J207)</f>
        <v>3409565</v>
      </c>
    </row>
    <row r="208" customFormat="false" ht="12.75" hidden="false" customHeight="false" outlineLevel="0" collapsed="false">
      <c r="A208" s="181" t="s">
        <v>696</v>
      </c>
      <c r="B208" s="180" t="n">
        <v>199</v>
      </c>
      <c r="C208" s="156" t="n">
        <v>0</v>
      </c>
      <c r="D208" s="169" t="n">
        <v>1511453</v>
      </c>
      <c r="E208" s="184" t="n">
        <v>0</v>
      </c>
      <c r="F208" s="156" t="n">
        <f aca="false">SUM(C208:E208)</f>
        <v>1511453</v>
      </c>
      <c r="G208" s="186"/>
      <c r="H208" s="156" t="n">
        <v>0</v>
      </c>
      <c r="I208" s="157" t="n">
        <v>1511453</v>
      </c>
      <c r="J208" s="157" t="n">
        <v>0</v>
      </c>
      <c r="K208" s="186" t="n">
        <f aca="false">SUM(H208:J208)</f>
        <v>1511453</v>
      </c>
    </row>
    <row r="209" customFormat="false" ht="12.75" hidden="false" customHeight="false" outlineLevel="0" collapsed="false">
      <c r="A209" s="181" t="s">
        <v>697</v>
      </c>
      <c r="B209" s="180" t="n">
        <v>200</v>
      </c>
      <c r="C209" s="156" t="n">
        <v>0</v>
      </c>
      <c r="D209" s="169" t="n">
        <v>17586</v>
      </c>
      <c r="E209" s="184" t="n">
        <v>55433</v>
      </c>
      <c r="F209" s="156" t="n">
        <f aca="false">SUM(C209:E209)</f>
        <v>73019</v>
      </c>
      <c r="G209" s="186"/>
      <c r="H209" s="156" t="n">
        <v>0</v>
      </c>
      <c r="I209" s="157" t="n">
        <v>17586</v>
      </c>
      <c r="J209" s="157" t="n">
        <v>54398</v>
      </c>
      <c r="K209" s="186" t="n">
        <f aca="false">SUM(H209:J209)</f>
        <v>71984</v>
      </c>
    </row>
    <row r="210" customFormat="false" ht="12.75" hidden="false" customHeight="false" outlineLevel="0" collapsed="false">
      <c r="A210" s="181" t="s">
        <v>698</v>
      </c>
      <c r="B210" s="180" t="n">
        <v>201</v>
      </c>
      <c r="C210" s="156" t="n">
        <v>0</v>
      </c>
      <c r="D210" s="169" t="n">
        <v>19917179</v>
      </c>
      <c r="E210" s="184" t="n">
        <v>15765</v>
      </c>
      <c r="F210" s="156" t="n">
        <f aca="false">SUM(C210:E210)</f>
        <v>19932944</v>
      </c>
      <c r="G210" s="186"/>
      <c r="H210" s="156" t="n">
        <v>0</v>
      </c>
      <c r="I210" s="157" t="n">
        <v>19917179</v>
      </c>
      <c r="J210" s="157" t="n">
        <v>15471</v>
      </c>
      <c r="K210" s="186" t="n">
        <f aca="false">SUM(H210:J210)</f>
        <v>19932650</v>
      </c>
    </row>
    <row r="211" customFormat="false" ht="12.75" hidden="false" customHeight="false" outlineLevel="0" collapsed="false">
      <c r="A211" s="181" t="s">
        <v>699</v>
      </c>
      <c r="B211" s="180" t="n">
        <v>202</v>
      </c>
      <c r="C211" s="156" t="n">
        <v>0</v>
      </c>
      <c r="D211" s="169" t="n">
        <v>114296</v>
      </c>
      <c r="E211" s="184" t="n">
        <v>61251</v>
      </c>
      <c r="F211" s="156" t="n">
        <f aca="false">SUM(C211:E211)</f>
        <v>175547</v>
      </c>
      <c r="G211" s="186"/>
      <c r="H211" s="156" t="n">
        <v>0</v>
      </c>
      <c r="I211" s="157" t="n">
        <v>114296</v>
      </c>
      <c r="J211" s="157" t="n">
        <v>60107</v>
      </c>
      <c r="K211" s="186" t="n">
        <f aca="false">SUM(H211:J211)</f>
        <v>174403</v>
      </c>
    </row>
    <row r="212" customFormat="false" ht="12.75" hidden="false" customHeight="false" outlineLevel="0" collapsed="false">
      <c r="A212" s="181" t="s">
        <v>700</v>
      </c>
      <c r="B212" s="180" t="n">
        <v>203</v>
      </c>
      <c r="C212" s="156" t="n">
        <v>0</v>
      </c>
      <c r="D212" s="169" t="n">
        <v>50706</v>
      </c>
      <c r="E212" s="184" t="n">
        <v>39490</v>
      </c>
      <c r="F212" s="156" t="n">
        <f aca="false">SUM(C212:E212)</f>
        <v>90196</v>
      </c>
      <c r="G212" s="186"/>
      <c r="H212" s="156" t="n">
        <v>0</v>
      </c>
      <c r="I212" s="157" t="n">
        <v>50706</v>
      </c>
      <c r="J212" s="157" t="n">
        <v>38752</v>
      </c>
      <c r="K212" s="186" t="n">
        <f aca="false">SUM(H212:J212)</f>
        <v>89458</v>
      </c>
    </row>
    <row r="213" customFormat="false" ht="12.75" hidden="false" customHeight="false" outlineLevel="0" collapsed="false">
      <c r="A213" s="181" t="s">
        <v>701</v>
      </c>
      <c r="B213" s="180" t="n">
        <v>204</v>
      </c>
      <c r="C213" s="156" t="n">
        <v>0</v>
      </c>
      <c r="D213" s="169" t="n">
        <v>89832</v>
      </c>
      <c r="E213" s="184" t="n">
        <v>14558</v>
      </c>
      <c r="F213" s="156" t="n">
        <f aca="false">SUM(C213:E213)</f>
        <v>104390</v>
      </c>
      <c r="G213" s="186"/>
      <c r="H213" s="156" t="n">
        <v>0</v>
      </c>
      <c r="I213" s="157" t="n">
        <v>89832</v>
      </c>
      <c r="J213" s="157" t="n">
        <v>14286</v>
      </c>
      <c r="K213" s="186" t="n">
        <f aca="false">SUM(H213:J213)</f>
        <v>104118</v>
      </c>
    </row>
    <row r="214" customFormat="false" ht="12.75" hidden="false" customHeight="false" outlineLevel="0" collapsed="false">
      <c r="A214" s="181" t="s">
        <v>702</v>
      </c>
      <c r="B214" s="180" t="n">
        <v>205</v>
      </c>
      <c r="C214" s="156" t="n">
        <v>0</v>
      </c>
      <c r="D214" s="169" t="n">
        <v>448397</v>
      </c>
      <c r="E214" s="184" t="n">
        <v>235126</v>
      </c>
      <c r="F214" s="156" t="n">
        <f aca="false">SUM(C214:E214)</f>
        <v>683523</v>
      </c>
      <c r="G214" s="186"/>
      <c r="H214" s="156" t="n">
        <v>0</v>
      </c>
      <c r="I214" s="157" t="n">
        <v>448397</v>
      </c>
      <c r="J214" s="157" t="n">
        <v>230734</v>
      </c>
      <c r="K214" s="186" t="n">
        <f aca="false">SUM(H214:J214)</f>
        <v>679131</v>
      </c>
    </row>
    <row r="215" customFormat="false" ht="12.75" hidden="false" customHeight="false" outlineLevel="0" collapsed="false">
      <c r="A215" s="181" t="s">
        <v>703</v>
      </c>
      <c r="B215" s="180" t="n">
        <v>206</v>
      </c>
      <c r="C215" s="156" t="n">
        <v>0</v>
      </c>
      <c r="D215" s="169" t="n">
        <v>2208196</v>
      </c>
      <c r="E215" s="184" t="n">
        <v>188662</v>
      </c>
      <c r="F215" s="156" t="n">
        <f aca="false">SUM(C215:E215)</f>
        <v>2396858</v>
      </c>
      <c r="G215" s="186"/>
      <c r="H215" s="156" t="n">
        <v>0</v>
      </c>
      <c r="I215" s="157" t="n">
        <v>2208196</v>
      </c>
      <c r="J215" s="157" t="n">
        <v>185138</v>
      </c>
      <c r="K215" s="186" t="n">
        <f aca="false">SUM(H215:J215)</f>
        <v>2393334</v>
      </c>
    </row>
    <row r="216" customFormat="false" ht="12.75" hidden="false" customHeight="false" outlineLevel="0" collapsed="false">
      <c r="A216" s="181" t="s">
        <v>704</v>
      </c>
      <c r="B216" s="180" t="n">
        <v>207</v>
      </c>
      <c r="C216" s="156" t="n">
        <v>0</v>
      </c>
      <c r="D216" s="169" t="n">
        <v>5088123</v>
      </c>
      <c r="E216" s="184" t="n">
        <v>0</v>
      </c>
      <c r="F216" s="156" t="n">
        <f aca="false">SUM(C216:E216)</f>
        <v>5088123</v>
      </c>
      <c r="G216" s="186"/>
      <c r="H216" s="156" t="n">
        <v>0</v>
      </c>
      <c r="I216" s="157" t="n">
        <v>5088123</v>
      </c>
      <c r="J216" s="157" t="n">
        <v>0</v>
      </c>
      <c r="K216" s="186" t="n">
        <f aca="false">SUM(H216:J216)</f>
        <v>5088123</v>
      </c>
    </row>
    <row r="217" customFormat="false" ht="12.75" hidden="false" customHeight="false" outlineLevel="0" collapsed="false">
      <c r="A217" s="181" t="s">
        <v>705</v>
      </c>
      <c r="B217" s="180" t="n">
        <v>208</v>
      </c>
      <c r="C217" s="156" t="n">
        <v>0</v>
      </c>
      <c r="D217" s="169" t="n">
        <v>830305</v>
      </c>
      <c r="E217" s="184" t="n">
        <v>128786</v>
      </c>
      <c r="F217" s="156" t="n">
        <f aca="false">SUM(C217:E217)</f>
        <v>959091</v>
      </c>
      <c r="G217" s="186"/>
      <c r="H217" s="156" t="n">
        <v>0</v>
      </c>
      <c r="I217" s="157" t="n">
        <v>830305</v>
      </c>
      <c r="J217" s="157" t="n">
        <v>126381</v>
      </c>
      <c r="K217" s="186" t="n">
        <f aca="false">SUM(H217:J217)</f>
        <v>956686</v>
      </c>
    </row>
    <row r="218" customFormat="false" ht="12.75" hidden="false" customHeight="false" outlineLevel="0" collapsed="false">
      <c r="A218" s="181" t="s">
        <v>706</v>
      </c>
      <c r="B218" s="180" t="n">
        <v>209</v>
      </c>
      <c r="C218" s="156" t="n">
        <v>0</v>
      </c>
      <c r="D218" s="169" t="n">
        <v>3841196</v>
      </c>
      <c r="E218" s="184" t="n">
        <v>69787</v>
      </c>
      <c r="F218" s="156" t="n">
        <f aca="false">SUM(C218:E218)</f>
        <v>3910983</v>
      </c>
      <c r="G218" s="186"/>
      <c r="H218" s="156" t="n">
        <v>0</v>
      </c>
      <c r="I218" s="157" t="n">
        <v>3841196</v>
      </c>
      <c r="J218" s="157" t="n">
        <v>68484</v>
      </c>
      <c r="K218" s="186" t="n">
        <f aca="false">SUM(H218:J218)</f>
        <v>3909680</v>
      </c>
    </row>
    <row r="219" customFormat="false" ht="12.75" hidden="false" customHeight="false" outlineLevel="0" collapsed="false">
      <c r="A219" s="181" t="s">
        <v>707</v>
      </c>
      <c r="B219" s="180" t="n">
        <v>210</v>
      </c>
      <c r="C219" s="156" t="n">
        <v>0</v>
      </c>
      <c r="D219" s="169" t="n">
        <v>1774377</v>
      </c>
      <c r="E219" s="184" t="n">
        <v>196920</v>
      </c>
      <c r="F219" s="156" t="n">
        <f aca="false">SUM(C219:E219)</f>
        <v>1971297</v>
      </c>
      <c r="G219" s="186"/>
      <c r="H219" s="156" t="n">
        <v>0</v>
      </c>
      <c r="I219" s="157" t="n">
        <v>1774377</v>
      </c>
      <c r="J219" s="157" t="n">
        <v>193242</v>
      </c>
      <c r="K219" s="186" t="n">
        <f aca="false">SUM(H219:J219)</f>
        <v>1967619</v>
      </c>
    </row>
    <row r="220" customFormat="false" ht="12.75" hidden="false" customHeight="false" outlineLevel="0" collapsed="false">
      <c r="A220" s="181" t="s">
        <v>708</v>
      </c>
      <c r="B220" s="180" t="n">
        <v>211</v>
      </c>
      <c r="C220" s="156" t="n">
        <v>0</v>
      </c>
      <c r="D220" s="169" t="n">
        <v>2490951</v>
      </c>
      <c r="E220" s="184" t="n">
        <v>0</v>
      </c>
      <c r="F220" s="156" t="n">
        <f aca="false">SUM(C220:E220)</f>
        <v>2490951</v>
      </c>
      <c r="G220" s="186"/>
      <c r="H220" s="156" t="n">
        <v>0</v>
      </c>
      <c r="I220" s="157" t="n">
        <v>2490951</v>
      </c>
      <c r="J220" s="157" t="n">
        <v>0</v>
      </c>
      <c r="K220" s="186" t="n">
        <f aca="false">SUM(H220:J220)</f>
        <v>2490951</v>
      </c>
    </row>
    <row r="221" customFormat="false" ht="12.75" hidden="false" customHeight="false" outlineLevel="0" collapsed="false">
      <c r="A221" s="181" t="s">
        <v>709</v>
      </c>
      <c r="B221" s="180" t="n">
        <v>212</v>
      </c>
      <c r="C221" s="156" t="n">
        <v>0</v>
      </c>
      <c r="D221" s="169" t="n">
        <v>689906</v>
      </c>
      <c r="E221" s="184" t="n">
        <v>24188</v>
      </c>
      <c r="F221" s="156" t="n">
        <f aca="false">SUM(C221:E221)</f>
        <v>714094</v>
      </c>
      <c r="G221" s="186"/>
      <c r="H221" s="156" t="n">
        <v>0</v>
      </c>
      <c r="I221" s="157" t="n">
        <v>689906</v>
      </c>
      <c r="J221" s="157" t="n">
        <v>23736</v>
      </c>
      <c r="K221" s="186" t="n">
        <f aca="false">SUM(H221:J221)</f>
        <v>713642</v>
      </c>
    </row>
    <row r="222" customFormat="false" ht="12.75" hidden="false" customHeight="false" outlineLevel="0" collapsed="false">
      <c r="A222" s="181" t="s">
        <v>710</v>
      </c>
      <c r="B222" s="180" t="n">
        <v>213</v>
      </c>
      <c r="C222" s="156" t="n">
        <v>0</v>
      </c>
      <c r="D222" s="169" t="n">
        <v>1537319</v>
      </c>
      <c r="E222" s="184" t="n">
        <v>33076</v>
      </c>
      <c r="F222" s="156" t="n">
        <f aca="false">SUM(C222:E222)</f>
        <v>1570395</v>
      </c>
      <c r="G222" s="186"/>
      <c r="H222" s="156" t="n">
        <v>0</v>
      </c>
      <c r="I222" s="157" t="n">
        <v>1537319</v>
      </c>
      <c r="J222" s="157" t="n">
        <v>32458</v>
      </c>
      <c r="K222" s="186" t="n">
        <f aca="false">SUM(H222:J222)</f>
        <v>1569777</v>
      </c>
    </row>
    <row r="223" customFormat="false" ht="12.75" hidden="false" customHeight="false" outlineLevel="0" collapsed="false">
      <c r="A223" s="181" t="s">
        <v>711</v>
      </c>
      <c r="B223" s="180" t="n">
        <v>214</v>
      </c>
      <c r="C223" s="156" t="n">
        <v>0</v>
      </c>
      <c r="D223" s="169" t="n">
        <v>3805501</v>
      </c>
      <c r="E223" s="184" t="n">
        <v>103509</v>
      </c>
      <c r="F223" s="156" t="n">
        <f aca="false">SUM(C223:E223)</f>
        <v>3909010</v>
      </c>
      <c r="G223" s="186"/>
      <c r="H223" s="156" t="n">
        <v>0</v>
      </c>
      <c r="I223" s="157" t="n">
        <v>3805501</v>
      </c>
      <c r="J223" s="157" t="n">
        <v>101576</v>
      </c>
      <c r="K223" s="186" t="n">
        <f aca="false">SUM(H223:J223)</f>
        <v>3907077</v>
      </c>
    </row>
    <row r="224" customFormat="false" ht="12.75" hidden="false" customHeight="false" outlineLevel="0" collapsed="false">
      <c r="A224" s="181" t="s">
        <v>712</v>
      </c>
      <c r="B224" s="180" t="n">
        <v>215</v>
      </c>
      <c r="C224" s="156" t="n">
        <v>0</v>
      </c>
      <c r="D224" s="169" t="n">
        <v>965772</v>
      </c>
      <c r="E224" s="184" t="n">
        <v>131387</v>
      </c>
      <c r="F224" s="156" t="n">
        <f aca="false">SUM(C224:E224)</f>
        <v>1097159</v>
      </c>
      <c r="G224" s="186"/>
      <c r="H224" s="156" t="n">
        <v>0</v>
      </c>
      <c r="I224" s="157" t="n">
        <v>965772</v>
      </c>
      <c r="J224" s="157" t="n">
        <v>128933</v>
      </c>
      <c r="K224" s="186" t="n">
        <f aca="false">SUM(H224:J224)</f>
        <v>1094705</v>
      </c>
    </row>
    <row r="225" customFormat="false" ht="12.75" hidden="false" customHeight="false" outlineLevel="0" collapsed="false">
      <c r="A225" s="181" t="s">
        <v>713</v>
      </c>
      <c r="B225" s="180" t="n">
        <v>216</v>
      </c>
      <c r="C225" s="156" t="n">
        <v>0</v>
      </c>
      <c r="D225" s="169" t="n">
        <v>1827609</v>
      </c>
      <c r="E225" s="184" t="n">
        <v>78967</v>
      </c>
      <c r="F225" s="156" t="n">
        <f aca="false">SUM(C225:E225)</f>
        <v>1906576</v>
      </c>
      <c r="G225" s="186"/>
      <c r="H225" s="156" t="n">
        <v>0</v>
      </c>
      <c r="I225" s="157" t="n">
        <v>1827609</v>
      </c>
      <c r="J225" s="157" t="n">
        <v>77492</v>
      </c>
      <c r="K225" s="186" t="n">
        <f aca="false">SUM(H225:J225)</f>
        <v>1905101</v>
      </c>
    </row>
    <row r="226" customFormat="false" ht="12.75" hidden="false" customHeight="false" outlineLevel="0" collapsed="false">
      <c r="A226" s="181" t="s">
        <v>714</v>
      </c>
      <c r="B226" s="180" t="n">
        <v>217</v>
      </c>
      <c r="C226" s="156" t="n">
        <v>0</v>
      </c>
      <c r="D226" s="169" t="n">
        <v>312818</v>
      </c>
      <c r="E226" s="184" t="n">
        <v>40792</v>
      </c>
      <c r="F226" s="156" t="n">
        <f aca="false">SUM(C226:E226)</f>
        <v>353610</v>
      </c>
      <c r="G226" s="186"/>
      <c r="H226" s="156" t="n">
        <v>0</v>
      </c>
      <c r="I226" s="157" t="n">
        <v>312818</v>
      </c>
      <c r="J226" s="157" t="n">
        <v>40030</v>
      </c>
      <c r="K226" s="186" t="n">
        <f aca="false">SUM(H226:J226)</f>
        <v>352848</v>
      </c>
    </row>
    <row r="227" customFormat="false" ht="12.75" hidden="false" customHeight="false" outlineLevel="0" collapsed="false">
      <c r="A227" s="181" t="s">
        <v>715</v>
      </c>
      <c r="B227" s="180" t="n">
        <v>218</v>
      </c>
      <c r="C227" s="156" t="n">
        <v>0</v>
      </c>
      <c r="D227" s="169" t="n">
        <v>1799516</v>
      </c>
      <c r="E227" s="184" t="n">
        <v>20437</v>
      </c>
      <c r="F227" s="156" t="n">
        <f aca="false">SUM(C227:E227)</f>
        <v>1819953</v>
      </c>
      <c r="G227" s="186"/>
      <c r="H227" s="156" t="n">
        <v>0</v>
      </c>
      <c r="I227" s="157" t="n">
        <v>1799516</v>
      </c>
      <c r="J227" s="157" t="n">
        <v>20055</v>
      </c>
      <c r="K227" s="186" t="n">
        <f aca="false">SUM(H227:J227)</f>
        <v>1819571</v>
      </c>
    </row>
    <row r="228" customFormat="false" ht="12.75" hidden="false" customHeight="false" outlineLevel="0" collapsed="false">
      <c r="A228" s="181" t="s">
        <v>716</v>
      </c>
      <c r="B228" s="180" t="n">
        <v>219</v>
      </c>
      <c r="C228" s="156" t="n">
        <v>0</v>
      </c>
      <c r="D228" s="169" t="n">
        <v>928150</v>
      </c>
      <c r="E228" s="184" t="n">
        <v>2178</v>
      </c>
      <c r="F228" s="156" t="n">
        <f aca="false">SUM(C228:E228)</f>
        <v>930328</v>
      </c>
      <c r="G228" s="186"/>
      <c r="H228" s="156" t="n">
        <v>0</v>
      </c>
      <c r="I228" s="157" t="n">
        <v>928150</v>
      </c>
      <c r="J228" s="157" t="n">
        <v>2137</v>
      </c>
      <c r="K228" s="186" t="n">
        <f aca="false">SUM(H228:J228)</f>
        <v>930287</v>
      </c>
    </row>
    <row r="229" customFormat="false" ht="12.75" hidden="false" customHeight="false" outlineLevel="0" collapsed="false">
      <c r="A229" s="181" t="s">
        <v>717</v>
      </c>
      <c r="B229" s="180" t="n">
        <v>220</v>
      </c>
      <c r="C229" s="156" t="n">
        <v>0</v>
      </c>
      <c r="D229" s="169" t="n">
        <v>4027272</v>
      </c>
      <c r="E229" s="184" t="n">
        <v>0</v>
      </c>
      <c r="F229" s="156" t="n">
        <f aca="false">SUM(C229:E229)</f>
        <v>4027272</v>
      </c>
      <c r="G229" s="186"/>
      <c r="H229" s="156" t="n">
        <v>0</v>
      </c>
      <c r="I229" s="157" t="n">
        <v>4027272</v>
      </c>
      <c r="J229" s="157" t="n">
        <v>0</v>
      </c>
      <c r="K229" s="186" t="n">
        <f aca="false">SUM(H229:J229)</f>
        <v>4027272</v>
      </c>
    </row>
    <row r="230" customFormat="false" ht="12.75" hidden="false" customHeight="false" outlineLevel="0" collapsed="false">
      <c r="A230" s="181" t="s">
        <v>718</v>
      </c>
      <c r="B230" s="180" t="n">
        <v>221</v>
      </c>
      <c r="C230" s="156" t="n">
        <v>0</v>
      </c>
      <c r="D230" s="169" t="n">
        <v>62968</v>
      </c>
      <c r="E230" s="184" t="n">
        <v>68584</v>
      </c>
      <c r="F230" s="156" t="n">
        <f aca="false">SUM(C230:E230)</f>
        <v>131552</v>
      </c>
      <c r="G230" s="186"/>
      <c r="H230" s="156" t="n">
        <v>0</v>
      </c>
      <c r="I230" s="157" t="n">
        <v>62968</v>
      </c>
      <c r="J230" s="157" t="n">
        <v>67303</v>
      </c>
      <c r="K230" s="186" t="n">
        <f aca="false">SUM(H230:J230)</f>
        <v>130271</v>
      </c>
    </row>
    <row r="231" customFormat="false" ht="12.75" hidden="false" customHeight="false" outlineLevel="0" collapsed="false">
      <c r="A231" s="181" t="s">
        <v>719</v>
      </c>
      <c r="B231" s="180" t="n">
        <v>222</v>
      </c>
      <c r="C231" s="156" t="n">
        <v>0</v>
      </c>
      <c r="D231" s="169" t="n">
        <v>166113</v>
      </c>
      <c r="E231" s="184" t="n">
        <v>76221</v>
      </c>
      <c r="F231" s="156" t="n">
        <f aca="false">SUM(C231:E231)</f>
        <v>242334</v>
      </c>
      <c r="G231" s="186"/>
      <c r="H231" s="156" t="n">
        <v>0</v>
      </c>
      <c r="I231" s="157" t="n">
        <v>166113</v>
      </c>
      <c r="J231" s="157" t="n">
        <v>74797</v>
      </c>
      <c r="K231" s="186" t="n">
        <f aca="false">SUM(H231:J231)</f>
        <v>240910</v>
      </c>
    </row>
    <row r="232" customFormat="false" ht="12.75" hidden="false" customHeight="false" outlineLevel="0" collapsed="false">
      <c r="A232" s="181" t="s">
        <v>720</v>
      </c>
      <c r="B232" s="180" t="n">
        <v>223</v>
      </c>
      <c r="C232" s="156" t="n">
        <v>0</v>
      </c>
      <c r="D232" s="169" t="n">
        <v>1399243</v>
      </c>
      <c r="E232" s="184" t="n">
        <v>61828</v>
      </c>
      <c r="F232" s="156" t="n">
        <f aca="false">SUM(C232:E232)</f>
        <v>1461071</v>
      </c>
      <c r="G232" s="186"/>
      <c r="H232" s="156" t="n">
        <v>0</v>
      </c>
      <c r="I232" s="157" t="n">
        <v>1399243</v>
      </c>
      <c r="J232" s="157" t="n">
        <v>60673</v>
      </c>
      <c r="K232" s="186" t="n">
        <f aca="false">SUM(H232:J232)</f>
        <v>1459916</v>
      </c>
    </row>
    <row r="233" customFormat="false" ht="12.75" hidden="false" customHeight="false" outlineLevel="0" collapsed="false">
      <c r="A233" s="181" t="s">
        <v>721</v>
      </c>
      <c r="B233" s="180" t="n">
        <v>224</v>
      </c>
      <c r="C233" s="156" t="n">
        <v>0</v>
      </c>
      <c r="D233" s="169" t="n">
        <v>148722</v>
      </c>
      <c r="E233" s="184" t="n">
        <v>12344</v>
      </c>
      <c r="F233" s="156" t="n">
        <f aca="false">SUM(C233:E233)</f>
        <v>161066</v>
      </c>
      <c r="G233" s="186"/>
      <c r="H233" s="156" t="n">
        <v>0</v>
      </c>
      <c r="I233" s="157" t="n">
        <v>148722</v>
      </c>
      <c r="J233" s="157" t="n">
        <v>12113</v>
      </c>
      <c r="K233" s="186" t="n">
        <f aca="false">SUM(H233:J233)</f>
        <v>160835</v>
      </c>
    </row>
    <row r="234" customFormat="false" ht="12.75" hidden="false" customHeight="false" outlineLevel="0" collapsed="false">
      <c r="A234" s="181" t="s">
        <v>722</v>
      </c>
      <c r="B234" s="180" t="n">
        <v>225</v>
      </c>
      <c r="C234" s="156" t="n">
        <v>0</v>
      </c>
      <c r="D234" s="169" t="n">
        <v>31492</v>
      </c>
      <c r="E234" s="184" t="n">
        <v>118055</v>
      </c>
      <c r="F234" s="156" t="n">
        <f aca="false">SUM(C234:E234)</f>
        <v>149547</v>
      </c>
      <c r="G234" s="186"/>
      <c r="H234" s="156" t="n">
        <v>0</v>
      </c>
      <c r="I234" s="157" t="n">
        <v>31492</v>
      </c>
      <c r="J234" s="157" t="n">
        <v>115850</v>
      </c>
      <c r="K234" s="186" t="n">
        <f aca="false">SUM(H234:J234)</f>
        <v>147342</v>
      </c>
    </row>
    <row r="235" customFormat="false" ht="12.75" hidden="false" customHeight="false" outlineLevel="0" collapsed="false">
      <c r="A235" s="181" t="s">
        <v>723</v>
      </c>
      <c r="B235" s="180" t="n">
        <v>226</v>
      </c>
      <c r="C235" s="156" t="n">
        <v>0</v>
      </c>
      <c r="D235" s="169" t="n">
        <v>1780343</v>
      </c>
      <c r="E235" s="184" t="n">
        <v>7298</v>
      </c>
      <c r="F235" s="156" t="n">
        <f aca="false">SUM(C235:E235)</f>
        <v>1787641</v>
      </c>
      <c r="G235" s="186"/>
      <c r="H235" s="156" t="n">
        <v>0</v>
      </c>
      <c r="I235" s="157" t="n">
        <v>1780343</v>
      </c>
      <c r="J235" s="157" t="n">
        <v>7162</v>
      </c>
      <c r="K235" s="186" t="n">
        <f aca="false">SUM(H235:J235)</f>
        <v>1787505</v>
      </c>
    </row>
    <row r="236" customFormat="false" ht="12.75" hidden="false" customHeight="false" outlineLevel="0" collapsed="false">
      <c r="A236" s="181" t="s">
        <v>724</v>
      </c>
      <c r="B236" s="180" t="n">
        <v>227</v>
      </c>
      <c r="C236" s="156" t="n">
        <v>0</v>
      </c>
      <c r="D236" s="169" t="n">
        <v>1736381</v>
      </c>
      <c r="E236" s="184" t="n">
        <v>69447</v>
      </c>
      <c r="F236" s="156" t="n">
        <f aca="false">SUM(C236:E236)</f>
        <v>1805828</v>
      </c>
      <c r="G236" s="186"/>
      <c r="H236" s="156" t="n">
        <v>0</v>
      </c>
      <c r="I236" s="157" t="n">
        <v>1736381</v>
      </c>
      <c r="J236" s="157" t="n">
        <v>68150</v>
      </c>
      <c r="K236" s="186" t="n">
        <f aca="false">SUM(H236:J236)</f>
        <v>1804531</v>
      </c>
    </row>
    <row r="237" customFormat="false" ht="12.75" hidden="false" customHeight="false" outlineLevel="0" collapsed="false">
      <c r="A237" s="181" t="s">
        <v>725</v>
      </c>
      <c r="B237" s="180" t="n">
        <v>228</v>
      </c>
      <c r="C237" s="156" t="n">
        <v>0</v>
      </c>
      <c r="D237" s="169" t="n">
        <v>468520</v>
      </c>
      <c r="E237" s="184" t="n">
        <v>100317</v>
      </c>
      <c r="F237" s="156" t="n">
        <f aca="false">SUM(C237:E237)</f>
        <v>568837</v>
      </c>
      <c r="G237" s="186"/>
      <c r="H237" s="156" t="n">
        <v>0</v>
      </c>
      <c r="I237" s="157" t="n">
        <v>468520</v>
      </c>
      <c r="J237" s="157" t="n">
        <v>98443</v>
      </c>
      <c r="K237" s="186" t="n">
        <f aca="false">SUM(H237:J237)</f>
        <v>566963</v>
      </c>
    </row>
    <row r="238" customFormat="false" ht="12.75" hidden="false" customHeight="false" outlineLevel="0" collapsed="false">
      <c r="A238" s="181" t="s">
        <v>726</v>
      </c>
      <c r="B238" s="180" t="n">
        <v>229</v>
      </c>
      <c r="C238" s="156" t="n">
        <v>0</v>
      </c>
      <c r="D238" s="169" t="n">
        <v>6249937</v>
      </c>
      <c r="E238" s="184" t="n">
        <v>11037</v>
      </c>
      <c r="F238" s="156" t="n">
        <f aca="false">SUM(C238:E238)</f>
        <v>6260974</v>
      </c>
      <c r="G238" s="186"/>
      <c r="H238" s="156" t="n">
        <v>0</v>
      </c>
      <c r="I238" s="157" t="n">
        <v>6249937</v>
      </c>
      <c r="J238" s="157" t="n">
        <v>10831</v>
      </c>
      <c r="K238" s="186" t="n">
        <f aca="false">SUM(H238:J238)</f>
        <v>6260768</v>
      </c>
    </row>
    <row r="239" customFormat="false" ht="12.75" hidden="false" customHeight="false" outlineLevel="0" collapsed="false">
      <c r="A239" s="181" t="s">
        <v>727</v>
      </c>
      <c r="B239" s="180" t="n">
        <v>230</v>
      </c>
      <c r="C239" s="156" t="n">
        <v>0</v>
      </c>
      <c r="D239" s="169" t="n">
        <v>137820</v>
      </c>
      <c r="E239" s="184" t="n">
        <v>44805</v>
      </c>
      <c r="F239" s="156" t="n">
        <f aca="false">SUM(C239:E239)</f>
        <v>182625</v>
      </c>
      <c r="G239" s="186"/>
      <c r="H239" s="156" t="n">
        <v>0</v>
      </c>
      <c r="I239" s="157" t="n">
        <v>137820</v>
      </c>
      <c r="J239" s="157" t="n">
        <v>43968</v>
      </c>
      <c r="K239" s="186" t="n">
        <f aca="false">SUM(H239:J239)</f>
        <v>181788</v>
      </c>
    </row>
    <row r="240" customFormat="false" ht="12.75" hidden="false" customHeight="false" outlineLevel="0" collapsed="false">
      <c r="A240" s="181" t="s">
        <v>728</v>
      </c>
      <c r="B240" s="180" t="n">
        <v>231</v>
      </c>
      <c r="C240" s="156" t="n">
        <v>0</v>
      </c>
      <c r="D240" s="169" t="n">
        <v>1455424</v>
      </c>
      <c r="E240" s="184" t="n">
        <v>0</v>
      </c>
      <c r="F240" s="156" t="n">
        <f aca="false">SUM(C240:E240)</f>
        <v>1455424</v>
      </c>
      <c r="G240" s="186"/>
      <c r="H240" s="156" t="n">
        <v>0</v>
      </c>
      <c r="I240" s="157" t="n">
        <v>1455424</v>
      </c>
      <c r="J240" s="157" t="n">
        <v>0</v>
      </c>
      <c r="K240" s="186" t="n">
        <f aca="false">SUM(H240:J240)</f>
        <v>1455424</v>
      </c>
    </row>
    <row r="241" customFormat="false" ht="12.75" hidden="false" customHeight="false" outlineLevel="0" collapsed="false">
      <c r="A241" s="181" t="s">
        <v>729</v>
      </c>
      <c r="B241" s="180" t="n">
        <v>232</v>
      </c>
      <c r="C241" s="156" t="n">
        <v>0</v>
      </c>
      <c r="D241" s="169" t="n">
        <v>1292246</v>
      </c>
      <c r="E241" s="184" t="n">
        <v>27628</v>
      </c>
      <c r="F241" s="156" t="n">
        <f aca="false">SUM(C241:E241)</f>
        <v>1319874</v>
      </c>
      <c r="G241" s="186"/>
      <c r="H241" s="156" t="n">
        <v>0</v>
      </c>
      <c r="I241" s="157" t="n">
        <v>1292246</v>
      </c>
      <c r="J241" s="157" t="n">
        <v>27112</v>
      </c>
      <c r="K241" s="186" t="n">
        <f aca="false">SUM(H241:J241)</f>
        <v>1319358</v>
      </c>
    </row>
    <row r="242" customFormat="false" ht="12.75" hidden="false" customHeight="false" outlineLevel="0" collapsed="false">
      <c r="A242" s="181" t="s">
        <v>730</v>
      </c>
      <c r="B242" s="180" t="n">
        <v>233</v>
      </c>
      <c r="C242" s="156" t="n">
        <v>0</v>
      </c>
      <c r="D242" s="169" t="n">
        <v>98881</v>
      </c>
      <c r="E242" s="184" t="n">
        <v>62197</v>
      </c>
      <c r="F242" s="156" t="n">
        <f aca="false">SUM(C242:E242)</f>
        <v>161078</v>
      </c>
      <c r="G242" s="186"/>
      <c r="H242" s="156" t="n">
        <v>0</v>
      </c>
      <c r="I242" s="157" t="n">
        <v>98881</v>
      </c>
      <c r="J242" s="157" t="n">
        <v>61035</v>
      </c>
      <c r="K242" s="186" t="n">
        <f aca="false">SUM(H242:J242)</f>
        <v>159916</v>
      </c>
    </row>
    <row r="243" customFormat="false" ht="12.75" hidden="false" customHeight="false" outlineLevel="0" collapsed="false">
      <c r="A243" s="181" t="s">
        <v>731</v>
      </c>
      <c r="B243" s="180" t="n">
        <v>234</v>
      </c>
      <c r="C243" s="156" t="n">
        <v>0</v>
      </c>
      <c r="D243" s="169" t="n">
        <v>99260</v>
      </c>
      <c r="E243" s="184" t="n">
        <v>76166</v>
      </c>
      <c r="F243" s="156" t="n">
        <f aca="false">SUM(C243:E243)</f>
        <v>175426</v>
      </c>
      <c r="G243" s="186"/>
      <c r="H243" s="156" t="n">
        <v>0</v>
      </c>
      <c r="I243" s="157" t="n">
        <v>99260</v>
      </c>
      <c r="J243" s="157" t="n">
        <v>74743</v>
      </c>
      <c r="K243" s="186" t="n">
        <f aca="false">SUM(H243:J243)</f>
        <v>174003</v>
      </c>
    </row>
    <row r="244" customFormat="false" ht="12.75" hidden="false" customHeight="false" outlineLevel="0" collapsed="false">
      <c r="A244" s="181" t="s">
        <v>732</v>
      </c>
      <c r="B244" s="180" t="n">
        <v>235</v>
      </c>
      <c r="C244" s="156" t="n">
        <v>0</v>
      </c>
      <c r="D244" s="169" t="n">
        <v>159709</v>
      </c>
      <c r="E244" s="184" t="n">
        <v>43716</v>
      </c>
      <c r="F244" s="156" t="n">
        <f aca="false">SUM(C244:E244)</f>
        <v>203425</v>
      </c>
      <c r="G244" s="186"/>
      <c r="H244" s="156" t="n">
        <v>0</v>
      </c>
      <c r="I244" s="157" t="n">
        <v>159709</v>
      </c>
      <c r="J244" s="157" t="n">
        <v>42900</v>
      </c>
      <c r="K244" s="186" t="n">
        <f aca="false">SUM(H244:J244)</f>
        <v>202609</v>
      </c>
    </row>
    <row r="245" customFormat="false" ht="12.75" hidden="false" customHeight="false" outlineLevel="0" collapsed="false">
      <c r="A245" s="181" t="s">
        <v>733</v>
      </c>
      <c r="B245" s="180" t="n">
        <v>236</v>
      </c>
      <c r="C245" s="156" t="n">
        <v>0</v>
      </c>
      <c r="D245" s="169" t="n">
        <v>7475431</v>
      </c>
      <c r="E245" s="184" t="n">
        <v>112469</v>
      </c>
      <c r="F245" s="156" t="n">
        <f aca="false">SUM(C245:E245)</f>
        <v>7587900</v>
      </c>
      <c r="G245" s="186"/>
      <c r="H245" s="156" t="n">
        <v>0</v>
      </c>
      <c r="I245" s="157" t="n">
        <v>7475431</v>
      </c>
      <c r="J245" s="157" t="n">
        <v>110368</v>
      </c>
      <c r="K245" s="186" t="n">
        <f aca="false">SUM(H245:J245)</f>
        <v>7585799</v>
      </c>
    </row>
    <row r="246" customFormat="false" ht="12.75" hidden="false" customHeight="false" outlineLevel="0" collapsed="false">
      <c r="A246" s="181" t="s">
        <v>734</v>
      </c>
      <c r="B246" s="180" t="n">
        <v>237</v>
      </c>
      <c r="C246" s="156" t="n">
        <v>0</v>
      </c>
      <c r="D246" s="169" t="n">
        <v>43437</v>
      </c>
      <c r="E246" s="184" t="n">
        <v>26366</v>
      </c>
      <c r="F246" s="156" t="n">
        <f aca="false">SUM(C246:E246)</f>
        <v>69803</v>
      </c>
      <c r="G246" s="186"/>
      <c r="H246" s="156" t="n">
        <v>0</v>
      </c>
      <c r="I246" s="157" t="n">
        <v>43437</v>
      </c>
      <c r="J246" s="157" t="n">
        <v>25874</v>
      </c>
      <c r="K246" s="186" t="n">
        <f aca="false">SUM(H246:J246)</f>
        <v>69311</v>
      </c>
    </row>
    <row r="247" customFormat="false" ht="12.75" hidden="false" customHeight="false" outlineLevel="0" collapsed="false">
      <c r="A247" s="181" t="s">
        <v>735</v>
      </c>
      <c r="B247" s="180" t="n">
        <v>238</v>
      </c>
      <c r="C247" s="156" t="n">
        <v>0</v>
      </c>
      <c r="D247" s="169" t="n">
        <v>656855</v>
      </c>
      <c r="E247" s="184" t="n">
        <v>20319</v>
      </c>
      <c r="F247" s="156" t="n">
        <f aca="false">SUM(C247:E247)</f>
        <v>677174</v>
      </c>
      <c r="G247" s="186"/>
      <c r="H247" s="156" t="n">
        <v>0</v>
      </c>
      <c r="I247" s="157" t="n">
        <v>656855</v>
      </c>
      <c r="J247" s="157" t="n">
        <v>19940</v>
      </c>
      <c r="K247" s="186" t="n">
        <f aca="false">SUM(H247:J247)</f>
        <v>676795</v>
      </c>
    </row>
    <row r="248" customFormat="false" ht="12.75" hidden="false" customHeight="false" outlineLevel="0" collapsed="false">
      <c r="A248" s="181" t="s">
        <v>736</v>
      </c>
      <c r="B248" s="180" t="n">
        <v>239</v>
      </c>
      <c r="C248" s="156" t="n">
        <v>0</v>
      </c>
      <c r="D248" s="169" t="n">
        <v>3392638</v>
      </c>
      <c r="E248" s="184" t="n">
        <v>501304</v>
      </c>
      <c r="F248" s="156" t="n">
        <f aca="false">SUM(C248:E248)</f>
        <v>3893942</v>
      </c>
      <c r="G248" s="186"/>
      <c r="H248" s="156" t="n">
        <v>0</v>
      </c>
      <c r="I248" s="157" t="n">
        <v>3392638</v>
      </c>
      <c r="J248" s="157" t="n">
        <v>491941</v>
      </c>
      <c r="K248" s="186" t="n">
        <f aca="false">SUM(H248:J248)</f>
        <v>3884579</v>
      </c>
    </row>
    <row r="249" customFormat="false" ht="12.75" hidden="false" customHeight="false" outlineLevel="0" collapsed="false">
      <c r="A249" s="181" t="s">
        <v>737</v>
      </c>
      <c r="B249" s="180" t="n">
        <v>240</v>
      </c>
      <c r="C249" s="156" t="n">
        <v>0</v>
      </c>
      <c r="D249" s="169" t="n">
        <v>205407</v>
      </c>
      <c r="E249" s="184" t="n">
        <v>0</v>
      </c>
      <c r="F249" s="156" t="n">
        <f aca="false">SUM(C249:E249)</f>
        <v>205407</v>
      </c>
      <c r="G249" s="186"/>
      <c r="H249" s="156" t="n">
        <v>0</v>
      </c>
      <c r="I249" s="157" t="n">
        <v>205407</v>
      </c>
      <c r="J249" s="157" t="n">
        <v>0</v>
      </c>
      <c r="K249" s="186" t="n">
        <f aca="false">SUM(H249:J249)</f>
        <v>205407</v>
      </c>
    </row>
    <row r="250" customFormat="false" ht="12.75" hidden="false" customHeight="false" outlineLevel="0" collapsed="false">
      <c r="A250" s="181" t="s">
        <v>738</v>
      </c>
      <c r="B250" s="180" t="n">
        <v>241</v>
      </c>
      <c r="C250" s="156" t="n">
        <v>0</v>
      </c>
      <c r="D250" s="169" t="n">
        <v>256351</v>
      </c>
      <c r="E250" s="184" t="n">
        <v>159586</v>
      </c>
      <c r="F250" s="156" t="n">
        <f aca="false">SUM(C250:E250)</f>
        <v>415937</v>
      </c>
      <c r="G250" s="186"/>
      <c r="H250" s="156" t="n">
        <v>0</v>
      </c>
      <c r="I250" s="157" t="n">
        <v>256351</v>
      </c>
      <c r="J250" s="157" t="n">
        <v>156605</v>
      </c>
      <c r="K250" s="186" t="n">
        <f aca="false">SUM(H250:J250)</f>
        <v>412956</v>
      </c>
    </row>
    <row r="251" customFormat="false" ht="12.75" hidden="false" customHeight="false" outlineLevel="0" collapsed="false">
      <c r="A251" s="181" t="s">
        <v>739</v>
      </c>
      <c r="B251" s="180" t="n">
        <v>242</v>
      </c>
      <c r="C251" s="156" t="n">
        <v>0</v>
      </c>
      <c r="D251" s="169" t="n">
        <v>119761</v>
      </c>
      <c r="E251" s="184" t="n">
        <v>61272</v>
      </c>
      <c r="F251" s="156" t="n">
        <f aca="false">SUM(C251:E251)</f>
        <v>181033</v>
      </c>
      <c r="G251" s="186"/>
      <c r="H251" s="156" t="n">
        <v>0</v>
      </c>
      <c r="I251" s="157" t="n">
        <v>119761</v>
      </c>
      <c r="J251" s="157" t="n">
        <v>60128</v>
      </c>
      <c r="K251" s="186" t="n">
        <f aca="false">SUM(H251:J251)</f>
        <v>179889</v>
      </c>
    </row>
    <row r="252" customFormat="false" ht="12.75" hidden="false" customHeight="false" outlineLevel="0" collapsed="false">
      <c r="A252" s="181" t="s">
        <v>740</v>
      </c>
      <c r="B252" s="180" t="n">
        <v>243</v>
      </c>
      <c r="C252" s="156" t="n">
        <v>0</v>
      </c>
      <c r="D252" s="169" t="n">
        <v>16532568</v>
      </c>
      <c r="E252" s="184" t="n">
        <v>259368</v>
      </c>
      <c r="F252" s="156" t="n">
        <f aca="false">SUM(C252:E252)</f>
        <v>16791936</v>
      </c>
      <c r="G252" s="186"/>
      <c r="H252" s="156" t="n">
        <v>0</v>
      </c>
      <c r="I252" s="157" t="n">
        <v>16532568</v>
      </c>
      <c r="J252" s="157" t="n">
        <v>254524</v>
      </c>
      <c r="K252" s="186" t="n">
        <f aca="false">SUM(H252:J252)</f>
        <v>16787092</v>
      </c>
    </row>
    <row r="253" customFormat="false" ht="12.75" hidden="false" customHeight="false" outlineLevel="0" collapsed="false">
      <c r="A253" s="181" t="s">
        <v>741</v>
      </c>
      <c r="B253" s="180" t="n">
        <v>244</v>
      </c>
      <c r="C253" s="156" t="n">
        <v>0</v>
      </c>
      <c r="D253" s="169" t="n">
        <v>4500395</v>
      </c>
      <c r="E253" s="184" t="n">
        <v>55281</v>
      </c>
      <c r="F253" s="156" t="n">
        <f aca="false">SUM(C253:E253)</f>
        <v>4555676</v>
      </c>
      <c r="G253" s="186"/>
      <c r="H253" s="156" t="n">
        <v>0</v>
      </c>
      <c r="I253" s="157" t="n">
        <v>4500395</v>
      </c>
      <c r="J253" s="157" t="n">
        <v>54248</v>
      </c>
      <c r="K253" s="186" t="n">
        <f aca="false">SUM(H253:J253)</f>
        <v>4554643</v>
      </c>
    </row>
    <row r="254" customFormat="false" ht="12.75" hidden="false" customHeight="false" outlineLevel="0" collapsed="false">
      <c r="A254" s="181" t="s">
        <v>742</v>
      </c>
      <c r="B254" s="180" t="n">
        <v>245</v>
      </c>
      <c r="C254" s="156" t="n">
        <v>0</v>
      </c>
      <c r="D254" s="169" t="n">
        <v>984542</v>
      </c>
      <c r="E254" s="184" t="n">
        <v>19608</v>
      </c>
      <c r="F254" s="156" t="n">
        <f aca="false">SUM(C254:E254)</f>
        <v>1004150</v>
      </c>
      <c r="G254" s="186"/>
      <c r="H254" s="156" t="n">
        <v>0</v>
      </c>
      <c r="I254" s="157" t="n">
        <v>984542</v>
      </c>
      <c r="J254" s="157" t="n">
        <v>19242</v>
      </c>
      <c r="K254" s="186" t="n">
        <f aca="false">SUM(H254:J254)</f>
        <v>1003784</v>
      </c>
    </row>
    <row r="255" customFormat="false" ht="12.75" hidden="false" customHeight="false" outlineLevel="0" collapsed="false">
      <c r="A255" s="181" t="s">
        <v>743</v>
      </c>
      <c r="B255" s="180" t="n">
        <v>246</v>
      </c>
      <c r="C255" s="156" t="n">
        <v>0</v>
      </c>
      <c r="D255" s="169" t="n">
        <v>2806899</v>
      </c>
      <c r="E255" s="184" t="n">
        <v>38021</v>
      </c>
      <c r="F255" s="156" t="n">
        <f aca="false">SUM(C255:E255)</f>
        <v>2844920</v>
      </c>
      <c r="G255" s="186"/>
      <c r="H255" s="156" t="n">
        <v>0</v>
      </c>
      <c r="I255" s="157" t="n">
        <v>2806899</v>
      </c>
      <c r="J255" s="157" t="n">
        <v>37311</v>
      </c>
      <c r="K255" s="186" t="n">
        <f aca="false">SUM(H255:J255)</f>
        <v>2844210</v>
      </c>
    </row>
    <row r="256" customFormat="false" ht="12.75" hidden="false" customHeight="false" outlineLevel="0" collapsed="false">
      <c r="A256" s="181" t="s">
        <v>744</v>
      </c>
      <c r="B256" s="180" t="n">
        <v>247</v>
      </c>
      <c r="C256" s="156" t="n">
        <v>0</v>
      </c>
      <c r="D256" s="169" t="n">
        <v>902536</v>
      </c>
      <c r="E256" s="184" t="n">
        <v>23977</v>
      </c>
      <c r="F256" s="156" t="n">
        <f aca="false">SUM(C256:E256)</f>
        <v>926513</v>
      </c>
      <c r="G256" s="186"/>
      <c r="H256" s="156" t="n">
        <v>0</v>
      </c>
      <c r="I256" s="157" t="n">
        <v>902536</v>
      </c>
      <c r="J256" s="157" t="n">
        <v>23529</v>
      </c>
      <c r="K256" s="186" t="n">
        <f aca="false">SUM(H256:J256)</f>
        <v>926065</v>
      </c>
    </row>
    <row r="257" customFormat="false" ht="12.75" hidden="false" customHeight="false" outlineLevel="0" collapsed="false">
      <c r="A257" s="181" t="s">
        <v>745</v>
      </c>
      <c r="B257" s="180" t="n">
        <v>248</v>
      </c>
      <c r="C257" s="156" t="n">
        <v>0</v>
      </c>
      <c r="D257" s="169" t="n">
        <v>8906470</v>
      </c>
      <c r="E257" s="184" t="n">
        <v>227</v>
      </c>
      <c r="F257" s="156" t="n">
        <f aca="false">SUM(C257:E257)</f>
        <v>8906697</v>
      </c>
      <c r="G257" s="186"/>
      <c r="H257" s="156" t="n">
        <v>0</v>
      </c>
      <c r="I257" s="157" t="n">
        <v>8906470</v>
      </c>
      <c r="J257" s="157" t="n">
        <v>223</v>
      </c>
      <c r="K257" s="186" t="n">
        <f aca="false">SUM(H257:J257)</f>
        <v>8906693</v>
      </c>
    </row>
    <row r="258" customFormat="false" ht="12.75" hidden="false" customHeight="false" outlineLevel="0" collapsed="false">
      <c r="A258" s="181" t="s">
        <v>746</v>
      </c>
      <c r="B258" s="180" t="n">
        <v>249</v>
      </c>
      <c r="C258" s="156" t="n">
        <v>0</v>
      </c>
      <c r="D258" s="169" t="n">
        <v>93672</v>
      </c>
      <c r="E258" s="184" t="n">
        <v>15710</v>
      </c>
      <c r="F258" s="156" t="n">
        <f aca="false">SUM(C258:E258)</f>
        <v>109382</v>
      </c>
      <c r="G258" s="186"/>
      <c r="H258" s="156" t="n">
        <v>0</v>
      </c>
      <c r="I258" s="157" t="n">
        <v>93672</v>
      </c>
      <c r="J258" s="157" t="n">
        <v>15417</v>
      </c>
      <c r="K258" s="186" t="n">
        <f aca="false">SUM(H258:J258)</f>
        <v>109089</v>
      </c>
    </row>
    <row r="259" customFormat="false" ht="12.75" hidden="false" customHeight="false" outlineLevel="0" collapsed="false">
      <c r="A259" s="181" t="s">
        <v>747</v>
      </c>
      <c r="B259" s="180" t="n">
        <v>250</v>
      </c>
      <c r="C259" s="156" t="n">
        <v>0</v>
      </c>
      <c r="D259" s="169" t="n">
        <v>367733</v>
      </c>
      <c r="E259" s="184" t="n">
        <v>32043</v>
      </c>
      <c r="F259" s="156" t="n">
        <f aca="false">SUM(C259:E259)</f>
        <v>399776</v>
      </c>
      <c r="G259" s="186"/>
      <c r="H259" s="156" t="n">
        <v>0</v>
      </c>
      <c r="I259" s="157" t="n">
        <v>367733</v>
      </c>
      <c r="J259" s="157" t="n">
        <v>31445</v>
      </c>
      <c r="K259" s="186" t="n">
        <f aca="false">SUM(H259:J259)</f>
        <v>399178</v>
      </c>
    </row>
    <row r="260" customFormat="false" ht="12.75" hidden="false" customHeight="false" outlineLevel="0" collapsed="false">
      <c r="A260" s="181" t="s">
        <v>748</v>
      </c>
      <c r="B260" s="180" t="n">
        <v>251</v>
      </c>
      <c r="C260" s="156" t="n">
        <v>0</v>
      </c>
      <c r="D260" s="169" t="n">
        <v>2288865</v>
      </c>
      <c r="E260" s="184" t="n">
        <v>0</v>
      </c>
      <c r="F260" s="156" t="n">
        <f aca="false">SUM(C260:E260)</f>
        <v>2288865</v>
      </c>
      <c r="G260" s="186"/>
      <c r="H260" s="156" t="n">
        <v>0</v>
      </c>
      <c r="I260" s="157" t="n">
        <v>2288865</v>
      </c>
      <c r="J260" s="157" t="n">
        <v>0</v>
      </c>
      <c r="K260" s="186" t="n">
        <f aca="false">SUM(H260:J260)</f>
        <v>2288865</v>
      </c>
    </row>
    <row r="261" customFormat="false" ht="12.75" hidden="false" customHeight="false" outlineLevel="0" collapsed="false">
      <c r="A261" s="181" t="s">
        <v>749</v>
      </c>
      <c r="B261" s="180" t="n">
        <v>252</v>
      </c>
      <c r="C261" s="156" t="n">
        <v>0</v>
      </c>
      <c r="D261" s="169" t="n">
        <v>378858</v>
      </c>
      <c r="E261" s="184" t="n">
        <v>19958</v>
      </c>
      <c r="F261" s="156" t="n">
        <f aca="false">SUM(C261:E261)</f>
        <v>398816</v>
      </c>
      <c r="G261" s="186"/>
      <c r="H261" s="156" t="n">
        <v>0</v>
      </c>
      <c r="I261" s="157" t="n">
        <v>378858</v>
      </c>
      <c r="J261" s="157" t="n">
        <v>19585</v>
      </c>
      <c r="K261" s="186" t="n">
        <f aca="false">SUM(H261:J261)</f>
        <v>398443</v>
      </c>
    </row>
    <row r="262" customFormat="false" ht="12.75" hidden="false" customHeight="false" outlineLevel="0" collapsed="false">
      <c r="A262" s="181" t="s">
        <v>750</v>
      </c>
      <c r="B262" s="180" t="n">
        <v>253</v>
      </c>
      <c r="C262" s="156" t="n">
        <v>0</v>
      </c>
      <c r="D262" s="169" t="n">
        <v>3411</v>
      </c>
      <c r="E262" s="184" t="n">
        <v>5459</v>
      </c>
      <c r="F262" s="156" t="n">
        <f aca="false">SUM(C262:E262)</f>
        <v>8870</v>
      </c>
      <c r="G262" s="186"/>
      <c r="H262" s="156" t="n">
        <v>0</v>
      </c>
      <c r="I262" s="157" t="n">
        <v>3411</v>
      </c>
      <c r="J262" s="157" t="n">
        <v>5357</v>
      </c>
      <c r="K262" s="186" t="n">
        <f aca="false">SUM(H262:J262)</f>
        <v>8768</v>
      </c>
    </row>
    <row r="263" customFormat="false" ht="12.75" hidden="false" customHeight="false" outlineLevel="0" collapsed="false">
      <c r="A263" s="181" t="s">
        <v>751</v>
      </c>
      <c r="B263" s="180" t="n">
        <v>254</v>
      </c>
      <c r="C263" s="156" t="n">
        <v>0</v>
      </c>
      <c r="D263" s="169" t="n">
        <v>467570</v>
      </c>
      <c r="E263" s="184" t="n">
        <v>77420</v>
      </c>
      <c r="F263" s="156" t="n">
        <f aca="false">SUM(C263:E263)</f>
        <v>544990</v>
      </c>
      <c r="G263" s="186"/>
      <c r="H263" s="156" t="n">
        <v>0</v>
      </c>
      <c r="I263" s="157" t="n">
        <v>467570</v>
      </c>
      <c r="J263" s="157" t="n">
        <v>75974</v>
      </c>
      <c r="K263" s="186" t="n">
        <f aca="false">SUM(H263:J263)</f>
        <v>543544</v>
      </c>
    </row>
    <row r="264" customFormat="false" ht="12.75" hidden="false" customHeight="false" outlineLevel="0" collapsed="false">
      <c r="A264" s="181" t="s">
        <v>752</v>
      </c>
      <c r="B264" s="180" t="n">
        <v>255</v>
      </c>
      <c r="C264" s="156" t="n">
        <v>0</v>
      </c>
      <c r="D264" s="169" t="n">
        <v>155657</v>
      </c>
      <c r="E264" s="184" t="n">
        <v>80538</v>
      </c>
      <c r="F264" s="156" t="n">
        <f aca="false">SUM(C264:E264)</f>
        <v>236195</v>
      </c>
      <c r="G264" s="186"/>
      <c r="H264" s="156" t="n">
        <v>0</v>
      </c>
      <c r="I264" s="157" t="n">
        <v>155657</v>
      </c>
      <c r="J264" s="157" t="n">
        <v>79034</v>
      </c>
      <c r="K264" s="186" t="n">
        <f aca="false">SUM(H264:J264)</f>
        <v>234691</v>
      </c>
    </row>
    <row r="265" customFormat="false" ht="12.75" hidden="false" customHeight="false" outlineLevel="0" collapsed="false">
      <c r="A265" s="181" t="s">
        <v>753</v>
      </c>
      <c r="B265" s="180" t="n">
        <v>256</v>
      </c>
      <c r="C265" s="156" t="n">
        <v>0</v>
      </c>
      <c r="D265" s="169" t="n">
        <v>213838</v>
      </c>
      <c r="E265" s="184" t="n">
        <v>2973</v>
      </c>
      <c r="F265" s="156" t="n">
        <f aca="false">SUM(C265:E265)</f>
        <v>216811</v>
      </c>
      <c r="G265" s="186"/>
      <c r="H265" s="156" t="n">
        <v>0</v>
      </c>
      <c r="I265" s="157" t="n">
        <v>213838</v>
      </c>
      <c r="J265" s="157" t="n">
        <v>2917</v>
      </c>
      <c r="K265" s="186" t="n">
        <f aca="false">SUM(H265:J265)</f>
        <v>216755</v>
      </c>
    </row>
    <row r="266" customFormat="false" ht="12.75" hidden="false" customHeight="false" outlineLevel="0" collapsed="false">
      <c r="A266" s="181" t="s">
        <v>754</v>
      </c>
      <c r="B266" s="180" t="n">
        <v>257</v>
      </c>
      <c r="C266" s="156" t="n">
        <v>0</v>
      </c>
      <c r="D266" s="169" t="n">
        <v>800936</v>
      </c>
      <c r="E266" s="184" t="n">
        <v>69424</v>
      </c>
      <c r="F266" s="156" t="n">
        <f aca="false">SUM(C266:E266)</f>
        <v>870360</v>
      </c>
      <c r="G266" s="186"/>
      <c r="H266" s="156" t="n">
        <v>0</v>
      </c>
      <c r="I266" s="157" t="n">
        <v>800936</v>
      </c>
      <c r="J266" s="157" t="n">
        <v>68127</v>
      </c>
      <c r="K266" s="186" t="n">
        <f aca="false">SUM(H266:J266)</f>
        <v>869063</v>
      </c>
    </row>
    <row r="267" customFormat="false" ht="12.75" hidden="false" customHeight="false" outlineLevel="0" collapsed="false">
      <c r="A267" s="181" t="s">
        <v>755</v>
      </c>
      <c r="B267" s="180" t="n">
        <v>258</v>
      </c>
      <c r="C267" s="156" t="n">
        <v>0</v>
      </c>
      <c r="D267" s="169" t="n">
        <v>5972679</v>
      </c>
      <c r="E267" s="184" t="n">
        <v>47700</v>
      </c>
      <c r="F267" s="156" t="n">
        <f aca="false">SUM(C267:E267)</f>
        <v>6020379</v>
      </c>
      <c r="G267" s="186"/>
      <c r="H267" s="156" t="n">
        <v>0</v>
      </c>
      <c r="I267" s="157" t="n">
        <v>5972679</v>
      </c>
      <c r="J267" s="157" t="n">
        <v>46809</v>
      </c>
      <c r="K267" s="186" t="n">
        <f aca="false">SUM(H267:J267)</f>
        <v>6019488</v>
      </c>
    </row>
    <row r="268" customFormat="false" ht="12.75" hidden="false" customHeight="false" outlineLevel="0" collapsed="false">
      <c r="A268" s="181" t="s">
        <v>756</v>
      </c>
      <c r="B268" s="180" t="n">
        <v>259</v>
      </c>
      <c r="C268" s="156" t="n">
        <v>0</v>
      </c>
      <c r="D268" s="169" t="n">
        <v>547065</v>
      </c>
      <c r="E268" s="184" t="n">
        <v>246385</v>
      </c>
      <c r="F268" s="156" t="n">
        <f aca="false">SUM(C268:E268)</f>
        <v>793450</v>
      </c>
      <c r="G268" s="186"/>
      <c r="H268" s="156" t="n">
        <v>0</v>
      </c>
      <c r="I268" s="157" t="n">
        <v>547065</v>
      </c>
      <c r="J268" s="157" t="n">
        <v>241783</v>
      </c>
      <c r="K268" s="186" t="n">
        <f aca="false">SUM(H268:J268)</f>
        <v>788848</v>
      </c>
    </row>
    <row r="269" customFormat="false" ht="12.75" hidden="false" customHeight="false" outlineLevel="0" collapsed="false">
      <c r="A269" s="181" t="s">
        <v>757</v>
      </c>
      <c r="B269" s="180" t="n">
        <v>260</v>
      </c>
      <c r="C269" s="156" t="n">
        <v>0</v>
      </c>
      <c r="D269" s="169" t="n">
        <v>30003</v>
      </c>
      <c r="E269" s="184" t="n">
        <v>54456</v>
      </c>
      <c r="F269" s="156" t="n">
        <f aca="false">SUM(C269:E269)</f>
        <v>84459</v>
      </c>
      <c r="G269" s="186"/>
      <c r="H269" s="156" t="n">
        <v>0</v>
      </c>
      <c r="I269" s="157" t="n">
        <v>30003</v>
      </c>
      <c r="J269" s="157" t="n">
        <v>53439</v>
      </c>
      <c r="K269" s="186" t="n">
        <f aca="false">SUM(H269:J269)</f>
        <v>83442</v>
      </c>
    </row>
    <row r="270" customFormat="false" ht="12.75" hidden="false" customHeight="false" outlineLevel="0" collapsed="false">
      <c r="A270" s="181" t="s">
        <v>758</v>
      </c>
      <c r="B270" s="180" t="n">
        <v>261</v>
      </c>
      <c r="C270" s="156" t="n">
        <v>0</v>
      </c>
      <c r="D270" s="169" t="n">
        <v>975875</v>
      </c>
      <c r="E270" s="184" t="n">
        <v>554218</v>
      </c>
      <c r="F270" s="156" t="n">
        <f aca="false">SUM(C270:E270)</f>
        <v>1530093</v>
      </c>
      <c r="G270" s="186"/>
      <c r="H270" s="156" t="n">
        <v>0</v>
      </c>
      <c r="I270" s="157" t="n">
        <v>975875</v>
      </c>
      <c r="J270" s="157" t="n">
        <v>543867</v>
      </c>
      <c r="K270" s="186" t="n">
        <f aca="false">SUM(H270:J270)</f>
        <v>1519742</v>
      </c>
    </row>
    <row r="271" customFormat="false" ht="12.75" hidden="false" customHeight="false" outlineLevel="0" collapsed="false">
      <c r="A271" s="181" t="s">
        <v>759</v>
      </c>
      <c r="B271" s="180" t="n">
        <v>262</v>
      </c>
      <c r="C271" s="156" t="n">
        <v>0</v>
      </c>
      <c r="D271" s="169" t="n">
        <v>3176467</v>
      </c>
      <c r="E271" s="184" t="n">
        <v>7380</v>
      </c>
      <c r="F271" s="156" t="n">
        <f aca="false">SUM(C271:E271)</f>
        <v>3183847</v>
      </c>
      <c r="G271" s="186"/>
      <c r="H271" s="156" t="n">
        <v>0</v>
      </c>
      <c r="I271" s="157" t="n">
        <v>3176467</v>
      </c>
      <c r="J271" s="157" t="n">
        <v>7242</v>
      </c>
      <c r="K271" s="186" t="n">
        <f aca="false">SUM(H271:J271)</f>
        <v>3183709</v>
      </c>
    </row>
    <row r="272" customFormat="false" ht="12.75" hidden="false" customHeight="false" outlineLevel="0" collapsed="false">
      <c r="A272" s="181" t="s">
        <v>760</v>
      </c>
      <c r="B272" s="180" t="n">
        <v>263</v>
      </c>
      <c r="C272" s="156" t="n">
        <v>0</v>
      </c>
      <c r="D272" s="169" t="n">
        <v>100320</v>
      </c>
      <c r="E272" s="184" t="n">
        <v>97518</v>
      </c>
      <c r="F272" s="156" t="n">
        <f aca="false">SUM(C272:E272)</f>
        <v>197838</v>
      </c>
      <c r="G272" s="186"/>
      <c r="H272" s="156" t="n">
        <v>0</v>
      </c>
      <c r="I272" s="157" t="n">
        <v>100320</v>
      </c>
      <c r="J272" s="157" t="n">
        <v>95697</v>
      </c>
      <c r="K272" s="186" t="n">
        <f aca="false">SUM(H272:J272)</f>
        <v>196017</v>
      </c>
    </row>
    <row r="273" customFormat="false" ht="12.75" hidden="false" customHeight="false" outlineLevel="0" collapsed="false">
      <c r="A273" s="181" t="s">
        <v>761</v>
      </c>
      <c r="B273" s="180" t="n">
        <v>264</v>
      </c>
      <c r="C273" s="156" t="n">
        <v>0</v>
      </c>
      <c r="D273" s="169" t="n">
        <v>1741761</v>
      </c>
      <c r="E273" s="184" t="n">
        <v>45</v>
      </c>
      <c r="F273" s="156" t="n">
        <f aca="false">SUM(C273:E273)</f>
        <v>1741806</v>
      </c>
      <c r="G273" s="186"/>
      <c r="H273" s="156" t="n">
        <v>0</v>
      </c>
      <c r="I273" s="157" t="n">
        <v>1741761</v>
      </c>
      <c r="J273" s="157" t="n">
        <v>44</v>
      </c>
      <c r="K273" s="186" t="n">
        <f aca="false">SUM(H273:J273)</f>
        <v>1741805</v>
      </c>
    </row>
    <row r="274" customFormat="false" ht="12.75" hidden="false" customHeight="false" outlineLevel="0" collapsed="false">
      <c r="A274" s="181" t="s">
        <v>762</v>
      </c>
      <c r="B274" s="180" t="n">
        <v>265</v>
      </c>
      <c r="C274" s="156" t="n">
        <v>0</v>
      </c>
      <c r="D274" s="169" t="n">
        <v>1065437</v>
      </c>
      <c r="E274" s="184" t="n">
        <v>0</v>
      </c>
      <c r="F274" s="156" t="n">
        <f aca="false">SUM(C274:E274)</f>
        <v>1065437</v>
      </c>
      <c r="G274" s="186"/>
      <c r="H274" s="156" t="n">
        <v>0</v>
      </c>
      <c r="I274" s="157" t="n">
        <v>1065437</v>
      </c>
      <c r="J274" s="157" t="n">
        <v>0</v>
      </c>
      <c r="K274" s="186" t="n">
        <f aca="false">SUM(H274:J274)</f>
        <v>1065437</v>
      </c>
    </row>
    <row r="275" customFormat="false" ht="12.75" hidden="false" customHeight="false" outlineLevel="0" collapsed="false">
      <c r="A275" s="181" t="s">
        <v>763</v>
      </c>
      <c r="B275" s="180" t="n">
        <v>266</v>
      </c>
      <c r="C275" s="156" t="n">
        <v>0</v>
      </c>
      <c r="D275" s="169" t="n">
        <v>1212028</v>
      </c>
      <c r="E275" s="184" t="n">
        <v>112040</v>
      </c>
      <c r="F275" s="156" t="n">
        <f aca="false">SUM(C275:E275)</f>
        <v>1324068</v>
      </c>
      <c r="G275" s="186"/>
      <c r="H275" s="156" t="n">
        <v>0</v>
      </c>
      <c r="I275" s="157" t="n">
        <v>1212028</v>
      </c>
      <c r="J275" s="157" t="n">
        <v>109947</v>
      </c>
      <c r="K275" s="186" t="n">
        <f aca="false">SUM(H275:J275)</f>
        <v>1321975</v>
      </c>
    </row>
    <row r="276" customFormat="false" ht="12.75" hidden="false" customHeight="false" outlineLevel="0" collapsed="false">
      <c r="A276" s="181" t="s">
        <v>764</v>
      </c>
      <c r="B276" s="180" t="n">
        <v>267</v>
      </c>
      <c r="C276" s="156" t="n">
        <v>0</v>
      </c>
      <c r="D276" s="169" t="n">
        <v>210933</v>
      </c>
      <c r="E276" s="184" t="n">
        <v>77737</v>
      </c>
      <c r="F276" s="156" t="n">
        <f aca="false">SUM(C276:E276)</f>
        <v>288670</v>
      </c>
      <c r="G276" s="186"/>
      <c r="H276" s="156" t="n">
        <v>0</v>
      </c>
      <c r="I276" s="157" t="n">
        <v>210933</v>
      </c>
      <c r="J276" s="157" t="n">
        <v>76285</v>
      </c>
      <c r="K276" s="186" t="n">
        <f aca="false">SUM(H276:J276)</f>
        <v>287218</v>
      </c>
    </row>
    <row r="277" customFormat="false" ht="12.75" hidden="false" customHeight="false" outlineLevel="0" collapsed="false">
      <c r="A277" s="181" t="s">
        <v>765</v>
      </c>
      <c r="B277" s="180" t="n">
        <v>268</v>
      </c>
      <c r="C277" s="156" t="n">
        <v>0</v>
      </c>
      <c r="D277" s="169" t="n">
        <v>226425</v>
      </c>
      <c r="E277" s="184" t="n">
        <v>1916</v>
      </c>
      <c r="F277" s="156" t="n">
        <f aca="false">SUM(C277:E277)</f>
        <v>228341</v>
      </c>
      <c r="G277" s="186"/>
      <c r="H277" s="156" t="n">
        <v>0</v>
      </c>
      <c r="I277" s="157" t="n">
        <v>226425</v>
      </c>
      <c r="J277" s="157" t="n">
        <v>1880</v>
      </c>
      <c r="K277" s="186" t="n">
        <f aca="false">SUM(H277:J277)</f>
        <v>228305</v>
      </c>
    </row>
    <row r="278" customFormat="false" ht="12.75" hidden="false" customHeight="false" outlineLevel="0" collapsed="false">
      <c r="A278" s="181" t="s">
        <v>766</v>
      </c>
      <c r="B278" s="180" t="n">
        <v>269</v>
      </c>
      <c r="C278" s="156" t="n">
        <v>0</v>
      </c>
      <c r="D278" s="169" t="n">
        <v>187543</v>
      </c>
      <c r="E278" s="184" t="n">
        <v>11224</v>
      </c>
      <c r="F278" s="156" t="n">
        <f aca="false">SUM(C278:E278)</f>
        <v>198767</v>
      </c>
      <c r="G278" s="186"/>
      <c r="H278" s="156" t="n">
        <v>0</v>
      </c>
      <c r="I278" s="157" t="n">
        <v>187543</v>
      </c>
      <c r="J278" s="157" t="n">
        <v>11014</v>
      </c>
      <c r="K278" s="186" t="n">
        <f aca="false">SUM(H278:J278)</f>
        <v>198557</v>
      </c>
    </row>
    <row r="279" customFormat="false" ht="12.75" hidden="false" customHeight="false" outlineLevel="0" collapsed="false">
      <c r="A279" s="181" t="s">
        <v>767</v>
      </c>
      <c r="B279" s="180" t="n">
        <v>270</v>
      </c>
      <c r="C279" s="156" t="n">
        <v>0</v>
      </c>
      <c r="D279" s="169" t="n">
        <v>1135967</v>
      </c>
      <c r="E279" s="184" t="n">
        <v>75650</v>
      </c>
      <c r="F279" s="156" t="n">
        <f aca="false">SUM(C279:E279)</f>
        <v>1211617</v>
      </c>
      <c r="G279" s="186"/>
      <c r="H279" s="156" t="n">
        <v>0</v>
      </c>
      <c r="I279" s="157" t="n">
        <v>1135967</v>
      </c>
      <c r="J279" s="157" t="n">
        <v>74237</v>
      </c>
      <c r="K279" s="186" t="n">
        <f aca="false">SUM(H279:J279)</f>
        <v>1210204</v>
      </c>
    </row>
    <row r="280" customFormat="false" ht="12.75" hidden="false" customHeight="false" outlineLevel="0" collapsed="false">
      <c r="A280" s="181" t="s">
        <v>768</v>
      </c>
      <c r="B280" s="180" t="n">
        <v>271</v>
      </c>
      <c r="C280" s="156" t="n">
        <v>0</v>
      </c>
      <c r="D280" s="169" t="n">
        <v>2411871</v>
      </c>
      <c r="E280" s="184" t="n">
        <v>145774</v>
      </c>
      <c r="F280" s="156" t="n">
        <f aca="false">SUM(C280:E280)</f>
        <v>2557645</v>
      </c>
      <c r="G280" s="186"/>
      <c r="H280" s="156" t="n">
        <v>0</v>
      </c>
      <c r="I280" s="157" t="n">
        <v>2411871</v>
      </c>
      <c r="J280" s="157" t="n">
        <v>143051</v>
      </c>
      <c r="K280" s="186" t="n">
        <f aca="false">SUM(H280:J280)</f>
        <v>2554922</v>
      </c>
    </row>
    <row r="281" customFormat="false" ht="12.75" hidden="false" customHeight="false" outlineLevel="0" collapsed="false">
      <c r="A281" s="181" t="s">
        <v>769</v>
      </c>
      <c r="B281" s="180" t="n">
        <v>272</v>
      </c>
      <c r="C281" s="156" t="n">
        <v>0</v>
      </c>
      <c r="D281" s="169" t="n">
        <v>146827</v>
      </c>
      <c r="E281" s="184" t="n">
        <v>11809</v>
      </c>
      <c r="F281" s="156" t="n">
        <f aca="false">SUM(C281:E281)</f>
        <v>158636</v>
      </c>
      <c r="G281" s="186"/>
      <c r="H281" s="156" t="n">
        <v>0</v>
      </c>
      <c r="I281" s="157" t="n">
        <v>146827</v>
      </c>
      <c r="J281" s="157" t="n">
        <v>11588</v>
      </c>
      <c r="K281" s="186" t="n">
        <f aca="false">SUM(H281:J281)</f>
        <v>158415</v>
      </c>
    </row>
    <row r="282" customFormat="false" ht="12.75" hidden="false" customHeight="false" outlineLevel="0" collapsed="false">
      <c r="A282" s="181" t="s">
        <v>770</v>
      </c>
      <c r="B282" s="180" t="n">
        <v>273</v>
      </c>
      <c r="C282" s="156" t="n">
        <v>0</v>
      </c>
      <c r="D282" s="169" t="n">
        <v>1327968</v>
      </c>
      <c r="E282" s="184" t="n">
        <v>24</v>
      </c>
      <c r="F282" s="156" t="n">
        <f aca="false">SUM(C282:E282)</f>
        <v>1327992</v>
      </c>
      <c r="G282" s="186"/>
      <c r="H282" s="156" t="n">
        <v>0</v>
      </c>
      <c r="I282" s="157" t="n">
        <v>1327968</v>
      </c>
      <c r="J282" s="157" t="n">
        <v>24</v>
      </c>
      <c r="K282" s="186" t="n">
        <f aca="false">SUM(H282:J282)</f>
        <v>1327992</v>
      </c>
    </row>
    <row r="283" customFormat="false" ht="12.75" hidden="false" customHeight="false" outlineLevel="0" collapsed="false">
      <c r="A283" s="181" t="s">
        <v>771</v>
      </c>
      <c r="B283" s="180" t="n">
        <v>274</v>
      </c>
      <c r="C283" s="156" t="n">
        <v>0</v>
      </c>
      <c r="D283" s="169" t="n">
        <v>21815292</v>
      </c>
      <c r="E283" s="184" t="n">
        <v>0</v>
      </c>
      <c r="F283" s="156" t="n">
        <f aca="false">SUM(C283:E283)</f>
        <v>21815292</v>
      </c>
      <c r="G283" s="186"/>
      <c r="H283" s="156" t="n">
        <v>0</v>
      </c>
      <c r="I283" s="157" t="n">
        <v>21815292</v>
      </c>
      <c r="J283" s="157" t="n">
        <v>0</v>
      </c>
      <c r="K283" s="186" t="n">
        <f aca="false">SUM(H283:J283)</f>
        <v>21815292</v>
      </c>
    </row>
    <row r="284" customFormat="false" ht="12.75" hidden="false" customHeight="false" outlineLevel="0" collapsed="false">
      <c r="A284" s="181" t="s">
        <v>772</v>
      </c>
      <c r="B284" s="180" t="n">
        <v>275</v>
      </c>
      <c r="C284" s="156" t="n">
        <v>0</v>
      </c>
      <c r="D284" s="169" t="n">
        <v>2261280</v>
      </c>
      <c r="E284" s="184" t="n">
        <v>25157</v>
      </c>
      <c r="F284" s="156" t="n">
        <f aca="false">SUM(C284:E284)</f>
        <v>2286437</v>
      </c>
      <c r="G284" s="186"/>
      <c r="H284" s="156" t="n">
        <v>0</v>
      </c>
      <c r="I284" s="157" t="n">
        <v>2261280</v>
      </c>
      <c r="J284" s="157" t="n">
        <v>24687</v>
      </c>
      <c r="K284" s="186" t="n">
        <f aca="false">SUM(H284:J284)</f>
        <v>2285967</v>
      </c>
    </row>
    <row r="285" customFormat="false" ht="12.75" hidden="false" customHeight="false" outlineLevel="0" collapsed="false">
      <c r="A285" s="181" t="s">
        <v>773</v>
      </c>
      <c r="B285" s="180" t="n">
        <v>276</v>
      </c>
      <c r="C285" s="156" t="n">
        <v>0</v>
      </c>
      <c r="D285" s="169" t="n">
        <v>551690</v>
      </c>
      <c r="E285" s="184" t="n">
        <v>11158</v>
      </c>
      <c r="F285" s="156" t="n">
        <f aca="false">SUM(C285:E285)</f>
        <v>562848</v>
      </c>
      <c r="G285" s="186"/>
      <c r="H285" s="156" t="n">
        <v>0</v>
      </c>
      <c r="I285" s="157" t="n">
        <v>551690</v>
      </c>
      <c r="J285" s="157" t="n">
        <v>10950</v>
      </c>
      <c r="K285" s="186" t="n">
        <f aca="false">SUM(H285:J285)</f>
        <v>562640</v>
      </c>
    </row>
    <row r="286" customFormat="false" ht="12.75" hidden="false" customHeight="false" outlineLevel="0" collapsed="false">
      <c r="A286" s="181" t="s">
        <v>774</v>
      </c>
      <c r="B286" s="180" t="n">
        <v>277</v>
      </c>
      <c r="C286" s="156" t="n">
        <v>0</v>
      </c>
      <c r="D286" s="169" t="n">
        <v>378693</v>
      </c>
      <c r="E286" s="184" t="n">
        <v>2454</v>
      </c>
      <c r="F286" s="156" t="n">
        <f aca="false">SUM(C286:E286)</f>
        <v>381147</v>
      </c>
      <c r="G286" s="186"/>
      <c r="H286" s="156" t="n">
        <v>0</v>
      </c>
      <c r="I286" s="157" t="n">
        <v>378693</v>
      </c>
      <c r="J286" s="157" t="n">
        <v>2408</v>
      </c>
      <c r="K286" s="186" t="n">
        <f aca="false">SUM(H286:J286)</f>
        <v>381101</v>
      </c>
    </row>
    <row r="287" customFormat="false" ht="12.75" hidden="false" customHeight="false" outlineLevel="0" collapsed="false">
      <c r="A287" s="181" t="s">
        <v>775</v>
      </c>
      <c r="B287" s="180" t="n">
        <v>278</v>
      </c>
      <c r="C287" s="156" t="n">
        <v>0</v>
      </c>
      <c r="D287" s="169" t="n">
        <v>3046010</v>
      </c>
      <c r="E287" s="184" t="n">
        <v>3145</v>
      </c>
      <c r="F287" s="156" t="n">
        <f aca="false">SUM(C287:E287)</f>
        <v>3049155</v>
      </c>
      <c r="G287" s="186"/>
      <c r="H287" s="156" t="n">
        <v>0</v>
      </c>
      <c r="I287" s="157" t="n">
        <v>3046010</v>
      </c>
      <c r="J287" s="157" t="n">
        <v>3086</v>
      </c>
      <c r="K287" s="186" t="n">
        <f aca="false">SUM(H287:J287)</f>
        <v>3049096</v>
      </c>
    </row>
    <row r="288" customFormat="false" ht="12.75" hidden="false" customHeight="false" outlineLevel="0" collapsed="false">
      <c r="A288" s="181" t="s">
        <v>776</v>
      </c>
      <c r="B288" s="180" t="n">
        <v>279</v>
      </c>
      <c r="C288" s="156" t="n">
        <v>0</v>
      </c>
      <c r="D288" s="169" t="n">
        <v>1092155</v>
      </c>
      <c r="E288" s="184" t="n">
        <v>22506</v>
      </c>
      <c r="F288" s="156" t="n">
        <f aca="false">SUM(C288:E288)</f>
        <v>1114661</v>
      </c>
      <c r="G288" s="186"/>
      <c r="H288" s="156" t="n">
        <v>0</v>
      </c>
      <c r="I288" s="157" t="n">
        <v>1092155</v>
      </c>
      <c r="J288" s="157" t="n">
        <v>22086</v>
      </c>
      <c r="K288" s="186" t="n">
        <f aca="false">SUM(H288:J288)</f>
        <v>1114241</v>
      </c>
    </row>
    <row r="289" customFormat="false" ht="12.75" hidden="false" customHeight="false" outlineLevel="0" collapsed="false">
      <c r="A289" s="181" t="s">
        <v>777</v>
      </c>
      <c r="B289" s="180" t="n">
        <v>280</v>
      </c>
      <c r="C289" s="156" t="n">
        <v>0</v>
      </c>
      <c r="D289" s="169" t="n">
        <v>1958332</v>
      </c>
      <c r="E289" s="184" t="n">
        <v>88489</v>
      </c>
      <c r="F289" s="156" t="n">
        <f aca="false">SUM(C289:E289)</f>
        <v>2046821</v>
      </c>
      <c r="G289" s="186"/>
      <c r="H289" s="156" t="n">
        <v>0</v>
      </c>
      <c r="I289" s="157" t="n">
        <v>1958332</v>
      </c>
      <c r="J289" s="157" t="n">
        <v>86836</v>
      </c>
      <c r="K289" s="186" t="n">
        <f aca="false">SUM(H289:J289)</f>
        <v>2045168</v>
      </c>
    </row>
    <row r="290" customFormat="false" ht="12.75" hidden="false" customHeight="false" outlineLevel="0" collapsed="false">
      <c r="A290" s="181" t="s">
        <v>778</v>
      </c>
      <c r="B290" s="180" t="n">
        <v>281</v>
      </c>
      <c r="C290" s="156" t="n">
        <v>0</v>
      </c>
      <c r="D290" s="169" t="n">
        <v>32777293</v>
      </c>
      <c r="E290" s="184" t="n">
        <v>30294</v>
      </c>
      <c r="F290" s="156" t="n">
        <f aca="false">SUM(C290:E290)</f>
        <v>32807587</v>
      </c>
      <c r="G290" s="186"/>
      <c r="H290" s="156" t="n">
        <v>0</v>
      </c>
      <c r="I290" s="157" t="n">
        <v>32777293</v>
      </c>
      <c r="J290" s="157" t="n">
        <v>29728</v>
      </c>
      <c r="K290" s="186" t="n">
        <f aca="false">SUM(H290:J290)</f>
        <v>32807021</v>
      </c>
    </row>
    <row r="291" customFormat="false" ht="12.75" hidden="false" customHeight="false" outlineLevel="0" collapsed="false">
      <c r="A291" s="181" t="s">
        <v>779</v>
      </c>
      <c r="B291" s="180" t="n">
        <v>282</v>
      </c>
      <c r="C291" s="156" t="n">
        <v>0</v>
      </c>
      <c r="D291" s="169" t="n">
        <v>600258</v>
      </c>
      <c r="E291" s="184" t="n">
        <v>19309</v>
      </c>
      <c r="F291" s="156" t="n">
        <f aca="false">SUM(C291:E291)</f>
        <v>619567</v>
      </c>
      <c r="G291" s="186"/>
      <c r="H291" s="156" t="n">
        <v>0</v>
      </c>
      <c r="I291" s="157" t="n">
        <v>600258</v>
      </c>
      <c r="J291" s="157" t="n">
        <v>18948</v>
      </c>
      <c r="K291" s="186" t="n">
        <f aca="false">SUM(H291:J291)</f>
        <v>619206</v>
      </c>
    </row>
    <row r="292" customFormat="false" ht="12.75" hidden="false" customHeight="false" outlineLevel="0" collapsed="false">
      <c r="A292" s="181" t="s">
        <v>780</v>
      </c>
      <c r="B292" s="180" t="n">
        <v>283</v>
      </c>
      <c r="C292" s="156" t="n">
        <v>0</v>
      </c>
      <c r="D292" s="169" t="n">
        <v>86306</v>
      </c>
      <c r="E292" s="184" t="n">
        <v>34007</v>
      </c>
      <c r="F292" s="156" t="n">
        <f aca="false">SUM(C292:E292)</f>
        <v>120313</v>
      </c>
      <c r="G292" s="186"/>
      <c r="H292" s="156" t="n">
        <v>0</v>
      </c>
      <c r="I292" s="157" t="n">
        <v>86306</v>
      </c>
      <c r="J292" s="157" t="n">
        <v>33372</v>
      </c>
      <c r="K292" s="186" t="n">
        <f aca="false">SUM(H292:J292)</f>
        <v>119678</v>
      </c>
    </row>
    <row r="293" customFormat="false" ht="12.75" hidden="false" customHeight="false" outlineLevel="0" collapsed="false">
      <c r="A293" s="181" t="s">
        <v>781</v>
      </c>
      <c r="B293" s="180" t="n">
        <v>284</v>
      </c>
      <c r="C293" s="156" t="n">
        <v>0</v>
      </c>
      <c r="D293" s="169" t="n">
        <v>3217831</v>
      </c>
      <c r="E293" s="184" t="n">
        <v>1687</v>
      </c>
      <c r="F293" s="156" t="n">
        <f aca="false">SUM(C293:E293)</f>
        <v>3219518</v>
      </c>
      <c r="G293" s="186"/>
      <c r="H293" s="156" t="n">
        <v>0</v>
      </c>
      <c r="I293" s="157" t="n">
        <v>3217831</v>
      </c>
      <c r="J293" s="157" t="n">
        <v>1656</v>
      </c>
      <c r="K293" s="186" t="n">
        <f aca="false">SUM(H293:J293)</f>
        <v>3219487</v>
      </c>
    </row>
    <row r="294" customFormat="false" ht="12.75" hidden="false" customHeight="false" outlineLevel="0" collapsed="false">
      <c r="A294" s="181" t="s">
        <v>782</v>
      </c>
      <c r="B294" s="180" t="n">
        <v>285</v>
      </c>
      <c r="C294" s="156" t="n">
        <v>0</v>
      </c>
      <c r="D294" s="169" t="n">
        <v>2772599</v>
      </c>
      <c r="E294" s="184" t="n">
        <v>0</v>
      </c>
      <c r="F294" s="156" t="n">
        <f aca="false">SUM(C294:E294)</f>
        <v>2772599</v>
      </c>
      <c r="G294" s="186"/>
      <c r="H294" s="156" t="n">
        <v>0</v>
      </c>
      <c r="I294" s="157" t="n">
        <v>2772599</v>
      </c>
      <c r="J294" s="157" t="n">
        <v>0</v>
      </c>
      <c r="K294" s="186" t="n">
        <f aca="false">SUM(H294:J294)</f>
        <v>2772599</v>
      </c>
    </row>
    <row r="295" customFormat="false" ht="12.75" hidden="false" customHeight="false" outlineLevel="0" collapsed="false">
      <c r="A295" s="181" t="s">
        <v>783</v>
      </c>
      <c r="B295" s="180" t="n">
        <v>286</v>
      </c>
      <c r="C295" s="156" t="n">
        <v>0</v>
      </c>
      <c r="D295" s="169" t="n">
        <v>364487</v>
      </c>
      <c r="E295" s="184" t="n">
        <v>9152</v>
      </c>
      <c r="F295" s="156" t="n">
        <f aca="false">SUM(C295:E295)</f>
        <v>373639</v>
      </c>
      <c r="G295" s="186"/>
      <c r="H295" s="156" t="n">
        <v>0</v>
      </c>
      <c r="I295" s="157" t="n">
        <v>364487</v>
      </c>
      <c r="J295" s="157" t="n">
        <v>8981</v>
      </c>
      <c r="K295" s="186" t="n">
        <f aca="false">SUM(H295:J295)</f>
        <v>373468</v>
      </c>
    </row>
    <row r="296" customFormat="false" ht="12.75" hidden="false" customHeight="false" outlineLevel="0" collapsed="false">
      <c r="A296" s="181" t="s">
        <v>784</v>
      </c>
      <c r="B296" s="180" t="n">
        <v>287</v>
      </c>
      <c r="C296" s="156" t="n">
        <v>0</v>
      </c>
      <c r="D296" s="169" t="n">
        <v>670795</v>
      </c>
      <c r="E296" s="184" t="n">
        <v>169284</v>
      </c>
      <c r="F296" s="156" t="n">
        <f aca="false">SUM(C296:E296)</f>
        <v>840079</v>
      </c>
      <c r="G296" s="186"/>
      <c r="H296" s="156" t="n">
        <v>0</v>
      </c>
      <c r="I296" s="157" t="n">
        <v>670795</v>
      </c>
      <c r="J296" s="157" t="n">
        <v>166122</v>
      </c>
      <c r="K296" s="186" t="n">
        <f aca="false">SUM(H296:J296)</f>
        <v>836917</v>
      </c>
    </row>
    <row r="297" customFormat="false" ht="12.75" hidden="false" customHeight="false" outlineLevel="0" collapsed="false">
      <c r="A297" s="181" t="s">
        <v>785</v>
      </c>
      <c r="B297" s="180" t="n">
        <v>288</v>
      </c>
      <c r="C297" s="156" t="n">
        <v>0</v>
      </c>
      <c r="D297" s="169" t="n">
        <v>1212003</v>
      </c>
      <c r="E297" s="184" t="n">
        <v>23844</v>
      </c>
      <c r="F297" s="156" t="n">
        <f aca="false">SUM(C297:E297)</f>
        <v>1235847</v>
      </c>
      <c r="G297" s="186"/>
      <c r="H297" s="156" t="n">
        <v>0</v>
      </c>
      <c r="I297" s="157" t="n">
        <v>1212003</v>
      </c>
      <c r="J297" s="157" t="n">
        <v>23399</v>
      </c>
      <c r="K297" s="186" t="n">
        <f aca="false">SUM(H297:J297)</f>
        <v>1235402</v>
      </c>
    </row>
    <row r="298" customFormat="false" ht="12.75" hidden="false" customHeight="false" outlineLevel="0" collapsed="false">
      <c r="A298" s="181" t="s">
        <v>786</v>
      </c>
      <c r="B298" s="180" t="n">
        <v>289</v>
      </c>
      <c r="C298" s="156" t="n">
        <v>0</v>
      </c>
      <c r="D298" s="169" t="n">
        <v>437622</v>
      </c>
      <c r="E298" s="184" t="n">
        <v>113932</v>
      </c>
      <c r="F298" s="156" t="n">
        <f aca="false">SUM(C298:E298)</f>
        <v>551554</v>
      </c>
      <c r="G298" s="186"/>
      <c r="H298" s="156" t="n">
        <v>0</v>
      </c>
      <c r="I298" s="157" t="n">
        <v>437622</v>
      </c>
      <c r="J298" s="157" t="n">
        <v>111804</v>
      </c>
      <c r="K298" s="186" t="n">
        <f aca="false">SUM(H298:J298)</f>
        <v>549426</v>
      </c>
    </row>
    <row r="299" customFormat="false" ht="12.75" hidden="false" customHeight="false" outlineLevel="0" collapsed="false">
      <c r="A299" s="181" t="s">
        <v>787</v>
      </c>
      <c r="B299" s="180" t="n">
        <v>290</v>
      </c>
      <c r="C299" s="156" t="n">
        <v>0</v>
      </c>
      <c r="D299" s="169" t="n">
        <v>675876</v>
      </c>
      <c r="E299" s="184" t="n">
        <v>110119</v>
      </c>
      <c r="F299" s="156" t="n">
        <f aca="false">SUM(C299:E299)</f>
        <v>785995</v>
      </c>
      <c r="G299" s="186"/>
      <c r="H299" s="156" t="n">
        <v>0</v>
      </c>
      <c r="I299" s="157" t="n">
        <v>675876</v>
      </c>
      <c r="J299" s="157" t="n">
        <v>108062</v>
      </c>
      <c r="K299" s="186" t="n">
        <f aca="false">SUM(H299:J299)</f>
        <v>783938</v>
      </c>
    </row>
    <row r="300" customFormat="false" ht="12.75" hidden="false" customHeight="false" outlineLevel="0" collapsed="false">
      <c r="A300" s="181" t="s">
        <v>788</v>
      </c>
      <c r="B300" s="180" t="n">
        <v>291</v>
      </c>
      <c r="C300" s="156" t="n">
        <v>0</v>
      </c>
      <c r="D300" s="169" t="n">
        <v>1120722</v>
      </c>
      <c r="E300" s="184" t="n">
        <v>1479</v>
      </c>
      <c r="F300" s="156" t="n">
        <f aca="false">SUM(C300:E300)</f>
        <v>1122201</v>
      </c>
      <c r="G300" s="186"/>
      <c r="H300" s="156" t="n">
        <v>0</v>
      </c>
      <c r="I300" s="157" t="n">
        <v>1120722</v>
      </c>
      <c r="J300" s="157" t="n">
        <v>1451</v>
      </c>
      <c r="K300" s="186" t="n">
        <f aca="false">SUM(H300:J300)</f>
        <v>1122173</v>
      </c>
    </row>
    <row r="301" customFormat="false" ht="12.75" hidden="false" customHeight="false" outlineLevel="0" collapsed="false">
      <c r="A301" s="181" t="s">
        <v>789</v>
      </c>
      <c r="B301" s="180" t="n">
        <v>292</v>
      </c>
      <c r="C301" s="156" t="n">
        <v>0</v>
      </c>
      <c r="D301" s="169" t="n">
        <v>1626184</v>
      </c>
      <c r="E301" s="184" t="n">
        <v>0</v>
      </c>
      <c r="F301" s="156" t="n">
        <f aca="false">SUM(C301:E301)</f>
        <v>1626184</v>
      </c>
      <c r="G301" s="186"/>
      <c r="H301" s="156" t="n">
        <v>0</v>
      </c>
      <c r="I301" s="157" t="n">
        <v>1626184</v>
      </c>
      <c r="J301" s="157" t="n">
        <v>0</v>
      </c>
      <c r="K301" s="186" t="n">
        <f aca="false">SUM(H301:J301)</f>
        <v>1626184</v>
      </c>
    </row>
    <row r="302" customFormat="false" ht="12.75" hidden="false" customHeight="false" outlineLevel="0" collapsed="false">
      <c r="A302" s="181" t="s">
        <v>790</v>
      </c>
      <c r="B302" s="180" t="n">
        <v>293</v>
      </c>
      <c r="C302" s="156" t="n">
        <v>0</v>
      </c>
      <c r="D302" s="169" t="n">
        <v>7282284</v>
      </c>
      <c r="E302" s="184" t="n">
        <v>215898</v>
      </c>
      <c r="F302" s="156" t="n">
        <f aca="false">SUM(C302:E302)</f>
        <v>7498182</v>
      </c>
      <c r="G302" s="186"/>
      <c r="H302" s="156" t="n">
        <v>0</v>
      </c>
      <c r="I302" s="157" t="n">
        <v>7282284</v>
      </c>
      <c r="J302" s="157" t="n">
        <v>211866</v>
      </c>
      <c r="K302" s="186" t="n">
        <f aca="false">SUM(H302:J302)</f>
        <v>7494150</v>
      </c>
    </row>
    <row r="303" customFormat="false" ht="12.75" hidden="false" customHeight="false" outlineLevel="0" collapsed="false">
      <c r="A303" s="181" t="s">
        <v>791</v>
      </c>
      <c r="B303" s="180" t="n">
        <v>294</v>
      </c>
      <c r="C303" s="156" t="n">
        <v>0</v>
      </c>
      <c r="D303" s="169" t="n">
        <v>1207362</v>
      </c>
      <c r="E303" s="184" t="n">
        <v>114386</v>
      </c>
      <c r="F303" s="156" t="n">
        <f aca="false">SUM(C303:E303)</f>
        <v>1321748</v>
      </c>
      <c r="G303" s="186"/>
      <c r="H303" s="156" t="n">
        <v>0</v>
      </c>
      <c r="I303" s="157" t="n">
        <v>1207362</v>
      </c>
      <c r="J303" s="157" t="n">
        <v>112250</v>
      </c>
      <c r="K303" s="186" t="n">
        <f aca="false">SUM(H303:J303)</f>
        <v>1319612</v>
      </c>
    </row>
    <row r="304" customFormat="false" ht="12.75" hidden="false" customHeight="false" outlineLevel="0" collapsed="false">
      <c r="A304" s="181" t="s">
        <v>792</v>
      </c>
      <c r="B304" s="180" t="n">
        <v>295</v>
      </c>
      <c r="C304" s="156" t="n">
        <v>0</v>
      </c>
      <c r="D304" s="169" t="n">
        <v>2409797</v>
      </c>
      <c r="E304" s="184" t="n">
        <v>147504</v>
      </c>
      <c r="F304" s="156" t="n">
        <f aca="false">SUM(C304:E304)</f>
        <v>2557301</v>
      </c>
      <c r="G304" s="186"/>
      <c r="H304" s="156" t="n">
        <v>0</v>
      </c>
      <c r="I304" s="157" t="n">
        <v>2409797</v>
      </c>
      <c r="J304" s="157" t="n">
        <v>144749</v>
      </c>
      <c r="K304" s="186" t="n">
        <f aca="false">SUM(H304:J304)</f>
        <v>2554546</v>
      </c>
    </row>
    <row r="305" customFormat="false" ht="12.75" hidden="false" customHeight="false" outlineLevel="0" collapsed="false">
      <c r="A305" s="181" t="s">
        <v>793</v>
      </c>
      <c r="B305" s="180" t="n">
        <v>296</v>
      </c>
      <c r="C305" s="156" t="n">
        <v>0</v>
      </c>
      <c r="D305" s="169" t="n">
        <v>84900</v>
      </c>
      <c r="E305" s="184" t="n">
        <v>12506</v>
      </c>
      <c r="F305" s="156" t="n">
        <f aca="false">SUM(C305:E305)</f>
        <v>97406</v>
      </c>
      <c r="G305" s="186"/>
      <c r="H305" s="156" t="n">
        <v>0</v>
      </c>
      <c r="I305" s="157" t="n">
        <v>84900</v>
      </c>
      <c r="J305" s="157" t="n">
        <v>12272</v>
      </c>
      <c r="K305" s="186" t="n">
        <f aca="false">SUM(H305:J305)</f>
        <v>97172</v>
      </c>
    </row>
    <row r="306" customFormat="false" ht="12.75" hidden="false" customHeight="false" outlineLevel="0" collapsed="false">
      <c r="A306" s="181" t="s">
        <v>794</v>
      </c>
      <c r="B306" s="180" t="n">
        <v>297</v>
      </c>
      <c r="C306" s="156" t="n">
        <v>0</v>
      </c>
      <c r="D306" s="169" t="n">
        <v>16003</v>
      </c>
      <c r="E306" s="184" t="n">
        <v>66330</v>
      </c>
      <c r="F306" s="156" t="n">
        <f aca="false">SUM(C306:E306)</f>
        <v>82333</v>
      </c>
      <c r="G306" s="186"/>
      <c r="H306" s="156" t="n">
        <v>0</v>
      </c>
      <c r="I306" s="157" t="n">
        <v>16003</v>
      </c>
      <c r="J306" s="157" t="n">
        <v>65091</v>
      </c>
      <c r="K306" s="186" t="n">
        <f aca="false">SUM(H306:J306)</f>
        <v>81094</v>
      </c>
    </row>
    <row r="307" customFormat="false" ht="12.75" hidden="false" customHeight="false" outlineLevel="0" collapsed="false">
      <c r="A307" s="181" t="s">
        <v>795</v>
      </c>
      <c r="B307" s="180" t="n">
        <v>298</v>
      </c>
      <c r="C307" s="156" t="n">
        <v>0</v>
      </c>
      <c r="D307" s="169" t="n">
        <v>531066</v>
      </c>
      <c r="E307" s="184" t="n">
        <v>128370</v>
      </c>
      <c r="F307" s="156" t="n">
        <f aca="false">SUM(C307:E307)</f>
        <v>659436</v>
      </c>
      <c r="G307" s="186"/>
      <c r="H307" s="156" t="n">
        <v>0</v>
      </c>
      <c r="I307" s="157" t="n">
        <v>531066</v>
      </c>
      <c r="J307" s="157" t="n">
        <v>125972</v>
      </c>
      <c r="K307" s="186" t="n">
        <f aca="false">SUM(H307:J307)</f>
        <v>657038</v>
      </c>
    </row>
    <row r="308" customFormat="false" ht="12.75" hidden="false" customHeight="false" outlineLevel="0" collapsed="false">
      <c r="A308" s="181" t="s">
        <v>796</v>
      </c>
      <c r="B308" s="180" t="n">
        <v>299</v>
      </c>
      <c r="C308" s="156" t="n">
        <v>0</v>
      </c>
      <c r="D308" s="169" t="n">
        <v>1137900</v>
      </c>
      <c r="E308" s="184" t="n">
        <v>193975</v>
      </c>
      <c r="F308" s="156" t="n">
        <f aca="false">SUM(C308:E308)</f>
        <v>1331875</v>
      </c>
      <c r="G308" s="186"/>
      <c r="H308" s="156" t="n">
        <v>0</v>
      </c>
      <c r="I308" s="157" t="n">
        <v>1137900</v>
      </c>
      <c r="J308" s="157" t="n">
        <v>190352</v>
      </c>
      <c r="K308" s="186" t="n">
        <f aca="false">SUM(H308:J308)</f>
        <v>1328252</v>
      </c>
    </row>
    <row r="309" customFormat="false" ht="12.75" hidden="false" customHeight="false" outlineLevel="0" collapsed="false">
      <c r="A309" s="181" t="s">
        <v>797</v>
      </c>
      <c r="B309" s="180" t="n">
        <v>300</v>
      </c>
      <c r="C309" s="156" t="n">
        <v>0</v>
      </c>
      <c r="D309" s="169" t="n">
        <v>26048</v>
      </c>
      <c r="E309" s="184" t="n">
        <v>365</v>
      </c>
      <c r="F309" s="156" t="n">
        <f aca="false">SUM(C309:E309)</f>
        <v>26413</v>
      </c>
      <c r="G309" s="186"/>
      <c r="H309" s="156" t="n">
        <v>0</v>
      </c>
      <c r="I309" s="157" t="n">
        <v>26048</v>
      </c>
      <c r="J309" s="157" t="n">
        <v>358</v>
      </c>
      <c r="K309" s="186" t="n">
        <f aca="false">SUM(H309:J309)</f>
        <v>26406</v>
      </c>
    </row>
    <row r="310" customFormat="false" ht="12.75" hidden="false" customHeight="false" outlineLevel="0" collapsed="false">
      <c r="A310" s="181" t="s">
        <v>798</v>
      </c>
      <c r="B310" s="180" t="n">
        <v>301</v>
      </c>
      <c r="C310" s="156" t="n">
        <v>0</v>
      </c>
      <c r="D310" s="169" t="n">
        <v>836738</v>
      </c>
      <c r="E310" s="184" t="n">
        <v>21157</v>
      </c>
      <c r="F310" s="156" t="n">
        <f aca="false">SUM(C310:E310)</f>
        <v>857895</v>
      </c>
      <c r="G310" s="186"/>
      <c r="H310" s="156" t="n">
        <v>0</v>
      </c>
      <c r="I310" s="157" t="n">
        <v>836738</v>
      </c>
      <c r="J310" s="157" t="n">
        <v>20762</v>
      </c>
      <c r="K310" s="186" t="n">
        <f aca="false">SUM(H310:J310)</f>
        <v>857500</v>
      </c>
    </row>
    <row r="311" customFormat="false" ht="12.75" hidden="false" customHeight="false" outlineLevel="0" collapsed="false">
      <c r="A311" s="181" t="s">
        <v>799</v>
      </c>
      <c r="B311" s="180" t="n">
        <v>302</v>
      </c>
      <c r="C311" s="156" t="n">
        <v>0</v>
      </c>
      <c r="D311" s="169" t="n">
        <v>10993</v>
      </c>
      <c r="E311" s="184" t="n">
        <v>13241</v>
      </c>
      <c r="F311" s="156" t="n">
        <f aca="false">SUM(C311:E311)</f>
        <v>24234</v>
      </c>
      <c r="G311" s="186"/>
      <c r="H311" s="156" t="n">
        <v>0</v>
      </c>
      <c r="I311" s="157" t="n">
        <v>10993</v>
      </c>
      <c r="J311" s="157" t="n">
        <v>12994</v>
      </c>
      <c r="K311" s="186" t="n">
        <f aca="false">SUM(H311:J311)</f>
        <v>23987</v>
      </c>
    </row>
    <row r="312" customFormat="false" ht="12.75" hidden="false" customHeight="false" outlineLevel="0" collapsed="false">
      <c r="A312" s="181" t="s">
        <v>800</v>
      </c>
      <c r="B312" s="180" t="n">
        <v>303</v>
      </c>
      <c r="C312" s="156" t="n">
        <v>0</v>
      </c>
      <c r="D312" s="169" t="n">
        <v>460970</v>
      </c>
      <c r="E312" s="184" t="n">
        <v>117385</v>
      </c>
      <c r="F312" s="156" t="n">
        <f aca="false">SUM(C312:E312)</f>
        <v>578355</v>
      </c>
      <c r="G312" s="186"/>
      <c r="H312" s="156" t="n">
        <v>0</v>
      </c>
      <c r="I312" s="157" t="n">
        <v>460970</v>
      </c>
      <c r="J312" s="157" t="n">
        <v>115193</v>
      </c>
      <c r="K312" s="186" t="n">
        <f aca="false">SUM(H312:J312)</f>
        <v>576163</v>
      </c>
    </row>
    <row r="313" customFormat="false" ht="12.75" hidden="false" customHeight="false" outlineLevel="0" collapsed="false">
      <c r="A313" s="181" t="s">
        <v>801</v>
      </c>
      <c r="B313" s="180" t="n">
        <v>304</v>
      </c>
      <c r="C313" s="156" t="n">
        <v>0</v>
      </c>
      <c r="D313" s="169" t="n">
        <v>1191344</v>
      </c>
      <c r="E313" s="184" t="n">
        <v>25711</v>
      </c>
      <c r="F313" s="156" t="n">
        <f aca="false">SUM(C313:E313)</f>
        <v>1217055</v>
      </c>
      <c r="G313" s="186"/>
      <c r="H313" s="156" t="n">
        <v>0</v>
      </c>
      <c r="I313" s="157" t="n">
        <v>1191344</v>
      </c>
      <c r="J313" s="157" t="n">
        <v>25231</v>
      </c>
      <c r="K313" s="186" t="n">
        <f aca="false">SUM(H313:J313)</f>
        <v>1216575</v>
      </c>
    </row>
    <row r="314" customFormat="false" ht="12.75" hidden="false" customHeight="false" outlineLevel="0" collapsed="false">
      <c r="A314" s="181" t="s">
        <v>802</v>
      </c>
      <c r="B314" s="180" t="n">
        <v>305</v>
      </c>
      <c r="C314" s="156" t="n">
        <v>0</v>
      </c>
      <c r="D314" s="169" t="n">
        <v>2916857</v>
      </c>
      <c r="E314" s="184" t="n">
        <v>22386</v>
      </c>
      <c r="F314" s="156" t="n">
        <f aca="false">SUM(C314:E314)</f>
        <v>2939243</v>
      </c>
      <c r="G314" s="186"/>
      <c r="H314" s="156" t="n">
        <v>0</v>
      </c>
      <c r="I314" s="157" t="n">
        <v>2916857</v>
      </c>
      <c r="J314" s="157" t="n">
        <v>21968</v>
      </c>
      <c r="K314" s="186" t="n">
        <f aca="false">SUM(H314:J314)</f>
        <v>2938825</v>
      </c>
    </row>
    <row r="315" customFormat="false" ht="12.75" hidden="false" customHeight="false" outlineLevel="0" collapsed="false">
      <c r="A315" s="181" t="s">
        <v>803</v>
      </c>
      <c r="B315" s="180" t="n">
        <v>306</v>
      </c>
      <c r="C315" s="156" t="n">
        <v>0</v>
      </c>
      <c r="D315" s="169" t="n">
        <v>204505</v>
      </c>
      <c r="E315" s="184" t="n">
        <v>26584</v>
      </c>
      <c r="F315" s="156" t="n">
        <f aca="false">SUM(C315:E315)</f>
        <v>231089</v>
      </c>
      <c r="G315" s="186"/>
      <c r="H315" s="156" t="n">
        <v>0</v>
      </c>
      <c r="I315" s="157" t="n">
        <v>204505</v>
      </c>
      <c r="J315" s="157" t="n">
        <v>26087</v>
      </c>
      <c r="K315" s="186" t="n">
        <f aca="false">SUM(H315:J315)</f>
        <v>230592</v>
      </c>
    </row>
    <row r="316" customFormat="false" ht="12.75" hidden="false" customHeight="false" outlineLevel="0" collapsed="false">
      <c r="A316" s="181" t="s">
        <v>804</v>
      </c>
      <c r="B316" s="180" t="n">
        <v>307</v>
      </c>
      <c r="C316" s="156" t="n">
        <v>0</v>
      </c>
      <c r="D316" s="169" t="n">
        <v>2206646</v>
      </c>
      <c r="E316" s="184" t="n">
        <v>81079</v>
      </c>
      <c r="F316" s="156" t="n">
        <f aca="false">SUM(C316:E316)</f>
        <v>2287725</v>
      </c>
      <c r="G316" s="186"/>
      <c r="H316" s="156" t="n">
        <v>0</v>
      </c>
      <c r="I316" s="157" t="n">
        <v>2206646</v>
      </c>
      <c r="J316" s="157" t="n">
        <v>79565</v>
      </c>
      <c r="K316" s="186" t="n">
        <f aca="false">SUM(H316:J316)</f>
        <v>2286211</v>
      </c>
    </row>
    <row r="317" customFormat="false" ht="12.75" hidden="false" customHeight="false" outlineLevel="0" collapsed="false">
      <c r="A317" s="181" t="s">
        <v>805</v>
      </c>
      <c r="B317" s="180" t="n">
        <v>308</v>
      </c>
      <c r="C317" s="156" t="n">
        <v>0</v>
      </c>
      <c r="D317" s="169" t="n">
        <v>8314358</v>
      </c>
      <c r="E317" s="184" t="n">
        <v>21518</v>
      </c>
      <c r="F317" s="156" t="n">
        <f aca="false">SUM(C317:E317)</f>
        <v>8335876</v>
      </c>
      <c r="G317" s="186"/>
      <c r="H317" s="156" t="n">
        <v>0</v>
      </c>
      <c r="I317" s="157" t="n">
        <v>8314358</v>
      </c>
      <c r="J317" s="157" t="n">
        <v>21116</v>
      </c>
      <c r="K317" s="186" t="n">
        <f aca="false">SUM(H317:J317)</f>
        <v>8335474</v>
      </c>
    </row>
    <row r="318" customFormat="false" ht="12.75" hidden="false" customHeight="false" outlineLevel="0" collapsed="false">
      <c r="A318" s="181" t="s">
        <v>806</v>
      </c>
      <c r="B318" s="180" t="n">
        <v>309</v>
      </c>
      <c r="C318" s="156" t="n">
        <v>0</v>
      </c>
      <c r="D318" s="169" t="n">
        <v>1494798</v>
      </c>
      <c r="E318" s="184" t="n">
        <v>24896</v>
      </c>
      <c r="F318" s="156" t="n">
        <f aca="false">SUM(C318:E318)</f>
        <v>1519694</v>
      </c>
      <c r="G318" s="186"/>
      <c r="H318" s="156" t="n">
        <v>0</v>
      </c>
      <c r="I318" s="157" t="n">
        <v>1494798</v>
      </c>
      <c r="J318" s="157" t="n">
        <v>24431</v>
      </c>
      <c r="K318" s="186" t="n">
        <f aca="false">SUM(H318:J318)</f>
        <v>1519229</v>
      </c>
    </row>
    <row r="319" customFormat="false" ht="12.75" hidden="false" customHeight="false" outlineLevel="0" collapsed="false">
      <c r="A319" s="181" t="s">
        <v>807</v>
      </c>
      <c r="B319" s="180" t="n">
        <v>310</v>
      </c>
      <c r="C319" s="156" t="n">
        <v>0</v>
      </c>
      <c r="D319" s="169" t="n">
        <v>1713054</v>
      </c>
      <c r="E319" s="184" t="n">
        <v>41318</v>
      </c>
      <c r="F319" s="156" t="n">
        <f aca="false">SUM(C319:E319)</f>
        <v>1754372</v>
      </c>
      <c r="G319" s="186"/>
      <c r="H319" s="156" t="n">
        <v>0</v>
      </c>
      <c r="I319" s="157" t="n">
        <v>1713054</v>
      </c>
      <c r="J319" s="157" t="n">
        <v>40546</v>
      </c>
      <c r="K319" s="186" t="n">
        <f aca="false">SUM(H319:J319)</f>
        <v>1753600</v>
      </c>
    </row>
    <row r="320" customFormat="false" ht="12.75" hidden="false" customHeight="false" outlineLevel="0" collapsed="false">
      <c r="A320" s="181" t="s">
        <v>808</v>
      </c>
      <c r="B320" s="180" t="n">
        <v>311</v>
      </c>
      <c r="C320" s="156" t="n">
        <v>0</v>
      </c>
      <c r="D320" s="169" t="n">
        <v>783346</v>
      </c>
      <c r="E320" s="184" t="n">
        <v>4422</v>
      </c>
      <c r="F320" s="156" t="n">
        <f aca="false">SUM(C320:E320)</f>
        <v>787768</v>
      </c>
      <c r="G320" s="186"/>
      <c r="H320" s="156" t="n">
        <v>0</v>
      </c>
      <c r="I320" s="157" t="n">
        <v>783346</v>
      </c>
      <c r="J320" s="157" t="n">
        <v>4339</v>
      </c>
      <c r="K320" s="186" t="n">
        <f aca="false">SUM(H320:J320)</f>
        <v>787685</v>
      </c>
    </row>
    <row r="321" customFormat="false" ht="12.75" hidden="false" customHeight="false" outlineLevel="0" collapsed="false">
      <c r="A321" s="181" t="s">
        <v>809</v>
      </c>
      <c r="B321" s="180" t="n">
        <v>312</v>
      </c>
      <c r="C321" s="156" t="n">
        <v>0</v>
      </c>
      <c r="D321" s="169" t="n">
        <v>110115</v>
      </c>
      <c r="E321" s="184" t="n">
        <v>120770</v>
      </c>
      <c r="F321" s="156" t="n">
        <f aca="false">SUM(C321:E321)</f>
        <v>230885</v>
      </c>
      <c r="G321" s="186"/>
      <c r="H321" s="156" t="n">
        <v>0</v>
      </c>
      <c r="I321" s="157" t="n">
        <v>110115</v>
      </c>
      <c r="J321" s="157" t="n">
        <v>118514</v>
      </c>
      <c r="K321" s="186" t="n">
        <f aca="false">SUM(H321:J321)</f>
        <v>228629</v>
      </c>
    </row>
    <row r="322" customFormat="false" ht="12.75" hidden="false" customHeight="false" outlineLevel="0" collapsed="false">
      <c r="A322" s="181" t="s">
        <v>810</v>
      </c>
      <c r="B322" s="180" t="n">
        <v>313</v>
      </c>
      <c r="C322" s="156" t="n">
        <v>0</v>
      </c>
      <c r="D322" s="169" t="n">
        <v>81778</v>
      </c>
      <c r="E322" s="184" t="n">
        <v>79856</v>
      </c>
      <c r="F322" s="156" t="n">
        <f aca="false">SUM(C322:E322)</f>
        <v>161634</v>
      </c>
      <c r="G322" s="186"/>
      <c r="H322" s="156" t="n">
        <v>0</v>
      </c>
      <c r="I322" s="157" t="n">
        <v>81778</v>
      </c>
      <c r="J322" s="157" t="n">
        <v>78364</v>
      </c>
      <c r="K322" s="186" t="n">
        <f aca="false">SUM(H322:J322)</f>
        <v>160142</v>
      </c>
    </row>
    <row r="323" customFormat="false" ht="12.75" hidden="false" customHeight="false" outlineLevel="0" collapsed="false">
      <c r="A323" s="181" t="s">
        <v>811</v>
      </c>
      <c r="B323" s="180" t="n">
        <v>314</v>
      </c>
      <c r="C323" s="156" t="n">
        <v>0</v>
      </c>
      <c r="D323" s="169" t="n">
        <v>5775246</v>
      </c>
      <c r="E323" s="184" t="n">
        <v>0</v>
      </c>
      <c r="F323" s="156" t="n">
        <f aca="false">SUM(C323:E323)</f>
        <v>5775246</v>
      </c>
      <c r="G323" s="186"/>
      <c r="H323" s="156" t="n">
        <v>0</v>
      </c>
      <c r="I323" s="157" t="n">
        <v>5775246</v>
      </c>
      <c r="J323" s="157" t="n">
        <v>0</v>
      </c>
      <c r="K323" s="186" t="n">
        <f aca="false">SUM(H323:J323)</f>
        <v>5775246</v>
      </c>
    </row>
    <row r="324" customFormat="false" ht="12.75" hidden="false" customHeight="false" outlineLevel="0" collapsed="false">
      <c r="A324" s="181" t="s">
        <v>812</v>
      </c>
      <c r="B324" s="180" t="n">
        <v>315</v>
      </c>
      <c r="C324" s="156" t="n">
        <v>0</v>
      </c>
      <c r="D324" s="169" t="n">
        <v>782645</v>
      </c>
      <c r="E324" s="184" t="n">
        <v>54067</v>
      </c>
      <c r="F324" s="156" t="n">
        <f aca="false">SUM(C324:E324)</f>
        <v>836712</v>
      </c>
      <c r="G324" s="186"/>
      <c r="H324" s="156" t="n">
        <v>0</v>
      </c>
      <c r="I324" s="157" t="n">
        <v>782645</v>
      </c>
      <c r="J324" s="157" t="n">
        <v>53057</v>
      </c>
      <c r="K324" s="186" t="n">
        <f aca="false">SUM(H324:J324)</f>
        <v>835702</v>
      </c>
    </row>
    <row r="325" customFormat="false" ht="12.75" hidden="false" customHeight="false" outlineLevel="0" collapsed="false">
      <c r="A325" s="181" t="s">
        <v>813</v>
      </c>
      <c r="B325" s="180" t="n">
        <v>316</v>
      </c>
      <c r="C325" s="156" t="n">
        <v>0</v>
      </c>
      <c r="D325" s="169" t="n">
        <v>2143737</v>
      </c>
      <c r="E325" s="184" t="n">
        <v>36050</v>
      </c>
      <c r="F325" s="156" t="n">
        <f aca="false">SUM(C325:E325)</f>
        <v>2179787</v>
      </c>
      <c r="G325" s="186"/>
      <c r="H325" s="156" t="n">
        <v>0</v>
      </c>
      <c r="I325" s="157" t="n">
        <v>2143737</v>
      </c>
      <c r="J325" s="157" t="n">
        <v>35377</v>
      </c>
      <c r="K325" s="186" t="n">
        <f aca="false">SUM(H325:J325)</f>
        <v>2179114</v>
      </c>
    </row>
    <row r="326" customFormat="false" ht="12.75" hidden="false" customHeight="false" outlineLevel="0" collapsed="false">
      <c r="A326" s="181" t="s">
        <v>814</v>
      </c>
      <c r="B326" s="180" t="n">
        <v>317</v>
      </c>
      <c r="C326" s="156" t="n">
        <v>0</v>
      </c>
      <c r="D326" s="169" t="n">
        <v>1121617</v>
      </c>
      <c r="E326" s="184" t="n">
        <v>0</v>
      </c>
      <c r="F326" s="156" t="n">
        <f aca="false">SUM(C326:E326)</f>
        <v>1121617</v>
      </c>
      <c r="G326" s="186"/>
      <c r="H326" s="156" t="n">
        <v>0</v>
      </c>
      <c r="I326" s="157" t="n">
        <v>1121617</v>
      </c>
      <c r="J326" s="157" t="n">
        <v>0</v>
      </c>
      <c r="K326" s="186" t="n">
        <f aca="false">SUM(H326:J326)</f>
        <v>1121617</v>
      </c>
    </row>
    <row r="327" customFormat="false" ht="12.75" hidden="false" customHeight="false" outlineLevel="0" collapsed="false">
      <c r="A327" s="181" t="s">
        <v>815</v>
      </c>
      <c r="B327" s="180" t="n">
        <v>318</v>
      </c>
      <c r="C327" s="156" t="n">
        <v>0</v>
      </c>
      <c r="D327" s="169" t="n">
        <v>50608</v>
      </c>
      <c r="E327" s="184" t="n">
        <v>7237</v>
      </c>
      <c r="F327" s="156" t="n">
        <f aca="false">SUM(C327:E327)</f>
        <v>57845</v>
      </c>
      <c r="G327" s="186"/>
      <c r="H327" s="156" t="n">
        <v>0</v>
      </c>
      <c r="I327" s="157" t="n">
        <v>50608</v>
      </c>
      <c r="J327" s="157" t="n">
        <v>7102</v>
      </c>
      <c r="K327" s="186" t="n">
        <f aca="false">SUM(H327:J327)</f>
        <v>57710</v>
      </c>
    </row>
    <row r="328" customFormat="false" ht="12.75" hidden="false" customHeight="false" outlineLevel="0" collapsed="false">
      <c r="A328" s="181" t="s">
        <v>816</v>
      </c>
      <c r="B328" s="180" t="n">
        <v>319</v>
      </c>
      <c r="C328" s="156" t="n">
        <v>0</v>
      </c>
      <c r="D328" s="169" t="n">
        <v>150893</v>
      </c>
      <c r="E328" s="184" t="n">
        <v>92532</v>
      </c>
      <c r="F328" s="156" t="n">
        <f aca="false">SUM(C328:E328)</f>
        <v>243425</v>
      </c>
      <c r="G328" s="186"/>
      <c r="H328" s="156" t="n">
        <v>0</v>
      </c>
      <c r="I328" s="157" t="n">
        <v>150893</v>
      </c>
      <c r="J328" s="157" t="n">
        <v>90804</v>
      </c>
      <c r="K328" s="186" t="n">
        <f aca="false">SUM(H328:J328)</f>
        <v>241697</v>
      </c>
    </row>
    <row r="329" customFormat="false" ht="12.75" hidden="false" customHeight="false" outlineLevel="0" collapsed="false">
      <c r="A329" s="181" t="s">
        <v>817</v>
      </c>
      <c r="B329" s="180" t="n">
        <v>320</v>
      </c>
      <c r="C329" s="156" t="n">
        <v>0</v>
      </c>
      <c r="D329" s="169" t="n">
        <v>370872</v>
      </c>
      <c r="E329" s="184" t="n">
        <v>2848</v>
      </c>
      <c r="F329" s="156" t="n">
        <f aca="false">SUM(C329:E329)</f>
        <v>373720</v>
      </c>
      <c r="G329" s="186"/>
      <c r="H329" s="156" t="n">
        <v>0</v>
      </c>
      <c r="I329" s="157" t="n">
        <v>370872</v>
      </c>
      <c r="J329" s="157" t="n">
        <v>2795</v>
      </c>
      <c r="K329" s="186" t="n">
        <f aca="false">SUM(H329:J329)</f>
        <v>373667</v>
      </c>
    </row>
    <row r="330" customFormat="false" ht="12.75" hidden="false" customHeight="false" outlineLevel="0" collapsed="false">
      <c r="A330" s="181" t="s">
        <v>818</v>
      </c>
      <c r="B330" s="180" t="n">
        <v>321</v>
      </c>
      <c r="C330" s="156" t="n">
        <v>0</v>
      </c>
      <c r="D330" s="169" t="n">
        <v>689851</v>
      </c>
      <c r="E330" s="184" t="n">
        <v>0</v>
      </c>
      <c r="F330" s="156" t="n">
        <f aca="false">SUM(C330:E330)</f>
        <v>689851</v>
      </c>
      <c r="G330" s="186"/>
      <c r="H330" s="156" t="n">
        <v>0</v>
      </c>
      <c r="I330" s="157" t="n">
        <v>689851</v>
      </c>
      <c r="J330" s="157" t="n">
        <v>0</v>
      </c>
      <c r="K330" s="186" t="n">
        <f aca="false">SUM(H330:J330)</f>
        <v>689851</v>
      </c>
    </row>
    <row r="331" customFormat="false" ht="12.75" hidden="false" customHeight="false" outlineLevel="0" collapsed="false">
      <c r="A331" s="181" t="s">
        <v>819</v>
      </c>
      <c r="B331" s="180" t="n">
        <v>322</v>
      </c>
      <c r="C331" s="156" t="n">
        <v>0</v>
      </c>
      <c r="D331" s="169" t="n">
        <v>566184</v>
      </c>
      <c r="E331" s="184" t="n">
        <v>27227</v>
      </c>
      <c r="F331" s="156" t="n">
        <f aca="false">SUM(C331:E331)</f>
        <v>593411</v>
      </c>
      <c r="G331" s="186"/>
      <c r="H331" s="156" t="n">
        <v>0</v>
      </c>
      <c r="I331" s="157" t="n">
        <v>566184</v>
      </c>
      <c r="J331" s="157" t="n">
        <v>26718</v>
      </c>
      <c r="K331" s="186" t="n">
        <f aca="false">SUM(H331:J331)</f>
        <v>592902</v>
      </c>
    </row>
    <row r="332" customFormat="false" ht="12.75" hidden="false" customHeight="false" outlineLevel="0" collapsed="false">
      <c r="A332" s="181" t="s">
        <v>820</v>
      </c>
      <c r="B332" s="180" t="n">
        <v>323</v>
      </c>
      <c r="C332" s="156" t="n">
        <v>0</v>
      </c>
      <c r="D332" s="169" t="n">
        <v>421713</v>
      </c>
      <c r="E332" s="184" t="n">
        <v>43374</v>
      </c>
      <c r="F332" s="156" t="n">
        <f aca="false">SUM(C332:E332)</f>
        <v>465087</v>
      </c>
      <c r="G332" s="186"/>
      <c r="H332" s="156" t="n">
        <v>0</v>
      </c>
      <c r="I332" s="157" t="n">
        <v>421713</v>
      </c>
      <c r="J332" s="157" t="n">
        <v>42564</v>
      </c>
      <c r="K332" s="186" t="n">
        <f aca="false">SUM(H332:J332)</f>
        <v>464277</v>
      </c>
    </row>
    <row r="333" customFormat="false" ht="12.75" hidden="false" customHeight="false" outlineLevel="0" collapsed="false">
      <c r="A333" s="181" t="s">
        <v>821</v>
      </c>
      <c r="B333" s="180" t="n">
        <v>324</v>
      </c>
      <c r="C333" s="156" t="n">
        <v>0</v>
      </c>
      <c r="D333" s="169" t="n">
        <v>256546</v>
      </c>
      <c r="E333" s="184" t="n">
        <v>49226</v>
      </c>
      <c r="F333" s="156" t="n">
        <f aca="false">SUM(C333:E333)</f>
        <v>305772</v>
      </c>
      <c r="G333" s="186"/>
      <c r="H333" s="156" t="n">
        <v>0</v>
      </c>
      <c r="I333" s="157" t="n">
        <v>256546</v>
      </c>
      <c r="J333" s="157" t="n">
        <v>48307</v>
      </c>
      <c r="K333" s="186" t="n">
        <f aca="false">SUM(H333:J333)</f>
        <v>304853</v>
      </c>
    </row>
    <row r="334" customFormat="false" ht="12.75" hidden="false" customHeight="false" outlineLevel="0" collapsed="false">
      <c r="A334" s="181" t="s">
        <v>822</v>
      </c>
      <c r="B334" s="180" t="n">
        <v>325</v>
      </c>
      <c r="C334" s="156" t="n">
        <v>0</v>
      </c>
      <c r="D334" s="169" t="n">
        <v>3103080</v>
      </c>
      <c r="E334" s="184" t="n">
        <v>0</v>
      </c>
      <c r="F334" s="156" t="n">
        <f aca="false">SUM(C334:E334)</f>
        <v>3103080</v>
      </c>
      <c r="G334" s="186"/>
      <c r="H334" s="156" t="n">
        <v>0</v>
      </c>
      <c r="I334" s="157" t="n">
        <v>3103080</v>
      </c>
      <c r="J334" s="157" t="n">
        <v>0</v>
      </c>
      <c r="K334" s="186" t="n">
        <f aca="false">SUM(H334:J334)</f>
        <v>3103080</v>
      </c>
    </row>
    <row r="335" customFormat="false" ht="12.75" hidden="false" customHeight="false" outlineLevel="0" collapsed="false">
      <c r="A335" s="181" t="s">
        <v>823</v>
      </c>
      <c r="B335" s="180" t="n">
        <v>326</v>
      </c>
      <c r="C335" s="156" t="n">
        <v>0</v>
      </c>
      <c r="D335" s="169" t="n">
        <v>84184</v>
      </c>
      <c r="E335" s="184" t="n">
        <v>10115</v>
      </c>
      <c r="F335" s="156" t="n">
        <f aca="false">SUM(C335:E335)</f>
        <v>94299</v>
      </c>
      <c r="G335" s="186"/>
      <c r="H335" s="156" t="n">
        <v>0</v>
      </c>
      <c r="I335" s="157" t="n">
        <v>84184</v>
      </c>
      <c r="J335" s="157" t="n">
        <v>9926</v>
      </c>
      <c r="K335" s="186" t="n">
        <f aca="false">SUM(H335:J335)</f>
        <v>94110</v>
      </c>
    </row>
    <row r="336" customFormat="false" ht="12.75" hidden="false" customHeight="false" outlineLevel="0" collapsed="false">
      <c r="A336" s="181" t="s">
        <v>824</v>
      </c>
      <c r="B336" s="180" t="n">
        <v>327</v>
      </c>
      <c r="C336" s="156" t="n">
        <v>0</v>
      </c>
      <c r="D336" s="169" t="n">
        <v>160822</v>
      </c>
      <c r="E336" s="184" t="n">
        <v>743313</v>
      </c>
      <c r="F336" s="156" t="n">
        <f aca="false">SUM(C336:E336)</f>
        <v>904135</v>
      </c>
      <c r="G336" s="186"/>
      <c r="H336" s="156" t="n">
        <v>0</v>
      </c>
      <c r="I336" s="157" t="n">
        <v>160822</v>
      </c>
      <c r="J336" s="157" t="n">
        <v>729430</v>
      </c>
      <c r="K336" s="186" t="n">
        <f aca="false">SUM(H336:J336)</f>
        <v>890252</v>
      </c>
    </row>
    <row r="337" customFormat="false" ht="12.75" hidden="false" customHeight="false" outlineLevel="0" collapsed="false">
      <c r="A337" s="181" t="s">
        <v>825</v>
      </c>
      <c r="B337" s="180" t="n">
        <v>328</v>
      </c>
      <c r="C337" s="156" t="n">
        <v>0</v>
      </c>
      <c r="D337" s="169" t="n">
        <v>1003334</v>
      </c>
      <c r="E337" s="184" t="n">
        <v>98947</v>
      </c>
      <c r="F337" s="156" t="n">
        <f aca="false">SUM(C337:E337)</f>
        <v>1102281</v>
      </c>
      <c r="G337" s="186"/>
      <c r="H337" s="156" t="n">
        <v>0</v>
      </c>
      <c r="I337" s="157" t="n">
        <v>1003334</v>
      </c>
      <c r="J337" s="157" t="n">
        <v>97099</v>
      </c>
      <c r="K337" s="186" t="n">
        <f aca="false">SUM(H337:J337)</f>
        <v>1100433</v>
      </c>
    </row>
    <row r="338" customFormat="false" ht="12.75" hidden="false" customHeight="false" outlineLevel="0" collapsed="false">
      <c r="A338" s="181" t="s">
        <v>826</v>
      </c>
      <c r="B338" s="180" t="n">
        <v>329</v>
      </c>
      <c r="C338" s="156" t="n">
        <v>0</v>
      </c>
      <c r="D338" s="169" t="n">
        <v>5450602</v>
      </c>
      <c r="E338" s="184" t="n">
        <v>100066</v>
      </c>
      <c r="F338" s="156" t="n">
        <f aca="false">SUM(C338:E338)</f>
        <v>5550668</v>
      </c>
      <c r="G338" s="186"/>
      <c r="H338" s="156" t="n">
        <v>0</v>
      </c>
      <c r="I338" s="157" t="n">
        <v>5450602</v>
      </c>
      <c r="J338" s="157" t="n">
        <v>98197</v>
      </c>
      <c r="K338" s="186" t="n">
        <f aca="false">SUM(H338:J338)</f>
        <v>5548799</v>
      </c>
    </row>
    <row r="339" customFormat="false" ht="12.75" hidden="false" customHeight="false" outlineLevel="0" collapsed="false">
      <c r="A339" s="181" t="s">
        <v>827</v>
      </c>
      <c r="B339" s="180" t="n">
        <v>330</v>
      </c>
      <c r="C339" s="156" t="n">
        <v>0</v>
      </c>
      <c r="D339" s="169" t="n">
        <v>1840033</v>
      </c>
      <c r="E339" s="184" t="n">
        <v>202</v>
      </c>
      <c r="F339" s="156" t="n">
        <f aca="false">SUM(C339:E339)</f>
        <v>1840235</v>
      </c>
      <c r="G339" s="186"/>
      <c r="H339" s="156" t="n">
        <v>0</v>
      </c>
      <c r="I339" s="157" t="n">
        <v>1840033</v>
      </c>
      <c r="J339" s="157" t="n">
        <v>198</v>
      </c>
      <c r="K339" s="186" t="n">
        <f aca="false">SUM(H339:J339)</f>
        <v>1840231</v>
      </c>
    </row>
    <row r="340" customFormat="false" ht="12.75" hidden="false" customHeight="false" outlineLevel="0" collapsed="false">
      <c r="A340" s="181" t="s">
        <v>828</v>
      </c>
      <c r="B340" s="180" t="n">
        <v>331</v>
      </c>
      <c r="C340" s="156" t="n">
        <v>0</v>
      </c>
      <c r="D340" s="169" t="n">
        <v>125464</v>
      </c>
      <c r="E340" s="184" t="n">
        <v>32</v>
      </c>
      <c r="F340" s="156" t="n">
        <f aca="false">SUM(C340:E340)</f>
        <v>125496</v>
      </c>
      <c r="G340" s="186"/>
      <c r="H340" s="156" t="n">
        <v>0</v>
      </c>
      <c r="I340" s="157" t="n">
        <v>125464</v>
      </c>
      <c r="J340" s="157" t="n">
        <v>31</v>
      </c>
      <c r="K340" s="186" t="n">
        <f aca="false">SUM(H340:J340)</f>
        <v>125495</v>
      </c>
    </row>
    <row r="341" customFormat="false" ht="12.75" hidden="false" customHeight="false" outlineLevel="0" collapsed="false">
      <c r="A341" s="181" t="s">
        <v>829</v>
      </c>
      <c r="B341" s="180" t="n">
        <v>332</v>
      </c>
      <c r="C341" s="156" t="n">
        <v>0</v>
      </c>
      <c r="D341" s="169" t="n">
        <v>566791</v>
      </c>
      <c r="E341" s="184" t="n">
        <v>211913</v>
      </c>
      <c r="F341" s="156" t="n">
        <f aca="false">SUM(C341:E341)</f>
        <v>778704</v>
      </c>
      <c r="G341" s="186"/>
      <c r="H341" s="156" t="n">
        <v>0</v>
      </c>
      <c r="I341" s="157" t="n">
        <v>566791</v>
      </c>
      <c r="J341" s="157" t="n">
        <v>207955</v>
      </c>
      <c r="K341" s="186" t="n">
        <f aca="false">SUM(H341:J341)</f>
        <v>774746</v>
      </c>
    </row>
    <row r="342" customFormat="false" ht="12.75" hidden="false" customHeight="false" outlineLevel="0" collapsed="false">
      <c r="A342" s="181" t="s">
        <v>830</v>
      </c>
      <c r="B342" s="180" t="n">
        <v>333</v>
      </c>
      <c r="C342" s="156" t="n">
        <v>0</v>
      </c>
      <c r="D342" s="169" t="n">
        <v>323870</v>
      </c>
      <c r="E342" s="184" t="n">
        <v>0</v>
      </c>
      <c r="F342" s="156" t="n">
        <f aca="false">SUM(C342:E342)</f>
        <v>323870</v>
      </c>
      <c r="G342" s="186"/>
      <c r="H342" s="156" t="n">
        <v>0</v>
      </c>
      <c r="I342" s="157" t="n">
        <v>323870</v>
      </c>
      <c r="J342" s="157" t="n">
        <v>0</v>
      </c>
      <c r="K342" s="186" t="n">
        <f aca="false">SUM(H342:J342)</f>
        <v>323870</v>
      </c>
    </row>
    <row r="343" customFormat="false" ht="12.75" hidden="false" customHeight="false" outlineLevel="0" collapsed="false">
      <c r="A343" s="181" t="s">
        <v>831</v>
      </c>
      <c r="B343" s="180" t="n">
        <v>334</v>
      </c>
      <c r="C343" s="156" t="n">
        <v>0</v>
      </c>
      <c r="D343" s="169" t="n">
        <v>1053380</v>
      </c>
      <c r="E343" s="184" t="n">
        <v>810632</v>
      </c>
      <c r="F343" s="156" t="n">
        <f aca="false">SUM(C343:E343)</f>
        <v>1864012</v>
      </c>
      <c r="G343" s="186"/>
      <c r="H343" s="156" t="n">
        <v>0</v>
      </c>
      <c r="I343" s="157" t="n">
        <v>1053380</v>
      </c>
      <c r="J343" s="157" t="n">
        <v>795491</v>
      </c>
      <c r="K343" s="186" t="n">
        <f aca="false">SUM(H343:J343)</f>
        <v>1848871</v>
      </c>
    </row>
    <row r="344" customFormat="false" ht="12.75" hidden="false" customHeight="false" outlineLevel="0" collapsed="false">
      <c r="A344" s="181" t="s">
        <v>832</v>
      </c>
      <c r="B344" s="180" t="n">
        <v>335</v>
      </c>
      <c r="C344" s="156" t="n">
        <v>0</v>
      </c>
      <c r="D344" s="169" t="n">
        <v>631666</v>
      </c>
      <c r="E344" s="184" t="n">
        <v>0</v>
      </c>
      <c r="F344" s="156" t="n">
        <f aca="false">SUM(C344:E344)</f>
        <v>631666</v>
      </c>
      <c r="G344" s="186"/>
      <c r="H344" s="156" t="n">
        <v>0</v>
      </c>
      <c r="I344" s="157" t="n">
        <v>631666</v>
      </c>
      <c r="J344" s="157" t="n">
        <v>0</v>
      </c>
      <c r="K344" s="186" t="n">
        <f aca="false">SUM(H344:J344)</f>
        <v>631666</v>
      </c>
    </row>
    <row r="345" customFormat="false" ht="12.75" hidden="false" customHeight="false" outlineLevel="0" collapsed="false">
      <c r="A345" s="181" t="s">
        <v>833</v>
      </c>
      <c r="B345" s="180" t="n">
        <v>336</v>
      </c>
      <c r="C345" s="156" t="n">
        <v>0</v>
      </c>
      <c r="D345" s="169" t="n">
        <v>7549641</v>
      </c>
      <c r="E345" s="184" t="n">
        <v>9693</v>
      </c>
      <c r="F345" s="156" t="n">
        <f aca="false">SUM(C345:E345)</f>
        <v>7559334</v>
      </c>
      <c r="G345" s="186"/>
      <c r="H345" s="156" t="n">
        <v>0</v>
      </c>
      <c r="I345" s="157" t="n">
        <v>7549641</v>
      </c>
      <c r="J345" s="157" t="n">
        <v>9512</v>
      </c>
      <c r="K345" s="186" t="n">
        <f aca="false">SUM(H345:J345)</f>
        <v>7559153</v>
      </c>
    </row>
    <row r="346" customFormat="false" ht="12.75" hidden="false" customHeight="false" outlineLevel="0" collapsed="false">
      <c r="A346" s="181" t="s">
        <v>834</v>
      </c>
      <c r="B346" s="180" t="n">
        <v>337</v>
      </c>
      <c r="C346" s="156" t="n">
        <v>0</v>
      </c>
      <c r="D346" s="169" t="n">
        <v>116195</v>
      </c>
      <c r="E346" s="184" t="n">
        <v>21348</v>
      </c>
      <c r="F346" s="156" t="n">
        <f aca="false">SUM(C346:E346)</f>
        <v>137543</v>
      </c>
      <c r="G346" s="186"/>
      <c r="H346" s="156" t="n">
        <v>0</v>
      </c>
      <c r="I346" s="157" t="n">
        <v>116195</v>
      </c>
      <c r="J346" s="157" t="n">
        <v>20949</v>
      </c>
      <c r="K346" s="186" t="n">
        <f aca="false">SUM(H346:J346)</f>
        <v>137144</v>
      </c>
    </row>
    <row r="347" customFormat="false" ht="12.75" hidden="false" customHeight="false" outlineLevel="0" collapsed="false">
      <c r="A347" s="181" t="s">
        <v>835</v>
      </c>
      <c r="B347" s="180" t="n">
        <v>338</v>
      </c>
      <c r="C347" s="156" t="n">
        <v>0</v>
      </c>
      <c r="D347" s="169" t="n">
        <v>2096572</v>
      </c>
      <c r="E347" s="184" t="n">
        <v>0</v>
      </c>
      <c r="F347" s="156" t="n">
        <f aca="false">SUM(C347:E347)</f>
        <v>2096572</v>
      </c>
      <c r="G347" s="186"/>
      <c r="H347" s="156" t="n">
        <v>0</v>
      </c>
      <c r="I347" s="157" t="n">
        <v>2096572</v>
      </c>
      <c r="J347" s="157" t="n">
        <v>0</v>
      </c>
      <c r="K347" s="186" t="n">
        <f aca="false">SUM(H347:J347)</f>
        <v>2096572</v>
      </c>
    </row>
    <row r="348" customFormat="false" ht="12.75" hidden="false" customHeight="false" outlineLevel="0" collapsed="false">
      <c r="A348" s="181" t="s">
        <v>836</v>
      </c>
      <c r="B348" s="180" t="n">
        <v>339</v>
      </c>
      <c r="C348" s="156" t="n">
        <v>0</v>
      </c>
      <c r="D348" s="169" t="n">
        <v>1267170</v>
      </c>
      <c r="E348" s="184" t="n">
        <v>2649</v>
      </c>
      <c r="F348" s="156" t="n">
        <f aca="false">SUM(C348:E348)</f>
        <v>1269819</v>
      </c>
      <c r="G348" s="186"/>
      <c r="H348" s="156" t="n">
        <v>0</v>
      </c>
      <c r="I348" s="157" t="n">
        <v>1267170</v>
      </c>
      <c r="J348" s="157" t="n">
        <v>2600</v>
      </c>
      <c r="K348" s="186" t="n">
        <f aca="false">SUM(H348:J348)</f>
        <v>1269770</v>
      </c>
    </row>
    <row r="349" customFormat="false" ht="12.75" hidden="false" customHeight="false" outlineLevel="0" collapsed="false">
      <c r="A349" s="181" t="s">
        <v>837</v>
      </c>
      <c r="B349" s="180" t="n">
        <v>340</v>
      </c>
      <c r="C349" s="156" t="n">
        <v>0</v>
      </c>
      <c r="D349" s="169" t="n">
        <v>262131</v>
      </c>
      <c r="E349" s="184" t="n">
        <v>3558</v>
      </c>
      <c r="F349" s="156" t="n">
        <f aca="false">SUM(C349:E349)</f>
        <v>265689</v>
      </c>
      <c r="G349" s="186"/>
      <c r="H349" s="156" t="n">
        <v>0</v>
      </c>
      <c r="I349" s="157" t="n">
        <v>262131</v>
      </c>
      <c r="J349" s="157" t="n">
        <v>3492</v>
      </c>
      <c r="K349" s="186" t="n">
        <f aca="false">SUM(H349:J349)</f>
        <v>265623</v>
      </c>
    </row>
    <row r="350" customFormat="false" ht="12.75" hidden="false" customHeight="false" outlineLevel="0" collapsed="false">
      <c r="A350" s="181" t="s">
        <v>838</v>
      </c>
      <c r="B350" s="180" t="n">
        <v>341</v>
      </c>
      <c r="C350" s="156" t="n">
        <v>0</v>
      </c>
      <c r="D350" s="169" t="n">
        <v>826641</v>
      </c>
      <c r="E350" s="184" t="n">
        <v>122236</v>
      </c>
      <c r="F350" s="156" t="n">
        <f aca="false">SUM(C350:E350)</f>
        <v>948877</v>
      </c>
      <c r="G350" s="186"/>
      <c r="H350" s="156" t="n">
        <v>0</v>
      </c>
      <c r="I350" s="157" t="n">
        <v>826641</v>
      </c>
      <c r="J350" s="157" t="n">
        <v>119953</v>
      </c>
      <c r="K350" s="186" t="n">
        <f aca="false">SUM(H350:J350)</f>
        <v>946594</v>
      </c>
    </row>
    <row r="351" customFormat="false" ht="12.75" hidden="false" customHeight="false" outlineLevel="0" collapsed="false">
      <c r="A351" s="181" t="s">
        <v>839</v>
      </c>
      <c r="B351" s="180" t="n">
        <v>342</v>
      </c>
      <c r="C351" s="156" t="n">
        <v>0</v>
      </c>
      <c r="D351" s="169" t="n">
        <v>2152952</v>
      </c>
      <c r="E351" s="184" t="n">
        <v>0</v>
      </c>
      <c r="F351" s="156" t="n">
        <f aca="false">SUM(C351:E351)</f>
        <v>2152952</v>
      </c>
      <c r="G351" s="186"/>
      <c r="H351" s="156" t="n">
        <v>0</v>
      </c>
      <c r="I351" s="157" t="n">
        <v>2152952</v>
      </c>
      <c r="J351" s="157" t="n">
        <v>0</v>
      </c>
      <c r="K351" s="186" t="n">
        <f aca="false">SUM(H351:J351)</f>
        <v>2152952</v>
      </c>
    </row>
    <row r="352" customFormat="false" ht="12.75" hidden="false" customHeight="false" outlineLevel="0" collapsed="false">
      <c r="A352" s="181" t="s">
        <v>840</v>
      </c>
      <c r="B352" s="180" t="n">
        <v>343</v>
      </c>
      <c r="C352" s="156" t="n">
        <v>0</v>
      </c>
      <c r="D352" s="169" t="n">
        <v>1456620</v>
      </c>
      <c r="E352" s="184" t="n">
        <v>67661</v>
      </c>
      <c r="F352" s="156" t="n">
        <f aca="false">SUM(C352:E352)</f>
        <v>1524281</v>
      </c>
      <c r="G352" s="186"/>
      <c r="H352" s="156" t="n">
        <v>0</v>
      </c>
      <c r="I352" s="157" t="n">
        <v>1456620</v>
      </c>
      <c r="J352" s="157" t="n">
        <v>66397</v>
      </c>
      <c r="K352" s="186" t="n">
        <f aca="false">SUM(H352:J352)</f>
        <v>1523017</v>
      </c>
    </row>
    <row r="353" customFormat="false" ht="12.75" hidden="false" customHeight="false" outlineLevel="0" collapsed="false">
      <c r="A353" s="181" t="s">
        <v>841</v>
      </c>
      <c r="B353" s="180" t="n">
        <v>344</v>
      </c>
      <c r="C353" s="156" t="n">
        <v>0</v>
      </c>
      <c r="D353" s="169" t="n">
        <v>1281052</v>
      </c>
      <c r="E353" s="184" t="n">
        <v>12934</v>
      </c>
      <c r="F353" s="156" t="n">
        <f aca="false">SUM(C353:E353)</f>
        <v>1293986</v>
      </c>
      <c r="G353" s="186"/>
      <c r="H353" s="156" t="n">
        <v>0</v>
      </c>
      <c r="I353" s="157" t="n">
        <v>1281052</v>
      </c>
      <c r="J353" s="157" t="n">
        <v>12692</v>
      </c>
      <c r="K353" s="186" t="n">
        <f aca="false">SUM(H353:J353)</f>
        <v>1293744</v>
      </c>
    </row>
    <row r="354" customFormat="false" ht="12.75" hidden="false" customHeight="false" outlineLevel="0" collapsed="false">
      <c r="A354" s="181" t="s">
        <v>842</v>
      </c>
      <c r="B354" s="180" t="n">
        <v>345</v>
      </c>
      <c r="C354" s="156" t="n">
        <v>0</v>
      </c>
      <c r="D354" s="169" t="n">
        <v>89913</v>
      </c>
      <c r="E354" s="184" t="n">
        <v>66800</v>
      </c>
      <c r="F354" s="156" t="n">
        <f aca="false">SUM(C354:E354)</f>
        <v>156713</v>
      </c>
      <c r="G354" s="186"/>
      <c r="H354" s="156" t="n">
        <v>0</v>
      </c>
      <c r="I354" s="157" t="n">
        <v>89913</v>
      </c>
      <c r="J354" s="157" t="n">
        <v>65552</v>
      </c>
      <c r="K354" s="186" t="n">
        <f aca="false">SUM(H354:J354)</f>
        <v>155465</v>
      </c>
    </row>
    <row r="355" customFormat="false" ht="12.75" hidden="false" customHeight="false" outlineLevel="0" collapsed="false">
      <c r="A355" s="181" t="s">
        <v>843</v>
      </c>
      <c r="B355" s="180" t="n">
        <v>346</v>
      </c>
      <c r="C355" s="156" t="n">
        <v>0</v>
      </c>
      <c r="D355" s="169" t="n">
        <v>3650071</v>
      </c>
      <c r="E355" s="184" t="n">
        <v>0</v>
      </c>
      <c r="F355" s="156" t="n">
        <f aca="false">SUM(C355:E355)</f>
        <v>3650071</v>
      </c>
      <c r="G355" s="186"/>
      <c r="H355" s="156" t="n">
        <v>0</v>
      </c>
      <c r="I355" s="157" t="n">
        <v>3650071</v>
      </c>
      <c r="J355" s="157" t="n">
        <v>0</v>
      </c>
      <c r="K355" s="186" t="n">
        <f aca="false">SUM(H355:J355)</f>
        <v>3650071</v>
      </c>
    </row>
    <row r="356" customFormat="false" ht="12.75" hidden="false" customHeight="false" outlineLevel="0" collapsed="false">
      <c r="A356" s="181" t="s">
        <v>844</v>
      </c>
      <c r="B356" s="180" t="n">
        <v>347</v>
      </c>
      <c r="C356" s="156" t="n">
        <v>0</v>
      </c>
      <c r="D356" s="169" t="n">
        <v>5183481</v>
      </c>
      <c r="E356" s="184" t="n">
        <v>1492</v>
      </c>
      <c r="F356" s="156" t="n">
        <f aca="false">SUM(C356:E356)</f>
        <v>5184973</v>
      </c>
      <c r="G356" s="186"/>
      <c r="H356" s="156" t="n">
        <v>0</v>
      </c>
      <c r="I356" s="157" t="n">
        <v>5183481</v>
      </c>
      <c r="J356" s="157" t="n">
        <v>1464</v>
      </c>
      <c r="K356" s="186" t="n">
        <f aca="false">SUM(H356:J356)</f>
        <v>5184945</v>
      </c>
    </row>
    <row r="357" customFormat="false" ht="12.75" hidden="false" customHeight="false" outlineLevel="0" collapsed="false">
      <c r="A357" s="181" t="s">
        <v>845</v>
      </c>
      <c r="B357" s="180" t="n">
        <v>348</v>
      </c>
      <c r="C357" s="156" t="n">
        <v>0</v>
      </c>
      <c r="D357" s="169" t="n">
        <v>35980899</v>
      </c>
      <c r="E357" s="184" t="n">
        <v>426102</v>
      </c>
      <c r="F357" s="156" t="n">
        <f aca="false">SUM(C357:E357)</f>
        <v>36407001</v>
      </c>
      <c r="G357" s="186"/>
      <c r="H357" s="156" t="n">
        <v>0</v>
      </c>
      <c r="I357" s="157" t="n">
        <v>35980899</v>
      </c>
      <c r="J357" s="157" t="n">
        <v>418143</v>
      </c>
      <c r="K357" s="186" t="n">
        <f aca="false">SUM(H357:J357)</f>
        <v>36399042</v>
      </c>
    </row>
    <row r="358" customFormat="false" ht="12.75" hidden="false" customHeight="false" outlineLevel="0" collapsed="false">
      <c r="A358" s="181" t="s">
        <v>846</v>
      </c>
      <c r="B358" s="180" t="n">
        <v>349</v>
      </c>
      <c r="C358" s="156" t="n">
        <v>0</v>
      </c>
      <c r="D358" s="169" t="n">
        <v>108756</v>
      </c>
      <c r="E358" s="184" t="n">
        <v>49369</v>
      </c>
      <c r="F358" s="156" t="n">
        <f aca="false">SUM(C358:E358)</f>
        <v>158125</v>
      </c>
      <c r="G358" s="186"/>
      <c r="H358" s="156" t="n">
        <v>0</v>
      </c>
      <c r="I358" s="157" t="n">
        <v>108756</v>
      </c>
      <c r="J358" s="157" t="n">
        <v>48447</v>
      </c>
      <c r="K358" s="186" t="n">
        <f aca="false">SUM(H358:J358)</f>
        <v>157203</v>
      </c>
    </row>
    <row r="359" customFormat="false" ht="12.75" hidden="false" customHeight="false" outlineLevel="0" collapsed="false">
      <c r="A359" s="181" t="s">
        <v>847</v>
      </c>
      <c r="B359" s="180" t="n">
        <v>350</v>
      </c>
      <c r="C359" s="156" t="n">
        <v>0</v>
      </c>
      <c r="D359" s="169" t="n">
        <v>807227</v>
      </c>
      <c r="E359" s="184" t="n">
        <v>21897</v>
      </c>
      <c r="F359" s="156" t="n">
        <f aca="false">SUM(C359:E359)</f>
        <v>829124</v>
      </c>
      <c r="G359" s="186"/>
      <c r="H359" s="156" t="n">
        <v>0</v>
      </c>
      <c r="I359" s="157" t="n">
        <v>807227</v>
      </c>
      <c r="J359" s="157" t="n">
        <v>21488</v>
      </c>
      <c r="K359" s="186" t="n">
        <f aca="false">SUM(H359:J359)</f>
        <v>828715</v>
      </c>
    </row>
    <row r="360" customFormat="false" ht="12.75" hidden="false" customHeight="false" outlineLevel="0" collapsed="false">
      <c r="A360" s="181" t="s">
        <v>848</v>
      </c>
      <c r="B360" s="180" t="n">
        <v>351</v>
      </c>
      <c r="C360" s="156" t="n">
        <v>0</v>
      </c>
      <c r="D360" s="169" t="n">
        <v>1093176</v>
      </c>
      <c r="E360" s="184" t="n">
        <v>1471</v>
      </c>
      <c r="F360" s="156" t="n">
        <f aca="false">SUM(C360:E360)</f>
        <v>1094647</v>
      </c>
      <c r="G360" s="186"/>
      <c r="H360" s="156" t="n">
        <v>0</v>
      </c>
      <c r="I360" s="157" t="n">
        <v>1093176</v>
      </c>
      <c r="J360" s="157" t="n">
        <v>1444</v>
      </c>
      <c r="K360" s="186" t="n">
        <f aca="false">SUM(H360:J360)</f>
        <v>1094620</v>
      </c>
    </row>
    <row r="361" customFormat="false" ht="12.75" hidden="false" customHeight="false" outlineLevel="0" collapsed="false">
      <c r="A361" s="1"/>
      <c r="B361" s="1"/>
      <c r="L361" s="188"/>
    </row>
    <row r="362" customFormat="false" ht="12.75" hidden="false" customHeight="false" outlineLevel="0" collapsed="false">
      <c r="C362" s="187" t="n">
        <f aca="false">SUM(C10:C360)</f>
        <v>0</v>
      </c>
      <c r="D362" s="187" t="n">
        <f aca="false">SUM(D10:D360)</f>
        <v>920230293</v>
      </c>
      <c r="E362" s="187" t="n">
        <f aca="false">SUM(E10:E360)</f>
        <v>26770000</v>
      </c>
      <c r="F362" s="187" t="n">
        <f aca="false">SUM(F10:F360)</f>
        <v>947000293</v>
      </c>
      <c r="G362" s="187"/>
      <c r="H362" s="187" t="n">
        <f aca="false">SUM(H10:H360)</f>
        <v>0</v>
      </c>
      <c r="I362" s="187" t="n">
        <f aca="false">SUM(I10:I360)</f>
        <v>920230293</v>
      </c>
      <c r="J362" s="187" t="n">
        <f aca="false">SUM(J10:J360)</f>
        <v>26270000</v>
      </c>
      <c r="K362" s="187" t="n">
        <f aca="false">SUM(K10:K360)</f>
        <v>946500293</v>
      </c>
    </row>
  </sheetData>
  <printOptions headings="false" gridLines="false" gridLinesSet="true" horizontalCentered="false" verticalCentered="false"/>
  <pageMargins left="0.5" right="0.5" top="0.5" bottom="0.5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8T19:36:05Z</dcterms:created>
  <dc:creator>ISO</dc:creator>
  <dc:description/>
  <dc:language>en-US</dc:language>
  <cp:lastModifiedBy>Lisa Juszkiewicz</cp:lastModifiedBy>
  <cp:lastPrinted>2014-03-20T17:57:39Z</cp:lastPrinted>
  <dcterms:modified xsi:type="dcterms:W3CDTF">2014-05-29T13:57:50Z</dcterms:modified>
  <cp:revision>0</cp:revision>
  <dc:subject/>
  <dc:title/>
</cp:coreProperties>
</file>