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select" sheetId="1" state="hidden" r:id="rId2"/>
    <sheet name="selections" sheetId="2" state="hidden" r:id="rId3"/>
    <sheet name="LOGO" sheetId="3" state="visible" r:id="rId4"/>
    <sheet name="selectprg" sheetId="4" state="hidden" r:id="rId5"/>
    <sheet name="JURCODES" sheetId="5" state="hidden" r:id="rId6"/>
    <sheet name="Community Summary" sheetId="6" state="visible" r:id="rId7"/>
    <sheet name="New growth" sheetId="7" state="visible" r:id="rId8"/>
    <sheet name="levy limit base" sheetId="8" state="visible" r:id="rId9"/>
    <sheet name="GRS" sheetId="9" state="visible" r:id="rId10"/>
    <sheet name="Local Receipts" sheetId="10" state="visible" r:id="rId11"/>
    <sheet name="MRGF Calculation" sheetId="11" state="visible" r:id="rId12"/>
    <sheet name="Module1" sheetId="12" state="hidden" r:id="rId13"/>
  </sheets>
  <definedNames>
    <definedName function="false" hidden="false" localSheetId="5" name="_xlnm.Print_Area" vbProcedure="false">'Community Summary'!$A$1:$O$56</definedName>
    <definedName function="false" hidden="false" localSheetId="8" name="_xlnm.Print_Titles" vbProcedure="false">GRS!$1:$9</definedName>
    <definedName function="false" hidden="false" localSheetId="7" name="_xlnm.Print_Titles" vbProcedure="false">'levy limit base'!$1:$9</definedName>
    <definedName function="false" hidden="false" localSheetId="9" name="_xlnm.Print_Titles" vbProcedure="false">'Local Receipts'!$1:$9</definedName>
    <definedName function="false" hidden="false" localSheetId="2" name="_xlnm.Print_Area" vbProcedure="false">LOGO!$A$1:$A$15</definedName>
    <definedName function="false" hidden="false" localSheetId="10" name="_xlnm.Print_Area" vbProcedure="false">'MRGF Calculation'!$U$10:$U$360</definedName>
    <definedName function="false" hidden="false" localSheetId="10" name="_xlnm.Print_Titles" vbProcedure="false">'MRGF Calculation'!$1:$9</definedName>
    <definedName function="false" hidden="false" localSheetId="6" name="_xlnm.Print_Titles" vbProcedure="false">'New growth'!$1:$9</definedName>
    <definedName function="false" hidden="false" name="GRS" vbProcedure="false">GRS!$B$10:$K$361</definedName>
    <definedName function="false" hidden="false" name="jurcodes" vbProcedure="false">JURCODES!$A$1:$B$353</definedName>
    <definedName function="false" hidden="false" name="levybase" vbProcedure="false">'levy limit base'!$B$10:$T$362</definedName>
    <definedName function="false" hidden="false" name="levygrowth" vbProcedure="false">'New growth'!$A$10:$AJ$360</definedName>
    <definedName function="false" hidden="false" name="LOCR" vbProcedure="false">'Local Receipts'!$B$10:$U$360</definedName>
    <definedName function="false" hidden="false" name="MRGF" vbProcedure="false">'MRGF Calculation'!$B$10:$Z$360</definedName>
    <definedName function="false" hidden="false" name="PRange" vbProcedure="false">'Community Summary'!$A$1:$O$56</definedName>
    <definedName function="false" hidden="false" name="SELECT" vbProcedure="false">JURCODES!$D$2</definedName>
    <definedName function="false" hidden="false" name="_" vbProcedure="false">'Community Summary'!$A$1:$O$49</definedName>
    <definedName function="false" hidden="false" name="_Dist_Values" vbProcedure="false">'MRGF Calculation'!$U$10:$U$360</definedName>
    <definedName function="false" hidden="false" name="_Order1" vbProcedure="false">255</definedName>
    <definedName function="false" hidden="false" name="__123Graph_B" vbProcedure="false">'MRGF Calculation'!$U$10:$U$360</definedName>
    <definedName function="false" hidden="false" localSheetId="6" name="Print_Titles_MI" vbProcedure="false">'New growth'!$1:$9</definedName>
    <definedName function="false" hidden="false" localSheetId="7" name="Print_Titles_MI" vbProcedure="false">'levy limit base'!$1:$9</definedName>
    <definedName function="false" hidden="false" localSheetId="8" name="Print_Titles_MI" vbProcedure="false">GRS!$1:$9</definedName>
    <definedName function="false" hidden="false" localSheetId="9" name="Print_Titles_MI" vbProcedure="false">'Local Receipts'!$1:$9</definedName>
    <definedName function="false" hidden="false" localSheetId="10" name="Print_Titles_MI" vbProcedure="false">'MRGF Calculatio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909">
  <si>
    <t xml:space="preserve">FY2018 MRGF Calculation</t>
  </si>
  <si>
    <t xml:space="preserve">This file produces a detailed description of the calculation of any community's FY2018</t>
  </si>
  <si>
    <t xml:space="preserve">municipal revenue growth factor, which is a key component of the Chapter 70 state aid to</t>
  </si>
  <si>
    <t xml:space="preserve">education formula.  The growth factors contained in this workbook were used by the</t>
  </si>
  <si>
    <t xml:space="preserve">Department of Elementary and Secondary Education's Office of School Finance in calculating</t>
  </si>
  <si>
    <t xml:space="preserve">FY2018 Chapter 70 estimates.</t>
  </si>
  <si>
    <t xml:space="preserve">If you have any problems with this file or questions regarding the MRGF calculations, contact</t>
  </si>
  <si>
    <t xml:space="preserve">Local Aid at localaid@dor.state.ma.us.</t>
  </si>
  <si>
    <t xml:space="preserve">COD</t>
  </si>
  <si>
    <t xml:space="preserve">JURNAME</t>
  </si>
  <si>
    <t xml:space="preserve">JUR</t>
  </si>
  <si>
    <t xml:space="preserve">SELECT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</t>
  </si>
  <si>
    <t xml:space="preserve"> </t>
  </si>
  <si>
    <t xml:space="preserve">Massachusetts Department of Revenue</t>
  </si>
  <si>
    <t xml:space="preserve">Division of Local Services</t>
  </si>
  <si>
    <t xml:space="preserve">Municipal Revenue Growth Factor (MRGF) Calculation, FY2018</t>
  </si>
  <si>
    <t xml:space="preserve">Fiscal Year</t>
  </si>
  <si>
    <t xml:space="preserve">1.</t>
  </si>
  <si>
    <t xml:space="preserve">LEVY LIMIT BASE</t>
  </si>
  <si>
    <t xml:space="preserve">AMOUNT</t>
  </si>
  <si>
    <t xml:space="preserve">3.</t>
  </si>
  <si>
    <t xml:space="preserve">CHANGE IN REVENUE SHARING</t>
  </si>
  <si>
    <t xml:space="preserve">Cherry Sheet</t>
  </si>
  <si>
    <t xml:space="preserve">Estimates</t>
  </si>
  <si>
    <t xml:space="preserve">Unrestricted General Government Aid</t>
  </si>
  <si>
    <t xml:space="preserve">State Owned Land</t>
  </si>
  <si>
    <t xml:space="preserve">TOTAL</t>
  </si>
  <si>
    <t xml:space="preserve">2.</t>
  </si>
  <si>
    <t xml:space="preserve">INCREASE IN LEVY LIMIT GROWTH DUE TO NEW GROWTH</t>
  </si>
  <si>
    <t xml:space="preserve">4.</t>
  </si>
  <si>
    <t xml:space="preserve">RECURRING LOCAL RECEIPTS</t>
  </si>
  <si>
    <t xml:space="preserve">Budget</t>
  </si>
  <si>
    <t xml:space="preserve">Levy Limit</t>
  </si>
  <si>
    <t xml:space="preserve">New </t>
  </si>
  <si>
    <t xml:space="preserve">Percentage</t>
  </si>
  <si>
    <t xml:space="preserve">Without</t>
  </si>
  <si>
    <t xml:space="preserve">Certified</t>
  </si>
  <si>
    <t xml:space="preserve">Growth</t>
  </si>
  <si>
    <t xml:space="preserve">of Previous </t>
  </si>
  <si>
    <t xml:space="preserve">Motor Vehicle Excise</t>
  </si>
  <si>
    <t xml:space="preserve">Fiscal</t>
  </si>
  <si>
    <t xml:space="preserve">Exclusions,</t>
  </si>
  <si>
    <t xml:space="preserve">CH</t>
  </si>
  <si>
    <t xml:space="preserve">New</t>
  </si>
  <si>
    <t xml:space="preserve">Adjusted</t>
  </si>
  <si>
    <t xml:space="preserve">Year's</t>
  </si>
  <si>
    <t xml:space="preserve">Other Excise</t>
  </si>
  <si>
    <t xml:space="preserve">Year</t>
  </si>
  <si>
    <t xml:space="preserve">Overides</t>
  </si>
  <si>
    <t xml:space="preserve">for 653</t>
  </si>
  <si>
    <t xml:space="preserve">Limit</t>
  </si>
  <si>
    <t xml:space="preserve">Penalties and Interest</t>
  </si>
  <si>
    <t xml:space="preserve">Payments in Lieu</t>
  </si>
  <si>
    <t xml:space="preserve">FY2012</t>
  </si>
  <si>
    <t xml:space="preserve">Fines and Forfeits</t>
  </si>
  <si>
    <t xml:space="preserve">FY2013</t>
  </si>
  <si>
    <t xml:space="preserve">Investment Income</t>
  </si>
  <si>
    <t xml:space="preserve">FY2014</t>
  </si>
  <si>
    <t xml:space="preserve">Miscellaneous Recurring</t>
  </si>
  <si>
    <t xml:space="preserve">FY2015</t>
  </si>
  <si>
    <t xml:space="preserve">FY2016</t>
  </si>
  <si>
    <t xml:space="preserve">FY2017</t>
  </si>
  <si>
    <t xml:space="preserve">5.</t>
  </si>
  <si>
    <t xml:space="preserve">SUMMARY</t>
  </si>
  <si>
    <t xml:space="preserve">Amount</t>
  </si>
  <si>
    <t xml:space="preserve">Pct Chg</t>
  </si>
  <si>
    <t xml:space="preserve">Average of Last Three Years</t>
  </si>
  <si>
    <t xml:space="preserve">Lowest Three of Last Four Years</t>
  </si>
  <si>
    <t xml:space="preserve">FY2017 MRGF Levy Limit</t>
  </si>
  <si>
    <t xml:space="preserve">Maximum, Last Three Years</t>
  </si>
  <si>
    <t xml:space="preserve">FY2017 General Revenue Sharing</t>
  </si>
  <si>
    <t xml:space="preserve">Average of Two Smaller Years</t>
  </si>
  <si>
    <t xml:space="preserve">Difference, Maximum Minus 2 Yr Average</t>
  </si>
  <si>
    <t xml:space="preserve">Total Base Municipal Revenues</t>
  </si>
  <si>
    <t xml:space="preserve">Percent Increase in New Growth for MRGF</t>
  </si>
  <si>
    <t xml:space="preserve">FY2018 Estimated Levy Ceiling</t>
  </si>
  <si>
    <t xml:space="preserve">FY2017 Levy Limit * 1.025</t>
  </si>
  <si>
    <t xml:space="preserve">FY2018 Estimated New Growth</t>
  </si>
  <si>
    <t xml:space="preserve">FY2018 Estimated Levy Limit</t>
  </si>
  <si>
    <t xml:space="preserve">FY2018 General Revenue Sharing</t>
  </si>
  <si>
    <t xml:space="preserve">Total Estimated Current Municipal Revenues</t>
  </si>
  <si>
    <t xml:space="preserve">Change, Base to Current Revenues</t>
  </si>
  <si>
    <t xml:space="preserve">FY2018 Municipal Revenue Growth Factor</t>
  </si>
  <si>
    <t xml:space="preserve">Calculation of Increment in Levy Limit Due to New Growth</t>
  </si>
  <si>
    <t xml:space="preserve">Limit Prior</t>
  </si>
  <si>
    <t xml:space="preserve">Average,</t>
  </si>
  <si>
    <t xml:space="preserve">Lowest</t>
  </si>
  <si>
    <t xml:space="preserve">Maximum</t>
  </si>
  <si>
    <t xml:space="preserve">Avg of</t>
  </si>
  <si>
    <t xml:space="preserve">Difference,</t>
  </si>
  <si>
    <t xml:space="preserve">Avg Pct</t>
  </si>
  <si>
    <t xml:space="preserve">Estimated</t>
  </si>
  <si>
    <t xml:space="preserve">to Exclusion</t>
  </si>
  <si>
    <t xml:space="preserve">Ch 653</t>
  </si>
  <si>
    <t xml:space="preserve">Last </t>
  </si>
  <si>
    <t xml:space="preserve">Three of</t>
  </si>
  <si>
    <t xml:space="preserve">Percentage,</t>
  </si>
  <si>
    <t xml:space="preserve">Two</t>
  </si>
  <si>
    <t xml:space="preserve">Increase</t>
  </si>
  <si>
    <t xml:space="preserve">New Growth</t>
  </si>
  <si>
    <t xml:space="preserve">DOR</t>
  </si>
  <si>
    <t xml:space="preserve">Unadjusted</t>
  </si>
  <si>
    <t xml:space="preserve">Growth %</t>
  </si>
  <si>
    <t xml:space="preserve">Three</t>
  </si>
  <si>
    <t xml:space="preserve">Last Four</t>
  </si>
  <si>
    <t xml:space="preserve">Last 3</t>
  </si>
  <si>
    <t xml:space="preserve">Smaller</t>
  </si>
  <si>
    <t xml:space="preserve">Minus</t>
  </si>
  <si>
    <t xml:space="preserve">In Limit</t>
  </si>
  <si>
    <t xml:space="preserve">FY2018, Before</t>
  </si>
  <si>
    <t xml:space="preserve">CDE</t>
  </si>
  <si>
    <t xml:space="preserve">MUNICIPALITY  </t>
  </si>
  <si>
    <t xml:space="preserve">for Overrides</t>
  </si>
  <si>
    <t xml:space="preserve">Begun</t>
  </si>
  <si>
    <t xml:space="preserve">Ended</t>
  </si>
  <si>
    <t xml:space="preserve">for Ch 653</t>
  </si>
  <si>
    <t xml:space="preserve">Of PY Limit</t>
  </si>
  <si>
    <t xml:space="preserve">Years</t>
  </si>
  <si>
    <t xml:space="preserve">2 Yr Avg</t>
  </si>
  <si>
    <t xml:space="preserve">From Growth</t>
  </si>
  <si>
    <t xml:space="preserve">Ceiling Check</t>
  </si>
  <si>
    <t xml:space="preserve">ABINGTON      </t>
  </si>
  <si>
    <t xml:space="preserve">ACTON         </t>
  </si>
  <si>
    <t xml:space="preserve">ACUSHNET      </t>
  </si>
  <si>
    <t xml:space="preserve">ADAMS         </t>
  </si>
  <si>
    <t xml:space="preserve">AGAWAM        </t>
  </si>
  <si>
    <t xml:space="preserve">ALFORD        </t>
  </si>
  <si>
    <t xml:space="preserve">AMESBURY      </t>
  </si>
  <si>
    <t xml:space="preserve">AMHERST       </t>
  </si>
  <si>
    <t xml:space="preserve">ANDOVER       </t>
  </si>
  <si>
    <t xml:space="preserve">ARLINGTON     </t>
  </si>
  <si>
    <t xml:space="preserve">ASHBURNHAM    </t>
  </si>
  <si>
    <t xml:space="preserve">ASHBY         </t>
  </si>
  <si>
    <t xml:space="preserve">ASHFIELD      </t>
  </si>
  <si>
    <t xml:space="preserve">ASHLAND       </t>
  </si>
  <si>
    <t xml:space="preserve">ATHOL         </t>
  </si>
  <si>
    <t xml:space="preserve">ATTLEBORO     </t>
  </si>
  <si>
    <t xml:space="preserve">AUBURN        </t>
  </si>
  <si>
    <t xml:space="preserve">AVON          </t>
  </si>
  <si>
    <t xml:space="preserve">AYER          </t>
  </si>
  <si>
    <t xml:space="preserve">BARNSTABLE    </t>
  </si>
  <si>
    <t xml:space="preserve">BARRE         </t>
  </si>
  <si>
    <t xml:space="preserve">BECKET        </t>
  </si>
  <si>
    <t xml:space="preserve">BEDFORD       </t>
  </si>
  <si>
    <t xml:space="preserve">BELCHERTOWN   </t>
  </si>
  <si>
    <t xml:space="preserve">BELLINGHAM    </t>
  </si>
  <si>
    <t xml:space="preserve">BELMONT       </t>
  </si>
  <si>
    <t xml:space="preserve">BERKLEY       </t>
  </si>
  <si>
    <t xml:space="preserve">BERLIN        </t>
  </si>
  <si>
    <t xml:space="preserve">BERNARDSTON   </t>
  </si>
  <si>
    <t xml:space="preserve">BEVERLY       </t>
  </si>
  <si>
    <t xml:space="preserve">BILLERICA     </t>
  </si>
  <si>
    <t xml:space="preserve">BLACKSTONE    </t>
  </si>
  <si>
    <t xml:space="preserve">BLANDFORD     </t>
  </si>
  <si>
    <t xml:space="preserve">BOLTON        </t>
  </si>
  <si>
    <t xml:space="preserve">BOSTON        </t>
  </si>
  <si>
    <t xml:space="preserve">BOURNE        </t>
  </si>
  <si>
    <t xml:space="preserve">BOXBOROUGH    </t>
  </si>
  <si>
    <t xml:space="preserve">BOXFORD       </t>
  </si>
  <si>
    <t xml:space="preserve">BOYLSTON      </t>
  </si>
  <si>
    <t xml:space="preserve">BRAINTREE     </t>
  </si>
  <si>
    <t xml:space="preserve">BREWSTER      </t>
  </si>
  <si>
    <t xml:space="preserve">BRIDGEWATER   </t>
  </si>
  <si>
    <t xml:space="preserve">BRIMFIELD     </t>
  </si>
  <si>
    <t xml:space="preserve">BROCKTON      </t>
  </si>
  <si>
    <t xml:space="preserve">BROOKFIELD    </t>
  </si>
  <si>
    <t xml:space="preserve">BROOKLINE     </t>
  </si>
  <si>
    <t xml:space="preserve">BUCKLAND      </t>
  </si>
  <si>
    <t xml:space="preserve">BURLINGTON    </t>
  </si>
  <si>
    <t xml:space="preserve">CAMBRIDGE     </t>
  </si>
  <si>
    <t xml:space="preserve">CANTON        </t>
  </si>
  <si>
    <t xml:space="preserve">CARLISLE      </t>
  </si>
  <si>
    <t xml:space="preserve">CARVER        </t>
  </si>
  <si>
    <t xml:space="preserve">CHARLEMONT    </t>
  </si>
  <si>
    <t xml:space="preserve">CHARLTON      </t>
  </si>
  <si>
    <t xml:space="preserve">CHATHAM       </t>
  </si>
  <si>
    <t xml:space="preserve">CHELMSFORD    </t>
  </si>
  <si>
    <t xml:space="preserve">CHELSEA       </t>
  </si>
  <si>
    <t xml:space="preserve">CHESHIRE      </t>
  </si>
  <si>
    <t xml:space="preserve">CHESTER       </t>
  </si>
  <si>
    <t xml:space="preserve">CHESTERFIELD  </t>
  </si>
  <si>
    <t xml:space="preserve">CHICOPEE      </t>
  </si>
  <si>
    <t xml:space="preserve">CHILMARK      </t>
  </si>
  <si>
    <t xml:space="preserve">CLARKSBURG    </t>
  </si>
  <si>
    <t xml:space="preserve">CLINTON       </t>
  </si>
  <si>
    <t xml:space="preserve">COHASSET      </t>
  </si>
  <si>
    <t xml:space="preserve">COLRAIN       </t>
  </si>
  <si>
    <t xml:space="preserve">CONCORD       </t>
  </si>
  <si>
    <t xml:space="preserve">CONWAY        </t>
  </si>
  <si>
    <t xml:space="preserve">CUMMINGTON    </t>
  </si>
  <si>
    <t xml:space="preserve">DALTON        </t>
  </si>
  <si>
    <t xml:space="preserve">DANVERS       </t>
  </si>
  <si>
    <t xml:space="preserve">DARTMOUTH     </t>
  </si>
  <si>
    <t xml:space="preserve">DEDHAM        </t>
  </si>
  <si>
    <t xml:space="preserve">DEERFIELD     </t>
  </si>
  <si>
    <t xml:space="preserve">DENNIS        </t>
  </si>
  <si>
    <t xml:space="preserve">DIGHTON       </t>
  </si>
  <si>
    <t xml:space="preserve">DOUGLAS       </t>
  </si>
  <si>
    <t xml:space="preserve">DOVER         </t>
  </si>
  <si>
    <t xml:space="preserve">DRACUT        </t>
  </si>
  <si>
    <t xml:space="preserve">DUDLEY        </t>
  </si>
  <si>
    <t xml:space="preserve">DUNSTABLE     </t>
  </si>
  <si>
    <t xml:space="preserve">DUXBURY       </t>
  </si>
  <si>
    <t xml:space="preserve">EAST BRIDGEWAT</t>
  </si>
  <si>
    <t xml:space="preserve">EAST BROOKFIEL</t>
  </si>
  <si>
    <t xml:space="preserve">EAST LONGMEADO</t>
  </si>
  <si>
    <t xml:space="preserve">EASTHAM       </t>
  </si>
  <si>
    <t xml:space="preserve">EASTHAMPTON   </t>
  </si>
  <si>
    <t xml:space="preserve">EASTON        </t>
  </si>
  <si>
    <t xml:space="preserve">EDGARTOWN     </t>
  </si>
  <si>
    <t xml:space="preserve">EGREMONT      </t>
  </si>
  <si>
    <t xml:space="preserve">ERVING        </t>
  </si>
  <si>
    <t xml:space="preserve">ESSEX         </t>
  </si>
  <si>
    <t xml:space="preserve">EVERETT       </t>
  </si>
  <si>
    <t xml:space="preserve">FAIRHAVEN     </t>
  </si>
  <si>
    <t xml:space="preserve">FALL RIVER    </t>
  </si>
  <si>
    <t xml:space="preserve">FALMOUTH      </t>
  </si>
  <si>
    <t xml:space="preserve">FITCHBURG     </t>
  </si>
  <si>
    <t xml:space="preserve">FLORIDA       </t>
  </si>
  <si>
    <t xml:space="preserve">FOXBOROUGH    </t>
  </si>
  <si>
    <t xml:space="preserve">FRAMINGHAM    </t>
  </si>
  <si>
    <t xml:space="preserve">FRANKLIN      </t>
  </si>
  <si>
    <t xml:space="preserve">FREETOWN      </t>
  </si>
  <si>
    <t xml:space="preserve">GARDNER       </t>
  </si>
  <si>
    <t xml:space="preserve">GAY HEAD      </t>
  </si>
  <si>
    <t xml:space="preserve">GEORGETOWN    </t>
  </si>
  <si>
    <t xml:space="preserve">GILL          </t>
  </si>
  <si>
    <t xml:space="preserve">GLOUCESTER    </t>
  </si>
  <si>
    <t xml:space="preserve">GOSHEN        </t>
  </si>
  <si>
    <t xml:space="preserve">GOSNOLD       </t>
  </si>
  <si>
    <t xml:space="preserve">GRAFTON       </t>
  </si>
  <si>
    <t xml:space="preserve">GRANBY        </t>
  </si>
  <si>
    <t xml:space="preserve">GRANVILLE     </t>
  </si>
  <si>
    <t xml:space="preserve">GREAT BARRINGT</t>
  </si>
  <si>
    <t xml:space="preserve">GREENFIELD    </t>
  </si>
  <si>
    <t xml:space="preserve">GROTON        </t>
  </si>
  <si>
    <t xml:space="preserve">GROVELAND     </t>
  </si>
  <si>
    <t xml:space="preserve">HADLEY        </t>
  </si>
  <si>
    <t xml:space="preserve">HALIFAX       </t>
  </si>
  <si>
    <t xml:space="preserve">HAMILTON      </t>
  </si>
  <si>
    <t xml:space="preserve">HAMPDEN       </t>
  </si>
  <si>
    <t xml:space="preserve">HANCOCK       </t>
  </si>
  <si>
    <t xml:space="preserve">HANOVER       </t>
  </si>
  <si>
    <t xml:space="preserve">HANSON        </t>
  </si>
  <si>
    <t xml:space="preserve">HARDWICK      </t>
  </si>
  <si>
    <t xml:space="preserve">HARVARD       </t>
  </si>
  <si>
    <t xml:space="preserve">HARWICH       </t>
  </si>
  <si>
    <t xml:space="preserve">HATFIELD      </t>
  </si>
  <si>
    <t xml:space="preserve">HAVERHILL     </t>
  </si>
  <si>
    <t xml:space="preserve">HAWLEY        </t>
  </si>
  <si>
    <t xml:space="preserve">HEATH         </t>
  </si>
  <si>
    <t xml:space="preserve">HINGHAM       </t>
  </si>
  <si>
    <t xml:space="preserve">HINSDALE      </t>
  </si>
  <si>
    <t xml:space="preserve">HOLBROOK      </t>
  </si>
  <si>
    <t xml:space="preserve">HOLDEN        </t>
  </si>
  <si>
    <t xml:space="preserve">HOLLAND       </t>
  </si>
  <si>
    <t xml:space="preserve">HOLLISTON     </t>
  </si>
  <si>
    <t xml:space="preserve">HOLYOKE       </t>
  </si>
  <si>
    <t xml:space="preserve">HOPEDALE      </t>
  </si>
  <si>
    <t xml:space="preserve">HOPKINTON     </t>
  </si>
  <si>
    <t xml:space="preserve">HUBBARDSTON   </t>
  </si>
  <si>
    <t xml:space="preserve">HUDSON        </t>
  </si>
  <si>
    <t xml:space="preserve">HULL          </t>
  </si>
  <si>
    <t xml:space="preserve">HUNTINGTON    </t>
  </si>
  <si>
    <t xml:space="preserve">IPSWICH       </t>
  </si>
  <si>
    <t xml:space="preserve">KINGSTON      </t>
  </si>
  <si>
    <t xml:space="preserve">LAKEVILLE     </t>
  </si>
  <si>
    <t xml:space="preserve">LANCASTER     </t>
  </si>
  <si>
    <t xml:space="preserve">LANESBOROUGH  </t>
  </si>
  <si>
    <t xml:space="preserve">LAWRENCE      </t>
  </si>
  <si>
    <t xml:space="preserve">LEE           </t>
  </si>
  <si>
    <t xml:space="preserve">LEICESTER     </t>
  </si>
  <si>
    <t xml:space="preserve">LENOX         </t>
  </si>
  <si>
    <t xml:space="preserve">LEOMINSTER    </t>
  </si>
  <si>
    <t xml:space="preserve">LEVERETT      </t>
  </si>
  <si>
    <t xml:space="preserve">LEXINGTON     </t>
  </si>
  <si>
    <t xml:space="preserve">LEYDEN        </t>
  </si>
  <si>
    <t xml:space="preserve">LINCOLN       </t>
  </si>
  <si>
    <t xml:space="preserve">LITTLETON     </t>
  </si>
  <si>
    <t xml:space="preserve">LONGMEADOW    </t>
  </si>
  <si>
    <t xml:space="preserve">LOWELL        </t>
  </si>
  <si>
    <t xml:space="preserve">LUDLOW        </t>
  </si>
  <si>
    <t xml:space="preserve">LUNENBURG     </t>
  </si>
  <si>
    <t xml:space="preserve">LYNN          </t>
  </si>
  <si>
    <t xml:space="preserve">LYNNFIELD     </t>
  </si>
  <si>
    <t xml:space="preserve">MALDEN        </t>
  </si>
  <si>
    <t xml:space="preserve">MANCHESTER    </t>
  </si>
  <si>
    <t xml:space="preserve">MANSFIELD     </t>
  </si>
  <si>
    <t xml:space="preserve">MARBLEHEAD    </t>
  </si>
  <si>
    <t xml:space="preserve">MARION        </t>
  </si>
  <si>
    <t xml:space="preserve">MARLBOROUGH   </t>
  </si>
  <si>
    <t xml:space="preserve">MARSHFIELD    </t>
  </si>
  <si>
    <t xml:space="preserve">MASHPEE       </t>
  </si>
  <si>
    <t xml:space="preserve">MATTAPOISETT  </t>
  </si>
  <si>
    <t xml:space="preserve">MAYNARD       </t>
  </si>
  <si>
    <t xml:space="preserve">MEDFIELD      </t>
  </si>
  <si>
    <t xml:space="preserve">MEDFORD       </t>
  </si>
  <si>
    <t xml:space="preserve">MEDWAY        </t>
  </si>
  <si>
    <t xml:space="preserve">MELROSE       </t>
  </si>
  <si>
    <t xml:space="preserve">MENDON        </t>
  </si>
  <si>
    <t xml:space="preserve">MERRIMAC      </t>
  </si>
  <si>
    <t xml:space="preserve">METHUEN       </t>
  </si>
  <si>
    <t xml:space="preserve">MIDDLEBOROUGH </t>
  </si>
  <si>
    <t xml:space="preserve">MIDDLEFIELD   </t>
  </si>
  <si>
    <t xml:space="preserve">MIDDLETON     </t>
  </si>
  <si>
    <t xml:space="preserve">MILFORD       </t>
  </si>
  <si>
    <t xml:space="preserve">MILLBURY      </t>
  </si>
  <si>
    <t xml:space="preserve">MILLIS        </t>
  </si>
  <si>
    <t xml:space="preserve">MILLVILLE     </t>
  </si>
  <si>
    <t xml:space="preserve">MILTON        </t>
  </si>
  <si>
    <t xml:space="preserve">MONROE        </t>
  </si>
  <si>
    <t xml:space="preserve">MONSON        </t>
  </si>
  <si>
    <t xml:space="preserve">MONTAGUE      </t>
  </si>
  <si>
    <t xml:space="preserve">MONTEREY      </t>
  </si>
  <si>
    <t xml:space="preserve">MONTGOMERY    </t>
  </si>
  <si>
    <t xml:space="preserve">MOUNT WASHINGT</t>
  </si>
  <si>
    <t xml:space="preserve">NAHANT        </t>
  </si>
  <si>
    <t xml:space="preserve">NANTUCKET     </t>
  </si>
  <si>
    <t xml:space="preserve">NATICK        </t>
  </si>
  <si>
    <t xml:space="preserve">NEEDHAM       </t>
  </si>
  <si>
    <t xml:space="preserve">NEW ASHFORD   </t>
  </si>
  <si>
    <t xml:space="preserve">NEW BEDFORD   </t>
  </si>
  <si>
    <t xml:space="preserve">NEW BRAINTREE </t>
  </si>
  <si>
    <t xml:space="preserve">NEW MARLBOROUG</t>
  </si>
  <si>
    <t xml:space="preserve">NEW SALEM     </t>
  </si>
  <si>
    <t xml:space="preserve">NEWBURY       </t>
  </si>
  <si>
    <t xml:space="preserve">NEWBURYPORT   </t>
  </si>
  <si>
    <t xml:space="preserve">NEWTON        </t>
  </si>
  <si>
    <t xml:space="preserve">NORFOLK       </t>
  </si>
  <si>
    <t xml:space="preserve">NORTH ADAMS   </t>
  </si>
  <si>
    <t xml:space="preserve">NORTH ANDOVER </t>
  </si>
  <si>
    <t xml:space="preserve">NORTH ATTLEBOR</t>
  </si>
  <si>
    <t xml:space="preserve">NORTH BROOKFIE</t>
  </si>
  <si>
    <t xml:space="preserve">NORTH READING </t>
  </si>
  <si>
    <t xml:space="preserve">NORTHAMPTON   </t>
  </si>
  <si>
    <t xml:space="preserve">NORTHBOROUGH  </t>
  </si>
  <si>
    <t xml:space="preserve">NORTHBRIDGE   </t>
  </si>
  <si>
    <t xml:space="preserve">NORTHFIELD    </t>
  </si>
  <si>
    <t xml:space="preserve">NORTON        </t>
  </si>
  <si>
    <t xml:space="preserve">NORWELL       </t>
  </si>
  <si>
    <t xml:space="preserve">NORWOOD       </t>
  </si>
  <si>
    <t xml:space="preserve">OAK BLUFFS    </t>
  </si>
  <si>
    <t xml:space="preserve">OAKHAM        </t>
  </si>
  <si>
    <t xml:space="preserve">ORANGE        </t>
  </si>
  <si>
    <t xml:space="preserve">ORLEANS       </t>
  </si>
  <si>
    <t xml:space="preserve">OTIS          </t>
  </si>
  <si>
    <t xml:space="preserve">OXFORD        </t>
  </si>
  <si>
    <t xml:space="preserve">PALMER        </t>
  </si>
  <si>
    <t xml:space="preserve">PAXTON        </t>
  </si>
  <si>
    <t xml:space="preserve">PEABODY       </t>
  </si>
  <si>
    <t xml:space="preserve">PELHAM        </t>
  </si>
  <si>
    <t xml:space="preserve">PEMBROKE      </t>
  </si>
  <si>
    <t xml:space="preserve">PEPPERELL     </t>
  </si>
  <si>
    <t xml:space="preserve">PERU          </t>
  </si>
  <si>
    <t xml:space="preserve">PETERSHAM     </t>
  </si>
  <si>
    <t xml:space="preserve">PHILLIPSTON   </t>
  </si>
  <si>
    <t xml:space="preserve">PITTSFIELD    </t>
  </si>
  <si>
    <t xml:space="preserve">PLAINFIELD    </t>
  </si>
  <si>
    <t xml:space="preserve">PLAINVILLE    </t>
  </si>
  <si>
    <t xml:space="preserve">PLYMOUTH      </t>
  </si>
  <si>
    <t xml:space="preserve">PLYMPTON      </t>
  </si>
  <si>
    <t xml:space="preserve">PRINCETON     </t>
  </si>
  <si>
    <t xml:space="preserve">PROVINCETOWN  </t>
  </si>
  <si>
    <t xml:space="preserve">QUINCY        </t>
  </si>
  <si>
    <t xml:space="preserve">RANDOLPH      </t>
  </si>
  <si>
    <t xml:space="preserve">RAYNHAM       </t>
  </si>
  <si>
    <t xml:space="preserve">READING       </t>
  </si>
  <si>
    <t xml:space="preserve">REHOBOTH      </t>
  </si>
  <si>
    <t xml:space="preserve">REVERE        </t>
  </si>
  <si>
    <t xml:space="preserve">RICHMOND      </t>
  </si>
  <si>
    <t xml:space="preserve">ROCHESTER     </t>
  </si>
  <si>
    <t xml:space="preserve">ROCKLAND      </t>
  </si>
  <si>
    <t xml:space="preserve">ROCKPORT      </t>
  </si>
  <si>
    <t xml:space="preserve">ROWE          </t>
  </si>
  <si>
    <t xml:space="preserve">ROWLEY        </t>
  </si>
  <si>
    <t xml:space="preserve">ROYALSTON     </t>
  </si>
  <si>
    <t xml:space="preserve">RUSSELL       </t>
  </si>
  <si>
    <t xml:space="preserve">RUTLAND       </t>
  </si>
  <si>
    <t xml:space="preserve">SALEM         </t>
  </si>
  <si>
    <t xml:space="preserve">SALISBURY     </t>
  </si>
  <si>
    <t xml:space="preserve">SANDISFIELD   </t>
  </si>
  <si>
    <t xml:space="preserve">SANDWICH      </t>
  </si>
  <si>
    <t xml:space="preserve">SAUGUS        </t>
  </si>
  <si>
    <t xml:space="preserve">SAVOY         </t>
  </si>
  <si>
    <t xml:space="preserve">SCITUATE      </t>
  </si>
  <si>
    <t xml:space="preserve">SEEKONK       </t>
  </si>
  <si>
    <t xml:space="preserve">SHARON        </t>
  </si>
  <si>
    <t xml:space="preserve">SHEFFIELD     </t>
  </si>
  <si>
    <t xml:space="preserve">SHELBURNE     </t>
  </si>
  <si>
    <t xml:space="preserve">SHERBORN      </t>
  </si>
  <si>
    <t xml:space="preserve">SHIRLEY       </t>
  </si>
  <si>
    <t xml:space="preserve">SHREWSBURY    </t>
  </si>
  <si>
    <t xml:space="preserve">SHUTESBURY    </t>
  </si>
  <si>
    <t xml:space="preserve">SOMERSET      </t>
  </si>
  <si>
    <t xml:space="preserve">SOMERVILLE    </t>
  </si>
  <si>
    <t xml:space="preserve">SOUTH HADLEY  </t>
  </si>
  <si>
    <t xml:space="preserve">SOUTHAMPTON   </t>
  </si>
  <si>
    <t xml:space="preserve">SOUTHBOROUGH  </t>
  </si>
  <si>
    <t xml:space="preserve">SOUTHBRIDGE   </t>
  </si>
  <si>
    <t xml:space="preserve">SOUTHWICK     </t>
  </si>
  <si>
    <t xml:space="preserve">SPENCER       </t>
  </si>
  <si>
    <t xml:space="preserve">SPRINGFIELD   </t>
  </si>
  <si>
    <t xml:space="preserve">STERLING      </t>
  </si>
  <si>
    <t xml:space="preserve">STOCKBRIDGE   </t>
  </si>
  <si>
    <t xml:space="preserve">STONEHAM      </t>
  </si>
  <si>
    <t xml:space="preserve">STOUGHTON     </t>
  </si>
  <si>
    <t xml:space="preserve">STOW          </t>
  </si>
  <si>
    <t xml:space="preserve">STURBRIDGE    </t>
  </si>
  <si>
    <t xml:space="preserve">SUDBURY       </t>
  </si>
  <si>
    <t xml:space="preserve">SUNDERLAND    </t>
  </si>
  <si>
    <t xml:space="preserve">SUTTON        </t>
  </si>
  <si>
    <t xml:space="preserve">SWAMPSCOTT    </t>
  </si>
  <si>
    <t xml:space="preserve">SWANSEA       </t>
  </si>
  <si>
    <t xml:space="preserve">TAUNTON       </t>
  </si>
  <si>
    <t xml:space="preserve">TEMPLETON     </t>
  </si>
  <si>
    <t xml:space="preserve">TEWKSBURY     </t>
  </si>
  <si>
    <t xml:space="preserve">TISBURY       </t>
  </si>
  <si>
    <t xml:space="preserve">TOLLAND       </t>
  </si>
  <si>
    <t xml:space="preserve">TOPSFIELD     </t>
  </si>
  <si>
    <t xml:space="preserve">TOWNSEND      </t>
  </si>
  <si>
    <t xml:space="preserve">TRURO         </t>
  </si>
  <si>
    <t xml:space="preserve">TYNGSBOROUGH  </t>
  </si>
  <si>
    <t xml:space="preserve">TYRINGHAM     </t>
  </si>
  <si>
    <t xml:space="preserve">UPTON         </t>
  </si>
  <si>
    <t xml:space="preserve">UXBRIDGE      </t>
  </si>
  <si>
    <t xml:space="preserve">WAKEFIELD     </t>
  </si>
  <si>
    <t xml:space="preserve">WALES         </t>
  </si>
  <si>
    <t xml:space="preserve">WALPOLE       </t>
  </si>
  <si>
    <t xml:space="preserve">WALTHAM       </t>
  </si>
  <si>
    <t xml:space="preserve">WARE          </t>
  </si>
  <si>
    <t xml:space="preserve">WAREHAM       </t>
  </si>
  <si>
    <t xml:space="preserve">WARREN        </t>
  </si>
  <si>
    <t xml:space="preserve">WARWICK       </t>
  </si>
  <si>
    <t xml:space="preserve">WASHINGTON    </t>
  </si>
  <si>
    <t xml:space="preserve">WATERTOWN     </t>
  </si>
  <si>
    <t xml:space="preserve">WAYLAND       </t>
  </si>
  <si>
    <t xml:space="preserve">WEBSTER       </t>
  </si>
  <si>
    <t xml:space="preserve">WELLESLEY     </t>
  </si>
  <si>
    <t xml:space="preserve">WELLFLEET     </t>
  </si>
  <si>
    <t xml:space="preserve">WENDELL       </t>
  </si>
  <si>
    <t xml:space="preserve">WENHAM        </t>
  </si>
  <si>
    <t xml:space="preserve">WEST BOYLSTON </t>
  </si>
  <si>
    <t xml:space="preserve">WEST BRIDGEWAT</t>
  </si>
  <si>
    <t xml:space="preserve">WEST BROOKFIEL</t>
  </si>
  <si>
    <t xml:space="preserve">WEST NEWBURY  </t>
  </si>
  <si>
    <t xml:space="preserve">WEST SPRINGFIE</t>
  </si>
  <si>
    <t xml:space="preserve">WEST STOCKBRID</t>
  </si>
  <si>
    <t xml:space="preserve">WEST TISBURY  </t>
  </si>
  <si>
    <t xml:space="preserve">WESTBOROUGH   </t>
  </si>
  <si>
    <t xml:space="preserve">WESTFIELD     </t>
  </si>
  <si>
    <t xml:space="preserve">WESTFORD      </t>
  </si>
  <si>
    <t xml:space="preserve">WESTHAMPTON   </t>
  </si>
  <si>
    <t xml:space="preserve">WESTMINSTER   </t>
  </si>
  <si>
    <t xml:space="preserve">WESTON        </t>
  </si>
  <si>
    <t xml:space="preserve">WESTPORT      </t>
  </si>
  <si>
    <t xml:space="preserve">WESTWOOD      </t>
  </si>
  <si>
    <t xml:space="preserve">WEYMOUTH      </t>
  </si>
  <si>
    <t xml:space="preserve">WHATELY       </t>
  </si>
  <si>
    <t xml:space="preserve">WHITMAN       </t>
  </si>
  <si>
    <t xml:space="preserve">WILBRAHAM     </t>
  </si>
  <si>
    <t xml:space="preserve">WILLIAMSBURG  </t>
  </si>
  <si>
    <t xml:space="preserve">WILLIAMSTOWN  </t>
  </si>
  <si>
    <t xml:space="preserve">WILMINGTON    </t>
  </si>
  <si>
    <t xml:space="preserve">WINCHENDON    </t>
  </si>
  <si>
    <t xml:space="preserve">WINCHESTER    </t>
  </si>
  <si>
    <t xml:space="preserve">WINDSOR       </t>
  </si>
  <si>
    <t xml:space="preserve">WINTHROP      </t>
  </si>
  <si>
    <t xml:space="preserve">WOBURN        </t>
  </si>
  <si>
    <t xml:space="preserve">WORCESTER     </t>
  </si>
  <si>
    <t xml:space="preserve">WORTHINGTON   </t>
  </si>
  <si>
    <t xml:space="preserve">WRENTHAM      </t>
  </si>
  <si>
    <t xml:space="preserve">YARMOUTH      </t>
  </si>
  <si>
    <t xml:space="preserve">Total</t>
  </si>
  <si>
    <t xml:space="preserve">Calculation of Levy Limit Base</t>
  </si>
  <si>
    <t xml:space="preserve">Impact of</t>
  </si>
  <si>
    <t xml:space="preserve">FY15</t>
  </si>
  <si>
    <t xml:space="preserve">FY15 Limit</t>
  </si>
  <si>
    <t xml:space="preserve">Actual</t>
  </si>
  <si>
    <t xml:space="preserve">FY94-FY15</t>
  </si>
  <si>
    <t xml:space="preserve">for MRGF</t>
  </si>
  <si>
    <t xml:space="preserve">FY17</t>
  </si>
  <si>
    <t xml:space="preserve">Overrides</t>
  </si>
  <si>
    <t xml:space="preserve">Prior to </t>
  </si>
  <si>
    <t xml:space="preserve">FY14</t>
  </si>
  <si>
    <t xml:space="preserve">Ceiling for</t>
  </si>
  <si>
    <t xml:space="preserve">Limit for</t>
  </si>
  <si>
    <t xml:space="preserve">to Exclusions</t>
  </si>
  <si>
    <t xml:space="preserve">In FY16</t>
  </si>
  <si>
    <t xml:space="preserve">For Overrides</t>
  </si>
  <si>
    <t xml:space="preserve">in FY15</t>
  </si>
  <si>
    <t xml:space="preserve">Levy Ceiling</t>
  </si>
  <si>
    <t xml:space="preserve">FY16 MRGF</t>
  </si>
  <si>
    <t xml:space="preserve">MRGF</t>
  </si>
  <si>
    <t xml:space="preserve">Change in General Revenue Sharing</t>
  </si>
  <si>
    <t xml:space="preserve">State-</t>
  </si>
  <si>
    <t xml:space="preserve">Owned</t>
  </si>
  <si>
    <t xml:space="preserve">Additional</t>
  </si>
  <si>
    <t xml:space="preserve">UGGA</t>
  </si>
  <si>
    <t xml:space="preserve">Land</t>
  </si>
  <si>
    <t xml:space="preserve">PY</t>
  </si>
  <si>
    <t xml:space="preserve">Assistance</t>
  </si>
  <si>
    <t xml:space="preserve">CY</t>
  </si>
  <si>
    <t xml:space="preserve">Recurring Local Receipts</t>
  </si>
  <si>
    <t xml:space="preserve">Base Year Actuals</t>
  </si>
  <si>
    <t xml:space="preserve">Current Year Estimates</t>
  </si>
  <si>
    <t xml:space="preserve">Penalties</t>
  </si>
  <si>
    <t xml:space="preserve">Recurring</t>
  </si>
  <si>
    <t xml:space="preserve">Motor </t>
  </si>
  <si>
    <t xml:space="preserve">&amp; Interest</t>
  </si>
  <si>
    <t xml:space="preserve">Payments</t>
  </si>
  <si>
    <t xml:space="preserve">Fines</t>
  </si>
  <si>
    <t xml:space="preserve">Local</t>
  </si>
  <si>
    <t xml:space="preserve">Base</t>
  </si>
  <si>
    <t xml:space="preserve">Vehicle</t>
  </si>
  <si>
    <t xml:space="preserve">Other</t>
  </si>
  <si>
    <t xml:space="preserve">On Tax &amp;</t>
  </si>
  <si>
    <t xml:space="preserve">in-Lieu</t>
  </si>
  <si>
    <t xml:space="preserve">and </t>
  </si>
  <si>
    <t xml:space="preserve">Investment</t>
  </si>
  <si>
    <t xml:space="preserve">Miscel-</t>
  </si>
  <si>
    <t xml:space="preserve">Receipts</t>
  </si>
  <si>
    <t xml:space="preserve">Current</t>
  </si>
  <si>
    <t xml:space="preserve">Excise</t>
  </si>
  <si>
    <t xml:space="preserve">of Taxes</t>
  </si>
  <si>
    <t xml:space="preserve">Forfeits</t>
  </si>
  <si>
    <t xml:space="preserve">Income</t>
  </si>
  <si>
    <t xml:space="preserve">laneous</t>
  </si>
  <si>
    <t xml:space="preserve">Municipal Revenue Growth Factor</t>
  </si>
  <si>
    <t xml:space="preserve">Massaschusetts Department of Revenue, Division of Local Services</t>
  </si>
  <si>
    <t xml:space="preserve">DOR Code</t>
  </si>
  <si>
    <t xml:space="preserve">FY2016 MRGF Levy Limit (* = Est)</t>
  </si>
  <si>
    <t xml:space="preserve">FY2016 General Revenue Sharing</t>
  </si>
  <si>
    <t xml:space="preserve">Budgeted Recurring Local Receipts FY2015 (*=2014)</t>
  </si>
  <si>
    <t xml:space="preserve">Total, Base Municipal Revenues</t>
  </si>
  <si>
    <t xml:space="preserve">FY2016 Levy Limit x 1.025</t>
  </si>
  <si>
    <t xml:space="preserve">Estimated New Growth FY2017</t>
  </si>
  <si>
    <t xml:space="preserve">Percent Change In Levy Limit</t>
  </si>
  <si>
    <t xml:space="preserve">Percent Change In GRS</t>
  </si>
  <si>
    <t xml:space="preserve">Budgeted Recurring Local Receipts FY2016 (*=2015)</t>
  </si>
  <si>
    <t xml:space="preserve">Percent Change In Receipts</t>
  </si>
  <si>
    <t xml:space="preserve">Total, Estimated Current Municipal Revenues</t>
  </si>
  <si>
    <t xml:space="preserve">Calculated Change, Base to Current</t>
  </si>
  <si>
    <t xml:space="preserve">Calculated FY2017 Municipal Revenue Growth Factor</t>
  </si>
  <si>
    <t xml:space="preserve">*</t>
  </si>
  <si>
    <t xml:space="preserve">EAST BRIDGEWATER</t>
  </si>
  <si>
    <t xml:space="preserve">EAST BROOKFIELD</t>
  </si>
  <si>
    <t xml:space="preserve">EAST LONGMEADOW</t>
  </si>
  <si>
    <t xml:space="preserve">AQUINNAH      </t>
  </si>
  <si>
    <t xml:space="preserve">GREAT BARRINGTON</t>
  </si>
  <si>
    <t xml:space="preserve">MOUNT WASHINGTON</t>
  </si>
  <si>
    <t xml:space="preserve">NEW MARLBOROUGH</t>
  </si>
  <si>
    <t xml:space="preserve">NORTH ATTLEBOROUGH</t>
  </si>
  <si>
    <t xml:space="preserve">NORTH BROOKFIELD</t>
  </si>
  <si>
    <t xml:space="preserve">WEST BRIDGEWATER</t>
  </si>
  <si>
    <t xml:space="preserve">WEST BROOKFIELD</t>
  </si>
  <si>
    <t xml:space="preserve">WEST SPRINGFIELD</t>
  </si>
  <si>
    <t xml:space="preserve">WEST STOCKBRIDGE</t>
  </si>
  <si>
    <t xml:space="preserve">State Tota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.00%"/>
    <numFmt numFmtId="167" formatCode="#,##0"/>
    <numFmt numFmtId="168" formatCode="General"/>
    <numFmt numFmtId="169" formatCode="#,###"/>
    <numFmt numFmtId="170" formatCode="0.00"/>
    <numFmt numFmtId="171" formatCode="mmmm\ dd&quot;, &quot;yyyy"/>
    <numFmt numFmtId="172" formatCode="[$-409]d\-mmm\-yy"/>
    <numFmt numFmtId="173" formatCode="[$-409]#,##0_);\(#,##0\)"/>
    <numFmt numFmtId="174" formatCode="_(\$* #,##0.00_);_(\$* \(#,##0.00\);_(\$* \-??_);_(@_)"/>
    <numFmt numFmtId="175" formatCode="[$-409]m/d/yyyy"/>
    <numFmt numFmtId="176" formatCode="[$-409]#,##0_);[RED]\(#,##0\)"/>
    <numFmt numFmtId="177" formatCode="[$-409]mmm\-yy"/>
    <numFmt numFmtId="178" formatCode="0.00_);[RED]\(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21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.5"/>
      <name val="Arial"/>
      <family val="2"/>
    </font>
    <font>
      <b val="true"/>
      <sz val="10"/>
      <name val="Arial"/>
      <family val="0"/>
    </font>
    <font>
      <b val="true"/>
      <sz val="14"/>
      <name val="Century Gothic"/>
      <family val="2"/>
    </font>
    <font>
      <b val="true"/>
      <sz val="18"/>
      <name val="Century Gothic"/>
      <family val="2"/>
    </font>
    <font>
      <b val="true"/>
      <sz val="18"/>
      <name val="Arial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" xfId="22"/>
    <cellStyle name="Normal_C" xfId="23"/>
    <cellStyle name="Normal_D" xfId="24"/>
    <cellStyle name="Normal_E" xfId="25"/>
    <cellStyle name="Normal_F" xfId="26"/>
    <cellStyle name="Normal_Section 3 FY0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0</xdr:row>
      <xdr:rowOff>0</xdr:rowOff>
    </xdr:from>
    <xdr:to>
      <xdr:col>40</xdr:col>
      <xdr:colOff>69840</xdr:colOff>
      <xdr:row>1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Select Jurisdicti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14</xdr:row>
      <xdr:rowOff>0</xdr:rowOff>
    </xdr:from>
    <xdr:to>
      <xdr:col>41</xdr:col>
      <xdr:colOff>69840</xdr:colOff>
      <xdr:row>1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JURISDI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DI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EL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SELECT JURISDI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selectprg.Select_Jur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selectprg.cancel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0" activeCellId="0" sqref="M10:T36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88" width="14.66"/>
    <col collapsed="false" customWidth="false" hidden="false" outlineLevel="0" max="2" min="2" style="188" width="12.55"/>
    <col collapsed="false" customWidth="true" hidden="false" outlineLevel="0" max="3" min="3" style="188" width="9.99"/>
    <col collapsed="false" customWidth="true" hidden="false" outlineLevel="0" max="4" min="4" style="188" width="16.55"/>
    <col collapsed="false" customWidth="false" hidden="false" outlineLevel="0" max="10" min="5" style="188" width="12.55"/>
    <col collapsed="false" customWidth="true" hidden="false" outlineLevel="0" max="12" min="11" style="188" width="16.43"/>
    <col collapsed="false" customWidth="true" hidden="false" outlineLevel="0" max="13" min="13" style="188" width="9.33"/>
    <col collapsed="false" customWidth="true" hidden="false" outlineLevel="0" max="14" min="14" style="188" width="14.33"/>
    <col collapsed="false" customWidth="false" hidden="false" outlineLevel="0" max="20" min="15" style="188" width="12.55"/>
    <col collapsed="false" customWidth="true" hidden="false" outlineLevel="0" max="21" min="21" style="188" width="16.43"/>
    <col collapsed="false" customWidth="false" hidden="false" outlineLevel="0" max="257" min="22" style="188" width="12.55"/>
  </cols>
  <sheetData>
    <row r="1" customFormat="false" ht="13.2" hidden="false" customHeight="false" outlineLevel="0" collapsed="false">
      <c r="A1" s="189" t="s">
        <v>853</v>
      </c>
    </row>
    <row r="2" customFormat="false" ht="13.2" hidden="false" customHeight="false" outlineLevel="0" collapsed="false">
      <c r="A2" s="190" t="n">
        <v>35451</v>
      </c>
    </row>
    <row r="3" customFormat="false" ht="13.2" hidden="false" customHeight="false" outlineLevel="0" collapsed="false">
      <c r="A3" s="189"/>
      <c r="F3" s="191" t="s">
        <v>854</v>
      </c>
      <c r="P3" s="191" t="s">
        <v>855</v>
      </c>
    </row>
    <row r="4" customFormat="false" ht="13.2" hidden="false" customHeight="false" outlineLevel="0" collapsed="false">
      <c r="G4" s="188" t="s">
        <v>363</v>
      </c>
    </row>
    <row r="5" customFormat="false" ht="13.2" hidden="false" customHeight="false" outlineLevel="0" collapsed="false">
      <c r="D5" s="191" t="s">
        <v>363</v>
      </c>
      <c r="E5" s="191" t="s">
        <v>363</v>
      </c>
      <c r="F5" s="191" t="s">
        <v>856</v>
      </c>
      <c r="G5" s="191" t="s">
        <v>363</v>
      </c>
      <c r="H5" s="191" t="s">
        <v>363</v>
      </c>
      <c r="I5" s="191" t="s">
        <v>363</v>
      </c>
      <c r="J5" s="191" t="s">
        <v>363</v>
      </c>
      <c r="K5" s="191" t="s">
        <v>857</v>
      </c>
      <c r="L5" s="191"/>
      <c r="M5" s="191"/>
      <c r="N5" s="191" t="s">
        <v>363</v>
      </c>
      <c r="O5" s="191" t="s">
        <v>363</v>
      </c>
      <c r="P5" s="191" t="s">
        <v>856</v>
      </c>
      <c r="Q5" s="191" t="s">
        <v>363</v>
      </c>
      <c r="R5" s="191" t="s">
        <v>363</v>
      </c>
      <c r="S5" s="191" t="s">
        <v>363</v>
      </c>
      <c r="T5" s="191" t="s">
        <v>363</v>
      </c>
      <c r="U5" s="191" t="s">
        <v>857</v>
      </c>
      <c r="V5" s="191" t="s">
        <v>857</v>
      </c>
    </row>
    <row r="6" customFormat="false" ht="13.2" hidden="false" customHeight="false" outlineLevel="0" collapsed="false">
      <c r="D6" s="191" t="s">
        <v>858</v>
      </c>
      <c r="E6" s="191" t="s">
        <v>363</v>
      </c>
      <c r="F6" s="191" t="s">
        <v>859</v>
      </c>
      <c r="G6" s="191" t="s">
        <v>860</v>
      </c>
      <c r="H6" s="191" t="s">
        <v>861</v>
      </c>
      <c r="I6" s="191" t="s">
        <v>363</v>
      </c>
      <c r="J6" s="191" t="s">
        <v>363</v>
      </c>
      <c r="K6" s="191" t="s">
        <v>862</v>
      </c>
      <c r="L6" s="191"/>
      <c r="M6" s="191" t="s">
        <v>363</v>
      </c>
      <c r="N6" s="191" t="s">
        <v>858</v>
      </c>
      <c r="O6" s="191" t="s">
        <v>363</v>
      </c>
      <c r="P6" s="191" t="s">
        <v>859</v>
      </c>
      <c r="Q6" s="191" t="s">
        <v>860</v>
      </c>
      <c r="R6" s="191" t="s">
        <v>861</v>
      </c>
      <c r="S6" s="191" t="s">
        <v>363</v>
      </c>
      <c r="T6" s="191" t="s">
        <v>363</v>
      </c>
      <c r="U6" s="191" t="s">
        <v>862</v>
      </c>
      <c r="V6" s="191" t="s">
        <v>862</v>
      </c>
    </row>
    <row r="7" customFormat="false" ht="13.2" hidden="false" customHeight="false" outlineLevel="0" collapsed="false">
      <c r="C7" s="191" t="s">
        <v>863</v>
      </c>
      <c r="D7" s="191" t="s">
        <v>864</v>
      </c>
      <c r="E7" s="191" t="s">
        <v>865</v>
      </c>
      <c r="F7" s="191" t="s">
        <v>866</v>
      </c>
      <c r="G7" s="191" t="s">
        <v>867</v>
      </c>
      <c r="H7" s="191" t="s">
        <v>868</v>
      </c>
      <c r="I7" s="191" t="s">
        <v>869</v>
      </c>
      <c r="J7" s="191" t="s">
        <v>870</v>
      </c>
      <c r="K7" s="191" t="s">
        <v>871</v>
      </c>
      <c r="L7" s="191"/>
      <c r="M7" s="191" t="s">
        <v>872</v>
      </c>
      <c r="N7" s="191" t="s">
        <v>864</v>
      </c>
      <c r="O7" s="191" t="s">
        <v>865</v>
      </c>
      <c r="P7" s="191" t="s">
        <v>866</v>
      </c>
      <c r="Q7" s="191" t="s">
        <v>867</v>
      </c>
      <c r="R7" s="191" t="s">
        <v>868</v>
      </c>
      <c r="S7" s="191" t="s">
        <v>869</v>
      </c>
      <c r="T7" s="191" t="s">
        <v>870</v>
      </c>
      <c r="U7" s="191" t="s">
        <v>871</v>
      </c>
      <c r="V7" s="191" t="s">
        <v>871</v>
      </c>
    </row>
    <row r="8" customFormat="false" ht="13.2" hidden="false" customHeight="false" outlineLevel="0" collapsed="false">
      <c r="C8" s="191" t="s">
        <v>398</v>
      </c>
      <c r="D8" s="191" t="s">
        <v>873</v>
      </c>
      <c r="E8" s="191" t="s">
        <v>873</v>
      </c>
      <c r="F8" s="191" t="s">
        <v>873</v>
      </c>
      <c r="G8" s="191" t="s">
        <v>874</v>
      </c>
      <c r="H8" s="191" t="s">
        <v>875</v>
      </c>
      <c r="I8" s="191" t="s">
        <v>876</v>
      </c>
      <c r="J8" s="191" t="s">
        <v>877</v>
      </c>
      <c r="K8" s="191" t="s">
        <v>863</v>
      </c>
      <c r="L8" s="191"/>
      <c r="M8" s="191" t="s">
        <v>398</v>
      </c>
      <c r="N8" s="191" t="s">
        <v>873</v>
      </c>
      <c r="O8" s="191" t="s">
        <v>873</v>
      </c>
      <c r="P8" s="191" t="s">
        <v>873</v>
      </c>
      <c r="Q8" s="191" t="s">
        <v>874</v>
      </c>
      <c r="R8" s="191" t="s">
        <v>875</v>
      </c>
      <c r="S8" s="191" t="s">
        <v>876</v>
      </c>
      <c r="T8" s="191" t="s">
        <v>877</v>
      </c>
      <c r="U8" s="191" t="s">
        <v>872</v>
      </c>
      <c r="V8" s="191" t="s">
        <v>863</v>
      </c>
    </row>
    <row r="10" customFormat="false" ht="13.2" hidden="false" customHeight="false" outlineLevel="0" collapsed="false">
      <c r="A10" s="189" t="s">
        <v>472</v>
      </c>
      <c r="B10" s="188" t="n">
        <v>1</v>
      </c>
      <c r="C10" s="0" t="n">
        <v>2015</v>
      </c>
      <c r="D10" s="192" t="n">
        <v>1850000</v>
      </c>
      <c r="E10" s="192" t="n">
        <v>262000</v>
      </c>
      <c r="F10" s="192" t="n">
        <v>240000</v>
      </c>
      <c r="G10" s="192" t="n">
        <v>0</v>
      </c>
      <c r="H10" s="192" t="n">
        <v>23000</v>
      </c>
      <c r="I10" s="192" t="n">
        <v>65000</v>
      </c>
      <c r="J10" s="192" t="n">
        <v>76286</v>
      </c>
      <c r="K10" s="192" t="n">
        <f aca="false">SUM(D10:J10)</f>
        <v>2516286</v>
      </c>
      <c r="L10" s="0"/>
      <c r="M10" s="0" t="n">
        <v>2016</v>
      </c>
      <c r="N10" s="192" t="n">
        <v>1770000</v>
      </c>
      <c r="O10" s="192" t="n">
        <v>270000</v>
      </c>
      <c r="P10" s="192" t="n">
        <v>200000</v>
      </c>
      <c r="Q10" s="192" t="n">
        <v>0</v>
      </c>
      <c r="R10" s="192" t="n">
        <v>20000</v>
      </c>
      <c r="S10" s="192" t="n">
        <v>63000</v>
      </c>
      <c r="T10" s="192" t="n">
        <v>50000</v>
      </c>
      <c r="U10" s="192" t="n">
        <f aca="false">SUM(N10:T10)</f>
        <v>2373000</v>
      </c>
      <c r="V10" s="192" t="n">
        <f aca="false">SUM(N10:T10)</f>
        <v>2373000</v>
      </c>
    </row>
    <row r="11" customFormat="false" ht="13.2" hidden="false" customHeight="false" outlineLevel="0" collapsed="false">
      <c r="A11" s="189" t="s">
        <v>473</v>
      </c>
      <c r="B11" s="188" t="n">
        <v>2</v>
      </c>
      <c r="C11" s="0" t="n">
        <v>2015</v>
      </c>
      <c r="D11" s="192" t="n">
        <v>3000000</v>
      </c>
      <c r="E11" s="192" t="n">
        <v>0</v>
      </c>
      <c r="F11" s="192" t="n">
        <v>125000</v>
      </c>
      <c r="G11" s="192" t="n">
        <v>12000</v>
      </c>
      <c r="H11" s="192" t="n">
        <v>120000</v>
      </c>
      <c r="I11" s="192" t="n">
        <v>100000</v>
      </c>
      <c r="J11" s="192" t="n">
        <v>0</v>
      </c>
      <c r="K11" s="192" t="n">
        <f aca="false">SUM(D11:J11)</f>
        <v>3357000</v>
      </c>
      <c r="L11" s="0"/>
      <c r="M11" s="0" t="n">
        <v>2016</v>
      </c>
      <c r="N11" s="192" t="n">
        <v>3190000</v>
      </c>
      <c r="O11" s="192" t="n">
        <v>0</v>
      </c>
      <c r="P11" s="192" t="n">
        <v>125000</v>
      </c>
      <c r="Q11" s="192" t="n">
        <v>12000</v>
      </c>
      <c r="R11" s="192" t="n">
        <v>135000</v>
      </c>
      <c r="S11" s="192" t="n">
        <v>85000</v>
      </c>
      <c r="T11" s="192" t="n">
        <v>0</v>
      </c>
      <c r="U11" s="192" t="n">
        <f aca="false">SUM(N11:T11)</f>
        <v>3547000</v>
      </c>
      <c r="V11" s="192" t="n">
        <f aca="false">SUM(N11:T11)</f>
        <v>3547000</v>
      </c>
    </row>
    <row r="12" customFormat="false" ht="13.2" hidden="false" customHeight="false" outlineLevel="0" collapsed="false">
      <c r="A12" s="189" t="s">
        <v>474</v>
      </c>
      <c r="B12" s="188" t="n">
        <v>3</v>
      </c>
      <c r="C12" s="0" t="n">
        <v>2015</v>
      </c>
      <c r="D12" s="192" t="n">
        <v>800000</v>
      </c>
      <c r="E12" s="192" t="n">
        <v>0</v>
      </c>
      <c r="F12" s="192" t="n">
        <v>96998</v>
      </c>
      <c r="G12" s="192" t="n">
        <v>1845</v>
      </c>
      <c r="H12" s="192" t="n">
        <v>19779</v>
      </c>
      <c r="I12" s="192" t="n">
        <v>12518</v>
      </c>
      <c r="J12" s="192" t="n">
        <v>40000</v>
      </c>
      <c r="K12" s="192" t="n">
        <f aca="false">SUM(D12:J12)</f>
        <v>971140</v>
      </c>
      <c r="L12" s="0"/>
      <c r="M12" s="0" t="n">
        <v>2016</v>
      </c>
      <c r="N12" s="192" t="n">
        <v>800000</v>
      </c>
      <c r="O12" s="192" t="n">
        <v>0</v>
      </c>
      <c r="P12" s="192" t="n">
        <v>99000</v>
      </c>
      <c r="Q12" s="192" t="n">
        <v>0</v>
      </c>
      <c r="R12" s="192" t="n">
        <v>12871</v>
      </c>
      <c r="S12" s="192" t="n">
        <v>13033</v>
      </c>
      <c r="T12" s="192" t="n">
        <v>0</v>
      </c>
      <c r="U12" s="192" t="n">
        <f aca="false">SUM(N12:T12)</f>
        <v>924904</v>
      </c>
      <c r="V12" s="192" t="n">
        <f aca="false">SUM(N12:T12)</f>
        <v>924904</v>
      </c>
    </row>
    <row r="13" customFormat="false" ht="13.2" hidden="false" customHeight="false" outlineLevel="0" collapsed="false">
      <c r="A13" s="189" t="s">
        <v>475</v>
      </c>
      <c r="B13" s="188" t="n">
        <v>4</v>
      </c>
      <c r="C13" s="0" t="n">
        <v>2015</v>
      </c>
      <c r="D13" s="192" t="n">
        <v>774000</v>
      </c>
      <c r="E13" s="192" t="n">
        <v>10483</v>
      </c>
      <c r="F13" s="192" t="n">
        <v>52495</v>
      </c>
      <c r="G13" s="192" t="n">
        <v>130000</v>
      </c>
      <c r="H13" s="192" t="n">
        <v>22690</v>
      </c>
      <c r="I13" s="192" t="n">
        <v>2600</v>
      </c>
      <c r="J13" s="192" t="n">
        <v>0</v>
      </c>
      <c r="K13" s="192" t="n">
        <f aca="false">SUM(D13:J13)</f>
        <v>992268</v>
      </c>
      <c r="L13" s="0"/>
      <c r="M13" s="0" t="n">
        <v>2016</v>
      </c>
      <c r="N13" s="192" t="n">
        <v>824426.1</v>
      </c>
      <c r="O13" s="192" t="n">
        <v>9708.2</v>
      </c>
      <c r="P13" s="192" t="n">
        <v>53276.8</v>
      </c>
      <c r="Q13" s="192" t="n">
        <v>140000</v>
      </c>
      <c r="R13" s="192" t="n">
        <v>23602.5</v>
      </c>
      <c r="S13" s="192" t="n">
        <v>2200</v>
      </c>
      <c r="T13" s="192" t="n">
        <v>0</v>
      </c>
      <c r="U13" s="192" t="n">
        <f aca="false">SUM(N13:T13)</f>
        <v>1053213.6</v>
      </c>
      <c r="V13" s="192" t="n">
        <f aca="false">SUM(N13:T13)</f>
        <v>1053213.6</v>
      </c>
    </row>
    <row r="14" customFormat="false" ht="13.2" hidden="false" customHeight="false" outlineLevel="0" collapsed="false">
      <c r="A14" s="189" t="s">
        <v>476</v>
      </c>
      <c r="B14" s="188" t="n">
        <v>5</v>
      </c>
      <c r="C14" s="0" t="n">
        <v>2015</v>
      </c>
      <c r="D14" s="192" t="n">
        <v>2750000</v>
      </c>
      <c r="E14" s="192" t="n">
        <v>0</v>
      </c>
      <c r="F14" s="192" t="n">
        <v>169851</v>
      </c>
      <c r="G14" s="192" t="n">
        <v>43000</v>
      </c>
      <c r="H14" s="192" t="n">
        <v>10000</v>
      </c>
      <c r="I14" s="192" t="n">
        <v>45000</v>
      </c>
      <c r="J14" s="192" t="n">
        <v>995000</v>
      </c>
      <c r="K14" s="192" t="n">
        <f aca="false">SUM(D14:J14)</f>
        <v>4012851</v>
      </c>
      <c r="L14" s="0"/>
      <c r="M14" s="0" t="n">
        <v>2016</v>
      </c>
      <c r="N14" s="192" t="n">
        <v>3060000</v>
      </c>
      <c r="O14" s="192" t="n">
        <v>0</v>
      </c>
      <c r="P14" s="192" t="n">
        <v>169860</v>
      </c>
      <c r="Q14" s="192" t="n">
        <v>43000</v>
      </c>
      <c r="R14" s="192" t="n">
        <v>9400</v>
      </c>
      <c r="S14" s="192" t="n">
        <v>80000</v>
      </c>
      <c r="T14" s="192" t="n">
        <v>984000</v>
      </c>
      <c r="U14" s="192" t="n">
        <f aca="false">SUM(N14:T14)</f>
        <v>4346260</v>
      </c>
      <c r="V14" s="192" t="n">
        <f aca="false">SUM(N14:T14)</f>
        <v>4346260</v>
      </c>
    </row>
    <row r="15" customFormat="false" ht="13.2" hidden="false" customHeight="false" outlineLevel="0" collapsed="false">
      <c r="A15" s="189" t="s">
        <v>477</v>
      </c>
      <c r="B15" s="188" t="n">
        <v>6</v>
      </c>
      <c r="C15" s="0" t="n">
        <v>2015</v>
      </c>
      <c r="D15" s="192" t="n">
        <v>67000</v>
      </c>
      <c r="E15" s="192" t="n">
        <v>0</v>
      </c>
      <c r="F15" s="192" t="n">
        <v>10000</v>
      </c>
      <c r="G15" s="192" t="n">
        <v>0</v>
      </c>
      <c r="H15" s="192" t="n">
        <v>1900</v>
      </c>
      <c r="I15" s="192" t="n">
        <v>200</v>
      </c>
      <c r="J15" s="192" t="n">
        <v>0</v>
      </c>
      <c r="K15" s="192" t="n">
        <f aca="false">SUM(D15:J15)</f>
        <v>79100</v>
      </c>
      <c r="L15" s="0"/>
      <c r="M15" s="0" t="n">
        <v>2016</v>
      </c>
      <c r="N15" s="192" t="n">
        <v>75000</v>
      </c>
      <c r="O15" s="192" t="n">
        <v>0</v>
      </c>
      <c r="P15" s="192" t="n">
        <v>10000</v>
      </c>
      <c r="Q15" s="192" t="n">
        <v>0</v>
      </c>
      <c r="R15" s="192" t="n">
        <v>2500</v>
      </c>
      <c r="S15" s="192" t="n">
        <v>250</v>
      </c>
      <c r="T15" s="192" t="n">
        <v>0</v>
      </c>
      <c r="U15" s="192" t="n">
        <f aca="false">SUM(N15:T15)</f>
        <v>87750</v>
      </c>
      <c r="V15" s="192" t="n">
        <f aca="false">SUM(N15:T15)</f>
        <v>87750</v>
      </c>
    </row>
    <row r="16" customFormat="false" ht="13.2" hidden="false" customHeight="false" outlineLevel="0" collapsed="false">
      <c r="A16" s="189" t="s">
        <v>478</v>
      </c>
      <c r="B16" s="188" t="n">
        <v>7</v>
      </c>
      <c r="C16" s="0" t="n">
        <v>2015</v>
      </c>
      <c r="D16" s="192" t="n">
        <v>1800115</v>
      </c>
      <c r="E16" s="192" t="n">
        <v>253185</v>
      </c>
      <c r="F16" s="192" t="n">
        <v>156563</v>
      </c>
      <c r="G16" s="192" t="n">
        <v>21000</v>
      </c>
      <c r="H16" s="192" t="n">
        <v>88000</v>
      </c>
      <c r="I16" s="192" t="n">
        <v>11400</v>
      </c>
      <c r="J16" s="192" t="n">
        <v>94800</v>
      </c>
      <c r="K16" s="192" t="n">
        <f aca="false">SUM(D16:J16)</f>
        <v>2425063</v>
      </c>
      <c r="L16" s="0"/>
      <c r="M16" s="0" t="n">
        <v>2016</v>
      </c>
      <c r="N16" s="192" t="n">
        <v>1830000</v>
      </c>
      <c r="O16" s="192" t="n">
        <v>355500</v>
      </c>
      <c r="P16" s="192" t="n">
        <v>195000</v>
      </c>
      <c r="Q16" s="192" t="n">
        <v>12000</v>
      </c>
      <c r="R16" s="192" t="n">
        <v>70000</v>
      </c>
      <c r="S16" s="192" t="n">
        <v>12000</v>
      </c>
      <c r="T16" s="192" t="n">
        <v>0</v>
      </c>
      <c r="U16" s="192" t="n">
        <f aca="false">SUM(N16:T16)</f>
        <v>2474500</v>
      </c>
      <c r="V16" s="192" t="n">
        <f aca="false">SUM(N16:T16)</f>
        <v>2474500</v>
      </c>
    </row>
    <row r="17" customFormat="false" ht="13.2" hidden="false" customHeight="false" outlineLevel="0" collapsed="false">
      <c r="A17" s="189" t="s">
        <v>479</v>
      </c>
      <c r="B17" s="188" t="n">
        <v>8</v>
      </c>
      <c r="C17" s="0" t="n">
        <v>2015</v>
      </c>
      <c r="D17" s="192" t="n">
        <v>1494225</v>
      </c>
      <c r="E17" s="192" t="n">
        <v>767029</v>
      </c>
      <c r="F17" s="192" t="n">
        <v>208125</v>
      </c>
      <c r="G17" s="192" t="n">
        <v>944358</v>
      </c>
      <c r="H17" s="192" t="n">
        <v>227033</v>
      </c>
      <c r="I17" s="192" t="n">
        <v>70000</v>
      </c>
      <c r="J17" s="192" t="n">
        <v>229601</v>
      </c>
      <c r="K17" s="192" t="n">
        <f aca="false">SUM(D17:J17)</f>
        <v>3940371</v>
      </c>
      <c r="L17" s="0"/>
      <c r="M17" s="0" t="n">
        <v>2016</v>
      </c>
      <c r="N17" s="192" t="n">
        <v>1624290</v>
      </c>
      <c r="O17" s="192" t="n">
        <v>703492</v>
      </c>
      <c r="P17" s="192" t="n">
        <v>223000</v>
      </c>
      <c r="Q17" s="192" t="n">
        <v>948476</v>
      </c>
      <c r="R17" s="192" t="n">
        <v>204570</v>
      </c>
      <c r="S17" s="192" t="n">
        <v>83400</v>
      </c>
      <c r="T17" s="192" t="n">
        <v>0</v>
      </c>
      <c r="U17" s="192" t="n">
        <f aca="false">SUM(N17:T17)</f>
        <v>3787228</v>
      </c>
      <c r="V17" s="192" t="n">
        <f aca="false">SUM(N17:T17)</f>
        <v>3787228</v>
      </c>
    </row>
    <row r="18" customFormat="false" ht="13.2" hidden="false" customHeight="false" outlineLevel="0" collapsed="false">
      <c r="A18" s="189" t="s">
        <v>480</v>
      </c>
      <c r="B18" s="188" t="n">
        <v>9</v>
      </c>
      <c r="C18" s="0" t="n">
        <v>2015</v>
      </c>
      <c r="D18" s="192" t="n">
        <v>4750000</v>
      </c>
      <c r="E18" s="192" t="n">
        <v>2030000</v>
      </c>
      <c r="F18" s="192" t="n">
        <v>400000</v>
      </c>
      <c r="G18" s="192" t="n">
        <v>175000</v>
      </c>
      <c r="H18" s="192" t="n">
        <v>372000</v>
      </c>
      <c r="I18" s="192" t="n">
        <v>50000</v>
      </c>
      <c r="J18" s="192" t="n">
        <v>0</v>
      </c>
      <c r="K18" s="192" t="n">
        <f aca="false">SUM(D18:J18)</f>
        <v>7777000</v>
      </c>
      <c r="L18" s="0"/>
      <c r="M18" s="0" t="n">
        <v>2016</v>
      </c>
      <c r="N18" s="192" t="n">
        <v>4845000</v>
      </c>
      <c r="O18" s="192" t="n">
        <v>2055300</v>
      </c>
      <c r="P18" s="192" t="n">
        <v>400000</v>
      </c>
      <c r="Q18" s="192" t="n">
        <v>176750</v>
      </c>
      <c r="R18" s="192" t="n">
        <v>372000</v>
      </c>
      <c r="S18" s="192" t="n">
        <v>50000</v>
      </c>
      <c r="T18" s="192" t="n">
        <v>0</v>
      </c>
      <c r="U18" s="192" t="n">
        <f aca="false">SUM(N18:T18)</f>
        <v>7899050</v>
      </c>
      <c r="V18" s="192" t="n">
        <f aca="false">SUM(N18:T18)</f>
        <v>7899050</v>
      </c>
    </row>
    <row r="19" customFormat="false" ht="13.2" hidden="false" customHeight="false" outlineLevel="0" collapsed="false">
      <c r="A19" s="189" t="s">
        <v>481</v>
      </c>
      <c r="B19" s="188" t="n">
        <v>10</v>
      </c>
      <c r="C19" s="0" t="n">
        <v>2015</v>
      </c>
      <c r="D19" s="192" t="n">
        <v>3776000</v>
      </c>
      <c r="E19" s="192" t="n">
        <v>675000</v>
      </c>
      <c r="F19" s="192" t="n">
        <v>225000</v>
      </c>
      <c r="G19" s="192" t="n">
        <v>38000</v>
      </c>
      <c r="H19" s="192" t="n">
        <v>40000</v>
      </c>
      <c r="I19" s="192" t="n">
        <v>40000</v>
      </c>
      <c r="J19" s="192" t="n">
        <v>0</v>
      </c>
      <c r="K19" s="192" t="n">
        <f aca="false">SUM(D19:J19)</f>
        <v>4794000</v>
      </c>
      <c r="L19" s="0"/>
      <c r="M19" s="0" t="n">
        <v>2016</v>
      </c>
      <c r="N19" s="192" t="n">
        <v>3950000</v>
      </c>
      <c r="O19" s="192" t="n">
        <v>725000</v>
      </c>
      <c r="P19" s="192" t="n">
        <v>355000</v>
      </c>
      <c r="Q19" s="192" t="n">
        <v>18000</v>
      </c>
      <c r="R19" s="192" t="n">
        <v>30000</v>
      </c>
      <c r="S19" s="192" t="n">
        <v>65000</v>
      </c>
      <c r="T19" s="192" t="n">
        <v>0</v>
      </c>
      <c r="U19" s="192" t="n">
        <f aca="false">SUM(N19:T19)</f>
        <v>5143000</v>
      </c>
      <c r="V19" s="192" t="n">
        <f aca="false">SUM(N19:T19)</f>
        <v>5143000</v>
      </c>
    </row>
    <row r="20" customFormat="false" ht="13.2" hidden="false" customHeight="false" outlineLevel="0" collapsed="false">
      <c r="A20" s="189" t="s">
        <v>482</v>
      </c>
      <c r="B20" s="188" t="n">
        <v>11</v>
      </c>
      <c r="C20" s="0" t="n">
        <v>2015</v>
      </c>
      <c r="D20" s="192" t="n">
        <v>700000</v>
      </c>
      <c r="E20" s="192" t="n">
        <v>2300</v>
      </c>
      <c r="F20" s="192" t="n">
        <v>120900</v>
      </c>
      <c r="G20" s="192" t="n">
        <v>67000</v>
      </c>
      <c r="H20" s="192" t="n">
        <v>22775</v>
      </c>
      <c r="I20" s="192" t="n">
        <v>6750</v>
      </c>
      <c r="J20" s="192" t="n">
        <v>32700</v>
      </c>
      <c r="K20" s="192" t="n">
        <f aca="false">SUM(D20:J20)</f>
        <v>952425</v>
      </c>
      <c r="L20" s="0"/>
      <c r="M20" s="0" t="n">
        <v>2016</v>
      </c>
      <c r="N20" s="192" t="n">
        <v>765000</v>
      </c>
      <c r="O20" s="192" t="n">
        <v>2300</v>
      </c>
      <c r="P20" s="192" t="n">
        <v>124900</v>
      </c>
      <c r="Q20" s="192" t="n">
        <v>68000</v>
      </c>
      <c r="R20" s="192" t="n">
        <v>24000</v>
      </c>
      <c r="S20" s="192" t="n">
        <v>8250</v>
      </c>
      <c r="T20" s="192" t="n">
        <v>45072.08</v>
      </c>
      <c r="U20" s="192" t="n">
        <f aca="false">SUM(N20:T20)</f>
        <v>1037522.08</v>
      </c>
      <c r="V20" s="192" t="n">
        <f aca="false">SUM(N20:T20)</f>
        <v>1037522.08</v>
      </c>
    </row>
    <row r="21" customFormat="false" ht="13.2" hidden="false" customHeight="false" outlineLevel="0" collapsed="false">
      <c r="A21" s="189" t="s">
        <v>483</v>
      </c>
      <c r="B21" s="188" t="n">
        <v>12</v>
      </c>
      <c r="C21" s="0" t="n">
        <v>2015</v>
      </c>
      <c r="D21" s="192" t="n">
        <v>335797</v>
      </c>
      <c r="E21" s="192" t="n">
        <v>0</v>
      </c>
      <c r="F21" s="192" t="n">
        <v>19160</v>
      </c>
      <c r="G21" s="192" t="n">
        <v>6313</v>
      </c>
      <c r="H21" s="192" t="n">
        <v>11000</v>
      </c>
      <c r="I21" s="192" t="n">
        <v>2000</v>
      </c>
      <c r="J21" s="192" t="n">
        <v>0</v>
      </c>
      <c r="K21" s="192" t="n">
        <f aca="false">SUM(D21:J21)</f>
        <v>374270</v>
      </c>
      <c r="L21" s="0"/>
      <c r="M21" s="0" t="n">
        <v>2016</v>
      </c>
      <c r="N21" s="192" t="n">
        <v>350000</v>
      </c>
      <c r="O21" s="192" t="n">
        <v>0</v>
      </c>
      <c r="P21" s="192" t="n">
        <v>15000</v>
      </c>
      <c r="Q21" s="192" t="n">
        <v>11000</v>
      </c>
      <c r="R21" s="192" t="n">
        <v>10000</v>
      </c>
      <c r="S21" s="192" t="n">
        <v>1800</v>
      </c>
      <c r="T21" s="192" t="n">
        <v>0</v>
      </c>
      <c r="U21" s="192" t="n">
        <f aca="false">SUM(N21:T21)</f>
        <v>387800</v>
      </c>
      <c r="V21" s="192" t="n">
        <f aca="false">SUM(N21:T21)</f>
        <v>387800</v>
      </c>
    </row>
    <row r="22" customFormat="false" ht="13.2" hidden="false" customHeight="false" outlineLevel="0" collapsed="false">
      <c r="A22" s="189" t="s">
        <v>484</v>
      </c>
      <c r="B22" s="188" t="n">
        <v>13</v>
      </c>
      <c r="C22" s="0" t="n">
        <v>2015</v>
      </c>
      <c r="D22" s="192" t="n">
        <v>180000</v>
      </c>
      <c r="E22" s="192" t="n">
        <v>0</v>
      </c>
      <c r="F22" s="192" t="n">
        <v>20000</v>
      </c>
      <c r="G22" s="192" t="n">
        <v>0</v>
      </c>
      <c r="H22" s="192" t="n">
        <v>1500</v>
      </c>
      <c r="I22" s="192" t="n">
        <v>1000</v>
      </c>
      <c r="J22" s="192" t="n">
        <v>12500</v>
      </c>
      <c r="K22" s="192" t="n">
        <f aca="false">SUM(D22:J22)</f>
        <v>215000</v>
      </c>
      <c r="L22" s="0"/>
      <c r="M22" s="0" t="n">
        <v>2016</v>
      </c>
      <c r="N22" s="192" t="n">
        <v>178500</v>
      </c>
      <c r="O22" s="192" t="n">
        <v>0</v>
      </c>
      <c r="P22" s="192" t="n">
        <v>20000</v>
      </c>
      <c r="Q22" s="192" t="n">
        <v>0</v>
      </c>
      <c r="R22" s="192" t="n">
        <v>2000</v>
      </c>
      <c r="S22" s="192" t="n">
        <v>1500</v>
      </c>
      <c r="T22" s="192" t="n">
        <v>2500</v>
      </c>
      <c r="U22" s="192" t="n">
        <f aca="false">SUM(N22:T22)</f>
        <v>204500</v>
      </c>
      <c r="V22" s="192" t="n">
        <f aca="false">SUM(N22:T22)</f>
        <v>204500</v>
      </c>
    </row>
    <row r="23" customFormat="false" ht="13.2" hidden="false" customHeight="false" outlineLevel="0" collapsed="false">
      <c r="A23" s="189" t="s">
        <v>485</v>
      </c>
      <c r="B23" s="188" t="n">
        <v>14</v>
      </c>
      <c r="C23" s="0" t="n">
        <v>2015</v>
      </c>
      <c r="D23" s="192" t="n">
        <v>2400234</v>
      </c>
      <c r="E23" s="192" t="n">
        <v>200000</v>
      </c>
      <c r="F23" s="192" t="n">
        <v>200000</v>
      </c>
      <c r="G23" s="192" t="n">
        <v>0</v>
      </c>
      <c r="H23" s="192" t="n">
        <v>23000</v>
      </c>
      <c r="I23" s="192" t="n">
        <v>15000</v>
      </c>
      <c r="J23" s="192" t="n">
        <v>35000</v>
      </c>
      <c r="K23" s="192" t="n">
        <f aca="false">SUM(D23:J23)</f>
        <v>2873234</v>
      </c>
      <c r="L23" s="0"/>
      <c r="M23" s="0" t="n">
        <v>2016</v>
      </c>
      <c r="N23" s="192" t="n">
        <v>2270000</v>
      </c>
      <c r="O23" s="192" t="n">
        <v>210000</v>
      </c>
      <c r="P23" s="192" t="n">
        <v>195453</v>
      </c>
      <c r="Q23" s="192" t="n">
        <v>0</v>
      </c>
      <c r="R23" s="192" t="n">
        <v>42643</v>
      </c>
      <c r="S23" s="192" t="n">
        <v>22972</v>
      </c>
      <c r="T23" s="192" t="n">
        <v>59431</v>
      </c>
      <c r="U23" s="192" t="n">
        <f aca="false">SUM(N23:T23)</f>
        <v>2800499</v>
      </c>
      <c r="V23" s="192" t="n">
        <f aca="false">SUM(N23:T23)</f>
        <v>2800499</v>
      </c>
    </row>
    <row r="24" customFormat="false" ht="13.2" hidden="false" customHeight="false" outlineLevel="0" collapsed="false">
      <c r="A24" s="189" t="s">
        <v>486</v>
      </c>
      <c r="B24" s="188" t="n">
        <v>15</v>
      </c>
      <c r="C24" s="0" t="n">
        <v>2015</v>
      </c>
      <c r="D24" s="192" t="n">
        <v>975000</v>
      </c>
      <c r="E24" s="192" t="n">
        <v>0</v>
      </c>
      <c r="F24" s="192" t="n">
        <v>160000</v>
      </c>
      <c r="G24" s="192" t="n">
        <v>0</v>
      </c>
      <c r="H24" s="192" t="n">
        <v>30000</v>
      </c>
      <c r="I24" s="192" t="n">
        <v>10000</v>
      </c>
      <c r="J24" s="192" t="n">
        <v>0</v>
      </c>
      <c r="K24" s="192" t="n">
        <f aca="false">SUM(D24:J24)</f>
        <v>1175000</v>
      </c>
      <c r="L24" s="0"/>
      <c r="M24" s="0" t="n">
        <v>2016</v>
      </c>
      <c r="N24" s="192" t="n">
        <v>995000</v>
      </c>
      <c r="O24" s="192" t="n">
        <v>85000</v>
      </c>
      <c r="P24" s="192" t="n">
        <v>170000</v>
      </c>
      <c r="Q24" s="192" t="n">
        <v>0</v>
      </c>
      <c r="R24" s="192" t="n">
        <v>27000</v>
      </c>
      <c r="S24" s="192" t="n">
        <v>10000</v>
      </c>
      <c r="T24" s="192" t="n">
        <v>0</v>
      </c>
      <c r="U24" s="192" t="n">
        <f aca="false">SUM(N24:T24)</f>
        <v>1287000</v>
      </c>
      <c r="V24" s="192" t="n">
        <f aca="false">SUM(N24:T24)</f>
        <v>1287000</v>
      </c>
    </row>
    <row r="25" customFormat="false" ht="13.2" hidden="false" customHeight="false" outlineLevel="0" collapsed="false">
      <c r="A25" s="189" t="s">
        <v>487</v>
      </c>
      <c r="B25" s="188" t="n">
        <v>16</v>
      </c>
      <c r="C25" s="0" t="n">
        <v>2015</v>
      </c>
      <c r="D25" s="192" t="n">
        <v>4308000</v>
      </c>
      <c r="E25" s="192" t="n">
        <v>477229</v>
      </c>
      <c r="F25" s="192" t="n">
        <v>390000</v>
      </c>
      <c r="G25" s="192" t="n">
        <v>0</v>
      </c>
      <c r="H25" s="192" t="n">
        <v>240000</v>
      </c>
      <c r="I25" s="192" t="n">
        <v>20000</v>
      </c>
      <c r="J25" s="192" t="n">
        <v>359400</v>
      </c>
      <c r="K25" s="192" t="n">
        <f aca="false">SUM(D25:J25)</f>
        <v>5794629</v>
      </c>
      <c r="L25" s="0"/>
      <c r="M25" s="0" t="n">
        <v>2016</v>
      </c>
      <c r="N25" s="192" t="n">
        <v>4800000</v>
      </c>
      <c r="O25" s="192" t="n">
        <v>631400</v>
      </c>
      <c r="P25" s="192" t="n">
        <v>410000</v>
      </c>
      <c r="Q25" s="192" t="n">
        <v>0</v>
      </c>
      <c r="R25" s="192" t="n">
        <v>240000</v>
      </c>
      <c r="S25" s="192" t="n">
        <v>20000</v>
      </c>
      <c r="T25" s="192" t="n">
        <v>114400</v>
      </c>
      <c r="U25" s="192" t="n">
        <f aca="false">SUM(N25:T25)</f>
        <v>6215800</v>
      </c>
      <c r="V25" s="192" t="n">
        <f aca="false">SUM(N25:T25)</f>
        <v>6215800</v>
      </c>
    </row>
    <row r="26" customFormat="false" ht="13.2" hidden="false" customHeight="false" outlineLevel="0" collapsed="false">
      <c r="A26" s="189" t="s">
        <v>488</v>
      </c>
      <c r="B26" s="188" t="n">
        <v>17</v>
      </c>
      <c r="C26" s="0" t="n">
        <v>2015</v>
      </c>
      <c r="D26" s="192" t="n">
        <v>2360000</v>
      </c>
      <c r="E26" s="192" t="n">
        <v>800000</v>
      </c>
      <c r="F26" s="192" t="n">
        <v>247000</v>
      </c>
      <c r="G26" s="192" t="n">
        <v>32826</v>
      </c>
      <c r="H26" s="192" t="n">
        <v>214999</v>
      </c>
      <c r="I26" s="192" t="n">
        <v>50000</v>
      </c>
      <c r="J26" s="192" t="n">
        <v>0</v>
      </c>
      <c r="K26" s="192" t="n">
        <f aca="false">SUM(D26:J26)</f>
        <v>3704825</v>
      </c>
      <c r="L26" s="0"/>
      <c r="M26" s="0" t="n">
        <v>2016</v>
      </c>
      <c r="N26" s="192" t="n">
        <v>2700000</v>
      </c>
      <c r="O26" s="192" t="n">
        <v>900000</v>
      </c>
      <c r="P26" s="192" t="n">
        <v>200000</v>
      </c>
      <c r="Q26" s="192" t="n">
        <v>32826</v>
      </c>
      <c r="R26" s="192" t="n">
        <v>200000</v>
      </c>
      <c r="S26" s="192" t="n">
        <v>122676</v>
      </c>
      <c r="T26" s="192" t="n">
        <v>0</v>
      </c>
      <c r="U26" s="192" t="n">
        <f aca="false">SUM(N26:T26)</f>
        <v>4155502</v>
      </c>
      <c r="V26" s="192" t="n">
        <f aca="false">SUM(N26:T26)</f>
        <v>4155502</v>
      </c>
    </row>
    <row r="27" customFormat="false" ht="13.2" hidden="false" customHeight="false" outlineLevel="0" collapsed="false">
      <c r="A27" s="189" t="s">
        <v>489</v>
      </c>
      <c r="B27" s="188" t="n">
        <v>18</v>
      </c>
      <c r="C27" s="0" t="n">
        <v>2015</v>
      </c>
      <c r="D27" s="192" t="n">
        <v>745000</v>
      </c>
      <c r="E27" s="192" t="n">
        <v>0</v>
      </c>
      <c r="F27" s="192" t="n">
        <v>60000</v>
      </c>
      <c r="G27" s="192" t="n">
        <v>56500</v>
      </c>
      <c r="H27" s="192" t="n">
        <v>12500</v>
      </c>
      <c r="I27" s="192" t="n">
        <v>15000</v>
      </c>
      <c r="J27" s="192" t="n">
        <v>10000</v>
      </c>
      <c r="K27" s="192" t="n">
        <f aca="false">SUM(D27:J27)</f>
        <v>899000</v>
      </c>
      <c r="L27" s="0"/>
      <c r="M27" s="0" t="n">
        <v>2016</v>
      </c>
      <c r="N27" s="192" t="n">
        <v>840000</v>
      </c>
      <c r="O27" s="192" t="n">
        <v>0</v>
      </c>
      <c r="P27" s="192" t="n">
        <v>105000</v>
      </c>
      <c r="Q27" s="192" t="n">
        <v>63500</v>
      </c>
      <c r="R27" s="192" t="n">
        <v>13000</v>
      </c>
      <c r="S27" s="192" t="n">
        <v>12000</v>
      </c>
      <c r="T27" s="192" t="n">
        <v>0</v>
      </c>
      <c r="U27" s="192" t="n">
        <f aca="false">SUM(N27:T27)</f>
        <v>1033500</v>
      </c>
      <c r="V27" s="192" t="n">
        <f aca="false">SUM(N27:T27)</f>
        <v>1033500</v>
      </c>
    </row>
    <row r="28" customFormat="false" ht="13.2" hidden="false" customHeight="false" outlineLevel="0" collapsed="false">
      <c r="A28" s="189" t="s">
        <v>490</v>
      </c>
      <c r="B28" s="188" t="n">
        <v>19</v>
      </c>
      <c r="C28" s="0" t="n">
        <v>2015</v>
      </c>
      <c r="D28" s="192" t="n">
        <v>853000</v>
      </c>
      <c r="E28" s="192" t="n">
        <v>93000</v>
      </c>
      <c r="F28" s="192" t="n">
        <v>69000</v>
      </c>
      <c r="G28" s="192" t="n">
        <v>18000</v>
      </c>
      <c r="H28" s="192" t="n">
        <v>6000</v>
      </c>
      <c r="I28" s="192" t="n">
        <v>15000</v>
      </c>
      <c r="J28" s="192" t="n">
        <v>21000</v>
      </c>
      <c r="K28" s="192" t="n">
        <f aca="false">SUM(D28:J28)</f>
        <v>1075000</v>
      </c>
      <c r="L28" s="0"/>
      <c r="M28" s="0" t="n">
        <v>2016</v>
      </c>
      <c r="N28" s="192" t="n">
        <v>930000</v>
      </c>
      <c r="O28" s="192" t="n">
        <v>103000</v>
      </c>
      <c r="P28" s="192" t="n">
        <v>62000</v>
      </c>
      <c r="Q28" s="192" t="n">
        <v>8000</v>
      </c>
      <c r="R28" s="192" t="n">
        <v>6000</v>
      </c>
      <c r="S28" s="192" t="n">
        <v>9000</v>
      </c>
      <c r="T28" s="192" t="n">
        <v>27000</v>
      </c>
      <c r="U28" s="192" t="n">
        <f aca="false">SUM(N28:T28)</f>
        <v>1145000</v>
      </c>
      <c r="V28" s="192" t="n">
        <f aca="false">SUM(N28:T28)</f>
        <v>1145000</v>
      </c>
    </row>
    <row r="29" customFormat="false" ht="13.2" hidden="false" customHeight="false" outlineLevel="0" collapsed="false">
      <c r="A29" s="189" t="s">
        <v>491</v>
      </c>
      <c r="B29" s="188" t="n">
        <v>20</v>
      </c>
      <c r="C29" s="0" t="n">
        <v>2015</v>
      </c>
      <c r="D29" s="192" t="n">
        <v>5486724</v>
      </c>
      <c r="E29" s="192" t="n">
        <v>1776250</v>
      </c>
      <c r="F29" s="192" t="n">
        <v>822500</v>
      </c>
      <c r="G29" s="192" t="n">
        <v>25000</v>
      </c>
      <c r="H29" s="192" t="n">
        <v>336000</v>
      </c>
      <c r="I29" s="192" t="n">
        <v>650000</v>
      </c>
      <c r="J29" s="192" t="n">
        <v>270000</v>
      </c>
      <c r="K29" s="192" t="n">
        <f aca="false">SUM(D29:J29)</f>
        <v>9366474</v>
      </c>
      <c r="L29" s="0"/>
      <c r="M29" s="0" t="n">
        <v>2016</v>
      </c>
      <c r="N29" s="192" t="n">
        <v>6082642</v>
      </c>
      <c r="O29" s="192" t="n">
        <v>1920000</v>
      </c>
      <c r="P29" s="192" t="n">
        <v>900000</v>
      </c>
      <c r="Q29" s="192" t="n">
        <v>28000</v>
      </c>
      <c r="R29" s="192" t="n">
        <v>400000</v>
      </c>
      <c r="S29" s="192" t="n">
        <v>300000</v>
      </c>
      <c r="T29" s="192" t="n">
        <v>0</v>
      </c>
      <c r="U29" s="192" t="n">
        <f aca="false">SUM(N29:T29)</f>
        <v>9630642</v>
      </c>
      <c r="V29" s="192" t="n">
        <f aca="false">SUM(N29:T29)</f>
        <v>9630642</v>
      </c>
    </row>
    <row r="30" customFormat="false" ht="13.2" hidden="false" customHeight="false" outlineLevel="0" collapsed="false">
      <c r="A30" s="189" t="s">
        <v>492</v>
      </c>
      <c r="B30" s="188" t="n">
        <v>21</v>
      </c>
      <c r="C30" s="0" t="n">
        <v>2015</v>
      </c>
      <c r="D30" s="192" t="n">
        <v>560000</v>
      </c>
      <c r="E30" s="192" t="n">
        <v>0</v>
      </c>
      <c r="F30" s="192" t="n">
        <v>71270</v>
      </c>
      <c r="G30" s="192" t="n">
        <v>199500</v>
      </c>
      <c r="H30" s="192" t="n">
        <v>30900</v>
      </c>
      <c r="I30" s="192" t="n">
        <v>3500</v>
      </c>
      <c r="J30" s="192" t="n">
        <v>5500</v>
      </c>
      <c r="K30" s="192" t="n">
        <f aca="false">SUM(D30:J30)</f>
        <v>870670</v>
      </c>
      <c r="L30" s="0"/>
      <c r="M30" s="0" t="n">
        <v>2016</v>
      </c>
      <c r="N30" s="192" t="n">
        <v>565000</v>
      </c>
      <c r="O30" s="192" t="n">
        <v>0</v>
      </c>
      <c r="P30" s="192" t="n">
        <v>55000</v>
      </c>
      <c r="Q30" s="192" t="n">
        <v>203000</v>
      </c>
      <c r="R30" s="192" t="n">
        <v>20000</v>
      </c>
      <c r="S30" s="192" t="n">
        <v>4000</v>
      </c>
      <c r="T30" s="192" t="n">
        <v>0</v>
      </c>
      <c r="U30" s="192" t="n">
        <f aca="false">SUM(N30:T30)</f>
        <v>847000</v>
      </c>
      <c r="V30" s="192" t="n">
        <f aca="false">SUM(N30:T30)</f>
        <v>847000</v>
      </c>
    </row>
    <row r="31" customFormat="false" ht="13.2" hidden="false" customHeight="false" outlineLevel="0" collapsed="false">
      <c r="A31" s="189" t="s">
        <v>493</v>
      </c>
      <c r="B31" s="188" t="n">
        <v>22</v>
      </c>
      <c r="C31" s="0" t="n">
        <v>2015</v>
      </c>
      <c r="D31" s="192" t="n">
        <v>185000</v>
      </c>
      <c r="E31" s="192" t="n">
        <v>0</v>
      </c>
      <c r="F31" s="192" t="n">
        <v>76500</v>
      </c>
      <c r="G31" s="192" t="n">
        <v>4000</v>
      </c>
      <c r="H31" s="192" t="n">
        <v>13000</v>
      </c>
      <c r="I31" s="192" t="n">
        <v>1300</v>
      </c>
      <c r="J31" s="192" t="n">
        <v>0</v>
      </c>
      <c r="K31" s="192" t="n">
        <f aca="false">SUM(D31:J31)</f>
        <v>279800</v>
      </c>
      <c r="L31" s="0"/>
      <c r="M31" s="0" t="n">
        <v>2016</v>
      </c>
      <c r="N31" s="192" t="n">
        <v>190000</v>
      </c>
      <c r="O31" s="192" t="n">
        <v>0</v>
      </c>
      <c r="P31" s="192" t="n">
        <v>76000</v>
      </c>
      <c r="Q31" s="192" t="n">
        <v>4000</v>
      </c>
      <c r="R31" s="192" t="n">
        <v>13000</v>
      </c>
      <c r="S31" s="192" t="n">
        <v>1800</v>
      </c>
      <c r="T31" s="192" t="n">
        <v>0</v>
      </c>
      <c r="U31" s="192" t="n">
        <f aca="false">SUM(N31:T31)</f>
        <v>284800</v>
      </c>
      <c r="V31" s="192" t="n">
        <f aca="false">SUM(N31:T31)</f>
        <v>284800</v>
      </c>
    </row>
    <row r="32" customFormat="false" ht="13.2" hidden="false" customHeight="false" outlineLevel="0" collapsed="false">
      <c r="A32" s="189" t="s">
        <v>494</v>
      </c>
      <c r="B32" s="188" t="n">
        <v>23</v>
      </c>
      <c r="C32" s="0" t="n">
        <v>2015</v>
      </c>
      <c r="D32" s="192" t="n">
        <v>1650000</v>
      </c>
      <c r="E32" s="192" t="n">
        <v>1100000</v>
      </c>
      <c r="F32" s="192" t="n">
        <v>125000</v>
      </c>
      <c r="G32" s="192" t="n">
        <v>1545354</v>
      </c>
      <c r="H32" s="192" t="n">
        <v>138720</v>
      </c>
      <c r="I32" s="192" t="n">
        <v>50000</v>
      </c>
      <c r="J32" s="192" t="n">
        <v>50000</v>
      </c>
      <c r="K32" s="192" t="n">
        <f aca="false">SUM(D32:J32)</f>
        <v>4659074</v>
      </c>
      <c r="L32" s="0"/>
      <c r="M32" s="0" t="n">
        <v>2016</v>
      </c>
      <c r="N32" s="192" t="n">
        <v>1650000</v>
      </c>
      <c r="O32" s="192" t="n">
        <v>1100000</v>
      </c>
      <c r="P32" s="192" t="n">
        <v>100000</v>
      </c>
      <c r="Q32" s="192" t="n">
        <v>1584850</v>
      </c>
      <c r="R32" s="192" t="n">
        <v>138720</v>
      </c>
      <c r="S32" s="192" t="n">
        <v>75000</v>
      </c>
      <c r="T32" s="192" t="n">
        <v>0</v>
      </c>
      <c r="U32" s="192" t="n">
        <f aca="false">SUM(N32:T32)</f>
        <v>4648570</v>
      </c>
      <c r="V32" s="192" t="n">
        <f aca="false">SUM(N32:T32)</f>
        <v>4648570</v>
      </c>
    </row>
    <row r="33" customFormat="false" ht="13.2" hidden="false" customHeight="false" outlineLevel="0" collapsed="false">
      <c r="A33" s="189" t="s">
        <v>495</v>
      </c>
      <c r="B33" s="188" t="n">
        <v>24</v>
      </c>
      <c r="C33" s="0" t="n">
        <v>2015</v>
      </c>
      <c r="D33" s="192" t="n">
        <v>1585000</v>
      </c>
      <c r="E33" s="192" t="n">
        <v>79000</v>
      </c>
      <c r="F33" s="192" t="n">
        <v>140200</v>
      </c>
      <c r="G33" s="192" t="n">
        <v>324200</v>
      </c>
      <c r="H33" s="192" t="n">
        <v>34300</v>
      </c>
      <c r="I33" s="192" t="n">
        <v>27000</v>
      </c>
      <c r="J33" s="192" t="n">
        <v>116659</v>
      </c>
      <c r="K33" s="192" t="n">
        <f aca="false">SUM(D33:J33)</f>
        <v>2306359</v>
      </c>
      <c r="L33" s="0"/>
      <c r="M33" s="0" t="n">
        <v>2016</v>
      </c>
      <c r="N33" s="192" t="n">
        <v>1620000</v>
      </c>
      <c r="O33" s="192" t="n">
        <v>85000</v>
      </c>
      <c r="P33" s="192" t="n">
        <v>135000</v>
      </c>
      <c r="Q33" s="192" t="n">
        <v>324200</v>
      </c>
      <c r="R33" s="192" t="n">
        <v>38200</v>
      </c>
      <c r="S33" s="192" t="n">
        <v>25000</v>
      </c>
      <c r="T33" s="192" t="n">
        <v>40471</v>
      </c>
      <c r="U33" s="192" t="n">
        <f aca="false">SUM(N33:T33)</f>
        <v>2267871</v>
      </c>
      <c r="V33" s="192" t="n">
        <f aca="false">SUM(N33:T33)</f>
        <v>2267871</v>
      </c>
    </row>
    <row r="34" customFormat="false" ht="13.2" hidden="false" customHeight="false" outlineLevel="0" collapsed="false">
      <c r="A34" s="189" t="s">
        <v>496</v>
      </c>
      <c r="B34" s="188" t="n">
        <v>25</v>
      </c>
      <c r="C34" s="0" t="n">
        <v>2015</v>
      </c>
      <c r="D34" s="192" t="n">
        <v>2001277</v>
      </c>
      <c r="E34" s="192" t="n">
        <v>250000</v>
      </c>
      <c r="F34" s="192" t="n">
        <v>206874</v>
      </c>
      <c r="G34" s="192" t="n">
        <v>874</v>
      </c>
      <c r="H34" s="192" t="n">
        <v>125904</v>
      </c>
      <c r="I34" s="192" t="n">
        <v>35500</v>
      </c>
      <c r="J34" s="192" t="n">
        <v>139900</v>
      </c>
      <c r="K34" s="192" t="n">
        <f aca="false">SUM(D34:J34)</f>
        <v>2760329</v>
      </c>
      <c r="L34" s="0"/>
      <c r="M34" s="0" t="n">
        <v>2016</v>
      </c>
      <c r="N34" s="192" t="n">
        <v>2390000</v>
      </c>
      <c r="O34" s="192" t="n">
        <v>295599</v>
      </c>
      <c r="P34" s="192" t="n">
        <v>202171</v>
      </c>
      <c r="Q34" s="192" t="n">
        <v>7550</v>
      </c>
      <c r="R34" s="192" t="n">
        <v>97234</v>
      </c>
      <c r="S34" s="192" t="n">
        <v>34000</v>
      </c>
      <c r="T34" s="192" t="n">
        <v>58728</v>
      </c>
      <c r="U34" s="192" t="n">
        <f aca="false">SUM(N34:T34)</f>
        <v>3085282</v>
      </c>
      <c r="V34" s="192" t="n">
        <f aca="false">SUM(N34:T34)</f>
        <v>3085282</v>
      </c>
    </row>
    <row r="35" customFormat="false" ht="13.2" hidden="false" customHeight="false" outlineLevel="0" collapsed="false">
      <c r="A35" s="189" t="s">
        <v>497</v>
      </c>
      <c r="B35" s="188" t="n">
        <v>26</v>
      </c>
      <c r="C35" s="0" t="n">
        <v>2015</v>
      </c>
      <c r="D35" s="192" t="n">
        <v>2792760</v>
      </c>
      <c r="E35" s="192" t="n">
        <v>195000</v>
      </c>
      <c r="F35" s="192" t="n">
        <v>200000</v>
      </c>
      <c r="G35" s="192" t="n">
        <v>36000</v>
      </c>
      <c r="H35" s="192" t="n">
        <v>185000</v>
      </c>
      <c r="I35" s="192" t="n">
        <v>120000</v>
      </c>
      <c r="J35" s="192" t="n">
        <v>0</v>
      </c>
      <c r="K35" s="192" t="n">
        <f aca="false">SUM(D35:J35)</f>
        <v>3528760</v>
      </c>
      <c r="L35" s="0"/>
      <c r="M35" s="0" t="n">
        <v>2016</v>
      </c>
      <c r="N35" s="192" t="n">
        <v>3008515</v>
      </c>
      <c r="O35" s="192" t="n">
        <v>205000</v>
      </c>
      <c r="P35" s="192" t="n">
        <v>220000</v>
      </c>
      <c r="Q35" s="192" t="n">
        <v>36000</v>
      </c>
      <c r="R35" s="192" t="n">
        <v>185000</v>
      </c>
      <c r="S35" s="192" t="n">
        <v>150000</v>
      </c>
      <c r="T35" s="192" t="n">
        <v>0</v>
      </c>
      <c r="U35" s="192" t="n">
        <f aca="false">SUM(N35:T35)</f>
        <v>3804515</v>
      </c>
      <c r="V35" s="192" t="n">
        <f aca="false">SUM(N35:T35)</f>
        <v>3804515</v>
      </c>
    </row>
    <row r="36" customFormat="false" ht="13.2" hidden="false" customHeight="false" outlineLevel="0" collapsed="false">
      <c r="A36" s="189" t="s">
        <v>498</v>
      </c>
      <c r="B36" s="188" t="n">
        <v>27</v>
      </c>
      <c r="C36" s="0" t="n">
        <v>2015</v>
      </c>
      <c r="D36" s="192" t="n">
        <v>627000</v>
      </c>
      <c r="E36" s="192" t="n">
        <v>28000</v>
      </c>
      <c r="F36" s="192" t="n">
        <v>45000</v>
      </c>
      <c r="G36" s="192" t="n">
        <v>73620</v>
      </c>
      <c r="H36" s="192" t="n">
        <v>10605</v>
      </c>
      <c r="I36" s="192" t="n">
        <v>8000</v>
      </c>
      <c r="J36" s="192" t="n">
        <v>0</v>
      </c>
      <c r="K36" s="192" t="n">
        <f aca="false">SUM(D36:J36)</f>
        <v>792225</v>
      </c>
      <c r="L36" s="0"/>
      <c r="M36" s="0" t="n">
        <v>2016</v>
      </c>
      <c r="N36" s="192" t="n">
        <v>655000</v>
      </c>
      <c r="O36" s="192" t="n">
        <v>29000</v>
      </c>
      <c r="P36" s="192" t="n">
        <v>45000</v>
      </c>
      <c r="Q36" s="192" t="n">
        <v>89989</v>
      </c>
      <c r="R36" s="192" t="n">
        <v>10605</v>
      </c>
      <c r="S36" s="192" t="n">
        <v>8000</v>
      </c>
      <c r="T36" s="192" t="n">
        <v>0</v>
      </c>
      <c r="U36" s="192" t="n">
        <f aca="false">SUM(N36:T36)</f>
        <v>837594</v>
      </c>
      <c r="V36" s="192" t="n">
        <f aca="false">SUM(N36:T36)</f>
        <v>837594</v>
      </c>
    </row>
    <row r="37" customFormat="false" ht="13.2" hidden="false" customHeight="false" outlineLevel="0" collapsed="false">
      <c r="A37" s="189" t="s">
        <v>499</v>
      </c>
      <c r="B37" s="188" t="n">
        <v>28</v>
      </c>
      <c r="C37" s="0" t="n">
        <v>2015</v>
      </c>
      <c r="D37" s="192" t="n">
        <v>449200</v>
      </c>
      <c r="E37" s="192" t="n">
        <v>0</v>
      </c>
      <c r="F37" s="192" t="n">
        <v>31500</v>
      </c>
      <c r="G37" s="192" t="n">
        <v>66939</v>
      </c>
      <c r="H37" s="192" t="n">
        <v>38979.5</v>
      </c>
      <c r="I37" s="192" t="n">
        <v>6300.5</v>
      </c>
      <c r="J37" s="192" t="n">
        <v>9484</v>
      </c>
      <c r="K37" s="192" t="n">
        <f aca="false">SUM(D37:J37)</f>
        <v>602403</v>
      </c>
      <c r="L37" s="0"/>
      <c r="M37" s="0" t="n">
        <v>2016</v>
      </c>
      <c r="N37" s="192" t="n">
        <v>471842</v>
      </c>
      <c r="O37" s="192" t="n">
        <v>16530</v>
      </c>
      <c r="P37" s="192" t="n">
        <v>31450</v>
      </c>
      <c r="Q37" s="192" t="n">
        <v>66939</v>
      </c>
      <c r="R37" s="192" t="n">
        <v>44620</v>
      </c>
      <c r="S37" s="192" t="n">
        <v>8195</v>
      </c>
      <c r="T37" s="192" t="n">
        <v>1684</v>
      </c>
      <c r="U37" s="192" t="n">
        <f aca="false">SUM(N37:T37)</f>
        <v>641260</v>
      </c>
      <c r="V37" s="192" t="n">
        <f aca="false">SUM(N37:T37)</f>
        <v>641260</v>
      </c>
    </row>
    <row r="38" customFormat="false" ht="13.2" hidden="false" customHeight="false" outlineLevel="0" collapsed="false">
      <c r="A38" s="189" t="s">
        <v>500</v>
      </c>
      <c r="B38" s="188" t="n">
        <v>29</v>
      </c>
      <c r="C38" s="0" t="n">
        <v>2015</v>
      </c>
      <c r="D38" s="192" t="n">
        <v>210000</v>
      </c>
      <c r="E38" s="192" t="n">
        <v>66000</v>
      </c>
      <c r="F38" s="192" t="n">
        <v>20000</v>
      </c>
      <c r="G38" s="192" t="n">
        <v>0</v>
      </c>
      <c r="H38" s="192" t="n">
        <v>25000</v>
      </c>
      <c r="I38" s="192" t="n">
        <v>3000</v>
      </c>
      <c r="J38" s="192" t="n">
        <v>0</v>
      </c>
      <c r="K38" s="192" t="n">
        <f aca="false">SUM(D38:J38)</f>
        <v>324000</v>
      </c>
      <c r="L38" s="0"/>
      <c r="M38" s="0" t="n">
        <v>2016</v>
      </c>
      <c r="N38" s="192" t="n">
        <v>210000</v>
      </c>
      <c r="O38" s="192" t="n">
        <v>65000</v>
      </c>
      <c r="P38" s="192" t="n">
        <v>24000</v>
      </c>
      <c r="Q38" s="192" t="n">
        <v>0</v>
      </c>
      <c r="R38" s="192" t="n">
        <v>20000</v>
      </c>
      <c r="S38" s="192" t="n">
        <v>2000</v>
      </c>
      <c r="T38" s="192" t="n">
        <v>0</v>
      </c>
      <c r="U38" s="192" t="n">
        <f aca="false">SUM(N38:T38)</f>
        <v>321000</v>
      </c>
      <c r="V38" s="192" t="n">
        <f aca="false">SUM(N38:T38)</f>
        <v>321000</v>
      </c>
    </row>
    <row r="39" customFormat="false" ht="13.2" hidden="false" customHeight="false" outlineLevel="0" collapsed="false">
      <c r="A39" s="189" t="s">
        <v>501</v>
      </c>
      <c r="B39" s="188" t="n">
        <v>30</v>
      </c>
      <c r="C39" s="0" t="n">
        <v>2015</v>
      </c>
      <c r="D39" s="192" t="n">
        <v>3900000</v>
      </c>
      <c r="E39" s="192" t="n">
        <v>712000</v>
      </c>
      <c r="F39" s="192" t="n">
        <v>390000</v>
      </c>
      <c r="G39" s="192" t="n">
        <v>236667</v>
      </c>
      <c r="H39" s="192" t="n">
        <v>54700</v>
      </c>
      <c r="I39" s="192" t="n">
        <v>17500</v>
      </c>
      <c r="J39" s="192" t="n">
        <v>680000</v>
      </c>
      <c r="K39" s="192" t="n">
        <f aca="false">SUM(D39:J39)</f>
        <v>5990867</v>
      </c>
      <c r="L39" s="0"/>
      <c r="M39" s="0" t="n">
        <v>2016</v>
      </c>
      <c r="N39" s="192" t="n">
        <v>3920000</v>
      </c>
      <c r="O39" s="192" t="n">
        <v>742000</v>
      </c>
      <c r="P39" s="192" t="n">
        <v>360025</v>
      </c>
      <c r="Q39" s="192" t="n">
        <v>236667</v>
      </c>
      <c r="R39" s="192" t="n">
        <v>54600</v>
      </c>
      <c r="S39" s="192" t="n">
        <v>18000</v>
      </c>
      <c r="T39" s="192" t="n">
        <v>280000</v>
      </c>
      <c r="U39" s="192" t="n">
        <f aca="false">SUM(N39:T39)</f>
        <v>5611292</v>
      </c>
      <c r="V39" s="192" t="n">
        <f aca="false">SUM(N39:T39)</f>
        <v>5611292</v>
      </c>
    </row>
    <row r="40" customFormat="false" ht="13.2" hidden="false" customHeight="false" outlineLevel="0" collapsed="false">
      <c r="A40" s="189" t="s">
        <v>502</v>
      </c>
      <c r="B40" s="188" t="n">
        <v>31</v>
      </c>
      <c r="C40" s="0" t="n">
        <v>2015</v>
      </c>
      <c r="D40" s="192" t="n">
        <v>5500000</v>
      </c>
      <c r="E40" s="192" t="n">
        <v>850000</v>
      </c>
      <c r="F40" s="192" t="n">
        <v>250000</v>
      </c>
      <c r="G40" s="192" t="n">
        <v>36000</v>
      </c>
      <c r="H40" s="192" t="n">
        <v>89000</v>
      </c>
      <c r="I40" s="192" t="n">
        <v>200000</v>
      </c>
      <c r="J40" s="192" t="n">
        <v>200000</v>
      </c>
      <c r="K40" s="192" t="n">
        <f aca="false">SUM(D40:J40)</f>
        <v>7125000</v>
      </c>
      <c r="L40" s="0"/>
      <c r="M40" s="0" t="n">
        <v>2016</v>
      </c>
      <c r="N40" s="192" t="n">
        <v>5400000</v>
      </c>
      <c r="O40" s="192" t="n">
        <v>925000</v>
      </c>
      <c r="P40" s="192" t="n">
        <v>350000</v>
      </c>
      <c r="Q40" s="192" t="n">
        <v>38000</v>
      </c>
      <c r="R40" s="192" t="n">
        <v>125000</v>
      </c>
      <c r="S40" s="192" t="n">
        <v>200000</v>
      </c>
      <c r="T40" s="192" t="n">
        <v>0</v>
      </c>
      <c r="U40" s="192" t="n">
        <f aca="false">SUM(N40:T40)</f>
        <v>7038000</v>
      </c>
      <c r="V40" s="192" t="n">
        <f aca="false">SUM(N40:T40)</f>
        <v>7038000</v>
      </c>
    </row>
    <row r="41" customFormat="false" ht="13.2" hidden="false" customHeight="false" outlineLevel="0" collapsed="false">
      <c r="A41" s="189" t="s">
        <v>503</v>
      </c>
      <c r="B41" s="188" t="n">
        <v>32</v>
      </c>
      <c r="C41" s="0" t="n">
        <v>2015</v>
      </c>
      <c r="D41" s="192" t="n">
        <v>800000</v>
      </c>
      <c r="E41" s="192" t="n">
        <v>0</v>
      </c>
      <c r="F41" s="192" t="n">
        <v>85750</v>
      </c>
      <c r="G41" s="192" t="n">
        <v>11577</v>
      </c>
      <c r="H41" s="192" t="n">
        <v>35000</v>
      </c>
      <c r="I41" s="192" t="n">
        <v>35000</v>
      </c>
      <c r="J41" s="192" t="n">
        <v>0</v>
      </c>
      <c r="K41" s="192" t="n">
        <f aca="false">SUM(D41:J41)</f>
        <v>967327</v>
      </c>
      <c r="L41" s="0"/>
      <c r="M41" s="0" t="n">
        <v>2016</v>
      </c>
      <c r="N41" s="192" t="n">
        <v>825000</v>
      </c>
      <c r="O41" s="192" t="n">
        <v>0</v>
      </c>
      <c r="P41" s="192" t="n">
        <v>85750</v>
      </c>
      <c r="Q41" s="192" t="n">
        <v>11577</v>
      </c>
      <c r="R41" s="192" t="n">
        <v>35000</v>
      </c>
      <c r="S41" s="192" t="n">
        <v>10000</v>
      </c>
      <c r="T41" s="192" t="n">
        <v>0</v>
      </c>
      <c r="U41" s="192" t="n">
        <f aca="false">SUM(N41:T41)</f>
        <v>967327</v>
      </c>
      <c r="V41" s="192" t="n">
        <f aca="false">SUM(N41:T41)</f>
        <v>967327</v>
      </c>
    </row>
    <row r="42" customFormat="false" ht="13.2" hidden="false" customHeight="false" outlineLevel="0" collapsed="false">
      <c r="A42" s="189" t="s">
        <v>504</v>
      </c>
      <c r="B42" s="188" t="n">
        <v>33</v>
      </c>
      <c r="C42" s="0" t="n">
        <v>2015</v>
      </c>
      <c r="D42" s="192" t="n">
        <v>130000</v>
      </c>
      <c r="E42" s="192" t="n">
        <v>35000</v>
      </c>
      <c r="F42" s="192" t="n">
        <v>35000</v>
      </c>
      <c r="G42" s="192" t="n">
        <v>201539.91</v>
      </c>
      <c r="H42" s="192" t="n">
        <v>15000</v>
      </c>
      <c r="I42" s="192" t="n">
        <v>1000</v>
      </c>
      <c r="J42" s="192" t="n">
        <v>0</v>
      </c>
      <c r="K42" s="192" t="n">
        <f aca="false">SUM(D42:J42)</f>
        <v>417539.91</v>
      </c>
      <c r="L42" s="0"/>
      <c r="M42" s="0" t="n">
        <v>2016</v>
      </c>
      <c r="N42" s="192" t="n">
        <v>139000</v>
      </c>
      <c r="O42" s="192" t="n">
        <v>30000</v>
      </c>
      <c r="P42" s="192" t="n">
        <v>30000</v>
      </c>
      <c r="Q42" s="192" t="n">
        <v>205161.21</v>
      </c>
      <c r="R42" s="192" t="n">
        <v>10000</v>
      </c>
      <c r="S42" s="192" t="n">
        <v>1000</v>
      </c>
      <c r="T42" s="192" t="n">
        <v>0</v>
      </c>
      <c r="U42" s="192" t="n">
        <f aca="false">SUM(N42:T42)</f>
        <v>415161.21</v>
      </c>
      <c r="V42" s="192" t="n">
        <f aca="false">SUM(N42:T42)</f>
        <v>415161.21</v>
      </c>
    </row>
    <row r="43" customFormat="false" ht="13.2" hidden="false" customHeight="false" outlineLevel="0" collapsed="false">
      <c r="A43" s="189" t="s">
        <v>505</v>
      </c>
      <c r="B43" s="188" t="n">
        <v>34</v>
      </c>
      <c r="C43" s="0" t="n">
        <v>2015</v>
      </c>
      <c r="D43" s="192" t="n">
        <v>800000</v>
      </c>
      <c r="E43" s="192" t="n">
        <v>0</v>
      </c>
      <c r="F43" s="192" t="n">
        <v>41000</v>
      </c>
      <c r="G43" s="192" t="n">
        <v>0</v>
      </c>
      <c r="H43" s="192" t="n">
        <v>30000</v>
      </c>
      <c r="I43" s="192" t="n">
        <v>9000</v>
      </c>
      <c r="J43" s="192" t="n">
        <v>0</v>
      </c>
      <c r="K43" s="192" t="n">
        <f aca="false">SUM(D43:J43)</f>
        <v>880000</v>
      </c>
      <c r="L43" s="0"/>
      <c r="M43" s="0" t="n">
        <v>2016</v>
      </c>
      <c r="N43" s="192" t="n">
        <v>845000</v>
      </c>
      <c r="O43" s="192" t="n">
        <v>0</v>
      </c>
      <c r="P43" s="192" t="n">
        <v>41000</v>
      </c>
      <c r="Q43" s="192" t="n">
        <v>0</v>
      </c>
      <c r="R43" s="192" t="n">
        <v>30000</v>
      </c>
      <c r="S43" s="192" t="n">
        <v>9000</v>
      </c>
      <c r="T43" s="192" t="n">
        <v>0</v>
      </c>
      <c r="U43" s="192" t="n">
        <f aca="false">SUM(N43:T43)</f>
        <v>925000</v>
      </c>
      <c r="V43" s="192" t="n">
        <f aca="false">SUM(N43:T43)</f>
        <v>925000</v>
      </c>
    </row>
    <row r="44" customFormat="false" ht="13.2" hidden="false" customHeight="false" outlineLevel="0" collapsed="false">
      <c r="A44" s="189" t="s">
        <v>506</v>
      </c>
      <c r="B44" s="188" t="n">
        <v>35</v>
      </c>
      <c r="C44" s="0" t="n">
        <v>2015</v>
      </c>
      <c r="D44" s="192" t="n">
        <v>41849045.56</v>
      </c>
      <c r="E44" s="192" t="n">
        <v>151325000</v>
      </c>
      <c r="F44" s="192" t="n">
        <v>8405000</v>
      </c>
      <c r="G44" s="192" t="n">
        <v>64440124</v>
      </c>
      <c r="H44" s="192" t="n">
        <v>58955000</v>
      </c>
      <c r="I44" s="192" t="n">
        <v>150000</v>
      </c>
      <c r="J44" s="192" t="n">
        <v>6000000</v>
      </c>
      <c r="K44" s="192" t="n">
        <f aca="false">SUM(D44:J44)</f>
        <v>331124169.56</v>
      </c>
      <c r="L44" s="0"/>
      <c r="M44" s="0" t="n">
        <v>2016</v>
      </c>
      <c r="N44" s="192" t="n">
        <v>49251462.23</v>
      </c>
      <c r="O44" s="192" t="n">
        <v>155100000</v>
      </c>
      <c r="P44" s="192" t="n">
        <v>9855000</v>
      </c>
      <c r="Q44" s="192" t="n">
        <v>66661795</v>
      </c>
      <c r="R44" s="192" t="n">
        <v>60060000</v>
      </c>
      <c r="S44" s="192" t="n">
        <v>50000</v>
      </c>
      <c r="T44" s="192" t="n">
        <v>0</v>
      </c>
      <c r="U44" s="192" t="n">
        <f aca="false">SUM(N44:T44)</f>
        <v>340978257.23</v>
      </c>
      <c r="V44" s="192" t="n">
        <f aca="false">SUM(N44:T44)</f>
        <v>340978257.23</v>
      </c>
    </row>
    <row r="45" customFormat="false" ht="13.2" hidden="false" customHeight="false" outlineLevel="0" collapsed="false">
      <c r="A45" s="189" t="s">
        <v>507</v>
      </c>
      <c r="B45" s="188" t="n">
        <v>36</v>
      </c>
      <c r="C45" s="0" t="n">
        <v>2015</v>
      </c>
      <c r="D45" s="192" t="n">
        <v>2326940</v>
      </c>
      <c r="E45" s="192" t="n">
        <v>280000</v>
      </c>
      <c r="F45" s="192" t="n">
        <v>275000</v>
      </c>
      <c r="G45" s="192" t="n">
        <v>25000</v>
      </c>
      <c r="H45" s="192" t="n">
        <v>140000</v>
      </c>
      <c r="I45" s="192" t="n">
        <v>40000</v>
      </c>
      <c r="J45" s="192" t="n">
        <v>35000</v>
      </c>
      <c r="K45" s="192" t="n">
        <f aca="false">SUM(D45:J45)</f>
        <v>3121940</v>
      </c>
      <c r="L45" s="0"/>
      <c r="M45" s="0" t="n">
        <v>2016</v>
      </c>
      <c r="N45" s="192" t="n">
        <v>2400000</v>
      </c>
      <c r="O45" s="192" t="n">
        <v>430000</v>
      </c>
      <c r="P45" s="192" t="n">
        <v>225000</v>
      </c>
      <c r="Q45" s="192" t="n">
        <v>20000</v>
      </c>
      <c r="R45" s="192" t="n">
        <v>130000</v>
      </c>
      <c r="S45" s="192" t="n">
        <v>30000</v>
      </c>
      <c r="T45" s="192" t="n">
        <v>600000</v>
      </c>
      <c r="U45" s="192" t="n">
        <f aca="false">SUM(N45:T45)</f>
        <v>3835000</v>
      </c>
      <c r="V45" s="192" t="n">
        <f aca="false">SUM(N45:T45)</f>
        <v>3835000</v>
      </c>
    </row>
    <row r="46" customFormat="false" ht="13.2" hidden="false" customHeight="false" outlineLevel="0" collapsed="false">
      <c r="A46" s="189" t="s">
        <v>508</v>
      </c>
      <c r="B46" s="188" t="n">
        <v>37</v>
      </c>
      <c r="C46" s="0" t="n">
        <v>2015</v>
      </c>
      <c r="D46" s="192" t="n">
        <v>640000</v>
      </c>
      <c r="E46" s="192" t="n">
        <v>205000</v>
      </c>
      <c r="F46" s="192" t="n">
        <v>17000</v>
      </c>
      <c r="G46" s="192" t="n">
        <v>55000</v>
      </c>
      <c r="H46" s="192" t="n">
        <v>40500</v>
      </c>
      <c r="I46" s="192" t="n">
        <v>9000</v>
      </c>
      <c r="J46" s="192" t="n">
        <v>0</v>
      </c>
      <c r="K46" s="192" t="n">
        <f aca="false">SUM(D46:J46)</f>
        <v>966500</v>
      </c>
      <c r="L46" s="0"/>
      <c r="M46" s="0" t="n">
        <v>2016</v>
      </c>
      <c r="N46" s="192" t="n">
        <v>640000</v>
      </c>
      <c r="O46" s="192" t="n">
        <v>200000</v>
      </c>
      <c r="P46" s="192" t="n">
        <v>16000</v>
      </c>
      <c r="Q46" s="192" t="n">
        <v>50000</v>
      </c>
      <c r="R46" s="192" t="n">
        <v>33500</v>
      </c>
      <c r="S46" s="192" t="n">
        <v>4500</v>
      </c>
      <c r="T46" s="192" t="n">
        <v>0</v>
      </c>
      <c r="U46" s="192" t="n">
        <f aca="false">SUM(N46:T46)</f>
        <v>944000</v>
      </c>
      <c r="V46" s="192" t="n">
        <f aca="false">SUM(N46:T46)</f>
        <v>944000</v>
      </c>
    </row>
    <row r="47" customFormat="false" ht="13.2" hidden="false" customHeight="false" outlineLevel="0" collapsed="false">
      <c r="A47" s="189" t="s">
        <v>509</v>
      </c>
      <c r="B47" s="188" t="n">
        <v>38</v>
      </c>
      <c r="C47" s="0" t="n">
        <v>2015</v>
      </c>
      <c r="D47" s="192" t="n">
        <v>1330252</v>
      </c>
      <c r="E47" s="192" t="n">
        <v>0</v>
      </c>
      <c r="F47" s="192" t="n">
        <v>76000</v>
      </c>
      <c r="G47" s="192" t="n">
        <v>0</v>
      </c>
      <c r="H47" s="192" t="n">
        <v>90000</v>
      </c>
      <c r="I47" s="192" t="n">
        <v>12000</v>
      </c>
      <c r="J47" s="192" t="n">
        <v>5000</v>
      </c>
      <c r="K47" s="192" t="n">
        <f aca="false">SUM(D47:J47)</f>
        <v>1513252</v>
      </c>
      <c r="L47" s="0"/>
      <c r="M47" s="0" t="n">
        <v>2016</v>
      </c>
      <c r="N47" s="192" t="n">
        <v>1320200</v>
      </c>
      <c r="O47" s="192" t="n">
        <v>0</v>
      </c>
      <c r="P47" s="192" t="n">
        <v>70000</v>
      </c>
      <c r="Q47" s="192" t="n">
        <v>0</v>
      </c>
      <c r="R47" s="192" t="n">
        <v>52000</v>
      </c>
      <c r="S47" s="192" t="n">
        <v>10000</v>
      </c>
      <c r="T47" s="192" t="n">
        <v>0</v>
      </c>
      <c r="U47" s="192" t="n">
        <f aca="false">SUM(N47:T47)</f>
        <v>1452200</v>
      </c>
      <c r="V47" s="192" t="n">
        <f aca="false">SUM(N47:T47)</f>
        <v>1452200</v>
      </c>
    </row>
    <row r="48" customFormat="false" ht="13.2" hidden="false" customHeight="false" outlineLevel="0" collapsed="false">
      <c r="A48" s="189" t="s">
        <v>510</v>
      </c>
      <c r="B48" s="188" t="n">
        <v>39</v>
      </c>
      <c r="C48" s="0" t="n">
        <v>2015</v>
      </c>
      <c r="D48" s="192" t="n">
        <v>900000</v>
      </c>
      <c r="E48" s="192" t="n">
        <v>0</v>
      </c>
      <c r="F48" s="192" t="n">
        <v>60000</v>
      </c>
      <c r="G48" s="192" t="n">
        <v>610000</v>
      </c>
      <c r="H48" s="192" t="n">
        <v>20000</v>
      </c>
      <c r="I48" s="192" t="n">
        <v>6000</v>
      </c>
      <c r="J48" s="192" t="n">
        <v>0</v>
      </c>
      <c r="K48" s="192" t="n">
        <f aca="false">SUM(D48:J48)</f>
        <v>1596000</v>
      </c>
      <c r="L48" s="0"/>
      <c r="M48" s="0" t="n">
        <v>2016</v>
      </c>
      <c r="N48" s="192" t="n">
        <v>929000</v>
      </c>
      <c r="O48" s="192" t="n">
        <v>0</v>
      </c>
      <c r="P48" s="192" t="n">
        <v>90000</v>
      </c>
      <c r="Q48" s="192" t="n">
        <v>600000</v>
      </c>
      <c r="R48" s="192" t="n">
        <v>13000</v>
      </c>
      <c r="S48" s="192" t="n">
        <v>5000</v>
      </c>
      <c r="T48" s="192" t="n">
        <v>75000</v>
      </c>
      <c r="U48" s="192" t="n">
        <f aca="false">SUM(N48:T48)</f>
        <v>1712000</v>
      </c>
      <c r="V48" s="192" t="n">
        <f aca="false">SUM(N48:T48)</f>
        <v>1712000</v>
      </c>
    </row>
    <row r="49" customFormat="false" ht="13.2" hidden="false" customHeight="false" outlineLevel="0" collapsed="false">
      <c r="A49" s="189" t="s">
        <v>511</v>
      </c>
      <c r="B49" s="188" t="n">
        <v>40</v>
      </c>
      <c r="C49" s="0" t="n">
        <v>2015</v>
      </c>
      <c r="D49" s="192" t="n">
        <v>5254000</v>
      </c>
      <c r="E49" s="192" t="n">
        <v>2245000</v>
      </c>
      <c r="F49" s="192" t="n">
        <v>475000</v>
      </c>
      <c r="G49" s="192" t="n">
        <v>2180000</v>
      </c>
      <c r="H49" s="192" t="n">
        <v>150000</v>
      </c>
      <c r="I49" s="192" t="n">
        <v>180000</v>
      </c>
      <c r="J49" s="192" t="n">
        <v>570000</v>
      </c>
      <c r="K49" s="192" t="n">
        <f aca="false">SUM(D49:J49)</f>
        <v>11054000</v>
      </c>
      <c r="L49" s="0"/>
      <c r="M49" s="0" t="n">
        <v>2016</v>
      </c>
      <c r="N49" s="192" t="n">
        <v>5528340.28</v>
      </c>
      <c r="O49" s="192" t="n">
        <v>2475000</v>
      </c>
      <c r="P49" s="192" t="n">
        <v>475000</v>
      </c>
      <c r="Q49" s="192" t="n">
        <v>2255000</v>
      </c>
      <c r="R49" s="192" t="n">
        <v>139000</v>
      </c>
      <c r="S49" s="192" t="n">
        <v>173000</v>
      </c>
      <c r="T49" s="192" t="n">
        <v>574000</v>
      </c>
      <c r="U49" s="192" t="n">
        <f aca="false">SUM(N49:T49)</f>
        <v>11619340.28</v>
      </c>
      <c r="V49" s="192" t="n">
        <f aca="false">SUM(N49:T49)</f>
        <v>11619340.28</v>
      </c>
    </row>
    <row r="50" customFormat="false" ht="13.2" hidden="false" customHeight="false" outlineLevel="0" collapsed="false">
      <c r="A50" s="189" t="s">
        <v>512</v>
      </c>
      <c r="B50" s="188" t="n">
        <v>41</v>
      </c>
      <c r="C50" s="0" t="n">
        <v>2015</v>
      </c>
      <c r="D50" s="192" t="n">
        <v>1172677</v>
      </c>
      <c r="E50" s="192" t="n">
        <v>1166348</v>
      </c>
      <c r="F50" s="192" t="n">
        <v>87000</v>
      </c>
      <c r="G50" s="192" t="n">
        <v>6800</v>
      </c>
      <c r="H50" s="192" t="n">
        <v>19000</v>
      </c>
      <c r="I50" s="192" t="n">
        <v>20000</v>
      </c>
      <c r="J50" s="192" t="n">
        <v>42433</v>
      </c>
      <c r="K50" s="192" t="n">
        <f aca="false">SUM(D50:J50)</f>
        <v>2514258</v>
      </c>
      <c r="L50" s="0"/>
      <c r="M50" s="0" t="n">
        <v>2016</v>
      </c>
      <c r="N50" s="192" t="n">
        <v>1180000</v>
      </c>
      <c r="O50" s="192" t="n">
        <v>1175868</v>
      </c>
      <c r="P50" s="192" t="n">
        <v>87000</v>
      </c>
      <c r="Q50" s="192" t="n">
        <v>6800</v>
      </c>
      <c r="R50" s="192" t="n">
        <v>22000</v>
      </c>
      <c r="S50" s="192" t="n">
        <v>20000</v>
      </c>
      <c r="T50" s="192" t="n">
        <v>80000</v>
      </c>
      <c r="U50" s="192" t="n">
        <f aca="false">SUM(N50:T50)</f>
        <v>2571668</v>
      </c>
      <c r="V50" s="192" t="n">
        <f aca="false">SUM(N50:T50)</f>
        <v>2571668</v>
      </c>
    </row>
    <row r="51" customFormat="false" ht="13.2" hidden="false" customHeight="false" outlineLevel="0" collapsed="false">
      <c r="A51" s="189" t="s">
        <v>513</v>
      </c>
      <c r="B51" s="188" t="n">
        <v>42</v>
      </c>
      <c r="C51" s="0" t="n">
        <v>2015</v>
      </c>
      <c r="D51" s="192" t="n">
        <v>2872000</v>
      </c>
      <c r="E51" s="192" t="n">
        <v>292500</v>
      </c>
      <c r="F51" s="192" t="n">
        <v>120000</v>
      </c>
      <c r="G51" s="192" t="n">
        <v>5000</v>
      </c>
      <c r="H51" s="192" t="n">
        <v>47000</v>
      </c>
      <c r="I51" s="192" t="n">
        <v>10000</v>
      </c>
      <c r="J51" s="192" t="n">
        <v>0</v>
      </c>
      <c r="K51" s="192" t="n">
        <f aca="false">SUM(D51:J51)</f>
        <v>3346500</v>
      </c>
      <c r="L51" s="0"/>
      <c r="M51" s="0" t="n">
        <v>2016</v>
      </c>
      <c r="N51" s="192" t="n">
        <v>2799915.79</v>
      </c>
      <c r="O51" s="192" t="n">
        <v>258269.02</v>
      </c>
      <c r="P51" s="192" t="n">
        <v>295253.64</v>
      </c>
      <c r="Q51" s="192" t="n">
        <v>4411.5</v>
      </c>
      <c r="R51" s="192" t="n">
        <v>29157.57</v>
      </c>
      <c r="S51" s="192" t="n">
        <v>8577.55</v>
      </c>
      <c r="T51" s="192" t="n">
        <v>0</v>
      </c>
      <c r="U51" s="192" t="n">
        <f aca="false">SUM(N51:T51)</f>
        <v>3395585.07</v>
      </c>
      <c r="V51" s="192" t="n">
        <f aca="false">SUM(N51:T51)</f>
        <v>3395585.07</v>
      </c>
    </row>
    <row r="52" customFormat="false" ht="13.2" hidden="false" customHeight="false" outlineLevel="0" collapsed="false">
      <c r="A52" s="189" t="s">
        <v>514</v>
      </c>
      <c r="B52" s="188" t="n">
        <v>43</v>
      </c>
      <c r="C52" s="0" t="n">
        <v>2015</v>
      </c>
      <c r="D52" s="192" t="n">
        <v>281000</v>
      </c>
      <c r="E52" s="192" t="n">
        <v>2100</v>
      </c>
      <c r="F52" s="192" t="n">
        <v>30000</v>
      </c>
      <c r="G52" s="192" t="n">
        <v>2500</v>
      </c>
      <c r="H52" s="192" t="n">
        <v>420</v>
      </c>
      <c r="I52" s="192" t="n">
        <v>3800</v>
      </c>
      <c r="J52" s="192" t="n">
        <v>85000</v>
      </c>
      <c r="K52" s="192" t="n">
        <f aca="false">SUM(D52:J52)</f>
        <v>404820</v>
      </c>
      <c r="L52" s="0"/>
      <c r="M52" s="0" t="n">
        <v>2016</v>
      </c>
      <c r="N52" s="192" t="n">
        <v>370220</v>
      </c>
      <c r="O52" s="192" t="n">
        <v>2500</v>
      </c>
      <c r="P52" s="192" t="n">
        <v>45000</v>
      </c>
      <c r="Q52" s="192" t="n">
        <v>2280</v>
      </c>
      <c r="R52" s="192" t="n">
        <v>1500</v>
      </c>
      <c r="S52" s="192" t="n">
        <v>3500</v>
      </c>
      <c r="T52" s="192" t="n">
        <v>74000</v>
      </c>
      <c r="U52" s="192" t="n">
        <f aca="false">SUM(N52:T52)</f>
        <v>499000</v>
      </c>
      <c r="V52" s="192" t="n">
        <f aca="false">SUM(N52:T52)</f>
        <v>499000</v>
      </c>
    </row>
    <row r="53" customFormat="false" ht="13.2" hidden="false" customHeight="false" outlineLevel="0" collapsed="false">
      <c r="A53" s="189" t="s">
        <v>515</v>
      </c>
      <c r="B53" s="188" t="n">
        <v>44</v>
      </c>
      <c r="C53" s="0" t="n">
        <v>2015</v>
      </c>
      <c r="D53" s="192" t="n">
        <v>6220000</v>
      </c>
      <c r="E53" s="192" t="n">
        <v>1724000</v>
      </c>
      <c r="F53" s="192" t="n">
        <v>1924000</v>
      </c>
      <c r="G53" s="192" t="n">
        <v>211000</v>
      </c>
      <c r="H53" s="192" t="n">
        <v>780000</v>
      </c>
      <c r="I53" s="192" t="n">
        <v>116000</v>
      </c>
      <c r="J53" s="192" t="n">
        <v>5595414</v>
      </c>
      <c r="K53" s="192" t="n">
        <f aca="false">SUM(D53:J53)</f>
        <v>16570414</v>
      </c>
      <c r="L53" s="0"/>
      <c r="M53" s="0" t="n">
        <v>2016</v>
      </c>
      <c r="N53" s="192" t="n">
        <v>6513500</v>
      </c>
      <c r="O53" s="192" t="n">
        <v>1747600</v>
      </c>
      <c r="P53" s="192" t="n">
        <v>1769200</v>
      </c>
      <c r="Q53" s="192" t="n">
        <v>153000</v>
      </c>
      <c r="R53" s="192" t="n">
        <v>568300</v>
      </c>
      <c r="S53" s="192" t="n">
        <v>149600</v>
      </c>
      <c r="T53" s="192" t="n">
        <v>4839762</v>
      </c>
      <c r="U53" s="192" t="n">
        <f aca="false">SUM(N53:T53)</f>
        <v>15740962</v>
      </c>
      <c r="V53" s="192" t="n">
        <f aca="false">SUM(N53:T53)</f>
        <v>15740962</v>
      </c>
    </row>
    <row r="54" customFormat="false" ht="13.2" hidden="false" customHeight="false" outlineLevel="0" collapsed="false">
      <c r="A54" s="189" t="s">
        <v>516</v>
      </c>
      <c r="B54" s="188" t="n">
        <v>45</v>
      </c>
      <c r="C54" s="0" t="n">
        <v>2015</v>
      </c>
      <c r="D54" s="192" t="n">
        <v>345000</v>
      </c>
      <c r="E54" s="192" t="n">
        <v>0</v>
      </c>
      <c r="F54" s="192" t="n">
        <v>45000</v>
      </c>
      <c r="G54" s="192" t="n">
        <v>400</v>
      </c>
      <c r="H54" s="192" t="n">
        <v>15000</v>
      </c>
      <c r="I54" s="192" t="n">
        <v>7500</v>
      </c>
      <c r="J54" s="192" t="n">
        <v>38000</v>
      </c>
      <c r="K54" s="192" t="n">
        <f aca="false">SUM(D54:J54)</f>
        <v>450900</v>
      </c>
      <c r="L54" s="0"/>
      <c r="M54" s="0" t="n">
        <v>2016</v>
      </c>
      <c r="N54" s="192" t="n">
        <v>350000</v>
      </c>
      <c r="O54" s="192" t="n">
        <v>0</v>
      </c>
      <c r="P54" s="192" t="n">
        <v>46000</v>
      </c>
      <c r="Q54" s="192" t="n">
        <v>400</v>
      </c>
      <c r="R54" s="192" t="n">
        <v>4500</v>
      </c>
      <c r="S54" s="192" t="n">
        <v>5000</v>
      </c>
      <c r="T54" s="192" t="n">
        <v>0</v>
      </c>
      <c r="U54" s="192" t="n">
        <f aca="false">SUM(N54:T54)</f>
        <v>405900</v>
      </c>
      <c r="V54" s="192" t="n">
        <f aca="false">SUM(N54:T54)</f>
        <v>405900</v>
      </c>
    </row>
    <row r="55" customFormat="false" ht="13.2" hidden="false" customHeight="false" outlineLevel="0" collapsed="false">
      <c r="A55" s="189" t="s">
        <v>517</v>
      </c>
      <c r="B55" s="188" t="n">
        <v>46</v>
      </c>
      <c r="C55" s="0" t="n">
        <v>2015</v>
      </c>
      <c r="D55" s="192" t="n">
        <v>5150000</v>
      </c>
      <c r="E55" s="192" t="n">
        <v>2275000</v>
      </c>
      <c r="F55" s="192" t="n">
        <v>488000</v>
      </c>
      <c r="G55" s="192" t="n">
        <v>1165000</v>
      </c>
      <c r="H55" s="192" t="n">
        <v>4317000</v>
      </c>
      <c r="I55" s="192" t="n">
        <v>250000</v>
      </c>
      <c r="J55" s="192" t="n">
        <v>1322000</v>
      </c>
      <c r="K55" s="192" t="n">
        <f aca="false">SUM(D55:J55)</f>
        <v>14967000</v>
      </c>
      <c r="L55" s="0"/>
      <c r="M55" s="0" t="n">
        <v>2016</v>
      </c>
      <c r="N55" s="192" t="n">
        <v>5350000</v>
      </c>
      <c r="O55" s="192" t="n">
        <v>2475000</v>
      </c>
      <c r="P55" s="192" t="n">
        <v>488000</v>
      </c>
      <c r="Q55" s="192" t="n">
        <v>1335000</v>
      </c>
      <c r="R55" s="192" t="n">
        <v>4327000</v>
      </c>
      <c r="S55" s="192" t="n">
        <v>225000</v>
      </c>
      <c r="T55" s="192" t="n">
        <v>990460</v>
      </c>
      <c r="U55" s="192" t="n">
        <f aca="false">SUM(N55:T55)</f>
        <v>15190460</v>
      </c>
      <c r="V55" s="192" t="n">
        <f aca="false">SUM(N55:T55)</f>
        <v>15190460</v>
      </c>
    </row>
    <row r="56" customFormat="false" ht="13.2" hidden="false" customHeight="false" outlineLevel="0" collapsed="false">
      <c r="A56" s="189" t="s">
        <v>518</v>
      </c>
      <c r="B56" s="188" t="n">
        <v>47</v>
      </c>
      <c r="C56" s="0" t="n">
        <v>2015</v>
      </c>
      <c r="D56" s="192" t="n">
        <v>156400</v>
      </c>
      <c r="E56" s="192" t="n">
        <v>0</v>
      </c>
      <c r="F56" s="192" t="n">
        <v>10000</v>
      </c>
      <c r="G56" s="192" t="n">
        <v>800</v>
      </c>
      <c r="H56" s="192" t="n">
        <v>7000</v>
      </c>
      <c r="I56" s="192" t="n">
        <v>1200</v>
      </c>
      <c r="J56" s="192" t="n">
        <v>0</v>
      </c>
      <c r="K56" s="192" t="n">
        <f aca="false">SUM(D56:J56)</f>
        <v>175400</v>
      </c>
      <c r="L56" s="0"/>
      <c r="M56" s="0" t="n">
        <v>2016</v>
      </c>
      <c r="N56" s="192" t="n">
        <v>178000</v>
      </c>
      <c r="O56" s="192" t="n">
        <v>0</v>
      </c>
      <c r="P56" s="192" t="n">
        <v>12000</v>
      </c>
      <c r="Q56" s="192" t="n">
        <v>865</v>
      </c>
      <c r="R56" s="192" t="n">
        <v>5000</v>
      </c>
      <c r="S56" s="192" t="n">
        <v>1000</v>
      </c>
      <c r="T56" s="192" t="n">
        <v>0</v>
      </c>
      <c r="U56" s="192" t="n">
        <f aca="false">SUM(N56:T56)</f>
        <v>196865</v>
      </c>
      <c r="V56" s="192" t="n">
        <f aca="false">SUM(N56:T56)</f>
        <v>196865</v>
      </c>
    </row>
    <row r="57" customFormat="false" ht="13.2" hidden="false" customHeight="false" outlineLevel="0" collapsed="false">
      <c r="A57" s="189" t="s">
        <v>519</v>
      </c>
      <c r="B57" s="188" t="n">
        <v>48</v>
      </c>
      <c r="C57" s="0" t="n">
        <v>2015</v>
      </c>
      <c r="D57" s="192" t="n">
        <v>3242865.03</v>
      </c>
      <c r="E57" s="192" t="n">
        <v>3300000</v>
      </c>
      <c r="F57" s="192" t="n">
        <v>320000</v>
      </c>
      <c r="G57" s="192" t="n">
        <v>520000</v>
      </c>
      <c r="H57" s="192" t="n">
        <v>25000</v>
      </c>
      <c r="I57" s="192" t="n">
        <v>75000</v>
      </c>
      <c r="J57" s="192" t="n">
        <v>185000</v>
      </c>
      <c r="K57" s="192" t="n">
        <f aca="false">SUM(D57:J57)</f>
        <v>7667865.03</v>
      </c>
      <c r="L57" s="0"/>
      <c r="M57" s="0" t="n">
        <v>2016</v>
      </c>
      <c r="N57" s="192" t="n">
        <v>3319301.94</v>
      </c>
      <c r="O57" s="192" t="n">
        <v>3775000</v>
      </c>
      <c r="P57" s="192" t="n">
        <v>300000</v>
      </c>
      <c r="Q57" s="192" t="n">
        <v>520000</v>
      </c>
      <c r="R57" s="192" t="n">
        <v>25000</v>
      </c>
      <c r="S57" s="192" t="n">
        <v>100000</v>
      </c>
      <c r="T57" s="192" t="n">
        <v>0</v>
      </c>
      <c r="U57" s="192" t="n">
        <f aca="false">SUM(N57:T57)</f>
        <v>8039301.94</v>
      </c>
      <c r="V57" s="192" t="n">
        <f aca="false">SUM(N57:T57)</f>
        <v>8039301.94</v>
      </c>
    </row>
    <row r="58" customFormat="false" ht="13.2" hidden="false" customHeight="false" outlineLevel="0" collapsed="false">
      <c r="A58" s="189" t="s">
        <v>520</v>
      </c>
      <c r="B58" s="188" t="n">
        <v>49</v>
      </c>
      <c r="C58" s="0" t="n">
        <v>2015</v>
      </c>
      <c r="D58" s="192" t="n">
        <v>6400000</v>
      </c>
      <c r="E58" s="192" t="n">
        <v>16200000</v>
      </c>
      <c r="F58" s="192" t="n">
        <v>700000</v>
      </c>
      <c r="G58" s="192" t="n">
        <v>5800000</v>
      </c>
      <c r="H58" s="192" t="n">
        <v>10264655</v>
      </c>
      <c r="I58" s="192" t="n">
        <v>590000</v>
      </c>
      <c r="J58" s="192" t="n">
        <v>700000</v>
      </c>
      <c r="K58" s="192" t="n">
        <f aca="false">SUM(D58:J58)</f>
        <v>40654655</v>
      </c>
      <c r="L58" s="0"/>
      <c r="M58" s="0" t="n">
        <v>2016</v>
      </c>
      <c r="N58" s="192" t="n">
        <v>6650000</v>
      </c>
      <c r="O58" s="192" t="n">
        <v>18015000</v>
      </c>
      <c r="P58" s="192" t="n">
        <v>650000</v>
      </c>
      <c r="Q58" s="192" t="n">
        <v>5900000</v>
      </c>
      <c r="R58" s="192" t="n">
        <v>10475630</v>
      </c>
      <c r="S58" s="192" t="n">
        <v>560000</v>
      </c>
      <c r="T58" s="192" t="n">
        <v>0</v>
      </c>
      <c r="U58" s="192" t="n">
        <f aca="false">SUM(N58:T58)</f>
        <v>42250630</v>
      </c>
      <c r="V58" s="192" t="n">
        <f aca="false">SUM(N58:T58)</f>
        <v>42250630</v>
      </c>
    </row>
    <row r="59" customFormat="false" ht="13.2" hidden="false" customHeight="false" outlineLevel="0" collapsed="false">
      <c r="A59" s="189" t="s">
        <v>521</v>
      </c>
      <c r="B59" s="188" t="n">
        <v>50</v>
      </c>
      <c r="C59" s="0" t="n">
        <v>2015</v>
      </c>
      <c r="D59" s="192" t="n">
        <v>3200000</v>
      </c>
      <c r="E59" s="192" t="n">
        <v>550000</v>
      </c>
      <c r="F59" s="192" t="n">
        <v>300000</v>
      </c>
      <c r="G59" s="192" t="n">
        <v>219907</v>
      </c>
      <c r="H59" s="192" t="n">
        <v>100000</v>
      </c>
      <c r="I59" s="192" t="n">
        <v>80000</v>
      </c>
      <c r="J59" s="192" t="n">
        <v>325000</v>
      </c>
      <c r="K59" s="192" t="n">
        <f aca="false">SUM(D59:J59)</f>
        <v>4774907</v>
      </c>
      <c r="L59" s="0"/>
      <c r="M59" s="0" t="n">
        <v>2016</v>
      </c>
      <c r="N59" s="192" t="n">
        <v>3360000</v>
      </c>
      <c r="O59" s="192" t="n">
        <v>540000</v>
      </c>
      <c r="P59" s="192" t="n">
        <v>300000</v>
      </c>
      <c r="Q59" s="192" t="n">
        <v>225405</v>
      </c>
      <c r="R59" s="192" t="n">
        <v>100000</v>
      </c>
      <c r="S59" s="192" t="n">
        <v>80000</v>
      </c>
      <c r="T59" s="192" t="n">
        <v>125000</v>
      </c>
      <c r="U59" s="192" t="n">
        <f aca="false">SUM(N59:T59)</f>
        <v>4730405</v>
      </c>
      <c r="V59" s="192" t="n">
        <f aca="false">SUM(N59:T59)</f>
        <v>4730405</v>
      </c>
    </row>
    <row r="60" customFormat="false" ht="13.2" hidden="false" customHeight="false" outlineLevel="0" collapsed="false">
      <c r="A60" s="189" t="s">
        <v>522</v>
      </c>
      <c r="B60" s="188" t="n">
        <v>51</v>
      </c>
      <c r="C60" s="0" t="n">
        <v>2015</v>
      </c>
      <c r="D60" s="192" t="n">
        <v>867000</v>
      </c>
      <c r="E60" s="192" t="n">
        <v>0</v>
      </c>
      <c r="F60" s="192" t="n">
        <v>30000</v>
      </c>
      <c r="G60" s="192" t="n">
        <v>6300</v>
      </c>
      <c r="H60" s="192" t="n">
        <v>10000</v>
      </c>
      <c r="I60" s="192" t="n">
        <v>13000</v>
      </c>
      <c r="J60" s="192" t="n">
        <v>7000</v>
      </c>
      <c r="K60" s="192" t="n">
        <f aca="false">SUM(D60:J60)</f>
        <v>933300</v>
      </c>
      <c r="L60" s="0"/>
      <c r="M60" s="0" t="n">
        <v>2016</v>
      </c>
      <c r="N60" s="192" t="n">
        <v>905000</v>
      </c>
      <c r="O60" s="192" t="n">
        <v>0</v>
      </c>
      <c r="P60" s="192" t="n">
        <v>40000</v>
      </c>
      <c r="Q60" s="192" t="n">
        <v>6300</v>
      </c>
      <c r="R60" s="192" t="n">
        <v>8000</v>
      </c>
      <c r="S60" s="192" t="n">
        <v>12500</v>
      </c>
      <c r="T60" s="192" t="n">
        <v>0</v>
      </c>
      <c r="U60" s="192" t="n">
        <f aca="false">SUM(N60:T60)</f>
        <v>971800</v>
      </c>
      <c r="V60" s="192" t="n">
        <f aca="false">SUM(N60:T60)</f>
        <v>971800</v>
      </c>
    </row>
    <row r="61" customFormat="false" ht="13.2" hidden="false" customHeight="false" outlineLevel="0" collapsed="false">
      <c r="A61" s="189" t="s">
        <v>523</v>
      </c>
      <c r="B61" s="188" t="n">
        <v>52</v>
      </c>
      <c r="C61" s="0" t="n">
        <v>2015</v>
      </c>
      <c r="D61" s="192" t="n">
        <v>1175000</v>
      </c>
      <c r="E61" s="192" t="n">
        <v>100000</v>
      </c>
      <c r="F61" s="192" t="n">
        <v>141400</v>
      </c>
      <c r="G61" s="192" t="n">
        <v>72720</v>
      </c>
      <c r="H61" s="192" t="n">
        <v>24843</v>
      </c>
      <c r="I61" s="192" t="n">
        <v>12464</v>
      </c>
      <c r="J61" s="192" t="n">
        <v>378491</v>
      </c>
      <c r="K61" s="192" t="n">
        <f aca="false">SUM(D61:J61)</f>
        <v>1904918</v>
      </c>
      <c r="L61" s="0"/>
      <c r="M61" s="0" t="n">
        <v>2016</v>
      </c>
      <c r="N61" s="192" t="n">
        <v>1300000</v>
      </c>
      <c r="O61" s="192" t="n">
        <v>170000</v>
      </c>
      <c r="P61" s="192" t="n">
        <v>142814</v>
      </c>
      <c r="Q61" s="192" t="n">
        <v>26000</v>
      </c>
      <c r="R61" s="192" t="n">
        <v>28000</v>
      </c>
      <c r="S61" s="192" t="n">
        <v>12589</v>
      </c>
      <c r="T61" s="192" t="n">
        <v>324787</v>
      </c>
      <c r="U61" s="192" t="n">
        <f aca="false">SUM(N61:T61)</f>
        <v>2004190</v>
      </c>
      <c r="V61" s="192" t="n">
        <f aca="false">SUM(N61:T61)</f>
        <v>2004190</v>
      </c>
    </row>
    <row r="62" customFormat="false" ht="13.2" hidden="false" customHeight="false" outlineLevel="0" collapsed="false">
      <c r="A62" s="189" t="s">
        <v>524</v>
      </c>
      <c r="B62" s="188" t="n">
        <v>53</v>
      </c>
      <c r="C62" s="0" t="n">
        <v>2015</v>
      </c>
      <c r="D62" s="192" t="n">
        <v>100435.01</v>
      </c>
      <c r="E62" s="192" t="n">
        <v>3006</v>
      </c>
      <c r="F62" s="192" t="n">
        <v>33170.39</v>
      </c>
      <c r="G62" s="192" t="n">
        <v>850</v>
      </c>
      <c r="H62" s="192" t="n">
        <v>9869.4</v>
      </c>
      <c r="I62" s="192" t="n">
        <v>1500</v>
      </c>
      <c r="J62" s="192" t="n">
        <v>0</v>
      </c>
      <c r="K62" s="192" t="n">
        <f aca="false">SUM(D62:J62)</f>
        <v>148830.8</v>
      </c>
      <c r="L62" s="0"/>
      <c r="M62" s="0" t="n">
        <v>2016</v>
      </c>
      <c r="N62" s="192" t="n">
        <v>124189</v>
      </c>
      <c r="O62" s="192" t="n">
        <v>11100</v>
      </c>
      <c r="P62" s="192" t="n">
        <v>30000</v>
      </c>
      <c r="Q62" s="192" t="n">
        <v>875</v>
      </c>
      <c r="R62" s="192" t="n">
        <v>5000</v>
      </c>
      <c r="S62" s="192" t="n">
        <v>1300</v>
      </c>
      <c r="T62" s="192" t="n">
        <v>0</v>
      </c>
      <c r="U62" s="192" t="n">
        <f aca="false">SUM(N62:T62)</f>
        <v>172464</v>
      </c>
      <c r="V62" s="192" t="n">
        <f aca="false">SUM(N62:T62)</f>
        <v>172464</v>
      </c>
    </row>
    <row r="63" customFormat="false" ht="13.2" hidden="false" customHeight="false" outlineLevel="0" collapsed="false">
      <c r="A63" s="189" t="s">
        <v>525</v>
      </c>
      <c r="B63" s="188" t="n">
        <v>54</v>
      </c>
      <c r="C63" s="0" t="n">
        <v>2015</v>
      </c>
      <c r="D63" s="192" t="n">
        <v>1522852</v>
      </c>
      <c r="E63" s="192" t="n">
        <v>187213</v>
      </c>
      <c r="F63" s="192" t="n">
        <v>75409</v>
      </c>
      <c r="G63" s="192" t="n">
        <v>807447</v>
      </c>
      <c r="H63" s="192" t="n">
        <v>86206</v>
      </c>
      <c r="I63" s="192" t="n">
        <v>13291</v>
      </c>
      <c r="J63" s="192" t="n">
        <v>31674</v>
      </c>
      <c r="K63" s="192" t="n">
        <f aca="false">SUM(D63:J63)</f>
        <v>2724092</v>
      </c>
      <c r="L63" s="0"/>
      <c r="M63" s="0" t="n">
        <v>2016</v>
      </c>
      <c r="N63" s="192" t="n">
        <v>1863061</v>
      </c>
      <c r="O63" s="192" t="n">
        <v>193000</v>
      </c>
      <c r="P63" s="192" t="n">
        <v>90400</v>
      </c>
      <c r="Q63" s="192" t="n">
        <v>811000</v>
      </c>
      <c r="R63" s="192" t="n">
        <v>76000</v>
      </c>
      <c r="S63" s="192" t="n">
        <v>10000</v>
      </c>
      <c r="T63" s="192" t="n">
        <v>32568</v>
      </c>
      <c r="U63" s="192" t="n">
        <f aca="false">SUM(N63:T63)</f>
        <v>3076029</v>
      </c>
      <c r="V63" s="192" t="n">
        <f aca="false">SUM(N63:T63)</f>
        <v>3076029</v>
      </c>
    </row>
    <row r="64" customFormat="false" ht="13.2" hidden="false" customHeight="false" outlineLevel="0" collapsed="false">
      <c r="A64" s="189" t="s">
        <v>526</v>
      </c>
      <c r="B64" s="188" t="n">
        <v>55</v>
      </c>
      <c r="C64" s="0" t="n">
        <v>2015</v>
      </c>
      <c r="D64" s="192" t="n">
        <v>935000</v>
      </c>
      <c r="E64" s="192" t="n">
        <v>1345000</v>
      </c>
      <c r="F64" s="192" t="n">
        <v>100000</v>
      </c>
      <c r="G64" s="192" t="n">
        <v>20000</v>
      </c>
      <c r="H64" s="192" t="n">
        <v>50000</v>
      </c>
      <c r="I64" s="192" t="n">
        <v>19000</v>
      </c>
      <c r="J64" s="192" t="n">
        <v>2500</v>
      </c>
      <c r="K64" s="192" t="n">
        <f aca="false">SUM(D64:J64)</f>
        <v>2471500</v>
      </c>
      <c r="L64" s="0"/>
      <c r="M64" s="0" t="n">
        <v>2016</v>
      </c>
      <c r="N64" s="192" t="n">
        <v>950000</v>
      </c>
      <c r="O64" s="192" t="n">
        <v>1365000</v>
      </c>
      <c r="P64" s="192" t="n">
        <v>100000</v>
      </c>
      <c r="Q64" s="192" t="n">
        <v>20000</v>
      </c>
      <c r="R64" s="192" t="n">
        <v>50000</v>
      </c>
      <c r="S64" s="192" t="n">
        <v>20000</v>
      </c>
      <c r="T64" s="192" t="n">
        <v>2500</v>
      </c>
      <c r="U64" s="192" t="n">
        <f aca="false">SUM(N64:T64)</f>
        <v>2507500</v>
      </c>
      <c r="V64" s="192" t="n">
        <f aca="false">SUM(N64:T64)</f>
        <v>2507500</v>
      </c>
    </row>
    <row r="65" customFormat="false" ht="13.2" hidden="false" customHeight="false" outlineLevel="0" collapsed="false">
      <c r="A65" s="189" t="s">
        <v>527</v>
      </c>
      <c r="B65" s="188" t="n">
        <v>56</v>
      </c>
      <c r="C65" s="0" t="n">
        <v>2015</v>
      </c>
      <c r="D65" s="192" t="n">
        <v>4250000</v>
      </c>
      <c r="E65" s="192" t="n">
        <v>1020000</v>
      </c>
      <c r="F65" s="192" t="n">
        <v>375000</v>
      </c>
      <c r="G65" s="192" t="n">
        <v>43075</v>
      </c>
      <c r="H65" s="192" t="n">
        <v>215000</v>
      </c>
      <c r="I65" s="192" t="n">
        <v>260000</v>
      </c>
      <c r="J65" s="192" t="n">
        <v>250000</v>
      </c>
      <c r="K65" s="192" t="n">
        <f aca="false">SUM(D65:J65)</f>
        <v>6413075</v>
      </c>
      <c r="L65" s="0"/>
      <c r="M65" s="0" t="n">
        <v>2016</v>
      </c>
      <c r="N65" s="192" t="n">
        <v>4600000</v>
      </c>
      <c r="O65" s="192" t="n">
        <v>1020000</v>
      </c>
      <c r="P65" s="192" t="n">
        <v>375000</v>
      </c>
      <c r="Q65" s="192" t="n">
        <v>40000</v>
      </c>
      <c r="R65" s="192" t="n">
        <v>215000</v>
      </c>
      <c r="S65" s="192" t="n">
        <v>260000</v>
      </c>
      <c r="T65" s="192" t="n">
        <v>0</v>
      </c>
      <c r="U65" s="192" t="n">
        <f aca="false">SUM(N65:T65)</f>
        <v>6510000</v>
      </c>
      <c r="V65" s="192" t="n">
        <f aca="false">SUM(N65:T65)</f>
        <v>6510000</v>
      </c>
    </row>
    <row r="66" customFormat="false" ht="13.2" hidden="false" customHeight="false" outlineLevel="0" collapsed="false">
      <c r="A66" s="189" t="s">
        <v>528</v>
      </c>
      <c r="B66" s="188" t="n">
        <v>57</v>
      </c>
      <c r="C66" s="0" t="n">
        <v>2015</v>
      </c>
      <c r="D66" s="192" t="n">
        <v>6100000</v>
      </c>
      <c r="E66" s="192" t="n">
        <v>920000</v>
      </c>
      <c r="F66" s="192" t="n">
        <v>350000</v>
      </c>
      <c r="G66" s="192" t="n">
        <v>1799293</v>
      </c>
      <c r="H66" s="192" t="n">
        <v>2293400</v>
      </c>
      <c r="I66" s="192" t="n">
        <v>200000</v>
      </c>
      <c r="J66" s="192" t="n">
        <v>350000</v>
      </c>
      <c r="K66" s="192" t="n">
        <f aca="false">SUM(D66:J66)</f>
        <v>12012693</v>
      </c>
      <c r="L66" s="0"/>
      <c r="M66" s="0" t="n">
        <v>2016</v>
      </c>
      <c r="N66" s="192" t="n">
        <v>7000000</v>
      </c>
      <c r="O66" s="192" t="n">
        <v>1310000</v>
      </c>
      <c r="P66" s="192" t="n">
        <v>400000</v>
      </c>
      <c r="Q66" s="192" t="n">
        <v>1212432</v>
      </c>
      <c r="R66" s="192" t="n">
        <v>2600000</v>
      </c>
      <c r="S66" s="192" t="n">
        <v>300000</v>
      </c>
      <c r="T66" s="192" t="n">
        <v>150000</v>
      </c>
      <c r="U66" s="192" t="n">
        <f aca="false">SUM(N66:T66)</f>
        <v>12972432</v>
      </c>
      <c r="V66" s="192" t="n">
        <f aca="false">SUM(N66:T66)</f>
        <v>12972432</v>
      </c>
    </row>
    <row r="67" customFormat="false" ht="13.2" hidden="false" customHeight="false" outlineLevel="0" collapsed="false">
      <c r="A67" s="189" t="s">
        <v>529</v>
      </c>
      <c r="B67" s="188" t="n">
        <v>58</v>
      </c>
      <c r="C67" s="0" t="n">
        <v>2015</v>
      </c>
      <c r="D67" s="192" t="n">
        <v>437000</v>
      </c>
      <c r="E67" s="192" t="n">
        <v>0</v>
      </c>
      <c r="F67" s="192" t="n">
        <v>15000</v>
      </c>
      <c r="G67" s="192" t="n">
        <v>0</v>
      </c>
      <c r="H67" s="192" t="n">
        <v>7500</v>
      </c>
      <c r="I67" s="192" t="n">
        <v>2300</v>
      </c>
      <c r="J67" s="192" t="n">
        <v>0</v>
      </c>
      <c r="K67" s="192" t="n">
        <f aca="false">SUM(D67:J67)</f>
        <v>461800</v>
      </c>
      <c r="L67" s="0"/>
      <c r="M67" s="0" t="n">
        <v>2016</v>
      </c>
      <c r="N67" s="192" t="n">
        <v>464000</v>
      </c>
      <c r="O67" s="192" t="n">
        <v>0</v>
      </c>
      <c r="P67" s="192" t="n">
        <v>15000</v>
      </c>
      <c r="Q67" s="192" t="n">
        <v>0</v>
      </c>
      <c r="R67" s="192" t="n">
        <v>7100</v>
      </c>
      <c r="S67" s="192" t="n">
        <v>1800</v>
      </c>
      <c r="T67" s="192" t="n">
        <v>0</v>
      </c>
      <c r="U67" s="192" t="n">
        <f aca="false">SUM(N67:T67)</f>
        <v>487900</v>
      </c>
      <c r="V67" s="192" t="n">
        <f aca="false">SUM(N67:T67)</f>
        <v>487900</v>
      </c>
    </row>
    <row r="68" customFormat="false" ht="13.2" hidden="false" customHeight="false" outlineLevel="0" collapsed="false">
      <c r="A68" s="189" t="s">
        <v>530</v>
      </c>
      <c r="B68" s="188" t="n">
        <v>59</v>
      </c>
      <c r="C68" s="0" t="n">
        <v>2014</v>
      </c>
      <c r="D68" s="192" t="n">
        <v>125000</v>
      </c>
      <c r="E68" s="192" t="n">
        <v>0</v>
      </c>
      <c r="F68" s="192" t="n">
        <v>10000</v>
      </c>
      <c r="G68" s="192" t="n">
        <v>0</v>
      </c>
      <c r="H68" s="192" t="n">
        <v>6000</v>
      </c>
      <c r="I68" s="192" t="n">
        <v>450</v>
      </c>
      <c r="J68" s="192" t="n">
        <v>0</v>
      </c>
      <c r="K68" s="192" t="n">
        <f aca="false">SUM(D68:J68)</f>
        <v>141450</v>
      </c>
      <c r="L68" s="0"/>
      <c r="M68" s="0" t="n">
        <v>2015</v>
      </c>
      <c r="N68" s="192" t="n">
        <v>125000</v>
      </c>
      <c r="O68" s="192" t="n">
        <v>0</v>
      </c>
      <c r="P68" s="192" t="n">
        <v>13000</v>
      </c>
      <c r="Q68" s="192" t="n">
        <v>12000</v>
      </c>
      <c r="R68" s="192" t="n">
        <v>4800</v>
      </c>
      <c r="S68" s="192" t="n">
        <v>600</v>
      </c>
      <c r="T68" s="192" t="n">
        <v>0</v>
      </c>
      <c r="U68" s="192" t="n">
        <f aca="false">SUM(N68:T68)</f>
        <v>155400</v>
      </c>
      <c r="V68" s="192" t="n">
        <f aca="false">SUM(N68:T68)</f>
        <v>155400</v>
      </c>
    </row>
    <row r="69" customFormat="false" ht="13.2" hidden="false" customHeight="false" outlineLevel="0" collapsed="false">
      <c r="A69" s="189" t="s">
        <v>531</v>
      </c>
      <c r="B69" s="188" t="n">
        <v>60</v>
      </c>
      <c r="C69" s="0" t="n">
        <v>2015</v>
      </c>
      <c r="D69" s="192" t="n">
        <v>141700</v>
      </c>
      <c r="E69" s="192" t="n">
        <v>0</v>
      </c>
      <c r="F69" s="192" t="n">
        <v>25500</v>
      </c>
      <c r="G69" s="192" t="n">
        <v>800</v>
      </c>
      <c r="H69" s="192" t="n">
        <v>3000</v>
      </c>
      <c r="I69" s="192" t="n">
        <v>4400</v>
      </c>
      <c r="J69" s="192" t="n">
        <v>6880</v>
      </c>
      <c r="K69" s="192" t="n">
        <f aca="false">SUM(D69:J69)</f>
        <v>182280</v>
      </c>
      <c r="L69" s="0"/>
      <c r="M69" s="0" t="n">
        <v>2016</v>
      </c>
      <c r="N69" s="192" t="n">
        <v>140000</v>
      </c>
      <c r="O69" s="192" t="n">
        <v>0</v>
      </c>
      <c r="P69" s="192" t="n">
        <v>25000</v>
      </c>
      <c r="Q69" s="192" t="n">
        <v>0</v>
      </c>
      <c r="R69" s="192" t="n">
        <v>500</v>
      </c>
      <c r="S69" s="192" t="n">
        <v>4000</v>
      </c>
      <c r="T69" s="192" t="n">
        <v>0</v>
      </c>
      <c r="U69" s="192" t="n">
        <f aca="false">SUM(N69:T69)</f>
        <v>169500</v>
      </c>
      <c r="V69" s="192" t="n">
        <f aca="false">SUM(N69:T69)</f>
        <v>169500</v>
      </c>
    </row>
    <row r="70" customFormat="false" ht="13.2" hidden="false" customHeight="false" outlineLevel="0" collapsed="false">
      <c r="A70" s="189" t="s">
        <v>532</v>
      </c>
      <c r="B70" s="188" t="n">
        <v>61</v>
      </c>
      <c r="C70" s="0" t="n">
        <v>2015</v>
      </c>
      <c r="D70" s="192" t="n">
        <v>4900000</v>
      </c>
      <c r="E70" s="192" t="n">
        <v>1080000</v>
      </c>
      <c r="F70" s="192" t="n">
        <v>595000</v>
      </c>
      <c r="G70" s="192" t="n">
        <v>1250000</v>
      </c>
      <c r="H70" s="192" t="n">
        <v>295500</v>
      </c>
      <c r="I70" s="192" t="n">
        <v>185000</v>
      </c>
      <c r="J70" s="192" t="n">
        <v>728000</v>
      </c>
      <c r="K70" s="192" t="n">
        <f aca="false">SUM(D70:J70)</f>
        <v>9033500</v>
      </c>
      <c r="L70" s="0"/>
      <c r="M70" s="0" t="n">
        <v>2016</v>
      </c>
      <c r="N70" s="192" t="n">
        <v>5000000</v>
      </c>
      <c r="O70" s="192" t="n">
        <v>1140000</v>
      </c>
      <c r="P70" s="192" t="n">
        <v>650000</v>
      </c>
      <c r="Q70" s="192" t="n">
        <v>1250000</v>
      </c>
      <c r="R70" s="192" t="n">
        <v>280000</v>
      </c>
      <c r="S70" s="192" t="n">
        <v>185000</v>
      </c>
      <c r="T70" s="192" t="n">
        <v>0</v>
      </c>
      <c r="U70" s="192" t="n">
        <f aca="false">SUM(N70:T70)</f>
        <v>8505000</v>
      </c>
      <c r="V70" s="192" t="n">
        <f aca="false">SUM(N70:T70)</f>
        <v>8505000</v>
      </c>
    </row>
    <row r="71" customFormat="false" ht="13.2" hidden="false" customHeight="false" outlineLevel="0" collapsed="false">
      <c r="A71" s="189" t="s">
        <v>533</v>
      </c>
      <c r="B71" s="188" t="n">
        <v>62</v>
      </c>
      <c r="C71" s="193" t="n">
        <v>2015</v>
      </c>
      <c r="D71" s="192" t="n">
        <v>172000</v>
      </c>
      <c r="E71" s="192" t="n">
        <v>63000</v>
      </c>
      <c r="F71" s="192" t="n">
        <v>15000</v>
      </c>
      <c r="G71" s="192" t="n">
        <v>4000</v>
      </c>
      <c r="H71" s="192" t="n">
        <v>7500</v>
      </c>
      <c r="I71" s="192" t="n">
        <v>5500</v>
      </c>
      <c r="J71" s="192" t="n">
        <v>0</v>
      </c>
      <c r="K71" s="192" t="n">
        <f aca="false">SUM(D71:J71)</f>
        <v>267000</v>
      </c>
      <c r="L71" s="0"/>
      <c r="M71" s="0" t="n">
        <v>2016</v>
      </c>
      <c r="N71" s="192" t="n">
        <v>185000</v>
      </c>
      <c r="O71" s="192" t="n">
        <v>55000</v>
      </c>
      <c r="P71" s="192" t="n">
        <v>22000</v>
      </c>
      <c r="Q71" s="192" t="n">
        <v>0</v>
      </c>
      <c r="R71" s="192" t="n">
        <v>6500</v>
      </c>
      <c r="S71" s="192" t="n">
        <v>4700</v>
      </c>
      <c r="T71" s="192" t="n">
        <v>0</v>
      </c>
      <c r="U71" s="192" t="n">
        <f aca="false">SUM(N71:T71)</f>
        <v>273200</v>
      </c>
      <c r="V71" s="192" t="n">
        <f aca="false">SUM(N71:T71)</f>
        <v>273200</v>
      </c>
    </row>
    <row r="72" customFormat="false" ht="13.2" hidden="false" customHeight="false" outlineLevel="0" collapsed="false">
      <c r="A72" s="189" t="s">
        <v>534</v>
      </c>
      <c r="B72" s="188" t="n">
        <v>63</v>
      </c>
      <c r="C72" s="0" t="n">
        <v>2015</v>
      </c>
      <c r="D72" s="192" t="n">
        <v>204000</v>
      </c>
      <c r="E72" s="192" t="n">
        <v>2500</v>
      </c>
      <c r="F72" s="192" t="n">
        <v>18750</v>
      </c>
      <c r="G72" s="192" t="n">
        <v>856</v>
      </c>
      <c r="H72" s="192" t="n">
        <v>0</v>
      </c>
      <c r="I72" s="192" t="n">
        <v>460</v>
      </c>
      <c r="J72" s="192" t="n">
        <v>0</v>
      </c>
      <c r="K72" s="192" t="n">
        <f aca="false">SUM(D72:J72)</f>
        <v>226566</v>
      </c>
      <c r="L72" s="0"/>
      <c r="M72" s="0" t="n">
        <v>2016</v>
      </c>
      <c r="N72" s="192" t="n">
        <v>204000</v>
      </c>
      <c r="O72" s="192" t="n">
        <v>2650</v>
      </c>
      <c r="P72" s="192" t="n">
        <v>11500</v>
      </c>
      <c r="Q72" s="192" t="n">
        <v>0</v>
      </c>
      <c r="R72" s="192" t="n">
        <v>0</v>
      </c>
      <c r="S72" s="192" t="n">
        <v>2000</v>
      </c>
      <c r="T72" s="192" t="n">
        <v>0</v>
      </c>
      <c r="U72" s="192" t="n">
        <f aca="false">SUM(N72:T72)</f>
        <v>220150</v>
      </c>
      <c r="V72" s="192" t="n">
        <f aca="false">SUM(N72:T72)</f>
        <v>220150</v>
      </c>
    </row>
    <row r="73" customFormat="false" ht="13.2" hidden="false" customHeight="false" outlineLevel="0" collapsed="false">
      <c r="A73" s="189" t="s">
        <v>535</v>
      </c>
      <c r="B73" s="188" t="n">
        <v>64</v>
      </c>
      <c r="C73" s="0" t="n">
        <v>2015</v>
      </c>
      <c r="D73" s="192" t="n">
        <v>1400000</v>
      </c>
      <c r="E73" s="192" t="n">
        <v>0</v>
      </c>
      <c r="F73" s="192" t="n">
        <v>193000</v>
      </c>
      <c r="G73" s="192" t="n">
        <v>200000</v>
      </c>
      <c r="H73" s="192" t="n">
        <v>30000</v>
      </c>
      <c r="I73" s="192" t="n">
        <v>18000</v>
      </c>
      <c r="J73" s="192" t="n">
        <v>125000</v>
      </c>
      <c r="K73" s="192" t="n">
        <f aca="false">SUM(D73:J73)</f>
        <v>1966000</v>
      </c>
      <c r="L73" s="0"/>
      <c r="M73" s="0" t="n">
        <v>2016</v>
      </c>
      <c r="N73" s="192" t="n">
        <v>1400000</v>
      </c>
      <c r="O73" s="192" t="n">
        <v>0</v>
      </c>
      <c r="P73" s="192" t="n">
        <v>150000</v>
      </c>
      <c r="Q73" s="192" t="n">
        <v>220000</v>
      </c>
      <c r="R73" s="192" t="n">
        <v>20000</v>
      </c>
      <c r="S73" s="192" t="n">
        <v>15000</v>
      </c>
      <c r="T73" s="192" t="n">
        <v>200</v>
      </c>
      <c r="U73" s="192" t="n">
        <f aca="false">SUM(N73:T73)</f>
        <v>1805200</v>
      </c>
      <c r="V73" s="192" t="n">
        <f aca="false">SUM(N73:T73)</f>
        <v>1805200</v>
      </c>
    </row>
    <row r="74" customFormat="false" ht="13.2" hidden="false" customHeight="false" outlineLevel="0" collapsed="false">
      <c r="A74" s="189" t="s">
        <v>536</v>
      </c>
      <c r="B74" s="188" t="n">
        <v>65</v>
      </c>
      <c r="C74" s="0" t="n">
        <v>2015</v>
      </c>
      <c r="D74" s="192" t="n">
        <v>1200000</v>
      </c>
      <c r="E74" s="192" t="n">
        <v>8300</v>
      </c>
      <c r="F74" s="192" t="n">
        <v>147061</v>
      </c>
      <c r="G74" s="192" t="n">
        <v>1275</v>
      </c>
      <c r="H74" s="192" t="n">
        <v>52336</v>
      </c>
      <c r="I74" s="192" t="n">
        <v>19361</v>
      </c>
      <c r="J74" s="192" t="n">
        <v>7000</v>
      </c>
      <c r="K74" s="192" t="n">
        <f aca="false">SUM(D74:J74)</f>
        <v>1435333</v>
      </c>
      <c r="L74" s="0"/>
      <c r="M74" s="0" t="n">
        <v>2016</v>
      </c>
      <c r="N74" s="192" t="n">
        <v>1197407.54</v>
      </c>
      <c r="O74" s="192" t="n">
        <v>8200</v>
      </c>
      <c r="P74" s="192" t="n">
        <v>155000</v>
      </c>
      <c r="Q74" s="192" t="n">
        <v>1200</v>
      </c>
      <c r="R74" s="192" t="n">
        <v>36500</v>
      </c>
      <c r="S74" s="192" t="n">
        <v>30900</v>
      </c>
      <c r="T74" s="192" t="n">
        <v>0</v>
      </c>
      <c r="U74" s="192" t="n">
        <f aca="false">SUM(N74:T74)</f>
        <v>1429207.54</v>
      </c>
      <c r="V74" s="192" t="n">
        <f aca="false">SUM(N74:T74)</f>
        <v>1429207.54</v>
      </c>
    </row>
    <row r="75" customFormat="false" ht="13.2" hidden="false" customHeight="false" outlineLevel="0" collapsed="false">
      <c r="A75" s="189" t="s">
        <v>537</v>
      </c>
      <c r="B75" s="188" t="n">
        <v>66</v>
      </c>
      <c r="C75" s="0" t="n">
        <v>2015</v>
      </c>
      <c r="D75" s="192" t="n">
        <v>126300</v>
      </c>
      <c r="E75" s="192" t="n">
        <v>0</v>
      </c>
      <c r="F75" s="192" t="n">
        <v>10000</v>
      </c>
      <c r="G75" s="192" t="n">
        <v>0</v>
      </c>
      <c r="H75" s="192" t="n">
        <v>6825</v>
      </c>
      <c r="I75" s="192" t="n">
        <v>0</v>
      </c>
      <c r="J75" s="192" t="n">
        <v>0</v>
      </c>
      <c r="K75" s="192" t="n">
        <f aca="false">SUM(D75:J75)</f>
        <v>143125</v>
      </c>
      <c r="L75" s="0"/>
      <c r="M75" s="0" t="n">
        <v>2016</v>
      </c>
      <c r="N75" s="192" t="n">
        <v>126300</v>
      </c>
      <c r="O75" s="192" t="n">
        <v>0</v>
      </c>
      <c r="P75" s="192" t="n">
        <v>10000</v>
      </c>
      <c r="Q75" s="192" t="n">
        <v>0</v>
      </c>
      <c r="R75" s="192" t="n">
        <v>6825</v>
      </c>
      <c r="S75" s="192" t="n">
        <v>0</v>
      </c>
      <c r="T75" s="192" t="n">
        <v>0</v>
      </c>
      <c r="U75" s="192" t="n">
        <f aca="false">SUM(N75:T75)</f>
        <v>143125</v>
      </c>
      <c r="V75" s="192" t="n">
        <f aca="false">SUM(N75:T75)</f>
        <v>143125</v>
      </c>
    </row>
    <row r="76" customFormat="false" ht="13.2" hidden="false" customHeight="false" outlineLevel="0" collapsed="false">
      <c r="A76" s="189" t="s">
        <v>538</v>
      </c>
      <c r="B76" s="188" t="n">
        <v>67</v>
      </c>
      <c r="C76" s="0" t="n">
        <v>2015</v>
      </c>
      <c r="D76" s="192" t="n">
        <v>2600000</v>
      </c>
      <c r="E76" s="192" t="n">
        <v>950000</v>
      </c>
      <c r="F76" s="192" t="n">
        <v>150000</v>
      </c>
      <c r="G76" s="192" t="n">
        <v>20000</v>
      </c>
      <c r="H76" s="192" t="n">
        <v>90000</v>
      </c>
      <c r="I76" s="192" t="n">
        <v>100000</v>
      </c>
      <c r="J76" s="192" t="n">
        <v>73100</v>
      </c>
      <c r="K76" s="192" t="n">
        <f aca="false">SUM(D76:J76)</f>
        <v>3983100</v>
      </c>
      <c r="L76" s="0"/>
      <c r="M76" s="0" t="n">
        <v>2016</v>
      </c>
      <c r="N76" s="192" t="n">
        <v>2850000</v>
      </c>
      <c r="O76" s="192" t="n">
        <v>865000</v>
      </c>
      <c r="P76" s="192" t="n">
        <v>150000</v>
      </c>
      <c r="Q76" s="192" t="n">
        <v>20000</v>
      </c>
      <c r="R76" s="192" t="n">
        <v>90000</v>
      </c>
      <c r="S76" s="192" t="n">
        <v>100000</v>
      </c>
      <c r="T76" s="192" t="n">
        <v>92100</v>
      </c>
      <c r="U76" s="192" t="n">
        <f aca="false">SUM(N76:T76)</f>
        <v>4167100</v>
      </c>
      <c r="V76" s="192" t="n">
        <f aca="false">SUM(N76:T76)</f>
        <v>4167100</v>
      </c>
    </row>
    <row r="77" customFormat="false" ht="13.2" hidden="false" customHeight="false" outlineLevel="0" collapsed="false">
      <c r="A77" s="189" t="s">
        <v>539</v>
      </c>
      <c r="B77" s="188" t="n">
        <v>68</v>
      </c>
      <c r="C77" s="0" t="n">
        <v>2015</v>
      </c>
      <c r="D77" s="192" t="n">
        <v>200000</v>
      </c>
      <c r="E77" s="192" t="n">
        <v>0</v>
      </c>
      <c r="F77" s="192" t="n">
        <v>10000</v>
      </c>
      <c r="G77" s="192" t="n">
        <v>0</v>
      </c>
      <c r="H77" s="192" t="n">
        <v>3000</v>
      </c>
      <c r="I77" s="192" t="n">
        <v>6000</v>
      </c>
      <c r="J77" s="192" t="n">
        <v>0</v>
      </c>
      <c r="K77" s="192" t="n">
        <f aca="false">SUM(D77:J77)</f>
        <v>219000</v>
      </c>
      <c r="L77" s="0"/>
      <c r="M77" s="0" t="n">
        <v>2016</v>
      </c>
      <c r="N77" s="192" t="n">
        <v>200000</v>
      </c>
      <c r="O77" s="192" t="n">
        <v>0</v>
      </c>
      <c r="P77" s="192" t="n">
        <v>25000</v>
      </c>
      <c r="Q77" s="192" t="n">
        <v>0</v>
      </c>
      <c r="R77" s="192" t="n">
        <v>2000</v>
      </c>
      <c r="S77" s="192" t="n">
        <v>5000</v>
      </c>
      <c r="T77" s="192" t="n">
        <v>0</v>
      </c>
      <c r="U77" s="192" t="n">
        <f aca="false">SUM(N77:T77)</f>
        <v>232000</v>
      </c>
      <c r="V77" s="192" t="n">
        <f aca="false">SUM(N77:T77)</f>
        <v>232000</v>
      </c>
    </row>
    <row r="78" customFormat="false" ht="13.2" hidden="false" customHeight="false" outlineLevel="0" collapsed="false">
      <c r="A78" s="189" t="s">
        <v>540</v>
      </c>
      <c r="B78" s="188" t="n">
        <v>69</v>
      </c>
      <c r="C78" s="0" t="n">
        <v>2015</v>
      </c>
      <c r="D78" s="192" t="n">
        <v>58000</v>
      </c>
      <c r="E78" s="192" t="n">
        <v>0</v>
      </c>
      <c r="F78" s="192" t="n">
        <v>5000</v>
      </c>
      <c r="G78" s="192" t="n">
        <v>1000</v>
      </c>
      <c r="H78" s="192" t="n">
        <v>1000</v>
      </c>
      <c r="I78" s="192" t="n">
        <v>1000</v>
      </c>
      <c r="J78" s="192" t="n">
        <v>0</v>
      </c>
      <c r="K78" s="192" t="n">
        <f aca="false">SUM(D78:J78)</f>
        <v>66000</v>
      </c>
      <c r="L78" s="0"/>
      <c r="M78" s="0" t="n">
        <v>2016</v>
      </c>
      <c r="N78" s="192" t="n">
        <v>58000</v>
      </c>
      <c r="O78" s="192" t="n">
        <v>0</v>
      </c>
      <c r="P78" s="192" t="n">
        <v>5000</v>
      </c>
      <c r="Q78" s="192" t="n">
        <v>1000</v>
      </c>
      <c r="R78" s="192" t="n">
        <v>1000</v>
      </c>
      <c r="S78" s="192" t="n">
        <v>500</v>
      </c>
      <c r="T78" s="192" t="n">
        <v>0</v>
      </c>
      <c r="U78" s="192" t="n">
        <f aca="false">SUM(N78:T78)</f>
        <v>65500</v>
      </c>
      <c r="V78" s="192" t="n">
        <f aca="false">SUM(N78:T78)</f>
        <v>65500</v>
      </c>
    </row>
    <row r="79" customFormat="false" ht="13.2" hidden="false" customHeight="false" outlineLevel="0" collapsed="false">
      <c r="A79" s="189" t="s">
        <v>541</v>
      </c>
      <c r="B79" s="188" t="n">
        <v>70</v>
      </c>
      <c r="C79" s="0" t="n">
        <v>2015</v>
      </c>
      <c r="D79" s="192" t="n">
        <v>655000</v>
      </c>
      <c r="E79" s="192" t="n">
        <v>27650</v>
      </c>
      <c r="F79" s="192" t="n">
        <v>45000</v>
      </c>
      <c r="G79" s="192" t="n">
        <v>6600</v>
      </c>
      <c r="H79" s="192" t="n">
        <v>20500</v>
      </c>
      <c r="I79" s="192" t="n">
        <v>8000</v>
      </c>
      <c r="J79" s="192" t="n">
        <v>0</v>
      </c>
      <c r="K79" s="192" t="n">
        <f aca="false">SUM(D79:J79)</f>
        <v>762750</v>
      </c>
      <c r="L79" s="0"/>
      <c r="M79" s="0" t="n">
        <v>2016</v>
      </c>
      <c r="N79" s="192" t="n">
        <v>655000</v>
      </c>
      <c r="O79" s="192" t="n">
        <v>28150</v>
      </c>
      <c r="P79" s="192" t="n">
        <v>45000</v>
      </c>
      <c r="Q79" s="192" t="n">
        <v>6600</v>
      </c>
      <c r="R79" s="192" t="n">
        <v>20500</v>
      </c>
      <c r="S79" s="192" t="n">
        <v>8000</v>
      </c>
      <c r="T79" s="192" t="n">
        <v>0</v>
      </c>
      <c r="U79" s="192" t="n">
        <f aca="false">SUM(N79:T79)</f>
        <v>763250</v>
      </c>
      <c r="V79" s="192" t="n">
        <f aca="false">SUM(N79:T79)</f>
        <v>763250</v>
      </c>
    </row>
    <row r="80" customFormat="false" ht="13.2" hidden="false" customHeight="false" outlineLevel="0" collapsed="false">
      <c r="A80" s="189" t="s">
        <v>542</v>
      </c>
      <c r="B80" s="188" t="n">
        <v>71</v>
      </c>
      <c r="C80" s="0" t="n">
        <v>2015</v>
      </c>
      <c r="D80" s="192" t="n">
        <v>3900000</v>
      </c>
      <c r="E80" s="192" t="n">
        <v>2021000</v>
      </c>
      <c r="F80" s="192" t="n">
        <v>324000</v>
      </c>
      <c r="G80" s="192" t="n">
        <v>1310000</v>
      </c>
      <c r="H80" s="192" t="n">
        <v>104000</v>
      </c>
      <c r="I80" s="192" t="n">
        <v>74000</v>
      </c>
      <c r="J80" s="192" t="n">
        <v>321800</v>
      </c>
      <c r="K80" s="192" t="n">
        <f aca="false">SUM(D80:J80)</f>
        <v>8054800</v>
      </c>
      <c r="L80" s="0"/>
      <c r="M80" s="0" t="n">
        <v>2016</v>
      </c>
      <c r="N80" s="192" t="n">
        <v>4100000</v>
      </c>
      <c r="O80" s="192" t="n">
        <v>2117000</v>
      </c>
      <c r="P80" s="192" t="n">
        <v>380000</v>
      </c>
      <c r="Q80" s="192" t="n">
        <v>1300000</v>
      </c>
      <c r="R80" s="192" t="n">
        <v>103000</v>
      </c>
      <c r="S80" s="192" t="n">
        <v>110000</v>
      </c>
      <c r="T80" s="192" t="n">
        <v>13000</v>
      </c>
      <c r="U80" s="192" t="n">
        <f aca="false">SUM(N80:T80)</f>
        <v>8123000</v>
      </c>
      <c r="V80" s="192" t="n">
        <f aca="false">SUM(N80:T80)</f>
        <v>8123000</v>
      </c>
    </row>
    <row r="81" customFormat="false" ht="13.2" hidden="false" customHeight="false" outlineLevel="0" collapsed="false">
      <c r="A81" s="189" t="s">
        <v>543</v>
      </c>
      <c r="B81" s="188" t="n">
        <v>72</v>
      </c>
      <c r="C81" s="0" t="n">
        <v>2015</v>
      </c>
      <c r="D81" s="192" t="n">
        <v>3450000</v>
      </c>
      <c r="E81" s="192" t="n">
        <v>960000</v>
      </c>
      <c r="F81" s="192" t="n">
        <v>275000</v>
      </c>
      <c r="G81" s="192" t="n">
        <v>10000</v>
      </c>
      <c r="H81" s="192" t="n">
        <v>165000</v>
      </c>
      <c r="I81" s="192" t="n">
        <v>14000</v>
      </c>
      <c r="J81" s="192" t="n">
        <v>160000</v>
      </c>
      <c r="K81" s="192" t="n">
        <f aca="false">SUM(D81:J81)</f>
        <v>5034000</v>
      </c>
      <c r="L81" s="0"/>
      <c r="M81" s="0" t="n">
        <v>2016</v>
      </c>
      <c r="N81" s="192" t="n">
        <v>3450000</v>
      </c>
      <c r="O81" s="192" t="n">
        <v>960000</v>
      </c>
      <c r="P81" s="192" t="n">
        <v>275000</v>
      </c>
      <c r="Q81" s="192" t="n">
        <v>10000</v>
      </c>
      <c r="R81" s="192" t="n">
        <v>125000</v>
      </c>
      <c r="S81" s="192" t="n">
        <v>9000</v>
      </c>
      <c r="T81" s="192" t="n">
        <v>0</v>
      </c>
      <c r="U81" s="192" t="n">
        <f aca="false">SUM(N81:T81)</f>
        <v>4829000</v>
      </c>
      <c r="V81" s="192" t="n">
        <f aca="false">SUM(N81:T81)</f>
        <v>4829000</v>
      </c>
    </row>
    <row r="82" customFormat="false" ht="13.2" hidden="false" customHeight="false" outlineLevel="0" collapsed="false">
      <c r="A82" s="189" t="s">
        <v>544</v>
      </c>
      <c r="B82" s="188" t="n">
        <v>73</v>
      </c>
      <c r="C82" s="0" t="n">
        <v>2015</v>
      </c>
      <c r="D82" s="192" t="n">
        <v>2875000</v>
      </c>
      <c r="E82" s="192" t="n">
        <v>600000</v>
      </c>
      <c r="F82" s="192" t="n">
        <v>400000</v>
      </c>
      <c r="G82" s="192" t="n">
        <v>20000</v>
      </c>
      <c r="H82" s="192" t="n">
        <v>130000</v>
      </c>
      <c r="I82" s="192" t="n">
        <v>150000</v>
      </c>
      <c r="J82" s="192" t="n">
        <v>100000</v>
      </c>
      <c r="K82" s="192" t="n">
        <f aca="false">SUM(D82:J82)</f>
        <v>4275000</v>
      </c>
      <c r="L82" s="0"/>
      <c r="M82" s="0" t="n">
        <v>2016</v>
      </c>
      <c r="N82" s="192" t="n">
        <v>3300000</v>
      </c>
      <c r="O82" s="192" t="n">
        <v>2025000</v>
      </c>
      <c r="P82" s="192" t="n">
        <v>500000</v>
      </c>
      <c r="Q82" s="192" t="n">
        <v>27000</v>
      </c>
      <c r="R82" s="192" t="n">
        <v>143000</v>
      </c>
      <c r="S82" s="192" t="n">
        <v>200000</v>
      </c>
      <c r="T82" s="192" t="n">
        <v>0</v>
      </c>
      <c r="U82" s="192" t="n">
        <f aca="false">SUM(N82:T82)</f>
        <v>6195000</v>
      </c>
      <c r="V82" s="192" t="n">
        <f aca="false">SUM(N82:T82)</f>
        <v>6195000</v>
      </c>
    </row>
    <row r="83" customFormat="false" ht="13.2" hidden="false" customHeight="false" outlineLevel="0" collapsed="false">
      <c r="A83" s="189" t="s">
        <v>545</v>
      </c>
      <c r="B83" s="188" t="n">
        <v>74</v>
      </c>
      <c r="C83" s="0" t="n">
        <v>2015</v>
      </c>
      <c r="D83" s="192" t="n">
        <v>550000</v>
      </c>
      <c r="E83" s="192" t="n">
        <v>175000</v>
      </c>
      <c r="F83" s="192" t="n">
        <v>20000</v>
      </c>
      <c r="G83" s="192" t="n">
        <v>115000</v>
      </c>
      <c r="H83" s="192" t="n">
        <v>75000</v>
      </c>
      <c r="I83" s="192" t="n">
        <v>10000</v>
      </c>
      <c r="J83" s="192" t="n">
        <v>0</v>
      </c>
      <c r="K83" s="192" t="n">
        <f aca="false">SUM(D83:J83)</f>
        <v>945000</v>
      </c>
      <c r="L83" s="0"/>
      <c r="M83" s="0" t="n">
        <v>2016</v>
      </c>
      <c r="N83" s="192" t="n">
        <v>580000</v>
      </c>
      <c r="O83" s="192" t="n">
        <v>180000</v>
      </c>
      <c r="P83" s="192" t="n">
        <v>45000</v>
      </c>
      <c r="Q83" s="192" t="n">
        <v>145000</v>
      </c>
      <c r="R83" s="192" t="n">
        <v>80000</v>
      </c>
      <c r="S83" s="192" t="n">
        <v>9000</v>
      </c>
      <c r="T83" s="192" t="n">
        <v>0</v>
      </c>
      <c r="U83" s="192" t="n">
        <f aca="false">SUM(N83:T83)</f>
        <v>1039000</v>
      </c>
      <c r="V83" s="192" t="n">
        <f aca="false">SUM(N83:T83)</f>
        <v>1039000</v>
      </c>
    </row>
    <row r="84" customFormat="false" ht="13.2" hidden="false" customHeight="false" outlineLevel="0" collapsed="false">
      <c r="A84" s="189" t="s">
        <v>546</v>
      </c>
      <c r="B84" s="188" t="n">
        <v>75</v>
      </c>
      <c r="C84" s="0" t="n">
        <v>2015</v>
      </c>
      <c r="D84" s="192" t="n">
        <v>1850000</v>
      </c>
      <c r="E84" s="192" t="n">
        <v>785000</v>
      </c>
      <c r="F84" s="192" t="n">
        <v>390000</v>
      </c>
      <c r="G84" s="192" t="n">
        <v>0</v>
      </c>
      <c r="H84" s="192" t="n">
        <v>85000</v>
      </c>
      <c r="I84" s="192" t="n">
        <v>12000</v>
      </c>
      <c r="J84" s="192" t="n">
        <v>100000</v>
      </c>
      <c r="K84" s="192" t="n">
        <f aca="false">SUM(D84:J84)</f>
        <v>3222000</v>
      </c>
      <c r="L84" s="0"/>
      <c r="M84" s="0" t="n">
        <v>2016</v>
      </c>
      <c r="N84" s="192" t="n">
        <v>1788915.6</v>
      </c>
      <c r="O84" s="192" t="n">
        <v>735000</v>
      </c>
      <c r="P84" s="192" t="n">
        <v>340100</v>
      </c>
      <c r="Q84" s="192" t="n">
        <v>0</v>
      </c>
      <c r="R84" s="192" t="n">
        <v>80000</v>
      </c>
      <c r="S84" s="192" t="n">
        <v>11000</v>
      </c>
      <c r="T84" s="192" t="n">
        <v>140000</v>
      </c>
      <c r="U84" s="192" t="n">
        <f aca="false">SUM(N84:T84)</f>
        <v>3095015.6</v>
      </c>
      <c r="V84" s="192" t="n">
        <f aca="false">SUM(N84:T84)</f>
        <v>3095015.6</v>
      </c>
    </row>
    <row r="85" customFormat="false" ht="13.2" hidden="false" customHeight="false" outlineLevel="0" collapsed="false">
      <c r="A85" s="189" t="s">
        <v>547</v>
      </c>
      <c r="B85" s="188" t="n">
        <v>76</v>
      </c>
      <c r="C85" s="0" t="n">
        <v>2015</v>
      </c>
      <c r="D85" s="192" t="n">
        <v>800000</v>
      </c>
      <c r="E85" s="192" t="n">
        <v>21575</v>
      </c>
      <c r="F85" s="192" t="n">
        <v>67080</v>
      </c>
      <c r="G85" s="192" t="n">
        <v>3376.9</v>
      </c>
      <c r="H85" s="192" t="n">
        <v>2200</v>
      </c>
      <c r="I85" s="192" t="n">
        <v>13000</v>
      </c>
      <c r="J85" s="192" t="n">
        <v>0</v>
      </c>
      <c r="K85" s="192" t="n">
        <f aca="false">SUM(D85:J85)</f>
        <v>907231.9</v>
      </c>
      <c r="L85" s="0"/>
      <c r="M85" s="0" t="n">
        <v>2016</v>
      </c>
      <c r="N85" s="192" t="n">
        <v>850000</v>
      </c>
      <c r="O85" s="192" t="n">
        <v>19000</v>
      </c>
      <c r="P85" s="192" t="n">
        <v>59232</v>
      </c>
      <c r="Q85" s="192" t="n">
        <v>3000</v>
      </c>
      <c r="R85" s="192" t="n">
        <v>2000</v>
      </c>
      <c r="S85" s="192" t="n">
        <v>7000</v>
      </c>
      <c r="T85" s="192" t="n">
        <v>0</v>
      </c>
      <c r="U85" s="192" t="n">
        <f aca="false">SUM(N85:T85)</f>
        <v>940232</v>
      </c>
      <c r="V85" s="192" t="n">
        <f aca="false">SUM(N85:T85)</f>
        <v>940232</v>
      </c>
    </row>
    <row r="86" customFormat="false" ht="13.2" hidden="false" customHeight="false" outlineLevel="0" collapsed="false">
      <c r="A86" s="189" t="s">
        <v>548</v>
      </c>
      <c r="B86" s="188" t="n">
        <v>77</v>
      </c>
      <c r="C86" s="0" t="n">
        <v>2015</v>
      </c>
      <c r="D86" s="192" t="n">
        <v>940000</v>
      </c>
      <c r="E86" s="192" t="n">
        <v>1400</v>
      </c>
      <c r="F86" s="192" t="n">
        <v>110000</v>
      </c>
      <c r="G86" s="192" t="n">
        <v>0</v>
      </c>
      <c r="H86" s="192" t="n">
        <v>20000</v>
      </c>
      <c r="I86" s="192" t="n">
        <v>20000</v>
      </c>
      <c r="J86" s="192" t="n">
        <v>30000</v>
      </c>
      <c r="K86" s="192" t="n">
        <f aca="false">SUM(D86:J86)</f>
        <v>1121400</v>
      </c>
      <c r="L86" s="0"/>
      <c r="M86" s="0" t="n">
        <v>2016</v>
      </c>
      <c r="N86" s="192" t="n">
        <v>965806</v>
      </c>
      <c r="O86" s="192" t="n">
        <v>1400</v>
      </c>
      <c r="P86" s="192" t="n">
        <v>110000</v>
      </c>
      <c r="Q86" s="192" t="n">
        <v>0</v>
      </c>
      <c r="R86" s="192" t="n">
        <v>20000</v>
      </c>
      <c r="S86" s="192" t="n">
        <v>20000</v>
      </c>
      <c r="T86" s="192" t="n">
        <v>0</v>
      </c>
      <c r="U86" s="192" t="n">
        <f aca="false">SUM(N86:T86)</f>
        <v>1117206</v>
      </c>
      <c r="V86" s="192" t="n">
        <f aca="false">SUM(N86:T86)</f>
        <v>1117206</v>
      </c>
    </row>
    <row r="87" customFormat="false" ht="13.2" hidden="false" customHeight="false" outlineLevel="0" collapsed="false">
      <c r="A87" s="189" t="s">
        <v>549</v>
      </c>
      <c r="B87" s="188" t="n">
        <v>78</v>
      </c>
      <c r="C87" s="0" t="n">
        <v>2015</v>
      </c>
      <c r="D87" s="192" t="n">
        <v>1200000</v>
      </c>
      <c r="E87" s="192" t="n">
        <v>400</v>
      </c>
      <c r="F87" s="192" t="n">
        <v>100000</v>
      </c>
      <c r="G87" s="192" t="n">
        <v>200</v>
      </c>
      <c r="H87" s="192" t="n">
        <v>3400</v>
      </c>
      <c r="I87" s="192" t="n">
        <v>20000</v>
      </c>
      <c r="J87" s="192" t="n">
        <v>0</v>
      </c>
      <c r="K87" s="192" t="n">
        <f aca="false">SUM(D87:J87)</f>
        <v>1324000</v>
      </c>
      <c r="L87" s="0"/>
      <c r="M87" s="0" t="n">
        <v>2016</v>
      </c>
      <c r="N87" s="192" t="n">
        <v>1255000</v>
      </c>
      <c r="O87" s="192" t="n">
        <v>300</v>
      </c>
      <c r="P87" s="192" t="n">
        <v>75000</v>
      </c>
      <c r="Q87" s="192" t="n">
        <v>150</v>
      </c>
      <c r="R87" s="192" t="n">
        <v>2000</v>
      </c>
      <c r="S87" s="192" t="n">
        <v>28000</v>
      </c>
      <c r="T87" s="192" t="n">
        <v>0</v>
      </c>
      <c r="U87" s="192" t="n">
        <f aca="false">SUM(N87:T87)</f>
        <v>1360450</v>
      </c>
      <c r="V87" s="192" t="n">
        <f aca="false">SUM(N87:T87)</f>
        <v>1360450</v>
      </c>
    </row>
    <row r="88" customFormat="false" ht="13.2" hidden="false" customHeight="false" outlineLevel="0" collapsed="false">
      <c r="A88" s="189" t="s">
        <v>550</v>
      </c>
      <c r="B88" s="188" t="n">
        <v>79</v>
      </c>
      <c r="C88" s="0" t="n">
        <v>2015</v>
      </c>
      <c r="D88" s="192" t="n">
        <v>3750000</v>
      </c>
      <c r="E88" s="192" t="n">
        <v>253000</v>
      </c>
      <c r="F88" s="192" t="n">
        <v>120000</v>
      </c>
      <c r="G88" s="192" t="n">
        <v>21300</v>
      </c>
      <c r="H88" s="192" t="n">
        <v>5000</v>
      </c>
      <c r="I88" s="192" t="n">
        <v>75000</v>
      </c>
      <c r="J88" s="192" t="n">
        <v>451000</v>
      </c>
      <c r="K88" s="192" t="n">
        <f aca="false">SUM(D88:J88)</f>
        <v>4675300</v>
      </c>
      <c r="L88" s="0"/>
      <c r="M88" s="0" t="n">
        <v>2016</v>
      </c>
      <c r="N88" s="192" t="n">
        <v>3900000</v>
      </c>
      <c r="O88" s="192" t="n">
        <v>278000</v>
      </c>
      <c r="P88" s="192" t="n">
        <v>150000</v>
      </c>
      <c r="Q88" s="192" t="n">
        <v>21300</v>
      </c>
      <c r="R88" s="192" t="n">
        <v>5000</v>
      </c>
      <c r="S88" s="192" t="n">
        <v>50000</v>
      </c>
      <c r="T88" s="192" t="n">
        <v>63000</v>
      </c>
      <c r="U88" s="192" t="n">
        <f aca="false">SUM(N88:T88)</f>
        <v>4467300</v>
      </c>
      <c r="V88" s="192" t="n">
        <f aca="false">SUM(N88:T88)</f>
        <v>4467300</v>
      </c>
    </row>
    <row r="89" customFormat="false" ht="13.2" hidden="false" customHeight="false" outlineLevel="0" collapsed="false">
      <c r="A89" s="189" t="s">
        <v>551</v>
      </c>
      <c r="B89" s="188" t="n">
        <v>80</v>
      </c>
      <c r="C89" s="0" t="n">
        <v>2015</v>
      </c>
      <c r="D89" s="192" t="n">
        <v>1150000</v>
      </c>
      <c r="E89" s="192" t="n">
        <v>65000</v>
      </c>
      <c r="F89" s="192" t="n">
        <v>116500</v>
      </c>
      <c r="G89" s="192" t="n">
        <v>850</v>
      </c>
      <c r="H89" s="192" t="n">
        <v>39477</v>
      </c>
      <c r="I89" s="192" t="n">
        <v>9200</v>
      </c>
      <c r="J89" s="192" t="n">
        <v>0</v>
      </c>
      <c r="K89" s="192" t="n">
        <f aca="false">SUM(D89:J89)</f>
        <v>1381027</v>
      </c>
      <c r="L89" s="0"/>
      <c r="M89" s="0" t="n">
        <v>2016</v>
      </c>
      <c r="N89" s="192" t="n">
        <v>1150000</v>
      </c>
      <c r="O89" s="192" t="n">
        <v>58000</v>
      </c>
      <c r="P89" s="192" t="n">
        <v>114500</v>
      </c>
      <c r="Q89" s="192" t="n">
        <v>850</v>
      </c>
      <c r="R89" s="192" t="n">
        <v>49200</v>
      </c>
      <c r="S89" s="192" t="n">
        <v>9200</v>
      </c>
      <c r="T89" s="192" t="n">
        <v>96095</v>
      </c>
      <c r="U89" s="192" t="n">
        <f aca="false">SUM(N89:T89)</f>
        <v>1477845</v>
      </c>
      <c r="V89" s="192" t="n">
        <f aca="false">SUM(N89:T89)</f>
        <v>1477845</v>
      </c>
    </row>
    <row r="90" customFormat="false" ht="13.2" hidden="false" customHeight="false" outlineLevel="0" collapsed="false">
      <c r="A90" s="189" t="s">
        <v>552</v>
      </c>
      <c r="B90" s="188" t="n">
        <v>81</v>
      </c>
      <c r="C90" s="0" t="n">
        <v>2015</v>
      </c>
      <c r="D90" s="192" t="n">
        <v>473589</v>
      </c>
      <c r="E90" s="192" t="n">
        <v>0</v>
      </c>
      <c r="F90" s="192" t="n">
        <v>23000</v>
      </c>
      <c r="G90" s="192" t="n">
        <v>0</v>
      </c>
      <c r="H90" s="192" t="n">
        <v>13000</v>
      </c>
      <c r="I90" s="192" t="n">
        <v>3000</v>
      </c>
      <c r="J90" s="192" t="n">
        <v>3000</v>
      </c>
      <c r="K90" s="192" t="n">
        <f aca="false">SUM(D90:J90)</f>
        <v>515589</v>
      </c>
      <c r="L90" s="0"/>
      <c r="M90" s="0" t="n">
        <v>2016</v>
      </c>
      <c r="N90" s="192" t="n">
        <v>510000</v>
      </c>
      <c r="O90" s="192" t="n">
        <v>0</v>
      </c>
      <c r="P90" s="192" t="n">
        <v>15000</v>
      </c>
      <c r="Q90" s="192" t="n">
        <v>0</v>
      </c>
      <c r="R90" s="192" t="n">
        <v>10000</v>
      </c>
      <c r="S90" s="192" t="n">
        <v>1700</v>
      </c>
      <c r="T90" s="192" t="n">
        <v>0</v>
      </c>
      <c r="U90" s="192" t="n">
        <f aca="false">SUM(N90:T90)</f>
        <v>536700</v>
      </c>
      <c r="V90" s="192" t="n">
        <f aca="false">SUM(N90:T90)</f>
        <v>536700</v>
      </c>
    </row>
    <row r="91" customFormat="false" ht="13.2" hidden="false" customHeight="false" outlineLevel="0" collapsed="false">
      <c r="A91" s="189" t="s">
        <v>553</v>
      </c>
      <c r="B91" s="188" t="n">
        <v>82</v>
      </c>
      <c r="C91" s="0" t="n">
        <v>2015</v>
      </c>
      <c r="D91" s="192" t="n">
        <v>2150000</v>
      </c>
      <c r="E91" s="192" t="n">
        <v>15000</v>
      </c>
      <c r="F91" s="192" t="n">
        <v>206000</v>
      </c>
      <c r="G91" s="192" t="n">
        <v>11000</v>
      </c>
      <c r="H91" s="192" t="n">
        <v>46000</v>
      </c>
      <c r="I91" s="192" t="n">
        <v>205824</v>
      </c>
      <c r="J91" s="192" t="n">
        <v>590000</v>
      </c>
      <c r="K91" s="192" t="n">
        <f aca="false">SUM(D91:J91)</f>
        <v>3223824</v>
      </c>
      <c r="L91" s="0"/>
      <c r="M91" s="0" t="n">
        <v>2016</v>
      </c>
      <c r="N91" s="192" t="n">
        <v>2253000</v>
      </c>
      <c r="O91" s="192" t="n">
        <v>15000</v>
      </c>
      <c r="P91" s="192" t="n">
        <v>205000</v>
      </c>
      <c r="Q91" s="192" t="n">
        <v>12000</v>
      </c>
      <c r="R91" s="192" t="n">
        <v>45000</v>
      </c>
      <c r="S91" s="192" t="n">
        <v>160075.62</v>
      </c>
      <c r="T91" s="192" t="n">
        <v>640000</v>
      </c>
      <c r="U91" s="192" t="n">
        <f aca="false">SUM(N91:T91)</f>
        <v>3330075.62</v>
      </c>
      <c r="V91" s="192" t="n">
        <f aca="false">SUM(N91:T91)</f>
        <v>3330075.62</v>
      </c>
    </row>
    <row r="92" customFormat="false" ht="13.2" hidden="false" customHeight="false" outlineLevel="0" collapsed="false">
      <c r="A92" s="189" t="s">
        <v>554</v>
      </c>
      <c r="B92" s="188" t="n">
        <v>83</v>
      </c>
      <c r="C92" s="0" t="n">
        <v>2015</v>
      </c>
      <c r="D92" s="192" t="n">
        <v>1406159</v>
      </c>
      <c r="E92" s="192" t="n">
        <v>0</v>
      </c>
      <c r="F92" s="192" t="n">
        <v>200000</v>
      </c>
      <c r="G92" s="192" t="n">
        <v>3000</v>
      </c>
      <c r="H92" s="192" t="n">
        <v>45000</v>
      </c>
      <c r="I92" s="192" t="n">
        <v>25000</v>
      </c>
      <c r="J92" s="192" t="n">
        <v>125000</v>
      </c>
      <c r="K92" s="192" t="n">
        <f aca="false">SUM(D92:J92)</f>
        <v>1804159</v>
      </c>
      <c r="L92" s="0"/>
      <c r="M92" s="0" t="n">
        <v>2016</v>
      </c>
      <c r="N92" s="192" t="n">
        <v>1606159</v>
      </c>
      <c r="O92" s="192" t="n">
        <v>0</v>
      </c>
      <c r="P92" s="192" t="n">
        <v>200000</v>
      </c>
      <c r="Q92" s="192" t="n">
        <v>3000</v>
      </c>
      <c r="R92" s="192" t="n">
        <v>40000</v>
      </c>
      <c r="S92" s="192" t="n">
        <v>25000</v>
      </c>
      <c r="T92" s="192" t="n">
        <v>50000</v>
      </c>
      <c r="U92" s="192" t="n">
        <f aca="false">SUM(N92:T92)</f>
        <v>1924159</v>
      </c>
      <c r="V92" s="192" t="n">
        <f aca="false">SUM(N92:T92)</f>
        <v>1924159</v>
      </c>
    </row>
    <row r="93" customFormat="false" ht="13.2" hidden="false" customHeight="false" outlineLevel="0" collapsed="false">
      <c r="A93" s="189" t="s">
        <v>555</v>
      </c>
      <c r="B93" s="188" t="n">
        <v>84</v>
      </c>
      <c r="C93" s="0" t="n">
        <v>2015</v>
      </c>
      <c r="D93" s="192" t="n">
        <v>230000</v>
      </c>
      <c r="E93" s="192" t="n">
        <v>1500</v>
      </c>
      <c r="F93" s="192" t="n">
        <v>11000</v>
      </c>
      <c r="G93" s="192" t="n">
        <v>500</v>
      </c>
      <c r="H93" s="192" t="n">
        <v>14000</v>
      </c>
      <c r="I93" s="192" t="n">
        <v>2000</v>
      </c>
      <c r="J93" s="192" t="n">
        <v>0</v>
      </c>
      <c r="K93" s="192" t="n">
        <f aca="false">SUM(D93:J93)</f>
        <v>259000</v>
      </c>
      <c r="L93" s="0"/>
      <c r="M93" s="0" t="n">
        <v>2016</v>
      </c>
      <c r="N93" s="192" t="n">
        <v>233500</v>
      </c>
      <c r="O93" s="192" t="n">
        <v>1500</v>
      </c>
      <c r="P93" s="192" t="n">
        <v>15000</v>
      </c>
      <c r="Q93" s="192" t="n">
        <v>500</v>
      </c>
      <c r="R93" s="192" t="n">
        <v>10000</v>
      </c>
      <c r="S93" s="192" t="n">
        <v>1500</v>
      </c>
      <c r="T93" s="192" t="n">
        <v>0</v>
      </c>
      <c r="U93" s="192" t="n">
        <f aca="false">SUM(N93:T93)</f>
        <v>262000</v>
      </c>
      <c r="V93" s="192" t="n">
        <f aca="false">SUM(N93:T93)</f>
        <v>262000</v>
      </c>
    </row>
    <row r="94" customFormat="false" ht="13.2" hidden="false" customHeight="false" outlineLevel="0" collapsed="false">
      <c r="A94" s="189" t="s">
        <v>556</v>
      </c>
      <c r="B94" s="188" t="n">
        <v>85</v>
      </c>
      <c r="C94" s="0" t="n">
        <v>2015</v>
      </c>
      <c r="D94" s="192" t="n">
        <v>2000000</v>
      </c>
      <c r="E94" s="192" t="n">
        <v>45000</v>
      </c>
      <c r="F94" s="192" t="n">
        <v>250000</v>
      </c>
      <c r="G94" s="192" t="n">
        <v>143000</v>
      </c>
      <c r="H94" s="192" t="n">
        <v>14000</v>
      </c>
      <c r="I94" s="192" t="n">
        <v>70000</v>
      </c>
      <c r="J94" s="192" t="n">
        <v>340000</v>
      </c>
      <c r="K94" s="192" t="n">
        <f aca="false">SUM(D94:J94)</f>
        <v>2862000</v>
      </c>
      <c r="L94" s="0"/>
      <c r="M94" s="0" t="n">
        <v>2016</v>
      </c>
      <c r="N94" s="192" t="n">
        <v>2100000</v>
      </c>
      <c r="O94" s="192" t="n">
        <v>195000</v>
      </c>
      <c r="P94" s="192" t="n">
        <v>225000</v>
      </c>
      <c r="Q94" s="192" t="n">
        <v>70700</v>
      </c>
      <c r="R94" s="192" t="n">
        <v>10000</v>
      </c>
      <c r="S94" s="192" t="n">
        <v>55000</v>
      </c>
      <c r="T94" s="192" t="n">
        <v>125000</v>
      </c>
      <c r="U94" s="192" t="n">
        <f aca="false">SUM(N94:T94)</f>
        <v>2780700</v>
      </c>
      <c r="V94" s="192" t="n">
        <f aca="false">SUM(N94:T94)</f>
        <v>2780700</v>
      </c>
    </row>
    <row r="95" customFormat="false" ht="13.2" hidden="false" customHeight="false" outlineLevel="0" collapsed="false">
      <c r="A95" s="189" t="s">
        <v>557</v>
      </c>
      <c r="B95" s="188" t="n">
        <v>86</v>
      </c>
      <c r="C95" s="0" t="n">
        <v>2015</v>
      </c>
      <c r="D95" s="192" t="n">
        <v>683700</v>
      </c>
      <c r="E95" s="192" t="n">
        <v>279300</v>
      </c>
      <c r="F95" s="192" t="n">
        <v>75000</v>
      </c>
      <c r="G95" s="192" t="n">
        <v>7700</v>
      </c>
      <c r="H95" s="192" t="n">
        <v>43000</v>
      </c>
      <c r="I95" s="192" t="n">
        <v>7600</v>
      </c>
      <c r="J95" s="192" t="n">
        <v>22000</v>
      </c>
      <c r="K95" s="192" t="n">
        <f aca="false">SUM(D95:J95)</f>
        <v>1118300</v>
      </c>
      <c r="L95" s="0"/>
      <c r="M95" s="0" t="n">
        <v>2016</v>
      </c>
      <c r="N95" s="192" t="n">
        <v>725200</v>
      </c>
      <c r="O95" s="192" t="n">
        <v>274000</v>
      </c>
      <c r="P95" s="192" t="n">
        <v>85000</v>
      </c>
      <c r="Q95" s="192" t="n">
        <v>7300</v>
      </c>
      <c r="R95" s="192" t="n">
        <v>36000</v>
      </c>
      <c r="S95" s="192" t="n">
        <v>4500</v>
      </c>
      <c r="T95" s="192" t="n">
        <v>0</v>
      </c>
      <c r="U95" s="192" t="n">
        <f aca="false">SUM(N95:T95)</f>
        <v>1132000</v>
      </c>
      <c r="V95" s="192" t="n">
        <f aca="false">SUM(N95:T95)</f>
        <v>1132000</v>
      </c>
    </row>
    <row r="96" customFormat="false" ht="13.2" hidden="false" customHeight="false" outlineLevel="0" collapsed="false">
      <c r="A96" s="189" t="s">
        <v>558</v>
      </c>
      <c r="B96" s="188" t="n">
        <v>87</v>
      </c>
      <c r="C96" s="0" t="n">
        <v>2015</v>
      </c>
      <c r="D96" s="192" t="n">
        <v>1551822.77</v>
      </c>
      <c r="E96" s="192" t="n">
        <v>151000</v>
      </c>
      <c r="F96" s="192" t="n">
        <v>114000</v>
      </c>
      <c r="G96" s="192" t="n">
        <v>33000</v>
      </c>
      <c r="H96" s="192" t="n">
        <v>35000</v>
      </c>
      <c r="I96" s="192" t="n">
        <v>24000</v>
      </c>
      <c r="J96" s="192" t="n">
        <v>56000</v>
      </c>
      <c r="K96" s="192" t="n">
        <f aca="false">SUM(D96:J96)</f>
        <v>1964822.77</v>
      </c>
      <c r="L96" s="0"/>
      <c r="M96" s="0" t="n">
        <v>2016</v>
      </c>
      <c r="N96" s="192" t="n">
        <v>1607324.8</v>
      </c>
      <c r="O96" s="192" t="n">
        <v>170000</v>
      </c>
      <c r="P96" s="192" t="n">
        <v>114000</v>
      </c>
      <c r="Q96" s="192" t="n">
        <v>30000</v>
      </c>
      <c r="R96" s="192" t="n">
        <v>30000</v>
      </c>
      <c r="S96" s="192" t="n">
        <v>10000</v>
      </c>
      <c r="T96" s="192" t="n">
        <v>0</v>
      </c>
      <c r="U96" s="192" t="n">
        <f aca="false">SUM(N96:T96)</f>
        <v>1961324.8</v>
      </c>
      <c r="V96" s="192" t="n">
        <f aca="false">SUM(N96:T96)</f>
        <v>1961324.8</v>
      </c>
    </row>
    <row r="97" customFormat="false" ht="13.2" hidden="false" customHeight="false" outlineLevel="0" collapsed="false">
      <c r="A97" s="189" t="s">
        <v>559</v>
      </c>
      <c r="B97" s="188" t="n">
        <v>88</v>
      </c>
      <c r="C97" s="0" t="n">
        <v>2015</v>
      </c>
      <c r="D97" s="192" t="n">
        <v>2975000</v>
      </c>
      <c r="E97" s="192" t="n">
        <v>275000</v>
      </c>
      <c r="F97" s="192" t="n">
        <v>335000</v>
      </c>
      <c r="G97" s="192" t="n">
        <v>0</v>
      </c>
      <c r="H97" s="192" t="n">
        <v>30000</v>
      </c>
      <c r="I97" s="192" t="n">
        <v>20000</v>
      </c>
      <c r="J97" s="192" t="n">
        <v>580000</v>
      </c>
      <c r="K97" s="192" t="n">
        <f aca="false">SUM(D97:J97)</f>
        <v>4215000</v>
      </c>
      <c r="L97" s="0"/>
      <c r="M97" s="0" t="n">
        <v>2016</v>
      </c>
      <c r="N97" s="192" t="n">
        <v>3075000</v>
      </c>
      <c r="O97" s="192" t="n">
        <v>285000</v>
      </c>
      <c r="P97" s="192" t="n">
        <v>335000</v>
      </c>
      <c r="Q97" s="192" t="n">
        <v>0</v>
      </c>
      <c r="R97" s="192" t="n">
        <v>18000</v>
      </c>
      <c r="S97" s="192" t="n">
        <v>25000</v>
      </c>
      <c r="T97" s="192" t="n">
        <v>467000</v>
      </c>
      <c r="U97" s="192" t="n">
        <f aca="false">SUM(N97:T97)</f>
        <v>4205000</v>
      </c>
      <c r="V97" s="192" t="n">
        <f aca="false">SUM(N97:T97)</f>
        <v>4205000</v>
      </c>
    </row>
    <row r="98" customFormat="false" ht="13.2" hidden="false" customHeight="false" outlineLevel="0" collapsed="false">
      <c r="A98" s="189" t="s">
        <v>560</v>
      </c>
      <c r="B98" s="188" t="n">
        <v>89</v>
      </c>
      <c r="C98" s="193" t="n">
        <v>2015</v>
      </c>
      <c r="D98" s="192" t="n">
        <v>800000</v>
      </c>
      <c r="E98" s="192" t="n">
        <v>873000</v>
      </c>
      <c r="F98" s="192" t="n">
        <v>128000.8</v>
      </c>
      <c r="G98" s="192" t="n">
        <v>28000</v>
      </c>
      <c r="H98" s="192" t="n">
        <v>60000</v>
      </c>
      <c r="I98" s="192" t="n">
        <v>30000</v>
      </c>
      <c r="J98" s="192" t="n">
        <v>0</v>
      </c>
      <c r="K98" s="192" t="n">
        <f aca="false">SUM(D98:J98)</f>
        <v>1919000.8</v>
      </c>
      <c r="L98" s="0"/>
      <c r="M98" s="0" t="n">
        <v>2016</v>
      </c>
      <c r="N98" s="192" t="n">
        <v>810000</v>
      </c>
      <c r="O98" s="192" t="n">
        <v>873000</v>
      </c>
      <c r="P98" s="192" t="n">
        <v>100000.19</v>
      </c>
      <c r="Q98" s="192" t="n">
        <v>28000</v>
      </c>
      <c r="R98" s="192" t="n">
        <v>45000</v>
      </c>
      <c r="S98" s="192" t="n">
        <v>30000</v>
      </c>
      <c r="T98" s="192" t="n">
        <v>0</v>
      </c>
      <c r="U98" s="192" t="n">
        <f aca="false">SUM(N98:T98)</f>
        <v>1886000.19</v>
      </c>
      <c r="V98" s="192" t="n">
        <f aca="false">SUM(N98:T98)</f>
        <v>1886000.19</v>
      </c>
    </row>
    <row r="99" customFormat="false" ht="13.2" hidden="false" customHeight="false" outlineLevel="0" collapsed="false">
      <c r="A99" s="189" t="s">
        <v>561</v>
      </c>
      <c r="B99" s="188" t="n">
        <v>90</v>
      </c>
      <c r="C99" s="0" t="n">
        <v>2015</v>
      </c>
      <c r="D99" s="192" t="n">
        <v>187000</v>
      </c>
      <c r="E99" s="192" t="n">
        <v>0</v>
      </c>
      <c r="F99" s="192" t="n">
        <v>25000</v>
      </c>
      <c r="G99" s="192" t="n">
        <v>0</v>
      </c>
      <c r="H99" s="192" t="n">
        <v>17000</v>
      </c>
      <c r="I99" s="192" t="n">
        <v>1900</v>
      </c>
      <c r="J99" s="192" t="n">
        <v>0</v>
      </c>
      <c r="K99" s="192" t="n">
        <f aca="false">SUM(D99:J99)</f>
        <v>230900</v>
      </c>
      <c r="L99" s="0"/>
      <c r="M99" s="0" t="n">
        <v>2016</v>
      </c>
      <c r="N99" s="192" t="n">
        <v>190000</v>
      </c>
      <c r="O99" s="192" t="n">
        <v>0</v>
      </c>
      <c r="P99" s="192" t="n">
        <v>25000</v>
      </c>
      <c r="Q99" s="192" t="n">
        <v>0</v>
      </c>
      <c r="R99" s="192" t="n">
        <v>1500</v>
      </c>
      <c r="S99" s="192" t="n">
        <v>3000</v>
      </c>
      <c r="T99" s="192" t="n">
        <v>12000</v>
      </c>
      <c r="U99" s="192" t="n">
        <f aca="false">SUM(N99:T99)</f>
        <v>231500</v>
      </c>
      <c r="V99" s="192" t="n">
        <f aca="false">SUM(N99:T99)</f>
        <v>231500</v>
      </c>
    </row>
    <row r="100" customFormat="false" ht="13.2" hidden="false" customHeight="false" outlineLevel="0" collapsed="false">
      <c r="A100" s="189" t="s">
        <v>562</v>
      </c>
      <c r="B100" s="188" t="n">
        <v>91</v>
      </c>
      <c r="C100" s="0" t="n">
        <v>2015</v>
      </c>
      <c r="D100" s="192" t="n">
        <v>130000</v>
      </c>
      <c r="E100" s="192" t="n">
        <v>800</v>
      </c>
      <c r="F100" s="192" t="n">
        <v>4500</v>
      </c>
      <c r="G100" s="192" t="n">
        <v>0</v>
      </c>
      <c r="H100" s="192" t="n">
        <v>12000</v>
      </c>
      <c r="I100" s="192" t="n">
        <v>25000</v>
      </c>
      <c r="J100" s="192" t="n">
        <v>45000</v>
      </c>
      <c r="K100" s="192" t="n">
        <f aca="false">SUM(D100:J100)</f>
        <v>217300</v>
      </c>
      <c r="L100" s="0"/>
      <c r="M100" s="0" t="n">
        <v>2016</v>
      </c>
      <c r="N100" s="192" t="n">
        <v>147000</v>
      </c>
      <c r="O100" s="192" t="n">
        <v>720</v>
      </c>
      <c r="P100" s="192" t="n">
        <v>6000</v>
      </c>
      <c r="Q100" s="192" t="n">
        <v>0</v>
      </c>
      <c r="R100" s="192" t="n">
        <v>5800</v>
      </c>
      <c r="S100" s="192" t="n">
        <v>31000</v>
      </c>
      <c r="T100" s="192" t="n">
        <v>0</v>
      </c>
      <c r="U100" s="192" t="n">
        <f aca="false">SUM(N100:T100)</f>
        <v>190520</v>
      </c>
      <c r="V100" s="192" t="n">
        <f aca="false">SUM(N100:T100)</f>
        <v>190520</v>
      </c>
    </row>
    <row r="101" customFormat="false" ht="13.2" hidden="false" customHeight="false" outlineLevel="0" collapsed="false">
      <c r="A101" s="189" t="s">
        <v>563</v>
      </c>
      <c r="B101" s="188" t="n">
        <v>92</v>
      </c>
      <c r="C101" s="0" t="n">
        <v>2015</v>
      </c>
      <c r="D101" s="192" t="n">
        <v>502000</v>
      </c>
      <c r="E101" s="192" t="n">
        <v>163000</v>
      </c>
      <c r="F101" s="192" t="n">
        <v>39500</v>
      </c>
      <c r="G101" s="192" t="n">
        <v>0</v>
      </c>
      <c r="H101" s="192" t="n">
        <v>14000</v>
      </c>
      <c r="I101" s="192" t="n">
        <v>28000</v>
      </c>
      <c r="J101" s="192" t="n">
        <v>10000</v>
      </c>
      <c r="K101" s="192" t="n">
        <f aca="false">SUM(D101:J101)</f>
        <v>756500</v>
      </c>
      <c r="L101" s="0"/>
      <c r="M101" s="0" t="n">
        <v>2016</v>
      </c>
      <c r="N101" s="192" t="n">
        <v>550000</v>
      </c>
      <c r="O101" s="192" t="n">
        <v>196000</v>
      </c>
      <c r="P101" s="192" t="n">
        <v>40000</v>
      </c>
      <c r="Q101" s="192" t="n">
        <v>0</v>
      </c>
      <c r="R101" s="192" t="n">
        <v>10000</v>
      </c>
      <c r="S101" s="192" t="n">
        <v>35000</v>
      </c>
      <c r="T101" s="192" t="n">
        <v>0</v>
      </c>
      <c r="U101" s="192" t="n">
        <f aca="false">SUM(N101:T101)</f>
        <v>831000</v>
      </c>
      <c r="V101" s="192" t="n">
        <f aca="false">SUM(N101:T101)</f>
        <v>831000</v>
      </c>
    </row>
    <row r="102" customFormat="false" ht="13.2" hidden="false" customHeight="false" outlineLevel="0" collapsed="false">
      <c r="A102" s="189" t="s">
        <v>564</v>
      </c>
      <c r="B102" s="188" t="n">
        <v>93</v>
      </c>
      <c r="C102" s="0" t="n">
        <v>2015</v>
      </c>
      <c r="D102" s="192" t="n">
        <v>2700000</v>
      </c>
      <c r="E102" s="192" t="n">
        <v>400000</v>
      </c>
      <c r="F102" s="192" t="n">
        <v>775000</v>
      </c>
      <c r="G102" s="192" t="n">
        <v>15000</v>
      </c>
      <c r="H102" s="192" t="n">
        <v>1000000</v>
      </c>
      <c r="I102" s="192" t="n">
        <v>35000</v>
      </c>
      <c r="J102" s="192" t="n">
        <v>840000</v>
      </c>
      <c r="K102" s="192" t="n">
        <f aca="false">SUM(D102:J102)</f>
        <v>5765000</v>
      </c>
      <c r="L102" s="0"/>
      <c r="M102" s="0" t="n">
        <v>2016</v>
      </c>
      <c r="N102" s="192" t="n">
        <v>3000000</v>
      </c>
      <c r="O102" s="192" t="n">
        <v>450000</v>
      </c>
      <c r="P102" s="192" t="n">
        <v>600000</v>
      </c>
      <c r="Q102" s="192" t="n">
        <v>15000</v>
      </c>
      <c r="R102" s="192" t="n">
        <v>1000000</v>
      </c>
      <c r="S102" s="192" t="n">
        <v>35000</v>
      </c>
      <c r="T102" s="192" t="n">
        <v>950000</v>
      </c>
      <c r="U102" s="192" t="n">
        <f aca="false">SUM(N102:T102)</f>
        <v>6050000</v>
      </c>
      <c r="V102" s="192" t="n">
        <f aca="false">SUM(N102:T102)</f>
        <v>6050000</v>
      </c>
    </row>
    <row r="103" customFormat="false" ht="13.2" hidden="false" customHeight="false" outlineLevel="0" collapsed="false">
      <c r="A103" s="189" t="s">
        <v>565</v>
      </c>
      <c r="B103" s="188" t="n">
        <v>94</v>
      </c>
      <c r="C103" s="0" t="n">
        <v>2015</v>
      </c>
      <c r="D103" s="192" t="n">
        <v>1500000</v>
      </c>
      <c r="E103" s="192" t="n">
        <v>420000</v>
      </c>
      <c r="F103" s="192" t="n">
        <v>320000</v>
      </c>
      <c r="G103" s="192" t="n">
        <v>170000</v>
      </c>
      <c r="H103" s="192" t="n">
        <v>7000</v>
      </c>
      <c r="I103" s="192" t="n">
        <v>22000</v>
      </c>
      <c r="J103" s="192" t="n">
        <v>50000</v>
      </c>
      <c r="K103" s="192" t="n">
        <f aca="false">SUM(D103:J103)</f>
        <v>2489000</v>
      </c>
      <c r="L103" s="0"/>
      <c r="M103" s="0" t="n">
        <v>2016</v>
      </c>
      <c r="N103" s="192" t="n">
        <v>1520000</v>
      </c>
      <c r="O103" s="192" t="n">
        <v>400000</v>
      </c>
      <c r="P103" s="192" t="n">
        <v>300000</v>
      </c>
      <c r="Q103" s="192" t="n">
        <v>170000</v>
      </c>
      <c r="R103" s="192" t="n">
        <v>6000</v>
      </c>
      <c r="S103" s="192" t="n">
        <v>20000</v>
      </c>
      <c r="T103" s="192" t="n">
        <v>0</v>
      </c>
      <c r="U103" s="192" t="n">
        <f aca="false">SUM(N103:T103)</f>
        <v>2416000</v>
      </c>
      <c r="V103" s="192" t="n">
        <f aca="false">SUM(N103:T103)</f>
        <v>2416000</v>
      </c>
    </row>
    <row r="104" customFormat="false" ht="13.2" hidden="false" customHeight="false" outlineLevel="0" collapsed="false">
      <c r="A104" s="189" t="s">
        <v>566</v>
      </c>
      <c r="B104" s="188" t="n">
        <v>95</v>
      </c>
      <c r="C104" s="0" t="n">
        <v>2015</v>
      </c>
      <c r="D104" s="192" t="n">
        <v>6135000</v>
      </c>
      <c r="E104" s="192" t="n">
        <v>1048000</v>
      </c>
      <c r="F104" s="192" t="n">
        <v>1200000</v>
      </c>
      <c r="G104" s="192" t="n">
        <v>330500</v>
      </c>
      <c r="H104" s="192" t="n">
        <v>1233000</v>
      </c>
      <c r="I104" s="192" t="n">
        <v>90000</v>
      </c>
      <c r="J104" s="192" t="n">
        <v>1830000</v>
      </c>
      <c r="K104" s="192" t="n">
        <f aca="false">SUM(D104:J104)</f>
        <v>11866500</v>
      </c>
      <c r="L104" s="0"/>
      <c r="M104" s="0" t="n">
        <v>2016</v>
      </c>
      <c r="N104" s="192" t="n">
        <v>6620000</v>
      </c>
      <c r="O104" s="192" t="n">
        <v>1033000</v>
      </c>
      <c r="P104" s="192" t="n">
        <v>1200000</v>
      </c>
      <c r="Q104" s="192" t="n">
        <v>330500</v>
      </c>
      <c r="R104" s="192" t="n">
        <v>1333000</v>
      </c>
      <c r="S104" s="192" t="n">
        <v>50000</v>
      </c>
      <c r="T104" s="192" t="n">
        <v>30000</v>
      </c>
      <c r="U104" s="192" t="n">
        <f aca="false">SUM(N104:T104)</f>
        <v>10596500</v>
      </c>
      <c r="V104" s="192" t="n">
        <f aca="false">SUM(N104:T104)</f>
        <v>10596500</v>
      </c>
    </row>
    <row r="105" customFormat="false" ht="13.2" hidden="false" customHeight="false" outlineLevel="0" collapsed="false">
      <c r="A105" s="189" t="s">
        <v>567</v>
      </c>
      <c r="B105" s="188" t="n">
        <v>96</v>
      </c>
      <c r="C105" s="0" t="n">
        <v>2015</v>
      </c>
      <c r="D105" s="192" t="n">
        <v>3400000</v>
      </c>
      <c r="E105" s="192" t="n">
        <v>1685000</v>
      </c>
      <c r="F105" s="192" t="n">
        <v>575000</v>
      </c>
      <c r="G105" s="192" t="n">
        <v>188000</v>
      </c>
      <c r="H105" s="192" t="n">
        <v>80000</v>
      </c>
      <c r="I105" s="192" t="n">
        <v>40000</v>
      </c>
      <c r="J105" s="192" t="n">
        <v>0</v>
      </c>
      <c r="K105" s="192" t="n">
        <f aca="false">SUM(D105:J105)</f>
        <v>5968000</v>
      </c>
      <c r="L105" s="0"/>
      <c r="M105" s="0" t="n">
        <v>2016</v>
      </c>
      <c r="N105" s="192" t="n">
        <v>3400000</v>
      </c>
      <c r="O105" s="192" t="n">
        <v>1685000</v>
      </c>
      <c r="P105" s="192" t="n">
        <v>575000</v>
      </c>
      <c r="Q105" s="192" t="n">
        <v>188000</v>
      </c>
      <c r="R105" s="192" t="n">
        <v>80000</v>
      </c>
      <c r="S105" s="192" t="n">
        <v>40000</v>
      </c>
      <c r="T105" s="192" t="n">
        <v>0</v>
      </c>
      <c r="U105" s="192" t="n">
        <f aca="false">SUM(N105:T105)</f>
        <v>5968000</v>
      </c>
      <c r="V105" s="192" t="n">
        <f aca="false">SUM(N105:T105)</f>
        <v>5968000</v>
      </c>
    </row>
    <row r="106" customFormat="false" ht="13.2" hidden="false" customHeight="false" outlineLevel="0" collapsed="false">
      <c r="A106" s="189" t="s">
        <v>568</v>
      </c>
      <c r="B106" s="188" t="n">
        <v>97</v>
      </c>
      <c r="C106" s="0" t="n">
        <v>2015</v>
      </c>
      <c r="D106" s="192" t="n">
        <v>3071992.14</v>
      </c>
      <c r="E106" s="192" t="n">
        <v>262475</v>
      </c>
      <c r="F106" s="192" t="n">
        <v>520000</v>
      </c>
      <c r="G106" s="192" t="n">
        <v>225000</v>
      </c>
      <c r="H106" s="192" t="n">
        <v>144000</v>
      </c>
      <c r="I106" s="192" t="n">
        <v>45000</v>
      </c>
      <c r="J106" s="192" t="n">
        <v>973250</v>
      </c>
      <c r="K106" s="192" t="n">
        <f aca="false">SUM(D106:J106)</f>
        <v>5241717.14</v>
      </c>
      <c r="L106" s="0"/>
      <c r="M106" s="0" t="n">
        <v>2016</v>
      </c>
      <c r="N106" s="192" t="n">
        <v>3120652.02</v>
      </c>
      <c r="O106" s="192" t="n">
        <v>610000</v>
      </c>
      <c r="P106" s="192" t="n">
        <v>530000</v>
      </c>
      <c r="Q106" s="192" t="n">
        <v>225000</v>
      </c>
      <c r="R106" s="192" t="n">
        <v>124000</v>
      </c>
      <c r="S106" s="192" t="n">
        <v>45000</v>
      </c>
      <c r="T106" s="192" t="n">
        <v>206000</v>
      </c>
      <c r="U106" s="192" t="n">
        <f aca="false">SUM(N106:T106)</f>
        <v>4860652.02</v>
      </c>
      <c r="V106" s="192" t="n">
        <f aca="false">SUM(N106:T106)</f>
        <v>4860652.02</v>
      </c>
    </row>
    <row r="107" customFormat="false" ht="13.2" hidden="false" customHeight="false" outlineLevel="0" collapsed="false">
      <c r="A107" s="189" t="s">
        <v>569</v>
      </c>
      <c r="B107" s="188" t="n">
        <v>98</v>
      </c>
      <c r="C107" s="0" t="n">
        <v>2015</v>
      </c>
      <c r="D107" s="192" t="n">
        <v>46500</v>
      </c>
      <c r="E107" s="192" t="n">
        <v>0</v>
      </c>
      <c r="F107" s="192" t="n">
        <v>10000</v>
      </c>
      <c r="G107" s="192" t="n">
        <v>145000</v>
      </c>
      <c r="H107" s="192" t="n">
        <v>1000</v>
      </c>
      <c r="I107" s="192" t="n">
        <v>500</v>
      </c>
      <c r="J107" s="192" t="n">
        <v>0</v>
      </c>
      <c r="K107" s="192" t="n">
        <f aca="false">SUM(D107:J107)</f>
        <v>203000</v>
      </c>
      <c r="L107" s="0"/>
      <c r="M107" s="0" t="n">
        <v>2016</v>
      </c>
      <c r="N107" s="192" t="n">
        <v>46500</v>
      </c>
      <c r="O107" s="192" t="n">
        <v>0</v>
      </c>
      <c r="P107" s="192" t="n">
        <v>5000</v>
      </c>
      <c r="Q107" s="192" t="n">
        <v>149500</v>
      </c>
      <c r="R107" s="192" t="n">
        <v>1000</v>
      </c>
      <c r="S107" s="192" t="n">
        <v>1000</v>
      </c>
      <c r="T107" s="192" t="n">
        <v>0</v>
      </c>
      <c r="U107" s="192" t="n">
        <f aca="false">SUM(N107:T107)</f>
        <v>203000</v>
      </c>
      <c r="V107" s="192" t="n">
        <f aca="false">SUM(N107:T107)</f>
        <v>203000</v>
      </c>
    </row>
    <row r="108" customFormat="false" ht="13.2" hidden="false" customHeight="false" outlineLevel="0" collapsed="false">
      <c r="A108" s="189" t="s">
        <v>570</v>
      </c>
      <c r="B108" s="188" t="n">
        <v>99</v>
      </c>
      <c r="C108" s="0" t="n">
        <v>2015</v>
      </c>
      <c r="D108" s="192" t="n">
        <v>2200000</v>
      </c>
      <c r="E108" s="192" t="n">
        <v>1869000</v>
      </c>
      <c r="F108" s="192" t="n">
        <v>145000</v>
      </c>
      <c r="G108" s="192" t="n">
        <v>1404177</v>
      </c>
      <c r="H108" s="192" t="n">
        <v>85000</v>
      </c>
      <c r="I108" s="192" t="n">
        <v>92601</v>
      </c>
      <c r="J108" s="192" t="n">
        <v>309500</v>
      </c>
      <c r="K108" s="192" t="n">
        <f aca="false">SUM(D108:J108)</f>
        <v>6105278</v>
      </c>
      <c r="L108" s="0"/>
      <c r="M108" s="0" t="n">
        <v>2016</v>
      </c>
      <c r="N108" s="192" t="n">
        <v>2350000</v>
      </c>
      <c r="O108" s="192" t="n">
        <v>2105450</v>
      </c>
      <c r="P108" s="192" t="n">
        <v>145000</v>
      </c>
      <c r="Q108" s="192" t="n">
        <v>1404177</v>
      </c>
      <c r="R108" s="192" t="n">
        <v>75088</v>
      </c>
      <c r="S108" s="192" t="n">
        <v>60000</v>
      </c>
      <c r="T108" s="192" t="n">
        <v>267385</v>
      </c>
      <c r="U108" s="192" t="n">
        <f aca="false">SUM(N108:T108)</f>
        <v>6407100</v>
      </c>
      <c r="V108" s="192" t="n">
        <f aca="false">SUM(N108:T108)</f>
        <v>6407100</v>
      </c>
    </row>
    <row r="109" customFormat="false" ht="13.2" hidden="false" customHeight="false" outlineLevel="0" collapsed="false">
      <c r="A109" s="189" t="s">
        <v>571</v>
      </c>
      <c r="B109" s="188" t="n">
        <v>100</v>
      </c>
      <c r="C109" s="0" t="n">
        <v>2015</v>
      </c>
      <c r="D109" s="192" t="n">
        <v>6900000</v>
      </c>
      <c r="E109" s="192" t="n">
        <v>2885000</v>
      </c>
      <c r="F109" s="192" t="n">
        <v>900000</v>
      </c>
      <c r="G109" s="192" t="n">
        <v>645000</v>
      </c>
      <c r="H109" s="192" t="n">
        <v>450000</v>
      </c>
      <c r="I109" s="192" t="n">
        <v>200000</v>
      </c>
      <c r="J109" s="192" t="n">
        <v>740000</v>
      </c>
      <c r="K109" s="192" t="n">
        <f aca="false">SUM(D109:J109)</f>
        <v>12720000</v>
      </c>
      <c r="L109" s="0"/>
      <c r="M109" s="0" t="n">
        <v>2016</v>
      </c>
      <c r="N109" s="192" t="n">
        <v>7500000</v>
      </c>
      <c r="O109" s="192" t="n">
        <v>3029000</v>
      </c>
      <c r="P109" s="192" t="n">
        <v>830000</v>
      </c>
      <c r="Q109" s="192" t="n">
        <v>710200</v>
      </c>
      <c r="R109" s="192" t="n">
        <v>450000</v>
      </c>
      <c r="S109" s="192" t="n">
        <v>100000</v>
      </c>
      <c r="T109" s="192" t="n">
        <v>61500</v>
      </c>
      <c r="U109" s="192" t="n">
        <f aca="false">SUM(N109:T109)</f>
        <v>12680700</v>
      </c>
      <c r="V109" s="192" t="n">
        <f aca="false">SUM(N109:T109)</f>
        <v>12680700</v>
      </c>
    </row>
    <row r="110" customFormat="false" ht="13.2" hidden="false" customHeight="false" outlineLevel="0" collapsed="false">
      <c r="A110" s="189" t="s">
        <v>572</v>
      </c>
      <c r="B110" s="188" t="n">
        <v>101</v>
      </c>
      <c r="C110" s="0" t="n">
        <v>2015</v>
      </c>
      <c r="D110" s="192" t="n">
        <v>4110000</v>
      </c>
      <c r="E110" s="192" t="n">
        <v>920000</v>
      </c>
      <c r="F110" s="192" t="n">
        <v>213000</v>
      </c>
      <c r="G110" s="192" t="n">
        <v>18000</v>
      </c>
      <c r="H110" s="192" t="n">
        <v>125000</v>
      </c>
      <c r="I110" s="192" t="n">
        <v>200000</v>
      </c>
      <c r="J110" s="192" t="n">
        <v>145000</v>
      </c>
      <c r="K110" s="192" t="n">
        <f aca="false">SUM(D110:J110)</f>
        <v>5731000</v>
      </c>
      <c r="L110" s="0"/>
      <c r="M110" s="0" t="n">
        <v>2016</v>
      </c>
      <c r="N110" s="192" t="n">
        <v>4126000</v>
      </c>
      <c r="O110" s="192" t="n">
        <v>955000</v>
      </c>
      <c r="P110" s="192" t="n">
        <v>250000</v>
      </c>
      <c r="Q110" s="192" t="n">
        <v>20000</v>
      </c>
      <c r="R110" s="192" t="n">
        <v>111000</v>
      </c>
      <c r="S110" s="192" t="n">
        <v>112000</v>
      </c>
      <c r="T110" s="192" t="n">
        <v>4000</v>
      </c>
      <c r="U110" s="192" t="n">
        <f aca="false">SUM(N110:T110)</f>
        <v>5578000</v>
      </c>
      <c r="V110" s="192" t="n">
        <f aca="false">SUM(N110:T110)</f>
        <v>5578000</v>
      </c>
    </row>
    <row r="111" customFormat="false" ht="13.2" hidden="false" customHeight="false" outlineLevel="0" collapsed="false">
      <c r="A111" s="189" t="s">
        <v>573</v>
      </c>
      <c r="B111" s="188" t="n">
        <v>102</v>
      </c>
      <c r="C111" s="0" t="n">
        <v>2015</v>
      </c>
      <c r="D111" s="192" t="n">
        <v>1550000</v>
      </c>
      <c r="E111" s="192" t="n">
        <v>5000</v>
      </c>
      <c r="F111" s="192" t="n">
        <v>35000</v>
      </c>
      <c r="G111" s="192" t="n">
        <v>5800</v>
      </c>
      <c r="H111" s="192" t="n">
        <v>30000</v>
      </c>
      <c r="I111" s="192" t="n">
        <v>2000</v>
      </c>
      <c r="J111" s="192" t="n">
        <v>0</v>
      </c>
      <c r="K111" s="192" t="n">
        <f aca="false">SUM(D111:J111)</f>
        <v>1627800</v>
      </c>
      <c r="L111" s="0"/>
      <c r="M111" s="0" t="n">
        <v>2016</v>
      </c>
      <c r="N111" s="192" t="n">
        <v>1397200</v>
      </c>
      <c r="O111" s="192" t="n">
        <v>0</v>
      </c>
      <c r="P111" s="192" t="n">
        <v>35000</v>
      </c>
      <c r="Q111" s="192" t="n">
        <v>5800</v>
      </c>
      <c r="R111" s="192" t="n">
        <v>20000</v>
      </c>
      <c r="S111" s="192" t="n">
        <v>2000</v>
      </c>
      <c r="T111" s="192" t="n">
        <v>5000</v>
      </c>
      <c r="U111" s="192" t="n">
        <f aca="false">SUM(N111:T111)</f>
        <v>1465000</v>
      </c>
      <c r="V111" s="192" t="n">
        <f aca="false">SUM(N111:T111)</f>
        <v>1465000</v>
      </c>
    </row>
    <row r="112" customFormat="false" ht="13.2" hidden="false" customHeight="false" outlineLevel="0" collapsed="false">
      <c r="A112" s="189" t="s">
        <v>574</v>
      </c>
      <c r="B112" s="188" t="n">
        <v>103</v>
      </c>
      <c r="C112" s="0" t="n">
        <v>2015</v>
      </c>
      <c r="D112" s="194" t="n">
        <v>1685000</v>
      </c>
      <c r="E112" s="194" t="n">
        <v>50000</v>
      </c>
      <c r="F112" s="194" t="n">
        <v>350000</v>
      </c>
      <c r="G112" s="194" t="n">
        <v>55000</v>
      </c>
      <c r="H112" s="194" t="n">
        <v>140000</v>
      </c>
      <c r="I112" s="194" t="n">
        <v>20000</v>
      </c>
      <c r="J112" s="194" t="n">
        <v>525000</v>
      </c>
      <c r="K112" s="192" t="n">
        <f aca="false">SUM(D112:J112)</f>
        <v>2825000</v>
      </c>
      <c r="L112" s="0"/>
      <c r="M112" s="0" t="n">
        <v>2016</v>
      </c>
      <c r="N112" s="194" t="n">
        <v>1750000</v>
      </c>
      <c r="O112" s="194" t="n">
        <v>150000</v>
      </c>
      <c r="P112" s="194" t="n">
        <v>300000</v>
      </c>
      <c r="Q112" s="194" t="n">
        <v>35000</v>
      </c>
      <c r="R112" s="194" t="n">
        <v>125000</v>
      </c>
      <c r="S112" s="194" t="n">
        <v>25000</v>
      </c>
      <c r="T112" s="194" t="n">
        <v>150000</v>
      </c>
      <c r="U112" s="192" t="n">
        <f aca="false">SUM(N112:T112)</f>
        <v>2535000</v>
      </c>
      <c r="V112" s="192" t="n">
        <f aca="false">SUM(N112:T112)</f>
        <v>2535000</v>
      </c>
    </row>
    <row r="113" customFormat="false" ht="13.2" hidden="false" customHeight="false" outlineLevel="0" collapsed="false">
      <c r="A113" s="189" t="s">
        <v>575</v>
      </c>
      <c r="B113" s="188" t="n">
        <v>104</v>
      </c>
      <c r="C113" s="193" t="n">
        <v>2015</v>
      </c>
      <c r="D113" s="192" t="n">
        <v>43237</v>
      </c>
      <c r="E113" s="192" t="n">
        <v>8775</v>
      </c>
      <c r="F113" s="192" t="n">
        <v>28544</v>
      </c>
      <c r="G113" s="192" t="n">
        <v>12454</v>
      </c>
      <c r="H113" s="192" t="n">
        <v>15116</v>
      </c>
      <c r="I113" s="192" t="n">
        <v>2539</v>
      </c>
      <c r="J113" s="192" t="n">
        <v>6260</v>
      </c>
      <c r="K113" s="192" t="n">
        <f aca="false">SUM(D113:J113)</f>
        <v>116925</v>
      </c>
      <c r="L113" s="0"/>
      <c r="M113" s="0" t="n">
        <v>2016</v>
      </c>
      <c r="N113" s="192" t="n">
        <v>47737</v>
      </c>
      <c r="O113" s="192" t="n">
        <v>9736</v>
      </c>
      <c r="P113" s="192" t="n">
        <v>34918</v>
      </c>
      <c r="Q113" s="192" t="n">
        <v>12454</v>
      </c>
      <c r="R113" s="192" t="n">
        <v>12150</v>
      </c>
      <c r="S113" s="192" t="n">
        <v>1930</v>
      </c>
      <c r="T113" s="192" t="n">
        <v>6260</v>
      </c>
      <c r="U113" s="192" t="n">
        <f aca="false">SUM(N113:T113)</f>
        <v>125185</v>
      </c>
      <c r="V113" s="192" t="n">
        <f aca="false">SUM(N113:T113)</f>
        <v>125185</v>
      </c>
    </row>
    <row r="114" customFormat="false" ht="13.2" hidden="false" customHeight="false" outlineLevel="0" collapsed="false">
      <c r="A114" s="189" t="s">
        <v>576</v>
      </c>
      <c r="B114" s="188" t="n">
        <v>105</v>
      </c>
      <c r="C114" s="0" t="n">
        <v>2015</v>
      </c>
      <c r="D114" s="192" t="n">
        <v>1150000</v>
      </c>
      <c r="E114" s="192" t="n">
        <v>0</v>
      </c>
      <c r="F114" s="192" t="n">
        <v>50000</v>
      </c>
      <c r="G114" s="192" t="n">
        <v>50000</v>
      </c>
      <c r="H114" s="192" t="n">
        <v>92000</v>
      </c>
      <c r="I114" s="192" t="n">
        <v>16000</v>
      </c>
      <c r="J114" s="192" t="n">
        <v>593000</v>
      </c>
      <c r="K114" s="192" t="n">
        <f aca="false">SUM(D114:J114)</f>
        <v>1951000</v>
      </c>
      <c r="L114" s="0"/>
      <c r="M114" s="0" t="n">
        <v>2016</v>
      </c>
      <c r="N114" s="192" t="n">
        <v>1272667</v>
      </c>
      <c r="O114" s="192" t="n">
        <v>52000</v>
      </c>
      <c r="P114" s="192" t="n">
        <v>62000</v>
      </c>
      <c r="Q114" s="192" t="n">
        <v>50000</v>
      </c>
      <c r="R114" s="192" t="n">
        <v>80000</v>
      </c>
      <c r="S114" s="192" t="n">
        <v>24000</v>
      </c>
      <c r="T114" s="192" t="n">
        <v>567306</v>
      </c>
      <c r="U114" s="192" t="n">
        <f aca="false">SUM(N114:T114)</f>
        <v>2107973</v>
      </c>
      <c r="V114" s="192" t="n">
        <f aca="false">SUM(N114:T114)</f>
        <v>2107973</v>
      </c>
    </row>
    <row r="115" customFormat="false" ht="13.2" hidden="false" customHeight="false" outlineLevel="0" collapsed="false">
      <c r="A115" s="189" t="s">
        <v>577</v>
      </c>
      <c r="B115" s="188" t="n">
        <v>106</v>
      </c>
      <c r="C115" s="0" t="n">
        <v>2014</v>
      </c>
      <c r="D115" s="192" t="n">
        <v>145000</v>
      </c>
      <c r="E115" s="192" t="n">
        <v>8500</v>
      </c>
      <c r="F115" s="192" t="n">
        <v>9000</v>
      </c>
      <c r="G115" s="192" t="n">
        <v>0</v>
      </c>
      <c r="H115" s="192" t="n">
        <v>3100</v>
      </c>
      <c r="I115" s="192" t="n">
        <v>1500</v>
      </c>
      <c r="J115" s="192" t="n">
        <v>0</v>
      </c>
      <c r="K115" s="192" t="n">
        <f aca="false">SUM(D115:J115)</f>
        <v>167100</v>
      </c>
      <c r="L115" s="0"/>
      <c r="M115" s="0" t="n">
        <v>2015</v>
      </c>
      <c r="N115" s="192" t="n">
        <v>147000</v>
      </c>
      <c r="O115" s="192" t="n">
        <v>8000</v>
      </c>
      <c r="P115" s="192" t="n">
        <v>9500</v>
      </c>
      <c r="Q115" s="192" t="n">
        <v>0</v>
      </c>
      <c r="R115" s="192" t="n">
        <v>900</v>
      </c>
      <c r="S115" s="192" t="n">
        <v>1500</v>
      </c>
      <c r="T115" s="192" t="n">
        <v>0</v>
      </c>
      <c r="U115" s="192" t="n">
        <f aca="false">SUM(N115:T115)</f>
        <v>166900</v>
      </c>
      <c r="V115" s="192" t="n">
        <f aca="false">SUM(N115:T115)</f>
        <v>166900</v>
      </c>
    </row>
    <row r="116" customFormat="false" ht="13.2" hidden="false" customHeight="false" outlineLevel="0" collapsed="false">
      <c r="A116" s="189" t="s">
        <v>578</v>
      </c>
      <c r="B116" s="188" t="n">
        <v>107</v>
      </c>
      <c r="C116" s="0" t="n">
        <v>2015</v>
      </c>
      <c r="D116" s="192" t="n">
        <v>3250000</v>
      </c>
      <c r="E116" s="192" t="n">
        <v>1005000</v>
      </c>
      <c r="F116" s="192" t="n">
        <v>502600</v>
      </c>
      <c r="G116" s="192" t="n">
        <v>70000</v>
      </c>
      <c r="H116" s="192" t="n">
        <v>398000</v>
      </c>
      <c r="I116" s="192" t="n">
        <v>80000</v>
      </c>
      <c r="J116" s="192" t="n">
        <v>1455552</v>
      </c>
      <c r="K116" s="192" t="n">
        <f aca="false">SUM(D116:J116)</f>
        <v>6761152</v>
      </c>
      <c r="L116" s="0"/>
      <c r="M116" s="0" t="n">
        <v>2016</v>
      </c>
      <c r="N116" s="192" t="n">
        <v>3250000</v>
      </c>
      <c r="O116" s="192" t="n">
        <v>1055600</v>
      </c>
      <c r="P116" s="192" t="n">
        <v>480000</v>
      </c>
      <c r="Q116" s="192" t="n">
        <v>70000</v>
      </c>
      <c r="R116" s="192" t="n">
        <v>350000</v>
      </c>
      <c r="S116" s="192" t="n">
        <v>77000</v>
      </c>
      <c r="T116" s="192" t="n">
        <v>1352317</v>
      </c>
      <c r="U116" s="192" t="n">
        <f aca="false">SUM(N116:T116)</f>
        <v>6634917</v>
      </c>
      <c r="V116" s="192" t="n">
        <f aca="false">SUM(N116:T116)</f>
        <v>6634917</v>
      </c>
    </row>
    <row r="117" customFormat="false" ht="13.2" hidden="false" customHeight="false" outlineLevel="0" collapsed="false">
      <c r="A117" s="189" t="s">
        <v>579</v>
      </c>
      <c r="B117" s="188" t="n">
        <v>108</v>
      </c>
      <c r="C117" s="0" t="n">
        <v>2015</v>
      </c>
      <c r="D117" s="192" t="n">
        <v>125000</v>
      </c>
      <c r="E117" s="192" t="n">
        <v>0</v>
      </c>
      <c r="F117" s="192" t="n">
        <v>10000</v>
      </c>
      <c r="G117" s="192" t="n">
        <v>0</v>
      </c>
      <c r="H117" s="192" t="n">
        <v>5000</v>
      </c>
      <c r="I117" s="192" t="n">
        <v>1200</v>
      </c>
      <c r="J117" s="192" t="n">
        <v>0</v>
      </c>
      <c r="K117" s="192" t="n">
        <f aca="false">SUM(D117:J117)</f>
        <v>141200</v>
      </c>
      <c r="L117" s="0"/>
      <c r="M117" s="0" t="n">
        <v>2016</v>
      </c>
      <c r="N117" s="192" t="n">
        <v>125000</v>
      </c>
      <c r="O117" s="192" t="n">
        <v>0</v>
      </c>
      <c r="P117" s="192" t="n">
        <v>15000</v>
      </c>
      <c r="Q117" s="192" t="n">
        <v>0</v>
      </c>
      <c r="R117" s="192" t="n">
        <v>5000</v>
      </c>
      <c r="S117" s="192" t="n">
        <v>1200</v>
      </c>
      <c r="T117" s="192" t="n">
        <v>0</v>
      </c>
      <c r="U117" s="192" t="n">
        <f aca="false">SUM(N117:T117)</f>
        <v>146200</v>
      </c>
      <c r="V117" s="192" t="n">
        <f aca="false">SUM(N117:T117)</f>
        <v>146200</v>
      </c>
    </row>
    <row r="118" customFormat="false" ht="13.2" hidden="false" customHeight="false" outlineLevel="0" collapsed="false">
      <c r="A118" s="189" t="s">
        <v>580</v>
      </c>
      <c r="B118" s="188" t="n">
        <v>109</v>
      </c>
      <c r="C118" s="195" t="n">
        <v>2014</v>
      </c>
      <c r="D118" s="194" t="n">
        <v>9000</v>
      </c>
      <c r="E118" s="194" t="n">
        <v>0</v>
      </c>
      <c r="F118" s="194" t="n">
        <v>1000</v>
      </c>
      <c r="G118" s="194" t="n">
        <v>0</v>
      </c>
      <c r="H118" s="194" t="n">
        <v>0</v>
      </c>
      <c r="I118" s="194" t="n">
        <v>200</v>
      </c>
      <c r="J118" s="194" t="n">
        <v>0</v>
      </c>
      <c r="K118" s="192" t="n">
        <f aca="false">SUM(D118:J118)</f>
        <v>10200</v>
      </c>
      <c r="L118" s="1"/>
      <c r="M118" s="1" t="n">
        <v>2015</v>
      </c>
      <c r="N118" s="194" t="n">
        <v>2198</v>
      </c>
      <c r="O118" s="194" t="n">
        <v>2800</v>
      </c>
      <c r="P118" s="194" t="n">
        <v>0</v>
      </c>
      <c r="Q118" s="194" t="n">
        <v>0</v>
      </c>
      <c r="R118" s="194" t="n">
        <v>0</v>
      </c>
      <c r="S118" s="194" t="n">
        <v>0</v>
      </c>
      <c r="T118" s="194" t="n">
        <v>0</v>
      </c>
      <c r="U118" s="192" t="n">
        <f aca="false">SUM(N118:T118)</f>
        <v>4998</v>
      </c>
      <c r="V118" s="192" t="n">
        <f aca="false">SUM(N118:T118)</f>
        <v>4998</v>
      </c>
    </row>
    <row r="119" customFormat="false" ht="13.2" hidden="false" customHeight="false" outlineLevel="0" collapsed="false">
      <c r="A119" s="189" t="s">
        <v>581</v>
      </c>
      <c r="B119" s="188" t="n">
        <v>110</v>
      </c>
      <c r="C119" s="0" t="n">
        <v>2015</v>
      </c>
      <c r="D119" s="192" t="n">
        <v>2275000</v>
      </c>
      <c r="E119" s="192" t="n">
        <v>86300</v>
      </c>
      <c r="F119" s="192" t="n">
        <v>85000</v>
      </c>
      <c r="G119" s="192" t="n">
        <v>60500</v>
      </c>
      <c r="H119" s="192" t="n">
        <v>40000</v>
      </c>
      <c r="I119" s="192" t="n">
        <v>35000</v>
      </c>
      <c r="J119" s="192" t="n">
        <v>175000</v>
      </c>
      <c r="K119" s="192" t="n">
        <f aca="false">SUM(D119:J119)</f>
        <v>2756800</v>
      </c>
      <c r="L119" s="0"/>
      <c r="M119" s="0" t="n">
        <v>2016</v>
      </c>
      <c r="N119" s="192" t="n">
        <v>2462240</v>
      </c>
      <c r="O119" s="192" t="n">
        <v>109341</v>
      </c>
      <c r="P119" s="192" t="n">
        <v>103000</v>
      </c>
      <c r="Q119" s="192" t="n">
        <v>88621</v>
      </c>
      <c r="R119" s="192" t="n">
        <v>45145</v>
      </c>
      <c r="S119" s="192" t="n">
        <v>30000</v>
      </c>
      <c r="T119" s="192" t="n">
        <v>77726</v>
      </c>
      <c r="U119" s="192" t="n">
        <f aca="false">SUM(N119:T119)</f>
        <v>2916073</v>
      </c>
      <c r="V119" s="192" t="n">
        <f aca="false">SUM(N119:T119)</f>
        <v>2916073</v>
      </c>
    </row>
    <row r="120" customFormat="false" ht="13.2" hidden="false" customHeight="false" outlineLevel="0" collapsed="false">
      <c r="A120" s="189" t="s">
        <v>582</v>
      </c>
      <c r="B120" s="188" t="n">
        <v>111</v>
      </c>
      <c r="C120" s="0" t="n">
        <v>2015</v>
      </c>
      <c r="D120" s="192" t="n">
        <v>557000</v>
      </c>
      <c r="E120" s="192" t="n">
        <v>20000</v>
      </c>
      <c r="F120" s="192" t="n">
        <v>35000</v>
      </c>
      <c r="G120" s="192" t="n">
        <v>0</v>
      </c>
      <c r="H120" s="192" t="n">
        <v>21500</v>
      </c>
      <c r="I120" s="192" t="n">
        <v>15000</v>
      </c>
      <c r="J120" s="192" t="n">
        <v>0</v>
      </c>
      <c r="K120" s="192" t="n">
        <f aca="false">SUM(D120:J120)</f>
        <v>648500</v>
      </c>
      <c r="L120" s="0"/>
      <c r="M120" s="0" t="n">
        <v>2016</v>
      </c>
      <c r="N120" s="192" t="n">
        <v>557000</v>
      </c>
      <c r="O120" s="192" t="n">
        <v>20000</v>
      </c>
      <c r="P120" s="192" t="n">
        <v>25000</v>
      </c>
      <c r="Q120" s="192" t="n">
        <v>0</v>
      </c>
      <c r="R120" s="192" t="n">
        <v>18500</v>
      </c>
      <c r="S120" s="192" t="n">
        <v>10000</v>
      </c>
      <c r="T120" s="192" t="n">
        <v>0</v>
      </c>
      <c r="U120" s="192" t="n">
        <f aca="false">SUM(N120:T120)</f>
        <v>630500</v>
      </c>
      <c r="V120" s="192" t="n">
        <f aca="false">SUM(N120:T120)</f>
        <v>630500</v>
      </c>
    </row>
    <row r="121" customFormat="false" ht="13.2" hidden="false" customHeight="false" outlineLevel="0" collapsed="false">
      <c r="A121" s="189" t="s">
        <v>583</v>
      </c>
      <c r="B121" s="188" t="n">
        <v>112</v>
      </c>
      <c r="C121" s="0" t="n">
        <v>2015</v>
      </c>
      <c r="D121" s="192" t="n">
        <v>190000</v>
      </c>
      <c r="E121" s="192" t="n">
        <v>0</v>
      </c>
      <c r="F121" s="192" t="n">
        <v>15000</v>
      </c>
      <c r="G121" s="192" t="n">
        <v>200000</v>
      </c>
      <c r="H121" s="192" t="n">
        <v>5500</v>
      </c>
      <c r="I121" s="192" t="n">
        <v>600</v>
      </c>
      <c r="J121" s="192" t="n">
        <v>0</v>
      </c>
      <c r="K121" s="192" t="n">
        <f aca="false">SUM(D121:J121)</f>
        <v>411100</v>
      </c>
      <c r="L121" s="0"/>
      <c r="M121" s="0" t="n">
        <v>2016</v>
      </c>
      <c r="N121" s="192" t="n">
        <v>190000</v>
      </c>
      <c r="O121" s="192" t="n">
        <v>0</v>
      </c>
      <c r="P121" s="192" t="n">
        <v>15000</v>
      </c>
      <c r="Q121" s="192" t="n">
        <v>210000</v>
      </c>
      <c r="R121" s="192" t="n">
        <v>5500</v>
      </c>
      <c r="S121" s="192" t="n">
        <v>600</v>
      </c>
      <c r="T121" s="192" t="n">
        <v>0</v>
      </c>
      <c r="U121" s="192" t="n">
        <f aca="false">SUM(N121:T121)</f>
        <v>421100</v>
      </c>
      <c r="V121" s="192" t="n">
        <f aca="false">SUM(N121:T121)</f>
        <v>421100</v>
      </c>
    </row>
    <row r="122" customFormat="false" ht="13.2" hidden="false" customHeight="false" outlineLevel="0" collapsed="false">
      <c r="A122" s="189" t="s">
        <v>584</v>
      </c>
      <c r="B122" s="188" t="n">
        <v>113</v>
      </c>
      <c r="C122" s="0" t="n">
        <v>2015</v>
      </c>
      <c r="D122" s="192" t="n">
        <v>420000</v>
      </c>
      <c r="E122" s="192" t="n">
        <v>470000</v>
      </c>
      <c r="F122" s="192" t="n">
        <v>40000</v>
      </c>
      <c r="G122" s="192" t="n">
        <v>2000</v>
      </c>
      <c r="H122" s="192" t="n">
        <v>35000</v>
      </c>
      <c r="I122" s="192" t="n">
        <v>20000</v>
      </c>
      <c r="J122" s="192" t="n">
        <v>0</v>
      </c>
      <c r="K122" s="192" t="n">
        <f aca="false">SUM(D122:J122)</f>
        <v>987000</v>
      </c>
      <c r="L122" s="0"/>
      <c r="M122" s="0" t="n">
        <v>2016</v>
      </c>
      <c r="N122" s="192" t="n">
        <v>420000</v>
      </c>
      <c r="O122" s="192" t="n">
        <v>470000</v>
      </c>
      <c r="P122" s="192" t="n">
        <v>40000</v>
      </c>
      <c r="Q122" s="192" t="n">
        <v>2000</v>
      </c>
      <c r="R122" s="192" t="n">
        <v>35000</v>
      </c>
      <c r="S122" s="192" t="n">
        <v>20000</v>
      </c>
      <c r="T122" s="192" t="n">
        <v>0</v>
      </c>
      <c r="U122" s="192" t="n">
        <f aca="false">SUM(N122:T122)</f>
        <v>987000</v>
      </c>
      <c r="V122" s="192" t="n">
        <f aca="false">SUM(N122:T122)</f>
        <v>987000</v>
      </c>
    </row>
    <row r="123" customFormat="false" ht="13.2" hidden="false" customHeight="false" outlineLevel="0" collapsed="false">
      <c r="A123" s="189" t="s">
        <v>585</v>
      </c>
      <c r="B123" s="188" t="n">
        <v>114</v>
      </c>
      <c r="C123" s="0" t="n">
        <v>2015</v>
      </c>
      <c r="D123" s="192" t="n">
        <v>1350000</v>
      </c>
      <c r="E123" s="192" t="n">
        <v>560000</v>
      </c>
      <c r="F123" s="192" t="n">
        <v>247500</v>
      </c>
      <c r="G123" s="192" t="n">
        <v>15000</v>
      </c>
      <c r="H123" s="192" t="n">
        <v>336500</v>
      </c>
      <c r="I123" s="192" t="n">
        <v>7000</v>
      </c>
      <c r="J123" s="192" t="n">
        <v>390500</v>
      </c>
      <c r="K123" s="192" t="n">
        <f aca="false">SUM(D123:J123)</f>
        <v>2906500</v>
      </c>
      <c r="L123" s="0"/>
      <c r="M123" s="0" t="n">
        <v>2016</v>
      </c>
      <c r="N123" s="192" t="n">
        <v>1450000</v>
      </c>
      <c r="O123" s="192" t="n">
        <v>600000</v>
      </c>
      <c r="P123" s="192" t="n">
        <v>300000</v>
      </c>
      <c r="Q123" s="192" t="n">
        <v>25000</v>
      </c>
      <c r="R123" s="192" t="n">
        <v>320000</v>
      </c>
      <c r="S123" s="192" t="n">
        <v>10000</v>
      </c>
      <c r="T123" s="192" t="n">
        <v>200000</v>
      </c>
      <c r="U123" s="192" t="n">
        <f aca="false">SUM(N123:T123)</f>
        <v>2905000</v>
      </c>
      <c r="V123" s="192" t="n">
        <f aca="false">SUM(N123:T123)</f>
        <v>2905000</v>
      </c>
    </row>
    <row r="124" customFormat="false" ht="13.2" hidden="false" customHeight="false" outlineLevel="0" collapsed="false">
      <c r="A124" s="189" t="s">
        <v>586</v>
      </c>
      <c r="B124" s="188" t="n">
        <v>115</v>
      </c>
      <c r="C124" s="0" t="n">
        <v>2015</v>
      </c>
      <c r="D124" s="192" t="n">
        <v>1375000</v>
      </c>
      <c r="E124" s="192" t="n">
        <v>40000</v>
      </c>
      <c r="F124" s="192" t="n">
        <v>90000</v>
      </c>
      <c r="G124" s="192" t="n">
        <v>190000</v>
      </c>
      <c r="H124" s="192" t="n">
        <v>22000</v>
      </c>
      <c r="I124" s="192" t="n">
        <v>10000</v>
      </c>
      <c r="J124" s="192" t="n">
        <v>0</v>
      </c>
      <c r="K124" s="192" t="n">
        <f aca="false">SUM(D124:J124)</f>
        <v>1727000</v>
      </c>
      <c r="L124" s="0"/>
      <c r="M124" s="0" t="n">
        <v>2016</v>
      </c>
      <c r="N124" s="192" t="n">
        <v>1400000</v>
      </c>
      <c r="O124" s="192" t="n">
        <v>100000</v>
      </c>
      <c r="P124" s="192" t="n">
        <v>90000</v>
      </c>
      <c r="Q124" s="192" t="n">
        <v>230000</v>
      </c>
      <c r="R124" s="192" t="n">
        <v>30000</v>
      </c>
      <c r="S124" s="192" t="n">
        <v>15000</v>
      </c>
      <c r="T124" s="192" t="n">
        <v>0</v>
      </c>
      <c r="U124" s="192" t="n">
        <f aca="false">SUM(N124:T124)</f>
        <v>1865000</v>
      </c>
      <c r="V124" s="192" t="n">
        <f aca="false">SUM(N124:T124)</f>
        <v>1865000</v>
      </c>
    </row>
    <row r="125" customFormat="false" ht="13.2" hidden="false" customHeight="false" outlineLevel="0" collapsed="false">
      <c r="A125" s="189" t="s">
        <v>587</v>
      </c>
      <c r="B125" s="188" t="n">
        <v>116</v>
      </c>
      <c r="C125" s="0" t="n">
        <v>2015</v>
      </c>
      <c r="D125" s="192" t="n">
        <v>850000</v>
      </c>
      <c r="E125" s="192" t="n">
        <v>0</v>
      </c>
      <c r="F125" s="192" t="n">
        <v>75000</v>
      </c>
      <c r="G125" s="192" t="n">
        <v>36000</v>
      </c>
      <c r="H125" s="192" t="n">
        <v>55000</v>
      </c>
      <c r="I125" s="192" t="n">
        <v>8000</v>
      </c>
      <c r="J125" s="192" t="n">
        <v>0</v>
      </c>
      <c r="K125" s="192" t="n">
        <f aca="false">SUM(D125:J125)</f>
        <v>1024000</v>
      </c>
      <c r="L125" s="0"/>
      <c r="M125" s="0" t="n">
        <v>2016</v>
      </c>
      <c r="N125" s="192" t="n">
        <v>875000</v>
      </c>
      <c r="O125" s="192" t="n">
        <v>0</v>
      </c>
      <c r="P125" s="192" t="n">
        <v>75000</v>
      </c>
      <c r="Q125" s="192" t="n">
        <v>15000</v>
      </c>
      <c r="R125" s="192" t="n">
        <v>46000</v>
      </c>
      <c r="S125" s="192" t="n">
        <v>8000</v>
      </c>
      <c r="T125" s="192" t="n">
        <v>0</v>
      </c>
      <c r="U125" s="192" t="n">
        <f aca="false">SUM(N125:T125)</f>
        <v>1019000</v>
      </c>
      <c r="V125" s="192" t="n">
        <f aca="false">SUM(N125:T125)</f>
        <v>1019000</v>
      </c>
    </row>
    <row r="126" customFormat="false" ht="13.2" hidden="false" customHeight="false" outlineLevel="0" collapsed="false">
      <c r="A126" s="189" t="s">
        <v>588</v>
      </c>
      <c r="B126" s="188" t="n">
        <v>117</v>
      </c>
      <c r="C126" s="0" t="n">
        <v>2015</v>
      </c>
      <c r="D126" s="192" t="n">
        <v>551000</v>
      </c>
      <c r="E126" s="192" t="n">
        <v>1053012</v>
      </c>
      <c r="F126" s="192" t="n">
        <v>28000</v>
      </c>
      <c r="G126" s="192" t="n">
        <v>6579</v>
      </c>
      <c r="H126" s="192" t="n">
        <v>30000</v>
      </c>
      <c r="I126" s="192" t="n">
        <v>11832</v>
      </c>
      <c r="J126" s="192" t="n">
        <v>91854</v>
      </c>
      <c r="K126" s="192" t="n">
        <f aca="false">SUM(D126:J126)</f>
        <v>1772277</v>
      </c>
      <c r="L126" s="0"/>
      <c r="M126" s="0" t="n">
        <v>2016</v>
      </c>
      <c r="N126" s="192" t="n">
        <v>648213</v>
      </c>
      <c r="O126" s="192" t="n">
        <v>1146814</v>
      </c>
      <c r="P126" s="192" t="n">
        <v>31517</v>
      </c>
      <c r="Q126" s="192" t="n">
        <v>25376</v>
      </c>
      <c r="R126" s="192" t="n">
        <v>55947</v>
      </c>
      <c r="S126" s="192" t="n">
        <v>15034</v>
      </c>
      <c r="T126" s="192" t="n">
        <v>49000</v>
      </c>
      <c r="U126" s="192" t="n">
        <f aca="false">SUM(N126:T126)</f>
        <v>1971901</v>
      </c>
      <c r="V126" s="192" t="n">
        <f aca="false">SUM(N126:T126)</f>
        <v>1971901</v>
      </c>
    </row>
    <row r="127" customFormat="false" ht="13.2" hidden="false" customHeight="false" outlineLevel="0" collapsed="false">
      <c r="A127" s="189" t="s">
        <v>589</v>
      </c>
      <c r="B127" s="188" t="n">
        <v>118</v>
      </c>
      <c r="C127" s="0" t="n">
        <v>2015</v>
      </c>
      <c r="D127" s="192" t="n">
        <v>865000</v>
      </c>
      <c r="E127" s="192" t="n">
        <v>64000</v>
      </c>
      <c r="F127" s="192" t="n">
        <v>138519.46</v>
      </c>
      <c r="G127" s="192" t="n">
        <v>2500</v>
      </c>
      <c r="H127" s="192" t="n">
        <v>11600</v>
      </c>
      <c r="I127" s="192" t="n">
        <v>1900</v>
      </c>
      <c r="J127" s="192" t="n">
        <v>25000</v>
      </c>
      <c r="K127" s="192" t="n">
        <f aca="false">SUM(D127:J127)</f>
        <v>1108519.46</v>
      </c>
      <c r="L127" s="0"/>
      <c r="M127" s="0" t="n">
        <v>2016</v>
      </c>
      <c r="N127" s="192" t="n">
        <v>900000</v>
      </c>
      <c r="O127" s="192" t="n">
        <v>64092.65</v>
      </c>
      <c r="P127" s="192" t="n">
        <v>160000</v>
      </c>
      <c r="Q127" s="192" t="n">
        <v>2518</v>
      </c>
      <c r="R127" s="192" t="n">
        <v>11500</v>
      </c>
      <c r="S127" s="192" t="n">
        <v>900</v>
      </c>
      <c r="T127" s="192" t="n">
        <v>142000</v>
      </c>
      <c r="U127" s="192" t="n">
        <f aca="false">SUM(N127:T127)</f>
        <v>1281010.65</v>
      </c>
      <c r="V127" s="192" t="n">
        <f aca="false">SUM(N127:T127)</f>
        <v>1281010.65</v>
      </c>
    </row>
    <row r="128" customFormat="false" ht="13.2" hidden="false" customHeight="false" outlineLevel="0" collapsed="false">
      <c r="A128" s="189" t="s">
        <v>590</v>
      </c>
      <c r="B128" s="188" t="n">
        <v>119</v>
      </c>
      <c r="C128" s="0" t="n">
        <v>2015</v>
      </c>
      <c r="D128" s="192" t="n">
        <v>1010000</v>
      </c>
      <c r="E128" s="192" t="n">
        <v>66880</v>
      </c>
      <c r="F128" s="192" t="n">
        <v>92525</v>
      </c>
      <c r="G128" s="192" t="n">
        <v>38000</v>
      </c>
      <c r="H128" s="192" t="n">
        <v>19100</v>
      </c>
      <c r="I128" s="192" t="n">
        <v>10851</v>
      </c>
      <c r="J128" s="192" t="n">
        <v>0</v>
      </c>
      <c r="K128" s="192" t="n">
        <f aca="false">SUM(D128:J128)</f>
        <v>1237356</v>
      </c>
      <c r="L128" s="0"/>
      <c r="M128" s="0" t="n">
        <v>2016</v>
      </c>
      <c r="N128" s="192" t="n">
        <v>1010000</v>
      </c>
      <c r="O128" s="192" t="n">
        <v>66880</v>
      </c>
      <c r="P128" s="192" t="n">
        <v>92525</v>
      </c>
      <c r="Q128" s="192" t="n">
        <v>38000</v>
      </c>
      <c r="R128" s="192" t="n">
        <v>10000</v>
      </c>
      <c r="S128" s="192" t="n">
        <v>8000</v>
      </c>
      <c r="T128" s="192" t="n">
        <v>0</v>
      </c>
      <c r="U128" s="192" t="n">
        <f aca="false">SUM(N128:T128)</f>
        <v>1225405</v>
      </c>
      <c r="V128" s="192" t="n">
        <f aca="false">SUM(N128:T128)</f>
        <v>1225405</v>
      </c>
    </row>
    <row r="129" customFormat="false" ht="13.2" hidden="false" customHeight="false" outlineLevel="0" collapsed="false">
      <c r="A129" s="189" t="s">
        <v>591</v>
      </c>
      <c r="B129" s="188" t="n">
        <v>120</v>
      </c>
      <c r="C129" s="0" t="n">
        <v>2015</v>
      </c>
      <c r="D129" s="192" t="n">
        <v>525000</v>
      </c>
      <c r="E129" s="192" t="n">
        <v>0</v>
      </c>
      <c r="F129" s="192" t="n">
        <v>48000</v>
      </c>
      <c r="G129" s="192" t="n">
        <v>5600</v>
      </c>
      <c r="H129" s="192" t="n">
        <v>11000</v>
      </c>
      <c r="I129" s="192" t="n">
        <v>2700</v>
      </c>
      <c r="J129" s="192" t="n">
        <v>11000</v>
      </c>
      <c r="K129" s="192" t="n">
        <f aca="false">SUM(D129:J129)</f>
        <v>603300</v>
      </c>
      <c r="L129" s="0"/>
      <c r="M129" s="0" t="n">
        <v>2016</v>
      </c>
      <c r="N129" s="192" t="n">
        <v>525000</v>
      </c>
      <c r="O129" s="192" t="n">
        <v>0</v>
      </c>
      <c r="P129" s="192" t="n">
        <v>48000</v>
      </c>
      <c r="Q129" s="192" t="n">
        <v>6600</v>
      </c>
      <c r="R129" s="192" t="n">
        <v>6000</v>
      </c>
      <c r="S129" s="192" t="n">
        <v>2500</v>
      </c>
      <c r="T129" s="192" t="n">
        <v>20000</v>
      </c>
      <c r="U129" s="192" t="n">
        <f aca="false">SUM(N129:T129)</f>
        <v>608100</v>
      </c>
      <c r="V129" s="192" t="n">
        <f aca="false">SUM(N129:T129)</f>
        <v>608100</v>
      </c>
    </row>
    <row r="130" customFormat="false" ht="13.2" hidden="false" customHeight="false" outlineLevel="0" collapsed="false">
      <c r="A130" s="189" t="s">
        <v>592</v>
      </c>
      <c r="B130" s="188" t="n">
        <v>121</v>
      </c>
      <c r="C130" s="0" t="n">
        <v>2015</v>
      </c>
      <c r="D130" s="192" t="n">
        <v>70000</v>
      </c>
      <c r="E130" s="192" t="n">
        <v>145000</v>
      </c>
      <c r="F130" s="192" t="n">
        <v>2000</v>
      </c>
      <c r="G130" s="192" t="n">
        <v>145000</v>
      </c>
      <c r="H130" s="192" t="n">
        <v>2500</v>
      </c>
      <c r="I130" s="192" t="n">
        <v>2000</v>
      </c>
      <c r="J130" s="192" t="n">
        <v>0</v>
      </c>
      <c r="K130" s="192" t="n">
        <f aca="false">SUM(D130:J130)</f>
        <v>366500</v>
      </c>
      <c r="L130" s="0"/>
      <c r="M130" s="0" t="n">
        <v>2016</v>
      </c>
      <c r="N130" s="192" t="n">
        <v>77000</v>
      </c>
      <c r="O130" s="192" t="n">
        <v>220000</v>
      </c>
      <c r="P130" s="192" t="n">
        <v>2000</v>
      </c>
      <c r="Q130" s="192" t="n">
        <v>150000</v>
      </c>
      <c r="R130" s="192" t="n">
        <v>2000</v>
      </c>
      <c r="S130" s="192" t="n">
        <v>2000</v>
      </c>
      <c r="T130" s="192" t="n">
        <v>0</v>
      </c>
      <c r="U130" s="192" t="n">
        <f aca="false">SUM(N130:T130)</f>
        <v>453000</v>
      </c>
      <c r="V130" s="192" t="n">
        <f aca="false">SUM(N130:T130)</f>
        <v>453000</v>
      </c>
    </row>
    <row r="131" customFormat="false" ht="13.2" hidden="false" customHeight="false" outlineLevel="0" collapsed="false">
      <c r="A131" s="189" t="s">
        <v>593</v>
      </c>
      <c r="B131" s="188" t="n">
        <v>122</v>
      </c>
      <c r="C131" s="0" t="n">
        <v>2015</v>
      </c>
      <c r="D131" s="192" t="n">
        <v>1786525</v>
      </c>
      <c r="E131" s="192" t="n">
        <v>0</v>
      </c>
      <c r="F131" s="192" t="n">
        <v>90000</v>
      </c>
      <c r="G131" s="192" t="n">
        <v>0</v>
      </c>
      <c r="H131" s="192" t="n">
        <v>84250</v>
      </c>
      <c r="I131" s="192" t="n">
        <v>35000</v>
      </c>
      <c r="J131" s="192" t="n">
        <v>0</v>
      </c>
      <c r="K131" s="192" t="n">
        <f aca="false">SUM(D131:J131)</f>
        <v>1995775</v>
      </c>
      <c r="L131" s="0"/>
      <c r="M131" s="0" t="n">
        <v>2016</v>
      </c>
      <c r="N131" s="192" t="n">
        <v>1982228</v>
      </c>
      <c r="O131" s="192" t="n">
        <v>860</v>
      </c>
      <c r="P131" s="192" t="n">
        <v>90000</v>
      </c>
      <c r="Q131" s="192" t="n">
        <v>0</v>
      </c>
      <c r="R131" s="192" t="n">
        <v>87570</v>
      </c>
      <c r="S131" s="192" t="n">
        <v>35000</v>
      </c>
      <c r="T131" s="192" t="n">
        <v>0</v>
      </c>
      <c r="U131" s="192" t="n">
        <f aca="false">SUM(N131:T131)</f>
        <v>2195658</v>
      </c>
      <c r="V131" s="192" t="n">
        <f aca="false">SUM(N131:T131)</f>
        <v>2195658</v>
      </c>
    </row>
    <row r="132" customFormat="false" ht="13.2" hidden="false" customHeight="false" outlineLevel="0" collapsed="false">
      <c r="A132" s="189" t="s">
        <v>594</v>
      </c>
      <c r="B132" s="188" t="n">
        <v>123</v>
      </c>
      <c r="C132" s="0" t="n">
        <v>2015</v>
      </c>
      <c r="D132" s="192" t="n">
        <v>1095000</v>
      </c>
      <c r="E132" s="192" t="n">
        <v>0</v>
      </c>
      <c r="F132" s="192" t="n">
        <v>160000</v>
      </c>
      <c r="G132" s="192" t="n">
        <v>9500</v>
      </c>
      <c r="H132" s="192" t="n">
        <v>25000</v>
      </c>
      <c r="I132" s="192" t="n">
        <v>5000</v>
      </c>
      <c r="J132" s="192" t="n">
        <v>0</v>
      </c>
      <c r="K132" s="192" t="n">
        <f aca="false">SUM(D132:J132)</f>
        <v>1294500</v>
      </c>
      <c r="L132" s="0"/>
      <c r="M132" s="0" t="n">
        <v>2016</v>
      </c>
      <c r="N132" s="192" t="n">
        <v>1150000</v>
      </c>
      <c r="O132" s="192" t="n">
        <v>0</v>
      </c>
      <c r="P132" s="192" t="n">
        <v>165000</v>
      </c>
      <c r="Q132" s="192" t="n">
        <v>6000</v>
      </c>
      <c r="R132" s="192" t="n">
        <v>10000</v>
      </c>
      <c r="S132" s="192" t="n">
        <v>5000</v>
      </c>
      <c r="T132" s="192" t="n">
        <v>0</v>
      </c>
      <c r="U132" s="192" t="n">
        <f aca="false">SUM(N132:T132)</f>
        <v>1336000</v>
      </c>
      <c r="V132" s="192" t="n">
        <f aca="false">SUM(N132:T132)</f>
        <v>1336000</v>
      </c>
    </row>
    <row r="133" customFormat="false" ht="13.2" hidden="false" customHeight="false" outlineLevel="0" collapsed="false">
      <c r="A133" s="189" t="s">
        <v>595</v>
      </c>
      <c r="B133" s="188" t="n">
        <v>124</v>
      </c>
      <c r="C133" s="0" t="n">
        <v>2015</v>
      </c>
      <c r="D133" s="192" t="n">
        <v>300000</v>
      </c>
      <c r="E133" s="192" t="n">
        <v>0</v>
      </c>
      <c r="F133" s="192" t="n">
        <v>38000</v>
      </c>
      <c r="G133" s="192" t="n">
        <v>153672</v>
      </c>
      <c r="H133" s="192" t="n">
        <v>18000</v>
      </c>
      <c r="I133" s="192" t="n">
        <v>1500</v>
      </c>
      <c r="J133" s="192" t="n">
        <v>0</v>
      </c>
      <c r="K133" s="192" t="n">
        <f aca="false">SUM(D133:J133)</f>
        <v>511172</v>
      </c>
      <c r="L133" s="0"/>
      <c r="M133" s="0" t="n">
        <v>2016</v>
      </c>
      <c r="N133" s="192" t="n">
        <v>279498</v>
      </c>
      <c r="O133" s="192" t="n">
        <v>0</v>
      </c>
      <c r="P133" s="192" t="n">
        <v>55000</v>
      </c>
      <c r="Q133" s="192" t="n">
        <v>154798.54</v>
      </c>
      <c r="R133" s="192" t="n">
        <v>15300</v>
      </c>
      <c r="S133" s="192" t="n">
        <v>1300</v>
      </c>
      <c r="T133" s="192" t="n">
        <v>111476</v>
      </c>
      <c r="U133" s="192" t="n">
        <f aca="false">SUM(N133:T133)</f>
        <v>617372.54</v>
      </c>
      <c r="V133" s="192" t="n">
        <f aca="false">SUM(N133:T133)</f>
        <v>617372.54</v>
      </c>
    </row>
    <row r="134" customFormat="false" ht="13.2" hidden="false" customHeight="false" outlineLevel="0" collapsed="false">
      <c r="A134" s="189" t="s">
        <v>596</v>
      </c>
      <c r="B134" s="188" t="n">
        <v>125</v>
      </c>
      <c r="C134" s="0" t="n">
        <v>2015</v>
      </c>
      <c r="D134" s="192" t="n">
        <v>690000</v>
      </c>
      <c r="E134" s="192" t="n">
        <v>0</v>
      </c>
      <c r="F134" s="192" t="n">
        <v>75000</v>
      </c>
      <c r="G134" s="192" t="n">
        <v>0</v>
      </c>
      <c r="H134" s="192" t="n">
        <v>48000</v>
      </c>
      <c r="I134" s="192" t="n">
        <v>5000</v>
      </c>
      <c r="J134" s="192" t="n">
        <v>0</v>
      </c>
      <c r="K134" s="192" t="n">
        <f aca="false">SUM(D134:J134)</f>
        <v>818000</v>
      </c>
      <c r="L134" s="0"/>
      <c r="M134" s="0" t="n">
        <v>2016</v>
      </c>
      <c r="N134" s="192" t="n">
        <v>815000</v>
      </c>
      <c r="O134" s="192" t="n">
        <v>0</v>
      </c>
      <c r="P134" s="192" t="n">
        <v>140000</v>
      </c>
      <c r="Q134" s="192" t="n">
        <v>0</v>
      </c>
      <c r="R134" s="192" t="n">
        <v>50000</v>
      </c>
      <c r="S134" s="192" t="n">
        <v>5000</v>
      </c>
      <c r="T134" s="192" t="n">
        <v>10000</v>
      </c>
      <c r="U134" s="192" t="n">
        <f aca="false">SUM(N134:T134)</f>
        <v>1020000</v>
      </c>
      <c r="V134" s="192" t="n">
        <f aca="false">SUM(N134:T134)</f>
        <v>1020000</v>
      </c>
    </row>
    <row r="135" customFormat="false" ht="13.2" hidden="false" customHeight="false" outlineLevel="0" collapsed="false">
      <c r="A135" s="189" t="s">
        <v>597</v>
      </c>
      <c r="B135" s="188" t="n">
        <v>126</v>
      </c>
      <c r="C135" s="0" t="n">
        <v>2015</v>
      </c>
      <c r="D135" s="192" t="n">
        <v>1700000</v>
      </c>
      <c r="E135" s="192" t="n">
        <v>874000</v>
      </c>
      <c r="F135" s="192" t="n">
        <v>350000</v>
      </c>
      <c r="G135" s="192" t="n">
        <v>60000</v>
      </c>
      <c r="H135" s="192" t="n">
        <v>29000</v>
      </c>
      <c r="I135" s="192" t="n">
        <v>18000</v>
      </c>
      <c r="J135" s="192" t="n">
        <v>0</v>
      </c>
      <c r="K135" s="192" t="n">
        <f aca="false">SUM(D135:J135)</f>
        <v>3031000</v>
      </c>
      <c r="L135" s="0"/>
      <c r="M135" s="0" t="n">
        <v>2016</v>
      </c>
      <c r="N135" s="192" t="n">
        <v>1900000</v>
      </c>
      <c r="O135" s="192" t="n">
        <v>920000</v>
      </c>
      <c r="P135" s="192" t="n">
        <v>300000</v>
      </c>
      <c r="Q135" s="192" t="n">
        <v>50000</v>
      </c>
      <c r="R135" s="192" t="n">
        <v>10000</v>
      </c>
      <c r="S135" s="192" t="n">
        <v>18000</v>
      </c>
      <c r="T135" s="192" t="n">
        <v>0</v>
      </c>
      <c r="U135" s="192" t="n">
        <f aca="false">SUM(N135:T135)</f>
        <v>3198000</v>
      </c>
      <c r="V135" s="192" t="n">
        <f aca="false">SUM(N135:T135)</f>
        <v>3198000</v>
      </c>
    </row>
    <row r="136" customFormat="false" ht="13.2" hidden="false" customHeight="false" outlineLevel="0" collapsed="false">
      <c r="A136" s="189" t="s">
        <v>598</v>
      </c>
      <c r="B136" s="188" t="n">
        <v>127</v>
      </c>
      <c r="C136" s="0" t="n">
        <v>2014</v>
      </c>
      <c r="D136" s="192" t="n">
        <v>560000</v>
      </c>
      <c r="E136" s="192" t="n">
        <v>7000</v>
      </c>
      <c r="F136" s="192" t="n">
        <v>35000</v>
      </c>
      <c r="G136" s="192" t="n">
        <v>2000</v>
      </c>
      <c r="H136" s="192" t="n">
        <v>40000</v>
      </c>
      <c r="I136" s="192" t="n">
        <v>12000</v>
      </c>
      <c r="J136" s="192" t="n">
        <v>25000</v>
      </c>
      <c r="K136" s="192" t="n">
        <f aca="false">SUM(D136:J136)</f>
        <v>681000</v>
      </c>
      <c r="L136" s="0"/>
      <c r="M136" s="0" t="n">
        <v>2015</v>
      </c>
      <c r="N136" s="192" t="n">
        <v>575000</v>
      </c>
      <c r="O136" s="192" t="n">
        <v>39760</v>
      </c>
      <c r="P136" s="192" t="n">
        <v>25000</v>
      </c>
      <c r="Q136" s="192" t="n">
        <v>2000</v>
      </c>
      <c r="R136" s="192" t="n">
        <v>40000</v>
      </c>
      <c r="S136" s="192" t="n">
        <v>15000</v>
      </c>
      <c r="T136" s="192" t="n">
        <v>23300</v>
      </c>
      <c r="U136" s="192" t="n">
        <f aca="false">SUM(N136:T136)</f>
        <v>720060</v>
      </c>
      <c r="V136" s="192" t="n">
        <f aca="false">SUM(N136:T136)</f>
        <v>720060</v>
      </c>
    </row>
    <row r="137" customFormat="false" ht="13.2" hidden="false" customHeight="false" outlineLevel="0" collapsed="false">
      <c r="A137" s="189" t="s">
        <v>599</v>
      </c>
      <c r="B137" s="188" t="n">
        <v>128</v>
      </c>
      <c r="C137" s="0" t="n">
        <v>2015</v>
      </c>
      <c r="D137" s="192" t="n">
        <v>5760168</v>
      </c>
      <c r="E137" s="192" t="n">
        <v>1023700</v>
      </c>
      <c r="F137" s="192" t="n">
        <v>492168</v>
      </c>
      <c r="G137" s="192" t="n">
        <v>2065412</v>
      </c>
      <c r="H137" s="192" t="n">
        <v>465000</v>
      </c>
      <c r="I137" s="192" t="n">
        <v>18800</v>
      </c>
      <c r="J137" s="192" t="n">
        <v>788466</v>
      </c>
      <c r="K137" s="192" t="n">
        <f aca="false">SUM(D137:J137)</f>
        <v>10613714</v>
      </c>
      <c r="L137" s="0"/>
      <c r="M137" s="0" t="n">
        <v>2016</v>
      </c>
      <c r="N137" s="192" t="n">
        <v>6055172</v>
      </c>
      <c r="O137" s="192" t="n">
        <v>1018665</v>
      </c>
      <c r="P137" s="192" t="n">
        <v>530270</v>
      </c>
      <c r="Q137" s="192" t="n">
        <v>2035426</v>
      </c>
      <c r="R137" s="192" t="n">
        <v>450399</v>
      </c>
      <c r="S137" s="192" t="n">
        <v>12000</v>
      </c>
      <c r="T137" s="192" t="n">
        <v>0</v>
      </c>
      <c r="U137" s="192" t="n">
        <f aca="false">SUM(N137:T137)</f>
        <v>10101932</v>
      </c>
      <c r="V137" s="192" t="n">
        <f aca="false">SUM(N137:T137)</f>
        <v>10101932</v>
      </c>
    </row>
    <row r="138" customFormat="false" ht="13.2" hidden="false" customHeight="false" outlineLevel="0" collapsed="false">
      <c r="A138" s="189" t="s">
        <v>600</v>
      </c>
      <c r="B138" s="188" t="n">
        <v>129</v>
      </c>
      <c r="C138" s="0" t="n">
        <v>2015</v>
      </c>
      <c r="D138" s="192" t="n">
        <v>30000</v>
      </c>
      <c r="E138" s="192" t="n">
        <v>0</v>
      </c>
      <c r="F138" s="192" t="n">
        <v>3000</v>
      </c>
      <c r="G138" s="192" t="n">
        <v>900</v>
      </c>
      <c r="H138" s="192" t="n">
        <v>0</v>
      </c>
      <c r="I138" s="192" t="n">
        <v>1250</v>
      </c>
      <c r="J138" s="192" t="n">
        <v>500</v>
      </c>
      <c r="K138" s="192" t="n">
        <f aca="false">SUM(D138:J138)</f>
        <v>35650</v>
      </c>
      <c r="L138" s="0"/>
      <c r="M138" s="0" t="n">
        <v>2016</v>
      </c>
      <c r="N138" s="192" t="n">
        <v>30000</v>
      </c>
      <c r="O138" s="192" t="n">
        <v>0</v>
      </c>
      <c r="P138" s="192" t="n">
        <v>3000</v>
      </c>
      <c r="Q138" s="192" t="n">
        <v>700</v>
      </c>
      <c r="R138" s="192" t="n">
        <v>0</v>
      </c>
      <c r="S138" s="192" t="n">
        <v>1200</v>
      </c>
      <c r="T138" s="192" t="n">
        <v>500</v>
      </c>
      <c r="U138" s="192" t="n">
        <f aca="false">SUM(N138:T138)</f>
        <v>35400</v>
      </c>
      <c r="V138" s="192" t="n">
        <f aca="false">SUM(N138:T138)</f>
        <v>35400</v>
      </c>
    </row>
    <row r="139" customFormat="false" ht="13.2" hidden="false" customHeight="false" outlineLevel="0" collapsed="false">
      <c r="A139" s="189" t="s">
        <v>601</v>
      </c>
      <c r="B139" s="188" t="n">
        <v>130</v>
      </c>
      <c r="C139" s="0" t="n">
        <v>2015</v>
      </c>
      <c r="D139" s="192" t="n">
        <v>60925</v>
      </c>
      <c r="E139" s="192" t="n">
        <v>0</v>
      </c>
      <c r="F139" s="192" t="n">
        <v>20500</v>
      </c>
      <c r="G139" s="192" t="n">
        <v>0</v>
      </c>
      <c r="H139" s="192" t="n">
        <v>200</v>
      </c>
      <c r="I139" s="192" t="n">
        <v>500</v>
      </c>
      <c r="J139" s="192" t="n">
        <v>0</v>
      </c>
      <c r="K139" s="192" t="n">
        <f aca="false">SUM(D139:J139)</f>
        <v>82125</v>
      </c>
      <c r="L139" s="0"/>
      <c r="M139" s="0" t="n">
        <v>2016</v>
      </c>
      <c r="N139" s="192" t="n">
        <v>70000</v>
      </c>
      <c r="O139" s="192" t="n">
        <v>0</v>
      </c>
      <c r="P139" s="192" t="n">
        <v>15000</v>
      </c>
      <c r="Q139" s="192" t="n">
        <v>0</v>
      </c>
      <c r="R139" s="192" t="n">
        <v>250</v>
      </c>
      <c r="S139" s="192" t="n">
        <v>500</v>
      </c>
      <c r="T139" s="192" t="n">
        <v>0</v>
      </c>
      <c r="U139" s="192" t="n">
        <f aca="false">SUM(N139:T139)</f>
        <v>85750</v>
      </c>
      <c r="V139" s="192" t="n">
        <f aca="false">SUM(N139:T139)</f>
        <v>85750</v>
      </c>
    </row>
    <row r="140" customFormat="false" ht="13.2" hidden="false" customHeight="false" outlineLevel="0" collapsed="false">
      <c r="A140" s="189" t="s">
        <v>602</v>
      </c>
      <c r="B140" s="188" t="n">
        <v>131</v>
      </c>
      <c r="C140" s="0" t="n">
        <v>2015</v>
      </c>
      <c r="D140" s="192" t="n">
        <v>3200000</v>
      </c>
      <c r="E140" s="192" t="n">
        <v>640000</v>
      </c>
      <c r="F140" s="192" t="n">
        <v>250000</v>
      </c>
      <c r="G140" s="192" t="n">
        <v>605674</v>
      </c>
      <c r="H140" s="192" t="n">
        <v>85000</v>
      </c>
      <c r="I140" s="192" t="n">
        <v>50000</v>
      </c>
      <c r="J140" s="192" t="n">
        <v>0</v>
      </c>
      <c r="K140" s="192" t="n">
        <f aca="false">SUM(D140:J140)</f>
        <v>4830674</v>
      </c>
      <c r="L140" s="0"/>
      <c r="M140" s="0" t="n">
        <v>2016</v>
      </c>
      <c r="N140" s="192" t="n">
        <v>3600000</v>
      </c>
      <c r="O140" s="192" t="n">
        <v>654000</v>
      </c>
      <c r="P140" s="192" t="n">
        <v>200000</v>
      </c>
      <c r="Q140" s="192" t="n">
        <v>619242</v>
      </c>
      <c r="R140" s="192" t="n">
        <v>75000</v>
      </c>
      <c r="S140" s="192" t="n">
        <v>75000</v>
      </c>
      <c r="T140" s="192" t="n">
        <v>0</v>
      </c>
      <c r="U140" s="192" t="n">
        <f aca="false">SUM(N140:T140)</f>
        <v>5223242</v>
      </c>
      <c r="V140" s="192" t="n">
        <f aca="false">SUM(N140:T140)</f>
        <v>5223242</v>
      </c>
    </row>
    <row r="141" customFormat="false" ht="13.2" hidden="false" customHeight="false" outlineLevel="0" collapsed="false">
      <c r="A141" s="189" t="s">
        <v>603</v>
      </c>
      <c r="B141" s="188" t="n">
        <v>132</v>
      </c>
      <c r="C141" s="0" t="n">
        <v>2015</v>
      </c>
      <c r="D141" s="192" t="n">
        <v>250000</v>
      </c>
      <c r="E141" s="192" t="n">
        <v>0</v>
      </c>
      <c r="F141" s="192" t="n">
        <v>20000</v>
      </c>
      <c r="G141" s="192" t="n">
        <v>3000</v>
      </c>
      <c r="H141" s="192" t="n">
        <v>500</v>
      </c>
      <c r="I141" s="192" t="n">
        <v>2000</v>
      </c>
      <c r="J141" s="192" t="n">
        <v>0</v>
      </c>
      <c r="K141" s="192" t="n">
        <f aca="false">SUM(D141:J141)</f>
        <v>275500</v>
      </c>
      <c r="L141" s="0"/>
      <c r="M141" s="0" t="n">
        <v>2016</v>
      </c>
      <c r="N141" s="192" t="n">
        <v>250000</v>
      </c>
      <c r="O141" s="192" t="n">
        <v>0</v>
      </c>
      <c r="P141" s="192" t="n">
        <v>20000</v>
      </c>
      <c r="Q141" s="192" t="n">
        <v>3000</v>
      </c>
      <c r="R141" s="192" t="n">
        <v>500</v>
      </c>
      <c r="S141" s="192" t="n">
        <v>2000</v>
      </c>
      <c r="T141" s="192" t="n">
        <v>0</v>
      </c>
      <c r="U141" s="192" t="n">
        <f aca="false">SUM(N141:T141)</f>
        <v>275500</v>
      </c>
      <c r="V141" s="192" t="n">
        <f aca="false">SUM(N141:T141)</f>
        <v>275500</v>
      </c>
    </row>
    <row r="142" customFormat="false" ht="13.2" hidden="false" customHeight="false" outlineLevel="0" collapsed="false">
      <c r="A142" s="189" t="s">
        <v>604</v>
      </c>
      <c r="B142" s="188" t="n">
        <v>133</v>
      </c>
      <c r="C142" s="0" t="n">
        <v>2015</v>
      </c>
      <c r="D142" s="192" t="n">
        <v>1263175.33</v>
      </c>
      <c r="E142" s="192" t="n">
        <v>410</v>
      </c>
      <c r="F142" s="192" t="n">
        <v>189753.41</v>
      </c>
      <c r="G142" s="192" t="n">
        <v>6553.5</v>
      </c>
      <c r="H142" s="192" t="n">
        <v>23152.37</v>
      </c>
      <c r="I142" s="192" t="n">
        <v>16227.86</v>
      </c>
      <c r="J142" s="192" t="n">
        <v>235657.07</v>
      </c>
      <c r="K142" s="192" t="n">
        <f aca="false">SUM(D142:J142)</f>
        <v>1734929.54</v>
      </c>
      <c r="L142" s="0"/>
      <c r="M142" s="0" t="n">
        <v>2016</v>
      </c>
      <c r="N142" s="192" t="n">
        <v>1263175</v>
      </c>
      <c r="O142" s="192" t="n">
        <v>410</v>
      </c>
      <c r="P142" s="192" t="n">
        <v>289753</v>
      </c>
      <c r="Q142" s="192" t="n">
        <v>6554</v>
      </c>
      <c r="R142" s="192" t="n">
        <v>23152</v>
      </c>
      <c r="S142" s="192" t="n">
        <v>16228</v>
      </c>
      <c r="T142" s="192" t="n">
        <v>14778</v>
      </c>
      <c r="U142" s="192" t="n">
        <f aca="false">SUM(N142:T142)</f>
        <v>1614050</v>
      </c>
      <c r="V142" s="192" t="n">
        <f aca="false">SUM(N142:T142)</f>
        <v>1614050</v>
      </c>
    </row>
    <row r="143" customFormat="false" ht="13.2" hidden="false" customHeight="false" outlineLevel="0" collapsed="false">
      <c r="A143" s="189" t="s">
        <v>605</v>
      </c>
      <c r="B143" s="188" t="n">
        <v>134</v>
      </c>
      <c r="C143" s="0" t="n">
        <v>2015</v>
      </c>
      <c r="D143" s="192" t="n">
        <v>2050000</v>
      </c>
      <c r="E143" s="192" t="n">
        <v>0</v>
      </c>
      <c r="F143" s="192" t="n">
        <v>115000</v>
      </c>
      <c r="G143" s="192" t="n">
        <v>1026465</v>
      </c>
      <c r="H143" s="192" t="n">
        <v>47000</v>
      </c>
      <c r="I143" s="192" t="n">
        <v>60000</v>
      </c>
      <c r="J143" s="192" t="n">
        <v>184200</v>
      </c>
      <c r="K143" s="192" t="n">
        <f aca="false">SUM(D143:J143)</f>
        <v>3482665</v>
      </c>
      <c r="L143" s="0"/>
      <c r="M143" s="0" t="n">
        <v>2016</v>
      </c>
      <c r="N143" s="192" t="n">
        <v>2050000</v>
      </c>
      <c r="O143" s="192" t="n">
        <v>0</v>
      </c>
      <c r="P143" s="192" t="n">
        <v>115000</v>
      </c>
      <c r="Q143" s="192" t="n">
        <v>1045171</v>
      </c>
      <c r="R143" s="192" t="n">
        <v>46500</v>
      </c>
      <c r="S143" s="192" t="n">
        <v>60000</v>
      </c>
      <c r="T143" s="192" t="n">
        <v>184200</v>
      </c>
      <c r="U143" s="192" t="n">
        <f aca="false">SUM(N143:T143)</f>
        <v>3500871</v>
      </c>
      <c r="V143" s="192" t="n">
        <f aca="false">SUM(N143:T143)</f>
        <v>3500871</v>
      </c>
    </row>
    <row r="144" customFormat="false" ht="13.2" hidden="false" customHeight="false" outlineLevel="0" collapsed="false">
      <c r="A144" s="189" t="s">
        <v>606</v>
      </c>
      <c r="B144" s="188" t="n">
        <v>135</v>
      </c>
      <c r="C144" s="0" t="n">
        <v>2015</v>
      </c>
      <c r="D144" s="192" t="n">
        <v>268000</v>
      </c>
      <c r="E144" s="192" t="n">
        <v>0</v>
      </c>
      <c r="F144" s="192" t="n">
        <v>35000</v>
      </c>
      <c r="G144" s="192" t="n">
        <v>1000</v>
      </c>
      <c r="H144" s="192" t="n">
        <v>0</v>
      </c>
      <c r="I144" s="192" t="n">
        <v>2000</v>
      </c>
      <c r="J144" s="192" t="n">
        <v>5000</v>
      </c>
      <c r="K144" s="192" t="n">
        <f aca="false">SUM(D144:J144)</f>
        <v>311000</v>
      </c>
      <c r="L144" s="0"/>
      <c r="M144" s="0" t="n">
        <v>2016</v>
      </c>
      <c r="N144" s="192" t="n">
        <v>294581</v>
      </c>
      <c r="O144" s="192" t="n">
        <v>0</v>
      </c>
      <c r="P144" s="192" t="n">
        <v>30000</v>
      </c>
      <c r="Q144" s="192" t="n">
        <v>0</v>
      </c>
      <c r="R144" s="192" t="n">
        <v>0</v>
      </c>
      <c r="S144" s="192" t="n">
        <v>2000</v>
      </c>
      <c r="T144" s="192" t="n">
        <v>0</v>
      </c>
      <c r="U144" s="192" t="n">
        <f aca="false">SUM(N144:T144)</f>
        <v>326581</v>
      </c>
      <c r="V144" s="192" t="n">
        <f aca="false">SUM(N144:T144)</f>
        <v>326581</v>
      </c>
    </row>
    <row r="145" customFormat="false" ht="13.2" hidden="false" customHeight="false" outlineLevel="0" collapsed="false">
      <c r="A145" s="189" t="s">
        <v>607</v>
      </c>
      <c r="B145" s="188" t="n">
        <v>136</v>
      </c>
      <c r="C145" s="0" t="n">
        <v>2015</v>
      </c>
      <c r="D145" s="192" t="n">
        <v>1850000</v>
      </c>
      <c r="E145" s="192" t="n">
        <v>0</v>
      </c>
      <c r="F145" s="192" t="n">
        <v>150000</v>
      </c>
      <c r="G145" s="192" t="n">
        <v>30000</v>
      </c>
      <c r="H145" s="192" t="n">
        <v>60000</v>
      </c>
      <c r="I145" s="192" t="n">
        <v>22000</v>
      </c>
      <c r="J145" s="192" t="n">
        <v>40000</v>
      </c>
      <c r="K145" s="192" t="n">
        <f aca="false">SUM(D145:J145)</f>
        <v>2152000</v>
      </c>
      <c r="L145" s="0"/>
      <c r="M145" s="0" t="n">
        <v>2016</v>
      </c>
      <c r="N145" s="192" t="n">
        <v>2000048</v>
      </c>
      <c r="O145" s="192" t="n">
        <v>0</v>
      </c>
      <c r="P145" s="192" t="n">
        <v>140000</v>
      </c>
      <c r="Q145" s="192" t="n">
        <v>30000</v>
      </c>
      <c r="R145" s="192" t="n">
        <v>55000</v>
      </c>
      <c r="S145" s="192" t="n">
        <v>20000</v>
      </c>
      <c r="T145" s="192" t="n">
        <v>0</v>
      </c>
      <c r="U145" s="192" t="n">
        <f aca="false">SUM(N145:T145)</f>
        <v>2245048</v>
      </c>
      <c r="V145" s="192" t="n">
        <f aca="false">SUM(N145:T145)</f>
        <v>2245048</v>
      </c>
    </row>
    <row r="146" customFormat="false" ht="13.2" hidden="false" customHeight="false" outlineLevel="0" collapsed="false">
      <c r="A146" s="189" t="s">
        <v>608</v>
      </c>
      <c r="B146" s="188" t="n">
        <v>137</v>
      </c>
      <c r="C146" s="0" t="n">
        <v>2015</v>
      </c>
      <c r="D146" s="194" t="n">
        <v>2229000</v>
      </c>
      <c r="E146" s="194" t="n">
        <v>777000</v>
      </c>
      <c r="F146" s="194" t="n">
        <v>257500</v>
      </c>
      <c r="G146" s="194" t="n">
        <v>1330000</v>
      </c>
      <c r="H146" s="194" t="n">
        <v>375000</v>
      </c>
      <c r="I146" s="194" t="n">
        <v>200000</v>
      </c>
      <c r="J146" s="194" t="n">
        <v>0</v>
      </c>
      <c r="K146" s="192" t="n">
        <f aca="false">SUM(D146:J146)</f>
        <v>5168500</v>
      </c>
      <c r="L146" s="0"/>
      <c r="M146" s="0" t="n">
        <v>2016</v>
      </c>
      <c r="N146" s="194" t="n">
        <v>2550000</v>
      </c>
      <c r="O146" s="194" t="n">
        <v>880000</v>
      </c>
      <c r="P146" s="194" t="n">
        <v>275000</v>
      </c>
      <c r="Q146" s="194" t="n">
        <v>1350000</v>
      </c>
      <c r="R146" s="194" t="n">
        <v>425000</v>
      </c>
      <c r="S146" s="194" t="n">
        <v>100000</v>
      </c>
      <c r="T146" s="194" t="n">
        <v>0</v>
      </c>
      <c r="U146" s="192" t="n">
        <f aca="false">SUM(N146:T146)</f>
        <v>5580000</v>
      </c>
      <c r="V146" s="192" t="n">
        <f aca="false">SUM(N146:T146)</f>
        <v>5580000</v>
      </c>
    </row>
    <row r="147" customFormat="false" ht="13.2" hidden="false" customHeight="false" outlineLevel="0" collapsed="false">
      <c r="A147" s="189" t="s">
        <v>609</v>
      </c>
      <c r="B147" s="188" t="n">
        <v>138</v>
      </c>
      <c r="C147" s="0" t="n">
        <v>2015</v>
      </c>
      <c r="D147" s="192" t="n">
        <v>762100</v>
      </c>
      <c r="E147" s="192" t="n">
        <v>0</v>
      </c>
      <c r="F147" s="192" t="n">
        <v>141500</v>
      </c>
      <c r="G147" s="192" t="n">
        <v>70000</v>
      </c>
      <c r="H147" s="192" t="n">
        <v>30000</v>
      </c>
      <c r="I147" s="192" t="n">
        <v>8500</v>
      </c>
      <c r="J147" s="192" t="n">
        <v>0</v>
      </c>
      <c r="K147" s="192" t="n">
        <f aca="false">SUM(D147:J147)</f>
        <v>1012100</v>
      </c>
      <c r="L147" s="0"/>
      <c r="M147" s="0" t="n">
        <v>2016</v>
      </c>
      <c r="N147" s="192" t="n">
        <v>782000</v>
      </c>
      <c r="O147" s="192" t="n">
        <v>0</v>
      </c>
      <c r="P147" s="192" t="n">
        <v>161200</v>
      </c>
      <c r="Q147" s="192" t="n">
        <v>69700</v>
      </c>
      <c r="R147" s="192" t="n">
        <v>19000</v>
      </c>
      <c r="S147" s="192" t="n">
        <v>8200</v>
      </c>
      <c r="T147" s="192" t="n">
        <v>0</v>
      </c>
      <c r="U147" s="192" t="n">
        <f aca="false">SUM(N147:T147)</f>
        <v>1040100</v>
      </c>
      <c r="V147" s="192" t="n">
        <f aca="false">SUM(N147:T147)</f>
        <v>1040100</v>
      </c>
    </row>
    <row r="148" customFormat="false" ht="13.2" hidden="false" customHeight="false" outlineLevel="0" collapsed="false">
      <c r="A148" s="189" t="s">
        <v>610</v>
      </c>
      <c r="B148" s="188" t="n">
        <v>139</v>
      </c>
      <c r="C148" s="0" t="n">
        <v>2015</v>
      </c>
      <c r="D148" s="192" t="n">
        <v>2365463.69</v>
      </c>
      <c r="E148" s="192" t="n">
        <v>0</v>
      </c>
      <c r="F148" s="192" t="n">
        <v>97500</v>
      </c>
      <c r="G148" s="192" t="n">
        <v>150000</v>
      </c>
      <c r="H148" s="192" t="n">
        <v>7000</v>
      </c>
      <c r="I148" s="192" t="n">
        <v>27000</v>
      </c>
      <c r="J148" s="192" t="n">
        <v>172250</v>
      </c>
      <c r="K148" s="192" t="n">
        <f aca="false">SUM(D148:J148)</f>
        <v>2819213.69</v>
      </c>
      <c r="L148" s="0"/>
      <c r="M148" s="0" t="n">
        <v>2016</v>
      </c>
      <c r="N148" s="192" t="n">
        <v>2488674</v>
      </c>
      <c r="O148" s="192" t="n">
        <v>0</v>
      </c>
      <c r="P148" s="192" t="n">
        <v>181235</v>
      </c>
      <c r="Q148" s="192" t="n">
        <v>195061</v>
      </c>
      <c r="R148" s="192" t="n">
        <v>132808</v>
      </c>
      <c r="S148" s="192" t="n">
        <v>69910</v>
      </c>
      <c r="T148" s="192" t="n">
        <v>95501</v>
      </c>
      <c r="U148" s="192" t="n">
        <f aca="false">SUM(N148:T148)</f>
        <v>3163189</v>
      </c>
      <c r="V148" s="192" t="n">
        <f aca="false">SUM(N148:T148)</f>
        <v>3163189</v>
      </c>
    </row>
    <row r="149" customFormat="false" ht="13.2" hidden="false" customHeight="false" outlineLevel="0" collapsed="false">
      <c r="A149" s="189" t="s">
        <v>611</v>
      </c>
      <c r="B149" s="188" t="n">
        <v>140</v>
      </c>
      <c r="C149" s="0" t="n">
        <v>2015</v>
      </c>
      <c r="D149" s="192" t="n">
        <v>550000</v>
      </c>
      <c r="E149" s="192" t="n">
        <v>0</v>
      </c>
      <c r="F149" s="192" t="n">
        <v>22000</v>
      </c>
      <c r="G149" s="192" t="n">
        <v>380222</v>
      </c>
      <c r="H149" s="192" t="n">
        <v>6000</v>
      </c>
      <c r="I149" s="192" t="n">
        <v>12000</v>
      </c>
      <c r="J149" s="192" t="n">
        <v>0</v>
      </c>
      <c r="K149" s="192" t="n">
        <f aca="false">SUM(D149:J149)</f>
        <v>970222</v>
      </c>
      <c r="L149" s="0"/>
      <c r="M149" s="0" t="n">
        <v>2016</v>
      </c>
      <c r="N149" s="192" t="n">
        <v>583900</v>
      </c>
      <c r="O149" s="192" t="n">
        <v>0</v>
      </c>
      <c r="P149" s="192" t="n">
        <v>35000</v>
      </c>
      <c r="Q149" s="192" t="n">
        <v>330000</v>
      </c>
      <c r="R149" s="192" t="n">
        <v>8000</v>
      </c>
      <c r="S149" s="192" t="n">
        <v>4400</v>
      </c>
      <c r="T149" s="192" t="n">
        <v>0</v>
      </c>
      <c r="U149" s="192" t="n">
        <f aca="false">SUM(N149:T149)</f>
        <v>961300</v>
      </c>
      <c r="V149" s="192" t="n">
        <f aca="false">SUM(N149:T149)</f>
        <v>961300</v>
      </c>
    </row>
    <row r="150" customFormat="false" ht="13.2" hidden="false" customHeight="false" outlineLevel="0" collapsed="false">
      <c r="A150" s="189" t="s">
        <v>612</v>
      </c>
      <c r="B150" s="188" t="n">
        <v>141</v>
      </c>
      <c r="C150" s="0" t="n">
        <v>2015</v>
      </c>
      <c r="D150" s="192" t="n">
        <v>2427866</v>
      </c>
      <c r="E150" s="192" t="n">
        <v>386284</v>
      </c>
      <c r="F150" s="192" t="n">
        <v>228690</v>
      </c>
      <c r="G150" s="192" t="n">
        <v>1731</v>
      </c>
      <c r="H150" s="192" t="n">
        <v>103753</v>
      </c>
      <c r="I150" s="192" t="n">
        <v>56707</v>
      </c>
      <c r="J150" s="192" t="n">
        <v>712645</v>
      </c>
      <c r="K150" s="192" t="n">
        <f aca="false">SUM(D150:J150)</f>
        <v>3917676</v>
      </c>
      <c r="L150" s="0"/>
      <c r="M150" s="0" t="n">
        <v>2016</v>
      </c>
      <c r="N150" s="192" t="n">
        <v>2528000</v>
      </c>
      <c r="O150" s="192" t="n">
        <v>433000</v>
      </c>
      <c r="P150" s="192" t="n">
        <v>226000</v>
      </c>
      <c r="Q150" s="192" t="n">
        <v>50000</v>
      </c>
      <c r="R150" s="192" t="n">
        <v>101000</v>
      </c>
      <c r="S150" s="192" t="n">
        <v>71000</v>
      </c>
      <c r="T150" s="192" t="n">
        <v>109000</v>
      </c>
      <c r="U150" s="192" t="n">
        <f aca="false">SUM(N150:T150)</f>
        <v>3518000</v>
      </c>
      <c r="V150" s="192" t="n">
        <f aca="false">SUM(N150:T150)</f>
        <v>3518000</v>
      </c>
    </row>
    <row r="151" customFormat="false" ht="13.2" hidden="false" customHeight="false" outlineLevel="0" collapsed="false">
      <c r="A151" s="189" t="s">
        <v>613</v>
      </c>
      <c r="B151" s="188" t="n">
        <v>142</v>
      </c>
      <c r="C151" s="0" t="n">
        <v>2015</v>
      </c>
      <c r="D151" s="192" t="n">
        <v>965389.98</v>
      </c>
      <c r="E151" s="192" t="n">
        <v>280000</v>
      </c>
      <c r="F151" s="192" t="n">
        <v>300000</v>
      </c>
      <c r="G151" s="192" t="n">
        <v>200008</v>
      </c>
      <c r="H151" s="192" t="n">
        <v>185000</v>
      </c>
      <c r="I151" s="192" t="n">
        <v>45718</v>
      </c>
      <c r="J151" s="192" t="n">
        <v>398000</v>
      </c>
      <c r="K151" s="192" t="n">
        <f aca="false">SUM(D151:J151)</f>
        <v>2374115.98</v>
      </c>
      <c r="L151" s="0"/>
      <c r="M151" s="0" t="n">
        <v>2016</v>
      </c>
      <c r="N151" s="192" t="n">
        <v>1115000</v>
      </c>
      <c r="O151" s="192" t="n">
        <v>310000</v>
      </c>
      <c r="P151" s="192" t="n">
        <v>336201</v>
      </c>
      <c r="Q151" s="192" t="n">
        <v>240000</v>
      </c>
      <c r="R151" s="192" t="n">
        <v>109000</v>
      </c>
      <c r="S151" s="192" t="n">
        <v>45000</v>
      </c>
      <c r="T151" s="192" t="n">
        <v>344500</v>
      </c>
      <c r="U151" s="192" t="n">
        <f aca="false">SUM(N151:T151)</f>
        <v>2499701</v>
      </c>
      <c r="V151" s="192" t="n">
        <f aca="false">SUM(N151:T151)</f>
        <v>2499701</v>
      </c>
    </row>
    <row r="152" customFormat="false" ht="13.2" hidden="false" customHeight="false" outlineLevel="0" collapsed="false">
      <c r="A152" s="189" t="s">
        <v>614</v>
      </c>
      <c r="B152" s="188" t="n">
        <v>143</v>
      </c>
      <c r="C152" s="0" t="n">
        <v>2015</v>
      </c>
      <c r="D152" s="192" t="n">
        <v>220000</v>
      </c>
      <c r="E152" s="192" t="n">
        <v>0</v>
      </c>
      <c r="F152" s="192" t="n">
        <v>30000</v>
      </c>
      <c r="G152" s="192" t="n">
        <v>3000</v>
      </c>
      <c r="H152" s="192" t="n">
        <v>5000</v>
      </c>
      <c r="I152" s="192" t="n">
        <v>2000</v>
      </c>
      <c r="J152" s="192" t="n">
        <v>0</v>
      </c>
      <c r="K152" s="192" t="n">
        <f aca="false">SUM(D152:J152)</f>
        <v>260000</v>
      </c>
      <c r="L152" s="0"/>
      <c r="M152" s="0" t="n">
        <v>2016</v>
      </c>
      <c r="N152" s="192" t="n">
        <v>241000</v>
      </c>
      <c r="O152" s="192" t="n">
        <v>0</v>
      </c>
      <c r="P152" s="192" t="n">
        <v>34000</v>
      </c>
      <c r="Q152" s="192" t="n">
        <v>9000</v>
      </c>
      <c r="R152" s="192" t="n">
        <v>5000</v>
      </c>
      <c r="S152" s="192" t="n">
        <v>2000</v>
      </c>
      <c r="T152" s="192" t="n">
        <v>5000</v>
      </c>
      <c r="U152" s="192" t="n">
        <f aca="false">SUM(N152:T152)</f>
        <v>296000</v>
      </c>
      <c r="V152" s="192" t="n">
        <f aca="false">SUM(N152:T152)</f>
        <v>296000</v>
      </c>
    </row>
    <row r="153" customFormat="false" ht="13.2" hidden="false" customHeight="false" outlineLevel="0" collapsed="false">
      <c r="A153" s="189" t="s">
        <v>615</v>
      </c>
      <c r="B153" s="188" t="n">
        <v>144</v>
      </c>
      <c r="C153" s="0" t="n">
        <v>2015</v>
      </c>
      <c r="D153" s="192" t="n">
        <v>1600000</v>
      </c>
      <c r="E153" s="192" t="n">
        <v>190000</v>
      </c>
      <c r="F153" s="192" t="n">
        <v>140000</v>
      </c>
      <c r="G153" s="192" t="n">
        <v>120000</v>
      </c>
      <c r="H153" s="192" t="n">
        <v>47000</v>
      </c>
      <c r="I153" s="192" t="n">
        <v>40000</v>
      </c>
      <c r="J153" s="192" t="n">
        <v>120000</v>
      </c>
      <c r="K153" s="192" t="n">
        <f aca="false">SUM(D153:J153)</f>
        <v>2257000</v>
      </c>
      <c r="L153" s="0"/>
      <c r="M153" s="0" t="n">
        <v>2016</v>
      </c>
      <c r="N153" s="192" t="n">
        <v>1700000</v>
      </c>
      <c r="O153" s="192" t="n">
        <v>200000</v>
      </c>
      <c r="P153" s="192" t="n">
        <v>150000</v>
      </c>
      <c r="Q153" s="192" t="n">
        <v>120000</v>
      </c>
      <c r="R153" s="192" t="n">
        <v>47000</v>
      </c>
      <c r="S153" s="192" t="n">
        <v>40000</v>
      </c>
      <c r="T153" s="192" t="n">
        <v>21000</v>
      </c>
      <c r="U153" s="192" t="n">
        <f aca="false">SUM(N153:T153)</f>
        <v>2278000</v>
      </c>
      <c r="V153" s="192" t="n">
        <f aca="false">SUM(N153:T153)</f>
        <v>2278000</v>
      </c>
    </row>
    <row r="154" customFormat="false" ht="13.2" hidden="false" customHeight="false" outlineLevel="0" collapsed="false">
      <c r="A154" s="189" t="s">
        <v>616</v>
      </c>
      <c r="B154" s="188" t="n">
        <v>145</v>
      </c>
      <c r="C154" s="0" t="n">
        <v>2015</v>
      </c>
      <c r="D154" s="192" t="n">
        <v>1574320</v>
      </c>
      <c r="E154" s="192" t="n">
        <v>222600</v>
      </c>
      <c r="F154" s="192" t="n">
        <v>140000</v>
      </c>
      <c r="G154" s="192" t="n">
        <v>9500</v>
      </c>
      <c r="H154" s="192" t="n">
        <v>31400</v>
      </c>
      <c r="I154" s="192" t="n">
        <v>9000</v>
      </c>
      <c r="J154" s="192" t="n">
        <v>99000</v>
      </c>
      <c r="K154" s="192" t="n">
        <f aca="false">SUM(D154:J154)</f>
        <v>2085820</v>
      </c>
      <c r="L154" s="0"/>
      <c r="M154" s="0" t="n">
        <v>2016</v>
      </c>
      <c r="N154" s="192" t="n">
        <v>1842000</v>
      </c>
      <c r="O154" s="192" t="n">
        <v>268000</v>
      </c>
      <c r="P154" s="192" t="n">
        <v>160000</v>
      </c>
      <c r="Q154" s="192" t="n">
        <v>9500</v>
      </c>
      <c r="R154" s="192" t="n">
        <v>30000</v>
      </c>
      <c r="S154" s="192" t="n">
        <v>10000</v>
      </c>
      <c r="T154" s="192" t="n">
        <v>75000</v>
      </c>
      <c r="U154" s="192" t="n">
        <f aca="false">SUM(N154:T154)</f>
        <v>2394500</v>
      </c>
      <c r="V154" s="192" t="n">
        <f aca="false">SUM(N154:T154)</f>
        <v>2394500</v>
      </c>
    </row>
    <row r="155" customFormat="false" ht="13.2" hidden="false" customHeight="false" outlineLevel="0" collapsed="false">
      <c r="A155" s="189" t="s">
        <v>617</v>
      </c>
      <c r="B155" s="188" t="n">
        <v>146</v>
      </c>
      <c r="C155" s="0" t="n">
        <v>2015</v>
      </c>
      <c r="D155" s="192" t="n">
        <v>1220992</v>
      </c>
      <c r="E155" s="192" t="n">
        <v>4000</v>
      </c>
      <c r="F155" s="192" t="n">
        <v>125000</v>
      </c>
      <c r="G155" s="192" t="n">
        <v>16000</v>
      </c>
      <c r="H155" s="192" t="n">
        <v>14000</v>
      </c>
      <c r="I155" s="192" t="n">
        <v>1000</v>
      </c>
      <c r="J155" s="192" t="n">
        <v>30000</v>
      </c>
      <c r="K155" s="192" t="n">
        <f aca="false">SUM(D155:J155)</f>
        <v>1410992</v>
      </c>
      <c r="L155" s="0"/>
      <c r="M155" s="0" t="n">
        <v>2016</v>
      </c>
      <c r="N155" s="192" t="n">
        <v>1495000</v>
      </c>
      <c r="O155" s="192" t="n">
        <v>7000</v>
      </c>
      <c r="P155" s="192" t="n">
        <v>115000</v>
      </c>
      <c r="Q155" s="192" t="n">
        <v>20000</v>
      </c>
      <c r="R155" s="192" t="n">
        <v>14000</v>
      </c>
      <c r="S155" s="192" t="n">
        <v>2000</v>
      </c>
      <c r="T155" s="192" t="n">
        <v>0</v>
      </c>
      <c r="U155" s="192" t="n">
        <f aca="false">SUM(N155:T155)</f>
        <v>1653000</v>
      </c>
      <c r="V155" s="192" t="n">
        <f aca="false">SUM(N155:T155)</f>
        <v>1653000</v>
      </c>
    </row>
    <row r="156" customFormat="false" ht="13.2" hidden="false" customHeight="false" outlineLevel="0" collapsed="false">
      <c r="A156" s="189" t="s">
        <v>618</v>
      </c>
      <c r="B156" s="188" t="n">
        <v>147</v>
      </c>
      <c r="C156" s="0" t="n">
        <v>2015</v>
      </c>
      <c r="D156" s="192" t="n">
        <v>911397.69</v>
      </c>
      <c r="E156" s="192" t="n">
        <v>0</v>
      </c>
      <c r="F156" s="192" t="n">
        <v>100000</v>
      </c>
      <c r="G156" s="192" t="n">
        <v>80000</v>
      </c>
      <c r="H156" s="192" t="n">
        <v>85000</v>
      </c>
      <c r="I156" s="192" t="n">
        <v>24000</v>
      </c>
      <c r="J156" s="192" t="n">
        <v>0</v>
      </c>
      <c r="K156" s="192" t="n">
        <f aca="false">SUM(D156:J156)</f>
        <v>1200397.69</v>
      </c>
      <c r="L156" s="0"/>
      <c r="M156" s="0" t="n">
        <v>2016</v>
      </c>
      <c r="N156" s="192" t="n">
        <v>937000</v>
      </c>
      <c r="O156" s="192" t="n">
        <v>0</v>
      </c>
      <c r="P156" s="192" t="n">
        <v>81000</v>
      </c>
      <c r="Q156" s="192" t="n">
        <v>12000</v>
      </c>
      <c r="R156" s="192" t="n">
        <v>42000</v>
      </c>
      <c r="S156" s="192" t="n">
        <v>12000</v>
      </c>
      <c r="T156" s="192" t="n">
        <v>0</v>
      </c>
      <c r="U156" s="192" t="n">
        <f aca="false">SUM(N156:T156)</f>
        <v>1084000</v>
      </c>
      <c r="V156" s="192" t="n">
        <f aca="false">SUM(N156:T156)</f>
        <v>1084000</v>
      </c>
    </row>
    <row r="157" customFormat="false" ht="13.2" hidden="false" customHeight="false" outlineLevel="0" collapsed="false">
      <c r="A157" s="189" t="s">
        <v>619</v>
      </c>
      <c r="B157" s="188" t="n">
        <v>148</v>
      </c>
      <c r="C157" s="0" t="n">
        <v>2015</v>
      </c>
      <c r="D157" s="192" t="n">
        <v>445500</v>
      </c>
      <c r="E157" s="192" t="n">
        <v>103000</v>
      </c>
      <c r="F157" s="192" t="n">
        <v>92500</v>
      </c>
      <c r="G157" s="192" t="n">
        <v>0</v>
      </c>
      <c r="H157" s="192" t="n">
        <v>23500</v>
      </c>
      <c r="I157" s="192" t="n">
        <v>1000</v>
      </c>
      <c r="J157" s="192" t="n">
        <v>62250</v>
      </c>
      <c r="K157" s="192" t="n">
        <f aca="false">SUM(D157:J157)</f>
        <v>727750</v>
      </c>
      <c r="L157" s="0"/>
      <c r="M157" s="0" t="n">
        <v>2016</v>
      </c>
      <c r="N157" s="192" t="n">
        <v>440000</v>
      </c>
      <c r="O157" s="192" t="n">
        <v>119000</v>
      </c>
      <c r="P157" s="192" t="n">
        <v>86000</v>
      </c>
      <c r="Q157" s="192" t="n">
        <v>0</v>
      </c>
      <c r="R157" s="192" t="n">
        <v>13000</v>
      </c>
      <c r="S157" s="192" t="n">
        <v>2000</v>
      </c>
      <c r="T157" s="192" t="n">
        <v>32300</v>
      </c>
      <c r="U157" s="192" t="n">
        <f aca="false">SUM(N157:T157)</f>
        <v>692300</v>
      </c>
      <c r="V157" s="192" t="n">
        <f aca="false">SUM(N157:T157)</f>
        <v>692300</v>
      </c>
    </row>
    <row r="158" customFormat="false" ht="13.2" hidden="false" customHeight="false" outlineLevel="0" collapsed="false">
      <c r="A158" s="189" t="s">
        <v>620</v>
      </c>
      <c r="B158" s="188" t="n">
        <v>149</v>
      </c>
      <c r="C158" s="0" t="n">
        <v>2015</v>
      </c>
      <c r="D158" s="192" t="n">
        <v>3207758.45</v>
      </c>
      <c r="E158" s="192" t="n">
        <v>1180000</v>
      </c>
      <c r="F158" s="192" t="n">
        <v>1000000</v>
      </c>
      <c r="G158" s="192" t="n">
        <v>530000</v>
      </c>
      <c r="H158" s="192" t="n">
        <v>1014000</v>
      </c>
      <c r="I158" s="192" t="n">
        <v>195000</v>
      </c>
      <c r="J158" s="192" t="n">
        <v>1815000</v>
      </c>
      <c r="K158" s="192" t="n">
        <f aca="false">SUM(D158:J158)</f>
        <v>8941758.45</v>
      </c>
      <c r="L158" s="0"/>
      <c r="M158" s="0" t="n">
        <v>2016</v>
      </c>
      <c r="N158" s="192" t="n">
        <v>3281665</v>
      </c>
      <c r="O158" s="192" t="n">
        <v>1123000</v>
      </c>
      <c r="P158" s="192" t="n">
        <v>943758</v>
      </c>
      <c r="Q158" s="192" t="n">
        <v>547000</v>
      </c>
      <c r="R158" s="192" t="n">
        <v>758000</v>
      </c>
      <c r="S158" s="192" t="n">
        <v>180000</v>
      </c>
      <c r="T158" s="192" t="n">
        <v>15000</v>
      </c>
      <c r="U158" s="192" t="n">
        <f aca="false">SUM(N158:T158)</f>
        <v>6848423</v>
      </c>
      <c r="V158" s="192" t="n">
        <f aca="false">SUM(N158:T158)</f>
        <v>6848423</v>
      </c>
    </row>
    <row r="159" customFormat="false" ht="13.2" hidden="false" customHeight="false" outlineLevel="0" collapsed="false">
      <c r="A159" s="189" t="s">
        <v>621</v>
      </c>
      <c r="B159" s="188" t="n">
        <v>150</v>
      </c>
      <c r="C159" s="0" t="n">
        <v>2015</v>
      </c>
      <c r="D159" s="192" t="n">
        <v>615000</v>
      </c>
      <c r="E159" s="192" t="n">
        <v>350000</v>
      </c>
      <c r="F159" s="192" t="n">
        <v>67000</v>
      </c>
      <c r="G159" s="192" t="n">
        <v>22800</v>
      </c>
      <c r="H159" s="192" t="n">
        <v>44500</v>
      </c>
      <c r="I159" s="192" t="n">
        <v>8000</v>
      </c>
      <c r="J159" s="192" t="n">
        <v>145844</v>
      </c>
      <c r="K159" s="192" t="n">
        <f aca="false">SUM(D159:J159)</f>
        <v>1253144</v>
      </c>
      <c r="L159" s="0"/>
      <c r="M159" s="0" t="n">
        <v>2016</v>
      </c>
      <c r="N159" s="192" t="n">
        <v>615000</v>
      </c>
      <c r="O159" s="192" t="n">
        <v>354000</v>
      </c>
      <c r="P159" s="192" t="n">
        <v>61000</v>
      </c>
      <c r="Q159" s="192" t="n">
        <v>25000</v>
      </c>
      <c r="R159" s="192" t="n">
        <v>40700</v>
      </c>
      <c r="S159" s="192" t="n">
        <v>8000</v>
      </c>
      <c r="T159" s="192" t="n">
        <v>169552</v>
      </c>
      <c r="U159" s="192" t="n">
        <f aca="false">SUM(N159:T159)</f>
        <v>1273252</v>
      </c>
      <c r="V159" s="192" t="n">
        <f aca="false">SUM(N159:T159)</f>
        <v>1273252</v>
      </c>
    </row>
    <row r="160" customFormat="false" ht="13.2" hidden="false" customHeight="false" outlineLevel="0" collapsed="false">
      <c r="A160" s="189" t="s">
        <v>622</v>
      </c>
      <c r="B160" s="188" t="n">
        <v>151</v>
      </c>
      <c r="C160" s="0" t="n">
        <v>2015</v>
      </c>
      <c r="D160" s="192" t="n">
        <v>1110730</v>
      </c>
      <c r="E160" s="192" t="n">
        <v>75000</v>
      </c>
      <c r="F160" s="192" t="n">
        <v>144000</v>
      </c>
      <c r="G160" s="192" t="n">
        <v>41754</v>
      </c>
      <c r="H160" s="192" t="n">
        <v>55000</v>
      </c>
      <c r="I160" s="192" t="n">
        <v>21500</v>
      </c>
      <c r="J160" s="192" t="n">
        <v>117855</v>
      </c>
      <c r="K160" s="192" t="n">
        <f aca="false">SUM(D160:J160)</f>
        <v>1565839</v>
      </c>
      <c r="L160" s="0"/>
      <c r="M160" s="0" t="n">
        <v>2016</v>
      </c>
      <c r="N160" s="192" t="n">
        <v>1175000</v>
      </c>
      <c r="O160" s="192" t="n">
        <v>80000</v>
      </c>
      <c r="P160" s="192" t="n">
        <v>160000</v>
      </c>
      <c r="Q160" s="192" t="n">
        <v>45000</v>
      </c>
      <c r="R160" s="192" t="n">
        <v>30000</v>
      </c>
      <c r="S160" s="192" t="n">
        <v>25000</v>
      </c>
      <c r="T160" s="192" t="n">
        <v>25000</v>
      </c>
      <c r="U160" s="192" t="n">
        <f aca="false">SUM(N160:T160)</f>
        <v>1540000</v>
      </c>
      <c r="V160" s="192" t="n">
        <f aca="false">SUM(N160:T160)</f>
        <v>1540000</v>
      </c>
    </row>
    <row r="161" customFormat="false" ht="13.2" hidden="false" customHeight="false" outlineLevel="0" collapsed="false">
      <c r="A161" s="189" t="s">
        <v>623</v>
      </c>
      <c r="B161" s="188" t="n">
        <v>152</v>
      </c>
      <c r="C161" s="0" t="n">
        <v>2015</v>
      </c>
      <c r="D161" s="192" t="n">
        <v>600000</v>
      </c>
      <c r="E161" s="192" t="n">
        <v>1750000</v>
      </c>
      <c r="F161" s="192" t="n">
        <v>50000</v>
      </c>
      <c r="G161" s="192" t="n">
        <v>60000</v>
      </c>
      <c r="H161" s="192" t="n">
        <v>23000</v>
      </c>
      <c r="I161" s="192" t="n">
        <v>29971</v>
      </c>
      <c r="J161" s="192" t="n">
        <v>0</v>
      </c>
      <c r="K161" s="192" t="n">
        <f aca="false">SUM(D161:J161)</f>
        <v>2512971</v>
      </c>
      <c r="L161" s="0"/>
      <c r="M161" s="0" t="n">
        <v>2016</v>
      </c>
      <c r="N161" s="192" t="n">
        <v>600000</v>
      </c>
      <c r="O161" s="192" t="n">
        <v>1750000</v>
      </c>
      <c r="P161" s="192" t="n">
        <v>50000</v>
      </c>
      <c r="Q161" s="192" t="n">
        <v>55000</v>
      </c>
      <c r="R161" s="192" t="n">
        <v>22000</v>
      </c>
      <c r="S161" s="192" t="n">
        <v>29971</v>
      </c>
      <c r="T161" s="192" t="n">
        <v>0</v>
      </c>
      <c r="U161" s="192" t="n">
        <f aca="false">SUM(N161:T161)</f>
        <v>2506971</v>
      </c>
      <c r="V161" s="192" t="n">
        <f aca="false">SUM(N161:T161)</f>
        <v>2506971</v>
      </c>
    </row>
    <row r="162" customFormat="false" ht="13.2" hidden="false" customHeight="false" outlineLevel="0" collapsed="false">
      <c r="A162" s="189" t="s">
        <v>624</v>
      </c>
      <c r="B162" s="188" t="n">
        <v>153</v>
      </c>
      <c r="C162" s="0" t="n">
        <v>2015</v>
      </c>
      <c r="D162" s="192" t="n">
        <v>2750000</v>
      </c>
      <c r="E162" s="192" t="n">
        <v>165000</v>
      </c>
      <c r="F162" s="192" t="n">
        <v>183000</v>
      </c>
      <c r="G162" s="192" t="n">
        <v>0</v>
      </c>
      <c r="H162" s="192" t="n">
        <v>110000</v>
      </c>
      <c r="I162" s="192" t="n">
        <v>50000</v>
      </c>
      <c r="J162" s="192" t="n">
        <v>48000</v>
      </c>
      <c r="K162" s="192" t="n">
        <f aca="false">SUM(D162:J162)</f>
        <v>3306000</v>
      </c>
      <c r="L162" s="0"/>
      <c r="M162" s="0" t="n">
        <v>2016</v>
      </c>
      <c r="N162" s="192" t="n">
        <v>2750000</v>
      </c>
      <c r="O162" s="192" t="n">
        <v>165000</v>
      </c>
      <c r="P162" s="192" t="n">
        <v>183000</v>
      </c>
      <c r="Q162" s="192" t="n">
        <v>0</v>
      </c>
      <c r="R162" s="192" t="n">
        <v>110000</v>
      </c>
      <c r="S162" s="192" t="n">
        <v>50000</v>
      </c>
      <c r="T162" s="192" t="n">
        <v>48000</v>
      </c>
      <c r="U162" s="192" t="n">
        <f aca="false">SUM(N162:T162)</f>
        <v>3306000</v>
      </c>
      <c r="V162" s="192" t="n">
        <f aca="false">SUM(N162:T162)</f>
        <v>3306000</v>
      </c>
    </row>
    <row r="163" customFormat="false" ht="13.2" hidden="false" customHeight="false" outlineLevel="0" collapsed="false">
      <c r="A163" s="189" t="s">
        <v>625</v>
      </c>
      <c r="B163" s="188" t="n">
        <v>154</v>
      </c>
      <c r="C163" s="0" t="n">
        <v>2015</v>
      </c>
      <c r="D163" s="192" t="n">
        <v>220000</v>
      </c>
      <c r="E163" s="192" t="n">
        <v>0</v>
      </c>
      <c r="F163" s="192" t="n">
        <v>24628</v>
      </c>
      <c r="G163" s="192" t="n">
        <v>600</v>
      </c>
      <c r="H163" s="192" t="n">
        <v>3150</v>
      </c>
      <c r="I163" s="192" t="n">
        <v>3275</v>
      </c>
      <c r="J163" s="192" t="n">
        <v>8200</v>
      </c>
      <c r="K163" s="192" t="n">
        <f aca="false">SUM(D163:J163)</f>
        <v>259853</v>
      </c>
      <c r="L163" s="0"/>
      <c r="M163" s="0" t="n">
        <v>2016</v>
      </c>
      <c r="N163" s="192" t="n">
        <v>221900.68</v>
      </c>
      <c r="O163" s="192" t="n">
        <v>0</v>
      </c>
      <c r="P163" s="192" t="n">
        <v>24952.64</v>
      </c>
      <c r="Q163" s="192" t="n">
        <v>600</v>
      </c>
      <c r="R163" s="192" t="n">
        <v>1521</v>
      </c>
      <c r="S163" s="192" t="n">
        <v>3798.65</v>
      </c>
      <c r="T163" s="192" t="n">
        <v>0</v>
      </c>
      <c r="U163" s="192" t="n">
        <f aca="false">SUM(N163:T163)</f>
        <v>252772.97</v>
      </c>
      <c r="V163" s="192" t="n">
        <f aca="false">SUM(N163:T163)</f>
        <v>252772.97</v>
      </c>
    </row>
    <row r="164" customFormat="false" ht="13.2" hidden="false" customHeight="false" outlineLevel="0" collapsed="false">
      <c r="A164" s="189" t="s">
        <v>626</v>
      </c>
      <c r="B164" s="188" t="n">
        <v>155</v>
      </c>
      <c r="C164" s="0" t="n">
        <v>2015</v>
      </c>
      <c r="D164" s="192" t="n">
        <v>3751289</v>
      </c>
      <c r="E164" s="192" t="n">
        <v>1262628</v>
      </c>
      <c r="F164" s="192" t="n">
        <v>312912</v>
      </c>
      <c r="G164" s="192" t="n">
        <v>499562</v>
      </c>
      <c r="H164" s="192" t="n">
        <v>307424</v>
      </c>
      <c r="I164" s="192" t="n">
        <v>258015</v>
      </c>
      <c r="J164" s="192" t="n">
        <v>0</v>
      </c>
      <c r="K164" s="192" t="n">
        <f aca="false">SUM(D164:J164)</f>
        <v>6391830</v>
      </c>
      <c r="L164" s="0"/>
      <c r="M164" s="0" t="n">
        <v>2016</v>
      </c>
      <c r="N164" s="192" t="n">
        <v>4498654.33</v>
      </c>
      <c r="O164" s="192" t="n">
        <v>1401643.82</v>
      </c>
      <c r="P164" s="192" t="n">
        <v>333130.41</v>
      </c>
      <c r="Q164" s="192" t="n">
        <v>565457.68</v>
      </c>
      <c r="R164" s="192" t="n">
        <v>331210.35</v>
      </c>
      <c r="S164" s="192" t="n">
        <v>276488.64</v>
      </c>
      <c r="T164" s="192" t="n">
        <v>0</v>
      </c>
      <c r="U164" s="192" t="n">
        <f aca="false">SUM(N164:T164)</f>
        <v>7406585.23</v>
      </c>
      <c r="V164" s="192" t="n">
        <f aca="false">SUM(N164:T164)</f>
        <v>7406585.23</v>
      </c>
    </row>
    <row r="165" customFormat="false" ht="13.2" hidden="false" customHeight="false" outlineLevel="0" collapsed="false">
      <c r="A165" s="189" t="s">
        <v>627</v>
      </c>
      <c r="B165" s="188" t="n">
        <v>156</v>
      </c>
      <c r="C165" s="0" t="n">
        <v>2015</v>
      </c>
      <c r="D165" s="192" t="n">
        <v>68300</v>
      </c>
      <c r="E165" s="192" t="n">
        <v>0</v>
      </c>
      <c r="F165" s="192" t="n">
        <v>8500</v>
      </c>
      <c r="G165" s="192" t="n">
        <v>5000</v>
      </c>
      <c r="H165" s="192" t="n">
        <v>1000</v>
      </c>
      <c r="I165" s="192" t="n">
        <v>1000</v>
      </c>
      <c r="J165" s="192" t="n">
        <v>0</v>
      </c>
      <c r="K165" s="192" t="n">
        <f aca="false">SUM(D165:J165)</f>
        <v>83800</v>
      </c>
      <c r="L165" s="0"/>
      <c r="M165" s="0" t="n">
        <v>2016</v>
      </c>
      <c r="N165" s="192" t="n">
        <v>73000</v>
      </c>
      <c r="O165" s="192" t="n">
        <v>0</v>
      </c>
      <c r="P165" s="192" t="n">
        <v>15000</v>
      </c>
      <c r="Q165" s="192" t="n">
        <v>5000</v>
      </c>
      <c r="R165" s="192" t="n">
        <v>1000</v>
      </c>
      <c r="S165" s="192" t="n">
        <v>500</v>
      </c>
      <c r="T165" s="192" t="n">
        <v>0</v>
      </c>
      <c r="U165" s="192" t="n">
        <f aca="false">SUM(N165:T165)</f>
        <v>94500</v>
      </c>
      <c r="V165" s="192" t="n">
        <f aca="false">SUM(N165:T165)</f>
        <v>94500</v>
      </c>
    </row>
    <row r="166" customFormat="false" ht="13.2" hidden="false" customHeight="false" outlineLevel="0" collapsed="false">
      <c r="A166" s="189" t="s">
        <v>628</v>
      </c>
      <c r="B166" s="188" t="n">
        <v>157</v>
      </c>
      <c r="C166" s="0" t="n">
        <v>2015</v>
      </c>
      <c r="D166" s="192" t="n">
        <v>492487</v>
      </c>
      <c r="E166" s="192" t="n">
        <v>0</v>
      </c>
      <c r="F166" s="192" t="n">
        <v>33444</v>
      </c>
      <c r="G166" s="192" t="n">
        <v>108</v>
      </c>
      <c r="H166" s="192" t="n">
        <v>45185</v>
      </c>
      <c r="I166" s="192" t="n">
        <v>20000</v>
      </c>
      <c r="J166" s="192" t="n">
        <v>657165</v>
      </c>
      <c r="K166" s="192" t="n">
        <f aca="false">SUM(D166:J166)</f>
        <v>1248389</v>
      </c>
      <c r="L166" s="0"/>
      <c r="M166" s="0" t="n">
        <v>2016</v>
      </c>
      <c r="N166" s="192" t="n">
        <v>486148</v>
      </c>
      <c r="O166" s="192" t="n">
        <v>0</v>
      </c>
      <c r="P166" s="192" t="n">
        <v>34113</v>
      </c>
      <c r="Q166" s="192" t="n">
        <v>110</v>
      </c>
      <c r="R166" s="192" t="n">
        <v>26088</v>
      </c>
      <c r="S166" s="192" t="n">
        <v>10400</v>
      </c>
      <c r="T166" s="192" t="n">
        <v>643378</v>
      </c>
      <c r="U166" s="192" t="n">
        <f aca="false">SUM(N166:T166)</f>
        <v>1200237</v>
      </c>
      <c r="V166" s="192" t="n">
        <f aca="false">SUM(N166:T166)</f>
        <v>1200237</v>
      </c>
    </row>
    <row r="167" customFormat="false" ht="13.2" hidden="false" customHeight="false" outlineLevel="0" collapsed="false">
      <c r="A167" s="189" t="s">
        <v>629</v>
      </c>
      <c r="B167" s="188" t="n">
        <v>158</v>
      </c>
      <c r="C167" s="0" t="n">
        <v>2015</v>
      </c>
      <c r="D167" s="192" t="n">
        <v>1100000</v>
      </c>
      <c r="E167" s="192" t="n">
        <v>71232</v>
      </c>
      <c r="F167" s="192" t="n">
        <v>100000</v>
      </c>
      <c r="G167" s="192" t="n">
        <v>800000</v>
      </c>
      <c r="H167" s="192" t="n">
        <v>77265</v>
      </c>
      <c r="I167" s="192" t="n">
        <v>60000</v>
      </c>
      <c r="J167" s="192" t="n">
        <v>0</v>
      </c>
      <c r="K167" s="192" t="n">
        <f aca="false">SUM(D167:J167)</f>
        <v>2208497</v>
      </c>
      <c r="L167" s="0"/>
      <c r="M167" s="0" t="n">
        <v>2016</v>
      </c>
      <c r="N167" s="192" t="n">
        <v>1216253.67</v>
      </c>
      <c r="O167" s="192" t="n">
        <v>82232</v>
      </c>
      <c r="P167" s="192" t="n">
        <v>85000</v>
      </c>
      <c r="Q167" s="192" t="n">
        <v>700000</v>
      </c>
      <c r="R167" s="192" t="n">
        <v>60000</v>
      </c>
      <c r="S167" s="192" t="n">
        <v>65000</v>
      </c>
      <c r="T167" s="192" t="n">
        <v>0</v>
      </c>
      <c r="U167" s="192" t="n">
        <f aca="false">SUM(N167:T167)</f>
        <v>2208485.67</v>
      </c>
      <c r="V167" s="192" t="n">
        <f aca="false">SUM(N167:T167)</f>
        <v>2208485.67</v>
      </c>
    </row>
    <row r="168" customFormat="false" ht="13.2" hidden="false" customHeight="false" outlineLevel="0" collapsed="false">
      <c r="A168" s="189" t="s">
        <v>630</v>
      </c>
      <c r="B168" s="188" t="n">
        <v>159</v>
      </c>
      <c r="C168" s="0" t="n">
        <v>2015</v>
      </c>
      <c r="D168" s="192" t="n">
        <v>2280000</v>
      </c>
      <c r="E168" s="192" t="n">
        <v>120000</v>
      </c>
      <c r="F168" s="192" t="n">
        <v>130000</v>
      </c>
      <c r="G168" s="192" t="n">
        <v>49000</v>
      </c>
      <c r="H168" s="192" t="n">
        <v>54000</v>
      </c>
      <c r="I168" s="192" t="n">
        <v>45000</v>
      </c>
      <c r="J168" s="192" t="n">
        <v>512500</v>
      </c>
      <c r="K168" s="192" t="n">
        <f aca="false">SUM(D168:J168)</f>
        <v>3190500</v>
      </c>
      <c r="L168" s="0"/>
      <c r="M168" s="0" t="n">
        <v>2016</v>
      </c>
      <c r="N168" s="192" t="n">
        <v>2340000</v>
      </c>
      <c r="O168" s="192" t="n">
        <v>131000</v>
      </c>
      <c r="P168" s="192" t="n">
        <v>130000</v>
      </c>
      <c r="Q168" s="192" t="n">
        <v>55000</v>
      </c>
      <c r="R168" s="192" t="n">
        <v>50000</v>
      </c>
      <c r="S168" s="192" t="n">
        <v>75000</v>
      </c>
      <c r="T168" s="192" t="n">
        <v>376735</v>
      </c>
      <c r="U168" s="192" t="n">
        <f aca="false">SUM(N168:T168)</f>
        <v>3157735</v>
      </c>
      <c r="V168" s="192" t="n">
        <f aca="false">SUM(N168:T168)</f>
        <v>3157735</v>
      </c>
    </row>
    <row r="169" customFormat="false" ht="13.2" hidden="false" customHeight="false" outlineLevel="0" collapsed="false">
      <c r="A169" s="189" t="s">
        <v>631</v>
      </c>
      <c r="B169" s="188" t="n">
        <v>160</v>
      </c>
      <c r="C169" s="0" t="n">
        <v>2015</v>
      </c>
      <c r="D169" s="192" t="n">
        <v>7767294</v>
      </c>
      <c r="E169" s="192" t="n">
        <v>1733171</v>
      </c>
      <c r="F169" s="192" t="n">
        <v>3914000</v>
      </c>
      <c r="G169" s="192" t="n">
        <v>930000</v>
      </c>
      <c r="H169" s="192" t="n">
        <v>1250000</v>
      </c>
      <c r="I169" s="192" t="n">
        <v>400000</v>
      </c>
      <c r="J169" s="192" t="n">
        <v>1775667</v>
      </c>
      <c r="K169" s="192" t="n">
        <f aca="false">SUM(D169:J169)</f>
        <v>17770132</v>
      </c>
      <c r="L169" s="0"/>
      <c r="M169" s="0" t="n">
        <v>2016</v>
      </c>
      <c r="N169" s="192" t="n">
        <v>8217038.13</v>
      </c>
      <c r="O169" s="192" t="n">
        <v>1696913.88</v>
      </c>
      <c r="P169" s="192" t="n">
        <v>4095208</v>
      </c>
      <c r="Q169" s="192" t="n">
        <v>930000</v>
      </c>
      <c r="R169" s="192" t="n">
        <v>1248125.26</v>
      </c>
      <c r="S169" s="192" t="n">
        <v>447205.15</v>
      </c>
      <c r="T169" s="192" t="n">
        <v>0</v>
      </c>
      <c r="U169" s="192" t="n">
        <f aca="false">SUM(N169:T169)</f>
        <v>16634490.42</v>
      </c>
      <c r="V169" s="192" t="n">
        <f aca="false">SUM(N169:T169)</f>
        <v>16634490.42</v>
      </c>
    </row>
    <row r="170" customFormat="false" ht="13.2" hidden="false" customHeight="false" outlineLevel="0" collapsed="false">
      <c r="A170" s="189" t="s">
        <v>632</v>
      </c>
      <c r="B170" s="188" t="n">
        <v>161</v>
      </c>
      <c r="C170" s="0" t="n">
        <v>2015</v>
      </c>
      <c r="D170" s="192" t="n">
        <v>2350000</v>
      </c>
      <c r="E170" s="192" t="n">
        <v>314000</v>
      </c>
      <c r="F170" s="192" t="n">
        <v>130000</v>
      </c>
      <c r="G170" s="192" t="n">
        <v>1440000</v>
      </c>
      <c r="H170" s="192" t="n">
        <v>40000</v>
      </c>
      <c r="I170" s="192" t="n">
        <v>10000</v>
      </c>
      <c r="J170" s="192" t="n">
        <v>250000</v>
      </c>
      <c r="K170" s="192" t="n">
        <f aca="false">SUM(D170:J170)</f>
        <v>4534000</v>
      </c>
      <c r="L170" s="0"/>
      <c r="M170" s="0" t="n">
        <v>2016</v>
      </c>
      <c r="N170" s="192" t="n">
        <v>2400000</v>
      </c>
      <c r="O170" s="192" t="n">
        <v>309000</v>
      </c>
      <c r="P170" s="192" t="n">
        <v>130000</v>
      </c>
      <c r="Q170" s="192" t="n">
        <v>1430000</v>
      </c>
      <c r="R170" s="192" t="n">
        <v>45000</v>
      </c>
      <c r="S170" s="192" t="n">
        <v>9000</v>
      </c>
      <c r="T170" s="192" t="n">
        <v>75000</v>
      </c>
      <c r="U170" s="192" t="n">
        <f aca="false">SUM(N170:T170)</f>
        <v>4398000</v>
      </c>
      <c r="V170" s="192" t="n">
        <f aca="false">SUM(N170:T170)</f>
        <v>4398000</v>
      </c>
    </row>
    <row r="171" customFormat="false" ht="13.2" hidden="false" customHeight="false" outlineLevel="0" collapsed="false">
      <c r="A171" s="189" t="s">
        <v>633</v>
      </c>
      <c r="B171" s="188" t="n">
        <v>162</v>
      </c>
      <c r="C171" s="0" t="n">
        <v>2015</v>
      </c>
      <c r="D171" s="192" t="n">
        <v>1427000</v>
      </c>
      <c r="E171" s="192" t="n">
        <v>85000</v>
      </c>
      <c r="F171" s="192" t="n">
        <v>189000</v>
      </c>
      <c r="G171" s="192" t="n">
        <v>1681</v>
      </c>
      <c r="H171" s="192" t="n">
        <v>49000</v>
      </c>
      <c r="I171" s="192" t="n">
        <v>15000</v>
      </c>
      <c r="J171" s="192" t="n">
        <v>49000</v>
      </c>
      <c r="K171" s="192" t="n">
        <f aca="false">SUM(D171:J171)</f>
        <v>1815681</v>
      </c>
      <c r="L171" s="0"/>
      <c r="M171" s="0" t="n">
        <v>2016</v>
      </c>
      <c r="N171" s="192" t="n">
        <v>1470000</v>
      </c>
      <c r="O171" s="192" t="n">
        <v>98400</v>
      </c>
      <c r="P171" s="192" t="n">
        <v>176000</v>
      </c>
      <c r="Q171" s="192" t="n">
        <v>1635</v>
      </c>
      <c r="R171" s="192" t="n">
        <v>35000</v>
      </c>
      <c r="S171" s="192" t="n">
        <v>53000</v>
      </c>
      <c r="T171" s="192" t="n">
        <v>0</v>
      </c>
      <c r="U171" s="192" t="n">
        <f aca="false">SUM(N171:T171)</f>
        <v>1834035</v>
      </c>
      <c r="V171" s="192" t="n">
        <f aca="false">SUM(N171:T171)</f>
        <v>1834035</v>
      </c>
    </row>
    <row r="172" customFormat="false" ht="13.2" hidden="false" customHeight="false" outlineLevel="0" collapsed="false">
      <c r="A172" s="189" t="s">
        <v>634</v>
      </c>
      <c r="B172" s="188" t="n">
        <v>163</v>
      </c>
      <c r="C172" s="0" t="n">
        <v>2015</v>
      </c>
      <c r="D172" s="192" t="n">
        <v>5920000</v>
      </c>
      <c r="E172" s="192" t="n">
        <v>0</v>
      </c>
      <c r="F172" s="192" t="n">
        <v>800000</v>
      </c>
      <c r="G172" s="192" t="n">
        <v>450000</v>
      </c>
      <c r="H172" s="192" t="n">
        <v>1640000</v>
      </c>
      <c r="I172" s="192" t="n">
        <v>45000</v>
      </c>
      <c r="J172" s="192" t="n">
        <v>2955000</v>
      </c>
      <c r="K172" s="192" t="n">
        <f aca="false">SUM(D172:J172)</f>
        <v>11810000</v>
      </c>
      <c r="L172" s="0"/>
      <c r="M172" s="0" t="n">
        <v>2016</v>
      </c>
      <c r="N172" s="192" t="n">
        <v>7080000</v>
      </c>
      <c r="O172" s="192" t="n">
        <v>0</v>
      </c>
      <c r="P172" s="192" t="n">
        <v>940000</v>
      </c>
      <c r="Q172" s="192" t="n">
        <v>450000</v>
      </c>
      <c r="R172" s="192" t="n">
        <v>1750000</v>
      </c>
      <c r="S172" s="192" t="n">
        <v>50000</v>
      </c>
      <c r="T172" s="192" t="n">
        <v>850000</v>
      </c>
      <c r="U172" s="192" t="n">
        <f aca="false">SUM(N172:T172)</f>
        <v>11120000</v>
      </c>
      <c r="V172" s="192" t="n">
        <f aca="false">SUM(N172:T172)</f>
        <v>11120000</v>
      </c>
    </row>
    <row r="173" customFormat="false" ht="13.2" hidden="false" customHeight="false" outlineLevel="0" collapsed="false">
      <c r="A173" s="189" t="s">
        <v>635</v>
      </c>
      <c r="B173" s="188" t="n">
        <v>164</v>
      </c>
      <c r="C173" s="0" t="n">
        <v>2015</v>
      </c>
      <c r="D173" s="192" t="n">
        <v>2124006</v>
      </c>
      <c r="E173" s="192" t="n">
        <v>259032.39</v>
      </c>
      <c r="F173" s="192" t="n">
        <v>139000</v>
      </c>
      <c r="G173" s="192" t="n">
        <v>325000</v>
      </c>
      <c r="H173" s="192" t="n">
        <v>75000</v>
      </c>
      <c r="I173" s="192" t="n">
        <v>5000</v>
      </c>
      <c r="J173" s="192" t="n">
        <v>20000</v>
      </c>
      <c r="K173" s="192" t="n">
        <f aca="false">SUM(D173:J173)</f>
        <v>2947038.39</v>
      </c>
      <c r="L173" s="0"/>
      <c r="M173" s="0" t="n">
        <v>2016</v>
      </c>
      <c r="N173" s="192" t="n">
        <v>2716450.87</v>
      </c>
      <c r="O173" s="192" t="n">
        <v>429800</v>
      </c>
      <c r="P173" s="192" t="n">
        <v>88000</v>
      </c>
      <c r="Q173" s="192" t="n">
        <v>470000</v>
      </c>
      <c r="R173" s="192" t="n">
        <v>83500</v>
      </c>
      <c r="S173" s="192" t="n">
        <v>5000</v>
      </c>
      <c r="T173" s="192" t="n">
        <v>0</v>
      </c>
      <c r="U173" s="192" t="n">
        <f aca="false">SUM(N173:T173)</f>
        <v>3792750.87</v>
      </c>
      <c r="V173" s="192" t="n">
        <f aca="false">SUM(N173:T173)</f>
        <v>3792750.87</v>
      </c>
    </row>
    <row r="174" customFormat="false" ht="13.2" hidden="false" customHeight="false" outlineLevel="0" collapsed="false">
      <c r="A174" s="189" t="s">
        <v>636</v>
      </c>
      <c r="B174" s="188" t="n">
        <v>165</v>
      </c>
      <c r="C174" s="0" t="n">
        <v>2015</v>
      </c>
      <c r="D174" s="192" t="n">
        <v>3654163</v>
      </c>
      <c r="E174" s="192" t="n">
        <v>470000</v>
      </c>
      <c r="F174" s="192" t="n">
        <v>650000</v>
      </c>
      <c r="G174" s="192" t="n">
        <v>220500</v>
      </c>
      <c r="H174" s="192" t="n">
        <v>857500</v>
      </c>
      <c r="I174" s="192" t="n">
        <v>30000</v>
      </c>
      <c r="J174" s="192" t="n">
        <v>1200000</v>
      </c>
      <c r="K174" s="192" t="n">
        <f aca="false">SUM(D174:J174)</f>
        <v>7082163</v>
      </c>
      <c r="L174" s="0"/>
      <c r="M174" s="0" t="n">
        <v>2016</v>
      </c>
      <c r="N174" s="192" t="n">
        <v>4977396</v>
      </c>
      <c r="O174" s="192" t="n">
        <v>539000</v>
      </c>
      <c r="P174" s="192" t="n">
        <v>599000</v>
      </c>
      <c r="Q174" s="192" t="n">
        <v>400000</v>
      </c>
      <c r="R174" s="192" t="n">
        <v>1421070</v>
      </c>
      <c r="S174" s="192" t="n">
        <v>22600</v>
      </c>
      <c r="T174" s="192" t="n">
        <v>282000</v>
      </c>
      <c r="U174" s="192" t="n">
        <f aca="false">SUM(N174:T174)</f>
        <v>8241066</v>
      </c>
      <c r="V174" s="192" t="n">
        <f aca="false">SUM(N174:T174)</f>
        <v>8241066</v>
      </c>
    </row>
    <row r="175" customFormat="false" ht="13.2" hidden="false" customHeight="false" outlineLevel="0" collapsed="false">
      <c r="A175" s="189" t="s">
        <v>637</v>
      </c>
      <c r="B175" s="188" t="n">
        <v>166</v>
      </c>
      <c r="C175" s="0" t="n">
        <v>2015</v>
      </c>
      <c r="D175" s="192" t="n">
        <v>800000</v>
      </c>
      <c r="E175" s="192" t="n">
        <v>52000</v>
      </c>
      <c r="F175" s="192" t="n">
        <v>65000</v>
      </c>
      <c r="G175" s="192" t="n">
        <v>4000</v>
      </c>
      <c r="H175" s="192" t="n">
        <v>47000</v>
      </c>
      <c r="I175" s="192" t="n">
        <v>10000</v>
      </c>
      <c r="J175" s="192" t="n">
        <v>0</v>
      </c>
      <c r="K175" s="192" t="n">
        <f aca="false">SUM(D175:J175)</f>
        <v>978000</v>
      </c>
      <c r="L175" s="0"/>
      <c r="M175" s="0" t="n">
        <v>2016</v>
      </c>
      <c r="N175" s="192" t="n">
        <v>830000</v>
      </c>
      <c r="O175" s="192" t="n">
        <v>63000</v>
      </c>
      <c r="P175" s="192" t="n">
        <v>65000</v>
      </c>
      <c r="Q175" s="192" t="n">
        <v>4000</v>
      </c>
      <c r="R175" s="192" t="n">
        <v>50000</v>
      </c>
      <c r="S175" s="192" t="n">
        <v>13000</v>
      </c>
      <c r="T175" s="192" t="n">
        <v>0</v>
      </c>
      <c r="U175" s="192" t="n">
        <f aca="false">SUM(N175:T175)</f>
        <v>1025000</v>
      </c>
      <c r="V175" s="192" t="n">
        <f aca="false">SUM(N175:T175)</f>
        <v>1025000</v>
      </c>
    </row>
    <row r="176" customFormat="false" ht="13.2" hidden="false" customHeight="false" outlineLevel="0" collapsed="false">
      <c r="A176" s="189" t="s">
        <v>638</v>
      </c>
      <c r="B176" s="188" t="n">
        <v>167</v>
      </c>
      <c r="C176" s="0" t="n">
        <v>2015</v>
      </c>
      <c r="D176" s="192" t="n">
        <v>2829000</v>
      </c>
      <c r="E176" s="192" t="n">
        <v>640000</v>
      </c>
      <c r="F176" s="192" t="n">
        <v>140000</v>
      </c>
      <c r="G176" s="192" t="n">
        <v>485000</v>
      </c>
      <c r="H176" s="192" t="n">
        <v>206000</v>
      </c>
      <c r="I176" s="192" t="n">
        <v>31500</v>
      </c>
      <c r="J176" s="192" t="n">
        <v>380680</v>
      </c>
      <c r="K176" s="192" t="n">
        <f aca="false">SUM(D176:J176)</f>
        <v>4712180</v>
      </c>
      <c r="L176" s="0"/>
      <c r="M176" s="0" t="n">
        <v>2016</v>
      </c>
      <c r="N176" s="192" t="n">
        <v>3200000</v>
      </c>
      <c r="O176" s="192" t="n">
        <v>718000</v>
      </c>
      <c r="P176" s="192" t="n">
        <v>175000</v>
      </c>
      <c r="Q176" s="192" t="n">
        <v>485000</v>
      </c>
      <c r="R176" s="192" t="n">
        <v>140000</v>
      </c>
      <c r="S176" s="192" t="n">
        <v>60000</v>
      </c>
      <c r="T176" s="192" t="n">
        <v>175000</v>
      </c>
      <c r="U176" s="192" t="n">
        <f aca="false">SUM(N176:T176)</f>
        <v>4953000</v>
      </c>
      <c r="V176" s="192" t="n">
        <f aca="false">SUM(N176:T176)</f>
        <v>4953000</v>
      </c>
    </row>
    <row r="177" customFormat="false" ht="13.2" hidden="false" customHeight="false" outlineLevel="0" collapsed="false">
      <c r="A177" s="189" t="s">
        <v>639</v>
      </c>
      <c r="B177" s="188" t="n">
        <v>168</v>
      </c>
      <c r="C177" s="0" t="n">
        <v>2015</v>
      </c>
      <c r="D177" s="192" t="n">
        <v>2273909.61</v>
      </c>
      <c r="E177" s="192" t="n">
        <v>0</v>
      </c>
      <c r="F177" s="192" t="n">
        <v>100000</v>
      </c>
      <c r="G177" s="192" t="n">
        <v>10000</v>
      </c>
      <c r="H177" s="192" t="n">
        <v>47000</v>
      </c>
      <c r="I177" s="192" t="n">
        <v>80000</v>
      </c>
      <c r="J177" s="192" t="n">
        <v>0</v>
      </c>
      <c r="K177" s="192" t="n">
        <f aca="false">SUM(D177:J177)</f>
        <v>2510909.61</v>
      </c>
      <c r="L177" s="0"/>
      <c r="M177" s="0" t="n">
        <v>2016</v>
      </c>
      <c r="N177" s="192" t="n">
        <v>2652588.26</v>
      </c>
      <c r="O177" s="192" t="n">
        <v>0</v>
      </c>
      <c r="P177" s="192" t="n">
        <v>105000</v>
      </c>
      <c r="Q177" s="192" t="n">
        <v>12000</v>
      </c>
      <c r="R177" s="192" t="n">
        <v>48000</v>
      </c>
      <c r="S177" s="192" t="n">
        <v>80000</v>
      </c>
      <c r="T177" s="192" t="n">
        <v>0</v>
      </c>
      <c r="U177" s="192" t="n">
        <f aca="false">SUM(N177:T177)</f>
        <v>2897588.26</v>
      </c>
      <c r="V177" s="192" t="n">
        <f aca="false">SUM(N177:T177)</f>
        <v>2897588.26</v>
      </c>
    </row>
    <row r="178" customFormat="false" ht="13.2" hidden="false" customHeight="false" outlineLevel="0" collapsed="false">
      <c r="A178" s="189" t="s">
        <v>640</v>
      </c>
      <c r="B178" s="188" t="n">
        <v>169</v>
      </c>
      <c r="C178" s="0" t="n">
        <v>2015</v>
      </c>
      <c r="D178" s="192" t="n">
        <v>610000</v>
      </c>
      <c r="E178" s="192" t="n">
        <v>26000</v>
      </c>
      <c r="F178" s="192" t="n">
        <v>84000</v>
      </c>
      <c r="G178" s="192" t="n">
        <v>0</v>
      </c>
      <c r="H178" s="192" t="n">
        <v>1500</v>
      </c>
      <c r="I178" s="192" t="n">
        <v>10000</v>
      </c>
      <c r="J178" s="192" t="n">
        <v>0</v>
      </c>
      <c r="K178" s="192" t="n">
        <f aca="false">SUM(D178:J178)</f>
        <v>731500</v>
      </c>
      <c r="L178" s="0"/>
      <c r="M178" s="0" t="n">
        <v>2016</v>
      </c>
      <c r="N178" s="192" t="n">
        <v>650000</v>
      </c>
      <c r="O178" s="192" t="n">
        <v>30500</v>
      </c>
      <c r="P178" s="192" t="n">
        <v>88000</v>
      </c>
      <c r="Q178" s="192" t="n">
        <v>0</v>
      </c>
      <c r="R178" s="192" t="n">
        <v>400</v>
      </c>
      <c r="S178" s="192" t="n">
        <v>10000</v>
      </c>
      <c r="T178" s="192" t="n">
        <v>0</v>
      </c>
      <c r="U178" s="192" t="n">
        <f aca="false">SUM(N178:T178)</f>
        <v>778900</v>
      </c>
      <c r="V178" s="192" t="n">
        <f aca="false">SUM(N178:T178)</f>
        <v>778900</v>
      </c>
    </row>
    <row r="179" customFormat="false" ht="13.2" hidden="false" customHeight="false" outlineLevel="0" collapsed="false">
      <c r="A179" s="189" t="s">
        <v>641</v>
      </c>
      <c r="B179" s="188" t="n">
        <v>170</v>
      </c>
      <c r="C179" s="0" t="n">
        <v>2015</v>
      </c>
      <c r="D179" s="192" t="n">
        <v>4600000</v>
      </c>
      <c r="E179" s="192" t="n">
        <v>1440000</v>
      </c>
      <c r="F179" s="192" t="n">
        <v>520000</v>
      </c>
      <c r="G179" s="192" t="n">
        <v>255000</v>
      </c>
      <c r="H179" s="192" t="n">
        <v>260000</v>
      </c>
      <c r="I179" s="192" t="n">
        <v>150000</v>
      </c>
      <c r="J179" s="192" t="n">
        <v>380000</v>
      </c>
      <c r="K179" s="192" t="n">
        <f aca="false">SUM(D179:J179)</f>
        <v>7605000</v>
      </c>
      <c r="L179" s="0"/>
      <c r="M179" s="0" t="n">
        <v>2016</v>
      </c>
      <c r="N179" s="192" t="n">
        <v>4600000</v>
      </c>
      <c r="O179" s="192" t="n">
        <v>1523000</v>
      </c>
      <c r="P179" s="192" t="n">
        <v>505000</v>
      </c>
      <c r="Q179" s="192" t="n">
        <v>250000</v>
      </c>
      <c r="R179" s="192" t="n">
        <v>194000</v>
      </c>
      <c r="S179" s="192" t="n">
        <v>150000</v>
      </c>
      <c r="T179" s="192" t="n">
        <v>20000</v>
      </c>
      <c r="U179" s="192" t="n">
        <f aca="false">SUM(N179:T179)</f>
        <v>7242000</v>
      </c>
      <c r="V179" s="192" t="n">
        <f aca="false">SUM(N179:T179)</f>
        <v>7242000</v>
      </c>
    </row>
    <row r="180" customFormat="false" ht="13.2" hidden="false" customHeight="false" outlineLevel="0" collapsed="false">
      <c r="A180" s="189" t="s">
        <v>642</v>
      </c>
      <c r="B180" s="188" t="n">
        <v>171</v>
      </c>
      <c r="C180" s="0" t="n">
        <v>2015</v>
      </c>
      <c r="D180" s="192" t="n">
        <v>3250500</v>
      </c>
      <c r="E180" s="192" t="n">
        <v>50000</v>
      </c>
      <c r="F180" s="192" t="n">
        <v>325000</v>
      </c>
      <c r="G180" s="192" t="n">
        <v>32000</v>
      </c>
      <c r="H180" s="192" t="n">
        <v>4500</v>
      </c>
      <c r="I180" s="192" t="n">
        <v>40000</v>
      </c>
      <c r="J180" s="192" t="n">
        <v>100000</v>
      </c>
      <c r="K180" s="192" t="n">
        <f aca="false">SUM(D180:J180)</f>
        <v>3802000</v>
      </c>
      <c r="L180" s="0"/>
      <c r="M180" s="0" t="n">
        <v>2016</v>
      </c>
      <c r="N180" s="192" t="n">
        <v>3400000</v>
      </c>
      <c r="O180" s="192" t="n">
        <v>54000</v>
      </c>
      <c r="P180" s="192" t="n">
        <v>400000</v>
      </c>
      <c r="Q180" s="192" t="n">
        <v>32000</v>
      </c>
      <c r="R180" s="192" t="n">
        <v>10000</v>
      </c>
      <c r="S180" s="192" t="n">
        <v>40000</v>
      </c>
      <c r="T180" s="192" t="n">
        <v>0</v>
      </c>
      <c r="U180" s="192" t="n">
        <f aca="false">SUM(N180:T180)</f>
        <v>3936000</v>
      </c>
      <c r="V180" s="192" t="n">
        <f aca="false">SUM(N180:T180)</f>
        <v>3936000</v>
      </c>
    </row>
    <row r="181" customFormat="false" ht="13.2" hidden="false" customHeight="false" outlineLevel="0" collapsed="false">
      <c r="A181" s="189" t="s">
        <v>643</v>
      </c>
      <c r="B181" s="188" t="n">
        <v>172</v>
      </c>
      <c r="C181" s="0" t="n">
        <v>2015</v>
      </c>
      <c r="D181" s="192" t="n">
        <v>1369813</v>
      </c>
      <c r="E181" s="192" t="n">
        <v>51500</v>
      </c>
      <c r="F181" s="192" t="n">
        <v>220000</v>
      </c>
      <c r="G181" s="192" t="n">
        <v>9250</v>
      </c>
      <c r="H181" s="192" t="n">
        <v>39000</v>
      </c>
      <c r="I181" s="192" t="n">
        <v>52000</v>
      </c>
      <c r="J181" s="192" t="n">
        <v>100000</v>
      </c>
      <c r="K181" s="192" t="n">
        <f aca="false">SUM(D181:J181)</f>
        <v>1841563</v>
      </c>
      <c r="L181" s="0"/>
      <c r="M181" s="0" t="n">
        <v>2016</v>
      </c>
      <c r="N181" s="192" t="n">
        <v>1263400</v>
      </c>
      <c r="O181" s="192" t="n">
        <v>51500</v>
      </c>
      <c r="P181" s="192" t="n">
        <v>200000</v>
      </c>
      <c r="Q181" s="192" t="n">
        <v>9250</v>
      </c>
      <c r="R181" s="192" t="n">
        <v>39000</v>
      </c>
      <c r="S181" s="192" t="n">
        <v>50000</v>
      </c>
      <c r="T181" s="192" t="n">
        <v>45000</v>
      </c>
      <c r="U181" s="192" t="n">
        <f aca="false">SUM(N181:T181)</f>
        <v>1658150</v>
      </c>
      <c r="V181" s="192" t="n">
        <f aca="false">SUM(N181:T181)</f>
        <v>1658150</v>
      </c>
    </row>
    <row r="182" customFormat="false" ht="13.2" hidden="false" customHeight="false" outlineLevel="0" collapsed="false">
      <c r="A182" s="189" t="s">
        <v>644</v>
      </c>
      <c r="B182" s="188" t="n">
        <v>173</v>
      </c>
      <c r="C182" s="0" t="n">
        <v>2015</v>
      </c>
      <c r="D182" s="192" t="n">
        <v>783933</v>
      </c>
      <c r="E182" s="192" t="n">
        <v>20000</v>
      </c>
      <c r="F182" s="192" t="n">
        <v>98000</v>
      </c>
      <c r="G182" s="192" t="n">
        <v>5200</v>
      </c>
      <c r="H182" s="192" t="n">
        <v>4500</v>
      </c>
      <c r="I182" s="192" t="n">
        <v>12500</v>
      </c>
      <c r="J182" s="192" t="n">
        <v>239520</v>
      </c>
      <c r="K182" s="192" t="n">
        <f aca="false">SUM(D182:J182)</f>
        <v>1163653</v>
      </c>
      <c r="L182" s="0"/>
      <c r="M182" s="0" t="n">
        <v>2016</v>
      </c>
      <c r="N182" s="192" t="n">
        <v>830000</v>
      </c>
      <c r="O182" s="192" t="n">
        <v>0</v>
      </c>
      <c r="P182" s="192" t="n">
        <v>98000</v>
      </c>
      <c r="Q182" s="192" t="n">
        <v>6969</v>
      </c>
      <c r="R182" s="192" t="n">
        <v>2000</v>
      </c>
      <c r="S182" s="192" t="n">
        <v>12500</v>
      </c>
      <c r="T182" s="192" t="n">
        <v>211626</v>
      </c>
      <c r="U182" s="192" t="n">
        <f aca="false">SUM(N182:T182)</f>
        <v>1161095</v>
      </c>
      <c r="V182" s="192" t="n">
        <f aca="false">SUM(N182:T182)</f>
        <v>1161095</v>
      </c>
    </row>
    <row r="183" customFormat="false" ht="13.2" hidden="false" customHeight="false" outlineLevel="0" collapsed="false">
      <c r="A183" s="189" t="s">
        <v>645</v>
      </c>
      <c r="B183" s="188" t="n">
        <v>174</v>
      </c>
      <c r="C183" s="0" t="n">
        <v>2015</v>
      </c>
      <c r="D183" s="192" t="n">
        <v>1050000</v>
      </c>
      <c r="E183" s="192" t="n">
        <v>190000</v>
      </c>
      <c r="F183" s="192" t="n">
        <v>200000</v>
      </c>
      <c r="G183" s="192" t="n">
        <v>50000</v>
      </c>
      <c r="H183" s="192" t="n">
        <v>75000</v>
      </c>
      <c r="I183" s="192" t="n">
        <v>18000</v>
      </c>
      <c r="J183" s="192" t="n">
        <v>50000</v>
      </c>
      <c r="K183" s="192" t="n">
        <f aca="false">SUM(D183:J183)</f>
        <v>1633000</v>
      </c>
      <c r="L183" s="0"/>
      <c r="M183" s="0" t="n">
        <v>2016</v>
      </c>
      <c r="N183" s="192" t="n">
        <v>1138522</v>
      </c>
      <c r="O183" s="192" t="n">
        <v>220000</v>
      </c>
      <c r="P183" s="192" t="n">
        <v>127000</v>
      </c>
      <c r="Q183" s="192" t="n">
        <v>50000</v>
      </c>
      <c r="R183" s="192" t="n">
        <v>80000</v>
      </c>
      <c r="S183" s="192" t="n">
        <v>18000</v>
      </c>
      <c r="T183" s="192" t="n">
        <v>0</v>
      </c>
      <c r="U183" s="192" t="n">
        <f aca="false">SUM(N183:T183)</f>
        <v>1633522</v>
      </c>
      <c r="V183" s="192" t="n">
        <f aca="false">SUM(N183:T183)</f>
        <v>1633522</v>
      </c>
    </row>
    <row r="184" customFormat="false" ht="13.2" hidden="false" customHeight="false" outlineLevel="0" collapsed="false">
      <c r="A184" s="189" t="s">
        <v>646</v>
      </c>
      <c r="B184" s="188" t="n">
        <v>175</v>
      </c>
      <c r="C184" s="0" t="n">
        <v>2015</v>
      </c>
      <c r="D184" s="192" t="n">
        <v>1969000</v>
      </c>
      <c r="E184" s="192" t="n">
        <v>53000</v>
      </c>
      <c r="F184" s="192" t="n">
        <v>82000</v>
      </c>
      <c r="G184" s="192" t="n">
        <v>1860</v>
      </c>
      <c r="H184" s="192" t="n">
        <v>19225</v>
      </c>
      <c r="I184" s="192" t="n">
        <v>28000</v>
      </c>
      <c r="J184" s="192" t="n">
        <v>0</v>
      </c>
      <c r="K184" s="192" t="n">
        <f aca="false">SUM(D184:J184)</f>
        <v>2153085</v>
      </c>
      <c r="L184" s="0"/>
      <c r="M184" s="0" t="n">
        <v>2016</v>
      </c>
      <c r="N184" s="192" t="n">
        <v>2050000</v>
      </c>
      <c r="O184" s="192" t="n">
        <v>120000</v>
      </c>
      <c r="P184" s="192" t="n">
        <v>83000</v>
      </c>
      <c r="Q184" s="192" t="n">
        <v>2941</v>
      </c>
      <c r="R184" s="192" t="n">
        <v>15237</v>
      </c>
      <c r="S184" s="192" t="n">
        <v>38000</v>
      </c>
      <c r="T184" s="192" t="n">
        <v>0</v>
      </c>
      <c r="U184" s="192" t="n">
        <f aca="false">SUM(N184:T184)</f>
        <v>2309178</v>
      </c>
      <c r="V184" s="192" t="n">
        <f aca="false">SUM(N184:T184)</f>
        <v>2309178</v>
      </c>
    </row>
    <row r="185" customFormat="false" ht="13.2" hidden="false" customHeight="false" outlineLevel="0" collapsed="false">
      <c r="A185" s="189" t="s">
        <v>647</v>
      </c>
      <c r="B185" s="188" t="n">
        <v>176</v>
      </c>
      <c r="C185" s="0" t="n">
        <v>2015</v>
      </c>
      <c r="D185" s="192" t="n">
        <v>5682000</v>
      </c>
      <c r="E185" s="192" t="n">
        <v>1096000</v>
      </c>
      <c r="F185" s="192" t="n">
        <v>735000</v>
      </c>
      <c r="G185" s="192" t="n">
        <v>840000</v>
      </c>
      <c r="H185" s="192" t="n">
        <v>720000</v>
      </c>
      <c r="I185" s="192" t="n">
        <v>70000</v>
      </c>
      <c r="J185" s="192" t="n">
        <v>447000</v>
      </c>
      <c r="K185" s="192" t="n">
        <f aca="false">SUM(D185:J185)</f>
        <v>9590000</v>
      </c>
      <c r="L185" s="0"/>
      <c r="M185" s="0" t="n">
        <v>2016</v>
      </c>
      <c r="N185" s="192" t="n">
        <v>6200000</v>
      </c>
      <c r="O185" s="192" t="n">
        <v>1139000</v>
      </c>
      <c r="P185" s="192" t="n">
        <v>800000</v>
      </c>
      <c r="Q185" s="192" t="n">
        <v>678161</v>
      </c>
      <c r="R185" s="192" t="n">
        <v>210000</v>
      </c>
      <c r="S185" s="192" t="n">
        <v>70000</v>
      </c>
      <c r="T185" s="192" t="n">
        <v>0</v>
      </c>
      <c r="U185" s="192" t="n">
        <f aca="false">SUM(N185:T185)</f>
        <v>9097161</v>
      </c>
      <c r="V185" s="192" t="n">
        <f aca="false">SUM(N185:T185)</f>
        <v>9097161</v>
      </c>
    </row>
    <row r="186" customFormat="false" ht="13.2" hidden="false" customHeight="false" outlineLevel="0" collapsed="false">
      <c r="A186" s="189" t="s">
        <v>648</v>
      </c>
      <c r="B186" s="188" t="n">
        <v>177</v>
      </c>
      <c r="C186" s="0" t="n">
        <v>2015</v>
      </c>
      <c r="D186" s="192" t="n">
        <v>1474444</v>
      </c>
      <c r="E186" s="192" t="n">
        <v>0</v>
      </c>
      <c r="F186" s="192" t="n">
        <v>85000</v>
      </c>
      <c r="G186" s="192" t="n">
        <v>24000</v>
      </c>
      <c r="H186" s="192" t="n">
        <v>15000</v>
      </c>
      <c r="I186" s="192" t="n">
        <v>43000</v>
      </c>
      <c r="J186" s="192" t="n">
        <v>8000</v>
      </c>
      <c r="K186" s="192" t="n">
        <f aca="false">SUM(D186:J186)</f>
        <v>1649444</v>
      </c>
      <c r="L186" s="0"/>
      <c r="M186" s="0" t="n">
        <v>2016</v>
      </c>
      <c r="N186" s="192" t="n">
        <v>1500000</v>
      </c>
      <c r="O186" s="192" t="n">
        <v>0</v>
      </c>
      <c r="P186" s="192" t="n">
        <v>85000</v>
      </c>
      <c r="Q186" s="192" t="n">
        <v>24000</v>
      </c>
      <c r="R186" s="192" t="n">
        <v>15000</v>
      </c>
      <c r="S186" s="192" t="n">
        <v>46000</v>
      </c>
      <c r="T186" s="192" t="n">
        <v>0</v>
      </c>
      <c r="U186" s="192" t="n">
        <f aca="false">SUM(N186:T186)</f>
        <v>1670000</v>
      </c>
      <c r="V186" s="192" t="n">
        <f aca="false">SUM(N186:T186)</f>
        <v>1670000</v>
      </c>
    </row>
    <row r="187" customFormat="false" ht="13.2" hidden="false" customHeight="false" outlineLevel="0" collapsed="false">
      <c r="A187" s="189" t="s">
        <v>649</v>
      </c>
      <c r="B187" s="188" t="n">
        <v>178</v>
      </c>
      <c r="C187" s="0" t="n">
        <v>2015</v>
      </c>
      <c r="D187" s="192" t="n">
        <v>2333998.38</v>
      </c>
      <c r="E187" s="192" t="n">
        <v>135000</v>
      </c>
      <c r="F187" s="192" t="n">
        <v>300000</v>
      </c>
      <c r="G187" s="192" t="n">
        <v>95000</v>
      </c>
      <c r="H187" s="192" t="n">
        <v>95000</v>
      </c>
      <c r="I187" s="192" t="n">
        <v>1750</v>
      </c>
      <c r="J187" s="192" t="n">
        <v>95000</v>
      </c>
      <c r="K187" s="192" t="n">
        <f aca="false">SUM(D187:J187)</f>
        <v>3055748.38</v>
      </c>
      <c r="L187" s="0"/>
      <c r="M187" s="0" t="n">
        <v>2016</v>
      </c>
      <c r="N187" s="192" t="n">
        <v>2624755.42</v>
      </c>
      <c r="O187" s="192" t="n">
        <v>135000</v>
      </c>
      <c r="P187" s="192" t="n">
        <v>375000</v>
      </c>
      <c r="Q187" s="192" t="n">
        <v>108150</v>
      </c>
      <c r="R187" s="192" t="n">
        <v>95000</v>
      </c>
      <c r="S187" s="192" t="n">
        <v>1750</v>
      </c>
      <c r="T187" s="192" t="n">
        <v>100000</v>
      </c>
      <c r="U187" s="192" t="n">
        <f aca="false">SUM(N187:T187)</f>
        <v>3439655.42</v>
      </c>
      <c r="V187" s="192" t="n">
        <f aca="false">SUM(N187:T187)</f>
        <v>3439655.42</v>
      </c>
    </row>
    <row r="188" customFormat="false" ht="13.2" hidden="false" customHeight="false" outlineLevel="0" collapsed="false">
      <c r="A188" s="189" t="s">
        <v>650</v>
      </c>
      <c r="B188" s="188" t="n">
        <v>179</v>
      </c>
      <c r="C188" s="0" t="n">
        <v>2015</v>
      </c>
      <c r="D188" s="192" t="n">
        <v>881000</v>
      </c>
      <c r="E188" s="192" t="n">
        <v>102388</v>
      </c>
      <c r="F188" s="192" t="n">
        <v>34000</v>
      </c>
      <c r="G188" s="192" t="n">
        <v>0</v>
      </c>
      <c r="H188" s="192" t="n">
        <v>68000</v>
      </c>
      <c r="I188" s="192" t="n">
        <v>2500</v>
      </c>
      <c r="J188" s="192" t="n">
        <v>25000</v>
      </c>
      <c r="K188" s="192" t="n">
        <f aca="false">SUM(D188:J188)</f>
        <v>1112888</v>
      </c>
      <c r="L188" s="0"/>
      <c r="M188" s="0" t="n">
        <v>2016</v>
      </c>
      <c r="N188" s="192" t="n">
        <v>902990</v>
      </c>
      <c r="O188" s="192" t="n">
        <v>109326</v>
      </c>
      <c r="P188" s="192" t="n">
        <v>35000</v>
      </c>
      <c r="Q188" s="192" t="n">
        <v>0</v>
      </c>
      <c r="R188" s="192" t="n">
        <v>65000</v>
      </c>
      <c r="S188" s="192" t="n">
        <v>2500</v>
      </c>
      <c r="T188" s="192" t="n">
        <v>10000</v>
      </c>
      <c r="U188" s="192" t="n">
        <f aca="false">SUM(N188:T188)</f>
        <v>1124816</v>
      </c>
      <c r="V188" s="192" t="n">
        <f aca="false">SUM(N188:T188)</f>
        <v>1124816</v>
      </c>
    </row>
    <row r="189" customFormat="false" ht="13.2" hidden="false" customHeight="false" outlineLevel="0" collapsed="false">
      <c r="A189" s="189" t="s">
        <v>651</v>
      </c>
      <c r="B189" s="188" t="n">
        <v>180</v>
      </c>
      <c r="C189" s="0" t="n">
        <v>2015</v>
      </c>
      <c r="D189" s="192" t="n">
        <v>775000</v>
      </c>
      <c r="E189" s="192" t="n">
        <v>500</v>
      </c>
      <c r="F189" s="192" t="n">
        <v>23000</v>
      </c>
      <c r="G189" s="192" t="n">
        <v>28000</v>
      </c>
      <c r="H189" s="192" t="n">
        <v>70000</v>
      </c>
      <c r="I189" s="192" t="n">
        <v>8000</v>
      </c>
      <c r="J189" s="192" t="n">
        <v>8500</v>
      </c>
      <c r="K189" s="192" t="n">
        <f aca="false">SUM(D189:J189)</f>
        <v>913000</v>
      </c>
      <c r="L189" s="0"/>
      <c r="M189" s="0" t="n">
        <v>2016</v>
      </c>
      <c r="N189" s="192" t="n">
        <v>795000</v>
      </c>
      <c r="O189" s="192" t="n">
        <v>500</v>
      </c>
      <c r="P189" s="192" t="n">
        <v>23000</v>
      </c>
      <c r="Q189" s="192" t="n">
        <v>28000</v>
      </c>
      <c r="R189" s="192" t="n">
        <v>57000</v>
      </c>
      <c r="S189" s="192" t="n">
        <v>8000</v>
      </c>
      <c r="T189" s="192" t="n">
        <v>26523</v>
      </c>
      <c r="U189" s="192" t="n">
        <f aca="false">SUM(N189:T189)</f>
        <v>938023</v>
      </c>
      <c r="V189" s="192" t="n">
        <f aca="false">SUM(N189:T189)</f>
        <v>938023</v>
      </c>
    </row>
    <row r="190" customFormat="false" ht="13.2" hidden="false" customHeight="false" outlineLevel="0" collapsed="false">
      <c r="A190" s="189" t="s">
        <v>652</v>
      </c>
      <c r="B190" s="188" t="n">
        <v>181</v>
      </c>
      <c r="C190" s="0" t="n">
        <v>2015</v>
      </c>
      <c r="D190" s="192" t="n">
        <v>5175000</v>
      </c>
      <c r="E190" s="192" t="n">
        <v>68000</v>
      </c>
      <c r="F190" s="192" t="n">
        <v>0</v>
      </c>
      <c r="G190" s="192" t="n">
        <v>250000</v>
      </c>
      <c r="H190" s="192" t="n">
        <v>360000</v>
      </c>
      <c r="I190" s="192" t="n">
        <v>600000</v>
      </c>
      <c r="J190" s="192" t="n">
        <v>500000</v>
      </c>
      <c r="K190" s="192" t="n">
        <f aca="false">SUM(D190:J190)</f>
        <v>6953000</v>
      </c>
      <c r="L190" s="0"/>
      <c r="M190" s="0" t="n">
        <v>2016</v>
      </c>
      <c r="N190" s="192" t="n">
        <v>5525000</v>
      </c>
      <c r="O190" s="192" t="n">
        <v>70000</v>
      </c>
      <c r="P190" s="192" t="n">
        <v>0</v>
      </c>
      <c r="Q190" s="192" t="n">
        <v>235000</v>
      </c>
      <c r="R190" s="192" t="n">
        <v>360000</v>
      </c>
      <c r="S190" s="192" t="n">
        <v>483000</v>
      </c>
      <c r="T190" s="192" t="n">
        <v>0</v>
      </c>
      <c r="U190" s="192" t="n">
        <f aca="false">SUM(N190:T190)</f>
        <v>6673000</v>
      </c>
      <c r="V190" s="192" t="n">
        <f aca="false">SUM(N190:T190)</f>
        <v>6673000</v>
      </c>
    </row>
    <row r="191" customFormat="false" ht="13.2" hidden="false" customHeight="false" outlineLevel="0" collapsed="false">
      <c r="A191" s="189" t="s">
        <v>653</v>
      </c>
      <c r="B191" s="188" t="n">
        <v>182</v>
      </c>
      <c r="C191" s="0" t="n">
        <v>2015</v>
      </c>
      <c r="D191" s="192" t="n">
        <v>2700000</v>
      </c>
      <c r="E191" s="192" t="n">
        <v>637083</v>
      </c>
      <c r="F191" s="192" t="n">
        <v>375000</v>
      </c>
      <c r="G191" s="192" t="n">
        <v>51368</v>
      </c>
      <c r="H191" s="192" t="n">
        <v>112837</v>
      </c>
      <c r="I191" s="192" t="n">
        <v>178052</v>
      </c>
      <c r="J191" s="192" t="n">
        <v>110061</v>
      </c>
      <c r="K191" s="192" t="n">
        <f aca="false">SUM(D191:J191)</f>
        <v>4164401</v>
      </c>
      <c r="L191" s="0"/>
      <c r="M191" s="0" t="n">
        <v>2016</v>
      </c>
      <c r="N191" s="192" t="n">
        <v>2826000</v>
      </c>
      <c r="O191" s="192" t="n">
        <v>708303</v>
      </c>
      <c r="P191" s="192" t="n">
        <v>356900</v>
      </c>
      <c r="Q191" s="192" t="n">
        <v>54939</v>
      </c>
      <c r="R191" s="192" t="n">
        <v>76771</v>
      </c>
      <c r="S191" s="192" t="n">
        <v>152900</v>
      </c>
      <c r="T191" s="192" t="n">
        <v>7000</v>
      </c>
      <c r="U191" s="192" t="n">
        <f aca="false">SUM(N191:T191)</f>
        <v>4182813</v>
      </c>
      <c r="V191" s="192" t="n">
        <f aca="false">SUM(N191:T191)</f>
        <v>4182813</v>
      </c>
    </row>
    <row r="192" customFormat="false" ht="13.2" hidden="false" customHeight="false" outlineLevel="0" collapsed="false">
      <c r="A192" s="189" t="s">
        <v>654</v>
      </c>
      <c r="B192" s="188" t="n">
        <v>183</v>
      </c>
      <c r="C192" s="0" t="n">
        <v>2015</v>
      </c>
      <c r="D192" s="192" t="n">
        <v>54000</v>
      </c>
      <c r="E192" s="192" t="n">
        <v>0</v>
      </c>
      <c r="F192" s="192" t="n">
        <v>14500</v>
      </c>
      <c r="G192" s="192" t="n">
        <v>0</v>
      </c>
      <c r="H192" s="192" t="n">
        <v>910</v>
      </c>
      <c r="I192" s="192" t="n">
        <v>613</v>
      </c>
      <c r="J192" s="192" t="n">
        <v>0</v>
      </c>
      <c r="K192" s="192" t="n">
        <f aca="false">SUM(D192:J192)</f>
        <v>70023</v>
      </c>
      <c r="L192" s="0"/>
      <c r="M192" s="0" t="n">
        <v>2016</v>
      </c>
      <c r="N192" s="192" t="n">
        <v>54000</v>
      </c>
      <c r="O192" s="192" t="n">
        <v>0</v>
      </c>
      <c r="P192" s="192" t="n">
        <v>14500</v>
      </c>
      <c r="Q192" s="192" t="n">
        <v>0</v>
      </c>
      <c r="R192" s="192" t="n">
        <v>910</v>
      </c>
      <c r="S192" s="192" t="n">
        <v>613</v>
      </c>
      <c r="T192" s="192" t="n">
        <v>0</v>
      </c>
      <c r="U192" s="192" t="n">
        <f aca="false">SUM(N192:T192)</f>
        <v>70023</v>
      </c>
      <c r="V192" s="192" t="n">
        <f aca="false">SUM(N192:T192)</f>
        <v>70023</v>
      </c>
    </row>
    <row r="193" customFormat="false" ht="13.2" hidden="false" customHeight="false" outlineLevel="0" collapsed="false">
      <c r="A193" s="189" t="s">
        <v>655</v>
      </c>
      <c r="B193" s="188" t="n">
        <v>184</v>
      </c>
      <c r="C193" s="0" t="n">
        <v>2015</v>
      </c>
      <c r="D193" s="192" t="n">
        <v>1500000</v>
      </c>
      <c r="E193" s="192" t="n">
        <v>125000</v>
      </c>
      <c r="F193" s="192" t="n">
        <v>145000</v>
      </c>
      <c r="G193" s="192" t="n">
        <v>135000</v>
      </c>
      <c r="H193" s="192" t="n">
        <v>40000</v>
      </c>
      <c r="I193" s="192" t="n">
        <v>9000</v>
      </c>
      <c r="J193" s="192" t="n">
        <v>15000</v>
      </c>
      <c r="K193" s="192" t="n">
        <f aca="false">SUM(D193:J193)</f>
        <v>1969000</v>
      </c>
      <c r="L193" s="0"/>
      <c r="M193" s="0" t="n">
        <v>2016</v>
      </c>
      <c r="N193" s="192" t="n">
        <v>1554900</v>
      </c>
      <c r="O193" s="192" t="n">
        <v>163500</v>
      </c>
      <c r="P193" s="192" t="n">
        <v>111000</v>
      </c>
      <c r="Q193" s="192" t="n">
        <v>128500</v>
      </c>
      <c r="R193" s="192" t="n">
        <v>21000</v>
      </c>
      <c r="S193" s="192" t="n">
        <v>25300</v>
      </c>
      <c r="T193" s="192" t="n">
        <v>0</v>
      </c>
      <c r="U193" s="192" t="n">
        <f aca="false">SUM(N193:T193)</f>
        <v>2004200</v>
      </c>
      <c r="V193" s="192" t="n">
        <f aca="false">SUM(N193:T193)</f>
        <v>2004200</v>
      </c>
    </row>
    <row r="194" customFormat="false" ht="13.2" hidden="false" customHeight="false" outlineLevel="0" collapsed="false">
      <c r="A194" s="189" t="s">
        <v>656</v>
      </c>
      <c r="B194" s="188" t="n">
        <v>185</v>
      </c>
      <c r="C194" s="0" t="n">
        <v>2015</v>
      </c>
      <c r="D194" s="192" t="n">
        <v>3400000</v>
      </c>
      <c r="E194" s="192" t="n">
        <v>959000</v>
      </c>
      <c r="F194" s="192" t="n">
        <v>300000</v>
      </c>
      <c r="G194" s="192" t="n">
        <v>11000</v>
      </c>
      <c r="H194" s="192" t="n">
        <v>250000</v>
      </c>
      <c r="I194" s="192" t="n">
        <v>75000</v>
      </c>
      <c r="J194" s="192" t="n">
        <v>782328</v>
      </c>
      <c r="K194" s="192" t="n">
        <f aca="false">SUM(D194:J194)</f>
        <v>5777328</v>
      </c>
      <c r="L194" s="0"/>
      <c r="M194" s="0" t="n">
        <v>2016</v>
      </c>
      <c r="N194" s="192" t="n">
        <v>3680000</v>
      </c>
      <c r="O194" s="192" t="n">
        <v>1000000</v>
      </c>
      <c r="P194" s="192" t="n">
        <v>361000</v>
      </c>
      <c r="Q194" s="192" t="n">
        <v>0</v>
      </c>
      <c r="R194" s="192" t="n">
        <v>243750</v>
      </c>
      <c r="S194" s="192" t="n">
        <v>81500</v>
      </c>
      <c r="T194" s="192" t="n">
        <v>1016778</v>
      </c>
      <c r="U194" s="192" t="n">
        <f aca="false">SUM(N194:T194)</f>
        <v>6383028</v>
      </c>
      <c r="V194" s="192" t="n">
        <f aca="false">SUM(N194:T194)</f>
        <v>6383028</v>
      </c>
    </row>
    <row r="195" customFormat="false" ht="13.2" hidden="false" customHeight="false" outlineLevel="0" collapsed="false">
      <c r="A195" s="189" t="s">
        <v>657</v>
      </c>
      <c r="B195" s="188" t="n">
        <v>186</v>
      </c>
      <c r="C195" s="0" t="n">
        <v>2015</v>
      </c>
      <c r="D195" s="192" t="n">
        <v>1600000</v>
      </c>
      <c r="E195" s="192" t="n">
        <v>267800</v>
      </c>
      <c r="F195" s="192" t="n">
        <v>60850</v>
      </c>
      <c r="G195" s="192" t="n">
        <v>2258600</v>
      </c>
      <c r="H195" s="192" t="n">
        <v>63800</v>
      </c>
      <c r="I195" s="192" t="n">
        <v>10000</v>
      </c>
      <c r="J195" s="192" t="n">
        <v>140000</v>
      </c>
      <c r="K195" s="192" t="n">
        <f aca="false">SUM(D195:J195)</f>
        <v>4401050</v>
      </c>
      <c r="L195" s="0"/>
      <c r="M195" s="0" t="n">
        <v>2016</v>
      </c>
      <c r="N195" s="192" t="n">
        <v>1725000</v>
      </c>
      <c r="O195" s="192" t="n">
        <v>282800</v>
      </c>
      <c r="P195" s="192" t="n">
        <v>60850</v>
      </c>
      <c r="Q195" s="192" t="n">
        <v>2263600</v>
      </c>
      <c r="R195" s="192" t="n">
        <v>70000</v>
      </c>
      <c r="S195" s="192" t="n">
        <v>10000</v>
      </c>
      <c r="T195" s="192" t="n">
        <v>0</v>
      </c>
      <c r="U195" s="192" t="n">
        <f aca="false">SUM(N195:T195)</f>
        <v>4412250</v>
      </c>
      <c r="V195" s="192" t="n">
        <f aca="false">SUM(N195:T195)</f>
        <v>4412250</v>
      </c>
    </row>
    <row r="196" customFormat="false" ht="13.2" hidden="false" customHeight="false" outlineLevel="0" collapsed="false">
      <c r="A196" s="189" t="s">
        <v>658</v>
      </c>
      <c r="B196" s="188" t="n">
        <v>187</v>
      </c>
      <c r="C196" s="0" t="n">
        <v>2015</v>
      </c>
      <c r="D196" s="192" t="n">
        <v>951992.65</v>
      </c>
      <c r="E196" s="192" t="n">
        <v>88412.34</v>
      </c>
      <c r="F196" s="192" t="n">
        <v>93263.53</v>
      </c>
      <c r="G196" s="192" t="n">
        <v>2264.04</v>
      </c>
      <c r="H196" s="192" t="n">
        <v>16000</v>
      </c>
      <c r="I196" s="192" t="n">
        <v>17000</v>
      </c>
      <c r="J196" s="192" t="n">
        <v>214911</v>
      </c>
      <c r="K196" s="192" t="n">
        <f aca="false">SUM(D196:J196)</f>
        <v>1383843.56</v>
      </c>
      <c r="L196" s="0"/>
      <c r="M196" s="0" t="n">
        <v>2016</v>
      </c>
      <c r="N196" s="192" t="n">
        <v>974771.79</v>
      </c>
      <c r="O196" s="192" t="n">
        <v>92071.11</v>
      </c>
      <c r="P196" s="192" t="n">
        <v>146917.08</v>
      </c>
      <c r="Q196" s="192" t="n">
        <v>2387</v>
      </c>
      <c r="R196" s="192" t="n">
        <v>17100.55</v>
      </c>
      <c r="S196" s="192" t="n">
        <v>16000</v>
      </c>
      <c r="T196" s="192" t="n">
        <v>190397.79</v>
      </c>
      <c r="U196" s="192" t="n">
        <f aca="false">SUM(N196:T196)</f>
        <v>1439645.32</v>
      </c>
      <c r="V196" s="192" t="n">
        <f aca="false">SUM(N196:T196)</f>
        <v>1439645.32</v>
      </c>
    </row>
    <row r="197" customFormat="false" ht="13.2" hidden="false" customHeight="false" outlineLevel="0" collapsed="false">
      <c r="A197" s="189" t="s">
        <v>659</v>
      </c>
      <c r="B197" s="188" t="n">
        <v>188</v>
      </c>
      <c r="C197" s="0" t="n">
        <v>2015</v>
      </c>
      <c r="D197" s="192" t="n">
        <v>325000</v>
      </c>
      <c r="E197" s="192" t="n">
        <v>0</v>
      </c>
      <c r="F197" s="192" t="n">
        <v>27000</v>
      </c>
      <c r="G197" s="192" t="n">
        <v>0</v>
      </c>
      <c r="H197" s="192" t="n">
        <v>10000</v>
      </c>
      <c r="I197" s="192" t="n">
        <v>3000</v>
      </c>
      <c r="J197" s="192" t="n">
        <v>0</v>
      </c>
      <c r="K197" s="192" t="n">
        <f aca="false">SUM(D197:J197)</f>
        <v>365000</v>
      </c>
      <c r="L197" s="0"/>
      <c r="M197" s="0" t="n">
        <v>2016</v>
      </c>
      <c r="N197" s="192" t="n">
        <v>350000</v>
      </c>
      <c r="O197" s="192" t="n">
        <v>0</v>
      </c>
      <c r="P197" s="192" t="n">
        <v>35000</v>
      </c>
      <c r="Q197" s="192" t="n">
        <v>0</v>
      </c>
      <c r="R197" s="192" t="n">
        <v>10000</v>
      </c>
      <c r="S197" s="192" t="n">
        <v>2000</v>
      </c>
      <c r="T197" s="192" t="n">
        <v>0</v>
      </c>
      <c r="U197" s="192" t="n">
        <f aca="false">SUM(N197:T197)</f>
        <v>397000</v>
      </c>
      <c r="V197" s="192" t="n">
        <f aca="false">SUM(N197:T197)</f>
        <v>397000</v>
      </c>
    </row>
    <row r="198" customFormat="false" ht="13.2" hidden="false" customHeight="false" outlineLevel="0" collapsed="false">
      <c r="A198" s="189" t="s">
        <v>660</v>
      </c>
      <c r="B198" s="188" t="n">
        <v>189</v>
      </c>
      <c r="C198" s="0" t="n">
        <v>2015</v>
      </c>
      <c r="D198" s="192" t="n">
        <v>3300000</v>
      </c>
      <c r="E198" s="192" t="n">
        <v>155559</v>
      </c>
      <c r="F198" s="192" t="n">
        <v>550000</v>
      </c>
      <c r="G198" s="192" t="n">
        <v>75000</v>
      </c>
      <c r="H198" s="192" t="n">
        <v>200000</v>
      </c>
      <c r="I198" s="192" t="n">
        <v>25000</v>
      </c>
      <c r="J198" s="192" t="n">
        <v>0</v>
      </c>
      <c r="K198" s="192" t="n">
        <f aca="false">SUM(D198:J198)</f>
        <v>4305559</v>
      </c>
      <c r="L198" s="0"/>
      <c r="M198" s="0" t="n">
        <v>2016</v>
      </c>
      <c r="N198" s="192" t="n">
        <v>3305000</v>
      </c>
      <c r="O198" s="192" t="n">
        <v>150000</v>
      </c>
      <c r="P198" s="192" t="n">
        <v>540000</v>
      </c>
      <c r="Q198" s="192" t="n">
        <v>75000</v>
      </c>
      <c r="R198" s="192" t="n">
        <v>180000</v>
      </c>
      <c r="S198" s="192" t="n">
        <v>25000</v>
      </c>
      <c r="T198" s="192" t="n">
        <v>0</v>
      </c>
      <c r="U198" s="192" t="n">
        <f aca="false">SUM(N198:T198)</f>
        <v>4275000</v>
      </c>
      <c r="V198" s="192" t="n">
        <f aca="false">SUM(N198:T198)</f>
        <v>4275000</v>
      </c>
    </row>
    <row r="199" customFormat="false" ht="13.2" hidden="false" customHeight="false" outlineLevel="0" collapsed="false">
      <c r="A199" s="189" t="s">
        <v>661</v>
      </c>
      <c r="B199" s="188" t="n">
        <v>190</v>
      </c>
      <c r="C199" s="195" t="n">
        <v>2014</v>
      </c>
      <c r="D199" s="196" t="n">
        <v>14000</v>
      </c>
      <c r="E199" s="196" t="n">
        <v>0</v>
      </c>
      <c r="F199" s="196" t="n">
        <v>1000</v>
      </c>
      <c r="G199" s="196" t="n">
        <v>0</v>
      </c>
      <c r="H199" s="196" t="n">
        <v>0</v>
      </c>
      <c r="I199" s="196" t="n">
        <v>700</v>
      </c>
      <c r="J199" s="196" t="n">
        <v>0</v>
      </c>
      <c r="K199" s="192" t="n">
        <f aca="false">SUM(D199:J199)</f>
        <v>15700</v>
      </c>
      <c r="L199" s="0"/>
      <c r="M199" s="0" t="n">
        <v>2015</v>
      </c>
      <c r="N199" s="196" t="n">
        <v>14000</v>
      </c>
      <c r="O199" s="196" t="n">
        <v>0</v>
      </c>
      <c r="P199" s="196" t="n">
        <v>1000</v>
      </c>
      <c r="Q199" s="196" t="n">
        <v>0</v>
      </c>
      <c r="R199" s="196" t="n">
        <v>0</v>
      </c>
      <c r="S199" s="196" t="n">
        <v>800</v>
      </c>
      <c r="T199" s="196" t="n">
        <v>0</v>
      </c>
      <c r="U199" s="192" t="n">
        <f aca="false">SUM(N199:T199)</f>
        <v>15800</v>
      </c>
      <c r="V199" s="192" t="n">
        <f aca="false">SUM(N199:T199)</f>
        <v>15800</v>
      </c>
    </row>
    <row r="200" customFormat="false" ht="13.2" hidden="false" customHeight="false" outlineLevel="0" collapsed="false">
      <c r="A200" s="189" t="s">
        <v>662</v>
      </c>
      <c r="B200" s="188" t="n">
        <v>191</v>
      </c>
      <c r="C200" s="0" t="n">
        <v>2015</v>
      </c>
      <c r="D200" s="192" t="n">
        <v>985000</v>
      </c>
      <c r="E200" s="192" t="n">
        <v>28000</v>
      </c>
      <c r="F200" s="192" t="n">
        <v>47000</v>
      </c>
      <c r="G200" s="192" t="n">
        <v>12800</v>
      </c>
      <c r="H200" s="192" t="n">
        <v>19000</v>
      </c>
      <c r="I200" s="192" t="n">
        <v>15000</v>
      </c>
      <c r="J200" s="192" t="n">
        <v>0</v>
      </c>
      <c r="K200" s="192" t="n">
        <f aca="false">SUM(D200:J200)</f>
        <v>1106800</v>
      </c>
      <c r="L200" s="0"/>
      <c r="M200" s="0" t="n">
        <v>2016</v>
      </c>
      <c r="N200" s="192" t="n">
        <v>1051000</v>
      </c>
      <c r="O200" s="192" t="n">
        <v>33000</v>
      </c>
      <c r="P200" s="192" t="n">
        <v>47000</v>
      </c>
      <c r="Q200" s="192" t="n">
        <v>57000</v>
      </c>
      <c r="R200" s="192" t="n">
        <v>19800</v>
      </c>
      <c r="S200" s="192" t="n">
        <v>18000</v>
      </c>
      <c r="T200" s="192" t="n">
        <v>0</v>
      </c>
      <c r="U200" s="192" t="n">
        <f aca="false">SUM(N200:T200)</f>
        <v>1225800</v>
      </c>
      <c r="V200" s="192" t="n">
        <f aca="false">SUM(N200:T200)</f>
        <v>1225800</v>
      </c>
    </row>
    <row r="201" customFormat="false" ht="13.2" hidden="false" customHeight="false" outlineLevel="0" collapsed="false">
      <c r="A201" s="189" t="s">
        <v>663</v>
      </c>
      <c r="B201" s="188" t="n">
        <v>192</v>
      </c>
      <c r="C201" s="0" t="n">
        <v>2015</v>
      </c>
      <c r="D201" s="192" t="n">
        <v>632963</v>
      </c>
      <c r="E201" s="192" t="n">
        <v>1000</v>
      </c>
      <c r="F201" s="192" t="n">
        <v>104000</v>
      </c>
      <c r="G201" s="192" t="n">
        <v>6500</v>
      </c>
      <c r="H201" s="192" t="n">
        <v>26000</v>
      </c>
      <c r="I201" s="192" t="n">
        <v>5000</v>
      </c>
      <c r="J201" s="192" t="n">
        <v>205000</v>
      </c>
      <c r="K201" s="192" t="n">
        <f aca="false">SUM(D201:J201)</f>
        <v>980463</v>
      </c>
      <c r="L201" s="0"/>
      <c r="M201" s="0" t="n">
        <v>2016</v>
      </c>
      <c r="N201" s="192" t="n">
        <v>655337</v>
      </c>
      <c r="O201" s="192" t="n">
        <v>1000</v>
      </c>
      <c r="P201" s="192" t="n">
        <v>96000</v>
      </c>
      <c r="Q201" s="192" t="n">
        <v>6500</v>
      </c>
      <c r="R201" s="192" t="n">
        <v>20850</v>
      </c>
      <c r="S201" s="192" t="n">
        <v>3400</v>
      </c>
      <c r="T201" s="192" t="n">
        <v>145900</v>
      </c>
      <c r="U201" s="192" t="n">
        <f aca="false">SUM(N201:T201)</f>
        <v>928987</v>
      </c>
      <c r="V201" s="192" t="n">
        <f aca="false">SUM(N201:T201)</f>
        <v>928987</v>
      </c>
    </row>
    <row r="202" customFormat="false" ht="13.2" hidden="false" customHeight="false" outlineLevel="0" collapsed="false">
      <c r="A202" s="189" t="s">
        <v>664</v>
      </c>
      <c r="B202" s="188" t="n">
        <v>193</v>
      </c>
      <c r="C202" s="193" t="n">
        <v>2015</v>
      </c>
      <c r="D202" s="192" t="n">
        <v>125000</v>
      </c>
      <c r="E202" s="192" t="n">
        <v>0</v>
      </c>
      <c r="F202" s="192" t="n">
        <v>12000</v>
      </c>
      <c r="G202" s="192" t="n">
        <v>11000</v>
      </c>
      <c r="H202" s="192" t="n">
        <v>10000</v>
      </c>
      <c r="I202" s="192" t="n">
        <v>1100</v>
      </c>
      <c r="J202" s="192" t="n">
        <v>10000</v>
      </c>
      <c r="K202" s="192" t="n">
        <f aca="false">SUM(D202:J202)</f>
        <v>169100</v>
      </c>
      <c r="L202" s="0"/>
      <c r="M202" s="0" t="n">
        <v>2016</v>
      </c>
      <c r="N202" s="192" t="n">
        <v>126000</v>
      </c>
      <c r="O202" s="192" t="n">
        <v>0</v>
      </c>
      <c r="P202" s="192" t="n">
        <v>13000</v>
      </c>
      <c r="Q202" s="192" t="n">
        <v>11000</v>
      </c>
      <c r="R202" s="192" t="n">
        <v>5500</v>
      </c>
      <c r="S202" s="192" t="n">
        <v>1000</v>
      </c>
      <c r="T202" s="192" t="n">
        <v>0</v>
      </c>
      <c r="U202" s="192" t="n">
        <f aca="false">SUM(N202:T202)</f>
        <v>156500</v>
      </c>
      <c r="V202" s="192" t="n">
        <f aca="false">SUM(N202:T202)</f>
        <v>156500</v>
      </c>
    </row>
    <row r="203" customFormat="false" ht="13.2" hidden="false" customHeight="false" outlineLevel="0" collapsed="false">
      <c r="A203" s="189" t="s">
        <v>665</v>
      </c>
      <c r="B203" s="188" t="n">
        <v>194</v>
      </c>
      <c r="C203" s="0" t="n">
        <v>2015</v>
      </c>
      <c r="D203" s="192" t="n">
        <v>87000</v>
      </c>
      <c r="E203" s="192" t="n">
        <v>100</v>
      </c>
      <c r="F203" s="192" t="n">
        <v>7000</v>
      </c>
      <c r="G203" s="192" t="n">
        <v>27000</v>
      </c>
      <c r="H203" s="192" t="n">
        <v>2000</v>
      </c>
      <c r="I203" s="192" t="n">
        <v>500</v>
      </c>
      <c r="J203" s="192" t="n">
        <v>0</v>
      </c>
      <c r="K203" s="192" t="n">
        <f aca="false">SUM(D203:J203)</f>
        <v>123600</v>
      </c>
      <c r="L203" s="0"/>
      <c r="M203" s="0" t="n">
        <v>2016</v>
      </c>
      <c r="N203" s="192" t="n">
        <v>87000</v>
      </c>
      <c r="O203" s="192" t="n">
        <v>100</v>
      </c>
      <c r="P203" s="192" t="n">
        <v>7000</v>
      </c>
      <c r="Q203" s="192" t="n">
        <v>27000</v>
      </c>
      <c r="R203" s="192" t="n">
        <v>2000</v>
      </c>
      <c r="S203" s="192" t="n">
        <v>0</v>
      </c>
      <c r="T203" s="192" t="n">
        <v>0</v>
      </c>
      <c r="U203" s="192" t="n">
        <f aca="false">SUM(N203:T203)</f>
        <v>123100</v>
      </c>
      <c r="V203" s="192" t="n">
        <f aca="false">SUM(N203:T203)</f>
        <v>123100</v>
      </c>
    </row>
    <row r="204" customFormat="false" ht="13.2" hidden="false" customHeight="false" outlineLevel="0" collapsed="false">
      <c r="A204" s="189" t="s">
        <v>666</v>
      </c>
      <c r="B204" s="188" t="n">
        <v>195</v>
      </c>
      <c r="C204" s="0" t="n">
        <v>2015</v>
      </c>
      <c r="D204" s="192" t="n">
        <v>19000</v>
      </c>
      <c r="E204" s="192" t="n">
        <v>0</v>
      </c>
      <c r="F204" s="192" t="n">
        <v>1000</v>
      </c>
      <c r="G204" s="192" t="n">
        <v>5000</v>
      </c>
      <c r="H204" s="192" t="n">
        <v>0</v>
      </c>
      <c r="I204" s="192" t="n">
        <v>600</v>
      </c>
      <c r="J204" s="192" t="n">
        <v>0</v>
      </c>
      <c r="K204" s="192" t="n">
        <f aca="false">SUM(D204:J204)</f>
        <v>25600</v>
      </c>
      <c r="L204" s="0"/>
      <c r="M204" s="0" t="n">
        <v>2016</v>
      </c>
      <c r="N204" s="192" t="n">
        <v>19000</v>
      </c>
      <c r="O204" s="192" t="n">
        <v>0</v>
      </c>
      <c r="P204" s="192" t="n">
        <v>1000</v>
      </c>
      <c r="Q204" s="192" t="n">
        <v>6000</v>
      </c>
      <c r="R204" s="192" t="n">
        <v>0</v>
      </c>
      <c r="S204" s="192" t="n">
        <v>400</v>
      </c>
      <c r="T204" s="192" t="n">
        <v>0</v>
      </c>
      <c r="U204" s="192" t="n">
        <f aca="false">SUM(N204:T204)</f>
        <v>26400</v>
      </c>
      <c r="V204" s="192" t="n">
        <f aca="false">SUM(N204:T204)</f>
        <v>26400</v>
      </c>
    </row>
    <row r="205" customFormat="false" ht="13.2" hidden="false" customHeight="false" outlineLevel="0" collapsed="false">
      <c r="A205" s="189" t="s">
        <v>667</v>
      </c>
      <c r="B205" s="188" t="n">
        <v>196</v>
      </c>
      <c r="C205" s="0" t="n">
        <v>2015</v>
      </c>
      <c r="D205" s="192" t="n">
        <v>487548.81</v>
      </c>
      <c r="E205" s="192" t="n">
        <v>5042</v>
      </c>
      <c r="F205" s="192" t="n">
        <v>27375</v>
      </c>
      <c r="G205" s="192" t="n">
        <v>1545</v>
      </c>
      <c r="H205" s="192" t="n">
        <v>39380</v>
      </c>
      <c r="I205" s="192" t="n">
        <v>900</v>
      </c>
      <c r="J205" s="192" t="n">
        <v>13000</v>
      </c>
      <c r="K205" s="192" t="n">
        <f aca="false">SUM(D205:J205)</f>
        <v>574790.81</v>
      </c>
      <c r="L205" s="0"/>
      <c r="M205" s="0" t="n">
        <v>2016</v>
      </c>
      <c r="N205" s="192" t="n">
        <v>552728.52</v>
      </c>
      <c r="O205" s="192" t="n">
        <v>5042</v>
      </c>
      <c r="P205" s="192" t="n">
        <v>27375</v>
      </c>
      <c r="Q205" s="192" t="n">
        <v>1545</v>
      </c>
      <c r="R205" s="192" t="n">
        <v>29483</v>
      </c>
      <c r="S205" s="192" t="n">
        <v>900</v>
      </c>
      <c r="T205" s="192" t="n">
        <v>12529</v>
      </c>
      <c r="U205" s="192" t="n">
        <f aca="false">SUM(N205:T205)</f>
        <v>629602.52</v>
      </c>
      <c r="V205" s="192" t="n">
        <f aca="false">SUM(N205:T205)</f>
        <v>629602.52</v>
      </c>
    </row>
    <row r="206" customFormat="false" ht="13.2" hidden="false" customHeight="false" outlineLevel="0" collapsed="false">
      <c r="A206" s="189" t="s">
        <v>668</v>
      </c>
      <c r="B206" s="188" t="n">
        <v>197</v>
      </c>
      <c r="C206" s="0" t="n">
        <v>2015</v>
      </c>
      <c r="D206" s="192" t="n">
        <v>2000000</v>
      </c>
      <c r="E206" s="192" t="n">
        <v>3300515</v>
      </c>
      <c r="F206" s="192" t="n">
        <v>598411</v>
      </c>
      <c r="G206" s="192" t="n">
        <v>7330</v>
      </c>
      <c r="H206" s="192" t="n">
        <v>225000</v>
      </c>
      <c r="I206" s="192" t="n">
        <v>100000</v>
      </c>
      <c r="J206" s="192" t="n">
        <v>49245</v>
      </c>
      <c r="K206" s="192" t="n">
        <f aca="false">SUM(D206:J206)</f>
        <v>6280501</v>
      </c>
      <c r="L206" s="0"/>
      <c r="M206" s="0" t="n">
        <v>2016</v>
      </c>
      <c r="N206" s="192" t="n">
        <v>1900000</v>
      </c>
      <c r="O206" s="192" t="n">
        <v>3444000</v>
      </c>
      <c r="P206" s="192" t="n">
        <v>599140</v>
      </c>
      <c r="Q206" s="192" t="n">
        <v>7330</v>
      </c>
      <c r="R206" s="192" t="n">
        <v>264800</v>
      </c>
      <c r="S206" s="192" t="n">
        <v>110500</v>
      </c>
      <c r="T206" s="192" t="n">
        <v>0</v>
      </c>
      <c r="U206" s="192" t="n">
        <f aca="false">SUM(N206:T206)</f>
        <v>6325770</v>
      </c>
      <c r="V206" s="192" t="n">
        <f aca="false">SUM(N206:T206)</f>
        <v>6325770</v>
      </c>
    </row>
    <row r="207" customFormat="false" ht="13.2" hidden="false" customHeight="false" outlineLevel="0" collapsed="false">
      <c r="A207" s="189" t="s">
        <v>669</v>
      </c>
      <c r="B207" s="188" t="n">
        <v>198</v>
      </c>
      <c r="C207" s="0" t="n">
        <v>2015</v>
      </c>
      <c r="D207" s="192" t="n">
        <v>4458000</v>
      </c>
      <c r="E207" s="192" t="n">
        <v>700000</v>
      </c>
      <c r="F207" s="192" t="n">
        <v>508000</v>
      </c>
      <c r="G207" s="192" t="n">
        <v>37000</v>
      </c>
      <c r="H207" s="192" t="n">
        <v>200000</v>
      </c>
      <c r="I207" s="192" t="n">
        <v>190245</v>
      </c>
      <c r="J207" s="192" t="n">
        <v>107568</v>
      </c>
      <c r="K207" s="192" t="n">
        <f aca="false">SUM(D207:J207)</f>
        <v>6200813</v>
      </c>
      <c r="L207" s="0"/>
      <c r="M207" s="0" t="n">
        <v>2016</v>
      </c>
      <c r="N207" s="192" t="n">
        <v>4996250</v>
      </c>
      <c r="O207" s="192" t="n">
        <v>803150</v>
      </c>
      <c r="P207" s="192" t="n">
        <v>485500</v>
      </c>
      <c r="Q207" s="192" t="n">
        <v>35000</v>
      </c>
      <c r="R207" s="192" t="n">
        <v>200000</v>
      </c>
      <c r="S207" s="192" t="n">
        <v>150000</v>
      </c>
      <c r="T207" s="192" t="n">
        <v>150000</v>
      </c>
      <c r="U207" s="192" t="n">
        <f aca="false">SUM(N207:T207)</f>
        <v>6819900</v>
      </c>
      <c r="V207" s="192" t="n">
        <f aca="false">SUM(N207:T207)</f>
        <v>6819900</v>
      </c>
    </row>
    <row r="208" customFormat="false" ht="13.2" hidden="false" customHeight="false" outlineLevel="0" collapsed="false">
      <c r="A208" s="189" t="s">
        <v>670</v>
      </c>
      <c r="B208" s="188" t="n">
        <v>199</v>
      </c>
      <c r="C208" s="0" t="n">
        <v>2015</v>
      </c>
      <c r="D208" s="192" t="n">
        <v>3925000</v>
      </c>
      <c r="E208" s="192" t="n">
        <v>935000</v>
      </c>
      <c r="F208" s="192" t="n">
        <v>195000</v>
      </c>
      <c r="G208" s="192" t="n">
        <v>45000</v>
      </c>
      <c r="H208" s="192" t="n">
        <v>112000</v>
      </c>
      <c r="I208" s="192" t="n">
        <v>67500</v>
      </c>
      <c r="J208" s="192" t="n">
        <v>13300</v>
      </c>
      <c r="K208" s="192" t="n">
        <f aca="false">SUM(D208:J208)</f>
        <v>5292800</v>
      </c>
      <c r="L208" s="0"/>
      <c r="M208" s="0" t="n">
        <v>2016</v>
      </c>
      <c r="N208" s="192" t="n">
        <v>4085000</v>
      </c>
      <c r="O208" s="192" t="n">
        <v>1035000</v>
      </c>
      <c r="P208" s="192" t="n">
        <v>195000</v>
      </c>
      <c r="Q208" s="192" t="n">
        <v>45000</v>
      </c>
      <c r="R208" s="192" t="n">
        <v>117000</v>
      </c>
      <c r="S208" s="192" t="n">
        <v>67500</v>
      </c>
      <c r="T208" s="192" t="n">
        <v>10500</v>
      </c>
      <c r="U208" s="192" t="n">
        <f aca="false">SUM(N208:T208)</f>
        <v>5555000</v>
      </c>
      <c r="V208" s="192" t="n">
        <f aca="false">SUM(N208:T208)</f>
        <v>5555000</v>
      </c>
    </row>
    <row r="209" customFormat="false" ht="13.2" hidden="false" customHeight="false" outlineLevel="0" collapsed="false">
      <c r="A209" s="189" t="s">
        <v>671</v>
      </c>
      <c r="B209" s="188" t="n">
        <v>200</v>
      </c>
      <c r="C209" s="195" t="n">
        <v>2015</v>
      </c>
      <c r="D209" s="196" t="n">
        <v>31000</v>
      </c>
      <c r="E209" s="196" t="n">
        <v>4000</v>
      </c>
      <c r="F209" s="196" t="n">
        <v>0</v>
      </c>
      <c r="G209" s="196" t="n">
        <v>0</v>
      </c>
      <c r="H209" s="196" t="n">
        <v>500</v>
      </c>
      <c r="I209" s="196" t="n">
        <v>300</v>
      </c>
      <c r="J209" s="196" t="n">
        <v>0</v>
      </c>
      <c r="K209" s="192" t="n">
        <f aca="false">SUM(D209:J209)</f>
        <v>35800</v>
      </c>
      <c r="L209" s="0"/>
      <c r="M209" s="0" t="n">
        <v>2016</v>
      </c>
      <c r="N209" s="196" t="n">
        <v>30000</v>
      </c>
      <c r="O209" s="196" t="n">
        <v>8000</v>
      </c>
      <c r="P209" s="196" t="n">
        <v>0</v>
      </c>
      <c r="Q209" s="196" t="n">
        <v>0</v>
      </c>
      <c r="R209" s="196" t="n">
        <v>400</v>
      </c>
      <c r="S209" s="196" t="n">
        <v>600</v>
      </c>
      <c r="T209" s="196" t="n">
        <v>0</v>
      </c>
      <c r="U209" s="192" t="n">
        <f aca="false">SUM(N209:T209)</f>
        <v>39000</v>
      </c>
      <c r="V209" s="192" t="n">
        <f aca="false">SUM(N209:T209)</f>
        <v>39000</v>
      </c>
    </row>
    <row r="210" customFormat="false" ht="13.2" hidden="false" customHeight="false" outlineLevel="0" collapsed="false">
      <c r="A210" s="189" t="s">
        <v>672</v>
      </c>
      <c r="B210" s="188" t="n">
        <v>201</v>
      </c>
      <c r="C210" s="0" t="n">
        <v>2015</v>
      </c>
      <c r="D210" s="192" t="n">
        <v>6157000</v>
      </c>
      <c r="E210" s="192" t="n">
        <v>1660300</v>
      </c>
      <c r="F210" s="192" t="n">
        <v>1154800</v>
      </c>
      <c r="G210" s="192" t="n">
        <v>306000</v>
      </c>
      <c r="H210" s="192" t="n">
        <v>196000</v>
      </c>
      <c r="I210" s="192" t="n">
        <v>100000</v>
      </c>
      <c r="J210" s="192" t="n">
        <v>2536712</v>
      </c>
      <c r="K210" s="192" t="n">
        <f aca="false">SUM(D210:J210)</f>
        <v>12110812</v>
      </c>
      <c r="L210" s="0"/>
      <c r="M210" s="0" t="n">
        <v>2016</v>
      </c>
      <c r="N210" s="192" t="n">
        <v>6785000</v>
      </c>
      <c r="O210" s="192" t="n">
        <v>1575000</v>
      </c>
      <c r="P210" s="192" t="n">
        <v>1464580</v>
      </c>
      <c r="Q210" s="192" t="n">
        <v>284000</v>
      </c>
      <c r="R210" s="192" t="n">
        <v>152000</v>
      </c>
      <c r="S210" s="192" t="n">
        <v>65000</v>
      </c>
      <c r="T210" s="192" t="n">
        <v>15000</v>
      </c>
      <c r="U210" s="192" t="n">
        <f aca="false">SUM(N210:T210)</f>
        <v>10340580</v>
      </c>
      <c r="V210" s="192" t="n">
        <f aca="false">SUM(N210:T210)</f>
        <v>10340580</v>
      </c>
    </row>
    <row r="211" customFormat="false" ht="13.2" hidden="false" customHeight="false" outlineLevel="0" collapsed="false">
      <c r="A211" s="189" t="s">
        <v>673</v>
      </c>
      <c r="B211" s="188" t="n">
        <v>202</v>
      </c>
      <c r="C211" s="0" t="n">
        <v>2015</v>
      </c>
      <c r="D211" s="192" t="n">
        <v>130000</v>
      </c>
      <c r="E211" s="192" t="n">
        <v>0</v>
      </c>
      <c r="F211" s="192" t="n">
        <v>30000</v>
      </c>
      <c r="G211" s="192" t="n">
        <v>0</v>
      </c>
      <c r="H211" s="192" t="n">
        <v>5000</v>
      </c>
      <c r="I211" s="192" t="n">
        <v>800</v>
      </c>
      <c r="J211" s="192" t="n">
        <v>0</v>
      </c>
      <c r="K211" s="192" t="n">
        <f aca="false">SUM(D211:J211)</f>
        <v>165800</v>
      </c>
      <c r="L211" s="0"/>
      <c r="M211" s="0" t="n">
        <v>2016</v>
      </c>
      <c r="N211" s="192" t="n">
        <v>125000</v>
      </c>
      <c r="O211" s="192" t="n">
        <v>0</v>
      </c>
      <c r="P211" s="192" t="n">
        <v>12000</v>
      </c>
      <c r="Q211" s="192" t="n">
        <v>0</v>
      </c>
      <c r="R211" s="192" t="n">
        <v>4000</v>
      </c>
      <c r="S211" s="192" t="n">
        <v>500</v>
      </c>
      <c r="T211" s="192" t="n">
        <v>0</v>
      </c>
      <c r="U211" s="192" t="n">
        <f aca="false">SUM(N211:T211)</f>
        <v>141500</v>
      </c>
      <c r="V211" s="192" t="n">
        <f aca="false">SUM(N211:T211)</f>
        <v>141500</v>
      </c>
    </row>
    <row r="212" customFormat="false" ht="13.2" hidden="false" customHeight="false" outlineLevel="0" collapsed="false">
      <c r="A212" s="189" t="s">
        <v>674</v>
      </c>
      <c r="B212" s="188" t="n">
        <v>203</v>
      </c>
      <c r="C212" s="0" t="n">
        <v>2015</v>
      </c>
      <c r="D212" s="192" t="n">
        <v>225000</v>
      </c>
      <c r="E212" s="192" t="n">
        <v>300</v>
      </c>
      <c r="F212" s="192" t="n">
        <v>50000</v>
      </c>
      <c r="G212" s="192" t="n">
        <v>295</v>
      </c>
      <c r="H212" s="192" t="n">
        <v>9000</v>
      </c>
      <c r="I212" s="192" t="n">
        <v>3500</v>
      </c>
      <c r="J212" s="192" t="n">
        <v>11000</v>
      </c>
      <c r="K212" s="192" t="n">
        <f aca="false">SUM(D212:J212)</f>
        <v>299095</v>
      </c>
      <c r="L212" s="0"/>
      <c r="M212" s="0" t="n">
        <v>2016</v>
      </c>
      <c r="N212" s="192" t="n">
        <v>225000</v>
      </c>
      <c r="O212" s="192" t="n">
        <v>360</v>
      </c>
      <c r="P212" s="192" t="n">
        <v>35000</v>
      </c>
      <c r="Q212" s="192" t="n">
        <v>350</v>
      </c>
      <c r="R212" s="192" t="n">
        <v>10000</v>
      </c>
      <c r="S212" s="192" t="n">
        <v>3000</v>
      </c>
      <c r="T212" s="192" t="n">
        <v>1000</v>
      </c>
      <c r="U212" s="192" t="n">
        <f aca="false">SUM(N212:T212)</f>
        <v>274710</v>
      </c>
      <c r="V212" s="192" t="n">
        <f aca="false">SUM(N212:T212)</f>
        <v>274710</v>
      </c>
    </row>
    <row r="213" customFormat="false" ht="13.2" hidden="false" customHeight="false" outlineLevel="0" collapsed="false">
      <c r="A213" s="189" t="s">
        <v>675</v>
      </c>
      <c r="B213" s="188" t="n">
        <v>204</v>
      </c>
      <c r="C213" s="195" t="n">
        <v>2015</v>
      </c>
      <c r="D213" s="196" t="n">
        <v>75000</v>
      </c>
      <c r="E213" s="196" t="n">
        <v>0</v>
      </c>
      <c r="F213" s="196" t="n">
        <v>9000</v>
      </c>
      <c r="G213" s="196" t="n">
        <v>617485</v>
      </c>
      <c r="H213" s="196" t="n">
        <v>740</v>
      </c>
      <c r="I213" s="196" t="n">
        <v>1600</v>
      </c>
      <c r="J213" s="196" t="n">
        <v>0</v>
      </c>
      <c r="K213" s="192" t="n">
        <f aca="false">SUM(D213:J213)</f>
        <v>703825</v>
      </c>
      <c r="L213" s="0"/>
      <c r="M213" s="0" t="n">
        <v>2016</v>
      </c>
      <c r="N213" s="196" t="n">
        <v>75000</v>
      </c>
      <c r="O213" s="196" t="n">
        <v>0</v>
      </c>
      <c r="P213" s="196" t="n">
        <v>9000</v>
      </c>
      <c r="Q213" s="196" t="n">
        <v>617485</v>
      </c>
      <c r="R213" s="196" t="n">
        <v>740</v>
      </c>
      <c r="S213" s="196" t="n">
        <v>1600</v>
      </c>
      <c r="T213" s="196" t="n">
        <v>0</v>
      </c>
      <c r="U213" s="192" t="n">
        <f aca="false">SUM(N213:T213)</f>
        <v>703825</v>
      </c>
      <c r="V213" s="192" t="n">
        <f aca="false">SUM(N213:T213)</f>
        <v>703825</v>
      </c>
    </row>
    <row r="214" customFormat="false" ht="13.2" hidden="false" customHeight="false" outlineLevel="0" collapsed="false">
      <c r="A214" s="189" t="s">
        <v>676</v>
      </c>
      <c r="B214" s="188" t="n">
        <v>205</v>
      </c>
      <c r="C214" s="0" t="n">
        <v>2015</v>
      </c>
      <c r="D214" s="192" t="n">
        <v>975000</v>
      </c>
      <c r="E214" s="192" t="n">
        <v>14000</v>
      </c>
      <c r="F214" s="192" t="n">
        <v>60000</v>
      </c>
      <c r="G214" s="192" t="n">
        <v>47500</v>
      </c>
      <c r="H214" s="192" t="n">
        <v>95000</v>
      </c>
      <c r="I214" s="192" t="n">
        <v>3500</v>
      </c>
      <c r="J214" s="192" t="n">
        <v>5000</v>
      </c>
      <c r="K214" s="192" t="n">
        <f aca="false">SUM(D214:J214)</f>
        <v>1200000</v>
      </c>
      <c r="L214" s="0"/>
      <c r="M214" s="0" t="n">
        <v>2016</v>
      </c>
      <c r="N214" s="192" t="n">
        <v>1050000</v>
      </c>
      <c r="O214" s="192" t="n">
        <v>15000</v>
      </c>
      <c r="P214" s="192" t="n">
        <v>45000</v>
      </c>
      <c r="Q214" s="192" t="n">
        <v>55769</v>
      </c>
      <c r="R214" s="192" t="n">
        <v>100000</v>
      </c>
      <c r="S214" s="192" t="n">
        <v>10000</v>
      </c>
      <c r="T214" s="192" t="n">
        <v>5000</v>
      </c>
      <c r="U214" s="192" t="n">
        <f aca="false">SUM(N214:T214)</f>
        <v>1280769</v>
      </c>
      <c r="V214" s="192" t="n">
        <f aca="false">SUM(N214:T214)</f>
        <v>1280769</v>
      </c>
    </row>
    <row r="215" customFormat="false" ht="13.2" hidden="false" customHeight="false" outlineLevel="0" collapsed="false">
      <c r="A215" s="189" t="s">
        <v>677</v>
      </c>
      <c r="B215" s="188" t="n">
        <v>206</v>
      </c>
      <c r="C215" s="0" t="n">
        <v>2015</v>
      </c>
      <c r="D215" s="192" t="n">
        <v>2250000</v>
      </c>
      <c r="E215" s="192" t="n">
        <v>640000</v>
      </c>
      <c r="F215" s="192" t="n">
        <v>335000</v>
      </c>
      <c r="G215" s="192" t="n">
        <v>60000</v>
      </c>
      <c r="H215" s="192" t="n">
        <v>15000</v>
      </c>
      <c r="I215" s="192" t="n">
        <v>45000</v>
      </c>
      <c r="J215" s="192" t="n">
        <v>125000</v>
      </c>
      <c r="K215" s="192" t="n">
        <f aca="false">SUM(D215:J215)</f>
        <v>3470000</v>
      </c>
      <c r="L215" s="0"/>
      <c r="M215" s="0" t="n">
        <v>2016</v>
      </c>
      <c r="N215" s="192" t="n">
        <v>2340000</v>
      </c>
      <c r="O215" s="192" t="n">
        <v>671000</v>
      </c>
      <c r="P215" s="192" t="n">
        <v>335000</v>
      </c>
      <c r="Q215" s="192" t="n">
        <v>60000</v>
      </c>
      <c r="R215" s="192" t="n">
        <v>10000</v>
      </c>
      <c r="S215" s="192" t="n">
        <v>45000</v>
      </c>
      <c r="T215" s="192" t="n">
        <v>128000</v>
      </c>
      <c r="U215" s="192" t="n">
        <f aca="false">SUM(N215:T215)</f>
        <v>3589000</v>
      </c>
      <c r="V215" s="192" t="n">
        <f aca="false">SUM(N215:T215)</f>
        <v>3589000</v>
      </c>
    </row>
    <row r="216" customFormat="false" ht="13.2" hidden="false" customHeight="false" outlineLevel="0" collapsed="false">
      <c r="A216" s="189" t="s">
        <v>678</v>
      </c>
      <c r="B216" s="188" t="n">
        <v>207</v>
      </c>
      <c r="C216" s="0" t="n">
        <v>2015</v>
      </c>
      <c r="D216" s="192" t="n">
        <v>11950000</v>
      </c>
      <c r="E216" s="192" t="n">
        <v>3800000</v>
      </c>
      <c r="F216" s="192" t="n">
        <v>996000</v>
      </c>
      <c r="G216" s="192" t="n">
        <v>333000</v>
      </c>
      <c r="H216" s="192" t="n">
        <v>1690900</v>
      </c>
      <c r="I216" s="192" t="n">
        <v>190600</v>
      </c>
      <c r="J216" s="192" t="n">
        <v>3216882</v>
      </c>
      <c r="K216" s="192" t="n">
        <f aca="false">SUM(D216:J216)</f>
        <v>22177382</v>
      </c>
      <c r="L216" s="0"/>
      <c r="M216" s="0" t="n">
        <v>2016</v>
      </c>
      <c r="N216" s="192" t="n">
        <v>12353469</v>
      </c>
      <c r="O216" s="192" t="n">
        <v>4260443</v>
      </c>
      <c r="P216" s="192" t="n">
        <v>1486232</v>
      </c>
      <c r="Q216" s="192" t="n">
        <v>322719</v>
      </c>
      <c r="R216" s="192" t="n">
        <v>1772104</v>
      </c>
      <c r="S216" s="192" t="n">
        <v>205203</v>
      </c>
      <c r="T216" s="192" t="n">
        <v>3374532</v>
      </c>
      <c r="U216" s="192" t="n">
        <f aca="false">SUM(N216:T216)</f>
        <v>23774702</v>
      </c>
      <c r="V216" s="192" t="n">
        <f aca="false">SUM(N216:T216)</f>
        <v>23774702</v>
      </c>
    </row>
    <row r="217" customFormat="false" ht="13.2" hidden="false" customHeight="false" outlineLevel="0" collapsed="false">
      <c r="A217" s="189" t="s">
        <v>679</v>
      </c>
      <c r="B217" s="188" t="n">
        <v>208</v>
      </c>
      <c r="C217" s="0" t="n">
        <v>2015</v>
      </c>
      <c r="D217" s="192" t="n">
        <v>1525622</v>
      </c>
      <c r="E217" s="192" t="n">
        <v>54150</v>
      </c>
      <c r="F217" s="192" t="n">
        <v>78600</v>
      </c>
      <c r="G217" s="192" t="n">
        <v>78267</v>
      </c>
      <c r="H217" s="192" t="n">
        <v>28000</v>
      </c>
      <c r="I217" s="192" t="n">
        <v>5200</v>
      </c>
      <c r="J217" s="192" t="n">
        <v>23000</v>
      </c>
      <c r="K217" s="192" t="n">
        <f aca="false">SUM(D217:J217)</f>
        <v>1792839</v>
      </c>
      <c r="L217" s="0"/>
      <c r="M217" s="0" t="n">
        <v>2016</v>
      </c>
      <c r="N217" s="192" t="n">
        <v>1740000</v>
      </c>
      <c r="O217" s="192" t="n">
        <v>60000</v>
      </c>
      <c r="P217" s="192" t="n">
        <v>140000</v>
      </c>
      <c r="Q217" s="192" t="n">
        <v>75000</v>
      </c>
      <c r="R217" s="192" t="n">
        <v>25000</v>
      </c>
      <c r="S217" s="192" t="n">
        <v>6500</v>
      </c>
      <c r="T217" s="192" t="n">
        <v>6500</v>
      </c>
      <c r="U217" s="192" t="n">
        <f aca="false">SUM(N217:T217)</f>
        <v>2053000</v>
      </c>
      <c r="V217" s="192" t="n">
        <f aca="false">SUM(N217:T217)</f>
        <v>2053000</v>
      </c>
    </row>
    <row r="218" customFormat="false" ht="13.2" hidden="false" customHeight="false" outlineLevel="0" collapsed="false">
      <c r="A218" s="189" t="s">
        <v>680</v>
      </c>
      <c r="B218" s="188" t="n">
        <v>209</v>
      </c>
      <c r="C218" s="0" t="n">
        <v>2015</v>
      </c>
      <c r="D218" s="192" t="n">
        <v>943379.14</v>
      </c>
      <c r="E218" s="192" t="n">
        <v>459078.37</v>
      </c>
      <c r="F218" s="192" t="n">
        <v>178066</v>
      </c>
      <c r="G218" s="192" t="n">
        <v>25000</v>
      </c>
      <c r="H218" s="192" t="n">
        <v>88395</v>
      </c>
      <c r="I218" s="192" t="n">
        <v>10000</v>
      </c>
      <c r="J218" s="192" t="n">
        <v>0</v>
      </c>
      <c r="K218" s="192" t="n">
        <f aca="false">SUM(D218:J218)</f>
        <v>1703918.51</v>
      </c>
      <c r="L218" s="0"/>
      <c r="M218" s="0" t="n">
        <v>2016</v>
      </c>
      <c r="N218" s="192" t="n">
        <v>980000</v>
      </c>
      <c r="O218" s="192" t="n">
        <v>478000</v>
      </c>
      <c r="P218" s="192" t="n">
        <v>178000</v>
      </c>
      <c r="Q218" s="192" t="n">
        <v>25000</v>
      </c>
      <c r="R218" s="192" t="n">
        <v>100000</v>
      </c>
      <c r="S218" s="192" t="n">
        <v>12500</v>
      </c>
      <c r="T218" s="192" t="n">
        <v>0</v>
      </c>
      <c r="U218" s="192" t="n">
        <f aca="false">SUM(N218:T218)</f>
        <v>1773500</v>
      </c>
      <c r="V218" s="192" t="n">
        <f aca="false">SUM(N218:T218)</f>
        <v>1773500</v>
      </c>
    </row>
    <row r="219" customFormat="false" ht="13.2" hidden="false" customHeight="false" outlineLevel="0" collapsed="false">
      <c r="A219" s="189" t="s">
        <v>681</v>
      </c>
      <c r="B219" s="188" t="n">
        <v>210</v>
      </c>
      <c r="C219" s="0" t="n">
        <v>2015</v>
      </c>
      <c r="D219" s="192" t="n">
        <v>3700000</v>
      </c>
      <c r="E219" s="192" t="n">
        <v>470000</v>
      </c>
      <c r="F219" s="192" t="n">
        <v>312000</v>
      </c>
      <c r="G219" s="192" t="n">
        <v>30000</v>
      </c>
      <c r="H219" s="192" t="n">
        <v>113000</v>
      </c>
      <c r="I219" s="192" t="n">
        <v>130000</v>
      </c>
      <c r="J219" s="192" t="n">
        <v>438835.72</v>
      </c>
      <c r="K219" s="192" t="n">
        <f aca="false">SUM(D219:J219)</f>
        <v>5193835.72</v>
      </c>
      <c r="L219" s="0"/>
      <c r="M219" s="0" t="n">
        <v>2016</v>
      </c>
      <c r="N219" s="192" t="n">
        <v>3700000</v>
      </c>
      <c r="O219" s="192" t="n">
        <v>495000</v>
      </c>
      <c r="P219" s="192" t="n">
        <v>318000</v>
      </c>
      <c r="Q219" s="192" t="n">
        <v>35300</v>
      </c>
      <c r="R219" s="192" t="n">
        <v>102900</v>
      </c>
      <c r="S219" s="192" t="n">
        <v>121000</v>
      </c>
      <c r="T219" s="192" t="n">
        <v>292445.44</v>
      </c>
      <c r="U219" s="192" t="n">
        <f aca="false">SUM(N219:T219)</f>
        <v>5064645.44</v>
      </c>
      <c r="V219" s="192" t="n">
        <f aca="false">SUM(N219:T219)</f>
        <v>5064645.44</v>
      </c>
    </row>
    <row r="220" customFormat="false" ht="13.2" hidden="false" customHeight="false" outlineLevel="0" collapsed="false">
      <c r="A220" s="189" t="s">
        <v>682</v>
      </c>
      <c r="B220" s="188" t="n">
        <v>211</v>
      </c>
      <c r="C220" s="0" t="n">
        <v>2015</v>
      </c>
      <c r="D220" s="192" t="n">
        <v>3691995</v>
      </c>
      <c r="E220" s="192" t="n">
        <v>650357</v>
      </c>
      <c r="F220" s="192" t="n">
        <v>245213</v>
      </c>
      <c r="G220" s="192" t="n">
        <v>23361</v>
      </c>
      <c r="H220" s="192" t="n">
        <v>162300</v>
      </c>
      <c r="I220" s="192" t="n">
        <v>49475</v>
      </c>
      <c r="J220" s="192" t="n">
        <v>428302</v>
      </c>
      <c r="K220" s="192" t="n">
        <f aca="false">SUM(D220:J220)</f>
        <v>5251003</v>
      </c>
      <c r="L220" s="0"/>
      <c r="M220" s="0" t="n">
        <v>2016</v>
      </c>
      <c r="N220" s="192" t="n">
        <v>3920000</v>
      </c>
      <c r="O220" s="192" t="n">
        <v>656800</v>
      </c>
      <c r="P220" s="192" t="n">
        <v>190680</v>
      </c>
      <c r="Q220" s="192" t="n">
        <v>42860</v>
      </c>
      <c r="R220" s="192" t="n">
        <v>125680</v>
      </c>
      <c r="S220" s="192" t="n">
        <v>40000</v>
      </c>
      <c r="T220" s="192" t="n">
        <v>358604</v>
      </c>
      <c r="U220" s="192" t="n">
        <f aca="false">SUM(N220:T220)</f>
        <v>5334624</v>
      </c>
      <c r="V220" s="192" t="n">
        <f aca="false">SUM(N220:T220)</f>
        <v>5334624</v>
      </c>
    </row>
    <row r="221" customFormat="false" ht="13.2" hidden="false" customHeight="false" outlineLevel="0" collapsed="false">
      <c r="A221" s="189" t="s">
        <v>683</v>
      </c>
      <c r="B221" s="188" t="n">
        <v>212</v>
      </c>
      <c r="C221" s="0" t="n">
        <v>2015</v>
      </c>
      <c r="D221" s="192" t="n">
        <v>489000</v>
      </c>
      <c r="E221" s="192" t="n">
        <v>0</v>
      </c>
      <c r="F221" s="192" t="n">
        <v>70000</v>
      </c>
      <c r="G221" s="192" t="n">
        <v>3300</v>
      </c>
      <c r="H221" s="192" t="n">
        <v>12892</v>
      </c>
      <c r="I221" s="192" t="n">
        <v>6000</v>
      </c>
      <c r="J221" s="192" t="n">
        <v>37000</v>
      </c>
      <c r="K221" s="192" t="n">
        <f aca="false">SUM(D221:J221)</f>
        <v>618192</v>
      </c>
      <c r="L221" s="0"/>
      <c r="M221" s="0" t="n">
        <v>2016</v>
      </c>
      <c r="N221" s="192" t="n">
        <v>505323.46</v>
      </c>
      <c r="O221" s="192" t="n">
        <v>0</v>
      </c>
      <c r="P221" s="192" t="n">
        <v>89000</v>
      </c>
      <c r="Q221" s="192" t="n">
        <v>3300</v>
      </c>
      <c r="R221" s="192" t="n">
        <v>7300</v>
      </c>
      <c r="S221" s="192" t="n">
        <v>2700</v>
      </c>
      <c r="T221" s="192" t="n">
        <v>0</v>
      </c>
      <c r="U221" s="192" t="n">
        <f aca="false">SUM(N221:T221)</f>
        <v>607623.46</v>
      </c>
      <c r="V221" s="192" t="n">
        <f aca="false">SUM(N221:T221)</f>
        <v>607623.46</v>
      </c>
    </row>
    <row r="222" customFormat="false" ht="13.2" hidden="false" customHeight="false" outlineLevel="0" collapsed="false">
      <c r="A222" s="189" t="s">
        <v>684</v>
      </c>
      <c r="B222" s="188" t="n">
        <v>213</v>
      </c>
      <c r="C222" s="0" t="n">
        <v>2015</v>
      </c>
      <c r="D222" s="192" t="n">
        <v>2200000</v>
      </c>
      <c r="E222" s="192" t="n">
        <v>210000</v>
      </c>
      <c r="F222" s="192" t="n">
        <v>225000</v>
      </c>
      <c r="G222" s="192" t="n">
        <v>254000</v>
      </c>
      <c r="H222" s="192" t="n">
        <v>13000</v>
      </c>
      <c r="I222" s="192" t="n">
        <v>15000</v>
      </c>
      <c r="J222" s="192" t="n">
        <v>50000</v>
      </c>
      <c r="K222" s="192" t="n">
        <f aca="false">SUM(D222:J222)</f>
        <v>2967000</v>
      </c>
      <c r="L222" s="0"/>
      <c r="M222" s="0" t="n">
        <v>2016</v>
      </c>
      <c r="N222" s="192" t="n">
        <v>2200000</v>
      </c>
      <c r="O222" s="192" t="n">
        <v>200000</v>
      </c>
      <c r="P222" s="192" t="n">
        <v>200000</v>
      </c>
      <c r="Q222" s="192" t="n">
        <v>215000</v>
      </c>
      <c r="R222" s="192" t="n">
        <v>13000</v>
      </c>
      <c r="S222" s="192" t="n">
        <v>8000</v>
      </c>
      <c r="T222" s="192" t="n">
        <v>0</v>
      </c>
      <c r="U222" s="192" t="n">
        <f aca="false">SUM(N222:T222)</f>
        <v>2836000</v>
      </c>
      <c r="V222" s="192" t="n">
        <f aca="false">SUM(N222:T222)</f>
        <v>2836000</v>
      </c>
    </row>
    <row r="223" customFormat="false" ht="13.2" hidden="false" customHeight="false" outlineLevel="0" collapsed="false">
      <c r="A223" s="189" t="s">
        <v>685</v>
      </c>
      <c r="B223" s="188" t="n">
        <v>214</v>
      </c>
      <c r="C223" s="0" t="n">
        <v>2015</v>
      </c>
      <c r="D223" s="192" t="n">
        <v>2314162</v>
      </c>
      <c r="E223" s="192" t="n">
        <v>1071870</v>
      </c>
      <c r="F223" s="192" t="n">
        <v>195000</v>
      </c>
      <c r="G223" s="192" t="n">
        <v>91750</v>
      </c>
      <c r="H223" s="192" t="n">
        <v>909000</v>
      </c>
      <c r="I223" s="192" t="n">
        <v>50325</v>
      </c>
      <c r="J223" s="192" t="n">
        <v>503450</v>
      </c>
      <c r="K223" s="192" t="n">
        <f aca="false">SUM(D223:J223)</f>
        <v>5135557</v>
      </c>
      <c r="L223" s="0"/>
      <c r="M223" s="0" t="n">
        <v>2016</v>
      </c>
      <c r="N223" s="192" t="n">
        <v>2285000</v>
      </c>
      <c r="O223" s="192" t="n">
        <v>1124950</v>
      </c>
      <c r="P223" s="192" t="n">
        <v>186000</v>
      </c>
      <c r="Q223" s="192" t="n">
        <v>125000</v>
      </c>
      <c r="R223" s="192" t="n">
        <v>825000</v>
      </c>
      <c r="S223" s="192" t="n">
        <v>77000</v>
      </c>
      <c r="T223" s="192" t="n">
        <v>230416</v>
      </c>
      <c r="U223" s="192" t="n">
        <f aca="false">SUM(N223:T223)</f>
        <v>4853366</v>
      </c>
      <c r="V223" s="192" t="n">
        <f aca="false">SUM(N223:T223)</f>
        <v>4853366</v>
      </c>
    </row>
    <row r="224" customFormat="false" ht="13.2" hidden="false" customHeight="false" outlineLevel="0" collapsed="false">
      <c r="A224" s="189" t="s">
        <v>686</v>
      </c>
      <c r="B224" s="188" t="n">
        <v>215</v>
      </c>
      <c r="C224" s="0" t="n">
        <v>2015</v>
      </c>
      <c r="D224" s="192" t="n">
        <v>2100000</v>
      </c>
      <c r="E224" s="192" t="n">
        <v>350000</v>
      </c>
      <c r="F224" s="192" t="n">
        <v>150000</v>
      </c>
      <c r="G224" s="192" t="n">
        <v>102000</v>
      </c>
      <c r="H224" s="192" t="n">
        <v>142000</v>
      </c>
      <c r="I224" s="192" t="n">
        <v>7000</v>
      </c>
      <c r="J224" s="192" t="n">
        <v>70000</v>
      </c>
      <c r="K224" s="192" t="n">
        <f aca="false">SUM(D224:J224)</f>
        <v>2921000</v>
      </c>
      <c r="L224" s="0"/>
      <c r="M224" s="0" t="n">
        <v>2016</v>
      </c>
      <c r="N224" s="192" t="n">
        <v>2250000</v>
      </c>
      <c r="O224" s="192" t="n">
        <v>360000</v>
      </c>
      <c r="P224" s="192" t="n">
        <v>140000</v>
      </c>
      <c r="Q224" s="192" t="n">
        <v>102000</v>
      </c>
      <c r="R224" s="192" t="n">
        <v>142000</v>
      </c>
      <c r="S224" s="192" t="n">
        <v>7000</v>
      </c>
      <c r="T224" s="192" t="n">
        <v>282000</v>
      </c>
      <c r="U224" s="192" t="n">
        <f aca="false">SUM(N224:T224)</f>
        <v>3283000</v>
      </c>
      <c r="V224" s="192" t="n">
        <f aca="false">SUM(N224:T224)</f>
        <v>3283000</v>
      </c>
    </row>
    <row r="225" customFormat="false" ht="13.2" hidden="false" customHeight="false" outlineLevel="0" collapsed="false">
      <c r="A225" s="189" t="s">
        <v>687</v>
      </c>
      <c r="B225" s="188" t="n">
        <v>216</v>
      </c>
      <c r="C225" s="0" t="n">
        <v>2015</v>
      </c>
      <c r="D225" s="192" t="n">
        <v>1817300</v>
      </c>
      <c r="E225" s="192" t="n">
        <v>0</v>
      </c>
      <c r="F225" s="192" t="n">
        <v>225000</v>
      </c>
      <c r="G225" s="192" t="n">
        <v>1700</v>
      </c>
      <c r="H225" s="192" t="n">
        <v>17000</v>
      </c>
      <c r="I225" s="192" t="n">
        <v>25000</v>
      </c>
      <c r="J225" s="192" t="n">
        <v>150000</v>
      </c>
      <c r="K225" s="192" t="n">
        <f aca="false">SUM(D225:J225)</f>
        <v>2236000</v>
      </c>
      <c r="L225" s="0"/>
      <c r="M225" s="0" t="n">
        <v>2016</v>
      </c>
      <c r="N225" s="192" t="n">
        <v>1910000</v>
      </c>
      <c r="O225" s="192" t="n">
        <v>0</v>
      </c>
      <c r="P225" s="192" t="n">
        <v>225000</v>
      </c>
      <c r="Q225" s="192" t="n">
        <v>1662</v>
      </c>
      <c r="R225" s="192" t="n">
        <v>15000</v>
      </c>
      <c r="S225" s="192" t="n">
        <v>25000</v>
      </c>
      <c r="T225" s="192" t="n">
        <v>0</v>
      </c>
      <c r="U225" s="192" t="n">
        <f aca="false">SUM(N225:T225)</f>
        <v>2176662</v>
      </c>
      <c r="V225" s="192" t="n">
        <f aca="false">SUM(N225:T225)</f>
        <v>2176662</v>
      </c>
    </row>
    <row r="226" customFormat="false" ht="13.2" hidden="false" customHeight="false" outlineLevel="0" collapsed="false">
      <c r="A226" s="189" t="s">
        <v>688</v>
      </c>
      <c r="B226" s="188" t="n">
        <v>217</v>
      </c>
      <c r="C226" s="0" t="n">
        <v>2015</v>
      </c>
      <c r="D226" s="192" t="n">
        <v>312000</v>
      </c>
      <c r="E226" s="192" t="n">
        <v>0</v>
      </c>
      <c r="F226" s="192" t="n">
        <v>18000</v>
      </c>
      <c r="G226" s="192" t="n">
        <v>2000</v>
      </c>
      <c r="H226" s="192" t="n">
        <v>18000</v>
      </c>
      <c r="I226" s="192" t="n">
        <v>4000</v>
      </c>
      <c r="J226" s="192" t="n">
        <v>2000</v>
      </c>
      <c r="K226" s="192" t="n">
        <f aca="false">SUM(D226:J226)</f>
        <v>356000</v>
      </c>
      <c r="L226" s="0"/>
      <c r="M226" s="0" t="n">
        <v>2016</v>
      </c>
      <c r="N226" s="192" t="n">
        <v>275000</v>
      </c>
      <c r="O226" s="192" t="n">
        <v>0</v>
      </c>
      <c r="P226" s="192" t="n">
        <v>30000</v>
      </c>
      <c r="Q226" s="192" t="n">
        <v>0</v>
      </c>
      <c r="R226" s="192" t="n">
        <v>10000</v>
      </c>
      <c r="S226" s="192" t="n">
        <v>4000</v>
      </c>
      <c r="T226" s="192" t="n">
        <v>0</v>
      </c>
      <c r="U226" s="192" t="n">
        <f aca="false">SUM(N226:T226)</f>
        <v>319000</v>
      </c>
      <c r="V226" s="192" t="n">
        <f aca="false">SUM(N226:T226)</f>
        <v>319000</v>
      </c>
    </row>
    <row r="227" customFormat="false" ht="13.2" hidden="false" customHeight="false" outlineLevel="0" collapsed="false">
      <c r="A227" s="189" t="s">
        <v>689</v>
      </c>
      <c r="B227" s="188" t="n">
        <v>218</v>
      </c>
      <c r="C227" s="0" t="n">
        <v>2015</v>
      </c>
      <c r="D227" s="192" t="n">
        <v>2196000</v>
      </c>
      <c r="E227" s="192" t="n">
        <v>298000</v>
      </c>
      <c r="F227" s="192" t="n">
        <v>260000</v>
      </c>
      <c r="G227" s="192" t="n">
        <v>30000</v>
      </c>
      <c r="H227" s="192" t="n">
        <v>45000</v>
      </c>
      <c r="I227" s="192" t="n">
        <v>35000</v>
      </c>
      <c r="J227" s="192" t="n">
        <v>101000</v>
      </c>
      <c r="K227" s="192" t="n">
        <f aca="false">SUM(D227:J227)</f>
        <v>2965000</v>
      </c>
      <c r="L227" s="0"/>
      <c r="M227" s="0" t="n">
        <v>2016</v>
      </c>
      <c r="N227" s="192" t="n">
        <v>2330000</v>
      </c>
      <c r="O227" s="192" t="n">
        <v>300480</v>
      </c>
      <c r="P227" s="192" t="n">
        <v>275000</v>
      </c>
      <c r="Q227" s="192" t="n">
        <v>30000</v>
      </c>
      <c r="R227" s="192" t="n">
        <v>29000</v>
      </c>
      <c r="S227" s="192" t="n">
        <v>35000</v>
      </c>
      <c r="T227" s="192" t="n">
        <v>19500</v>
      </c>
      <c r="U227" s="192" t="n">
        <f aca="false">SUM(N227:T227)</f>
        <v>3018980</v>
      </c>
      <c r="V227" s="192" t="n">
        <f aca="false">SUM(N227:T227)</f>
        <v>3018980</v>
      </c>
    </row>
    <row r="228" customFormat="false" ht="13.2" hidden="false" customHeight="false" outlineLevel="0" collapsed="false">
      <c r="A228" s="189" t="s">
        <v>690</v>
      </c>
      <c r="B228" s="188" t="n">
        <v>219</v>
      </c>
      <c r="C228" s="0" t="n">
        <v>2015</v>
      </c>
      <c r="D228" s="192" t="n">
        <v>1457400</v>
      </c>
      <c r="E228" s="192" t="n">
        <v>2000</v>
      </c>
      <c r="F228" s="192" t="n">
        <v>90948</v>
      </c>
      <c r="G228" s="192" t="n">
        <v>0</v>
      </c>
      <c r="H228" s="192" t="n">
        <v>51138</v>
      </c>
      <c r="I228" s="192" t="n">
        <v>46616</v>
      </c>
      <c r="J228" s="192" t="n">
        <v>0</v>
      </c>
      <c r="K228" s="192" t="n">
        <f aca="false">SUM(D228:J228)</f>
        <v>1648102</v>
      </c>
      <c r="L228" s="0"/>
      <c r="M228" s="0" t="n">
        <v>2016</v>
      </c>
      <c r="N228" s="192" t="n">
        <v>1523336</v>
      </c>
      <c r="O228" s="192" t="n">
        <v>2000</v>
      </c>
      <c r="P228" s="192" t="n">
        <v>121544</v>
      </c>
      <c r="Q228" s="192" t="n">
        <v>0</v>
      </c>
      <c r="R228" s="192" t="n">
        <v>40910</v>
      </c>
      <c r="S228" s="192" t="n">
        <v>55939</v>
      </c>
      <c r="T228" s="192" t="n">
        <v>0</v>
      </c>
      <c r="U228" s="192" t="n">
        <f aca="false">SUM(N228:T228)</f>
        <v>1743729</v>
      </c>
      <c r="V228" s="192" t="n">
        <f aca="false">SUM(N228:T228)</f>
        <v>1743729</v>
      </c>
    </row>
    <row r="229" customFormat="false" ht="13.2" hidden="false" customHeight="false" outlineLevel="0" collapsed="false">
      <c r="A229" s="189" t="s">
        <v>691</v>
      </c>
      <c r="B229" s="188" t="n">
        <v>220</v>
      </c>
      <c r="C229" s="0" t="n">
        <v>2015</v>
      </c>
      <c r="D229" s="192" t="n">
        <v>4094351</v>
      </c>
      <c r="E229" s="192" t="n">
        <v>2057512</v>
      </c>
      <c r="F229" s="192" t="n">
        <v>0</v>
      </c>
      <c r="G229" s="192" t="n">
        <v>1149684</v>
      </c>
      <c r="H229" s="192" t="n">
        <v>183795</v>
      </c>
      <c r="I229" s="192" t="n">
        <v>67477</v>
      </c>
      <c r="J229" s="192" t="n">
        <v>8107080</v>
      </c>
      <c r="K229" s="192" t="n">
        <f aca="false">SUM(D229:J229)</f>
        <v>15659899</v>
      </c>
      <c r="L229" s="0"/>
      <c r="M229" s="0" t="n">
        <v>2016</v>
      </c>
      <c r="N229" s="192" t="n">
        <v>4219914</v>
      </c>
      <c r="O229" s="192" t="n">
        <v>2302178</v>
      </c>
      <c r="P229" s="192" t="n">
        <v>0</v>
      </c>
      <c r="Q229" s="192" t="n">
        <v>1149079</v>
      </c>
      <c r="R229" s="192" t="n">
        <v>165691</v>
      </c>
      <c r="S229" s="192" t="n">
        <v>284403</v>
      </c>
      <c r="T229" s="192" t="n">
        <v>9265550</v>
      </c>
      <c r="U229" s="192" t="n">
        <f aca="false">SUM(N229:T229)</f>
        <v>17386815</v>
      </c>
      <c r="V229" s="192" t="n">
        <f aca="false">SUM(N229:T229)</f>
        <v>17386815</v>
      </c>
    </row>
    <row r="230" customFormat="false" ht="13.2" hidden="false" customHeight="false" outlineLevel="0" collapsed="false">
      <c r="A230" s="189" t="s">
        <v>692</v>
      </c>
      <c r="B230" s="188" t="n">
        <v>221</v>
      </c>
      <c r="C230" s="0" t="n">
        <v>2015</v>
      </c>
      <c r="D230" s="192" t="n">
        <v>684000</v>
      </c>
      <c r="E230" s="192" t="n">
        <v>666000</v>
      </c>
      <c r="F230" s="192" t="n">
        <v>198000</v>
      </c>
      <c r="G230" s="192" t="n">
        <v>9000</v>
      </c>
      <c r="H230" s="192" t="n">
        <v>28000</v>
      </c>
      <c r="I230" s="192" t="n">
        <v>12000</v>
      </c>
      <c r="J230" s="192" t="n">
        <v>885000</v>
      </c>
      <c r="K230" s="192" t="n">
        <f aca="false">SUM(D230:J230)</f>
        <v>2482000</v>
      </c>
      <c r="L230" s="0"/>
      <c r="M230" s="0" t="n">
        <v>2016</v>
      </c>
      <c r="N230" s="192" t="n">
        <v>573000</v>
      </c>
      <c r="O230" s="192" t="n">
        <v>536900</v>
      </c>
      <c r="P230" s="192" t="n">
        <v>157000</v>
      </c>
      <c r="Q230" s="192" t="n">
        <v>10400</v>
      </c>
      <c r="R230" s="192" t="n">
        <v>15000</v>
      </c>
      <c r="S230" s="192" t="n">
        <v>13000</v>
      </c>
      <c r="T230" s="192" t="n">
        <v>720000</v>
      </c>
      <c r="U230" s="192" t="n">
        <f aca="false">SUM(N230:T230)</f>
        <v>2025300</v>
      </c>
      <c r="V230" s="192" t="n">
        <f aca="false">SUM(N230:T230)</f>
        <v>2025300</v>
      </c>
    </row>
    <row r="231" customFormat="false" ht="13.2" hidden="false" customHeight="false" outlineLevel="0" collapsed="false">
      <c r="A231" s="189" t="s">
        <v>693</v>
      </c>
      <c r="B231" s="188" t="n">
        <v>222</v>
      </c>
      <c r="C231" s="0" t="n">
        <v>2015</v>
      </c>
      <c r="D231" s="192" t="n">
        <v>248000</v>
      </c>
      <c r="E231" s="192" t="n">
        <v>0</v>
      </c>
      <c r="F231" s="192" t="n">
        <v>12400</v>
      </c>
      <c r="G231" s="192" t="n">
        <v>121400</v>
      </c>
      <c r="H231" s="192" t="n">
        <v>18000</v>
      </c>
      <c r="I231" s="192" t="n">
        <v>0</v>
      </c>
      <c r="J231" s="192" t="n">
        <v>0</v>
      </c>
      <c r="K231" s="192" t="n">
        <f aca="false">SUM(D231:J231)</f>
        <v>399800</v>
      </c>
      <c r="L231" s="0"/>
      <c r="M231" s="0" t="n">
        <v>2016</v>
      </c>
      <c r="N231" s="192" t="n">
        <v>251000</v>
      </c>
      <c r="O231" s="192" t="n">
        <v>0</v>
      </c>
      <c r="P231" s="192" t="n">
        <v>18000</v>
      </c>
      <c r="Q231" s="192" t="n">
        <v>128000</v>
      </c>
      <c r="R231" s="192" t="n">
        <v>11000</v>
      </c>
      <c r="S231" s="192" t="n">
        <v>0</v>
      </c>
      <c r="T231" s="192" t="n">
        <v>0</v>
      </c>
      <c r="U231" s="192" t="n">
        <f aca="false">SUM(N231:T231)</f>
        <v>408000</v>
      </c>
      <c r="V231" s="192" t="n">
        <f aca="false">SUM(N231:T231)</f>
        <v>408000</v>
      </c>
    </row>
    <row r="232" customFormat="false" ht="13.2" hidden="false" customHeight="false" outlineLevel="0" collapsed="false">
      <c r="A232" s="189" t="s">
        <v>694</v>
      </c>
      <c r="B232" s="188" t="n">
        <v>223</v>
      </c>
      <c r="C232" s="0" t="n">
        <v>2014</v>
      </c>
      <c r="D232" s="192" t="n">
        <v>557000</v>
      </c>
      <c r="E232" s="192" t="n">
        <v>56949</v>
      </c>
      <c r="F232" s="192" t="n">
        <v>82900</v>
      </c>
      <c r="G232" s="192" t="n">
        <v>3343</v>
      </c>
      <c r="H232" s="192" t="n">
        <v>10000</v>
      </c>
      <c r="I232" s="192" t="n">
        <v>5360</v>
      </c>
      <c r="J232" s="192" t="n">
        <v>169000</v>
      </c>
      <c r="K232" s="192" t="n">
        <f aca="false">SUM(D232:J232)</f>
        <v>884552</v>
      </c>
      <c r="L232" s="0"/>
      <c r="M232" s="0" t="n">
        <v>2015</v>
      </c>
      <c r="N232" s="192" t="n">
        <v>600000</v>
      </c>
      <c r="O232" s="192" t="n">
        <v>59620</v>
      </c>
      <c r="P232" s="192" t="n">
        <v>92900</v>
      </c>
      <c r="Q232" s="192" t="n">
        <v>0</v>
      </c>
      <c r="R232" s="192" t="n">
        <v>10000</v>
      </c>
      <c r="S232" s="192" t="n">
        <v>3000</v>
      </c>
      <c r="T232" s="192" t="n">
        <v>158000</v>
      </c>
      <c r="U232" s="192" t="n">
        <f aca="false">SUM(N232:T232)</f>
        <v>923520</v>
      </c>
      <c r="V232" s="192" t="n">
        <f aca="false">SUM(N232:T232)</f>
        <v>923520</v>
      </c>
    </row>
    <row r="233" customFormat="false" ht="13.2" hidden="false" customHeight="false" outlineLevel="0" collapsed="false">
      <c r="A233" s="189" t="s">
        <v>695</v>
      </c>
      <c r="B233" s="188" t="n">
        <v>224</v>
      </c>
      <c r="C233" s="0" t="n">
        <v>2015</v>
      </c>
      <c r="D233" s="192" t="n">
        <v>1060000</v>
      </c>
      <c r="E233" s="192" t="n">
        <v>532000</v>
      </c>
      <c r="F233" s="192" t="n">
        <v>120000</v>
      </c>
      <c r="G233" s="192" t="n">
        <v>5600</v>
      </c>
      <c r="H233" s="192" t="n">
        <v>52000</v>
      </c>
      <c r="I233" s="192" t="n">
        <v>17000</v>
      </c>
      <c r="J233" s="192" t="n">
        <v>0</v>
      </c>
      <c r="K233" s="192" t="n">
        <f aca="false">SUM(D233:J233)</f>
        <v>1786600</v>
      </c>
      <c r="L233" s="0"/>
      <c r="M233" s="0" t="n">
        <v>2016</v>
      </c>
      <c r="N233" s="192" t="n">
        <v>1090000</v>
      </c>
      <c r="O233" s="192" t="n">
        <v>540876</v>
      </c>
      <c r="P233" s="192" t="n">
        <v>109000</v>
      </c>
      <c r="Q233" s="192" t="n">
        <v>4500</v>
      </c>
      <c r="R233" s="192" t="n">
        <v>40000</v>
      </c>
      <c r="S233" s="192" t="n">
        <v>20000</v>
      </c>
      <c r="T233" s="192" t="n">
        <v>0</v>
      </c>
      <c r="U233" s="192" t="n">
        <f aca="false">SUM(N233:T233)</f>
        <v>1804376</v>
      </c>
      <c r="V233" s="192" t="n">
        <f aca="false">SUM(N233:T233)</f>
        <v>1804376</v>
      </c>
    </row>
    <row r="234" customFormat="false" ht="13.2" hidden="false" customHeight="false" outlineLevel="0" collapsed="false">
      <c r="A234" s="189" t="s">
        <v>696</v>
      </c>
      <c r="B234" s="188" t="n">
        <v>225</v>
      </c>
      <c r="C234" s="0" t="n">
        <v>2015</v>
      </c>
      <c r="D234" s="192" t="n">
        <v>150000</v>
      </c>
      <c r="E234" s="192" t="n">
        <v>0</v>
      </c>
      <c r="F234" s="192" t="n">
        <v>22000</v>
      </c>
      <c r="G234" s="192" t="n">
        <v>0</v>
      </c>
      <c r="H234" s="192" t="n">
        <v>8000</v>
      </c>
      <c r="I234" s="192" t="n">
        <v>2000</v>
      </c>
      <c r="J234" s="192" t="n">
        <v>0</v>
      </c>
      <c r="K234" s="192" t="n">
        <f aca="false">SUM(D234:J234)</f>
        <v>182000</v>
      </c>
      <c r="L234" s="0"/>
      <c r="M234" s="0" t="n">
        <v>2016</v>
      </c>
      <c r="N234" s="192" t="n">
        <v>195000</v>
      </c>
      <c r="O234" s="192" t="n">
        <v>0</v>
      </c>
      <c r="P234" s="192" t="n">
        <v>17000</v>
      </c>
      <c r="Q234" s="192" t="n">
        <v>0</v>
      </c>
      <c r="R234" s="192" t="n">
        <v>2000</v>
      </c>
      <c r="S234" s="192" t="n">
        <v>3500</v>
      </c>
      <c r="T234" s="192" t="n">
        <v>0</v>
      </c>
      <c r="U234" s="192" t="n">
        <f aca="false">SUM(N234:T234)</f>
        <v>217500</v>
      </c>
      <c r="V234" s="192" t="n">
        <f aca="false">SUM(N234:T234)</f>
        <v>217500</v>
      </c>
    </row>
    <row r="235" customFormat="false" ht="13.2" hidden="false" customHeight="false" outlineLevel="0" collapsed="false">
      <c r="A235" s="189" t="s">
        <v>697</v>
      </c>
      <c r="B235" s="188" t="n">
        <v>226</v>
      </c>
      <c r="C235" s="195" t="n">
        <v>2015</v>
      </c>
      <c r="D235" s="196" t="n">
        <v>1640577</v>
      </c>
      <c r="E235" s="196" t="n">
        <v>0</v>
      </c>
      <c r="F235" s="196" t="n">
        <v>177728</v>
      </c>
      <c r="G235" s="196" t="n">
        <v>0</v>
      </c>
      <c r="H235" s="196" t="n">
        <v>80859</v>
      </c>
      <c r="I235" s="196" t="n">
        <v>30599</v>
      </c>
      <c r="J235" s="196" t="n">
        <v>97197</v>
      </c>
      <c r="K235" s="192" t="n">
        <f aca="false">SUM(D235:J235)</f>
        <v>2026960</v>
      </c>
      <c r="L235" s="0"/>
      <c r="M235" s="0" t="n">
        <v>2016</v>
      </c>
      <c r="N235" s="196" t="n">
        <v>1610000</v>
      </c>
      <c r="O235" s="196" t="n">
        <v>0</v>
      </c>
      <c r="P235" s="196" t="n">
        <v>200000</v>
      </c>
      <c r="Q235" s="196" t="n">
        <v>10000</v>
      </c>
      <c r="R235" s="196" t="n">
        <v>84000</v>
      </c>
      <c r="S235" s="196" t="n">
        <v>21000</v>
      </c>
      <c r="T235" s="196" t="n">
        <v>4500</v>
      </c>
      <c r="U235" s="192" t="n">
        <f aca="false">SUM(N235:T235)</f>
        <v>1929500</v>
      </c>
      <c r="V235" s="192" t="n">
        <f aca="false">SUM(N235:T235)</f>
        <v>1929500</v>
      </c>
    </row>
    <row r="236" customFormat="false" ht="13.2" hidden="false" customHeight="false" outlineLevel="0" collapsed="false">
      <c r="A236" s="189" t="s">
        <v>698</v>
      </c>
      <c r="B236" s="188" t="n">
        <v>227</v>
      </c>
      <c r="C236" s="0" t="n">
        <v>2015</v>
      </c>
      <c r="D236" s="192" t="n">
        <v>1324952</v>
      </c>
      <c r="E236" s="192" t="n">
        <v>141307</v>
      </c>
      <c r="F236" s="192" t="n">
        <v>102107</v>
      </c>
      <c r="G236" s="192" t="n">
        <v>10920</v>
      </c>
      <c r="H236" s="192" t="n">
        <v>47865</v>
      </c>
      <c r="I236" s="192" t="n">
        <v>23925</v>
      </c>
      <c r="J236" s="192" t="n">
        <v>3758</v>
      </c>
      <c r="K236" s="192" t="n">
        <f aca="false">SUM(D236:J236)</f>
        <v>1654834</v>
      </c>
      <c r="L236" s="0"/>
      <c r="M236" s="0" t="n">
        <v>2016</v>
      </c>
      <c r="N236" s="192" t="n">
        <v>1296635</v>
      </c>
      <c r="O236" s="192" t="n">
        <v>131597</v>
      </c>
      <c r="P236" s="192" t="n">
        <v>111867</v>
      </c>
      <c r="Q236" s="192" t="n">
        <v>10201</v>
      </c>
      <c r="R236" s="192" t="n">
        <v>39969</v>
      </c>
      <c r="S236" s="192" t="n">
        <v>16896</v>
      </c>
      <c r="T236" s="192" t="n">
        <v>0</v>
      </c>
      <c r="U236" s="192" t="n">
        <f aca="false">SUM(N236:T236)</f>
        <v>1607165</v>
      </c>
      <c r="V236" s="192" t="n">
        <f aca="false">SUM(N236:T236)</f>
        <v>1607165</v>
      </c>
    </row>
    <row r="237" customFormat="false" ht="13.2" hidden="false" customHeight="false" outlineLevel="0" collapsed="false">
      <c r="A237" s="189" t="s">
        <v>699</v>
      </c>
      <c r="B237" s="188" t="n">
        <v>228</v>
      </c>
      <c r="C237" s="0" t="n">
        <v>2015</v>
      </c>
      <c r="D237" s="192" t="n">
        <v>600000</v>
      </c>
      <c r="E237" s="192" t="n">
        <v>500</v>
      </c>
      <c r="F237" s="192" t="n">
        <v>25000</v>
      </c>
      <c r="G237" s="192" t="n">
        <v>12770</v>
      </c>
      <c r="H237" s="192" t="n">
        <v>12900</v>
      </c>
      <c r="I237" s="192" t="n">
        <v>6500</v>
      </c>
      <c r="J237" s="192" t="n">
        <v>20000</v>
      </c>
      <c r="K237" s="192" t="n">
        <f aca="false">SUM(D237:J237)</f>
        <v>677670</v>
      </c>
      <c r="L237" s="0"/>
      <c r="M237" s="0" t="n">
        <v>2016</v>
      </c>
      <c r="N237" s="192" t="n">
        <v>635000</v>
      </c>
      <c r="O237" s="192" t="n">
        <v>500</v>
      </c>
      <c r="P237" s="192" t="n">
        <v>24000</v>
      </c>
      <c r="Q237" s="192" t="n">
        <v>12770</v>
      </c>
      <c r="R237" s="192" t="n">
        <v>10000</v>
      </c>
      <c r="S237" s="192" t="n">
        <v>4800</v>
      </c>
      <c r="T237" s="192" t="n">
        <v>24200</v>
      </c>
      <c r="U237" s="192" t="n">
        <f aca="false">SUM(N237:T237)</f>
        <v>711270</v>
      </c>
      <c r="V237" s="192" t="n">
        <f aca="false">SUM(N237:T237)</f>
        <v>711270</v>
      </c>
    </row>
    <row r="238" customFormat="false" ht="13.2" hidden="false" customHeight="false" outlineLevel="0" collapsed="false">
      <c r="A238" s="189" t="s">
        <v>700</v>
      </c>
      <c r="B238" s="188" t="n">
        <v>229</v>
      </c>
      <c r="C238" s="0" t="n">
        <v>2015</v>
      </c>
      <c r="D238" s="192" t="n">
        <v>6600000</v>
      </c>
      <c r="E238" s="192" t="n">
        <v>2505000</v>
      </c>
      <c r="F238" s="192" t="n">
        <v>660000</v>
      </c>
      <c r="G238" s="192" t="n">
        <v>735000</v>
      </c>
      <c r="H238" s="192" t="n">
        <v>205000</v>
      </c>
      <c r="I238" s="192" t="n">
        <v>105000</v>
      </c>
      <c r="J238" s="192" t="n">
        <v>1200000</v>
      </c>
      <c r="K238" s="192" t="n">
        <f aca="false">SUM(D238:J238)</f>
        <v>12010000</v>
      </c>
      <c r="L238" s="0"/>
      <c r="M238" s="0" t="n">
        <v>2016</v>
      </c>
      <c r="N238" s="192" t="n">
        <v>7025000</v>
      </c>
      <c r="O238" s="192" t="n">
        <v>2700000</v>
      </c>
      <c r="P238" s="192" t="n">
        <v>695000</v>
      </c>
      <c r="Q238" s="192" t="n">
        <v>800000</v>
      </c>
      <c r="R238" s="192" t="n">
        <v>212000</v>
      </c>
      <c r="S238" s="192" t="n">
        <v>110000</v>
      </c>
      <c r="T238" s="192" t="n">
        <v>1400000</v>
      </c>
      <c r="U238" s="192" t="n">
        <f aca="false">SUM(N238:T238)</f>
        <v>12942000</v>
      </c>
      <c r="V238" s="192" t="n">
        <f aca="false">SUM(N238:T238)</f>
        <v>12942000</v>
      </c>
    </row>
    <row r="239" customFormat="false" ht="13.2" hidden="false" customHeight="false" outlineLevel="0" collapsed="false">
      <c r="A239" s="189" t="s">
        <v>701</v>
      </c>
      <c r="B239" s="188" t="n">
        <v>230</v>
      </c>
      <c r="C239" s="0" t="n">
        <v>2015</v>
      </c>
      <c r="D239" s="192" t="n">
        <v>130000</v>
      </c>
      <c r="E239" s="192" t="n">
        <v>0</v>
      </c>
      <c r="F239" s="192" t="n">
        <v>13500</v>
      </c>
      <c r="G239" s="192" t="n">
        <v>416000</v>
      </c>
      <c r="H239" s="192" t="n">
        <v>14000</v>
      </c>
      <c r="I239" s="192" t="n">
        <v>4000</v>
      </c>
      <c r="J239" s="192" t="n">
        <v>10500</v>
      </c>
      <c r="K239" s="192" t="n">
        <f aca="false">SUM(D239:J239)</f>
        <v>588000</v>
      </c>
      <c r="L239" s="0"/>
      <c r="M239" s="0" t="n">
        <v>2016</v>
      </c>
      <c r="N239" s="192" t="n">
        <v>133500</v>
      </c>
      <c r="O239" s="192" t="n">
        <v>0</v>
      </c>
      <c r="P239" s="192" t="n">
        <v>12500</v>
      </c>
      <c r="Q239" s="192" t="n">
        <v>416000</v>
      </c>
      <c r="R239" s="192" t="n">
        <v>14000</v>
      </c>
      <c r="S239" s="192" t="n">
        <v>3000</v>
      </c>
      <c r="T239" s="192" t="n">
        <v>500</v>
      </c>
      <c r="U239" s="192" t="n">
        <f aca="false">SUM(N239:T239)</f>
        <v>579500</v>
      </c>
      <c r="V239" s="192" t="n">
        <f aca="false">SUM(N239:T239)</f>
        <v>579500</v>
      </c>
    </row>
    <row r="240" customFormat="false" ht="13.2" hidden="false" customHeight="false" outlineLevel="0" collapsed="false">
      <c r="A240" s="189" t="s">
        <v>702</v>
      </c>
      <c r="B240" s="188" t="n">
        <v>231</v>
      </c>
      <c r="C240" s="0" t="n">
        <v>2015</v>
      </c>
      <c r="D240" s="192" t="n">
        <v>2172364</v>
      </c>
      <c r="E240" s="192" t="n">
        <v>210000</v>
      </c>
      <c r="F240" s="192" t="n">
        <v>200000</v>
      </c>
      <c r="G240" s="192" t="n">
        <v>20000</v>
      </c>
      <c r="H240" s="192" t="n">
        <v>16000</v>
      </c>
      <c r="I240" s="192" t="n">
        <v>46000</v>
      </c>
      <c r="J240" s="192" t="n">
        <v>347400</v>
      </c>
      <c r="K240" s="192" t="n">
        <f aca="false">SUM(D240:J240)</f>
        <v>3011764</v>
      </c>
      <c r="L240" s="0"/>
      <c r="M240" s="0" t="n">
        <v>2016</v>
      </c>
      <c r="N240" s="192" t="n">
        <v>2164901.13</v>
      </c>
      <c r="O240" s="192" t="n">
        <v>210000</v>
      </c>
      <c r="P240" s="192" t="n">
        <v>200000</v>
      </c>
      <c r="Q240" s="192" t="n">
        <v>20000</v>
      </c>
      <c r="R240" s="192" t="n">
        <v>16000</v>
      </c>
      <c r="S240" s="192" t="n">
        <v>46000</v>
      </c>
      <c r="T240" s="192" t="n">
        <v>0</v>
      </c>
      <c r="U240" s="192" t="n">
        <f aca="false">SUM(N240:T240)</f>
        <v>2656901.13</v>
      </c>
      <c r="V240" s="192" t="n">
        <f aca="false">SUM(N240:T240)</f>
        <v>2656901.13</v>
      </c>
    </row>
    <row r="241" customFormat="false" ht="13.2" hidden="false" customHeight="false" outlineLevel="0" collapsed="false">
      <c r="A241" s="189" t="s">
        <v>703</v>
      </c>
      <c r="B241" s="188" t="n">
        <v>232</v>
      </c>
      <c r="C241" s="0" t="n">
        <v>2015</v>
      </c>
      <c r="D241" s="192" t="n">
        <v>1350000</v>
      </c>
      <c r="E241" s="192" t="n">
        <v>0</v>
      </c>
      <c r="F241" s="192" t="n">
        <v>100000</v>
      </c>
      <c r="G241" s="192" t="n">
        <v>20000</v>
      </c>
      <c r="H241" s="192" t="n">
        <v>17000</v>
      </c>
      <c r="I241" s="192" t="n">
        <v>15200</v>
      </c>
      <c r="J241" s="192" t="n">
        <v>0</v>
      </c>
      <c r="K241" s="192" t="n">
        <f aca="false">SUM(D241:J241)</f>
        <v>1502200</v>
      </c>
      <c r="L241" s="0"/>
      <c r="M241" s="0" t="n">
        <v>2016</v>
      </c>
      <c r="N241" s="192" t="n">
        <v>1410000</v>
      </c>
      <c r="O241" s="192" t="n">
        <v>0</v>
      </c>
      <c r="P241" s="192" t="n">
        <v>100000</v>
      </c>
      <c r="Q241" s="192" t="n">
        <v>20000</v>
      </c>
      <c r="R241" s="192" t="n">
        <v>17000</v>
      </c>
      <c r="S241" s="192" t="n">
        <v>15200</v>
      </c>
      <c r="T241" s="192" t="n">
        <v>0</v>
      </c>
      <c r="U241" s="192" t="n">
        <f aca="false">SUM(N241:T241)</f>
        <v>1562200</v>
      </c>
      <c r="V241" s="192" t="n">
        <f aca="false">SUM(N241:T241)</f>
        <v>1562200</v>
      </c>
    </row>
    <row r="242" customFormat="false" ht="13.2" hidden="false" customHeight="false" outlineLevel="0" collapsed="false">
      <c r="A242" s="189" t="s">
        <v>704</v>
      </c>
      <c r="B242" s="188" t="n">
        <v>233</v>
      </c>
      <c r="C242" s="0" t="n">
        <v>2015</v>
      </c>
      <c r="D242" s="192" t="n">
        <v>105000</v>
      </c>
      <c r="E242" s="192" t="n">
        <v>0</v>
      </c>
      <c r="F242" s="192" t="n">
        <v>30000</v>
      </c>
      <c r="G242" s="192" t="n">
        <v>2712</v>
      </c>
      <c r="H242" s="192" t="n">
        <v>3000</v>
      </c>
      <c r="I242" s="192" t="n">
        <v>500</v>
      </c>
      <c r="J242" s="192" t="n">
        <v>0</v>
      </c>
      <c r="K242" s="192" t="n">
        <f aca="false">SUM(D242:J242)</f>
        <v>141212</v>
      </c>
      <c r="L242" s="0"/>
      <c r="M242" s="0" t="n">
        <v>2016</v>
      </c>
      <c r="N242" s="192" t="n">
        <v>105000</v>
      </c>
      <c r="O242" s="192" t="n">
        <v>0</v>
      </c>
      <c r="P242" s="192" t="n">
        <v>36500</v>
      </c>
      <c r="Q242" s="192" t="n">
        <v>2700</v>
      </c>
      <c r="R242" s="192" t="n">
        <v>2500</v>
      </c>
      <c r="S242" s="192" t="n">
        <v>800</v>
      </c>
      <c r="T242" s="192" t="n">
        <v>0</v>
      </c>
      <c r="U242" s="192" t="n">
        <f aca="false">SUM(N242:T242)</f>
        <v>147500</v>
      </c>
      <c r="V242" s="192" t="n">
        <f aca="false">SUM(N242:T242)</f>
        <v>147500</v>
      </c>
    </row>
    <row r="243" customFormat="false" ht="13.2" hidden="false" customHeight="false" outlineLevel="0" collapsed="false">
      <c r="A243" s="189" t="s">
        <v>705</v>
      </c>
      <c r="B243" s="188" t="n">
        <v>234</v>
      </c>
      <c r="C243" s="0" t="n">
        <v>2015</v>
      </c>
      <c r="D243" s="192" t="n">
        <v>111329</v>
      </c>
      <c r="E243" s="192" t="n">
        <v>0</v>
      </c>
      <c r="F243" s="192" t="n">
        <v>8874</v>
      </c>
      <c r="G243" s="192" t="n">
        <v>500027</v>
      </c>
      <c r="H243" s="192" t="n">
        <v>83</v>
      </c>
      <c r="I243" s="192" t="n">
        <v>841</v>
      </c>
      <c r="J243" s="192" t="n">
        <v>0</v>
      </c>
      <c r="K243" s="192" t="n">
        <f aca="false">SUM(D243:J243)</f>
        <v>621154</v>
      </c>
      <c r="L243" s="0"/>
      <c r="M243" s="0" t="n">
        <v>2016</v>
      </c>
      <c r="N243" s="192" t="n">
        <v>141000</v>
      </c>
      <c r="O243" s="192" t="n">
        <v>0</v>
      </c>
      <c r="P243" s="192" t="n">
        <v>12500</v>
      </c>
      <c r="Q243" s="192" t="n">
        <v>500028</v>
      </c>
      <c r="R243" s="192" t="n">
        <v>1655</v>
      </c>
      <c r="S243" s="192" t="n">
        <v>832</v>
      </c>
      <c r="T243" s="192" t="n">
        <v>0</v>
      </c>
      <c r="U243" s="192" t="n">
        <f aca="false">SUM(N243:T243)</f>
        <v>656015</v>
      </c>
      <c r="V243" s="192" t="n">
        <f aca="false">SUM(N243:T243)</f>
        <v>656015</v>
      </c>
    </row>
    <row r="244" customFormat="false" ht="13.2" hidden="false" customHeight="false" outlineLevel="0" collapsed="false">
      <c r="A244" s="189" t="s">
        <v>706</v>
      </c>
      <c r="B244" s="188" t="n">
        <v>235</v>
      </c>
      <c r="C244" s="0" t="n">
        <v>2015</v>
      </c>
      <c r="D244" s="192" t="n">
        <v>213000</v>
      </c>
      <c r="E244" s="192" t="n">
        <v>0</v>
      </c>
      <c r="F244" s="192" t="n">
        <v>40000</v>
      </c>
      <c r="G244" s="192" t="n">
        <v>11913</v>
      </c>
      <c r="H244" s="192" t="n">
        <v>11500</v>
      </c>
      <c r="I244" s="192" t="n">
        <v>1300</v>
      </c>
      <c r="J244" s="192" t="n">
        <v>0</v>
      </c>
      <c r="K244" s="192" t="n">
        <f aca="false">SUM(D244:J244)</f>
        <v>277713</v>
      </c>
      <c r="L244" s="0"/>
      <c r="M244" s="0" t="n">
        <v>2016</v>
      </c>
      <c r="N244" s="192" t="n">
        <v>223800</v>
      </c>
      <c r="O244" s="192" t="n">
        <v>0</v>
      </c>
      <c r="P244" s="192" t="n">
        <v>58900</v>
      </c>
      <c r="Q244" s="192" t="n">
        <v>11900</v>
      </c>
      <c r="R244" s="192" t="n">
        <v>7800</v>
      </c>
      <c r="S244" s="192" t="n">
        <v>1300</v>
      </c>
      <c r="T244" s="192" t="n">
        <v>0</v>
      </c>
      <c r="U244" s="192" t="n">
        <f aca="false">SUM(N244:T244)</f>
        <v>303700</v>
      </c>
      <c r="V244" s="192" t="n">
        <f aca="false">SUM(N244:T244)</f>
        <v>303700</v>
      </c>
    </row>
    <row r="245" customFormat="false" ht="13.2" hidden="false" customHeight="false" outlineLevel="0" collapsed="false">
      <c r="A245" s="189" t="s">
        <v>707</v>
      </c>
      <c r="B245" s="188" t="n">
        <v>236</v>
      </c>
      <c r="C245" s="0" t="n">
        <v>2015</v>
      </c>
      <c r="D245" s="192" t="n">
        <v>4650000</v>
      </c>
      <c r="E245" s="192" t="n">
        <v>1100000</v>
      </c>
      <c r="F245" s="192" t="n">
        <v>498600</v>
      </c>
      <c r="G245" s="192" t="n">
        <v>24500</v>
      </c>
      <c r="H245" s="192" t="n">
        <v>274900</v>
      </c>
      <c r="I245" s="192" t="n">
        <v>70000</v>
      </c>
      <c r="J245" s="192" t="n">
        <v>1951000</v>
      </c>
      <c r="K245" s="192" t="n">
        <f aca="false">SUM(D245:J245)</f>
        <v>8569000</v>
      </c>
      <c r="L245" s="0"/>
      <c r="M245" s="0" t="n">
        <v>2016</v>
      </c>
      <c r="N245" s="192" t="n">
        <v>4975000</v>
      </c>
      <c r="O245" s="192" t="n">
        <v>1120000</v>
      </c>
      <c r="P245" s="192" t="n">
        <v>565500</v>
      </c>
      <c r="Q245" s="192" t="n">
        <v>24500</v>
      </c>
      <c r="R245" s="192" t="n">
        <v>265200</v>
      </c>
      <c r="S245" s="192" t="n">
        <v>90000</v>
      </c>
      <c r="T245" s="192" t="n">
        <v>1636000</v>
      </c>
      <c r="U245" s="192" t="n">
        <f aca="false">SUM(N245:T245)</f>
        <v>8676200</v>
      </c>
      <c r="V245" s="192" t="n">
        <f aca="false">SUM(N245:T245)</f>
        <v>8676200</v>
      </c>
    </row>
    <row r="246" customFormat="false" ht="13.2" hidden="false" customHeight="false" outlineLevel="0" collapsed="false">
      <c r="A246" s="189" t="s">
        <v>708</v>
      </c>
      <c r="B246" s="188" t="n">
        <v>237</v>
      </c>
      <c r="C246" s="195" t="n">
        <v>2015</v>
      </c>
      <c r="D246" s="196" t="n">
        <v>65000</v>
      </c>
      <c r="E246" s="196" t="n">
        <v>2700</v>
      </c>
      <c r="F246" s="196" t="n">
        <v>11000</v>
      </c>
      <c r="G246" s="196" t="n">
        <v>500</v>
      </c>
      <c r="H246" s="196" t="n">
        <v>0</v>
      </c>
      <c r="I246" s="196" t="n">
        <v>1500</v>
      </c>
      <c r="J246" s="196" t="n">
        <v>7000</v>
      </c>
      <c r="K246" s="192" t="n">
        <f aca="false">SUM(D246:J246)</f>
        <v>87700</v>
      </c>
      <c r="L246" s="0"/>
      <c r="M246" s="0" t="n">
        <v>2016</v>
      </c>
      <c r="N246" s="196" t="n">
        <v>60000</v>
      </c>
      <c r="O246" s="196" t="n">
        <v>2700</v>
      </c>
      <c r="P246" s="196" t="n">
        <v>11000</v>
      </c>
      <c r="Q246" s="196" t="n">
        <v>500</v>
      </c>
      <c r="R246" s="196" t="n">
        <v>0</v>
      </c>
      <c r="S246" s="196" t="n">
        <v>1000</v>
      </c>
      <c r="T246" s="196" t="n">
        <v>2000</v>
      </c>
      <c r="U246" s="192" t="n">
        <f aca="false">SUM(N246:T246)</f>
        <v>77200</v>
      </c>
      <c r="V246" s="192" t="n">
        <f aca="false">SUM(N246:T246)</f>
        <v>77200</v>
      </c>
    </row>
    <row r="247" customFormat="false" ht="13.2" hidden="false" customHeight="false" outlineLevel="0" collapsed="false">
      <c r="A247" s="189" t="s">
        <v>709</v>
      </c>
      <c r="B247" s="188" t="n">
        <v>238</v>
      </c>
      <c r="C247" s="0" t="n">
        <v>2015</v>
      </c>
      <c r="D247" s="192" t="n">
        <v>1050000</v>
      </c>
      <c r="E247" s="192" t="n">
        <v>250000</v>
      </c>
      <c r="F247" s="192" t="n">
        <v>75000</v>
      </c>
      <c r="G247" s="192" t="n">
        <v>30000</v>
      </c>
      <c r="H247" s="192" t="n">
        <v>16000</v>
      </c>
      <c r="I247" s="192" t="n">
        <v>10000</v>
      </c>
      <c r="J247" s="192" t="n">
        <v>75000</v>
      </c>
      <c r="K247" s="192" t="n">
        <f aca="false">SUM(D247:J247)</f>
        <v>1506000</v>
      </c>
      <c r="L247" s="0"/>
      <c r="M247" s="0" t="n">
        <v>2016</v>
      </c>
      <c r="N247" s="192" t="n">
        <v>1220000</v>
      </c>
      <c r="O247" s="192" t="n">
        <v>295000</v>
      </c>
      <c r="P247" s="192" t="n">
        <v>75000</v>
      </c>
      <c r="Q247" s="192" t="n">
        <v>30000</v>
      </c>
      <c r="R247" s="192" t="n">
        <v>12000</v>
      </c>
      <c r="S247" s="192" t="n">
        <v>20000</v>
      </c>
      <c r="T247" s="192" t="n">
        <v>35000</v>
      </c>
      <c r="U247" s="192" t="n">
        <f aca="false">SUM(N247:T247)</f>
        <v>1687000</v>
      </c>
      <c r="V247" s="192" t="n">
        <f aca="false">SUM(N247:T247)</f>
        <v>1687000</v>
      </c>
    </row>
    <row r="248" customFormat="false" ht="13.2" hidden="false" customHeight="false" outlineLevel="0" collapsed="false">
      <c r="A248" s="189" t="s">
        <v>710</v>
      </c>
      <c r="B248" s="188" t="n">
        <v>239</v>
      </c>
      <c r="C248" s="193" t="n">
        <v>2015</v>
      </c>
      <c r="D248" s="192" t="n">
        <v>7200000</v>
      </c>
      <c r="E248" s="192" t="n">
        <v>675000</v>
      </c>
      <c r="F248" s="192" t="n">
        <v>675000</v>
      </c>
      <c r="G248" s="192" t="n">
        <v>60000</v>
      </c>
      <c r="H248" s="192" t="n">
        <v>375000</v>
      </c>
      <c r="I248" s="192" t="n">
        <v>183000</v>
      </c>
      <c r="J248" s="192" t="n">
        <v>1570000</v>
      </c>
      <c r="K248" s="192" t="n">
        <f aca="false">SUM(D248:J248)</f>
        <v>10738000</v>
      </c>
      <c r="L248" s="0"/>
      <c r="M248" s="0" t="n">
        <v>2016</v>
      </c>
      <c r="N248" s="192" t="n">
        <v>7600000</v>
      </c>
      <c r="O248" s="192" t="n">
        <v>862000</v>
      </c>
      <c r="P248" s="192" t="n">
        <v>725000</v>
      </c>
      <c r="Q248" s="192" t="n">
        <v>60000</v>
      </c>
      <c r="R248" s="192" t="n">
        <v>325000</v>
      </c>
      <c r="S248" s="192" t="n">
        <v>200000</v>
      </c>
      <c r="T248" s="192" t="n">
        <v>900000</v>
      </c>
      <c r="U248" s="192" t="n">
        <f aca="false">SUM(N248:T248)</f>
        <v>10672000</v>
      </c>
      <c r="V248" s="192" t="n">
        <f aca="false">SUM(N248:T248)</f>
        <v>10672000</v>
      </c>
    </row>
    <row r="249" customFormat="false" ht="13.2" hidden="false" customHeight="false" outlineLevel="0" collapsed="false">
      <c r="A249" s="189" t="s">
        <v>711</v>
      </c>
      <c r="B249" s="188" t="n">
        <v>240</v>
      </c>
      <c r="C249" s="0" t="n">
        <v>2015</v>
      </c>
      <c r="D249" s="192" t="n">
        <v>500100</v>
      </c>
      <c r="E249" s="192" t="n">
        <v>1200</v>
      </c>
      <c r="F249" s="192" t="n">
        <v>51057.6</v>
      </c>
      <c r="G249" s="192" t="n">
        <v>65000</v>
      </c>
      <c r="H249" s="192" t="n">
        <v>500</v>
      </c>
      <c r="I249" s="192" t="n">
        <v>1000</v>
      </c>
      <c r="J249" s="192" t="n">
        <v>0</v>
      </c>
      <c r="K249" s="192" t="n">
        <f aca="false">SUM(D249:J249)</f>
        <v>618857.6</v>
      </c>
      <c r="L249" s="0"/>
      <c r="M249" s="0" t="n">
        <v>2016</v>
      </c>
      <c r="N249" s="192" t="n">
        <v>485000</v>
      </c>
      <c r="O249" s="192" t="n">
        <v>1500</v>
      </c>
      <c r="P249" s="192" t="n">
        <v>70000</v>
      </c>
      <c r="Q249" s="192" t="n">
        <v>65000</v>
      </c>
      <c r="R249" s="192" t="n">
        <v>1000</v>
      </c>
      <c r="S249" s="192" t="n">
        <v>1000</v>
      </c>
      <c r="T249" s="192" t="n">
        <v>0</v>
      </c>
      <c r="U249" s="192" t="n">
        <f aca="false">SUM(N249:T249)</f>
        <v>623500</v>
      </c>
      <c r="V249" s="192" t="n">
        <f aca="false">SUM(N249:T249)</f>
        <v>623500</v>
      </c>
    </row>
    <row r="250" customFormat="false" ht="13.2" hidden="false" customHeight="false" outlineLevel="0" collapsed="false">
      <c r="A250" s="189" t="s">
        <v>712</v>
      </c>
      <c r="B250" s="188" t="n">
        <v>241</v>
      </c>
      <c r="C250" s="0" t="n">
        <v>2015</v>
      </c>
      <c r="D250" s="192" t="n">
        <v>550000</v>
      </c>
      <c r="E250" s="192" t="n">
        <v>0</v>
      </c>
      <c r="F250" s="192" t="n">
        <v>25000</v>
      </c>
      <c r="G250" s="192" t="n">
        <v>305000</v>
      </c>
      <c r="H250" s="192" t="n">
        <v>15000</v>
      </c>
      <c r="I250" s="192" t="n">
        <v>5000</v>
      </c>
      <c r="J250" s="192" t="n">
        <v>5000</v>
      </c>
      <c r="K250" s="192" t="n">
        <f aca="false">SUM(D250:J250)</f>
        <v>905000</v>
      </c>
      <c r="L250" s="0"/>
      <c r="M250" s="0" t="n">
        <v>2016</v>
      </c>
      <c r="N250" s="192" t="n">
        <v>550000</v>
      </c>
      <c r="O250" s="192" t="n">
        <v>0</v>
      </c>
      <c r="P250" s="192" t="n">
        <v>25000</v>
      </c>
      <c r="Q250" s="192" t="n">
        <v>305000</v>
      </c>
      <c r="R250" s="192" t="n">
        <v>15000</v>
      </c>
      <c r="S250" s="192" t="n">
        <v>5000</v>
      </c>
      <c r="T250" s="192" t="n">
        <v>5000</v>
      </c>
      <c r="U250" s="192" t="n">
        <f aca="false">SUM(N250:T250)</f>
        <v>905000</v>
      </c>
      <c r="V250" s="192" t="n">
        <f aca="false">SUM(N250:T250)</f>
        <v>905000</v>
      </c>
    </row>
    <row r="251" customFormat="false" ht="13.2" hidden="false" customHeight="false" outlineLevel="0" collapsed="false">
      <c r="A251" s="189" t="s">
        <v>713</v>
      </c>
      <c r="B251" s="188" t="n">
        <v>242</v>
      </c>
      <c r="C251" s="0" t="n">
        <v>2015</v>
      </c>
      <c r="D251" s="192" t="n">
        <v>475000</v>
      </c>
      <c r="E251" s="192" t="n">
        <v>1005500</v>
      </c>
      <c r="F251" s="192" t="n">
        <v>107500</v>
      </c>
      <c r="G251" s="192" t="n">
        <v>3005</v>
      </c>
      <c r="H251" s="192" t="n">
        <v>123600</v>
      </c>
      <c r="I251" s="192" t="n">
        <v>6000</v>
      </c>
      <c r="J251" s="192" t="n">
        <v>43000</v>
      </c>
      <c r="K251" s="192" t="n">
        <f aca="false">SUM(D251:J251)</f>
        <v>1763605</v>
      </c>
      <c r="L251" s="0"/>
      <c r="M251" s="0" t="n">
        <v>2016</v>
      </c>
      <c r="N251" s="192" t="n">
        <v>495000</v>
      </c>
      <c r="O251" s="192" t="n">
        <v>1095500</v>
      </c>
      <c r="P251" s="192" t="n">
        <v>112100</v>
      </c>
      <c r="Q251" s="192" t="n">
        <v>6000</v>
      </c>
      <c r="R251" s="192" t="n">
        <v>111000</v>
      </c>
      <c r="S251" s="192" t="n">
        <v>6000</v>
      </c>
      <c r="T251" s="192" t="n">
        <v>17000</v>
      </c>
      <c r="U251" s="192" t="n">
        <f aca="false">SUM(N251:T251)</f>
        <v>1842600</v>
      </c>
      <c r="V251" s="192" t="n">
        <f aca="false">SUM(N251:T251)</f>
        <v>1842600</v>
      </c>
    </row>
    <row r="252" customFormat="false" ht="13.2" hidden="false" customHeight="false" outlineLevel="0" collapsed="false">
      <c r="A252" s="189" t="s">
        <v>714</v>
      </c>
      <c r="B252" s="188" t="n">
        <v>243</v>
      </c>
      <c r="C252" s="0" t="n">
        <v>2015</v>
      </c>
      <c r="D252" s="192" t="n">
        <v>9331000</v>
      </c>
      <c r="E252" s="192" t="n">
        <v>1564000</v>
      </c>
      <c r="F252" s="192" t="n">
        <v>1575000</v>
      </c>
      <c r="G252" s="192" t="n">
        <v>1061000</v>
      </c>
      <c r="H252" s="192" t="n">
        <v>650000</v>
      </c>
      <c r="I252" s="192" t="n">
        <v>66000</v>
      </c>
      <c r="J252" s="192" t="n">
        <v>5833000</v>
      </c>
      <c r="K252" s="192" t="n">
        <f aca="false">SUM(D252:J252)</f>
        <v>20080000</v>
      </c>
      <c r="L252" s="0"/>
      <c r="M252" s="0" t="n">
        <v>2016</v>
      </c>
      <c r="N252" s="192" t="n">
        <v>9495000</v>
      </c>
      <c r="O252" s="192" t="n">
        <v>1631000</v>
      </c>
      <c r="P252" s="192" t="n">
        <v>2683000</v>
      </c>
      <c r="Q252" s="192" t="n">
        <v>1080000</v>
      </c>
      <c r="R252" s="192" t="n">
        <v>514000</v>
      </c>
      <c r="S252" s="192" t="n">
        <v>33000</v>
      </c>
      <c r="T252" s="192" t="n">
        <v>5557000</v>
      </c>
      <c r="U252" s="192" t="n">
        <f aca="false">SUM(N252:T252)</f>
        <v>20993000</v>
      </c>
      <c r="V252" s="192" t="n">
        <f aca="false">SUM(N252:T252)</f>
        <v>20993000</v>
      </c>
    </row>
    <row r="253" customFormat="false" ht="13.2" hidden="false" customHeight="false" outlineLevel="0" collapsed="false">
      <c r="A253" s="189" t="s">
        <v>715</v>
      </c>
      <c r="B253" s="188" t="n">
        <v>244</v>
      </c>
      <c r="C253" s="0" t="n">
        <v>2015</v>
      </c>
      <c r="D253" s="194" t="n">
        <v>3120000</v>
      </c>
      <c r="E253" s="194" t="n">
        <v>525000</v>
      </c>
      <c r="F253" s="194" t="n">
        <v>480000</v>
      </c>
      <c r="G253" s="194" t="n">
        <v>60000</v>
      </c>
      <c r="H253" s="194" t="n">
        <v>180000</v>
      </c>
      <c r="I253" s="194" t="n">
        <v>20000</v>
      </c>
      <c r="J253" s="194" t="n">
        <v>440000</v>
      </c>
      <c r="K253" s="192" t="n">
        <f aca="false">SUM(D253:J253)</f>
        <v>4825000</v>
      </c>
      <c r="L253" s="0"/>
      <c r="M253" s="0" t="n">
        <v>2016</v>
      </c>
      <c r="N253" s="194" t="n">
        <v>3350000</v>
      </c>
      <c r="O253" s="194" t="n">
        <v>550000</v>
      </c>
      <c r="P253" s="194" t="n">
        <v>530000</v>
      </c>
      <c r="Q253" s="194" t="n">
        <v>63000</v>
      </c>
      <c r="R253" s="194" t="n">
        <v>140000</v>
      </c>
      <c r="S253" s="194" t="n">
        <v>45000</v>
      </c>
      <c r="T253" s="194" t="n">
        <v>140000</v>
      </c>
      <c r="U253" s="192" t="n">
        <f aca="false">SUM(N253:T253)</f>
        <v>4818000</v>
      </c>
      <c r="V253" s="192" t="n">
        <f aca="false">SUM(N253:T253)</f>
        <v>4818000</v>
      </c>
    </row>
    <row r="254" customFormat="false" ht="13.2" hidden="false" customHeight="false" outlineLevel="0" collapsed="false">
      <c r="A254" s="189" t="s">
        <v>716</v>
      </c>
      <c r="B254" s="188" t="n">
        <v>245</v>
      </c>
      <c r="C254" s="0" t="n">
        <v>2015</v>
      </c>
      <c r="D254" s="192" t="n">
        <v>1950000</v>
      </c>
      <c r="E254" s="192" t="n">
        <v>733700</v>
      </c>
      <c r="F254" s="192" t="n">
        <v>170000</v>
      </c>
      <c r="G254" s="192" t="n">
        <v>0</v>
      </c>
      <c r="H254" s="192" t="n">
        <v>90000</v>
      </c>
      <c r="I254" s="192" t="n">
        <v>20000</v>
      </c>
      <c r="J254" s="192" t="n">
        <v>80000</v>
      </c>
      <c r="K254" s="192" t="n">
        <f aca="false">SUM(D254:J254)</f>
        <v>3043700</v>
      </c>
      <c r="L254" s="0"/>
      <c r="M254" s="0" t="n">
        <v>2016</v>
      </c>
      <c r="N254" s="192" t="n">
        <v>1980000</v>
      </c>
      <c r="O254" s="192" t="n">
        <v>762361</v>
      </c>
      <c r="P254" s="192" t="n">
        <v>180000</v>
      </c>
      <c r="Q254" s="192" t="n">
        <v>0</v>
      </c>
      <c r="R254" s="192" t="n">
        <v>85000</v>
      </c>
      <c r="S254" s="192" t="n">
        <v>25000</v>
      </c>
      <c r="T254" s="192" t="n">
        <v>70000</v>
      </c>
      <c r="U254" s="192" t="n">
        <f aca="false">SUM(N254:T254)</f>
        <v>3102361</v>
      </c>
      <c r="V254" s="192" t="n">
        <f aca="false">SUM(N254:T254)</f>
        <v>3102361</v>
      </c>
    </row>
    <row r="255" customFormat="false" ht="13.2" hidden="false" customHeight="false" outlineLevel="0" collapsed="false">
      <c r="A255" s="189" t="s">
        <v>717</v>
      </c>
      <c r="B255" s="188" t="n">
        <v>246</v>
      </c>
      <c r="C255" s="0" t="n">
        <v>2015</v>
      </c>
      <c r="D255" s="192" t="n">
        <v>3143083</v>
      </c>
      <c r="E255" s="192" t="n">
        <v>350000</v>
      </c>
      <c r="F255" s="192" t="n">
        <v>180000</v>
      </c>
      <c r="G255" s="192" t="n">
        <v>330000</v>
      </c>
      <c r="H255" s="192" t="n">
        <v>100000</v>
      </c>
      <c r="I255" s="192" t="n">
        <v>100000</v>
      </c>
      <c r="J255" s="192" t="n">
        <v>2563631</v>
      </c>
      <c r="K255" s="192" t="n">
        <f aca="false">SUM(D255:J255)</f>
        <v>6766714</v>
      </c>
      <c r="L255" s="0"/>
      <c r="M255" s="0" t="n">
        <v>2016</v>
      </c>
      <c r="N255" s="192" t="n">
        <v>3250000</v>
      </c>
      <c r="O255" s="192" t="n">
        <v>350000</v>
      </c>
      <c r="P255" s="192" t="n">
        <v>245000</v>
      </c>
      <c r="Q255" s="192" t="n">
        <v>345000</v>
      </c>
      <c r="R255" s="192" t="n">
        <v>82000</v>
      </c>
      <c r="S255" s="192" t="n">
        <v>180000</v>
      </c>
      <c r="T255" s="192" t="n">
        <v>2513884</v>
      </c>
      <c r="U255" s="192" t="n">
        <f aca="false">SUM(N255:T255)</f>
        <v>6965884</v>
      </c>
      <c r="V255" s="192" t="n">
        <f aca="false">SUM(N255:T255)</f>
        <v>6965884</v>
      </c>
    </row>
    <row r="256" customFormat="false" ht="13.2" hidden="false" customHeight="false" outlineLevel="0" collapsed="false">
      <c r="A256" s="189" t="s">
        <v>718</v>
      </c>
      <c r="B256" s="188" t="n">
        <v>247</v>
      </c>
      <c r="C256" s="0" t="n">
        <v>2015</v>
      </c>
      <c r="D256" s="192" t="n">
        <v>1550000</v>
      </c>
      <c r="E256" s="192" t="n">
        <v>55000</v>
      </c>
      <c r="F256" s="192" t="n">
        <v>100000</v>
      </c>
      <c r="G256" s="192" t="n">
        <v>14630</v>
      </c>
      <c r="H256" s="192" t="n">
        <v>58333</v>
      </c>
      <c r="I256" s="192" t="n">
        <v>4805</v>
      </c>
      <c r="J256" s="192" t="n">
        <v>0</v>
      </c>
      <c r="K256" s="192" t="n">
        <f aca="false">SUM(D256:J256)</f>
        <v>1782768</v>
      </c>
      <c r="L256" s="0"/>
      <c r="M256" s="0" t="n">
        <v>2016</v>
      </c>
      <c r="N256" s="192" t="n">
        <v>1425000</v>
      </c>
      <c r="O256" s="192" t="n">
        <v>65000</v>
      </c>
      <c r="P256" s="192" t="n">
        <v>220863</v>
      </c>
      <c r="Q256" s="192" t="n">
        <v>0</v>
      </c>
      <c r="R256" s="192" t="n">
        <v>36175</v>
      </c>
      <c r="S256" s="192" t="n">
        <v>6801</v>
      </c>
      <c r="T256" s="192" t="n">
        <v>0</v>
      </c>
      <c r="U256" s="192" t="n">
        <f aca="false">SUM(N256:T256)</f>
        <v>1753839</v>
      </c>
      <c r="V256" s="192" t="n">
        <f aca="false">SUM(N256:T256)</f>
        <v>1753839</v>
      </c>
    </row>
    <row r="257" customFormat="false" ht="13.2" hidden="false" customHeight="false" outlineLevel="0" collapsed="false">
      <c r="A257" s="189" t="s">
        <v>719</v>
      </c>
      <c r="B257" s="188" t="n">
        <v>248</v>
      </c>
      <c r="C257" s="0" t="n">
        <v>2015</v>
      </c>
      <c r="D257" s="192" t="n">
        <v>4053000</v>
      </c>
      <c r="E257" s="192" t="n">
        <v>2085000</v>
      </c>
      <c r="F257" s="192" t="n">
        <v>425000</v>
      </c>
      <c r="G257" s="192" t="n">
        <v>207000</v>
      </c>
      <c r="H257" s="192" t="n">
        <v>1000000</v>
      </c>
      <c r="I257" s="192" t="n">
        <v>75000</v>
      </c>
      <c r="J257" s="192" t="n">
        <v>934654.49</v>
      </c>
      <c r="K257" s="192" t="n">
        <f aca="false">SUM(D257:J257)</f>
        <v>8779654.49</v>
      </c>
      <c r="L257" s="0"/>
      <c r="M257" s="0" t="n">
        <v>2016</v>
      </c>
      <c r="N257" s="192" t="n">
        <v>5081711</v>
      </c>
      <c r="O257" s="192" t="n">
        <v>2255000</v>
      </c>
      <c r="P257" s="192" t="n">
        <v>425000</v>
      </c>
      <c r="Q257" s="192" t="n">
        <v>207000</v>
      </c>
      <c r="R257" s="192" t="n">
        <v>980000</v>
      </c>
      <c r="S257" s="192" t="n">
        <v>80000</v>
      </c>
      <c r="T257" s="192" t="n">
        <v>0</v>
      </c>
      <c r="U257" s="192" t="n">
        <f aca="false">SUM(N257:T257)</f>
        <v>9028711</v>
      </c>
      <c r="V257" s="192" t="n">
        <f aca="false">SUM(N257:T257)</f>
        <v>9028711</v>
      </c>
    </row>
    <row r="258" customFormat="false" ht="13.2" hidden="false" customHeight="false" outlineLevel="0" collapsed="false">
      <c r="A258" s="189" t="s">
        <v>720</v>
      </c>
      <c r="B258" s="188" t="n">
        <v>249</v>
      </c>
      <c r="C258" s="0" t="n">
        <v>2015</v>
      </c>
      <c r="D258" s="192" t="n">
        <v>205024.04</v>
      </c>
      <c r="E258" s="192" t="n">
        <v>5000</v>
      </c>
      <c r="F258" s="192" t="n">
        <v>17500</v>
      </c>
      <c r="G258" s="192" t="n">
        <v>1500</v>
      </c>
      <c r="H258" s="192" t="n">
        <v>5500</v>
      </c>
      <c r="I258" s="192" t="n">
        <v>4000</v>
      </c>
      <c r="J258" s="192" t="n">
        <v>19000</v>
      </c>
      <c r="K258" s="192" t="n">
        <f aca="false">SUM(D258:J258)</f>
        <v>257524.04</v>
      </c>
      <c r="L258" s="0"/>
      <c r="M258" s="0" t="n">
        <v>2016</v>
      </c>
      <c r="N258" s="192" t="n">
        <v>210024</v>
      </c>
      <c r="O258" s="192" t="n">
        <v>5000</v>
      </c>
      <c r="P258" s="192" t="n">
        <v>17500</v>
      </c>
      <c r="Q258" s="192" t="n">
        <v>1500</v>
      </c>
      <c r="R258" s="192" t="n">
        <v>4000</v>
      </c>
      <c r="S258" s="192" t="n">
        <v>4000</v>
      </c>
      <c r="T258" s="192" t="n">
        <v>2500</v>
      </c>
      <c r="U258" s="192" t="n">
        <f aca="false">SUM(N258:T258)</f>
        <v>244524</v>
      </c>
      <c r="V258" s="192" t="n">
        <f aca="false">SUM(N258:T258)</f>
        <v>244524</v>
      </c>
    </row>
    <row r="259" customFormat="false" ht="13.2" hidden="false" customHeight="false" outlineLevel="0" collapsed="false">
      <c r="A259" s="189" t="s">
        <v>721</v>
      </c>
      <c r="B259" s="188" t="n">
        <v>250</v>
      </c>
      <c r="C259" s="0" t="n">
        <v>2015</v>
      </c>
      <c r="D259" s="192" t="n">
        <v>694000</v>
      </c>
      <c r="E259" s="192" t="n">
        <v>0</v>
      </c>
      <c r="F259" s="192" t="n">
        <v>26000</v>
      </c>
      <c r="G259" s="192" t="n">
        <v>3530000</v>
      </c>
      <c r="H259" s="192" t="n">
        <v>13000</v>
      </c>
      <c r="I259" s="192" t="n">
        <v>5000</v>
      </c>
      <c r="J259" s="192" t="n">
        <v>312629</v>
      </c>
      <c r="K259" s="192" t="n">
        <f aca="false">SUM(D259:J259)</f>
        <v>4580629</v>
      </c>
      <c r="L259" s="0"/>
      <c r="M259" s="0" t="n">
        <v>2016</v>
      </c>
      <c r="N259" s="192" t="n">
        <v>694000</v>
      </c>
      <c r="O259" s="192" t="n">
        <v>0</v>
      </c>
      <c r="P259" s="192" t="n">
        <v>26000</v>
      </c>
      <c r="Q259" s="192" t="n">
        <v>3530000</v>
      </c>
      <c r="R259" s="192" t="n">
        <v>13000</v>
      </c>
      <c r="S259" s="192" t="n">
        <v>5000</v>
      </c>
      <c r="T259" s="192" t="n">
        <v>316402</v>
      </c>
      <c r="U259" s="192" t="n">
        <f aca="false">SUM(N259:T259)</f>
        <v>4584402</v>
      </c>
      <c r="V259" s="192" t="n">
        <f aca="false">SUM(N259:T259)</f>
        <v>4584402</v>
      </c>
    </row>
    <row r="260" customFormat="false" ht="13.2" hidden="false" customHeight="false" outlineLevel="0" collapsed="false">
      <c r="A260" s="189" t="s">
        <v>722</v>
      </c>
      <c r="B260" s="188" t="n">
        <v>251</v>
      </c>
      <c r="C260" s="0" t="n">
        <v>2015</v>
      </c>
      <c r="D260" s="192" t="n">
        <v>1597384</v>
      </c>
      <c r="E260" s="192" t="n">
        <v>477215</v>
      </c>
      <c r="F260" s="192" t="n">
        <v>282985</v>
      </c>
      <c r="G260" s="192" t="n">
        <v>75179</v>
      </c>
      <c r="H260" s="192" t="n">
        <v>34613</v>
      </c>
      <c r="I260" s="192" t="n">
        <v>95416</v>
      </c>
      <c r="J260" s="192" t="n">
        <v>169363</v>
      </c>
      <c r="K260" s="192" t="n">
        <f aca="false">SUM(D260:J260)</f>
        <v>2732155</v>
      </c>
      <c r="L260" s="0"/>
      <c r="M260" s="0" t="n">
        <v>2016</v>
      </c>
      <c r="N260" s="192" t="n">
        <v>1780529</v>
      </c>
      <c r="O260" s="192" t="n">
        <v>597178</v>
      </c>
      <c r="P260" s="192" t="n">
        <v>255411</v>
      </c>
      <c r="Q260" s="192" t="n">
        <v>71115</v>
      </c>
      <c r="R260" s="192" t="n">
        <v>22930</v>
      </c>
      <c r="S260" s="192" t="n">
        <v>92232</v>
      </c>
      <c r="T260" s="192" t="n">
        <v>0</v>
      </c>
      <c r="U260" s="192" t="n">
        <f aca="false">SUM(N260:T260)</f>
        <v>2819395</v>
      </c>
      <c r="V260" s="192" t="n">
        <f aca="false">SUM(N260:T260)</f>
        <v>2819395</v>
      </c>
    </row>
    <row r="261" customFormat="false" ht="13.2" hidden="false" customHeight="false" outlineLevel="0" collapsed="false">
      <c r="A261" s="189" t="s">
        <v>723</v>
      </c>
      <c r="B261" s="188" t="n">
        <v>252</v>
      </c>
      <c r="C261" s="0" t="n">
        <v>2014</v>
      </c>
      <c r="D261" s="192" t="n">
        <v>835000</v>
      </c>
      <c r="E261" s="192" t="n">
        <v>441608</v>
      </c>
      <c r="F261" s="192" t="n">
        <v>130000</v>
      </c>
      <c r="G261" s="192" t="n">
        <v>19350</v>
      </c>
      <c r="H261" s="192" t="n">
        <v>116700</v>
      </c>
      <c r="I261" s="192" t="n">
        <v>22500</v>
      </c>
      <c r="J261" s="192" t="n">
        <v>90000</v>
      </c>
      <c r="K261" s="192" t="n">
        <f aca="false">SUM(D261:J261)</f>
        <v>1655158</v>
      </c>
      <c r="L261" s="0"/>
      <c r="M261" s="0" t="n">
        <v>2015</v>
      </c>
      <c r="N261" s="192" t="n">
        <v>855000</v>
      </c>
      <c r="O261" s="192" t="n">
        <v>428500</v>
      </c>
      <c r="P261" s="192" t="n">
        <v>100000</v>
      </c>
      <c r="Q261" s="192" t="n">
        <v>14000</v>
      </c>
      <c r="R261" s="192" t="n">
        <v>139587</v>
      </c>
      <c r="S261" s="192" t="n">
        <v>32206</v>
      </c>
      <c r="T261" s="192" t="n">
        <v>45000</v>
      </c>
      <c r="U261" s="192" t="n">
        <f aca="false">SUM(N261:T261)</f>
        <v>1614293</v>
      </c>
      <c r="V261" s="192" t="n">
        <f aca="false">SUM(N261:T261)</f>
        <v>1614293</v>
      </c>
    </row>
    <row r="262" customFormat="false" ht="13.2" hidden="false" customHeight="false" outlineLevel="0" collapsed="false">
      <c r="A262" s="189" t="s">
        <v>724</v>
      </c>
      <c r="B262" s="188" t="n">
        <v>253</v>
      </c>
      <c r="C262" s="197" t="n">
        <v>2015</v>
      </c>
      <c r="D262" s="194" t="n">
        <v>45000</v>
      </c>
      <c r="E262" s="194" t="n">
        <v>0</v>
      </c>
      <c r="F262" s="194" t="n">
        <v>1000</v>
      </c>
      <c r="G262" s="194" t="n">
        <v>0</v>
      </c>
      <c r="H262" s="194" t="n">
        <v>200</v>
      </c>
      <c r="I262" s="194" t="n">
        <v>1000</v>
      </c>
      <c r="J262" s="194" t="n">
        <v>0</v>
      </c>
      <c r="K262" s="192" t="n">
        <f aca="false">SUM(D262:J262)</f>
        <v>47200</v>
      </c>
      <c r="L262" s="0"/>
      <c r="M262" s="0" t="n">
        <v>2016</v>
      </c>
      <c r="N262" s="194" t="n">
        <v>42000</v>
      </c>
      <c r="O262" s="194" t="n">
        <v>0</v>
      </c>
      <c r="P262" s="194" t="n">
        <v>1500</v>
      </c>
      <c r="Q262" s="194" t="n">
        <v>0</v>
      </c>
      <c r="R262" s="194" t="n">
        <v>515</v>
      </c>
      <c r="S262" s="194" t="n">
        <v>1095</v>
      </c>
      <c r="T262" s="194" t="n">
        <v>0</v>
      </c>
      <c r="U262" s="192" t="n">
        <f aca="false">SUM(N262:T262)</f>
        <v>45110</v>
      </c>
      <c r="V262" s="192" t="n">
        <f aca="false">SUM(N262:T262)</f>
        <v>45110</v>
      </c>
    </row>
    <row r="263" customFormat="false" ht="13.2" hidden="false" customHeight="false" outlineLevel="0" collapsed="false">
      <c r="A263" s="189" t="s">
        <v>725</v>
      </c>
      <c r="B263" s="188" t="n">
        <v>254</v>
      </c>
      <c r="C263" s="0" t="n">
        <v>2015</v>
      </c>
      <c r="D263" s="192" t="n">
        <v>660000</v>
      </c>
      <c r="E263" s="192" t="n">
        <v>2000</v>
      </c>
      <c r="F263" s="192" t="n">
        <v>86000</v>
      </c>
      <c r="G263" s="192" t="n">
        <v>13000</v>
      </c>
      <c r="H263" s="192" t="n">
        <v>44300</v>
      </c>
      <c r="I263" s="192" t="n">
        <v>15116.1</v>
      </c>
      <c r="J263" s="192" t="n">
        <v>0</v>
      </c>
      <c r="K263" s="192" t="n">
        <f aca="false">SUM(D263:J263)</f>
        <v>820416.1</v>
      </c>
      <c r="L263" s="0"/>
      <c r="M263" s="0" t="n">
        <v>2016</v>
      </c>
      <c r="N263" s="192" t="n">
        <v>765000</v>
      </c>
      <c r="O263" s="192" t="n">
        <v>2300</v>
      </c>
      <c r="P263" s="192" t="n">
        <v>70000</v>
      </c>
      <c r="Q263" s="192" t="n">
        <v>14000</v>
      </c>
      <c r="R263" s="192" t="n">
        <v>48000</v>
      </c>
      <c r="S263" s="192" t="n">
        <v>17943.27</v>
      </c>
      <c r="T263" s="192" t="n">
        <v>0</v>
      </c>
      <c r="U263" s="192" t="n">
        <f aca="false">SUM(N263:T263)</f>
        <v>917243.27</v>
      </c>
      <c r="V263" s="192" t="n">
        <f aca="false">SUM(N263:T263)</f>
        <v>917243.27</v>
      </c>
    </row>
    <row r="264" customFormat="false" ht="13.2" hidden="false" customHeight="false" outlineLevel="0" collapsed="false">
      <c r="A264" s="189" t="s">
        <v>726</v>
      </c>
      <c r="B264" s="188" t="n">
        <v>255</v>
      </c>
      <c r="C264" s="195" t="n">
        <v>2014</v>
      </c>
      <c r="D264" s="196" t="n">
        <v>115000</v>
      </c>
      <c r="E264" s="196" t="n">
        <v>0</v>
      </c>
      <c r="F264" s="196" t="n">
        <v>19500</v>
      </c>
      <c r="G264" s="196" t="n">
        <v>0</v>
      </c>
      <c r="H264" s="196" t="n">
        <v>11500</v>
      </c>
      <c r="I264" s="196" t="n">
        <v>2000</v>
      </c>
      <c r="J264" s="196" t="n">
        <v>2500</v>
      </c>
      <c r="K264" s="192" t="n">
        <f aca="false">SUM(D264:J264)</f>
        <v>150500</v>
      </c>
      <c r="L264" s="0"/>
      <c r="M264" s="0" t="n">
        <v>2015</v>
      </c>
      <c r="N264" s="196" t="n">
        <v>132500</v>
      </c>
      <c r="O264" s="196" t="n">
        <v>0</v>
      </c>
      <c r="P264" s="196" t="n">
        <v>31500</v>
      </c>
      <c r="Q264" s="196" t="n">
        <v>0</v>
      </c>
      <c r="R264" s="196" t="n">
        <v>13500</v>
      </c>
      <c r="S264" s="196" t="n">
        <v>200</v>
      </c>
      <c r="T264" s="196" t="n">
        <v>0</v>
      </c>
      <c r="U264" s="192" t="n">
        <f aca="false">SUM(N264:T264)</f>
        <v>177700</v>
      </c>
      <c r="V264" s="192" t="n">
        <f aca="false">SUM(N264:T264)</f>
        <v>177700</v>
      </c>
    </row>
    <row r="265" customFormat="false" ht="13.2" hidden="false" customHeight="false" outlineLevel="0" collapsed="false">
      <c r="A265" s="189" t="s">
        <v>727</v>
      </c>
      <c r="B265" s="188" t="n">
        <v>256</v>
      </c>
      <c r="C265" s="0" t="n">
        <v>2014</v>
      </c>
      <c r="D265" s="192" t="n">
        <v>150000</v>
      </c>
      <c r="E265" s="192" t="n">
        <v>0</v>
      </c>
      <c r="F265" s="192" t="n">
        <v>8725</v>
      </c>
      <c r="G265" s="192" t="n">
        <v>2000</v>
      </c>
      <c r="H265" s="192" t="n">
        <v>5075</v>
      </c>
      <c r="I265" s="192" t="n">
        <v>3000</v>
      </c>
      <c r="J265" s="192" t="n">
        <v>0</v>
      </c>
      <c r="K265" s="192" t="n">
        <f aca="false">SUM(D265:J265)</f>
        <v>168800</v>
      </c>
      <c r="L265" s="0"/>
      <c r="M265" s="0" t="n">
        <v>2015</v>
      </c>
      <c r="N265" s="192" t="n">
        <v>164784</v>
      </c>
      <c r="O265" s="192" t="n">
        <v>0</v>
      </c>
      <c r="P265" s="192" t="n">
        <v>8725</v>
      </c>
      <c r="Q265" s="192" t="n">
        <v>2000</v>
      </c>
      <c r="R265" s="192" t="n">
        <v>5075</v>
      </c>
      <c r="S265" s="192" t="n">
        <v>3000</v>
      </c>
      <c r="T265" s="192" t="n">
        <v>0</v>
      </c>
      <c r="U265" s="192" t="n">
        <f aca="false">SUM(N265:T265)</f>
        <v>183584</v>
      </c>
      <c r="V265" s="192" t="n">
        <f aca="false">SUM(N265:T265)</f>
        <v>183584</v>
      </c>
    </row>
    <row r="266" customFormat="false" ht="13.2" hidden="false" customHeight="false" outlineLevel="0" collapsed="false">
      <c r="A266" s="189" t="s">
        <v>728</v>
      </c>
      <c r="B266" s="188" t="n">
        <v>257</v>
      </c>
      <c r="C266" s="0" t="n">
        <v>2015</v>
      </c>
      <c r="D266" s="192" t="n">
        <v>1110356</v>
      </c>
      <c r="E266" s="192" t="n">
        <v>0</v>
      </c>
      <c r="F266" s="192" t="n">
        <v>80000</v>
      </c>
      <c r="G266" s="192" t="n">
        <v>526000</v>
      </c>
      <c r="H266" s="192" t="n">
        <v>27000</v>
      </c>
      <c r="I266" s="192" t="n">
        <v>10000</v>
      </c>
      <c r="J266" s="192" t="n">
        <v>0</v>
      </c>
      <c r="K266" s="192" t="n">
        <f aca="false">SUM(D266:J266)</f>
        <v>1753356</v>
      </c>
      <c r="L266" s="0"/>
      <c r="M266" s="0" t="n">
        <v>2016</v>
      </c>
      <c r="N266" s="192" t="n">
        <v>1150000</v>
      </c>
      <c r="O266" s="192" t="n">
        <v>0</v>
      </c>
      <c r="P266" s="192" t="n">
        <v>80000</v>
      </c>
      <c r="Q266" s="192" t="n">
        <v>613000</v>
      </c>
      <c r="R266" s="192" t="n">
        <v>13000</v>
      </c>
      <c r="S266" s="192" t="n">
        <v>6500</v>
      </c>
      <c r="T266" s="192" t="n">
        <v>0</v>
      </c>
      <c r="U266" s="192" t="n">
        <f aca="false">SUM(N266:T266)</f>
        <v>1862500</v>
      </c>
      <c r="V266" s="192" t="n">
        <f aca="false">SUM(N266:T266)</f>
        <v>1862500</v>
      </c>
    </row>
    <row r="267" customFormat="false" ht="13.2" hidden="false" customHeight="false" outlineLevel="0" collapsed="false">
      <c r="A267" s="189" t="s">
        <v>729</v>
      </c>
      <c r="B267" s="188" t="n">
        <v>258</v>
      </c>
      <c r="C267" s="0" t="n">
        <v>2015</v>
      </c>
      <c r="D267" s="192" t="n">
        <v>3200000</v>
      </c>
      <c r="E267" s="192" t="n">
        <v>1243000</v>
      </c>
      <c r="F267" s="192" t="n">
        <v>380000</v>
      </c>
      <c r="G267" s="192" t="n">
        <v>1100000</v>
      </c>
      <c r="H267" s="192" t="n">
        <v>1000000</v>
      </c>
      <c r="I267" s="192" t="n">
        <v>100000</v>
      </c>
      <c r="J267" s="192" t="n">
        <v>750000</v>
      </c>
      <c r="K267" s="192" t="n">
        <f aca="false">SUM(D267:J267)</f>
        <v>7773000</v>
      </c>
      <c r="L267" s="0"/>
      <c r="M267" s="0" t="n">
        <v>2016</v>
      </c>
      <c r="N267" s="192" t="n">
        <v>3440000</v>
      </c>
      <c r="O267" s="192" t="n">
        <v>1388000</v>
      </c>
      <c r="P267" s="192" t="n">
        <v>400000</v>
      </c>
      <c r="Q267" s="192" t="n">
        <v>1200000</v>
      </c>
      <c r="R267" s="192" t="n">
        <v>1100000</v>
      </c>
      <c r="S267" s="192" t="n">
        <v>150000</v>
      </c>
      <c r="T267" s="192" t="n">
        <v>800000</v>
      </c>
      <c r="U267" s="192" t="n">
        <f aca="false">SUM(N267:T267)</f>
        <v>8478000</v>
      </c>
      <c r="V267" s="192" t="n">
        <f aca="false">SUM(N267:T267)</f>
        <v>8478000</v>
      </c>
    </row>
    <row r="268" customFormat="false" ht="13.2" hidden="false" customHeight="false" outlineLevel="0" collapsed="false">
      <c r="A268" s="189" t="s">
        <v>730</v>
      </c>
      <c r="B268" s="188" t="n">
        <v>259</v>
      </c>
      <c r="C268" s="0" t="n">
        <v>2015</v>
      </c>
      <c r="D268" s="192" t="n">
        <v>1007000</v>
      </c>
      <c r="E268" s="192" t="n">
        <v>166000</v>
      </c>
      <c r="F268" s="192" t="n">
        <v>96000</v>
      </c>
      <c r="G268" s="192" t="n">
        <v>0</v>
      </c>
      <c r="H268" s="192" t="n">
        <v>100000</v>
      </c>
      <c r="I268" s="192" t="n">
        <v>2000</v>
      </c>
      <c r="J268" s="192" t="n">
        <v>77306</v>
      </c>
      <c r="K268" s="192" t="n">
        <f aca="false">SUM(D268:J268)</f>
        <v>1448306</v>
      </c>
      <c r="L268" s="0"/>
      <c r="M268" s="0" t="n">
        <v>2016</v>
      </c>
      <c r="N268" s="192" t="n">
        <v>1150000</v>
      </c>
      <c r="O268" s="192" t="n">
        <v>292000</v>
      </c>
      <c r="P268" s="192" t="n">
        <v>110000</v>
      </c>
      <c r="Q268" s="192" t="n">
        <v>0</v>
      </c>
      <c r="R268" s="192" t="n">
        <v>68000</v>
      </c>
      <c r="S268" s="192" t="n">
        <v>3000</v>
      </c>
      <c r="T268" s="192" t="n">
        <v>13000</v>
      </c>
      <c r="U268" s="192" t="n">
        <f aca="false">SUM(N268:T268)</f>
        <v>1636000</v>
      </c>
      <c r="V268" s="192" t="n">
        <f aca="false">SUM(N268:T268)</f>
        <v>1636000</v>
      </c>
    </row>
    <row r="269" customFormat="false" ht="13.2" hidden="false" customHeight="false" outlineLevel="0" collapsed="false">
      <c r="A269" s="189" t="s">
        <v>731</v>
      </c>
      <c r="B269" s="188" t="n">
        <v>260</v>
      </c>
      <c r="C269" s="0" t="n">
        <v>2015</v>
      </c>
      <c r="D269" s="192" t="n">
        <v>70000</v>
      </c>
      <c r="E269" s="192" t="n">
        <v>0</v>
      </c>
      <c r="F269" s="192" t="n">
        <v>12000</v>
      </c>
      <c r="G269" s="192" t="n">
        <v>0</v>
      </c>
      <c r="H269" s="192" t="n">
        <v>3000</v>
      </c>
      <c r="I269" s="192" t="n">
        <v>2500</v>
      </c>
      <c r="J269" s="192" t="n">
        <v>0</v>
      </c>
      <c r="K269" s="192" t="n">
        <f aca="false">SUM(D269:J269)</f>
        <v>87500</v>
      </c>
      <c r="L269" s="0"/>
      <c r="M269" s="0" t="n">
        <v>2016</v>
      </c>
      <c r="N269" s="192" t="n">
        <v>76000</v>
      </c>
      <c r="O269" s="192" t="n">
        <v>0</v>
      </c>
      <c r="P269" s="192" t="n">
        <v>12000</v>
      </c>
      <c r="Q269" s="192" t="n">
        <v>0</v>
      </c>
      <c r="R269" s="192" t="n">
        <v>3000</v>
      </c>
      <c r="S269" s="192" t="n">
        <v>2500</v>
      </c>
      <c r="T269" s="192" t="n">
        <v>0</v>
      </c>
      <c r="U269" s="192" t="n">
        <f aca="false">SUM(N269:T269)</f>
        <v>93500</v>
      </c>
      <c r="V269" s="192" t="n">
        <f aca="false">SUM(N269:T269)</f>
        <v>93500</v>
      </c>
    </row>
    <row r="270" customFormat="false" ht="13.2" hidden="false" customHeight="false" outlineLevel="0" collapsed="false">
      <c r="A270" s="189" t="s">
        <v>732</v>
      </c>
      <c r="B270" s="188" t="n">
        <v>261</v>
      </c>
      <c r="C270" s="0" t="n">
        <v>2015</v>
      </c>
      <c r="D270" s="192" t="n">
        <v>2800000</v>
      </c>
      <c r="E270" s="192" t="n">
        <v>432500</v>
      </c>
      <c r="F270" s="192" t="n">
        <v>460000</v>
      </c>
      <c r="G270" s="192" t="n">
        <v>7500</v>
      </c>
      <c r="H270" s="192" t="n">
        <v>8000</v>
      </c>
      <c r="I270" s="192" t="n">
        <v>25000</v>
      </c>
      <c r="J270" s="192" t="n">
        <v>80000</v>
      </c>
      <c r="K270" s="192" t="n">
        <f aca="false">SUM(D270:J270)</f>
        <v>3813000</v>
      </c>
      <c r="L270" s="0"/>
      <c r="M270" s="0" t="n">
        <v>2016</v>
      </c>
      <c r="N270" s="192" t="n">
        <v>2700000</v>
      </c>
      <c r="O270" s="192" t="n">
        <v>425000</v>
      </c>
      <c r="P270" s="192" t="n">
        <v>450000</v>
      </c>
      <c r="Q270" s="192" t="n">
        <v>7500</v>
      </c>
      <c r="R270" s="192" t="n">
        <v>8000</v>
      </c>
      <c r="S270" s="192" t="n">
        <v>25000</v>
      </c>
      <c r="T270" s="192" t="n">
        <v>0</v>
      </c>
      <c r="U270" s="192" t="n">
        <f aca="false">SUM(N270:T270)</f>
        <v>3615500</v>
      </c>
      <c r="V270" s="192" t="n">
        <f aca="false">SUM(N270:T270)</f>
        <v>3615500</v>
      </c>
    </row>
    <row r="271" customFormat="false" ht="13.2" hidden="false" customHeight="false" outlineLevel="0" collapsed="false">
      <c r="A271" s="189" t="s">
        <v>733</v>
      </c>
      <c r="B271" s="188" t="n">
        <v>262</v>
      </c>
      <c r="C271" s="0" t="n">
        <v>2015</v>
      </c>
      <c r="D271" s="192" t="n">
        <v>3546523</v>
      </c>
      <c r="E271" s="192" t="n">
        <v>1468500</v>
      </c>
      <c r="F271" s="192" t="n">
        <v>300000</v>
      </c>
      <c r="G271" s="192" t="n">
        <v>59000</v>
      </c>
      <c r="H271" s="192" t="n">
        <v>150000</v>
      </c>
      <c r="I271" s="192" t="n">
        <v>30000</v>
      </c>
      <c r="J271" s="192" t="n">
        <v>316000</v>
      </c>
      <c r="K271" s="192" t="n">
        <f aca="false">SUM(D271:J271)</f>
        <v>5870023</v>
      </c>
      <c r="L271" s="0"/>
      <c r="M271" s="0" t="n">
        <v>2016</v>
      </c>
      <c r="N271" s="192" t="n">
        <v>3763000</v>
      </c>
      <c r="O271" s="192" t="n">
        <v>1491000</v>
      </c>
      <c r="P271" s="192" t="n">
        <v>280000</v>
      </c>
      <c r="Q271" s="192" t="n">
        <v>78000</v>
      </c>
      <c r="R271" s="192" t="n">
        <v>156000</v>
      </c>
      <c r="S271" s="192" t="n">
        <v>35000</v>
      </c>
      <c r="T271" s="192" t="n">
        <v>217751</v>
      </c>
      <c r="U271" s="192" t="n">
        <f aca="false">SUM(N271:T271)</f>
        <v>6020751</v>
      </c>
      <c r="V271" s="192" t="n">
        <f aca="false">SUM(N271:T271)</f>
        <v>6020751</v>
      </c>
    </row>
    <row r="272" customFormat="false" ht="13.2" hidden="false" customHeight="false" outlineLevel="0" collapsed="false">
      <c r="A272" s="189" t="s">
        <v>734</v>
      </c>
      <c r="B272" s="188" t="n">
        <v>263</v>
      </c>
      <c r="C272" s="0" t="n">
        <v>2014</v>
      </c>
      <c r="D272" s="192" t="n">
        <v>86000</v>
      </c>
      <c r="E272" s="192" t="n">
        <v>0</v>
      </c>
      <c r="F272" s="192" t="n">
        <v>10000</v>
      </c>
      <c r="G272" s="192" t="n">
        <v>0</v>
      </c>
      <c r="H272" s="192" t="n">
        <v>6000</v>
      </c>
      <c r="I272" s="192" t="n">
        <v>700</v>
      </c>
      <c r="J272" s="192" t="n">
        <v>0</v>
      </c>
      <c r="K272" s="192" t="n">
        <f aca="false">SUM(D272:J272)</f>
        <v>102700</v>
      </c>
      <c r="L272" s="0"/>
      <c r="M272" s="0" t="n">
        <v>2015</v>
      </c>
      <c r="N272" s="192" t="n">
        <v>90000</v>
      </c>
      <c r="O272" s="192" t="n">
        <v>0</v>
      </c>
      <c r="P272" s="192" t="n">
        <v>6400</v>
      </c>
      <c r="Q272" s="192" t="n">
        <v>0</v>
      </c>
      <c r="R272" s="192" t="n">
        <v>10000</v>
      </c>
      <c r="S272" s="192" t="n">
        <v>300</v>
      </c>
      <c r="T272" s="192" t="n">
        <v>0</v>
      </c>
      <c r="U272" s="192" t="n">
        <f aca="false">SUM(N272:T272)</f>
        <v>106700</v>
      </c>
      <c r="V272" s="192" t="n">
        <f aca="false">SUM(N272:T272)</f>
        <v>106700</v>
      </c>
    </row>
    <row r="273" customFormat="false" ht="13.2" hidden="false" customHeight="false" outlineLevel="0" collapsed="false">
      <c r="A273" s="189" t="s">
        <v>735</v>
      </c>
      <c r="B273" s="188" t="n">
        <v>264</v>
      </c>
      <c r="C273" s="0" t="n">
        <v>2015</v>
      </c>
      <c r="D273" s="192" t="n">
        <v>2611000</v>
      </c>
      <c r="E273" s="192" t="n">
        <v>257368</v>
      </c>
      <c r="F273" s="192" t="n">
        <v>375000</v>
      </c>
      <c r="G273" s="192" t="n">
        <v>18537</v>
      </c>
      <c r="H273" s="192" t="n">
        <v>27000</v>
      </c>
      <c r="I273" s="192" t="n">
        <v>36375</v>
      </c>
      <c r="J273" s="192" t="n">
        <v>85000</v>
      </c>
      <c r="K273" s="192" t="n">
        <f aca="false">SUM(D273:J273)</f>
        <v>3410280</v>
      </c>
      <c r="L273" s="0"/>
      <c r="M273" s="0" t="n">
        <v>2016</v>
      </c>
      <c r="N273" s="192" t="n">
        <v>2711000</v>
      </c>
      <c r="O273" s="192" t="n">
        <v>257368</v>
      </c>
      <c r="P273" s="192" t="n">
        <v>395000</v>
      </c>
      <c r="Q273" s="192" t="n">
        <v>18537</v>
      </c>
      <c r="R273" s="192" t="n">
        <v>27000</v>
      </c>
      <c r="S273" s="192" t="n">
        <v>36375</v>
      </c>
      <c r="T273" s="192" t="n">
        <v>33000</v>
      </c>
      <c r="U273" s="192" t="n">
        <f aca="false">SUM(N273:T273)</f>
        <v>3478280</v>
      </c>
      <c r="V273" s="192" t="n">
        <f aca="false">SUM(N273:T273)</f>
        <v>3478280</v>
      </c>
    </row>
    <row r="274" customFormat="false" ht="13.2" hidden="false" customHeight="false" outlineLevel="0" collapsed="false">
      <c r="A274" s="189" t="s">
        <v>736</v>
      </c>
      <c r="B274" s="188" t="n">
        <v>265</v>
      </c>
      <c r="C274" s="0" t="n">
        <v>2015</v>
      </c>
      <c r="D274" s="192" t="n">
        <v>1900000</v>
      </c>
      <c r="E274" s="192" t="n">
        <v>852000</v>
      </c>
      <c r="F274" s="192" t="n">
        <v>125000</v>
      </c>
      <c r="G274" s="192" t="n">
        <v>3000</v>
      </c>
      <c r="H274" s="192" t="n">
        <v>55000</v>
      </c>
      <c r="I274" s="192" t="n">
        <v>20000</v>
      </c>
      <c r="J274" s="192" t="n">
        <v>58500</v>
      </c>
      <c r="K274" s="192" t="n">
        <f aca="false">SUM(D274:J274)</f>
        <v>3013500</v>
      </c>
      <c r="L274" s="0"/>
      <c r="M274" s="0" t="n">
        <v>2016</v>
      </c>
      <c r="N274" s="192" t="n">
        <v>2175000</v>
      </c>
      <c r="O274" s="192" t="n">
        <v>1143000</v>
      </c>
      <c r="P274" s="192" t="n">
        <v>155000</v>
      </c>
      <c r="Q274" s="192" t="n">
        <v>4500</v>
      </c>
      <c r="R274" s="192" t="n">
        <v>60000</v>
      </c>
      <c r="S274" s="192" t="n">
        <v>15000</v>
      </c>
      <c r="T274" s="192" t="n">
        <v>15000</v>
      </c>
      <c r="U274" s="192" t="n">
        <f aca="false">SUM(N274:T274)</f>
        <v>3567500</v>
      </c>
      <c r="V274" s="192" t="n">
        <f aca="false">SUM(N274:T274)</f>
        <v>3567500</v>
      </c>
    </row>
    <row r="275" customFormat="false" ht="13.2" hidden="false" customHeight="false" outlineLevel="0" collapsed="false">
      <c r="A275" s="189" t="s">
        <v>737</v>
      </c>
      <c r="B275" s="188" t="n">
        <v>266</v>
      </c>
      <c r="C275" s="0" t="n">
        <v>2015</v>
      </c>
      <c r="D275" s="192" t="n">
        <v>2800000</v>
      </c>
      <c r="E275" s="192" t="n">
        <v>137500</v>
      </c>
      <c r="F275" s="192" t="n">
        <v>144900</v>
      </c>
      <c r="G275" s="192" t="n">
        <v>1760</v>
      </c>
      <c r="H275" s="192" t="n">
        <v>129700</v>
      </c>
      <c r="I275" s="192" t="n">
        <v>121300</v>
      </c>
      <c r="J275" s="192" t="n">
        <v>0</v>
      </c>
      <c r="K275" s="192" t="n">
        <f aca="false">SUM(D275:J275)</f>
        <v>3335160</v>
      </c>
      <c r="L275" s="0"/>
      <c r="M275" s="0" t="n">
        <v>2016</v>
      </c>
      <c r="N275" s="192" t="n">
        <v>2800000</v>
      </c>
      <c r="O275" s="192" t="n">
        <v>265000</v>
      </c>
      <c r="P275" s="192" t="n">
        <v>175000</v>
      </c>
      <c r="Q275" s="192" t="n">
        <v>1760</v>
      </c>
      <c r="R275" s="192" t="n">
        <v>71000</v>
      </c>
      <c r="S275" s="192" t="n">
        <v>183500</v>
      </c>
      <c r="T275" s="192" t="n">
        <v>0</v>
      </c>
      <c r="U275" s="192" t="n">
        <f aca="false">SUM(N275:T275)</f>
        <v>3496260</v>
      </c>
      <c r="V275" s="192" t="n">
        <f aca="false">SUM(N275:T275)</f>
        <v>3496260</v>
      </c>
    </row>
    <row r="276" customFormat="false" ht="13.2" hidden="false" customHeight="false" outlineLevel="0" collapsed="false">
      <c r="A276" s="189" t="s">
        <v>738</v>
      </c>
      <c r="B276" s="188" t="n">
        <v>267</v>
      </c>
      <c r="C276" s="0" t="n">
        <v>2015</v>
      </c>
      <c r="D276" s="192" t="n">
        <v>375000</v>
      </c>
      <c r="E276" s="192" t="n">
        <v>14000</v>
      </c>
      <c r="F276" s="192" t="n">
        <v>52000</v>
      </c>
      <c r="G276" s="192" t="n">
        <v>1500</v>
      </c>
      <c r="H276" s="192" t="n">
        <v>12000</v>
      </c>
      <c r="I276" s="192" t="n">
        <v>5000</v>
      </c>
      <c r="J276" s="192" t="n">
        <v>0</v>
      </c>
      <c r="K276" s="192" t="n">
        <f aca="false">SUM(D276:J276)</f>
        <v>459500</v>
      </c>
      <c r="L276" s="0"/>
      <c r="M276" s="0" t="n">
        <v>2016</v>
      </c>
      <c r="N276" s="192" t="n">
        <v>375000</v>
      </c>
      <c r="O276" s="192" t="n">
        <v>0</v>
      </c>
      <c r="P276" s="192" t="n">
        <v>50000</v>
      </c>
      <c r="Q276" s="192" t="n">
        <v>2500</v>
      </c>
      <c r="R276" s="192" t="n">
        <v>12000</v>
      </c>
      <c r="S276" s="192" t="n">
        <v>5000</v>
      </c>
      <c r="T276" s="192" t="n">
        <v>0</v>
      </c>
      <c r="U276" s="192" t="n">
        <f aca="false">SUM(N276:T276)</f>
        <v>444500</v>
      </c>
      <c r="V276" s="192" t="n">
        <f aca="false">SUM(N276:T276)</f>
        <v>444500</v>
      </c>
    </row>
    <row r="277" customFormat="false" ht="13.2" hidden="false" customHeight="false" outlineLevel="0" collapsed="false">
      <c r="A277" s="189" t="s">
        <v>739</v>
      </c>
      <c r="B277" s="188" t="n">
        <v>268</v>
      </c>
      <c r="C277" s="0" t="n">
        <v>2015</v>
      </c>
      <c r="D277" s="192" t="n">
        <v>180000</v>
      </c>
      <c r="E277" s="192" t="n">
        <v>0</v>
      </c>
      <c r="F277" s="192" t="n">
        <v>25000</v>
      </c>
      <c r="G277" s="192" t="n">
        <v>1500</v>
      </c>
      <c r="H277" s="192" t="n">
        <v>15000</v>
      </c>
      <c r="I277" s="192" t="n">
        <v>1000</v>
      </c>
      <c r="J277" s="192" t="n">
        <v>0</v>
      </c>
      <c r="K277" s="192" t="n">
        <f aca="false">SUM(D277:J277)</f>
        <v>222500</v>
      </c>
      <c r="L277" s="0"/>
      <c r="M277" s="0" t="n">
        <v>2016</v>
      </c>
      <c r="N277" s="192" t="n">
        <v>180000</v>
      </c>
      <c r="O277" s="192" t="n">
        <v>0</v>
      </c>
      <c r="P277" s="192" t="n">
        <v>20000</v>
      </c>
      <c r="Q277" s="192" t="n">
        <v>2000</v>
      </c>
      <c r="R277" s="192" t="n">
        <v>6000</v>
      </c>
      <c r="S277" s="192" t="n">
        <v>1000</v>
      </c>
      <c r="T277" s="192" t="n">
        <v>0</v>
      </c>
      <c r="U277" s="192" t="n">
        <f aca="false">SUM(N277:T277)</f>
        <v>209000</v>
      </c>
      <c r="V277" s="192" t="n">
        <f aca="false">SUM(N277:T277)</f>
        <v>209000</v>
      </c>
    </row>
    <row r="278" customFormat="false" ht="13.2" hidden="false" customHeight="false" outlineLevel="0" collapsed="false">
      <c r="A278" s="189" t="s">
        <v>740</v>
      </c>
      <c r="B278" s="188" t="n">
        <v>269</v>
      </c>
      <c r="C278" s="0" t="n">
        <v>2015</v>
      </c>
      <c r="D278" s="192" t="n">
        <v>700000</v>
      </c>
      <c r="E278" s="192" t="n">
        <v>30000</v>
      </c>
      <c r="F278" s="192" t="n">
        <v>51000</v>
      </c>
      <c r="G278" s="192" t="n">
        <v>0</v>
      </c>
      <c r="H278" s="192" t="n">
        <v>80000</v>
      </c>
      <c r="I278" s="192" t="n">
        <v>10000</v>
      </c>
      <c r="J278" s="192" t="n">
        <v>0</v>
      </c>
      <c r="K278" s="192" t="n">
        <f aca="false">SUM(D278:J278)</f>
        <v>871000</v>
      </c>
      <c r="L278" s="0"/>
      <c r="M278" s="0" t="n">
        <v>2016</v>
      </c>
      <c r="N278" s="192" t="n">
        <v>730000</v>
      </c>
      <c r="O278" s="192" t="n">
        <v>41363</v>
      </c>
      <c r="P278" s="192" t="n">
        <v>49130</v>
      </c>
      <c r="Q278" s="192" t="n">
        <v>168</v>
      </c>
      <c r="R278" s="192" t="n">
        <v>83400</v>
      </c>
      <c r="S278" s="192" t="n">
        <v>9555</v>
      </c>
      <c r="T278" s="192" t="n">
        <v>67950</v>
      </c>
      <c r="U278" s="192" t="n">
        <f aca="false">SUM(N278:T278)</f>
        <v>981566</v>
      </c>
      <c r="V278" s="192" t="n">
        <f aca="false">SUM(N278:T278)</f>
        <v>981566</v>
      </c>
    </row>
    <row r="279" customFormat="false" ht="13.2" hidden="false" customHeight="false" outlineLevel="0" collapsed="false">
      <c r="A279" s="189" t="s">
        <v>741</v>
      </c>
      <c r="B279" s="188" t="n">
        <v>270</v>
      </c>
      <c r="C279" s="0" t="n">
        <v>2015</v>
      </c>
      <c r="D279" s="192" t="n">
        <v>600000</v>
      </c>
      <c r="E279" s="192" t="n">
        <v>18500</v>
      </c>
      <c r="F279" s="192" t="n">
        <v>60000</v>
      </c>
      <c r="G279" s="192" t="n">
        <v>17500</v>
      </c>
      <c r="H279" s="192" t="n">
        <v>5000</v>
      </c>
      <c r="I279" s="192" t="n">
        <v>5000</v>
      </c>
      <c r="J279" s="192" t="n">
        <v>0</v>
      </c>
      <c r="K279" s="192" t="n">
        <f aca="false">SUM(D279:J279)</f>
        <v>706000</v>
      </c>
      <c r="L279" s="0"/>
      <c r="M279" s="0" t="n">
        <v>2016</v>
      </c>
      <c r="N279" s="192" t="n">
        <v>700000</v>
      </c>
      <c r="O279" s="192" t="n">
        <v>20000</v>
      </c>
      <c r="P279" s="192" t="n">
        <v>60000</v>
      </c>
      <c r="Q279" s="192" t="n">
        <v>17500</v>
      </c>
      <c r="R279" s="192" t="n">
        <v>5000</v>
      </c>
      <c r="S279" s="192" t="n">
        <v>5000</v>
      </c>
      <c r="T279" s="192" t="n">
        <v>0</v>
      </c>
      <c r="U279" s="192" t="n">
        <f aca="false">SUM(N279:T279)</f>
        <v>807500</v>
      </c>
      <c r="V279" s="192" t="n">
        <f aca="false">SUM(N279:T279)</f>
        <v>807500</v>
      </c>
    </row>
    <row r="280" customFormat="false" ht="13.2" hidden="false" customHeight="false" outlineLevel="0" collapsed="false">
      <c r="A280" s="189" t="s">
        <v>742</v>
      </c>
      <c r="B280" s="188" t="n">
        <v>271</v>
      </c>
      <c r="C280" s="0" t="n">
        <v>2015</v>
      </c>
      <c r="D280" s="192" t="n">
        <v>4900000</v>
      </c>
      <c r="E280" s="192" t="n">
        <v>430000</v>
      </c>
      <c r="F280" s="192" t="n">
        <v>230000</v>
      </c>
      <c r="G280" s="192" t="n">
        <v>30000</v>
      </c>
      <c r="H280" s="192" t="n">
        <v>150000</v>
      </c>
      <c r="I280" s="192" t="n">
        <v>400000</v>
      </c>
      <c r="J280" s="192" t="n">
        <v>505000</v>
      </c>
      <c r="K280" s="192" t="n">
        <f aca="false">SUM(D280:J280)</f>
        <v>6645000</v>
      </c>
      <c r="L280" s="0"/>
      <c r="M280" s="0" t="n">
        <v>2016</v>
      </c>
      <c r="N280" s="192" t="n">
        <v>5250000</v>
      </c>
      <c r="O280" s="192" t="n">
        <v>490000</v>
      </c>
      <c r="P280" s="192" t="n">
        <v>250000</v>
      </c>
      <c r="Q280" s="192" t="n">
        <v>32000</v>
      </c>
      <c r="R280" s="192" t="n">
        <v>150000</v>
      </c>
      <c r="S280" s="192" t="n">
        <v>450000</v>
      </c>
      <c r="T280" s="192" t="n">
        <v>93000</v>
      </c>
      <c r="U280" s="192" t="n">
        <f aca="false">SUM(N280:T280)</f>
        <v>6715000</v>
      </c>
      <c r="V280" s="192" t="n">
        <f aca="false">SUM(N280:T280)</f>
        <v>6715000</v>
      </c>
    </row>
    <row r="281" customFormat="false" ht="13.2" hidden="false" customHeight="false" outlineLevel="0" collapsed="false">
      <c r="A281" s="189" t="s">
        <v>743</v>
      </c>
      <c r="B281" s="188" t="n">
        <v>272</v>
      </c>
      <c r="C281" s="0" t="n">
        <v>2015</v>
      </c>
      <c r="D281" s="192" t="n">
        <v>169000</v>
      </c>
      <c r="E281" s="192" t="n">
        <v>0</v>
      </c>
      <c r="F281" s="192" t="n">
        <v>16500</v>
      </c>
      <c r="G281" s="192" t="n">
        <v>319000</v>
      </c>
      <c r="H281" s="192" t="n">
        <v>18000</v>
      </c>
      <c r="I281" s="192" t="n">
        <v>5000</v>
      </c>
      <c r="J281" s="192" t="n">
        <v>16300</v>
      </c>
      <c r="K281" s="192" t="n">
        <f aca="false">SUM(D281:J281)</f>
        <v>543800</v>
      </c>
      <c r="L281" s="0"/>
      <c r="M281" s="0" t="n">
        <v>2016</v>
      </c>
      <c r="N281" s="192" t="n">
        <v>181000</v>
      </c>
      <c r="O281" s="192" t="n">
        <v>0</v>
      </c>
      <c r="P281" s="192" t="n">
        <v>16200</v>
      </c>
      <c r="Q281" s="192" t="n">
        <v>323500</v>
      </c>
      <c r="R281" s="192" t="n">
        <v>11600</v>
      </c>
      <c r="S281" s="192" t="n">
        <v>3500</v>
      </c>
      <c r="T281" s="192" t="n">
        <v>0</v>
      </c>
      <c r="U281" s="192" t="n">
        <f aca="false">SUM(N281:T281)</f>
        <v>535800</v>
      </c>
      <c r="V281" s="192" t="n">
        <f aca="false">SUM(N281:T281)</f>
        <v>535800</v>
      </c>
    </row>
    <row r="282" customFormat="false" ht="13.2" hidden="false" customHeight="false" outlineLevel="0" collapsed="false">
      <c r="A282" s="189" t="s">
        <v>744</v>
      </c>
      <c r="B282" s="188" t="n">
        <v>273</v>
      </c>
      <c r="C282" s="0" t="n">
        <v>2015</v>
      </c>
      <c r="D282" s="192" t="n">
        <v>1800000</v>
      </c>
      <c r="E282" s="192" t="n">
        <v>67000</v>
      </c>
      <c r="F282" s="192" t="n">
        <v>160000</v>
      </c>
      <c r="G282" s="192" t="n">
        <v>0</v>
      </c>
      <c r="H282" s="192" t="n">
        <v>76398</v>
      </c>
      <c r="I282" s="192" t="n">
        <v>45000</v>
      </c>
      <c r="J282" s="192" t="n">
        <v>75000</v>
      </c>
      <c r="K282" s="192" t="n">
        <f aca="false">SUM(D282:J282)</f>
        <v>2223398</v>
      </c>
      <c r="L282" s="0"/>
      <c r="M282" s="0" t="n">
        <v>2016</v>
      </c>
      <c r="N282" s="192" t="n">
        <v>1825000</v>
      </c>
      <c r="O282" s="192" t="n">
        <v>77000</v>
      </c>
      <c r="P282" s="192" t="n">
        <v>185000</v>
      </c>
      <c r="Q282" s="192" t="n">
        <v>0</v>
      </c>
      <c r="R282" s="192" t="n">
        <v>55000</v>
      </c>
      <c r="S282" s="192" t="n">
        <v>20000</v>
      </c>
      <c r="T282" s="192" t="n">
        <v>4500</v>
      </c>
      <c r="U282" s="192" t="n">
        <f aca="false">SUM(N282:T282)</f>
        <v>2166500</v>
      </c>
      <c r="V282" s="192" t="n">
        <f aca="false">SUM(N282:T282)</f>
        <v>2166500</v>
      </c>
    </row>
    <row r="283" customFormat="false" ht="13.2" hidden="false" customHeight="false" outlineLevel="0" collapsed="false">
      <c r="A283" s="189" t="s">
        <v>745</v>
      </c>
      <c r="B283" s="188" t="n">
        <v>274</v>
      </c>
      <c r="C283" s="0" t="n">
        <v>2015</v>
      </c>
      <c r="D283" s="192" t="n">
        <v>5730479</v>
      </c>
      <c r="E283" s="192" t="n">
        <v>2362448</v>
      </c>
      <c r="F283" s="192" t="n">
        <v>855630</v>
      </c>
      <c r="G283" s="192" t="n">
        <v>280000</v>
      </c>
      <c r="H283" s="192" t="n">
        <v>6134867</v>
      </c>
      <c r="I283" s="192" t="n">
        <v>200000</v>
      </c>
      <c r="J283" s="192" t="n">
        <v>1282789</v>
      </c>
      <c r="K283" s="192" t="n">
        <f aca="false">SUM(D283:J283)</f>
        <v>16846213</v>
      </c>
      <c r="L283" s="0"/>
      <c r="M283" s="0" t="n">
        <v>2016</v>
      </c>
      <c r="N283" s="192" t="n">
        <v>5674775.54</v>
      </c>
      <c r="O283" s="192" t="n">
        <v>2704395</v>
      </c>
      <c r="P283" s="192" t="n">
        <v>855738</v>
      </c>
      <c r="Q283" s="192" t="n">
        <v>840000</v>
      </c>
      <c r="R283" s="192" t="n">
        <v>5754704</v>
      </c>
      <c r="S283" s="192" t="n">
        <v>200000</v>
      </c>
      <c r="T283" s="192" t="n">
        <v>201160</v>
      </c>
      <c r="U283" s="192" t="n">
        <f aca="false">SUM(N283:T283)</f>
        <v>16230772.54</v>
      </c>
      <c r="V283" s="192" t="n">
        <f aca="false">SUM(N283:T283)</f>
        <v>16230772.54</v>
      </c>
    </row>
    <row r="284" customFormat="false" ht="13.2" hidden="false" customHeight="false" outlineLevel="0" collapsed="false">
      <c r="A284" s="189" t="s">
        <v>746</v>
      </c>
      <c r="B284" s="188" t="n">
        <v>275</v>
      </c>
      <c r="C284" s="0" t="n">
        <v>2015</v>
      </c>
      <c r="D284" s="192" t="n">
        <v>1526422</v>
      </c>
      <c r="E284" s="192" t="n">
        <v>100000</v>
      </c>
      <c r="F284" s="192" t="n">
        <v>120000</v>
      </c>
      <c r="G284" s="192" t="n">
        <v>172053</v>
      </c>
      <c r="H284" s="192" t="n">
        <v>50000</v>
      </c>
      <c r="I284" s="192" t="n">
        <v>40000</v>
      </c>
      <c r="J284" s="192" t="n">
        <v>140000</v>
      </c>
      <c r="K284" s="192" t="n">
        <f aca="false">SUM(D284:J284)</f>
        <v>2148475</v>
      </c>
      <c r="L284" s="0"/>
      <c r="M284" s="0" t="n">
        <v>2016</v>
      </c>
      <c r="N284" s="192" t="n">
        <v>1539826</v>
      </c>
      <c r="O284" s="192" t="n">
        <v>100000</v>
      </c>
      <c r="P284" s="192" t="n">
        <v>120000</v>
      </c>
      <c r="Q284" s="192" t="n">
        <v>236314</v>
      </c>
      <c r="R284" s="192" t="n">
        <v>25000</v>
      </c>
      <c r="S284" s="192" t="n">
        <v>40000</v>
      </c>
      <c r="T284" s="192" t="n">
        <v>40000</v>
      </c>
      <c r="U284" s="192" t="n">
        <f aca="false">SUM(N284:T284)</f>
        <v>2101140</v>
      </c>
      <c r="V284" s="192" t="n">
        <f aca="false">SUM(N284:T284)</f>
        <v>2101140</v>
      </c>
    </row>
    <row r="285" customFormat="false" ht="13.2" hidden="false" customHeight="false" outlineLevel="0" collapsed="false">
      <c r="A285" s="189" t="s">
        <v>747</v>
      </c>
      <c r="B285" s="188" t="n">
        <v>276</v>
      </c>
      <c r="C285" s="0" t="n">
        <v>2015</v>
      </c>
      <c r="D285" s="194" t="n">
        <v>740000</v>
      </c>
      <c r="E285" s="194" t="n">
        <v>46500</v>
      </c>
      <c r="F285" s="194" t="n">
        <v>52000</v>
      </c>
      <c r="G285" s="194" t="n">
        <v>65000</v>
      </c>
      <c r="H285" s="194" t="n">
        <v>15000</v>
      </c>
      <c r="I285" s="194" t="n">
        <v>6500</v>
      </c>
      <c r="J285" s="194" t="n">
        <v>39080</v>
      </c>
      <c r="K285" s="192" t="n">
        <f aca="false">SUM(D285:J285)</f>
        <v>964080</v>
      </c>
      <c r="L285" s="0"/>
      <c r="M285" s="0" t="n">
        <v>2016</v>
      </c>
      <c r="N285" s="194" t="n">
        <v>853200</v>
      </c>
      <c r="O285" s="194" t="n">
        <v>50500</v>
      </c>
      <c r="P285" s="194" t="n">
        <v>54000</v>
      </c>
      <c r="Q285" s="194" t="n">
        <v>67000</v>
      </c>
      <c r="R285" s="194" t="n">
        <v>8000</v>
      </c>
      <c r="S285" s="194" t="n">
        <v>6000</v>
      </c>
      <c r="T285" s="194" t="n">
        <v>8652</v>
      </c>
      <c r="U285" s="192" t="n">
        <f aca="false">SUM(N285:T285)</f>
        <v>1047352</v>
      </c>
      <c r="V285" s="192" t="n">
        <f aca="false">SUM(N285:T285)</f>
        <v>1047352</v>
      </c>
    </row>
    <row r="286" customFormat="false" ht="13.2" hidden="false" customHeight="false" outlineLevel="0" collapsed="false">
      <c r="A286" s="189" t="s">
        <v>748</v>
      </c>
      <c r="B286" s="188" t="n">
        <v>277</v>
      </c>
      <c r="C286" s="0" t="n">
        <v>2015</v>
      </c>
      <c r="D286" s="192" t="n">
        <v>1600000</v>
      </c>
      <c r="E286" s="192" t="n">
        <v>65000</v>
      </c>
      <c r="F286" s="192" t="n">
        <v>70000</v>
      </c>
      <c r="G286" s="192" t="n">
        <v>385000</v>
      </c>
      <c r="H286" s="192" t="n">
        <v>75000</v>
      </c>
      <c r="I286" s="192" t="n">
        <v>40000</v>
      </c>
      <c r="J286" s="192" t="n">
        <v>0</v>
      </c>
      <c r="K286" s="192" t="n">
        <f aca="false">SUM(D286:J286)</f>
        <v>2235000</v>
      </c>
      <c r="L286" s="0"/>
      <c r="M286" s="0" t="n">
        <v>2016</v>
      </c>
      <c r="N286" s="192" t="n">
        <v>1750000</v>
      </c>
      <c r="O286" s="192" t="n">
        <v>75000</v>
      </c>
      <c r="P286" s="192" t="n">
        <v>70000</v>
      </c>
      <c r="Q286" s="192" t="n">
        <v>397000</v>
      </c>
      <c r="R286" s="192" t="n">
        <v>75000</v>
      </c>
      <c r="S286" s="192" t="n">
        <v>50000</v>
      </c>
      <c r="T286" s="192" t="n">
        <v>0</v>
      </c>
      <c r="U286" s="192" t="n">
        <f aca="false">SUM(N286:T286)</f>
        <v>2417000</v>
      </c>
      <c r="V286" s="192" t="n">
        <f aca="false">SUM(N286:T286)</f>
        <v>2417000</v>
      </c>
    </row>
    <row r="287" customFormat="false" ht="13.2" hidden="false" customHeight="false" outlineLevel="0" collapsed="false">
      <c r="A287" s="189" t="s">
        <v>749</v>
      </c>
      <c r="B287" s="188" t="n">
        <v>278</v>
      </c>
      <c r="C287" s="0" t="n">
        <v>2015</v>
      </c>
      <c r="D287" s="192" t="n">
        <v>1300440.48</v>
      </c>
      <c r="E287" s="192" t="n">
        <v>170000</v>
      </c>
      <c r="F287" s="192" t="n">
        <v>170750</v>
      </c>
      <c r="G287" s="192" t="n">
        <v>76000</v>
      </c>
      <c r="H287" s="192" t="n">
        <v>85000</v>
      </c>
      <c r="I287" s="192" t="n">
        <v>13000</v>
      </c>
      <c r="J287" s="192" t="n">
        <v>290000</v>
      </c>
      <c r="K287" s="192" t="n">
        <f aca="false">SUM(D287:J287)</f>
        <v>2105190.48</v>
      </c>
      <c r="L287" s="0"/>
      <c r="M287" s="0" t="n">
        <v>2016</v>
      </c>
      <c r="N287" s="192" t="n">
        <v>1351476.78</v>
      </c>
      <c r="O287" s="192" t="n">
        <v>175000</v>
      </c>
      <c r="P287" s="192" t="n">
        <v>170750</v>
      </c>
      <c r="Q287" s="192" t="n">
        <v>78000</v>
      </c>
      <c r="R287" s="192" t="n">
        <v>85000</v>
      </c>
      <c r="S287" s="192" t="n">
        <v>17213</v>
      </c>
      <c r="T287" s="192" t="n">
        <v>30000</v>
      </c>
      <c r="U287" s="192" t="n">
        <f aca="false">SUM(N287:T287)</f>
        <v>1907439.78</v>
      </c>
      <c r="V287" s="192" t="n">
        <f aca="false">SUM(N287:T287)</f>
        <v>1907439.78</v>
      </c>
    </row>
    <row r="288" customFormat="false" ht="13.2" hidden="false" customHeight="false" outlineLevel="0" collapsed="false">
      <c r="A288" s="189" t="s">
        <v>750</v>
      </c>
      <c r="B288" s="188" t="n">
        <v>279</v>
      </c>
      <c r="C288" s="0" t="n">
        <v>2015</v>
      </c>
      <c r="D288" s="192" t="n">
        <v>1100000</v>
      </c>
      <c r="E288" s="192" t="n">
        <v>0</v>
      </c>
      <c r="F288" s="192" t="n">
        <v>175000</v>
      </c>
      <c r="G288" s="192" t="n">
        <v>11000</v>
      </c>
      <c r="H288" s="192" t="n">
        <v>20000</v>
      </c>
      <c r="I288" s="192" t="n">
        <v>8000</v>
      </c>
      <c r="J288" s="192" t="n">
        <v>0</v>
      </c>
      <c r="K288" s="192" t="n">
        <f aca="false">SUM(D288:J288)</f>
        <v>1314000</v>
      </c>
      <c r="L288" s="0"/>
      <c r="M288" s="0" t="n">
        <v>2016</v>
      </c>
      <c r="N288" s="192" t="n">
        <v>1065000</v>
      </c>
      <c r="O288" s="192" t="n">
        <v>0</v>
      </c>
      <c r="P288" s="192" t="n">
        <v>150000</v>
      </c>
      <c r="Q288" s="192" t="n">
        <v>11000</v>
      </c>
      <c r="R288" s="192" t="n">
        <v>20000</v>
      </c>
      <c r="S288" s="192" t="n">
        <v>8000</v>
      </c>
      <c r="T288" s="192" t="n">
        <v>0</v>
      </c>
      <c r="U288" s="192" t="n">
        <f aca="false">SUM(N288:T288)</f>
        <v>1254000</v>
      </c>
      <c r="V288" s="192" t="n">
        <f aca="false">SUM(N288:T288)</f>
        <v>1254000</v>
      </c>
    </row>
    <row r="289" customFormat="false" ht="13.2" hidden="false" customHeight="false" outlineLevel="0" collapsed="false">
      <c r="A289" s="189" t="s">
        <v>751</v>
      </c>
      <c r="B289" s="188" t="n">
        <v>280</v>
      </c>
      <c r="C289" s="0" t="n">
        <v>2015</v>
      </c>
      <c r="D289" s="192" t="n">
        <v>1190000</v>
      </c>
      <c r="E289" s="192" t="n">
        <v>103500</v>
      </c>
      <c r="F289" s="192" t="n">
        <v>96000</v>
      </c>
      <c r="G289" s="192" t="n">
        <v>0</v>
      </c>
      <c r="H289" s="192" t="n">
        <v>36600</v>
      </c>
      <c r="I289" s="192" t="n">
        <v>0</v>
      </c>
      <c r="J289" s="192" t="n">
        <v>0</v>
      </c>
      <c r="K289" s="192" t="n">
        <f aca="false">SUM(D289:J289)</f>
        <v>1426100</v>
      </c>
      <c r="L289" s="0"/>
      <c r="M289" s="0" t="n">
        <v>2016</v>
      </c>
      <c r="N289" s="192" t="n">
        <v>1318844</v>
      </c>
      <c r="O289" s="192" t="n">
        <v>94713</v>
      </c>
      <c r="P289" s="192" t="n">
        <v>80485</v>
      </c>
      <c r="Q289" s="192" t="n">
        <v>0</v>
      </c>
      <c r="R289" s="192" t="n">
        <v>24800</v>
      </c>
      <c r="S289" s="192" t="n">
        <v>7327</v>
      </c>
      <c r="T289" s="192" t="n">
        <v>0</v>
      </c>
      <c r="U289" s="192" t="n">
        <f aca="false">SUM(N289:T289)</f>
        <v>1526169</v>
      </c>
      <c r="V289" s="192" t="n">
        <f aca="false">SUM(N289:T289)</f>
        <v>1526169</v>
      </c>
    </row>
    <row r="290" customFormat="false" ht="13.2" hidden="false" customHeight="false" outlineLevel="0" collapsed="false">
      <c r="A290" s="189" t="s">
        <v>752</v>
      </c>
      <c r="B290" s="188" t="n">
        <v>281</v>
      </c>
      <c r="C290" s="0" t="n">
        <v>2015</v>
      </c>
      <c r="D290" s="192" t="n">
        <v>9600000</v>
      </c>
      <c r="E290" s="192" t="n">
        <v>2752927</v>
      </c>
      <c r="F290" s="192" t="n">
        <v>1720000</v>
      </c>
      <c r="G290" s="192" t="n">
        <v>2199500</v>
      </c>
      <c r="H290" s="192" t="n">
        <v>6036064</v>
      </c>
      <c r="I290" s="192" t="n">
        <v>1196859</v>
      </c>
      <c r="J290" s="192" t="n">
        <v>7079843</v>
      </c>
      <c r="K290" s="192" t="n">
        <f aca="false">SUM(D290:J290)</f>
        <v>30585193</v>
      </c>
      <c r="L290" s="0"/>
      <c r="M290" s="0" t="n">
        <v>2016</v>
      </c>
      <c r="N290" s="192" t="n">
        <v>9800000</v>
      </c>
      <c r="O290" s="192" t="n">
        <v>2750000</v>
      </c>
      <c r="P290" s="192" t="n">
        <v>1920000</v>
      </c>
      <c r="Q290" s="192" t="n">
        <v>2133730</v>
      </c>
      <c r="R290" s="192" t="n">
        <v>6838818</v>
      </c>
      <c r="S290" s="192" t="n">
        <v>1346859</v>
      </c>
      <c r="T290" s="192" t="n">
        <v>3710568</v>
      </c>
      <c r="U290" s="192" t="n">
        <f aca="false">SUM(N290:T290)</f>
        <v>28499975</v>
      </c>
      <c r="V290" s="192" t="n">
        <f aca="false">SUM(N290:T290)</f>
        <v>28499975</v>
      </c>
    </row>
    <row r="291" customFormat="false" ht="13.2" hidden="false" customHeight="false" outlineLevel="0" collapsed="false">
      <c r="A291" s="189" t="s">
        <v>753</v>
      </c>
      <c r="B291" s="188" t="n">
        <v>282</v>
      </c>
      <c r="C291" s="0" t="n">
        <v>2015</v>
      </c>
      <c r="D291" s="192" t="n">
        <v>1200000</v>
      </c>
      <c r="E291" s="192" t="n">
        <v>13000</v>
      </c>
      <c r="F291" s="192" t="n">
        <v>66000</v>
      </c>
      <c r="G291" s="192" t="n">
        <v>693033</v>
      </c>
      <c r="H291" s="192" t="n">
        <v>55000</v>
      </c>
      <c r="I291" s="192" t="n">
        <v>18000</v>
      </c>
      <c r="J291" s="192" t="n">
        <v>0</v>
      </c>
      <c r="K291" s="192" t="n">
        <f aca="false">SUM(D291:J291)</f>
        <v>2045033</v>
      </c>
      <c r="L291" s="0"/>
      <c r="M291" s="0" t="n">
        <v>2016</v>
      </c>
      <c r="N291" s="192" t="n">
        <v>1200000</v>
      </c>
      <c r="O291" s="192" t="n">
        <v>13000</v>
      </c>
      <c r="P291" s="192" t="n">
        <v>76000</v>
      </c>
      <c r="Q291" s="192" t="n">
        <v>693033</v>
      </c>
      <c r="R291" s="192" t="n">
        <v>55000</v>
      </c>
      <c r="S291" s="192" t="n">
        <v>18000</v>
      </c>
      <c r="T291" s="192" t="n">
        <v>0</v>
      </c>
      <c r="U291" s="192" t="n">
        <f aca="false">SUM(N291:T291)</f>
        <v>2055033</v>
      </c>
      <c r="V291" s="192" t="n">
        <f aca="false">SUM(N291:T291)</f>
        <v>2055033</v>
      </c>
    </row>
    <row r="292" customFormat="false" ht="13.2" hidden="false" customHeight="false" outlineLevel="0" collapsed="false">
      <c r="A292" s="189" t="s">
        <v>754</v>
      </c>
      <c r="B292" s="188" t="n">
        <v>283</v>
      </c>
      <c r="C292" s="193" t="n">
        <v>2015</v>
      </c>
      <c r="D292" s="192" t="n">
        <v>283257</v>
      </c>
      <c r="E292" s="192" t="n">
        <v>298726</v>
      </c>
      <c r="F292" s="192" t="n">
        <v>39191</v>
      </c>
      <c r="G292" s="192" t="n">
        <v>53880</v>
      </c>
      <c r="H292" s="192" t="n">
        <v>7520</v>
      </c>
      <c r="I292" s="192" t="n">
        <v>10000</v>
      </c>
      <c r="J292" s="192" t="n">
        <v>0</v>
      </c>
      <c r="K292" s="192" t="n">
        <f aca="false">SUM(D292:J292)</f>
        <v>692574</v>
      </c>
      <c r="L292" s="0"/>
      <c r="M292" s="0" t="n">
        <v>2016</v>
      </c>
      <c r="N292" s="192" t="n">
        <v>284349</v>
      </c>
      <c r="O292" s="192" t="n">
        <v>313000</v>
      </c>
      <c r="P292" s="192" t="n">
        <v>44000</v>
      </c>
      <c r="Q292" s="192" t="n">
        <v>56963</v>
      </c>
      <c r="R292" s="192" t="n">
        <v>9500</v>
      </c>
      <c r="S292" s="192" t="n">
        <v>10000</v>
      </c>
      <c r="T292" s="192" t="n">
        <v>0</v>
      </c>
      <c r="U292" s="192" t="n">
        <f aca="false">SUM(N292:T292)</f>
        <v>717812</v>
      </c>
      <c r="V292" s="192" t="n">
        <f aca="false">SUM(N292:T292)</f>
        <v>717812</v>
      </c>
    </row>
    <row r="293" customFormat="false" ht="13.2" hidden="false" customHeight="false" outlineLevel="0" collapsed="false">
      <c r="A293" s="189" t="s">
        <v>755</v>
      </c>
      <c r="B293" s="188" t="n">
        <v>284</v>
      </c>
      <c r="C293" s="0" t="n">
        <v>2015</v>
      </c>
      <c r="D293" s="192" t="n">
        <v>2766062</v>
      </c>
      <c r="E293" s="192" t="n">
        <v>290674</v>
      </c>
      <c r="F293" s="192" t="n">
        <v>175233</v>
      </c>
      <c r="G293" s="192" t="n">
        <v>59000</v>
      </c>
      <c r="H293" s="192" t="n">
        <v>72000</v>
      </c>
      <c r="I293" s="192" t="n">
        <v>21521</v>
      </c>
      <c r="J293" s="192" t="n">
        <v>0</v>
      </c>
      <c r="K293" s="192" t="n">
        <f aca="false">SUM(D293:J293)</f>
        <v>3384490</v>
      </c>
      <c r="L293" s="0"/>
      <c r="M293" s="0" t="n">
        <v>2016</v>
      </c>
      <c r="N293" s="192" t="n">
        <v>2865514</v>
      </c>
      <c r="O293" s="192" t="n">
        <v>295000</v>
      </c>
      <c r="P293" s="192" t="n">
        <v>179013</v>
      </c>
      <c r="Q293" s="192" t="n">
        <v>55000</v>
      </c>
      <c r="R293" s="192" t="n">
        <v>62000</v>
      </c>
      <c r="S293" s="192" t="n">
        <v>16100</v>
      </c>
      <c r="T293" s="192" t="n">
        <v>0</v>
      </c>
      <c r="U293" s="192" t="n">
        <f aca="false">SUM(N293:T293)</f>
        <v>3472627</v>
      </c>
      <c r="V293" s="192" t="n">
        <f aca="false">SUM(N293:T293)</f>
        <v>3472627</v>
      </c>
    </row>
    <row r="294" customFormat="false" ht="13.2" hidden="false" customHeight="false" outlineLevel="0" collapsed="false">
      <c r="A294" s="189" t="s">
        <v>756</v>
      </c>
      <c r="B294" s="188" t="n">
        <v>285</v>
      </c>
      <c r="C294" s="0" t="n">
        <v>2015</v>
      </c>
      <c r="D294" s="192" t="n">
        <v>3541155</v>
      </c>
      <c r="E294" s="192" t="n">
        <v>615880</v>
      </c>
      <c r="F294" s="192" t="n">
        <v>492900</v>
      </c>
      <c r="G294" s="192" t="n">
        <v>53399</v>
      </c>
      <c r="H294" s="192" t="n">
        <v>119690</v>
      </c>
      <c r="I294" s="192" t="n">
        <v>20050</v>
      </c>
      <c r="J294" s="192" t="n">
        <v>17024</v>
      </c>
      <c r="K294" s="192" t="n">
        <f aca="false">SUM(D294:J294)</f>
        <v>4860098</v>
      </c>
      <c r="L294" s="0"/>
      <c r="M294" s="0" t="n">
        <v>2016</v>
      </c>
      <c r="N294" s="192" t="n">
        <v>3055000</v>
      </c>
      <c r="O294" s="192" t="n">
        <v>570000</v>
      </c>
      <c r="P294" s="192" t="n">
        <v>435000</v>
      </c>
      <c r="Q294" s="192" t="n">
        <v>11000</v>
      </c>
      <c r="R294" s="192" t="n">
        <v>74000</v>
      </c>
      <c r="S294" s="192" t="n">
        <v>32000</v>
      </c>
      <c r="T294" s="192" t="n">
        <v>16000</v>
      </c>
      <c r="U294" s="192" t="n">
        <f aca="false">SUM(N294:T294)</f>
        <v>4193000</v>
      </c>
      <c r="V294" s="192" t="n">
        <f aca="false">SUM(N294:T294)</f>
        <v>4193000</v>
      </c>
    </row>
    <row r="295" customFormat="false" ht="13.2" hidden="false" customHeight="false" outlineLevel="0" collapsed="false">
      <c r="A295" s="189" t="s">
        <v>757</v>
      </c>
      <c r="B295" s="188" t="n">
        <v>286</v>
      </c>
      <c r="C295" s="0" t="n">
        <v>2015</v>
      </c>
      <c r="D295" s="192" t="n">
        <v>910000</v>
      </c>
      <c r="E295" s="192" t="n">
        <v>0</v>
      </c>
      <c r="F295" s="192" t="n">
        <v>47000</v>
      </c>
      <c r="G295" s="192" t="n">
        <v>60000</v>
      </c>
      <c r="H295" s="192" t="n">
        <v>12000</v>
      </c>
      <c r="I295" s="192" t="n">
        <v>9000</v>
      </c>
      <c r="J295" s="192" t="n">
        <v>60000</v>
      </c>
      <c r="K295" s="192" t="n">
        <f aca="false">SUM(D295:J295)</f>
        <v>1098000</v>
      </c>
      <c r="L295" s="0"/>
      <c r="M295" s="0" t="n">
        <v>2016</v>
      </c>
      <c r="N295" s="192" t="n">
        <v>1075000</v>
      </c>
      <c r="O295" s="192" t="n">
        <v>0</v>
      </c>
      <c r="P295" s="192" t="n">
        <v>35000</v>
      </c>
      <c r="Q295" s="192" t="n">
        <v>60000</v>
      </c>
      <c r="R295" s="192" t="n">
        <v>9000</v>
      </c>
      <c r="S295" s="192" t="n">
        <v>9000</v>
      </c>
      <c r="T295" s="192" t="n">
        <v>0</v>
      </c>
      <c r="U295" s="192" t="n">
        <f aca="false">SUM(N295:T295)</f>
        <v>1188000</v>
      </c>
      <c r="V295" s="192" t="n">
        <f aca="false">SUM(N295:T295)</f>
        <v>1188000</v>
      </c>
    </row>
    <row r="296" customFormat="false" ht="13.2" hidden="false" customHeight="false" outlineLevel="0" collapsed="false">
      <c r="A296" s="189" t="s">
        <v>758</v>
      </c>
      <c r="B296" s="188" t="n">
        <v>287</v>
      </c>
      <c r="C296" s="0" t="n">
        <v>2015</v>
      </c>
      <c r="D296" s="192" t="n">
        <v>1150000</v>
      </c>
      <c r="E296" s="192" t="n">
        <v>810500</v>
      </c>
      <c r="F296" s="192" t="n">
        <v>90000</v>
      </c>
      <c r="G296" s="192" t="n">
        <v>19400</v>
      </c>
      <c r="H296" s="192" t="n">
        <v>264000</v>
      </c>
      <c r="I296" s="192" t="n">
        <v>20000</v>
      </c>
      <c r="J296" s="192" t="n">
        <v>180000</v>
      </c>
      <c r="K296" s="192" t="n">
        <f aca="false">SUM(D296:J296)</f>
        <v>2533900</v>
      </c>
      <c r="L296" s="0"/>
      <c r="M296" s="0" t="n">
        <v>2016</v>
      </c>
      <c r="N296" s="192" t="n">
        <v>1300000</v>
      </c>
      <c r="O296" s="192" t="n">
        <v>905500</v>
      </c>
      <c r="P296" s="192" t="n">
        <v>90000</v>
      </c>
      <c r="Q296" s="192" t="n">
        <v>20000</v>
      </c>
      <c r="R296" s="192" t="n">
        <v>261500</v>
      </c>
      <c r="S296" s="192" t="n">
        <v>20000</v>
      </c>
      <c r="T296" s="192" t="n">
        <v>95000</v>
      </c>
      <c r="U296" s="192" t="n">
        <f aca="false">SUM(N296:T296)</f>
        <v>2692000</v>
      </c>
      <c r="V296" s="192" t="n">
        <f aca="false">SUM(N296:T296)</f>
        <v>2692000</v>
      </c>
    </row>
    <row r="297" customFormat="false" ht="13.2" hidden="false" customHeight="false" outlineLevel="0" collapsed="false">
      <c r="A297" s="189" t="s">
        <v>759</v>
      </c>
      <c r="B297" s="188" t="n">
        <v>288</v>
      </c>
      <c r="C297" s="0" t="n">
        <v>2015</v>
      </c>
      <c r="D297" s="192" t="n">
        <v>3200000</v>
      </c>
      <c r="E297" s="192" t="n">
        <v>330000</v>
      </c>
      <c r="F297" s="192" t="n">
        <v>225000</v>
      </c>
      <c r="G297" s="192" t="n">
        <v>39000</v>
      </c>
      <c r="H297" s="192" t="n">
        <v>55000</v>
      </c>
      <c r="I297" s="192" t="n">
        <v>15000</v>
      </c>
      <c r="J297" s="192" t="n">
        <v>20000</v>
      </c>
      <c r="K297" s="192" t="n">
        <f aca="false">SUM(D297:J297)</f>
        <v>3884000</v>
      </c>
      <c r="L297" s="0"/>
      <c r="M297" s="0" t="n">
        <v>2016</v>
      </c>
      <c r="N297" s="192" t="n">
        <v>3300000</v>
      </c>
      <c r="O297" s="192" t="n">
        <v>330000</v>
      </c>
      <c r="P297" s="192" t="n">
        <v>175000</v>
      </c>
      <c r="Q297" s="192" t="n">
        <v>40000</v>
      </c>
      <c r="R297" s="192" t="n">
        <v>50000</v>
      </c>
      <c r="S297" s="192" t="n">
        <v>10000</v>
      </c>
      <c r="T297" s="192" t="n">
        <v>0</v>
      </c>
      <c r="U297" s="192" t="n">
        <f aca="false">SUM(N297:T297)</f>
        <v>3905000</v>
      </c>
      <c r="V297" s="192" t="n">
        <f aca="false">SUM(N297:T297)</f>
        <v>3905000</v>
      </c>
    </row>
    <row r="298" customFormat="false" ht="13.2" hidden="false" customHeight="false" outlineLevel="0" collapsed="false">
      <c r="A298" s="189" t="s">
        <v>760</v>
      </c>
      <c r="B298" s="188" t="n">
        <v>289</v>
      </c>
      <c r="C298" s="0" t="n">
        <v>2015</v>
      </c>
      <c r="D298" s="192" t="n">
        <v>279214</v>
      </c>
      <c r="E298" s="192" t="n">
        <v>41138</v>
      </c>
      <c r="F298" s="192" t="n">
        <v>16032</v>
      </c>
      <c r="G298" s="192" t="n">
        <v>1559</v>
      </c>
      <c r="H298" s="192" t="n">
        <v>5375</v>
      </c>
      <c r="I298" s="192" t="n">
        <v>2000</v>
      </c>
      <c r="J298" s="192" t="n">
        <v>92109</v>
      </c>
      <c r="K298" s="192" t="n">
        <f aca="false">SUM(D298:J298)</f>
        <v>437427</v>
      </c>
      <c r="L298" s="0"/>
      <c r="M298" s="0" t="n">
        <v>2016</v>
      </c>
      <c r="N298" s="192" t="n">
        <v>250070</v>
      </c>
      <c r="O298" s="192" t="n">
        <v>41115</v>
      </c>
      <c r="P298" s="192" t="n">
        <v>11708</v>
      </c>
      <c r="Q298" s="192" t="n">
        <v>0</v>
      </c>
      <c r="R298" s="192" t="n">
        <v>5611</v>
      </c>
      <c r="S298" s="192" t="n">
        <v>2117</v>
      </c>
      <c r="T298" s="192" t="n">
        <v>95751</v>
      </c>
      <c r="U298" s="192" t="n">
        <f aca="false">SUM(N298:T298)</f>
        <v>406372</v>
      </c>
      <c r="V298" s="192" t="n">
        <f aca="false">SUM(N298:T298)</f>
        <v>406372</v>
      </c>
    </row>
    <row r="299" customFormat="false" ht="13.2" hidden="false" customHeight="false" outlineLevel="0" collapsed="false">
      <c r="A299" s="189" t="s">
        <v>761</v>
      </c>
      <c r="B299" s="188" t="n">
        <v>290</v>
      </c>
      <c r="C299" s="0" t="n">
        <v>2015</v>
      </c>
      <c r="D299" s="192" t="n">
        <v>1318400</v>
      </c>
      <c r="E299" s="192" t="n">
        <v>77000</v>
      </c>
      <c r="F299" s="192" t="n">
        <v>60000</v>
      </c>
      <c r="G299" s="192" t="n">
        <v>0</v>
      </c>
      <c r="H299" s="192" t="n">
        <v>74700</v>
      </c>
      <c r="I299" s="192" t="n">
        <v>40000</v>
      </c>
      <c r="J299" s="192" t="n">
        <v>15000</v>
      </c>
      <c r="K299" s="192" t="n">
        <f aca="false">SUM(D299:J299)</f>
        <v>1585100</v>
      </c>
      <c r="L299" s="0"/>
      <c r="M299" s="0" t="n">
        <v>2016</v>
      </c>
      <c r="N299" s="192" t="n">
        <v>1418400</v>
      </c>
      <c r="O299" s="192" t="n">
        <v>77000</v>
      </c>
      <c r="P299" s="192" t="n">
        <v>60000</v>
      </c>
      <c r="Q299" s="192" t="n">
        <v>0</v>
      </c>
      <c r="R299" s="192" t="n">
        <v>74700</v>
      </c>
      <c r="S299" s="192" t="n">
        <v>30000</v>
      </c>
      <c r="T299" s="192" t="n">
        <v>0</v>
      </c>
      <c r="U299" s="192" t="n">
        <f aca="false">SUM(N299:T299)</f>
        <v>1660100</v>
      </c>
      <c r="V299" s="192" t="n">
        <f aca="false">SUM(N299:T299)</f>
        <v>1660100</v>
      </c>
    </row>
    <row r="300" customFormat="false" ht="13.2" hidden="false" customHeight="false" outlineLevel="0" collapsed="false">
      <c r="A300" s="189" t="s">
        <v>762</v>
      </c>
      <c r="B300" s="188" t="n">
        <v>291</v>
      </c>
      <c r="C300" s="0" t="n">
        <v>2015</v>
      </c>
      <c r="D300" s="192" t="n">
        <v>1600000</v>
      </c>
      <c r="E300" s="192" t="n">
        <v>218000</v>
      </c>
      <c r="F300" s="192" t="n">
        <v>165000</v>
      </c>
      <c r="G300" s="192" t="n">
        <v>0</v>
      </c>
      <c r="H300" s="192" t="n">
        <v>60000</v>
      </c>
      <c r="I300" s="192" t="n">
        <v>15000</v>
      </c>
      <c r="J300" s="192" t="n">
        <v>95000</v>
      </c>
      <c r="K300" s="192" t="n">
        <f aca="false">SUM(D300:J300)</f>
        <v>2153000</v>
      </c>
      <c r="L300" s="0"/>
      <c r="M300" s="0" t="n">
        <v>2016</v>
      </c>
      <c r="N300" s="192" t="n">
        <v>2000000</v>
      </c>
      <c r="O300" s="192" t="n">
        <v>202500</v>
      </c>
      <c r="P300" s="192" t="n">
        <v>200000</v>
      </c>
      <c r="Q300" s="192" t="n">
        <v>0</v>
      </c>
      <c r="R300" s="192" t="n">
        <v>75000</v>
      </c>
      <c r="S300" s="192" t="n">
        <v>25000</v>
      </c>
      <c r="T300" s="192" t="n">
        <v>0</v>
      </c>
      <c r="U300" s="192" t="n">
        <f aca="false">SUM(N300:T300)</f>
        <v>2502500</v>
      </c>
      <c r="V300" s="192" t="n">
        <f aca="false">SUM(N300:T300)</f>
        <v>2502500</v>
      </c>
    </row>
    <row r="301" customFormat="false" ht="13.2" hidden="false" customHeight="false" outlineLevel="0" collapsed="false">
      <c r="A301" s="189" t="s">
        <v>763</v>
      </c>
      <c r="B301" s="188" t="n">
        <v>292</v>
      </c>
      <c r="C301" s="0" t="n">
        <v>2015</v>
      </c>
      <c r="D301" s="192" t="n">
        <v>1650000</v>
      </c>
      <c r="E301" s="192" t="n">
        <v>69000</v>
      </c>
      <c r="F301" s="192" t="n">
        <v>160000</v>
      </c>
      <c r="G301" s="192" t="n">
        <v>0</v>
      </c>
      <c r="H301" s="192" t="n">
        <v>50000</v>
      </c>
      <c r="I301" s="192" t="n">
        <v>15000</v>
      </c>
      <c r="J301" s="192" t="n">
        <v>30000</v>
      </c>
      <c r="K301" s="192" t="n">
        <f aca="false">SUM(D301:J301)</f>
        <v>1974000</v>
      </c>
      <c r="L301" s="0"/>
      <c r="M301" s="0" t="n">
        <v>2016</v>
      </c>
      <c r="N301" s="192" t="n">
        <v>1670000</v>
      </c>
      <c r="O301" s="192" t="n">
        <v>67000</v>
      </c>
      <c r="P301" s="192" t="n">
        <v>162000</v>
      </c>
      <c r="Q301" s="192" t="n">
        <v>0</v>
      </c>
      <c r="R301" s="192" t="n">
        <v>45000</v>
      </c>
      <c r="S301" s="192" t="n">
        <v>15000</v>
      </c>
      <c r="T301" s="192" t="n">
        <v>0</v>
      </c>
      <c r="U301" s="192" t="n">
        <f aca="false">SUM(N301:T301)</f>
        <v>1959000</v>
      </c>
      <c r="V301" s="192" t="n">
        <f aca="false">SUM(N301:T301)</f>
        <v>1959000</v>
      </c>
    </row>
    <row r="302" customFormat="false" ht="13.2" hidden="false" customHeight="false" outlineLevel="0" collapsed="false">
      <c r="A302" s="189" t="s">
        <v>764</v>
      </c>
      <c r="B302" s="188" t="n">
        <v>293</v>
      </c>
      <c r="C302" s="0" t="n">
        <v>2015</v>
      </c>
      <c r="D302" s="192" t="n">
        <v>6124976</v>
      </c>
      <c r="E302" s="192" t="n">
        <v>829028</v>
      </c>
      <c r="F302" s="192" t="n">
        <v>571869</v>
      </c>
      <c r="G302" s="192" t="n">
        <v>0</v>
      </c>
      <c r="H302" s="192" t="n">
        <v>471078</v>
      </c>
      <c r="I302" s="192" t="n">
        <v>81278</v>
      </c>
      <c r="J302" s="192" t="n">
        <v>409013</v>
      </c>
      <c r="K302" s="192" t="n">
        <f aca="false">SUM(D302:J302)</f>
        <v>8487242</v>
      </c>
      <c r="L302" s="0"/>
      <c r="M302" s="0" t="n">
        <v>2016</v>
      </c>
      <c r="N302" s="192" t="n">
        <v>6096000</v>
      </c>
      <c r="O302" s="192" t="n">
        <v>853600</v>
      </c>
      <c r="P302" s="192" t="n">
        <v>780000</v>
      </c>
      <c r="Q302" s="192" t="n">
        <v>0</v>
      </c>
      <c r="R302" s="192" t="n">
        <v>369000</v>
      </c>
      <c r="S302" s="192" t="n">
        <v>69000</v>
      </c>
      <c r="T302" s="192" t="n">
        <v>10000</v>
      </c>
      <c r="U302" s="192" t="n">
        <f aca="false">SUM(N302:T302)</f>
        <v>8177600</v>
      </c>
      <c r="V302" s="192" t="n">
        <f aca="false">SUM(N302:T302)</f>
        <v>8177600</v>
      </c>
    </row>
    <row r="303" customFormat="false" ht="13.2" hidden="false" customHeight="false" outlineLevel="0" collapsed="false">
      <c r="A303" s="189" t="s">
        <v>765</v>
      </c>
      <c r="B303" s="188" t="n">
        <v>294</v>
      </c>
      <c r="C303" s="0" t="n">
        <v>2015</v>
      </c>
      <c r="D303" s="192" t="n">
        <v>942000</v>
      </c>
      <c r="E303" s="192" t="n">
        <v>0</v>
      </c>
      <c r="F303" s="192" t="n">
        <v>93000</v>
      </c>
      <c r="G303" s="192" t="n">
        <v>6000</v>
      </c>
      <c r="H303" s="192" t="n">
        <v>9000</v>
      </c>
      <c r="I303" s="192" t="n">
        <v>0</v>
      </c>
      <c r="J303" s="192" t="n">
        <v>1097811</v>
      </c>
      <c r="K303" s="192" t="n">
        <f aca="false">SUM(D303:J303)</f>
        <v>2147811</v>
      </c>
      <c r="L303" s="0"/>
      <c r="M303" s="0" t="n">
        <v>2016</v>
      </c>
      <c r="N303" s="192" t="n">
        <v>980000</v>
      </c>
      <c r="O303" s="192" t="n">
        <v>0</v>
      </c>
      <c r="P303" s="192" t="n">
        <v>110000</v>
      </c>
      <c r="Q303" s="192" t="n">
        <v>5000</v>
      </c>
      <c r="R303" s="192" t="n">
        <v>2500</v>
      </c>
      <c r="S303" s="192" t="n">
        <v>5000</v>
      </c>
      <c r="T303" s="192" t="n">
        <v>1332119</v>
      </c>
      <c r="U303" s="192" t="n">
        <f aca="false">SUM(N303:T303)</f>
        <v>2434619</v>
      </c>
      <c r="V303" s="192" t="n">
        <f aca="false">SUM(N303:T303)</f>
        <v>2434619</v>
      </c>
    </row>
    <row r="304" customFormat="false" ht="13.2" hidden="false" customHeight="false" outlineLevel="0" collapsed="false">
      <c r="A304" s="189" t="s">
        <v>766</v>
      </c>
      <c r="B304" s="188" t="n">
        <v>295</v>
      </c>
      <c r="C304" s="0" t="n">
        <v>2015</v>
      </c>
      <c r="D304" s="192" t="n">
        <v>3704072</v>
      </c>
      <c r="E304" s="192" t="n">
        <v>1161642</v>
      </c>
      <c r="F304" s="192" t="n">
        <v>401417</v>
      </c>
      <c r="G304" s="192" t="n">
        <v>7157</v>
      </c>
      <c r="H304" s="192" t="n">
        <v>91204</v>
      </c>
      <c r="I304" s="192" t="n">
        <v>32428</v>
      </c>
      <c r="J304" s="192" t="n">
        <v>246733</v>
      </c>
      <c r="K304" s="192" t="n">
        <f aca="false">SUM(D304:J304)</f>
        <v>5644653</v>
      </c>
      <c r="L304" s="0"/>
      <c r="M304" s="0" t="n">
        <v>2016</v>
      </c>
      <c r="N304" s="192" t="n">
        <v>3980698</v>
      </c>
      <c r="O304" s="192" t="n">
        <v>1281860</v>
      </c>
      <c r="P304" s="192" t="n">
        <v>444779</v>
      </c>
      <c r="Q304" s="192" t="n">
        <v>22052</v>
      </c>
      <c r="R304" s="192" t="n">
        <v>80646</v>
      </c>
      <c r="S304" s="192" t="n">
        <v>32428</v>
      </c>
      <c r="T304" s="192" t="n">
        <v>443806</v>
      </c>
      <c r="U304" s="192" t="n">
        <f aca="false">SUM(N304:T304)</f>
        <v>6286269</v>
      </c>
      <c r="V304" s="192" t="n">
        <f aca="false">SUM(N304:T304)</f>
        <v>6286269</v>
      </c>
    </row>
    <row r="305" customFormat="false" ht="13.2" hidden="false" customHeight="false" outlineLevel="0" collapsed="false">
      <c r="A305" s="189" t="s">
        <v>767</v>
      </c>
      <c r="B305" s="188" t="n">
        <v>296</v>
      </c>
      <c r="C305" s="193" t="n">
        <v>2015</v>
      </c>
      <c r="D305" s="192" t="n">
        <v>625000</v>
      </c>
      <c r="E305" s="192" t="n">
        <v>340000</v>
      </c>
      <c r="F305" s="192" t="n">
        <v>100000</v>
      </c>
      <c r="G305" s="192" t="n">
        <v>15000</v>
      </c>
      <c r="H305" s="192" t="n">
        <v>100000</v>
      </c>
      <c r="I305" s="192" t="n">
        <v>20000</v>
      </c>
      <c r="J305" s="192" t="n">
        <v>60000</v>
      </c>
      <c r="K305" s="192" t="n">
        <f aca="false">SUM(D305:J305)</f>
        <v>1260000</v>
      </c>
      <c r="L305" s="0"/>
      <c r="M305" s="0" t="n">
        <v>2016</v>
      </c>
      <c r="N305" s="192" t="n">
        <v>700000</v>
      </c>
      <c r="O305" s="192" t="n">
        <v>360000</v>
      </c>
      <c r="P305" s="192" t="n">
        <v>120000</v>
      </c>
      <c r="Q305" s="192" t="n">
        <v>15000</v>
      </c>
      <c r="R305" s="192" t="n">
        <v>125000</v>
      </c>
      <c r="S305" s="192" t="n">
        <v>15000</v>
      </c>
      <c r="T305" s="192" t="n">
        <v>65000</v>
      </c>
      <c r="U305" s="192" t="n">
        <f aca="false">SUM(N305:T305)</f>
        <v>1400000</v>
      </c>
      <c r="V305" s="192" t="n">
        <f aca="false">SUM(N305:T305)</f>
        <v>1400000</v>
      </c>
    </row>
    <row r="306" customFormat="false" ht="13.2" hidden="false" customHeight="false" outlineLevel="0" collapsed="false">
      <c r="A306" s="189" t="s">
        <v>768</v>
      </c>
      <c r="B306" s="188" t="n">
        <v>297</v>
      </c>
      <c r="C306" s="0" t="n">
        <v>2015</v>
      </c>
      <c r="D306" s="192" t="n">
        <v>58400</v>
      </c>
      <c r="E306" s="192" t="n">
        <v>0</v>
      </c>
      <c r="F306" s="192" t="n">
        <v>3650</v>
      </c>
      <c r="G306" s="192" t="n">
        <v>22600</v>
      </c>
      <c r="H306" s="192" t="n">
        <v>3337</v>
      </c>
      <c r="I306" s="192" t="n">
        <v>1056</v>
      </c>
      <c r="J306" s="192" t="n">
        <v>0</v>
      </c>
      <c r="K306" s="192" t="n">
        <f aca="false">SUM(D306:J306)</f>
        <v>89043</v>
      </c>
      <c r="L306" s="0"/>
      <c r="M306" s="0" t="n">
        <v>2016</v>
      </c>
      <c r="N306" s="192" t="n">
        <v>58000</v>
      </c>
      <c r="O306" s="192" t="n">
        <v>0</v>
      </c>
      <c r="P306" s="192" t="n">
        <v>5000</v>
      </c>
      <c r="Q306" s="192" t="n">
        <v>27015</v>
      </c>
      <c r="R306" s="192" t="n">
        <v>2120</v>
      </c>
      <c r="S306" s="192" t="n">
        <v>1134</v>
      </c>
      <c r="T306" s="192" t="n">
        <v>0</v>
      </c>
      <c r="U306" s="192" t="n">
        <f aca="false">SUM(N306:T306)</f>
        <v>93269</v>
      </c>
      <c r="V306" s="192" t="n">
        <f aca="false">SUM(N306:T306)</f>
        <v>93269</v>
      </c>
    </row>
    <row r="307" customFormat="false" ht="13.2" hidden="false" customHeight="false" outlineLevel="0" collapsed="false">
      <c r="A307" s="189" t="s">
        <v>769</v>
      </c>
      <c r="B307" s="188" t="n">
        <v>298</v>
      </c>
      <c r="C307" s="0" t="n">
        <v>2015</v>
      </c>
      <c r="D307" s="192" t="n">
        <v>800975</v>
      </c>
      <c r="E307" s="192" t="n">
        <v>0</v>
      </c>
      <c r="F307" s="192" t="n">
        <v>25300</v>
      </c>
      <c r="G307" s="192" t="n">
        <v>56400</v>
      </c>
      <c r="H307" s="192" t="n">
        <v>48000</v>
      </c>
      <c r="I307" s="192" t="n">
        <v>13000</v>
      </c>
      <c r="J307" s="192" t="n">
        <v>10400</v>
      </c>
      <c r="K307" s="192" t="n">
        <f aca="false">SUM(D307:J307)</f>
        <v>954075</v>
      </c>
      <c r="L307" s="0"/>
      <c r="M307" s="0" t="n">
        <v>2016</v>
      </c>
      <c r="N307" s="192" t="n">
        <v>905000</v>
      </c>
      <c r="O307" s="192" t="n">
        <v>0</v>
      </c>
      <c r="P307" s="192" t="n">
        <v>25300</v>
      </c>
      <c r="Q307" s="192" t="n">
        <v>56400</v>
      </c>
      <c r="R307" s="192" t="n">
        <v>49000</v>
      </c>
      <c r="S307" s="192" t="n">
        <v>13000</v>
      </c>
      <c r="T307" s="192" t="n">
        <v>275</v>
      </c>
      <c r="U307" s="192" t="n">
        <f aca="false">SUM(N307:T307)</f>
        <v>1048975</v>
      </c>
      <c r="V307" s="192" t="n">
        <f aca="false">SUM(N307:T307)</f>
        <v>1048975</v>
      </c>
    </row>
    <row r="308" customFormat="false" ht="13.2" hidden="false" customHeight="false" outlineLevel="0" collapsed="false">
      <c r="A308" s="189" t="s">
        <v>770</v>
      </c>
      <c r="B308" s="188" t="n">
        <v>299</v>
      </c>
      <c r="C308" s="0" t="n">
        <v>2015</v>
      </c>
      <c r="D308" s="192" t="n">
        <v>1020000</v>
      </c>
      <c r="E308" s="192" t="n">
        <v>80000</v>
      </c>
      <c r="F308" s="192" t="n">
        <v>100020</v>
      </c>
      <c r="G308" s="192" t="n">
        <v>10000</v>
      </c>
      <c r="H308" s="192" t="n">
        <v>10503</v>
      </c>
      <c r="I308" s="192" t="n">
        <v>10000</v>
      </c>
      <c r="J308" s="192" t="n">
        <v>13477</v>
      </c>
      <c r="K308" s="192" t="n">
        <f aca="false">SUM(D308:J308)</f>
        <v>1244000</v>
      </c>
      <c r="L308" s="0"/>
      <c r="M308" s="0" t="n">
        <v>2016</v>
      </c>
      <c r="N308" s="192" t="n">
        <v>1144137</v>
      </c>
      <c r="O308" s="192" t="n">
        <v>84000</v>
      </c>
      <c r="P308" s="192" t="n">
        <v>110000</v>
      </c>
      <c r="Q308" s="192" t="n">
        <v>10000</v>
      </c>
      <c r="R308" s="192" t="n">
        <v>15000</v>
      </c>
      <c r="S308" s="192" t="n">
        <v>10000</v>
      </c>
      <c r="T308" s="192" t="n">
        <v>3784.34</v>
      </c>
      <c r="U308" s="192" t="n">
        <f aca="false">SUM(N308:T308)</f>
        <v>1376921.34</v>
      </c>
      <c r="V308" s="192" t="n">
        <f aca="false">SUM(N308:T308)</f>
        <v>1376921.34</v>
      </c>
    </row>
    <row r="309" customFormat="false" ht="13.2" hidden="false" customHeight="false" outlineLevel="0" collapsed="false">
      <c r="A309" s="189" t="s">
        <v>771</v>
      </c>
      <c r="B309" s="188" t="n">
        <v>300</v>
      </c>
      <c r="C309" s="0" t="n">
        <v>2015</v>
      </c>
      <c r="D309" s="192" t="n">
        <v>330000</v>
      </c>
      <c r="E309" s="192" t="n">
        <v>364000</v>
      </c>
      <c r="F309" s="192" t="n">
        <v>90000</v>
      </c>
      <c r="G309" s="192" t="n">
        <v>45000</v>
      </c>
      <c r="H309" s="192" t="n">
        <v>50000</v>
      </c>
      <c r="I309" s="192" t="n">
        <v>16000</v>
      </c>
      <c r="J309" s="192" t="n">
        <v>332000</v>
      </c>
      <c r="K309" s="192" t="n">
        <f aca="false">SUM(D309:J309)</f>
        <v>1227000</v>
      </c>
      <c r="L309" s="0"/>
      <c r="M309" s="0" t="n">
        <v>2016</v>
      </c>
      <c r="N309" s="192" t="n">
        <v>359603</v>
      </c>
      <c r="O309" s="192" t="n">
        <v>432852</v>
      </c>
      <c r="P309" s="192" t="n">
        <v>84320</v>
      </c>
      <c r="Q309" s="192" t="n">
        <v>44965</v>
      </c>
      <c r="R309" s="192" t="n">
        <v>28630</v>
      </c>
      <c r="S309" s="192" t="n">
        <v>15181</v>
      </c>
      <c r="T309" s="192" t="n">
        <v>345570</v>
      </c>
      <c r="U309" s="192" t="n">
        <f aca="false">SUM(N309:T309)</f>
        <v>1311121</v>
      </c>
      <c r="V309" s="192" t="n">
        <f aca="false">SUM(N309:T309)</f>
        <v>1311121</v>
      </c>
    </row>
    <row r="310" customFormat="false" ht="13.2" hidden="false" customHeight="false" outlineLevel="0" collapsed="false">
      <c r="A310" s="189" t="s">
        <v>772</v>
      </c>
      <c r="B310" s="188" t="n">
        <v>301</v>
      </c>
      <c r="C310" s="0" t="n">
        <v>2015</v>
      </c>
      <c r="D310" s="192" t="n">
        <v>1550000</v>
      </c>
      <c r="E310" s="192" t="n">
        <v>290000</v>
      </c>
      <c r="F310" s="192" t="n">
        <v>100000</v>
      </c>
      <c r="G310" s="192" t="n">
        <v>22000</v>
      </c>
      <c r="H310" s="192" t="n">
        <v>45000</v>
      </c>
      <c r="I310" s="192" t="n">
        <v>10000</v>
      </c>
      <c r="J310" s="192" t="n">
        <v>203616</v>
      </c>
      <c r="K310" s="192" t="n">
        <f aca="false">SUM(D310:J310)</f>
        <v>2220616</v>
      </c>
      <c r="L310" s="0"/>
      <c r="M310" s="0" t="n">
        <v>2016</v>
      </c>
      <c r="N310" s="192" t="n">
        <v>1700000</v>
      </c>
      <c r="O310" s="192" t="n">
        <v>290000</v>
      </c>
      <c r="P310" s="192" t="n">
        <v>100000</v>
      </c>
      <c r="Q310" s="192" t="n">
        <v>30000</v>
      </c>
      <c r="R310" s="192" t="n">
        <v>34000</v>
      </c>
      <c r="S310" s="192" t="n">
        <v>9000</v>
      </c>
      <c r="T310" s="192" t="n">
        <v>57000</v>
      </c>
      <c r="U310" s="192" t="n">
        <f aca="false">SUM(N310:T310)</f>
        <v>2220000</v>
      </c>
      <c r="V310" s="192" t="n">
        <f aca="false">SUM(N310:T310)</f>
        <v>2220000</v>
      </c>
    </row>
    <row r="311" customFormat="false" ht="13.2" hidden="false" customHeight="false" outlineLevel="0" collapsed="false">
      <c r="A311" s="189" t="s">
        <v>773</v>
      </c>
      <c r="B311" s="188" t="n">
        <v>302</v>
      </c>
      <c r="C311" s="0" t="n">
        <v>2015</v>
      </c>
      <c r="D311" s="192" t="n">
        <v>45500</v>
      </c>
      <c r="E311" s="192" t="n">
        <v>0</v>
      </c>
      <c r="F311" s="192" t="n">
        <v>6500</v>
      </c>
      <c r="G311" s="192" t="n">
        <v>3200</v>
      </c>
      <c r="H311" s="192" t="n">
        <v>1000</v>
      </c>
      <c r="I311" s="192" t="n">
        <v>900</v>
      </c>
      <c r="J311" s="192" t="n">
        <v>0</v>
      </c>
      <c r="K311" s="192" t="n">
        <f aca="false">SUM(D311:J311)</f>
        <v>57100</v>
      </c>
      <c r="L311" s="0"/>
      <c r="M311" s="0" t="n">
        <v>2016</v>
      </c>
      <c r="N311" s="192" t="n">
        <v>45500</v>
      </c>
      <c r="O311" s="192" t="n">
        <v>0</v>
      </c>
      <c r="P311" s="192" t="n">
        <v>5000</v>
      </c>
      <c r="Q311" s="192" t="n">
        <v>3200</v>
      </c>
      <c r="R311" s="192" t="n">
        <v>500</v>
      </c>
      <c r="S311" s="192" t="n">
        <v>900</v>
      </c>
      <c r="T311" s="192" t="n">
        <v>0</v>
      </c>
      <c r="U311" s="192" t="n">
        <f aca="false">SUM(N311:T311)</f>
        <v>55100</v>
      </c>
      <c r="V311" s="192" t="n">
        <f aca="false">SUM(N311:T311)</f>
        <v>55100</v>
      </c>
    </row>
    <row r="312" customFormat="false" ht="13.2" hidden="false" customHeight="false" outlineLevel="0" collapsed="false">
      <c r="A312" s="189" t="s">
        <v>774</v>
      </c>
      <c r="B312" s="188" t="n">
        <v>303</v>
      </c>
      <c r="C312" s="0" t="n">
        <v>2015</v>
      </c>
      <c r="D312" s="192" t="n">
        <v>1045000</v>
      </c>
      <c r="E312" s="192" t="n">
        <v>0</v>
      </c>
      <c r="F312" s="192" t="n">
        <v>116000</v>
      </c>
      <c r="G312" s="192" t="n">
        <v>186</v>
      </c>
      <c r="H312" s="192" t="n">
        <v>11000</v>
      </c>
      <c r="I312" s="192" t="n">
        <v>10000</v>
      </c>
      <c r="J312" s="192" t="n">
        <v>25000</v>
      </c>
      <c r="K312" s="192" t="n">
        <f aca="false">SUM(D312:J312)</f>
        <v>1207186</v>
      </c>
      <c r="L312" s="0"/>
      <c r="M312" s="0" t="n">
        <v>2016</v>
      </c>
      <c r="N312" s="192" t="n">
        <v>1070000</v>
      </c>
      <c r="O312" s="192" t="n">
        <v>0</v>
      </c>
      <c r="P312" s="192" t="n">
        <v>116250</v>
      </c>
      <c r="Q312" s="192" t="n">
        <v>186</v>
      </c>
      <c r="R312" s="192" t="n">
        <v>11000</v>
      </c>
      <c r="S312" s="192" t="n">
        <v>7500</v>
      </c>
      <c r="T312" s="192" t="n">
        <v>25000</v>
      </c>
      <c r="U312" s="192" t="n">
        <f aca="false">SUM(N312:T312)</f>
        <v>1229936</v>
      </c>
      <c r="V312" s="192" t="n">
        <f aca="false">SUM(N312:T312)</f>
        <v>1229936</v>
      </c>
    </row>
    <row r="313" customFormat="false" ht="13.2" hidden="false" customHeight="false" outlineLevel="0" collapsed="false">
      <c r="A313" s="189" t="s">
        <v>775</v>
      </c>
      <c r="B313" s="188" t="n">
        <v>304</v>
      </c>
      <c r="C313" s="0" t="n">
        <v>2015</v>
      </c>
      <c r="D313" s="192" t="n">
        <v>1800000</v>
      </c>
      <c r="E313" s="192" t="n">
        <v>0</v>
      </c>
      <c r="F313" s="192" t="n">
        <v>150000</v>
      </c>
      <c r="G313" s="192" t="n">
        <v>0</v>
      </c>
      <c r="H313" s="192" t="n">
        <v>68000</v>
      </c>
      <c r="I313" s="192" t="n">
        <v>27000</v>
      </c>
      <c r="J313" s="192" t="n">
        <v>144700</v>
      </c>
      <c r="K313" s="192" t="n">
        <f aca="false">SUM(D313:J313)</f>
        <v>2189700</v>
      </c>
      <c r="L313" s="0"/>
      <c r="M313" s="0" t="n">
        <v>2016</v>
      </c>
      <c r="N313" s="192" t="n">
        <v>1781000</v>
      </c>
      <c r="O313" s="192" t="n">
        <v>0</v>
      </c>
      <c r="P313" s="192" t="n">
        <v>150000</v>
      </c>
      <c r="Q313" s="192" t="n">
        <v>46226</v>
      </c>
      <c r="R313" s="192" t="n">
        <v>105000</v>
      </c>
      <c r="S313" s="192" t="n">
        <v>20248</v>
      </c>
      <c r="T313" s="192" t="n">
        <v>87334</v>
      </c>
      <c r="U313" s="192" t="n">
        <f aca="false">SUM(N313:T313)</f>
        <v>2189808</v>
      </c>
      <c r="V313" s="192" t="n">
        <f aca="false">SUM(N313:T313)</f>
        <v>2189808</v>
      </c>
    </row>
    <row r="314" customFormat="false" ht="13.2" hidden="false" customHeight="false" outlineLevel="0" collapsed="false">
      <c r="A314" s="189" t="s">
        <v>776</v>
      </c>
      <c r="B314" s="188" t="n">
        <v>305</v>
      </c>
      <c r="C314" s="0" t="n">
        <v>2015</v>
      </c>
      <c r="D314" s="192" t="n">
        <v>3352500</v>
      </c>
      <c r="E314" s="192" t="n">
        <v>660000</v>
      </c>
      <c r="F314" s="192" t="n">
        <v>250000</v>
      </c>
      <c r="G314" s="192" t="n">
        <v>1719627</v>
      </c>
      <c r="H314" s="192" t="n">
        <v>75000</v>
      </c>
      <c r="I314" s="192" t="n">
        <v>300000</v>
      </c>
      <c r="J314" s="192" t="n">
        <v>0</v>
      </c>
      <c r="K314" s="192" t="n">
        <f aca="false">SUM(D314:J314)</f>
        <v>6357127</v>
      </c>
      <c r="L314" s="0"/>
      <c r="M314" s="0" t="n">
        <v>2016</v>
      </c>
      <c r="N314" s="192" t="n">
        <v>3400000</v>
      </c>
      <c r="O314" s="192" t="n">
        <v>770000</v>
      </c>
      <c r="P314" s="192" t="n">
        <v>410000</v>
      </c>
      <c r="Q314" s="192" t="n">
        <v>1762528</v>
      </c>
      <c r="R314" s="192" t="n">
        <v>100000</v>
      </c>
      <c r="S314" s="192" t="n">
        <v>200000</v>
      </c>
      <c r="T314" s="192" t="n">
        <v>0</v>
      </c>
      <c r="U314" s="192" t="n">
        <f aca="false">SUM(N314:T314)</f>
        <v>6642528</v>
      </c>
      <c r="V314" s="192" t="n">
        <f aca="false">SUM(N314:T314)</f>
        <v>6642528</v>
      </c>
    </row>
    <row r="315" customFormat="false" ht="13.2" hidden="false" customHeight="false" outlineLevel="0" collapsed="false">
      <c r="A315" s="189" t="s">
        <v>777</v>
      </c>
      <c r="B315" s="188" t="n">
        <v>306</v>
      </c>
      <c r="C315" s="0" t="n">
        <v>2015</v>
      </c>
      <c r="D315" s="192" t="n">
        <v>150000</v>
      </c>
      <c r="E315" s="192" t="n">
        <v>0</v>
      </c>
      <c r="F315" s="192" t="n">
        <v>21000</v>
      </c>
      <c r="G315" s="192" t="n">
        <v>8000</v>
      </c>
      <c r="H315" s="192" t="n">
        <v>500</v>
      </c>
      <c r="I315" s="192" t="n">
        <v>1500</v>
      </c>
      <c r="J315" s="192" t="n">
        <v>10000</v>
      </c>
      <c r="K315" s="192" t="n">
        <f aca="false">SUM(D315:J315)</f>
        <v>191000</v>
      </c>
      <c r="L315" s="0"/>
      <c r="M315" s="0" t="n">
        <v>2016</v>
      </c>
      <c r="N315" s="192" t="n">
        <v>150000</v>
      </c>
      <c r="O315" s="192" t="n">
        <v>0</v>
      </c>
      <c r="P315" s="192" t="n">
        <v>24500</v>
      </c>
      <c r="Q315" s="192" t="n">
        <v>8000</v>
      </c>
      <c r="R315" s="192" t="n">
        <v>400</v>
      </c>
      <c r="S315" s="192" t="n">
        <v>1500</v>
      </c>
      <c r="T315" s="192" t="n">
        <v>0</v>
      </c>
      <c r="U315" s="192" t="n">
        <f aca="false">SUM(N315:T315)</f>
        <v>184400</v>
      </c>
      <c r="V315" s="192" t="n">
        <f aca="false">SUM(N315:T315)</f>
        <v>184400</v>
      </c>
    </row>
    <row r="316" customFormat="false" ht="13.2" hidden="false" customHeight="false" outlineLevel="0" collapsed="false">
      <c r="A316" s="189" t="s">
        <v>778</v>
      </c>
      <c r="B316" s="188" t="n">
        <v>307</v>
      </c>
      <c r="C316" s="0" t="n">
        <v>2015</v>
      </c>
      <c r="D316" s="192" t="n">
        <v>3445000</v>
      </c>
      <c r="E316" s="192" t="n">
        <v>415000</v>
      </c>
      <c r="F316" s="192" t="n">
        <v>200000</v>
      </c>
      <c r="G316" s="192" t="n">
        <v>4000</v>
      </c>
      <c r="H316" s="192" t="n">
        <v>65000</v>
      </c>
      <c r="I316" s="192" t="n">
        <v>25000</v>
      </c>
      <c r="J316" s="192" t="n">
        <v>30000</v>
      </c>
      <c r="K316" s="192" t="n">
        <f aca="false">SUM(D316:J316)</f>
        <v>4184000</v>
      </c>
      <c r="L316" s="0"/>
      <c r="M316" s="0" t="n">
        <v>2016</v>
      </c>
      <c r="N316" s="192" t="n">
        <v>3450000</v>
      </c>
      <c r="O316" s="192" t="n">
        <v>415000</v>
      </c>
      <c r="P316" s="192" t="n">
        <v>225000</v>
      </c>
      <c r="Q316" s="192" t="n">
        <v>4000</v>
      </c>
      <c r="R316" s="192" t="n">
        <v>65000</v>
      </c>
      <c r="S316" s="192" t="n">
        <v>27500</v>
      </c>
      <c r="T316" s="192" t="n">
        <v>40000</v>
      </c>
      <c r="U316" s="192" t="n">
        <f aca="false">SUM(N316:T316)</f>
        <v>4226500</v>
      </c>
      <c r="V316" s="192" t="n">
        <f aca="false">SUM(N316:T316)</f>
        <v>4226500</v>
      </c>
    </row>
    <row r="317" customFormat="false" ht="13.2" hidden="false" customHeight="false" outlineLevel="0" collapsed="false">
      <c r="A317" s="189" t="s">
        <v>779</v>
      </c>
      <c r="B317" s="188" t="n">
        <v>308</v>
      </c>
      <c r="C317" s="0" t="n">
        <v>2015</v>
      </c>
      <c r="D317" s="192" t="n">
        <v>7000000</v>
      </c>
      <c r="E317" s="192" t="n">
        <v>5025000</v>
      </c>
      <c r="F317" s="192" t="n">
        <v>710000</v>
      </c>
      <c r="G317" s="192" t="n">
        <v>40000</v>
      </c>
      <c r="H317" s="192" t="n">
        <v>635000</v>
      </c>
      <c r="I317" s="192" t="n">
        <v>115000</v>
      </c>
      <c r="J317" s="192" t="n">
        <v>1175000</v>
      </c>
      <c r="K317" s="192" t="n">
        <f aca="false">SUM(D317:J317)</f>
        <v>14700000</v>
      </c>
      <c r="L317" s="0"/>
      <c r="M317" s="0" t="n">
        <v>2016</v>
      </c>
      <c r="N317" s="192" t="n">
        <v>7200000</v>
      </c>
      <c r="O317" s="192" t="n">
        <v>5350000</v>
      </c>
      <c r="P317" s="192" t="n">
        <v>610000</v>
      </c>
      <c r="Q317" s="192" t="n">
        <v>50000</v>
      </c>
      <c r="R317" s="192" t="n">
        <v>550000</v>
      </c>
      <c r="S317" s="192" t="n">
        <v>105000</v>
      </c>
      <c r="T317" s="192" t="n">
        <v>720000</v>
      </c>
      <c r="U317" s="192" t="n">
        <f aca="false">SUM(N317:T317)</f>
        <v>14585000</v>
      </c>
      <c r="V317" s="192" t="n">
        <f aca="false">SUM(N317:T317)</f>
        <v>14585000</v>
      </c>
    </row>
    <row r="318" customFormat="false" ht="13.2" hidden="false" customHeight="false" outlineLevel="0" collapsed="false">
      <c r="A318" s="189" t="s">
        <v>780</v>
      </c>
      <c r="B318" s="188" t="n">
        <v>309</v>
      </c>
      <c r="C318" s="0" t="n">
        <v>2015</v>
      </c>
      <c r="D318" s="192" t="n">
        <v>849798.62</v>
      </c>
      <c r="E318" s="192" t="n">
        <v>87500</v>
      </c>
      <c r="F318" s="192" t="n">
        <v>70000</v>
      </c>
      <c r="G318" s="192" t="n">
        <v>12000</v>
      </c>
      <c r="H318" s="192" t="n">
        <v>70000</v>
      </c>
      <c r="I318" s="192" t="n">
        <v>5000</v>
      </c>
      <c r="J318" s="192" t="n">
        <v>130000</v>
      </c>
      <c r="K318" s="192" t="n">
        <f aca="false">SUM(D318:J318)</f>
        <v>1224298.62</v>
      </c>
      <c r="L318" s="0"/>
      <c r="M318" s="0" t="n">
        <v>2016</v>
      </c>
      <c r="N318" s="192" t="n">
        <v>863837.21</v>
      </c>
      <c r="O318" s="192" t="n">
        <v>87500</v>
      </c>
      <c r="P318" s="192" t="n">
        <v>70000</v>
      </c>
      <c r="Q318" s="192" t="n">
        <v>12000</v>
      </c>
      <c r="R318" s="192" t="n">
        <v>70000</v>
      </c>
      <c r="S318" s="192" t="n">
        <v>5000</v>
      </c>
      <c r="T318" s="192" t="n">
        <v>150000</v>
      </c>
      <c r="U318" s="192" t="n">
        <f aca="false">SUM(N318:T318)</f>
        <v>1258337.21</v>
      </c>
      <c r="V318" s="192" t="n">
        <f aca="false">SUM(N318:T318)</f>
        <v>1258337.21</v>
      </c>
    </row>
    <row r="319" customFormat="false" ht="13.2" hidden="false" customHeight="false" outlineLevel="0" collapsed="false">
      <c r="A319" s="189" t="s">
        <v>781</v>
      </c>
      <c r="B319" s="188" t="n">
        <v>310</v>
      </c>
      <c r="C319" s="0" t="n">
        <v>2015</v>
      </c>
      <c r="D319" s="194" t="n">
        <v>2440000</v>
      </c>
      <c r="E319" s="194" t="n">
        <v>520000</v>
      </c>
      <c r="F319" s="194" t="n">
        <v>320000</v>
      </c>
      <c r="G319" s="194" t="n">
        <v>0</v>
      </c>
      <c r="H319" s="194" t="n">
        <v>40000</v>
      </c>
      <c r="I319" s="194" t="n">
        <v>28800</v>
      </c>
      <c r="J319" s="194" t="n">
        <v>505000</v>
      </c>
      <c r="K319" s="192" t="n">
        <f aca="false">SUM(D319:J319)</f>
        <v>3853800</v>
      </c>
      <c r="L319" s="0"/>
      <c r="M319" s="0" t="n">
        <v>2016</v>
      </c>
      <c r="N319" s="194" t="n">
        <v>2320000</v>
      </c>
      <c r="O319" s="194" t="n">
        <v>642000</v>
      </c>
      <c r="P319" s="194" t="n">
        <v>300000</v>
      </c>
      <c r="Q319" s="194" t="n">
        <v>0</v>
      </c>
      <c r="R319" s="194" t="n">
        <v>40000</v>
      </c>
      <c r="S319" s="194" t="n">
        <v>23000</v>
      </c>
      <c r="T319" s="194" t="n">
        <v>220000</v>
      </c>
      <c r="U319" s="192" t="n">
        <f aca="false">SUM(N319:T319)</f>
        <v>3545000</v>
      </c>
      <c r="V319" s="192" t="n">
        <f aca="false">SUM(N319:T319)</f>
        <v>3545000</v>
      </c>
    </row>
    <row r="320" customFormat="false" ht="13.2" hidden="false" customHeight="false" outlineLevel="0" collapsed="false">
      <c r="A320" s="189" t="s">
        <v>782</v>
      </c>
      <c r="B320" s="188" t="n">
        <v>311</v>
      </c>
      <c r="C320" s="0" t="n">
        <v>2015</v>
      </c>
      <c r="D320" s="192" t="n">
        <v>450000</v>
      </c>
      <c r="E320" s="192" t="n">
        <v>1016</v>
      </c>
      <c r="F320" s="192" t="n">
        <v>100000</v>
      </c>
      <c r="G320" s="192" t="n">
        <v>2700</v>
      </c>
      <c r="H320" s="192" t="n">
        <v>28000</v>
      </c>
      <c r="I320" s="192" t="n">
        <v>6000</v>
      </c>
      <c r="J320" s="192" t="n">
        <v>0</v>
      </c>
      <c r="K320" s="192" t="n">
        <f aca="false">SUM(D320:J320)</f>
        <v>587716</v>
      </c>
      <c r="L320" s="0"/>
      <c r="M320" s="0" t="n">
        <v>2016</v>
      </c>
      <c r="N320" s="192" t="n">
        <v>480000</v>
      </c>
      <c r="O320" s="192" t="n">
        <v>1100</v>
      </c>
      <c r="P320" s="192" t="n">
        <v>100000</v>
      </c>
      <c r="Q320" s="192" t="n">
        <v>2700</v>
      </c>
      <c r="R320" s="192" t="n">
        <v>22000</v>
      </c>
      <c r="S320" s="192" t="n">
        <v>7500</v>
      </c>
      <c r="T320" s="192" t="n">
        <v>0</v>
      </c>
      <c r="U320" s="192" t="n">
        <f aca="false">SUM(N320:T320)</f>
        <v>613300</v>
      </c>
      <c r="V320" s="192" t="n">
        <f aca="false">SUM(N320:T320)</f>
        <v>613300</v>
      </c>
    </row>
    <row r="321" customFormat="false" ht="13.2" hidden="false" customHeight="false" outlineLevel="0" collapsed="false">
      <c r="A321" s="189" t="s">
        <v>783</v>
      </c>
      <c r="B321" s="188" t="n">
        <v>312</v>
      </c>
      <c r="C321" s="0" t="n">
        <v>2015</v>
      </c>
      <c r="D321" s="192" t="n">
        <v>86000</v>
      </c>
      <c r="E321" s="192" t="n">
        <v>0</v>
      </c>
      <c r="F321" s="192" t="n">
        <v>6500</v>
      </c>
      <c r="G321" s="192" t="n">
        <v>0</v>
      </c>
      <c r="H321" s="192" t="n">
        <v>1300</v>
      </c>
      <c r="I321" s="192" t="n">
        <v>480</v>
      </c>
      <c r="J321" s="192" t="n">
        <v>0</v>
      </c>
      <c r="K321" s="192" t="n">
        <f aca="false">SUM(D321:J321)</f>
        <v>94280</v>
      </c>
      <c r="L321" s="0"/>
      <c r="M321" s="0" t="n">
        <v>2016</v>
      </c>
      <c r="N321" s="192" t="n">
        <v>76000</v>
      </c>
      <c r="O321" s="192" t="n">
        <v>0</v>
      </c>
      <c r="P321" s="192" t="n">
        <v>8000</v>
      </c>
      <c r="Q321" s="192" t="n">
        <v>0</v>
      </c>
      <c r="R321" s="192" t="n">
        <v>2000</v>
      </c>
      <c r="S321" s="192" t="n">
        <v>1000</v>
      </c>
      <c r="T321" s="192" t="n">
        <v>6000</v>
      </c>
      <c r="U321" s="192" t="n">
        <f aca="false">SUM(N321:T321)</f>
        <v>93000</v>
      </c>
      <c r="V321" s="192" t="n">
        <f aca="false">SUM(N321:T321)</f>
        <v>93000</v>
      </c>
    </row>
    <row r="322" customFormat="false" ht="13.2" hidden="false" customHeight="false" outlineLevel="0" collapsed="false">
      <c r="A322" s="189" t="s">
        <v>784</v>
      </c>
      <c r="B322" s="188" t="n">
        <v>313</v>
      </c>
      <c r="C322" s="195" t="n">
        <v>2015</v>
      </c>
      <c r="D322" s="196" t="n">
        <v>83000</v>
      </c>
      <c r="E322" s="196" t="n">
        <v>0</v>
      </c>
      <c r="F322" s="196" t="n">
        <v>10684.32</v>
      </c>
      <c r="G322" s="196" t="n">
        <v>93000</v>
      </c>
      <c r="H322" s="196" t="n">
        <v>1600</v>
      </c>
      <c r="I322" s="196" t="n">
        <v>300</v>
      </c>
      <c r="J322" s="196" t="n">
        <v>5000</v>
      </c>
      <c r="K322" s="192" t="n">
        <f aca="false">SUM(D322:J322)</f>
        <v>193584.32</v>
      </c>
      <c r="L322" s="0"/>
      <c r="M322" s="0" t="n">
        <v>2016</v>
      </c>
      <c r="N322" s="196" t="n">
        <v>84000</v>
      </c>
      <c r="O322" s="196" t="n">
        <v>0</v>
      </c>
      <c r="P322" s="196" t="n">
        <v>10000</v>
      </c>
      <c r="Q322" s="196" t="n">
        <v>95500</v>
      </c>
      <c r="R322" s="196" t="n">
        <v>900</v>
      </c>
      <c r="S322" s="196" t="n">
        <v>18</v>
      </c>
      <c r="T322" s="196" t="n">
        <v>4500</v>
      </c>
      <c r="U322" s="192" t="n">
        <f aca="false">SUM(N322:T322)</f>
        <v>194918</v>
      </c>
      <c r="V322" s="192" t="n">
        <f aca="false">SUM(N322:T322)</f>
        <v>194918</v>
      </c>
    </row>
    <row r="323" customFormat="false" ht="13.2" hidden="false" customHeight="false" outlineLevel="0" collapsed="false">
      <c r="A323" s="189" t="s">
        <v>785</v>
      </c>
      <c r="B323" s="188" t="n">
        <v>314</v>
      </c>
      <c r="C323" s="0" t="n">
        <v>2015</v>
      </c>
      <c r="D323" s="192" t="n">
        <v>3300000</v>
      </c>
      <c r="E323" s="192" t="n">
        <v>545000</v>
      </c>
      <c r="F323" s="192" t="n">
        <v>250000</v>
      </c>
      <c r="G323" s="192" t="n">
        <v>895328</v>
      </c>
      <c r="H323" s="192" t="n">
        <v>885000</v>
      </c>
      <c r="I323" s="192" t="n">
        <v>65000</v>
      </c>
      <c r="J323" s="192" t="n">
        <v>450124</v>
      </c>
      <c r="K323" s="192" t="n">
        <f aca="false">SUM(D323:J323)</f>
        <v>6390452</v>
      </c>
      <c r="L323" s="0"/>
      <c r="M323" s="0" t="n">
        <v>2016</v>
      </c>
      <c r="N323" s="192" t="n">
        <v>3475000</v>
      </c>
      <c r="O323" s="192" t="n">
        <v>575000</v>
      </c>
      <c r="P323" s="192" t="n">
        <v>250000</v>
      </c>
      <c r="Q323" s="192" t="n">
        <v>918970</v>
      </c>
      <c r="R323" s="192" t="n">
        <v>885000</v>
      </c>
      <c r="S323" s="192" t="n">
        <v>65000</v>
      </c>
      <c r="T323" s="192" t="n">
        <v>125110</v>
      </c>
      <c r="U323" s="192" t="n">
        <f aca="false">SUM(N323:T323)</f>
        <v>6294080</v>
      </c>
      <c r="V323" s="192" t="n">
        <f aca="false">SUM(N323:T323)</f>
        <v>6294080</v>
      </c>
    </row>
    <row r="324" customFormat="false" ht="13.2" hidden="false" customHeight="false" outlineLevel="0" collapsed="false">
      <c r="A324" s="189" t="s">
        <v>786</v>
      </c>
      <c r="B324" s="188" t="n">
        <v>315</v>
      </c>
      <c r="C324" s="0" t="n">
        <v>2015</v>
      </c>
      <c r="D324" s="192" t="n">
        <v>2345000</v>
      </c>
      <c r="E324" s="192" t="n">
        <v>200000</v>
      </c>
      <c r="F324" s="192" t="n">
        <v>185000</v>
      </c>
      <c r="G324" s="192" t="n">
        <v>24997</v>
      </c>
      <c r="H324" s="192" t="n">
        <v>80000</v>
      </c>
      <c r="I324" s="192" t="n">
        <v>95000</v>
      </c>
      <c r="J324" s="192" t="n">
        <v>5404</v>
      </c>
      <c r="K324" s="192" t="n">
        <f aca="false">SUM(D324:J324)</f>
        <v>2935401</v>
      </c>
      <c r="L324" s="0"/>
      <c r="M324" s="0" t="n">
        <v>2016</v>
      </c>
      <c r="N324" s="192" t="n">
        <v>2345000</v>
      </c>
      <c r="O324" s="192" t="n">
        <v>200000</v>
      </c>
      <c r="P324" s="192" t="n">
        <v>185000</v>
      </c>
      <c r="Q324" s="192" t="n">
        <v>24997</v>
      </c>
      <c r="R324" s="192" t="n">
        <v>60000</v>
      </c>
      <c r="S324" s="192" t="n">
        <v>125000</v>
      </c>
      <c r="T324" s="192" t="n">
        <v>5404</v>
      </c>
      <c r="U324" s="192" t="n">
        <f aca="false">SUM(N324:T324)</f>
        <v>2945401</v>
      </c>
      <c r="V324" s="192" t="n">
        <f aca="false">SUM(N324:T324)</f>
        <v>2945401</v>
      </c>
    </row>
    <row r="325" customFormat="false" ht="13.2" hidden="false" customHeight="false" outlineLevel="0" collapsed="false">
      <c r="A325" s="189" t="s">
        <v>787</v>
      </c>
      <c r="B325" s="188" t="n">
        <v>316</v>
      </c>
      <c r="C325" s="0" t="n">
        <v>2015</v>
      </c>
      <c r="D325" s="192" t="n">
        <v>1630000</v>
      </c>
      <c r="E325" s="192" t="n">
        <v>240653</v>
      </c>
      <c r="F325" s="192" t="n">
        <v>140000</v>
      </c>
      <c r="G325" s="192" t="n">
        <v>7500</v>
      </c>
      <c r="H325" s="192" t="n">
        <v>70000</v>
      </c>
      <c r="I325" s="192" t="n">
        <v>25000</v>
      </c>
      <c r="J325" s="192" t="n">
        <v>469498</v>
      </c>
      <c r="K325" s="192" t="n">
        <f aca="false">SUM(D325:J325)</f>
        <v>2582651</v>
      </c>
      <c r="L325" s="0"/>
      <c r="M325" s="0" t="n">
        <v>2016</v>
      </c>
      <c r="N325" s="192" t="n">
        <v>1650000</v>
      </c>
      <c r="O325" s="192" t="n">
        <v>250653</v>
      </c>
      <c r="P325" s="192" t="n">
        <v>155000</v>
      </c>
      <c r="Q325" s="192" t="n">
        <v>0</v>
      </c>
      <c r="R325" s="192" t="n">
        <v>50000</v>
      </c>
      <c r="S325" s="192" t="n">
        <v>20000</v>
      </c>
      <c r="T325" s="192" t="n">
        <v>266758</v>
      </c>
      <c r="U325" s="192" t="n">
        <f aca="false">SUM(N325:T325)</f>
        <v>2392411</v>
      </c>
      <c r="V325" s="192" t="n">
        <f aca="false">SUM(N325:T325)</f>
        <v>2392411</v>
      </c>
    </row>
    <row r="326" customFormat="false" ht="13.2" hidden="false" customHeight="false" outlineLevel="0" collapsed="false">
      <c r="A326" s="189" t="s">
        <v>788</v>
      </c>
      <c r="B326" s="188" t="n">
        <v>317</v>
      </c>
      <c r="C326" s="0" t="n">
        <v>2015</v>
      </c>
      <c r="D326" s="192" t="n">
        <v>4500000</v>
      </c>
      <c r="E326" s="192" t="n">
        <v>630000</v>
      </c>
      <c r="F326" s="192" t="n">
        <v>250000</v>
      </c>
      <c r="G326" s="192" t="n">
        <v>225000</v>
      </c>
      <c r="H326" s="192" t="n">
        <v>525000</v>
      </c>
      <c r="I326" s="192" t="n">
        <v>165000</v>
      </c>
      <c r="J326" s="192" t="n">
        <v>95000</v>
      </c>
      <c r="K326" s="192" t="n">
        <f aca="false">SUM(D326:J326)</f>
        <v>6390000</v>
      </c>
      <c r="L326" s="0"/>
      <c r="M326" s="0" t="n">
        <v>2016</v>
      </c>
      <c r="N326" s="192" t="n">
        <v>4850000</v>
      </c>
      <c r="O326" s="192" t="n">
        <v>625000</v>
      </c>
      <c r="P326" s="192" t="n">
        <v>225000</v>
      </c>
      <c r="Q326" s="192" t="n">
        <v>76000</v>
      </c>
      <c r="R326" s="192" t="n">
        <v>530000</v>
      </c>
      <c r="S326" s="192" t="n">
        <v>170000</v>
      </c>
      <c r="T326" s="192" t="n">
        <v>100000</v>
      </c>
      <c r="U326" s="192" t="n">
        <f aca="false">SUM(N326:T326)</f>
        <v>6576000</v>
      </c>
      <c r="V326" s="192" t="n">
        <f aca="false">SUM(N326:T326)</f>
        <v>6576000</v>
      </c>
    </row>
    <row r="327" customFormat="false" ht="13.2" hidden="false" customHeight="false" outlineLevel="0" collapsed="false">
      <c r="A327" s="189" t="s">
        <v>789</v>
      </c>
      <c r="B327" s="188" t="n">
        <v>318</v>
      </c>
      <c r="C327" s="0" t="n">
        <v>2015</v>
      </c>
      <c r="D327" s="192" t="n">
        <v>377910</v>
      </c>
      <c r="E327" s="192" t="n">
        <v>311100</v>
      </c>
      <c r="F327" s="192" t="n">
        <v>95000</v>
      </c>
      <c r="G327" s="192" t="n">
        <v>24800</v>
      </c>
      <c r="H327" s="192" t="n">
        <v>50000</v>
      </c>
      <c r="I327" s="192" t="n">
        <v>6150</v>
      </c>
      <c r="J327" s="192" t="n">
        <v>31500</v>
      </c>
      <c r="K327" s="192" t="n">
        <f aca="false">SUM(D327:J327)</f>
        <v>896460</v>
      </c>
      <c r="L327" s="0"/>
      <c r="M327" s="0" t="n">
        <v>2016</v>
      </c>
      <c r="N327" s="192" t="n">
        <v>415625</v>
      </c>
      <c r="O327" s="192" t="n">
        <v>327700</v>
      </c>
      <c r="P327" s="192" t="n">
        <v>102600</v>
      </c>
      <c r="Q327" s="192" t="n">
        <v>21800</v>
      </c>
      <c r="R327" s="192" t="n">
        <v>40300</v>
      </c>
      <c r="S327" s="192" t="n">
        <v>6880</v>
      </c>
      <c r="T327" s="192" t="n">
        <v>31000</v>
      </c>
      <c r="U327" s="192" t="n">
        <f aca="false">SUM(N327:T327)</f>
        <v>945905</v>
      </c>
      <c r="V327" s="192" t="n">
        <f aca="false">SUM(N327:T327)</f>
        <v>945905</v>
      </c>
    </row>
    <row r="328" customFormat="false" ht="13.2" hidden="false" customHeight="false" outlineLevel="0" collapsed="false">
      <c r="A328" s="189" t="s">
        <v>790</v>
      </c>
      <c r="B328" s="188" t="n">
        <v>319</v>
      </c>
      <c r="C328" s="195" t="n">
        <v>2015</v>
      </c>
      <c r="D328" s="196" t="n">
        <v>67068.2</v>
      </c>
      <c r="E328" s="196" t="n">
        <v>0</v>
      </c>
      <c r="F328" s="196" t="n">
        <v>15644.47</v>
      </c>
      <c r="G328" s="196" t="n">
        <v>20959.8</v>
      </c>
      <c r="H328" s="196" t="n">
        <v>368.26</v>
      </c>
      <c r="I328" s="196" t="n">
        <v>1500</v>
      </c>
      <c r="J328" s="196" t="n">
        <v>0</v>
      </c>
      <c r="K328" s="192" t="n">
        <f aca="false">SUM(D328:J328)</f>
        <v>105540.73</v>
      </c>
      <c r="L328" s="0"/>
      <c r="M328" s="0" t="n">
        <v>2016</v>
      </c>
      <c r="N328" s="196" t="n">
        <v>69692.17</v>
      </c>
      <c r="O328" s="196" t="n">
        <v>0</v>
      </c>
      <c r="P328" s="196" t="n">
        <v>20172.68</v>
      </c>
      <c r="Q328" s="196" t="n">
        <v>21314.39</v>
      </c>
      <c r="R328" s="196" t="n">
        <v>356.25</v>
      </c>
      <c r="S328" s="196" t="n">
        <v>1200</v>
      </c>
      <c r="T328" s="196" t="n">
        <v>0</v>
      </c>
      <c r="U328" s="192" t="n">
        <f aca="false">SUM(N328:T328)</f>
        <v>112735.49</v>
      </c>
      <c r="V328" s="192" t="n">
        <f aca="false">SUM(N328:T328)</f>
        <v>112735.49</v>
      </c>
    </row>
    <row r="329" customFormat="false" ht="13.2" hidden="false" customHeight="false" outlineLevel="0" collapsed="false">
      <c r="A329" s="189" t="s">
        <v>791</v>
      </c>
      <c r="B329" s="188" t="n">
        <v>320</v>
      </c>
      <c r="C329" s="0" t="n">
        <v>2015</v>
      </c>
      <c r="D329" s="192" t="n">
        <v>551671</v>
      </c>
      <c r="E329" s="192" t="n">
        <v>0</v>
      </c>
      <c r="F329" s="192" t="n">
        <v>37500</v>
      </c>
      <c r="G329" s="192" t="n">
        <v>12500</v>
      </c>
      <c r="H329" s="192" t="n">
        <v>6000</v>
      </c>
      <c r="I329" s="192" t="n">
        <v>1700</v>
      </c>
      <c r="J329" s="192" t="n">
        <v>0</v>
      </c>
      <c r="K329" s="192" t="n">
        <f aca="false">SUM(D329:J329)</f>
        <v>609371</v>
      </c>
      <c r="L329" s="0"/>
      <c r="M329" s="0" t="n">
        <v>2016</v>
      </c>
      <c r="N329" s="192" t="n">
        <v>551671</v>
      </c>
      <c r="O329" s="192" t="n">
        <v>0</v>
      </c>
      <c r="P329" s="192" t="n">
        <v>37500</v>
      </c>
      <c r="Q329" s="192" t="n">
        <v>12500</v>
      </c>
      <c r="R329" s="192" t="n">
        <v>10000</v>
      </c>
      <c r="S329" s="192" t="n">
        <v>1700</v>
      </c>
      <c r="T329" s="192" t="n">
        <v>0</v>
      </c>
      <c r="U329" s="192" t="n">
        <f aca="false">SUM(N329:T329)</f>
        <v>613371</v>
      </c>
      <c r="V329" s="192" t="n">
        <f aca="false">SUM(N329:T329)</f>
        <v>613371</v>
      </c>
    </row>
    <row r="330" customFormat="false" ht="13.2" hidden="false" customHeight="false" outlineLevel="0" collapsed="false">
      <c r="A330" s="189" t="s">
        <v>792</v>
      </c>
      <c r="B330" s="188" t="n">
        <v>321</v>
      </c>
      <c r="C330" s="0" t="n">
        <v>2015</v>
      </c>
      <c r="D330" s="192" t="n">
        <v>970000</v>
      </c>
      <c r="E330" s="192" t="n">
        <v>163000</v>
      </c>
      <c r="F330" s="192" t="n">
        <v>49000</v>
      </c>
      <c r="G330" s="192" t="n">
        <v>640000</v>
      </c>
      <c r="H330" s="192" t="n">
        <v>38000</v>
      </c>
      <c r="I330" s="192" t="n">
        <v>5000</v>
      </c>
      <c r="J330" s="192" t="n">
        <v>140000</v>
      </c>
      <c r="K330" s="192" t="n">
        <f aca="false">SUM(D330:J330)</f>
        <v>2005000</v>
      </c>
      <c r="L330" s="0"/>
      <c r="M330" s="0" t="n">
        <v>2016</v>
      </c>
      <c r="N330" s="192" t="n">
        <v>985000</v>
      </c>
      <c r="O330" s="192" t="n">
        <v>175000</v>
      </c>
      <c r="P330" s="192" t="n">
        <v>58000</v>
      </c>
      <c r="Q330" s="192" t="n">
        <v>665000</v>
      </c>
      <c r="R330" s="192" t="n">
        <v>21000</v>
      </c>
      <c r="S330" s="192" t="n">
        <v>4000</v>
      </c>
      <c r="T330" s="192" t="n">
        <v>180000</v>
      </c>
      <c r="U330" s="192" t="n">
        <f aca="false">SUM(N330:T330)</f>
        <v>2088000</v>
      </c>
      <c r="V330" s="192" t="n">
        <f aca="false">SUM(N330:T330)</f>
        <v>2088000</v>
      </c>
    </row>
    <row r="331" customFormat="false" ht="13.2" hidden="false" customHeight="false" outlineLevel="0" collapsed="false">
      <c r="A331" s="189" t="s">
        <v>793</v>
      </c>
      <c r="B331" s="188" t="n">
        <v>322</v>
      </c>
      <c r="C331" s="0" t="n">
        <v>2015</v>
      </c>
      <c r="D331" s="192" t="n">
        <v>970000</v>
      </c>
      <c r="E331" s="192" t="n">
        <v>0</v>
      </c>
      <c r="F331" s="192" t="n">
        <v>153500</v>
      </c>
      <c r="G331" s="192" t="n">
        <v>0</v>
      </c>
      <c r="H331" s="192" t="n">
        <v>83000</v>
      </c>
      <c r="I331" s="192" t="n">
        <v>10000</v>
      </c>
      <c r="J331" s="192" t="n">
        <v>15000</v>
      </c>
      <c r="K331" s="192" t="n">
        <f aca="false">SUM(D331:J331)</f>
        <v>1231500</v>
      </c>
      <c r="L331" s="0"/>
      <c r="M331" s="0" t="n">
        <v>2016</v>
      </c>
      <c r="N331" s="192" t="n">
        <v>970000</v>
      </c>
      <c r="O331" s="192" t="n">
        <v>0</v>
      </c>
      <c r="P331" s="192" t="n">
        <v>153500</v>
      </c>
      <c r="Q331" s="192" t="n">
        <v>0</v>
      </c>
      <c r="R331" s="192" t="n">
        <v>83000</v>
      </c>
      <c r="S331" s="192" t="n">
        <v>10000</v>
      </c>
      <c r="T331" s="192" t="n">
        <v>0</v>
      </c>
      <c r="U331" s="192" t="n">
        <f aca="false">SUM(N331:T331)</f>
        <v>1216500</v>
      </c>
      <c r="V331" s="192" t="n">
        <f aca="false">SUM(N331:T331)</f>
        <v>1216500</v>
      </c>
    </row>
    <row r="332" customFormat="false" ht="13.2" hidden="false" customHeight="false" outlineLevel="0" collapsed="false">
      <c r="A332" s="189" t="s">
        <v>794</v>
      </c>
      <c r="B332" s="188" t="n">
        <v>323</v>
      </c>
      <c r="C332" s="0" t="n">
        <v>2015</v>
      </c>
      <c r="D332" s="192" t="n">
        <v>303100</v>
      </c>
      <c r="E332" s="192" t="n">
        <v>4500</v>
      </c>
      <c r="F332" s="192" t="n">
        <v>55000</v>
      </c>
      <c r="G332" s="192" t="n">
        <v>3600</v>
      </c>
      <c r="H332" s="192" t="n">
        <v>14000</v>
      </c>
      <c r="I332" s="192" t="n">
        <v>5000</v>
      </c>
      <c r="J332" s="192" t="n">
        <v>0</v>
      </c>
      <c r="K332" s="192" t="n">
        <f aca="false">SUM(D332:J332)</f>
        <v>385200</v>
      </c>
      <c r="L332" s="0"/>
      <c r="M332" s="0" t="n">
        <v>2016</v>
      </c>
      <c r="N332" s="192" t="n">
        <v>298380.04</v>
      </c>
      <c r="O332" s="192" t="n">
        <v>2500</v>
      </c>
      <c r="P332" s="192" t="n">
        <v>50500</v>
      </c>
      <c r="Q332" s="192" t="n">
        <v>3500</v>
      </c>
      <c r="R332" s="192" t="n">
        <v>7300</v>
      </c>
      <c r="S332" s="192" t="n">
        <v>10000</v>
      </c>
      <c r="T332" s="192" t="n">
        <v>1752.56</v>
      </c>
      <c r="U332" s="192" t="n">
        <f aca="false">SUM(N332:T332)</f>
        <v>373932.6</v>
      </c>
      <c r="V332" s="192" t="n">
        <f aca="false">SUM(N332:T332)</f>
        <v>373932.6</v>
      </c>
    </row>
    <row r="333" customFormat="false" ht="13.2" hidden="false" customHeight="false" outlineLevel="0" collapsed="false">
      <c r="A333" s="189" t="s">
        <v>795</v>
      </c>
      <c r="B333" s="188" t="n">
        <v>324</v>
      </c>
      <c r="C333" s="0" t="n">
        <v>2015</v>
      </c>
      <c r="D333" s="192" t="n">
        <v>529781</v>
      </c>
      <c r="E333" s="192" t="n">
        <v>1266</v>
      </c>
      <c r="F333" s="192" t="n">
        <v>52426</v>
      </c>
      <c r="G333" s="192" t="n">
        <v>8909</v>
      </c>
      <c r="H333" s="192" t="n">
        <v>19916</v>
      </c>
      <c r="I333" s="192" t="n">
        <v>15000</v>
      </c>
      <c r="J333" s="192" t="n">
        <v>0</v>
      </c>
      <c r="K333" s="192" t="n">
        <f aca="false">SUM(D333:J333)</f>
        <v>627298</v>
      </c>
      <c r="L333" s="0"/>
      <c r="M333" s="0" t="n">
        <v>2016</v>
      </c>
      <c r="N333" s="192" t="n">
        <v>549013</v>
      </c>
      <c r="O333" s="192" t="n">
        <v>1444</v>
      </c>
      <c r="P333" s="192" t="n">
        <v>33552</v>
      </c>
      <c r="Q333" s="192" t="n">
        <v>9261</v>
      </c>
      <c r="R333" s="192" t="n">
        <v>19060</v>
      </c>
      <c r="S333" s="192" t="n">
        <v>19031</v>
      </c>
      <c r="T333" s="192" t="n">
        <v>503</v>
      </c>
      <c r="U333" s="192" t="n">
        <f aca="false">SUM(N333:T333)</f>
        <v>631864</v>
      </c>
      <c r="V333" s="192" t="n">
        <f aca="false">SUM(N333:T333)</f>
        <v>631864</v>
      </c>
    </row>
    <row r="334" customFormat="false" ht="13.2" hidden="false" customHeight="false" outlineLevel="0" collapsed="false">
      <c r="A334" s="189" t="s">
        <v>796</v>
      </c>
      <c r="B334" s="188" t="n">
        <v>325</v>
      </c>
      <c r="C334" s="0" t="n">
        <v>2015</v>
      </c>
      <c r="D334" s="192" t="n">
        <v>2650000</v>
      </c>
      <c r="E334" s="192" t="n">
        <v>1425000</v>
      </c>
      <c r="F334" s="192" t="n">
        <v>150000</v>
      </c>
      <c r="G334" s="192" t="n">
        <v>0</v>
      </c>
      <c r="H334" s="192" t="n">
        <v>90000</v>
      </c>
      <c r="I334" s="192" t="n">
        <v>125000</v>
      </c>
      <c r="J334" s="192" t="n">
        <v>410000</v>
      </c>
      <c r="K334" s="192" t="n">
        <f aca="false">SUM(D334:J334)</f>
        <v>4850000</v>
      </c>
      <c r="L334" s="0"/>
      <c r="M334" s="0" t="n">
        <v>2016</v>
      </c>
      <c r="N334" s="192" t="n">
        <v>2650000</v>
      </c>
      <c r="O334" s="192" t="n">
        <v>1425000</v>
      </c>
      <c r="P334" s="192" t="n">
        <v>150000</v>
      </c>
      <c r="Q334" s="192" t="n">
        <v>0</v>
      </c>
      <c r="R334" s="192" t="n">
        <v>90000</v>
      </c>
      <c r="S334" s="192" t="n">
        <v>150000</v>
      </c>
      <c r="T334" s="192" t="n">
        <v>0</v>
      </c>
      <c r="U334" s="192" t="n">
        <f aca="false">SUM(N334:T334)</f>
        <v>4465000</v>
      </c>
      <c r="V334" s="192" t="n">
        <f aca="false">SUM(N334:T334)</f>
        <v>4465000</v>
      </c>
    </row>
    <row r="335" customFormat="false" ht="13.2" hidden="false" customHeight="false" outlineLevel="0" collapsed="false">
      <c r="A335" s="189" t="s">
        <v>797</v>
      </c>
      <c r="B335" s="188" t="n">
        <v>326</v>
      </c>
      <c r="C335" s="193" t="n">
        <v>2015</v>
      </c>
      <c r="D335" s="192" t="n">
        <v>190000</v>
      </c>
      <c r="E335" s="192" t="n">
        <v>31000</v>
      </c>
      <c r="F335" s="192" t="n">
        <v>25000</v>
      </c>
      <c r="G335" s="192" t="n">
        <v>0</v>
      </c>
      <c r="H335" s="192" t="n">
        <v>3000</v>
      </c>
      <c r="I335" s="192" t="n">
        <v>1500</v>
      </c>
      <c r="J335" s="192" t="n">
        <v>0</v>
      </c>
      <c r="K335" s="192" t="n">
        <f aca="false">SUM(D335:J335)</f>
        <v>250500</v>
      </c>
      <c r="L335" s="0"/>
      <c r="M335" s="0" t="n">
        <v>2016</v>
      </c>
      <c r="N335" s="192" t="n">
        <v>185000</v>
      </c>
      <c r="O335" s="192" t="n">
        <v>30500</v>
      </c>
      <c r="P335" s="192" t="n">
        <v>30000</v>
      </c>
      <c r="Q335" s="192" t="n">
        <v>0</v>
      </c>
      <c r="R335" s="192" t="n">
        <v>1000</v>
      </c>
      <c r="S335" s="192" t="n">
        <v>1000</v>
      </c>
      <c r="T335" s="192" t="n">
        <v>0</v>
      </c>
      <c r="U335" s="192" t="n">
        <f aca="false">SUM(N335:T335)</f>
        <v>247500</v>
      </c>
      <c r="V335" s="192" t="n">
        <f aca="false">SUM(N335:T335)</f>
        <v>247500</v>
      </c>
    </row>
    <row r="336" customFormat="false" ht="13.2" hidden="false" customHeight="false" outlineLevel="0" collapsed="false">
      <c r="A336" s="189" t="s">
        <v>798</v>
      </c>
      <c r="B336" s="188" t="n">
        <v>327</v>
      </c>
      <c r="C336" s="193" t="n">
        <v>2015</v>
      </c>
      <c r="D336" s="192" t="n">
        <v>500000</v>
      </c>
      <c r="E336" s="192" t="n">
        <v>0</v>
      </c>
      <c r="F336" s="192" t="n">
        <v>60000</v>
      </c>
      <c r="G336" s="192" t="n">
        <v>1000</v>
      </c>
      <c r="H336" s="192" t="n">
        <v>3000</v>
      </c>
      <c r="I336" s="192" t="n">
        <v>6000</v>
      </c>
      <c r="J336" s="192" t="n">
        <v>140000</v>
      </c>
      <c r="K336" s="192" t="n">
        <f aca="false">SUM(D336:J336)</f>
        <v>710000</v>
      </c>
      <c r="L336" s="0"/>
      <c r="M336" s="0" t="n">
        <v>2016</v>
      </c>
      <c r="N336" s="192" t="n">
        <v>510000</v>
      </c>
      <c r="O336" s="192" t="n">
        <v>0</v>
      </c>
      <c r="P336" s="192" t="n">
        <v>70000</v>
      </c>
      <c r="Q336" s="192" t="n">
        <v>1000</v>
      </c>
      <c r="R336" s="192" t="n">
        <v>3000</v>
      </c>
      <c r="S336" s="192" t="n">
        <v>5000</v>
      </c>
      <c r="T336" s="192" t="n">
        <v>151700</v>
      </c>
      <c r="U336" s="192" t="n">
        <f aca="false">SUM(N336:T336)</f>
        <v>740700</v>
      </c>
      <c r="V336" s="192" t="n">
        <f aca="false">SUM(N336:T336)</f>
        <v>740700</v>
      </c>
    </row>
    <row r="337" customFormat="false" ht="13.2" hidden="false" customHeight="false" outlineLevel="0" collapsed="false">
      <c r="A337" s="189" t="s">
        <v>799</v>
      </c>
      <c r="B337" s="188" t="n">
        <v>328</v>
      </c>
      <c r="C337" s="0" t="n">
        <v>2015</v>
      </c>
      <c r="D337" s="192" t="n">
        <v>2735995.38</v>
      </c>
      <c r="E337" s="192" t="n">
        <v>1615000</v>
      </c>
      <c r="F337" s="192" t="n">
        <v>190000</v>
      </c>
      <c r="G337" s="192" t="n">
        <v>55549</v>
      </c>
      <c r="H337" s="192" t="n">
        <v>150000</v>
      </c>
      <c r="I337" s="192" t="n">
        <v>50000</v>
      </c>
      <c r="J337" s="192" t="n">
        <v>217567.46</v>
      </c>
      <c r="K337" s="192" t="n">
        <f aca="false">SUM(D337:J337)</f>
        <v>5014111.84</v>
      </c>
      <c r="L337" s="0"/>
      <c r="M337" s="0" t="n">
        <v>2016</v>
      </c>
      <c r="N337" s="192" t="n">
        <v>3016483.27</v>
      </c>
      <c r="O337" s="192" t="n">
        <v>1750000</v>
      </c>
      <c r="P337" s="192" t="n">
        <v>215000</v>
      </c>
      <c r="Q337" s="192" t="n">
        <v>55984</v>
      </c>
      <c r="R337" s="192" t="n">
        <v>120000</v>
      </c>
      <c r="S337" s="192" t="n">
        <v>55000</v>
      </c>
      <c r="T337" s="192" t="n">
        <v>62500</v>
      </c>
      <c r="U337" s="192" t="n">
        <f aca="false">SUM(N337:T337)</f>
        <v>5274967.27</v>
      </c>
      <c r="V337" s="192" t="n">
        <f aca="false">SUM(N337:T337)</f>
        <v>5274967.27</v>
      </c>
    </row>
    <row r="338" customFormat="false" ht="13.2" hidden="false" customHeight="false" outlineLevel="0" collapsed="false">
      <c r="A338" s="189" t="s">
        <v>800</v>
      </c>
      <c r="B338" s="188" t="n">
        <v>329</v>
      </c>
      <c r="C338" s="0" t="n">
        <v>2015</v>
      </c>
      <c r="D338" s="192" t="n">
        <v>4300000</v>
      </c>
      <c r="E338" s="192" t="n">
        <v>115000</v>
      </c>
      <c r="F338" s="192" t="n">
        <v>410000</v>
      </c>
      <c r="G338" s="192" t="n">
        <v>415000</v>
      </c>
      <c r="H338" s="192" t="n">
        <v>299000</v>
      </c>
      <c r="I338" s="192" t="n">
        <v>75000</v>
      </c>
      <c r="J338" s="192" t="n">
        <v>4000000</v>
      </c>
      <c r="K338" s="192" t="n">
        <f aca="false">SUM(D338:J338)</f>
        <v>9614000</v>
      </c>
      <c r="L338" s="0"/>
      <c r="M338" s="0" t="n">
        <v>2016</v>
      </c>
      <c r="N338" s="192" t="n">
        <v>4100000</v>
      </c>
      <c r="O338" s="192" t="n">
        <v>108000</v>
      </c>
      <c r="P338" s="192" t="n">
        <v>600000</v>
      </c>
      <c r="Q338" s="192" t="n">
        <v>440000</v>
      </c>
      <c r="R338" s="192" t="n">
        <v>275000</v>
      </c>
      <c r="S338" s="192" t="n">
        <v>100000</v>
      </c>
      <c r="T338" s="192" t="n">
        <v>3975000</v>
      </c>
      <c r="U338" s="192" t="n">
        <f aca="false">SUM(N338:T338)</f>
        <v>9598000</v>
      </c>
      <c r="V338" s="192" t="n">
        <f aca="false">SUM(N338:T338)</f>
        <v>9598000</v>
      </c>
    </row>
    <row r="339" customFormat="false" ht="13.2" hidden="false" customHeight="false" outlineLevel="0" collapsed="false">
      <c r="A339" s="189" t="s">
        <v>801</v>
      </c>
      <c r="B339" s="188" t="n">
        <v>330</v>
      </c>
      <c r="C339" s="0" t="n">
        <v>2015</v>
      </c>
      <c r="D339" s="192" t="n">
        <v>3350000</v>
      </c>
      <c r="E339" s="192" t="n">
        <v>1066000</v>
      </c>
      <c r="F339" s="192" t="n">
        <v>152000</v>
      </c>
      <c r="G339" s="192" t="n">
        <v>52846</v>
      </c>
      <c r="H339" s="192" t="n">
        <v>113000</v>
      </c>
      <c r="I339" s="192" t="n">
        <v>35000</v>
      </c>
      <c r="J339" s="192" t="n">
        <v>1797411.74</v>
      </c>
      <c r="K339" s="192" t="n">
        <f aca="false">SUM(D339:J339)</f>
        <v>6566257.74</v>
      </c>
      <c r="L339" s="0"/>
      <c r="M339" s="0" t="n">
        <v>2016</v>
      </c>
      <c r="N339" s="192" t="n">
        <v>3342941</v>
      </c>
      <c r="O339" s="192" t="n">
        <v>1126516</v>
      </c>
      <c r="P339" s="192" t="n">
        <v>194908</v>
      </c>
      <c r="Q339" s="192" t="n">
        <v>53964</v>
      </c>
      <c r="R339" s="192" t="n">
        <v>90119</v>
      </c>
      <c r="S339" s="192" t="n">
        <v>36521</v>
      </c>
      <c r="T339" s="192" t="n">
        <v>1783633.46</v>
      </c>
      <c r="U339" s="192" t="n">
        <f aca="false">SUM(N339:T339)</f>
        <v>6628602.46</v>
      </c>
      <c r="V339" s="192" t="n">
        <f aca="false">SUM(N339:T339)</f>
        <v>6628602.46</v>
      </c>
    </row>
    <row r="340" customFormat="false" ht="13.2" hidden="false" customHeight="false" outlineLevel="0" collapsed="false">
      <c r="A340" s="189" t="s">
        <v>802</v>
      </c>
      <c r="B340" s="188" t="n">
        <v>331</v>
      </c>
      <c r="C340" s="0" t="n">
        <v>2015</v>
      </c>
      <c r="D340" s="192" t="n">
        <v>200000</v>
      </c>
      <c r="E340" s="192" t="n">
        <v>0</v>
      </c>
      <c r="F340" s="192" t="n">
        <v>15100</v>
      </c>
      <c r="G340" s="192" t="n">
        <v>16300</v>
      </c>
      <c r="H340" s="192" t="n">
        <v>600</v>
      </c>
      <c r="I340" s="192" t="n">
        <v>3000</v>
      </c>
      <c r="J340" s="192" t="n">
        <v>7000</v>
      </c>
      <c r="K340" s="192" t="n">
        <f aca="false">SUM(D340:J340)</f>
        <v>242000</v>
      </c>
      <c r="L340" s="0"/>
      <c r="M340" s="0" t="n">
        <v>2016</v>
      </c>
      <c r="N340" s="192" t="n">
        <v>211400</v>
      </c>
      <c r="O340" s="192" t="n">
        <v>0</v>
      </c>
      <c r="P340" s="192" t="n">
        <v>22000</v>
      </c>
      <c r="Q340" s="192" t="n">
        <v>17000</v>
      </c>
      <c r="R340" s="192" t="n">
        <v>600</v>
      </c>
      <c r="S340" s="192" t="n">
        <v>3000</v>
      </c>
      <c r="T340" s="192" t="n">
        <v>0</v>
      </c>
      <c r="U340" s="192" t="n">
        <f aca="false">SUM(N340:T340)</f>
        <v>254000</v>
      </c>
      <c r="V340" s="192" t="n">
        <f aca="false">SUM(N340:T340)</f>
        <v>254000</v>
      </c>
    </row>
    <row r="341" customFormat="false" ht="13.2" hidden="false" customHeight="false" outlineLevel="0" collapsed="false">
      <c r="A341" s="189" t="s">
        <v>803</v>
      </c>
      <c r="B341" s="188" t="n">
        <v>332</v>
      </c>
      <c r="C341" s="0" t="n">
        <v>2015</v>
      </c>
      <c r="D341" s="192" t="n">
        <v>925000</v>
      </c>
      <c r="E341" s="192" t="n">
        <v>0</v>
      </c>
      <c r="F341" s="192" t="n">
        <v>100000</v>
      </c>
      <c r="G341" s="192" t="n">
        <v>58000</v>
      </c>
      <c r="H341" s="192" t="n">
        <v>60000</v>
      </c>
      <c r="I341" s="192" t="n">
        <v>8000</v>
      </c>
      <c r="J341" s="192" t="n">
        <v>80000</v>
      </c>
      <c r="K341" s="192" t="n">
        <f aca="false">SUM(D341:J341)</f>
        <v>1231000</v>
      </c>
      <c r="L341" s="0"/>
      <c r="M341" s="0" t="n">
        <v>2016</v>
      </c>
      <c r="N341" s="192" t="n">
        <v>950000</v>
      </c>
      <c r="O341" s="192" t="n">
        <v>0</v>
      </c>
      <c r="P341" s="192" t="n">
        <v>100000</v>
      </c>
      <c r="Q341" s="192" t="n">
        <v>58000</v>
      </c>
      <c r="R341" s="192" t="n">
        <v>60000</v>
      </c>
      <c r="S341" s="192" t="n">
        <v>6000</v>
      </c>
      <c r="T341" s="192" t="n">
        <v>68000</v>
      </c>
      <c r="U341" s="192" t="n">
        <f aca="false">SUM(N341:T341)</f>
        <v>1242000</v>
      </c>
      <c r="V341" s="192" t="n">
        <f aca="false">SUM(N341:T341)</f>
        <v>1242000</v>
      </c>
    </row>
    <row r="342" customFormat="false" ht="13.2" hidden="false" customHeight="false" outlineLevel="0" collapsed="false">
      <c r="A342" s="189" t="s">
        <v>804</v>
      </c>
      <c r="B342" s="188" t="n">
        <v>333</v>
      </c>
      <c r="C342" s="0" t="n">
        <v>2015</v>
      </c>
      <c r="D342" s="192" t="n">
        <v>2200000</v>
      </c>
      <c r="E342" s="192" t="n">
        <v>0</v>
      </c>
      <c r="F342" s="192" t="n">
        <v>150000</v>
      </c>
      <c r="G342" s="192" t="n">
        <v>35697</v>
      </c>
      <c r="H342" s="192" t="n">
        <v>110000</v>
      </c>
      <c r="I342" s="192" t="n">
        <v>70000</v>
      </c>
      <c r="J342" s="192" t="n">
        <v>0</v>
      </c>
      <c r="K342" s="192" t="n">
        <f aca="false">SUM(D342:J342)</f>
        <v>2565697</v>
      </c>
      <c r="L342" s="0"/>
      <c r="M342" s="0" t="n">
        <v>2016</v>
      </c>
      <c r="N342" s="192" t="n">
        <v>2300000</v>
      </c>
      <c r="O342" s="192" t="n">
        <v>0</v>
      </c>
      <c r="P342" s="192" t="n">
        <v>150000</v>
      </c>
      <c r="Q342" s="192" t="n">
        <v>35897</v>
      </c>
      <c r="R342" s="192" t="n">
        <v>110000</v>
      </c>
      <c r="S342" s="192" t="n">
        <v>60000</v>
      </c>
      <c r="T342" s="192" t="n">
        <v>0</v>
      </c>
      <c r="U342" s="192" t="n">
        <f aca="false">SUM(N342:T342)</f>
        <v>2655897</v>
      </c>
      <c r="V342" s="192" t="n">
        <f aca="false">SUM(N342:T342)</f>
        <v>2655897</v>
      </c>
    </row>
    <row r="343" customFormat="false" ht="13.2" hidden="false" customHeight="false" outlineLevel="0" collapsed="false">
      <c r="A343" s="189" t="s">
        <v>805</v>
      </c>
      <c r="B343" s="188" t="n">
        <v>334</v>
      </c>
      <c r="C343" s="0" t="n">
        <v>2015</v>
      </c>
      <c r="D343" s="192" t="n">
        <v>1930000</v>
      </c>
      <c r="E343" s="192" t="n">
        <v>285000</v>
      </c>
      <c r="F343" s="192" t="n">
        <v>210000</v>
      </c>
      <c r="G343" s="192" t="n">
        <v>15000</v>
      </c>
      <c r="H343" s="192" t="n">
        <v>100000</v>
      </c>
      <c r="I343" s="192" t="n">
        <v>25000</v>
      </c>
      <c r="J343" s="192" t="n">
        <v>118700</v>
      </c>
      <c r="K343" s="192" t="n">
        <f aca="false">SUM(D343:J343)</f>
        <v>2683700</v>
      </c>
      <c r="L343" s="0"/>
      <c r="M343" s="0" t="n">
        <v>2016</v>
      </c>
      <c r="N343" s="192" t="n">
        <v>2278500</v>
      </c>
      <c r="O343" s="192" t="n">
        <v>310000</v>
      </c>
      <c r="P343" s="192" t="n">
        <v>245000</v>
      </c>
      <c r="Q343" s="192" t="n">
        <v>15000</v>
      </c>
      <c r="R343" s="192" t="n">
        <v>80000</v>
      </c>
      <c r="S343" s="192" t="n">
        <v>20000</v>
      </c>
      <c r="T343" s="192" t="n">
        <v>44000</v>
      </c>
      <c r="U343" s="192" t="n">
        <f aca="false">SUM(N343:T343)</f>
        <v>2992500</v>
      </c>
      <c r="V343" s="192" t="n">
        <f aca="false">SUM(N343:T343)</f>
        <v>2992500</v>
      </c>
    </row>
    <row r="344" customFormat="false" ht="13.2" hidden="false" customHeight="false" outlineLevel="0" collapsed="false">
      <c r="A344" s="189" t="s">
        <v>806</v>
      </c>
      <c r="B344" s="188" t="n">
        <v>335</v>
      </c>
      <c r="C344" s="0" t="n">
        <v>2015</v>
      </c>
      <c r="D344" s="192" t="n">
        <v>2285000</v>
      </c>
      <c r="E344" s="192" t="n">
        <v>0</v>
      </c>
      <c r="F344" s="192" t="n">
        <v>80000</v>
      </c>
      <c r="G344" s="192" t="n">
        <v>0</v>
      </c>
      <c r="H344" s="192" t="n">
        <v>10000</v>
      </c>
      <c r="I344" s="192" t="n">
        <v>25000</v>
      </c>
      <c r="J344" s="192" t="n">
        <v>40000</v>
      </c>
      <c r="K344" s="192" t="n">
        <f aca="false">SUM(D344:J344)</f>
        <v>2440000</v>
      </c>
      <c r="L344" s="0"/>
      <c r="M344" s="0" t="n">
        <v>2016</v>
      </c>
      <c r="N344" s="192" t="n">
        <v>2285000</v>
      </c>
      <c r="O344" s="192" t="n">
        <v>0</v>
      </c>
      <c r="P344" s="192" t="n">
        <v>80000</v>
      </c>
      <c r="Q344" s="192" t="n">
        <v>0</v>
      </c>
      <c r="R344" s="192" t="n">
        <v>10000</v>
      </c>
      <c r="S344" s="192" t="n">
        <v>25000</v>
      </c>
      <c r="T344" s="192" t="n">
        <v>40000</v>
      </c>
      <c r="U344" s="192" t="n">
        <f aca="false">SUM(N344:T344)</f>
        <v>2440000</v>
      </c>
      <c r="V344" s="192" t="n">
        <f aca="false">SUM(N344:T344)</f>
        <v>2440000</v>
      </c>
    </row>
    <row r="345" customFormat="false" ht="13.2" hidden="false" customHeight="false" outlineLevel="0" collapsed="false">
      <c r="A345" s="189" t="s">
        <v>807</v>
      </c>
      <c r="B345" s="188" t="n">
        <v>336</v>
      </c>
      <c r="C345" s="0" t="n">
        <v>2015</v>
      </c>
      <c r="D345" s="192" t="n">
        <v>5080000</v>
      </c>
      <c r="E345" s="192" t="n">
        <v>440000</v>
      </c>
      <c r="F345" s="192" t="n">
        <v>566000</v>
      </c>
      <c r="G345" s="192" t="n">
        <v>450000</v>
      </c>
      <c r="H345" s="192" t="n">
        <v>187000</v>
      </c>
      <c r="I345" s="192" t="n">
        <v>50000</v>
      </c>
      <c r="J345" s="192" t="n">
        <v>500000</v>
      </c>
      <c r="K345" s="192" t="n">
        <f aca="false">SUM(D345:J345)</f>
        <v>7273000</v>
      </c>
      <c r="L345" s="0"/>
      <c r="M345" s="0" t="n">
        <v>2016</v>
      </c>
      <c r="N345" s="192" t="n">
        <v>5958904</v>
      </c>
      <c r="O345" s="192" t="n">
        <v>640000</v>
      </c>
      <c r="P345" s="192" t="n">
        <v>566000</v>
      </c>
      <c r="Q345" s="192" t="n">
        <v>650000</v>
      </c>
      <c r="R345" s="192" t="n">
        <v>160000</v>
      </c>
      <c r="S345" s="192" t="n">
        <v>70000</v>
      </c>
      <c r="T345" s="192" t="n">
        <v>0</v>
      </c>
      <c r="U345" s="192" t="n">
        <f aca="false">SUM(N345:T345)</f>
        <v>8044904</v>
      </c>
      <c r="V345" s="192" t="n">
        <f aca="false">SUM(N345:T345)</f>
        <v>8044904</v>
      </c>
    </row>
    <row r="346" customFormat="false" ht="13.2" hidden="false" customHeight="false" outlineLevel="0" collapsed="false">
      <c r="A346" s="189" t="s">
        <v>808</v>
      </c>
      <c r="B346" s="188" t="n">
        <v>337</v>
      </c>
      <c r="C346" s="0" t="n">
        <v>2015</v>
      </c>
      <c r="D346" s="192" t="n">
        <v>220000</v>
      </c>
      <c r="E346" s="192" t="n">
        <v>27500</v>
      </c>
      <c r="F346" s="192" t="n">
        <v>15000</v>
      </c>
      <c r="G346" s="192" t="n">
        <v>7000</v>
      </c>
      <c r="H346" s="192" t="n">
        <v>28000</v>
      </c>
      <c r="I346" s="192" t="n">
        <v>3000</v>
      </c>
      <c r="J346" s="192" t="n">
        <v>0</v>
      </c>
      <c r="K346" s="192" t="n">
        <f aca="false">SUM(D346:J346)</f>
        <v>300500</v>
      </c>
      <c r="L346" s="0"/>
      <c r="M346" s="0" t="n">
        <v>2016</v>
      </c>
      <c r="N346" s="192" t="n">
        <v>240000</v>
      </c>
      <c r="O346" s="192" t="n">
        <v>30000</v>
      </c>
      <c r="P346" s="192" t="n">
        <v>16000</v>
      </c>
      <c r="Q346" s="192" t="n">
        <v>8000</v>
      </c>
      <c r="R346" s="192" t="n">
        <v>20000</v>
      </c>
      <c r="S346" s="192" t="n">
        <v>3000</v>
      </c>
      <c r="T346" s="192" t="n">
        <v>0</v>
      </c>
      <c r="U346" s="192" t="n">
        <f aca="false">SUM(N346:T346)</f>
        <v>317000</v>
      </c>
      <c r="V346" s="192" t="n">
        <f aca="false">SUM(N346:T346)</f>
        <v>317000</v>
      </c>
    </row>
    <row r="347" customFormat="false" ht="13.2" hidden="false" customHeight="false" outlineLevel="0" collapsed="false">
      <c r="A347" s="189" t="s">
        <v>809</v>
      </c>
      <c r="B347" s="188" t="n">
        <v>338</v>
      </c>
      <c r="C347" s="0" t="n">
        <v>2015</v>
      </c>
      <c r="D347" s="192" t="n">
        <v>1660000</v>
      </c>
      <c r="E347" s="192" t="n">
        <v>1400</v>
      </c>
      <c r="F347" s="192" t="n">
        <v>185000</v>
      </c>
      <c r="G347" s="192" t="n">
        <v>4300</v>
      </c>
      <c r="H347" s="192" t="n">
        <v>0</v>
      </c>
      <c r="I347" s="192" t="n">
        <v>6000</v>
      </c>
      <c r="J347" s="192" t="n">
        <v>0</v>
      </c>
      <c r="K347" s="192" t="n">
        <f aca="false">SUM(D347:J347)</f>
        <v>1856700</v>
      </c>
      <c r="L347" s="0"/>
      <c r="M347" s="0" t="n">
        <v>2016</v>
      </c>
      <c r="N347" s="192" t="n">
        <v>1720000</v>
      </c>
      <c r="O347" s="192" t="n">
        <v>1000</v>
      </c>
      <c r="P347" s="192" t="n">
        <v>144000</v>
      </c>
      <c r="Q347" s="192" t="n">
        <v>4400</v>
      </c>
      <c r="R347" s="192" t="n">
        <v>0</v>
      </c>
      <c r="S347" s="192" t="n">
        <v>8000</v>
      </c>
      <c r="T347" s="192" t="n">
        <v>0</v>
      </c>
      <c r="U347" s="192" t="n">
        <f aca="false">SUM(N347:T347)</f>
        <v>1877400</v>
      </c>
      <c r="V347" s="192" t="n">
        <f aca="false">SUM(N347:T347)</f>
        <v>1877400</v>
      </c>
    </row>
    <row r="348" customFormat="false" ht="13.2" hidden="false" customHeight="false" outlineLevel="0" collapsed="false">
      <c r="A348" s="189" t="s">
        <v>810</v>
      </c>
      <c r="B348" s="188" t="n">
        <v>339</v>
      </c>
      <c r="C348" s="0" t="n">
        <v>2015</v>
      </c>
      <c r="D348" s="192" t="n">
        <v>1850000</v>
      </c>
      <c r="E348" s="192" t="n">
        <v>11800</v>
      </c>
      <c r="F348" s="192" t="n">
        <v>190000</v>
      </c>
      <c r="G348" s="192" t="n">
        <v>2500</v>
      </c>
      <c r="H348" s="192" t="n">
        <v>40000</v>
      </c>
      <c r="I348" s="192" t="n">
        <v>20000</v>
      </c>
      <c r="J348" s="192" t="n">
        <v>2000</v>
      </c>
      <c r="K348" s="192" t="n">
        <f aca="false">SUM(D348:J348)</f>
        <v>2116300</v>
      </c>
      <c r="L348" s="0"/>
      <c r="M348" s="0" t="n">
        <v>2016</v>
      </c>
      <c r="N348" s="192" t="n">
        <v>2020000</v>
      </c>
      <c r="O348" s="192" t="n">
        <v>11300</v>
      </c>
      <c r="P348" s="192" t="n">
        <v>195000</v>
      </c>
      <c r="Q348" s="192" t="n">
        <v>2500</v>
      </c>
      <c r="R348" s="192" t="n">
        <v>45000</v>
      </c>
      <c r="S348" s="192" t="n">
        <v>13000</v>
      </c>
      <c r="T348" s="192" t="n">
        <v>2000</v>
      </c>
      <c r="U348" s="192" t="n">
        <f aca="false">SUM(N348:T348)</f>
        <v>2288800</v>
      </c>
      <c r="V348" s="192" t="n">
        <f aca="false">SUM(N348:T348)</f>
        <v>2288800</v>
      </c>
    </row>
    <row r="349" customFormat="false" ht="13.2" hidden="false" customHeight="false" outlineLevel="0" collapsed="false">
      <c r="A349" s="189" t="s">
        <v>811</v>
      </c>
      <c r="B349" s="188" t="n">
        <v>340</v>
      </c>
      <c r="C349" s="0" t="n">
        <v>2015</v>
      </c>
      <c r="D349" s="192" t="n">
        <v>253500</v>
      </c>
      <c r="E349" s="192" t="n">
        <v>0</v>
      </c>
      <c r="F349" s="192" t="n">
        <v>15000</v>
      </c>
      <c r="G349" s="192" t="n">
        <v>20000</v>
      </c>
      <c r="H349" s="192" t="n">
        <v>10000</v>
      </c>
      <c r="I349" s="192" t="n">
        <v>7500</v>
      </c>
      <c r="J349" s="192" t="n">
        <v>13000</v>
      </c>
      <c r="K349" s="192" t="n">
        <f aca="false">SUM(D349:J349)</f>
        <v>319000</v>
      </c>
      <c r="L349" s="0"/>
      <c r="M349" s="0" t="n">
        <v>2016</v>
      </c>
      <c r="N349" s="192" t="n">
        <v>270000</v>
      </c>
      <c r="O349" s="192" t="n">
        <v>0</v>
      </c>
      <c r="P349" s="192" t="n">
        <v>15000</v>
      </c>
      <c r="Q349" s="192" t="n">
        <v>20000</v>
      </c>
      <c r="R349" s="192" t="n">
        <v>10000</v>
      </c>
      <c r="S349" s="192" t="n">
        <v>2000</v>
      </c>
      <c r="T349" s="192" t="n">
        <v>15000</v>
      </c>
      <c r="U349" s="192" t="n">
        <f aca="false">SUM(N349:T349)</f>
        <v>332000</v>
      </c>
      <c r="V349" s="192" t="n">
        <f aca="false">SUM(N349:T349)</f>
        <v>332000</v>
      </c>
    </row>
    <row r="350" customFormat="false" ht="13.2" hidden="false" customHeight="false" outlineLevel="0" collapsed="false">
      <c r="A350" s="189" t="s">
        <v>812</v>
      </c>
      <c r="B350" s="188" t="n">
        <v>341</v>
      </c>
      <c r="C350" s="0" t="n">
        <v>2015</v>
      </c>
      <c r="D350" s="192" t="n">
        <v>584000</v>
      </c>
      <c r="E350" s="192" t="n">
        <v>515000</v>
      </c>
      <c r="F350" s="192" t="n">
        <v>35000</v>
      </c>
      <c r="G350" s="192" t="n">
        <v>20000</v>
      </c>
      <c r="H350" s="192" t="n">
        <v>45000</v>
      </c>
      <c r="I350" s="192" t="n">
        <v>31000</v>
      </c>
      <c r="J350" s="192" t="n">
        <v>0</v>
      </c>
      <c r="K350" s="192" t="n">
        <f aca="false">SUM(D350:J350)</f>
        <v>1230000</v>
      </c>
      <c r="L350" s="0"/>
      <c r="M350" s="0" t="n">
        <v>2016</v>
      </c>
      <c r="N350" s="192" t="n">
        <v>562500</v>
      </c>
      <c r="O350" s="192" t="n">
        <v>536000</v>
      </c>
      <c r="P350" s="192" t="n">
        <v>35000</v>
      </c>
      <c r="Q350" s="192" t="n">
        <v>44700</v>
      </c>
      <c r="R350" s="192" t="n">
        <v>45000</v>
      </c>
      <c r="S350" s="192" t="n">
        <v>31000</v>
      </c>
      <c r="T350" s="192" t="n">
        <v>0</v>
      </c>
      <c r="U350" s="192" t="n">
        <f aca="false">SUM(N350:T350)</f>
        <v>1254200</v>
      </c>
      <c r="V350" s="192" t="n">
        <f aca="false">SUM(N350:T350)</f>
        <v>1254200</v>
      </c>
    </row>
    <row r="351" customFormat="false" ht="13.2" hidden="false" customHeight="false" outlineLevel="0" collapsed="false">
      <c r="A351" s="189" t="s">
        <v>813</v>
      </c>
      <c r="B351" s="188" t="n">
        <v>342</v>
      </c>
      <c r="C351" s="0" t="n">
        <v>2015</v>
      </c>
      <c r="D351" s="192" t="n">
        <v>3304919</v>
      </c>
      <c r="E351" s="192" t="n">
        <v>270000</v>
      </c>
      <c r="F351" s="192" t="n">
        <v>250000</v>
      </c>
      <c r="G351" s="192" t="n">
        <v>765000</v>
      </c>
      <c r="H351" s="192" t="n">
        <v>130000</v>
      </c>
      <c r="I351" s="192" t="n">
        <v>150000</v>
      </c>
      <c r="J351" s="192" t="n">
        <v>0</v>
      </c>
      <c r="K351" s="192" t="n">
        <f aca="false">SUM(D351:J351)</f>
        <v>4869919</v>
      </c>
      <c r="L351" s="0"/>
      <c r="M351" s="0" t="n">
        <v>2016</v>
      </c>
      <c r="N351" s="192" t="n">
        <v>3583121</v>
      </c>
      <c r="O351" s="192" t="n">
        <v>330000</v>
      </c>
      <c r="P351" s="192" t="n">
        <v>400000</v>
      </c>
      <c r="Q351" s="192" t="n">
        <v>770000</v>
      </c>
      <c r="R351" s="192" t="n">
        <v>99000</v>
      </c>
      <c r="S351" s="192" t="n">
        <v>150000</v>
      </c>
      <c r="T351" s="192" t="n">
        <v>0</v>
      </c>
      <c r="U351" s="192" t="n">
        <f aca="false">SUM(N351:T351)</f>
        <v>5332121</v>
      </c>
      <c r="V351" s="192" t="n">
        <f aca="false">SUM(N351:T351)</f>
        <v>5332121</v>
      </c>
    </row>
    <row r="352" customFormat="false" ht="13.2" hidden="false" customHeight="false" outlineLevel="0" collapsed="false">
      <c r="A352" s="189" t="s">
        <v>814</v>
      </c>
      <c r="B352" s="188" t="n">
        <v>343</v>
      </c>
      <c r="C352" s="0" t="n">
        <v>2015</v>
      </c>
      <c r="D352" s="192" t="n">
        <v>932335</v>
      </c>
      <c r="E352" s="192" t="n">
        <v>0</v>
      </c>
      <c r="F352" s="192" t="n">
        <v>210000</v>
      </c>
      <c r="G352" s="192" t="n">
        <v>45000</v>
      </c>
      <c r="H352" s="192" t="n">
        <v>25000</v>
      </c>
      <c r="I352" s="192" t="n">
        <v>3000</v>
      </c>
      <c r="J352" s="192" t="n">
        <v>280000</v>
      </c>
      <c r="K352" s="192" t="n">
        <f aca="false">SUM(D352:J352)</f>
        <v>1495335</v>
      </c>
      <c r="L352" s="0"/>
      <c r="M352" s="0" t="n">
        <v>2016</v>
      </c>
      <c r="N352" s="192" t="n">
        <v>1067000</v>
      </c>
      <c r="O352" s="192" t="n">
        <v>70000</v>
      </c>
      <c r="P352" s="192" t="n">
        <v>222000</v>
      </c>
      <c r="Q352" s="192" t="n">
        <v>50000</v>
      </c>
      <c r="R352" s="192" t="n">
        <v>25000</v>
      </c>
      <c r="S352" s="192" t="n">
        <v>3000</v>
      </c>
      <c r="T352" s="192" t="n">
        <v>159800</v>
      </c>
      <c r="U352" s="192" t="n">
        <f aca="false">SUM(N352:T352)</f>
        <v>1596800</v>
      </c>
      <c r="V352" s="192" t="n">
        <f aca="false">SUM(N352:T352)</f>
        <v>1596800</v>
      </c>
    </row>
    <row r="353" customFormat="false" ht="13.2" hidden="false" customHeight="false" outlineLevel="0" collapsed="false">
      <c r="A353" s="189" t="s">
        <v>815</v>
      </c>
      <c r="B353" s="188" t="n">
        <v>344</v>
      </c>
      <c r="C353" s="0" t="n">
        <v>2015</v>
      </c>
      <c r="D353" s="192" t="n">
        <v>3090000</v>
      </c>
      <c r="E353" s="192" t="n">
        <v>148000</v>
      </c>
      <c r="F353" s="192" t="n">
        <v>240000</v>
      </c>
      <c r="G353" s="192" t="n">
        <v>98000</v>
      </c>
      <c r="H353" s="192" t="n">
        <v>40000</v>
      </c>
      <c r="I353" s="192" t="n">
        <v>25000</v>
      </c>
      <c r="J353" s="192" t="n">
        <v>50000</v>
      </c>
      <c r="K353" s="192" t="n">
        <f aca="false">SUM(D353:J353)</f>
        <v>3691000</v>
      </c>
      <c r="L353" s="0"/>
      <c r="M353" s="0" t="n">
        <v>2016</v>
      </c>
      <c r="N353" s="192" t="n">
        <v>3400000</v>
      </c>
      <c r="O353" s="192" t="n">
        <v>148000</v>
      </c>
      <c r="P353" s="192" t="n">
        <v>240000</v>
      </c>
      <c r="Q353" s="192" t="n">
        <v>69000</v>
      </c>
      <c r="R353" s="192" t="n">
        <v>34000</v>
      </c>
      <c r="S353" s="192" t="n">
        <v>25000</v>
      </c>
      <c r="T353" s="192" t="n">
        <v>0</v>
      </c>
      <c r="U353" s="192" t="n">
        <f aca="false">SUM(N353:T353)</f>
        <v>3916000</v>
      </c>
      <c r="V353" s="192" t="n">
        <f aca="false">SUM(N353:T353)</f>
        <v>3916000</v>
      </c>
    </row>
    <row r="354" customFormat="false" ht="13.2" hidden="false" customHeight="false" outlineLevel="0" collapsed="false">
      <c r="A354" s="189" t="s">
        <v>816</v>
      </c>
      <c r="B354" s="188" t="n">
        <v>345</v>
      </c>
      <c r="C354" s="193" t="n">
        <v>2015</v>
      </c>
      <c r="D354" s="192" t="n">
        <v>126000</v>
      </c>
      <c r="E354" s="192" t="n">
        <v>0</v>
      </c>
      <c r="F354" s="192" t="n">
        <v>10161</v>
      </c>
      <c r="G354" s="192" t="n">
        <v>5000</v>
      </c>
      <c r="H354" s="192" t="n">
        <v>565</v>
      </c>
      <c r="I354" s="192" t="n">
        <v>1000</v>
      </c>
      <c r="J354" s="192" t="n">
        <v>0</v>
      </c>
      <c r="K354" s="192" t="n">
        <f aca="false">SUM(D354:J354)</f>
        <v>142726</v>
      </c>
      <c r="L354" s="0"/>
      <c r="M354" s="0" t="n">
        <v>2016</v>
      </c>
      <c r="N354" s="192" t="n">
        <v>122000</v>
      </c>
      <c r="O354" s="192" t="n">
        <v>0</v>
      </c>
      <c r="P354" s="192" t="n">
        <v>9700</v>
      </c>
      <c r="Q354" s="192" t="n">
        <v>5900</v>
      </c>
      <c r="R354" s="192" t="n">
        <v>400</v>
      </c>
      <c r="S354" s="192" t="n">
        <v>500</v>
      </c>
      <c r="T354" s="192" t="n">
        <v>0</v>
      </c>
      <c r="U354" s="192" t="n">
        <f aca="false">SUM(N354:T354)</f>
        <v>138500</v>
      </c>
      <c r="V354" s="192" t="n">
        <f aca="false">SUM(N354:T354)</f>
        <v>138500</v>
      </c>
    </row>
    <row r="355" customFormat="false" ht="13.2" hidden="false" customHeight="false" outlineLevel="0" collapsed="false">
      <c r="A355" s="189" t="s">
        <v>817</v>
      </c>
      <c r="B355" s="188" t="n">
        <v>346</v>
      </c>
      <c r="C355" s="0" t="n">
        <v>2015</v>
      </c>
      <c r="D355" s="194" t="n">
        <v>1248992</v>
      </c>
      <c r="E355" s="194" t="n">
        <v>165000</v>
      </c>
      <c r="F355" s="194" t="n">
        <v>150000</v>
      </c>
      <c r="G355" s="194" t="n">
        <v>5646</v>
      </c>
      <c r="H355" s="194" t="n">
        <v>0</v>
      </c>
      <c r="I355" s="194" t="n">
        <v>40000</v>
      </c>
      <c r="J355" s="194" t="n">
        <v>100000</v>
      </c>
      <c r="K355" s="192" t="n">
        <f aca="false">SUM(D355:J355)</f>
        <v>1709638</v>
      </c>
      <c r="L355" s="0"/>
      <c r="M355" s="0" t="n">
        <v>2016</v>
      </c>
      <c r="N355" s="194" t="n">
        <v>1600000</v>
      </c>
      <c r="O355" s="194" t="n">
        <v>175000</v>
      </c>
      <c r="P355" s="194" t="n">
        <v>175000</v>
      </c>
      <c r="Q355" s="194" t="n">
        <v>5629</v>
      </c>
      <c r="R355" s="194" t="n">
        <v>10000</v>
      </c>
      <c r="S355" s="194" t="n">
        <v>40000</v>
      </c>
      <c r="T355" s="194" t="n">
        <v>0</v>
      </c>
      <c r="U355" s="192" t="n">
        <f aca="false">SUM(N355:T355)</f>
        <v>2005629</v>
      </c>
      <c r="V355" s="192" t="n">
        <f aca="false">SUM(N355:T355)</f>
        <v>2005629</v>
      </c>
    </row>
    <row r="356" customFormat="false" ht="13.2" hidden="false" customHeight="false" outlineLevel="0" collapsed="false">
      <c r="A356" s="189" t="s">
        <v>818</v>
      </c>
      <c r="B356" s="188" t="n">
        <v>347</v>
      </c>
      <c r="C356" s="0" t="n">
        <v>2015</v>
      </c>
      <c r="D356" s="192" t="n">
        <v>5727000</v>
      </c>
      <c r="E356" s="192" t="n">
        <v>3380000</v>
      </c>
      <c r="F356" s="192" t="n">
        <v>652000</v>
      </c>
      <c r="G356" s="192" t="n">
        <v>0</v>
      </c>
      <c r="H356" s="192" t="n">
        <v>165000</v>
      </c>
      <c r="I356" s="192" t="n">
        <v>300000</v>
      </c>
      <c r="J356" s="192" t="n">
        <v>0</v>
      </c>
      <c r="K356" s="192" t="n">
        <f aca="false">SUM(D356:J356)</f>
        <v>10224000</v>
      </c>
      <c r="L356" s="0"/>
      <c r="M356" s="0" t="n">
        <v>2016</v>
      </c>
      <c r="N356" s="192" t="n">
        <v>6050000</v>
      </c>
      <c r="O356" s="192" t="n">
        <v>3725000</v>
      </c>
      <c r="P356" s="192" t="n">
        <v>500000</v>
      </c>
      <c r="Q356" s="192" t="n">
        <v>0</v>
      </c>
      <c r="R356" s="192" t="n">
        <v>150000</v>
      </c>
      <c r="S356" s="192" t="n">
        <v>400000</v>
      </c>
      <c r="T356" s="192" t="n">
        <v>0</v>
      </c>
      <c r="U356" s="192" t="n">
        <f aca="false">SUM(N356:T356)</f>
        <v>10825000</v>
      </c>
      <c r="V356" s="192" t="n">
        <f aca="false">SUM(N356:T356)</f>
        <v>10825000</v>
      </c>
    </row>
    <row r="357" customFormat="false" ht="13.2" hidden="false" customHeight="false" outlineLevel="0" collapsed="false">
      <c r="A357" s="189" t="s">
        <v>819</v>
      </c>
      <c r="B357" s="188" t="n">
        <v>348</v>
      </c>
      <c r="C357" s="193" t="n">
        <v>2015</v>
      </c>
      <c r="D357" s="192" t="n">
        <v>13100000</v>
      </c>
      <c r="E357" s="192" t="n">
        <v>3000000</v>
      </c>
      <c r="F357" s="192" t="n">
        <v>2400000</v>
      </c>
      <c r="G357" s="192" t="n">
        <v>952000</v>
      </c>
      <c r="H357" s="192" t="n">
        <v>3001000</v>
      </c>
      <c r="I357" s="192" t="n">
        <v>400000</v>
      </c>
      <c r="J357" s="192" t="n">
        <v>5198064</v>
      </c>
      <c r="K357" s="192" t="n">
        <f aca="false">SUM(D357:J357)</f>
        <v>28051064</v>
      </c>
      <c r="L357" s="0"/>
      <c r="M357" s="0" t="n">
        <v>2016</v>
      </c>
      <c r="N357" s="192" t="n">
        <v>13300000</v>
      </c>
      <c r="O357" s="192" t="n">
        <v>3180000</v>
      </c>
      <c r="P357" s="192" t="n">
        <v>2200000</v>
      </c>
      <c r="Q357" s="192" t="n">
        <v>852000</v>
      </c>
      <c r="R357" s="192" t="n">
        <v>3028500</v>
      </c>
      <c r="S357" s="192" t="n">
        <v>350000</v>
      </c>
      <c r="T357" s="192" t="n">
        <v>2154500</v>
      </c>
      <c r="U357" s="192" t="n">
        <f aca="false">SUM(N357:T357)</f>
        <v>25065000</v>
      </c>
      <c r="V357" s="192" t="n">
        <f aca="false">SUM(N357:T357)</f>
        <v>25065000</v>
      </c>
    </row>
    <row r="358" customFormat="false" ht="13.2" hidden="false" customHeight="false" outlineLevel="0" collapsed="false">
      <c r="A358" s="189" t="s">
        <v>820</v>
      </c>
      <c r="B358" s="188" t="n">
        <v>349</v>
      </c>
      <c r="C358" s="0" t="n">
        <v>2015</v>
      </c>
      <c r="D358" s="192" t="n">
        <v>81200</v>
      </c>
      <c r="E358" s="192" t="n">
        <v>0</v>
      </c>
      <c r="F358" s="192" t="n">
        <v>7200</v>
      </c>
      <c r="G358" s="192" t="n">
        <v>5400</v>
      </c>
      <c r="H358" s="192" t="n">
        <v>1100</v>
      </c>
      <c r="I358" s="192" t="n">
        <v>1000</v>
      </c>
      <c r="J358" s="192" t="n">
        <v>0</v>
      </c>
      <c r="K358" s="192" t="n">
        <f aca="false">SUM(D358:J358)</f>
        <v>95900</v>
      </c>
      <c r="L358" s="0"/>
      <c r="M358" s="0" t="n">
        <v>2016</v>
      </c>
      <c r="N358" s="192" t="n">
        <v>81200</v>
      </c>
      <c r="O358" s="192" t="n">
        <v>0</v>
      </c>
      <c r="P358" s="192" t="n">
        <v>7200</v>
      </c>
      <c r="Q358" s="192" t="n">
        <v>5400</v>
      </c>
      <c r="R358" s="192" t="n">
        <v>925</v>
      </c>
      <c r="S358" s="192" t="n">
        <v>1000</v>
      </c>
      <c r="T358" s="192" t="n">
        <v>0</v>
      </c>
      <c r="U358" s="192" t="n">
        <f aca="false">SUM(N358:T358)</f>
        <v>95725</v>
      </c>
      <c r="V358" s="192" t="n">
        <f aca="false">SUM(N358:T358)</f>
        <v>95725</v>
      </c>
    </row>
    <row r="359" customFormat="false" ht="13.2" hidden="false" customHeight="false" outlineLevel="0" collapsed="false">
      <c r="A359" s="189" t="s">
        <v>821</v>
      </c>
      <c r="B359" s="188" t="n">
        <v>350</v>
      </c>
      <c r="C359" s="0" t="n">
        <v>2015</v>
      </c>
      <c r="D359" s="192" t="n">
        <v>1251702</v>
      </c>
      <c r="E359" s="192" t="n">
        <v>265000</v>
      </c>
      <c r="F359" s="192" t="n">
        <v>100000</v>
      </c>
      <c r="G359" s="192" t="n">
        <v>6750</v>
      </c>
      <c r="H359" s="192" t="n">
        <v>75000</v>
      </c>
      <c r="I359" s="192" t="n">
        <v>10000</v>
      </c>
      <c r="J359" s="192" t="n">
        <v>50000</v>
      </c>
      <c r="K359" s="192" t="n">
        <f aca="false">SUM(D359:J359)</f>
        <v>1758452</v>
      </c>
      <c r="L359" s="0"/>
      <c r="M359" s="0" t="n">
        <v>2016</v>
      </c>
      <c r="N359" s="192" t="n">
        <v>1461000</v>
      </c>
      <c r="O359" s="192" t="n">
        <v>255000</v>
      </c>
      <c r="P359" s="192" t="n">
        <v>110000</v>
      </c>
      <c r="Q359" s="192" t="n">
        <v>6750</v>
      </c>
      <c r="R359" s="192" t="n">
        <v>75000</v>
      </c>
      <c r="S359" s="192" t="n">
        <v>25000</v>
      </c>
      <c r="T359" s="192" t="n">
        <v>0</v>
      </c>
      <c r="U359" s="192" t="n">
        <f aca="false">SUM(N359:T359)</f>
        <v>1932750</v>
      </c>
      <c r="V359" s="192" t="n">
        <f aca="false">SUM(N359:T359)</f>
        <v>1932750</v>
      </c>
    </row>
    <row r="360" customFormat="false" ht="13.2" hidden="false" customHeight="false" outlineLevel="0" collapsed="false">
      <c r="A360" s="189" t="s">
        <v>822</v>
      </c>
      <c r="B360" s="188" t="n">
        <v>351</v>
      </c>
      <c r="C360" s="0" t="n">
        <v>2015</v>
      </c>
      <c r="D360" s="192" t="n">
        <v>2725000</v>
      </c>
      <c r="E360" s="192" t="n">
        <v>2999000</v>
      </c>
      <c r="F360" s="192" t="n">
        <v>218000</v>
      </c>
      <c r="G360" s="192" t="n">
        <v>0</v>
      </c>
      <c r="H360" s="192" t="n">
        <v>70000</v>
      </c>
      <c r="I360" s="192" t="n">
        <v>40000</v>
      </c>
      <c r="J360" s="192" t="n">
        <v>420000</v>
      </c>
      <c r="K360" s="192" t="n">
        <f aca="false">SUM(D360:J360)</f>
        <v>6472000</v>
      </c>
      <c r="L360" s="0"/>
      <c r="M360" s="0" t="n">
        <v>2016</v>
      </c>
      <c r="N360" s="192" t="n">
        <v>2925000</v>
      </c>
      <c r="O360" s="192" t="n">
        <v>3034000</v>
      </c>
      <c r="P360" s="192" t="n">
        <v>235000</v>
      </c>
      <c r="Q360" s="192" t="n">
        <v>0</v>
      </c>
      <c r="R360" s="192" t="n">
        <v>70000</v>
      </c>
      <c r="S360" s="192" t="n">
        <v>55000</v>
      </c>
      <c r="T360" s="192" t="n">
        <v>450000</v>
      </c>
      <c r="U360" s="192" t="n">
        <f aca="false">SUM(N360:T360)</f>
        <v>6769000</v>
      </c>
      <c r="V360" s="192" t="n">
        <f aca="false">SUM(N360:T360)</f>
        <v>6769000</v>
      </c>
    </row>
    <row r="362" customFormat="false" ht="13.2" hidden="false" customHeight="false" outlineLevel="0" collapsed="false">
      <c r="D362" s="188" t="n">
        <f aca="false">SUM(D10:D360)</f>
        <v>678720476.96</v>
      </c>
      <c r="E362" s="188" t="n">
        <f aca="false">SUM(E10:E360)</f>
        <v>305396279.1</v>
      </c>
      <c r="F362" s="188" t="n">
        <f aca="false">SUM(F10:F360)</f>
        <v>79019851.98</v>
      </c>
      <c r="G362" s="188" t="n">
        <f aca="false">SUM(G10:G360)</f>
        <v>130046520.15</v>
      </c>
      <c r="H362" s="188" t="n">
        <f aca="false">SUM(H10:H360)</f>
        <v>127919836.53</v>
      </c>
      <c r="I362" s="188" t="n">
        <f aca="false">SUM(I10:I360)</f>
        <v>16556017.46</v>
      </c>
      <c r="J362" s="188" t="n">
        <f aca="false">SUM(J10:J360)</f>
        <v>110722214.48</v>
      </c>
      <c r="K362" s="188" t="n">
        <f aca="false">SUM(K10:K360)</f>
        <v>1448381196.66</v>
      </c>
      <c r="N362" s="188" t="n">
        <f aca="false">SUM(N10:N360)</f>
        <v>720993538.57</v>
      </c>
      <c r="O362" s="188" t="n">
        <f aca="false">SUM(O10:O360)</f>
        <v>322490998.68</v>
      </c>
      <c r="P362" s="188" t="n">
        <f aca="false">SUM(P10:P360)</f>
        <v>84293856.44</v>
      </c>
      <c r="Q362" s="188" t="n">
        <f aca="false">SUM(Q10:Q360)</f>
        <v>133282503.32</v>
      </c>
      <c r="R362" s="188" t="n">
        <f aca="false">SUM(R10:R360)</f>
        <v>128150923.48</v>
      </c>
      <c r="S362" s="188" t="n">
        <f aca="false">SUM(S10:S360)</f>
        <v>16725383.88</v>
      </c>
      <c r="T362" s="188" t="n">
        <f aca="false">SUM(T10:T360)</f>
        <v>67044640.67</v>
      </c>
      <c r="U362" s="188" t="n">
        <f aca="false">SUM(U10:U360)</f>
        <v>1472981845.04</v>
      </c>
      <c r="V362" s="188" t="n">
        <f aca="false">SUM(V10:V360)</f>
        <v>1472981845.04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51" width="19.55"/>
    <col collapsed="false" customWidth="true" hidden="false" outlineLevel="0" max="2" min="2" style="151" width="6.1"/>
    <col collapsed="false" customWidth="true" hidden="false" outlineLevel="0" max="3" min="3" style="151" width="13.87"/>
    <col collapsed="false" customWidth="true" hidden="false" outlineLevel="0" max="4" min="4" style="151" width="1.55"/>
    <col collapsed="false" customWidth="true" hidden="false" outlineLevel="0" max="5" min="5" style="151" width="11.66"/>
    <col collapsed="false" customWidth="true" hidden="false" outlineLevel="0" max="6" min="6" style="151" width="13.1"/>
    <col collapsed="false" customWidth="true" hidden="false" outlineLevel="0" max="7" min="7" style="151" width="1.55"/>
    <col collapsed="false" customWidth="true" hidden="false" outlineLevel="0" max="8" min="8" style="151" width="13.43"/>
    <col collapsed="false" customWidth="true" hidden="false" outlineLevel="0" max="9" min="9" style="151" width="4.1"/>
    <col collapsed="false" customWidth="true" hidden="false" outlineLevel="0" max="10" min="10" style="151" width="11.99"/>
    <col collapsed="false" customWidth="true" hidden="false" outlineLevel="0" max="11" min="11" style="151" width="11.1"/>
    <col collapsed="false" customWidth="true" hidden="false" outlineLevel="0" max="12" min="12" style="151" width="7.66"/>
    <col collapsed="false" customWidth="true" hidden="false" outlineLevel="0" max="13" min="13" style="151" width="12.66"/>
    <col collapsed="false" customWidth="true" hidden="false" outlineLevel="0" max="14" min="14" style="151" width="7.66"/>
    <col collapsed="false" customWidth="true" hidden="false" outlineLevel="0" max="15" min="15" style="151" width="15.1"/>
    <col collapsed="false" customWidth="true" hidden="false" outlineLevel="0" max="16" min="16" style="151" width="1.55"/>
    <col collapsed="false" customWidth="true" hidden="false" outlineLevel="0" max="17" min="17" style="151" width="8.33"/>
    <col collapsed="false" customWidth="true" hidden="false" outlineLevel="0" max="18" min="18" style="151" width="13.43"/>
    <col collapsed="false" customWidth="false" hidden="false" outlineLevel="0" max="19" min="19" style="151" width="12.55"/>
    <col collapsed="false" customWidth="true" hidden="false" outlineLevel="0" max="20" min="20" style="151" width="11.1"/>
    <col collapsed="false" customWidth="true" hidden="false" outlineLevel="0" max="21" min="21" style="151" width="8.87"/>
    <col collapsed="false" customWidth="true" hidden="false" outlineLevel="0" max="22" min="22" style="151" width="5.55"/>
    <col collapsed="false" customWidth="true" hidden="false" outlineLevel="0" max="23" min="23" style="151" width="11.66"/>
    <col collapsed="false" customWidth="true" hidden="false" outlineLevel="0" max="24" min="24" style="151" width="1.55"/>
    <col collapsed="false" customWidth="false" hidden="false" outlineLevel="0" max="257" min="25" style="151" width="12.55"/>
  </cols>
  <sheetData>
    <row r="1" customFormat="false" ht="13.2" hidden="false" customHeight="false" outlineLevel="0" collapsed="false">
      <c r="A1" s="198" t="n">
        <v>35451</v>
      </c>
      <c r="I1" s="199" t="s">
        <v>878</v>
      </c>
    </row>
    <row r="2" customFormat="false" ht="13.2" hidden="false" customHeight="false" outlineLevel="0" collapsed="false">
      <c r="A2" s="199"/>
      <c r="J2" s="199" t="s">
        <v>879</v>
      </c>
    </row>
    <row r="3" customFormat="false" ht="13.2" hidden="false" customHeight="false" outlineLevel="0" collapsed="false">
      <c r="U3" s="200" t="s">
        <v>363</v>
      </c>
    </row>
    <row r="4" customFormat="false" ht="13.2" hidden="false" customHeight="false" outlineLevel="0" collapsed="false">
      <c r="F4" s="152"/>
      <c r="O4" s="152"/>
      <c r="R4" s="152"/>
      <c r="U4" s="152"/>
      <c r="W4" s="152"/>
    </row>
    <row r="5" customFormat="false" ht="13.2" hidden="false" customHeight="false" outlineLevel="0" collapsed="false">
      <c r="E5" s="152"/>
      <c r="F5" s="152"/>
      <c r="H5" s="152"/>
      <c r="K5" s="152"/>
      <c r="M5" s="152"/>
      <c r="O5" s="152"/>
      <c r="R5" s="152"/>
      <c r="U5" s="152"/>
      <c r="W5" s="152"/>
    </row>
    <row r="6" customFormat="false" ht="13.2" hidden="false" customHeight="false" outlineLevel="0" collapsed="false">
      <c r="C6" s="152"/>
      <c r="E6" s="152"/>
      <c r="F6" s="152"/>
      <c r="H6" s="152"/>
      <c r="J6" s="152"/>
      <c r="K6" s="152"/>
      <c r="L6" s="152"/>
      <c r="M6" s="152"/>
      <c r="N6" s="152"/>
      <c r="O6" s="152"/>
      <c r="Q6" s="152"/>
      <c r="R6" s="152"/>
      <c r="T6" s="152"/>
      <c r="U6" s="152"/>
      <c r="W6" s="152"/>
    </row>
    <row r="7" customFormat="false" ht="13.2" hidden="false" customHeight="false" outlineLevel="0" collapsed="false">
      <c r="C7" s="152"/>
      <c r="E7" s="152"/>
      <c r="F7" s="152"/>
      <c r="H7" s="152"/>
      <c r="J7" s="152"/>
      <c r="K7" s="152"/>
      <c r="L7" s="152"/>
      <c r="M7" s="152"/>
      <c r="N7" s="152"/>
      <c r="O7" s="152"/>
      <c r="Q7" s="152"/>
      <c r="R7" s="152"/>
      <c r="T7" s="152"/>
      <c r="U7" s="152"/>
      <c r="W7" s="152"/>
    </row>
    <row r="8" s="205" customFormat="true" ht="72" hidden="false" customHeight="true" outlineLevel="0" collapsed="false">
      <c r="A8" s="201" t="s">
        <v>462</v>
      </c>
      <c r="B8" s="201" t="s">
        <v>880</v>
      </c>
      <c r="C8" s="202" t="s">
        <v>881</v>
      </c>
      <c r="D8" s="202"/>
      <c r="E8" s="202" t="s">
        <v>882</v>
      </c>
      <c r="F8" s="202" t="s">
        <v>883</v>
      </c>
      <c r="G8" s="202"/>
      <c r="H8" s="202" t="s">
        <v>884</v>
      </c>
      <c r="I8" s="202"/>
      <c r="J8" s="202" t="s">
        <v>885</v>
      </c>
      <c r="K8" s="202" t="s">
        <v>886</v>
      </c>
      <c r="L8" s="203" t="s">
        <v>887</v>
      </c>
      <c r="M8" s="202" t="s">
        <v>421</v>
      </c>
      <c r="N8" s="203" t="s">
        <v>888</v>
      </c>
      <c r="O8" s="202" t="s">
        <v>889</v>
      </c>
      <c r="P8" s="202"/>
      <c r="Q8" s="203" t="s">
        <v>890</v>
      </c>
      <c r="R8" s="202" t="s">
        <v>891</v>
      </c>
      <c r="S8" s="202"/>
      <c r="T8" s="204" t="s">
        <v>892</v>
      </c>
      <c r="U8" s="203" t="s">
        <v>893</v>
      </c>
      <c r="W8" s="206"/>
    </row>
    <row r="9" customFormat="false" ht="13.2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 t="s">
        <v>363</v>
      </c>
      <c r="L9" s="207"/>
      <c r="M9" s="0"/>
      <c r="N9" s="207"/>
      <c r="O9" s="0"/>
      <c r="P9" s="0"/>
      <c r="Q9" s="207"/>
      <c r="R9" s="0"/>
      <c r="S9" s="0"/>
      <c r="T9" s="192"/>
      <c r="U9" s="207"/>
    </row>
    <row r="10" customFormat="false" ht="13.2" hidden="false" customHeight="false" outlineLevel="0" collapsed="false">
      <c r="A10" s="199" t="s">
        <v>472</v>
      </c>
      <c r="B10" s="151" t="n">
        <v>1</v>
      </c>
      <c r="C10" s="156" t="n">
        <v>28072153</v>
      </c>
      <c r="D10" s="156"/>
      <c r="E10" s="156" t="n">
        <v>1932689</v>
      </c>
      <c r="F10" s="156" t="n">
        <v>2516286</v>
      </c>
      <c r="G10" s="156"/>
      <c r="H10" s="156" t="n">
        <v>32521128</v>
      </c>
      <c r="I10" s="156"/>
      <c r="J10" s="156" t="n">
        <v>28773957</v>
      </c>
      <c r="K10" s="156" t="n">
        <v>331251</v>
      </c>
      <c r="L10" s="207" t="n">
        <v>3.67999917925782</v>
      </c>
      <c r="M10" s="156" t="n">
        <v>2010667</v>
      </c>
      <c r="N10" s="207" t="n">
        <v>4.0346894922049</v>
      </c>
      <c r="O10" s="156" t="n">
        <v>2373000</v>
      </c>
      <c r="P10" s="0"/>
      <c r="Q10" s="207" t="n">
        <v>-5.69434476049225</v>
      </c>
      <c r="R10" s="156" t="n">
        <v>33488875</v>
      </c>
      <c r="S10" s="0"/>
      <c r="T10" s="192" t="n">
        <v>967747</v>
      </c>
      <c r="U10" s="207" t="n">
        <v>2.98</v>
      </c>
      <c r="V10" s="208"/>
      <c r="W10" s="209"/>
    </row>
    <row r="11" customFormat="false" ht="13.2" hidden="false" customHeight="false" outlineLevel="0" collapsed="false">
      <c r="A11" s="199" t="s">
        <v>473</v>
      </c>
      <c r="B11" s="151" t="n">
        <v>2</v>
      </c>
      <c r="C11" s="156" t="n">
        <v>67059833</v>
      </c>
      <c r="D11" s="156"/>
      <c r="E11" s="156" t="n">
        <v>1353463</v>
      </c>
      <c r="F11" s="156" t="n">
        <v>3357000</v>
      </c>
      <c r="G11" s="156"/>
      <c r="H11" s="156" t="n">
        <v>71770296</v>
      </c>
      <c r="I11" s="156"/>
      <c r="J11" s="156" t="n">
        <v>68736329</v>
      </c>
      <c r="K11" s="156" t="n">
        <v>1180253</v>
      </c>
      <c r="L11" s="207" t="n">
        <v>4.26000017029568</v>
      </c>
      <c r="M11" s="156" t="n">
        <v>1408912</v>
      </c>
      <c r="N11" s="207" t="n">
        <v>4.09682422053651</v>
      </c>
      <c r="O11" s="156" t="n">
        <v>3547000</v>
      </c>
      <c r="P11" s="0"/>
      <c r="Q11" s="207" t="n">
        <v>5.65981531128984</v>
      </c>
      <c r="R11" s="156" t="n">
        <v>74872494</v>
      </c>
      <c r="S11" s="0"/>
      <c r="T11" s="192" t="n">
        <v>3102198</v>
      </c>
      <c r="U11" s="207" t="n">
        <v>4.32</v>
      </c>
      <c r="W11" s="209"/>
    </row>
    <row r="12" customFormat="false" ht="13.2" hidden="false" customHeight="false" outlineLevel="0" collapsed="false">
      <c r="A12" s="199" t="s">
        <v>474</v>
      </c>
      <c r="B12" s="151" t="n">
        <v>3</v>
      </c>
      <c r="C12" s="156" t="n">
        <v>15350126</v>
      </c>
      <c r="D12" s="156"/>
      <c r="E12" s="156" t="n">
        <v>1397766</v>
      </c>
      <c r="F12" s="156" t="n">
        <v>971140</v>
      </c>
      <c r="G12" s="156"/>
      <c r="H12" s="156" t="n">
        <v>17719032</v>
      </c>
      <c r="I12" s="156"/>
      <c r="J12" s="156" t="n">
        <v>15733879</v>
      </c>
      <c r="K12" s="156" t="n">
        <v>179596</v>
      </c>
      <c r="L12" s="207" t="n">
        <v>3.66999593358387</v>
      </c>
      <c r="M12" s="156" t="n">
        <v>1457869</v>
      </c>
      <c r="N12" s="207" t="n">
        <v>4.29993289291627</v>
      </c>
      <c r="O12" s="156" t="n">
        <v>924904</v>
      </c>
      <c r="P12" s="0"/>
      <c r="Q12" s="207" t="n">
        <v>-4.76100253310542</v>
      </c>
      <c r="R12" s="156" t="n">
        <v>18296248</v>
      </c>
      <c r="S12" s="0"/>
      <c r="T12" s="192" t="n">
        <v>577216</v>
      </c>
      <c r="U12" s="207" t="n">
        <v>3.26</v>
      </c>
      <c r="W12" s="209"/>
    </row>
    <row r="13" customFormat="false" ht="13.2" hidden="false" customHeight="false" outlineLevel="0" collapsed="false">
      <c r="A13" s="199" t="s">
        <v>475</v>
      </c>
      <c r="B13" s="151" t="n">
        <v>4</v>
      </c>
      <c r="C13" s="156" t="n">
        <v>10226727</v>
      </c>
      <c r="D13" s="156"/>
      <c r="E13" s="156" t="n">
        <v>2218816</v>
      </c>
      <c r="F13" s="156" t="n">
        <v>992268</v>
      </c>
      <c r="G13" s="156"/>
      <c r="H13" s="156" t="n">
        <v>13437811</v>
      </c>
      <c r="I13" s="156"/>
      <c r="J13" s="156" t="n">
        <v>10482395</v>
      </c>
      <c r="K13" s="156" t="n">
        <v>126811</v>
      </c>
      <c r="L13" s="207" t="n">
        <v>3.73999423275893</v>
      </c>
      <c r="M13" s="156" t="n">
        <v>2311618</v>
      </c>
      <c r="N13" s="207" t="n">
        <v>4.1825009374369</v>
      </c>
      <c r="O13" s="156" t="n">
        <v>1053213.6</v>
      </c>
      <c r="P13" s="0"/>
      <c r="Q13" s="207" t="n">
        <v>6.14205033317613</v>
      </c>
      <c r="R13" s="156" t="n">
        <v>13974037.6</v>
      </c>
      <c r="S13" s="0"/>
      <c r="T13" s="192" t="n">
        <v>536226.6</v>
      </c>
      <c r="U13" s="207" t="n">
        <v>3.99</v>
      </c>
      <c r="W13" s="209"/>
    </row>
    <row r="14" customFormat="false" ht="13.2" hidden="false" customHeight="false" outlineLevel="0" collapsed="false">
      <c r="A14" s="199" t="s">
        <v>476</v>
      </c>
      <c r="B14" s="151" t="n">
        <v>5</v>
      </c>
      <c r="C14" s="156" t="n">
        <v>65929345</v>
      </c>
      <c r="D14" s="156"/>
      <c r="E14" s="156" t="n">
        <v>3488359</v>
      </c>
      <c r="F14" s="156" t="n">
        <v>4012851</v>
      </c>
      <c r="G14" s="156"/>
      <c r="H14" s="156" t="n">
        <v>73430555</v>
      </c>
      <c r="I14" s="156"/>
      <c r="J14" s="156" t="n">
        <v>67577579</v>
      </c>
      <c r="K14" s="156" t="n">
        <v>1384516</v>
      </c>
      <c r="L14" s="207" t="n">
        <v>4.60000019718079</v>
      </c>
      <c r="M14" s="156" t="n">
        <v>3634392</v>
      </c>
      <c r="N14" s="207" t="n">
        <v>4.18629504589407</v>
      </c>
      <c r="O14" s="156" t="n">
        <v>4346260</v>
      </c>
      <c r="P14" s="0"/>
      <c r="Q14" s="207" t="n">
        <v>8.30853176457337</v>
      </c>
      <c r="R14" s="156" t="n">
        <v>76942747</v>
      </c>
      <c r="S14" s="0"/>
      <c r="T14" s="192" t="n">
        <v>3512192</v>
      </c>
      <c r="U14" s="207" t="n">
        <v>4.78</v>
      </c>
      <c r="W14" s="209"/>
    </row>
    <row r="15" customFormat="false" ht="13.2" hidden="false" customHeight="false" outlineLevel="0" collapsed="false">
      <c r="A15" s="199" t="s">
        <v>477</v>
      </c>
      <c r="B15" s="151" t="n">
        <v>6</v>
      </c>
      <c r="C15" s="156" t="n">
        <v>1493722</v>
      </c>
      <c r="D15" s="156"/>
      <c r="E15" s="156" t="n">
        <v>12937</v>
      </c>
      <c r="F15" s="156" t="n">
        <v>79100</v>
      </c>
      <c r="G15" s="156"/>
      <c r="H15" s="156" t="n">
        <v>1585759</v>
      </c>
      <c r="I15" s="156"/>
      <c r="J15" s="156" t="n">
        <v>1531065</v>
      </c>
      <c r="K15" s="156" t="n">
        <v>17327</v>
      </c>
      <c r="L15" s="207" t="n">
        <v>3.65998492356677</v>
      </c>
      <c r="M15" s="156" t="n">
        <v>13493</v>
      </c>
      <c r="N15" s="207" t="n">
        <v>4.29775063770581</v>
      </c>
      <c r="O15" s="156" t="n">
        <v>87750</v>
      </c>
      <c r="P15" s="0"/>
      <c r="Q15" s="207" t="n">
        <v>10.9355246523388</v>
      </c>
      <c r="R15" s="156" t="n">
        <v>1649635</v>
      </c>
      <c r="S15" s="0"/>
      <c r="T15" s="192" t="n">
        <v>63876</v>
      </c>
      <c r="U15" s="207" t="n">
        <v>4.03</v>
      </c>
      <c r="W15" s="209"/>
    </row>
    <row r="16" customFormat="false" ht="13.2" hidden="false" customHeight="false" outlineLevel="0" collapsed="false">
      <c r="A16" s="199" t="s">
        <v>478</v>
      </c>
      <c r="B16" s="151" t="n">
        <v>7</v>
      </c>
      <c r="C16" s="156" t="n">
        <v>40582205</v>
      </c>
      <c r="D16" s="156"/>
      <c r="E16" s="156" t="n">
        <v>1793402</v>
      </c>
      <c r="F16" s="156" t="n">
        <v>2425063</v>
      </c>
      <c r="G16" s="156"/>
      <c r="H16" s="156" t="n">
        <v>44800670</v>
      </c>
      <c r="I16" s="156"/>
      <c r="J16" s="156" t="n">
        <v>41596760</v>
      </c>
      <c r="K16" s="156" t="n">
        <v>409880</v>
      </c>
      <c r="L16" s="207" t="n">
        <v>3.50999902543492</v>
      </c>
      <c r="M16" s="156" t="n">
        <v>1870518</v>
      </c>
      <c r="N16" s="207" t="n">
        <v>4.29998405265523</v>
      </c>
      <c r="O16" s="156" t="n">
        <v>2474500</v>
      </c>
      <c r="P16" s="0"/>
      <c r="Q16" s="207" t="n">
        <v>2.03858621404887</v>
      </c>
      <c r="R16" s="156" t="n">
        <v>46351658</v>
      </c>
      <c r="S16" s="0"/>
      <c r="T16" s="192" t="n">
        <v>1550988</v>
      </c>
      <c r="U16" s="207" t="n">
        <v>3.46</v>
      </c>
      <c r="W16" s="209"/>
    </row>
    <row r="17" customFormat="false" ht="13.2" hidden="false" customHeight="false" outlineLevel="0" collapsed="false">
      <c r="A17" s="199" t="s">
        <v>479</v>
      </c>
      <c r="B17" s="151" t="n">
        <v>8</v>
      </c>
      <c r="C17" s="156" t="n">
        <v>42158770</v>
      </c>
      <c r="D17" s="156"/>
      <c r="E17" s="156" t="n">
        <v>7927870</v>
      </c>
      <c r="F17" s="156" t="n">
        <v>3940371</v>
      </c>
      <c r="G17" s="156"/>
      <c r="H17" s="156" t="n">
        <v>54027011</v>
      </c>
      <c r="I17" s="156"/>
      <c r="J17" s="156" t="n">
        <v>43212739</v>
      </c>
      <c r="K17" s="156" t="n">
        <v>645029</v>
      </c>
      <c r="L17" s="207" t="n">
        <v>4.02999897767416</v>
      </c>
      <c r="M17" s="156" t="n">
        <v>8261593</v>
      </c>
      <c r="N17" s="207" t="n">
        <v>4.20949132616958</v>
      </c>
      <c r="O17" s="156" t="n">
        <v>3787228</v>
      </c>
      <c r="P17" s="0"/>
      <c r="Q17" s="207" t="n">
        <v>-3.88651220912955</v>
      </c>
      <c r="R17" s="156" t="n">
        <v>55906589</v>
      </c>
      <c r="S17" s="0"/>
      <c r="T17" s="192" t="n">
        <v>1879578</v>
      </c>
      <c r="U17" s="207" t="n">
        <v>3.48</v>
      </c>
      <c r="W17" s="209"/>
    </row>
    <row r="18" customFormat="false" ht="13.2" hidden="false" customHeight="false" outlineLevel="0" collapsed="false">
      <c r="A18" s="199" t="s">
        <v>480</v>
      </c>
      <c r="B18" s="151" t="n">
        <v>9</v>
      </c>
      <c r="C18" s="156" t="n">
        <v>124996152</v>
      </c>
      <c r="D18" s="156"/>
      <c r="E18" s="156" t="n">
        <v>1857890</v>
      </c>
      <c r="F18" s="156" t="n">
        <v>7777000</v>
      </c>
      <c r="G18" s="156"/>
      <c r="H18" s="156" t="n">
        <v>134631042</v>
      </c>
      <c r="I18" s="156"/>
      <c r="J18" s="156" t="n">
        <v>128121056</v>
      </c>
      <c r="K18" s="156" t="n">
        <v>2212432</v>
      </c>
      <c r="L18" s="207" t="n">
        <v>4.27000024768763</v>
      </c>
      <c r="M18" s="156" t="n">
        <v>1928721</v>
      </c>
      <c r="N18" s="207" t="n">
        <v>3.81244314787205</v>
      </c>
      <c r="O18" s="156" t="n">
        <v>7899050</v>
      </c>
      <c r="P18" s="0"/>
      <c r="Q18" s="207" t="n">
        <v>1.56937122283657</v>
      </c>
      <c r="R18" s="156" t="n">
        <v>140161259</v>
      </c>
      <c r="S18" s="0"/>
      <c r="T18" s="192" t="n">
        <v>5530217</v>
      </c>
      <c r="U18" s="207" t="n">
        <v>4.11</v>
      </c>
      <c r="W18" s="209"/>
    </row>
    <row r="19" customFormat="false" ht="13.2" hidden="false" customHeight="false" outlineLevel="0" collapsed="false">
      <c r="A19" s="199" t="s">
        <v>481</v>
      </c>
      <c r="B19" s="151" t="n">
        <v>10</v>
      </c>
      <c r="C19" s="156" t="n">
        <v>87938058</v>
      </c>
      <c r="D19" s="156"/>
      <c r="E19" s="156" t="n">
        <v>6993777</v>
      </c>
      <c r="F19" s="156" t="n">
        <v>4794000</v>
      </c>
      <c r="G19" s="156"/>
      <c r="H19" s="156" t="n">
        <v>99725835</v>
      </c>
      <c r="I19" s="156"/>
      <c r="J19" s="156" t="n">
        <v>90136509</v>
      </c>
      <c r="K19" s="156" t="n">
        <v>1442184</v>
      </c>
      <c r="L19" s="207" t="n">
        <v>4.13999931633696</v>
      </c>
      <c r="M19" s="156" t="n">
        <v>7294509</v>
      </c>
      <c r="N19" s="207" t="n">
        <v>4.29999412334708</v>
      </c>
      <c r="O19" s="156" t="n">
        <v>5143000</v>
      </c>
      <c r="P19" s="0"/>
      <c r="Q19" s="207" t="n">
        <v>7.2799332498957</v>
      </c>
      <c r="R19" s="156" t="n">
        <v>104016202</v>
      </c>
      <c r="S19" s="0"/>
      <c r="T19" s="192" t="n">
        <v>4290367</v>
      </c>
      <c r="U19" s="207" t="n">
        <v>4.3</v>
      </c>
      <c r="W19" s="209"/>
    </row>
    <row r="20" customFormat="false" ht="13.2" hidden="false" customHeight="false" outlineLevel="0" collapsed="false">
      <c r="A20" s="199" t="s">
        <v>482</v>
      </c>
      <c r="B20" s="151" t="n">
        <v>11</v>
      </c>
      <c r="C20" s="156" t="n">
        <v>8509098</v>
      </c>
      <c r="D20" s="156"/>
      <c r="E20" s="156" t="n">
        <v>809462</v>
      </c>
      <c r="F20" s="156" t="n">
        <v>952425</v>
      </c>
      <c r="G20" s="156"/>
      <c r="H20" s="156" t="n">
        <v>10270985</v>
      </c>
      <c r="I20" s="156"/>
      <c r="J20" s="156" t="n">
        <v>8721825</v>
      </c>
      <c r="K20" s="156" t="n">
        <v>109767</v>
      </c>
      <c r="L20" s="207" t="n">
        <v>3.78999043141823</v>
      </c>
      <c r="M20" s="156" t="n">
        <v>840979</v>
      </c>
      <c r="N20" s="207" t="n">
        <v>3.89357375639622</v>
      </c>
      <c r="O20" s="156" t="n">
        <v>1037522.08</v>
      </c>
      <c r="P20" s="0"/>
      <c r="Q20" s="207" t="n">
        <v>8.9347801664173</v>
      </c>
      <c r="R20" s="156" t="n">
        <v>10710093.08</v>
      </c>
      <c r="S20" s="0"/>
      <c r="T20" s="192" t="n">
        <v>439108.08</v>
      </c>
      <c r="U20" s="207" t="n">
        <v>4.28</v>
      </c>
      <c r="W20" s="209"/>
    </row>
    <row r="21" customFormat="false" ht="13.2" hidden="false" customHeight="false" outlineLevel="0" collapsed="false">
      <c r="A21" s="199" t="s">
        <v>483</v>
      </c>
      <c r="B21" s="151" t="n">
        <v>12</v>
      </c>
      <c r="C21" s="156" t="n">
        <v>5131184</v>
      </c>
      <c r="D21" s="156"/>
      <c r="E21" s="156" t="n">
        <v>498395</v>
      </c>
      <c r="F21" s="156" t="n">
        <v>374270</v>
      </c>
      <c r="G21" s="156"/>
      <c r="H21" s="156" t="n">
        <v>6003849</v>
      </c>
      <c r="I21" s="156"/>
      <c r="J21" s="156" t="n">
        <v>5259464</v>
      </c>
      <c r="K21" s="156" t="n">
        <v>35405</v>
      </c>
      <c r="L21" s="207" t="n">
        <v>3.19000449019174</v>
      </c>
      <c r="M21" s="156" t="n">
        <v>515752</v>
      </c>
      <c r="N21" s="207" t="n">
        <v>3.48257907884309</v>
      </c>
      <c r="O21" s="156" t="n">
        <v>387800</v>
      </c>
      <c r="P21" s="0"/>
      <c r="Q21" s="207" t="n">
        <v>3.61503727255725</v>
      </c>
      <c r="R21" s="156" t="n">
        <v>6198421</v>
      </c>
      <c r="S21" s="0"/>
      <c r="T21" s="192" t="n">
        <v>194572</v>
      </c>
      <c r="U21" s="207" t="n">
        <v>3.24</v>
      </c>
      <c r="W21" s="209"/>
    </row>
    <row r="22" customFormat="false" ht="13.2" hidden="false" customHeight="false" outlineLevel="0" collapsed="false">
      <c r="A22" s="199" t="s">
        <v>484</v>
      </c>
      <c r="B22" s="151" t="n">
        <v>13</v>
      </c>
      <c r="C22" s="156" t="n">
        <v>3356836</v>
      </c>
      <c r="D22" s="156"/>
      <c r="E22" s="156" t="n">
        <v>181052</v>
      </c>
      <c r="F22" s="156" t="n">
        <v>215000</v>
      </c>
      <c r="G22" s="156"/>
      <c r="H22" s="156" t="n">
        <v>3752888</v>
      </c>
      <c r="I22" s="156"/>
      <c r="J22" s="156" t="n">
        <v>3440757</v>
      </c>
      <c r="K22" s="156" t="n">
        <v>50017</v>
      </c>
      <c r="L22" s="207" t="n">
        <v>3.99000725683352</v>
      </c>
      <c r="M22" s="156" t="n">
        <v>188411</v>
      </c>
      <c r="N22" s="207" t="n">
        <v>4.0645781322493</v>
      </c>
      <c r="O22" s="156" t="n">
        <v>204500</v>
      </c>
      <c r="P22" s="0"/>
      <c r="Q22" s="207" t="n">
        <v>-4.88372093023256</v>
      </c>
      <c r="R22" s="156" t="n">
        <v>3883685</v>
      </c>
      <c r="S22" s="0"/>
      <c r="T22" s="192" t="n">
        <v>130797</v>
      </c>
      <c r="U22" s="207" t="n">
        <v>3.49</v>
      </c>
      <c r="W22" s="209"/>
    </row>
    <row r="23" customFormat="false" ht="13.2" hidden="false" customHeight="false" outlineLevel="0" collapsed="false">
      <c r="A23" s="199" t="s">
        <v>485</v>
      </c>
      <c r="B23" s="151" t="n">
        <v>14</v>
      </c>
      <c r="C23" s="156" t="n">
        <v>38227209</v>
      </c>
      <c r="D23" s="156"/>
      <c r="E23" s="156" t="n">
        <v>1318668</v>
      </c>
      <c r="F23" s="156" t="n">
        <v>2873234</v>
      </c>
      <c r="G23" s="156"/>
      <c r="H23" s="156" t="n">
        <v>42419111</v>
      </c>
      <c r="I23" s="156"/>
      <c r="J23" s="156" t="n">
        <v>39182889</v>
      </c>
      <c r="K23" s="156" t="n">
        <v>592522</v>
      </c>
      <c r="L23" s="207" t="n">
        <v>4.05000009286579</v>
      </c>
      <c r="M23" s="156" t="n">
        <v>1372273</v>
      </c>
      <c r="N23" s="207" t="n">
        <v>4.06508689071093</v>
      </c>
      <c r="O23" s="156" t="n">
        <v>2800499</v>
      </c>
      <c r="P23" s="0"/>
      <c r="Q23" s="207" t="n">
        <v>-2.53146802522871</v>
      </c>
      <c r="R23" s="156" t="n">
        <v>43948183</v>
      </c>
      <c r="S23" s="0"/>
      <c r="T23" s="192" t="n">
        <v>1529072</v>
      </c>
      <c r="U23" s="207" t="n">
        <v>3.6</v>
      </c>
      <c r="W23" s="209"/>
    </row>
    <row r="24" customFormat="false" ht="13.2" hidden="false" customHeight="false" outlineLevel="0" collapsed="false">
      <c r="A24" s="199" t="s">
        <v>486</v>
      </c>
      <c r="B24" s="151" t="n">
        <v>15</v>
      </c>
      <c r="C24" s="156" t="n">
        <v>9707230</v>
      </c>
      <c r="D24" s="156"/>
      <c r="E24" s="156" t="n">
        <v>2485349</v>
      </c>
      <c r="F24" s="156" t="n">
        <v>1175000</v>
      </c>
      <c r="G24" s="156"/>
      <c r="H24" s="156" t="n">
        <v>13367579</v>
      </c>
      <c r="I24" s="156"/>
      <c r="J24" s="156" t="n">
        <v>9949911</v>
      </c>
      <c r="K24" s="156" t="n">
        <v>149491</v>
      </c>
      <c r="L24" s="207" t="n">
        <v>4.03999905225281</v>
      </c>
      <c r="M24" s="156" t="n">
        <v>2590294</v>
      </c>
      <c r="N24" s="207" t="n">
        <v>4.22254580744998</v>
      </c>
      <c r="O24" s="156" t="n">
        <v>1287000</v>
      </c>
      <c r="P24" s="0"/>
      <c r="Q24" s="207" t="n">
        <v>9.53191489361702</v>
      </c>
      <c r="R24" s="156" t="n">
        <v>13976696</v>
      </c>
      <c r="S24" s="0"/>
      <c r="T24" s="192" t="n">
        <v>609117</v>
      </c>
      <c r="U24" s="207" t="n">
        <v>4.56</v>
      </c>
      <c r="W24" s="209"/>
    </row>
    <row r="25" customFormat="false" ht="13.2" hidden="false" customHeight="false" outlineLevel="0" collapsed="false">
      <c r="A25" s="199" t="s">
        <v>487</v>
      </c>
      <c r="B25" s="151" t="n">
        <v>16</v>
      </c>
      <c r="C25" s="156" t="n">
        <v>64673256</v>
      </c>
      <c r="D25" s="156"/>
      <c r="E25" s="156" t="n">
        <v>5259089</v>
      </c>
      <c r="F25" s="156" t="n">
        <v>5794629</v>
      </c>
      <c r="G25" s="156"/>
      <c r="H25" s="156" t="n">
        <v>75726974</v>
      </c>
      <c r="I25" s="156"/>
      <c r="J25" s="156" t="n">
        <v>66290087</v>
      </c>
      <c r="K25" s="156" t="n">
        <v>517386</v>
      </c>
      <c r="L25" s="207" t="n">
        <v>3.29999930728708</v>
      </c>
      <c r="M25" s="156" t="n">
        <v>5485230</v>
      </c>
      <c r="N25" s="207" t="n">
        <v>4.30000328954311</v>
      </c>
      <c r="O25" s="156" t="n">
        <v>6215800</v>
      </c>
      <c r="P25" s="0"/>
      <c r="Q25" s="207" t="n">
        <v>7.26829966163494</v>
      </c>
      <c r="R25" s="156" t="n">
        <v>78508503</v>
      </c>
      <c r="S25" s="0"/>
      <c r="T25" s="192" t="n">
        <v>2781529</v>
      </c>
      <c r="U25" s="207" t="n">
        <v>3.67</v>
      </c>
      <c r="W25" s="209"/>
    </row>
    <row r="26" customFormat="false" ht="13.2" hidden="false" customHeight="false" outlineLevel="0" collapsed="false">
      <c r="A26" s="199" t="s">
        <v>488</v>
      </c>
      <c r="B26" s="151" t="n">
        <v>17</v>
      </c>
      <c r="C26" s="156" t="n">
        <v>37066462</v>
      </c>
      <c r="D26" s="156"/>
      <c r="E26" s="156" t="n">
        <v>1578760</v>
      </c>
      <c r="F26" s="156" t="n">
        <v>3704825</v>
      </c>
      <c r="G26" s="156"/>
      <c r="H26" s="156" t="n">
        <v>42350047</v>
      </c>
      <c r="I26" s="156"/>
      <c r="J26" s="156" t="n">
        <v>37993124</v>
      </c>
      <c r="K26" s="156" t="n">
        <v>719089</v>
      </c>
      <c r="L26" s="207" t="n">
        <v>4.4400002352531</v>
      </c>
      <c r="M26" s="156" t="n">
        <v>1646647</v>
      </c>
      <c r="N26" s="207" t="n">
        <v>4.30002026907193</v>
      </c>
      <c r="O26" s="156" t="n">
        <v>4155502</v>
      </c>
      <c r="P26" s="0"/>
      <c r="Q26" s="207" t="n">
        <v>12.16459616851</v>
      </c>
      <c r="R26" s="156" t="n">
        <v>44514362</v>
      </c>
      <c r="S26" s="0"/>
      <c r="T26" s="192" t="n">
        <v>2164315</v>
      </c>
      <c r="U26" s="207" t="n">
        <v>5.11</v>
      </c>
      <c r="W26" s="209"/>
    </row>
    <row r="27" customFormat="false" ht="13.2" hidden="false" customHeight="false" outlineLevel="0" collapsed="false">
      <c r="A27" s="199" t="s">
        <v>489</v>
      </c>
      <c r="B27" s="151" t="n">
        <v>18</v>
      </c>
      <c r="C27" s="156" t="n">
        <v>16156706</v>
      </c>
      <c r="D27" s="156"/>
      <c r="E27" s="156" t="n">
        <v>638935</v>
      </c>
      <c r="F27" s="156" t="n">
        <v>899000</v>
      </c>
      <c r="G27" s="156"/>
      <c r="H27" s="156" t="n">
        <v>17694641</v>
      </c>
      <c r="I27" s="156"/>
      <c r="J27" s="156" t="n">
        <v>16560624</v>
      </c>
      <c r="K27" s="156" t="n">
        <v>463697</v>
      </c>
      <c r="L27" s="207" t="n">
        <v>5.36999930555152</v>
      </c>
      <c r="M27" s="156" t="n">
        <v>666409</v>
      </c>
      <c r="N27" s="207" t="n">
        <v>4.29996791535915</v>
      </c>
      <c r="O27" s="156" t="n">
        <v>1033500</v>
      </c>
      <c r="P27" s="0"/>
      <c r="Q27" s="207" t="n">
        <v>14.9610678531702</v>
      </c>
      <c r="R27" s="156" t="n">
        <v>18724230</v>
      </c>
      <c r="S27" s="0"/>
      <c r="T27" s="192" t="n">
        <v>1029589</v>
      </c>
      <c r="U27" s="207" t="n">
        <v>5.82</v>
      </c>
      <c r="W27" s="209"/>
    </row>
    <row r="28" customFormat="false" ht="13.2" hidden="false" customHeight="false" outlineLevel="0" collapsed="false">
      <c r="A28" s="199" t="s">
        <v>490</v>
      </c>
      <c r="B28" s="151" t="n">
        <v>19</v>
      </c>
      <c r="C28" s="156" t="n">
        <v>19547769</v>
      </c>
      <c r="D28" s="156"/>
      <c r="E28" s="156" t="n">
        <v>711650</v>
      </c>
      <c r="F28" s="156" t="n">
        <v>1075000</v>
      </c>
      <c r="G28" s="156"/>
      <c r="H28" s="156" t="n">
        <v>21334419</v>
      </c>
      <c r="I28" s="156"/>
      <c r="J28" s="156" t="n">
        <v>20036463</v>
      </c>
      <c r="K28" s="156" t="n">
        <v>518016</v>
      </c>
      <c r="L28" s="207" t="n">
        <v>5.14999947052781</v>
      </c>
      <c r="M28" s="156" t="n">
        <v>741658</v>
      </c>
      <c r="N28" s="207" t="n">
        <v>4.21667954753039</v>
      </c>
      <c r="O28" s="156" t="n">
        <v>1145000</v>
      </c>
      <c r="P28" s="0"/>
      <c r="Q28" s="207" t="n">
        <v>6.51162790697674</v>
      </c>
      <c r="R28" s="156" t="n">
        <v>22441137</v>
      </c>
      <c r="S28" s="0"/>
      <c r="T28" s="192" t="n">
        <v>1106718</v>
      </c>
      <c r="U28" s="207" t="n">
        <v>5.19</v>
      </c>
      <c r="W28" s="209"/>
    </row>
    <row r="29" customFormat="false" ht="13.2" hidden="false" customHeight="false" outlineLevel="0" collapsed="false">
      <c r="A29" s="199" t="s">
        <v>491</v>
      </c>
      <c r="B29" s="151" t="n">
        <v>20</v>
      </c>
      <c r="C29" s="156" t="n">
        <v>108645163</v>
      </c>
      <c r="D29" s="156"/>
      <c r="E29" s="156" t="n">
        <v>2046737</v>
      </c>
      <c r="F29" s="156" t="n">
        <v>9366474</v>
      </c>
      <c r="G29" s="156"/>
      <c r="H29" s="156" t="n">
        <v>120058374</v>
      </c>
      <c r="I29" s="156"/>
      <c r="J29" s="156" t="n">
        <v>111361292</v>
      </c>
      <c r="K29" s="156" t="n">
        <v>1086452</v>
      </c>
      <c r="L29" s="207" t="n">
        <v>3.50000027152612</v>
      </c>
      <c r="M29" s="156" t="n">
        <v>2130117</v>
      </c>
      <c r="N29" s="207" t="n">
        <v>4.07380137262384</v>
      </c>
      <c r="O29" s="156" t="n">
        <v>9630642</v>
      </c>
      <c r="P29" s="0"/>
      <c r="Q29" s="207" t="n">
        <v>2.82035694542044</v>
      </c>
      <c r="R29" s="156" t="n">
        <v>124208503</v>
      </c>
      <c r="S29" s="0"/>
      <c r="T29" s="192" t="n">
        <v>4150129</v>
      </c>
      <c r="U29" s="207" t="n">
        <v>3.46</v>
      </c>
      <c r="W29" s="209"/>
    </row>
    <row r="30" customFormat="false" ht="13.2" hidden="false" customHeight="false" outlineLevel="0" collapsed="false">
      <c r="A30" s="199" t="s">
        <v>492</v>
      </c>
      <c r="B30" s="151" t="n">
        <v>21</v>
      </c>
      <c r="C30" s="156" t="n">
        <v>7191587</v>
      </c>
      <c r="D30" s="156"/>
      <c r="E30" s="156" t="n">
        <v>928641</v>
      </c>
      <c r="F30" s="156" t="n">
        <v>870670</v>
      </c>
      <c r="G30" s="156"/>
      <c r="H30" s="156" t="n">
        <v>8990898</v>
      </c>
      <c r="I30" s="156"/>
      <c r="J30" s="156" t="n">
        <v>7371377</v>
      </c>
      <c r="K30" s="156" t="n">
        <v>199926</v>
      </c>
      <c r="L30" s="207" t="n">
        <v>5.28000287002021</v>
      </c>
      <c r="M30" s="156" t="n">
        <v>964292</v>
      </c>
      <c r="N30" s="207" t="n">
        <v>3.83905082803796</v>
      </c>
      <c r="O30" s="156" t="n">
        <v>847000</v>
      </c>
      <c r="P30" s="0"/>
      <c r="Q30" s="207" t="n">
        <v>-2.71859602375182</v>
      </c>
      <c r="R30" s="156" t="n">
        <v>9382595</v>
      </c>
      <c r="S30" s="0"/>
      <c r="T30" s="192" t="n">
        <v>391697</v>
      </c>
      <c r="U30" s="207" t="n">
        <v>4.36</v>
      </c>
      <c r="W30" s="209"/>
    </row>
    <row r="31" customFormat="false" ht="13.2" hidden="false" customHeight="false" outlineLevel="0" collapsed="false">
      <c r="A31" s="199" t="s">
        <v>493</v>
      </c>
      <c r="B31" s="151" t="n">
        <v>22</v>
      </c>
      <c r="C31" s="156" t="n">
        <v>4980022</v>
      </c>
      <c r="D31" s="156"/>
      <c r="E31" s="156" t="n">
        <v>139773</v>
      </c>
      <c r="F31" s="156" t="n">
        <v>279800</v>
      </c>
      <c r="G31" s="156"/>
      <c r="H31" s="156" t="n">
        <v>5399595</v>
      </c>
      <c r="I31" s="156"/>
      <c r="J31" s="156" t="n">
        <v>5104523</v>
      </c>
      <c r="K31" s="156" t="n">
        <v>78186</v>
      </c>
      <c r="L31" s="207" t="n">
        <v>4.07000210039233</v>
      </c>
      <c r="M31" s="156" t="n">
        <v>143373</v>
      </c>
      <c r="N31" s="207" t="n">
        <v>2.57560473052736</v>
      </c>
      <c r="O31" s="156" t="n">
        <v>284800</v>
      </c>
      <c r="P31" s="0"/>
      <c r="Q31" s="207" t="n">
        <v>1.78699070764832</v>
      </c>
      <c r="R31" s="156" t="n">
        <v>5610882</v>
      </c>
      <c r="S31" s="0"/>
      <c r="T31" s="192" t="n">
        <v>211287</v>
      </c>
      <c r="U31" s="207" t="n">
        <v>3.91</v>
      </c>
      <c r="W31" s="209"/>
    </row>
    <row r="32" customFormat="false" ht="13.2" hidden="false" customHeight="false" outlineLevel="0" collapsed="false">
      <c r="A32" s="199" t="s">
        <v>494</v>
      </c>
      <c r="B32" s="151" t="n">
        <v>23</v>
      </c>
      <c r="C32" s="156" t="n">
        <v>59955561</v>
      </c>
      <c r="D32" s="156"/>
      <c r="E32" s="156" t="n">
        <v>1833546</v>
      </c>
      <c r="F32" s="156" t="n">
        <v>4659074</v>
      </c>
      <c r="G32" s="156"/>
      <c r="H32" s="156" t="n">
        <v>66448181</v>
      </c>
      <c r="I32" s="156"/>
      <c r="J32" s="156" t="n">
        <v>61454450</v>
      </c>
      <c r="K32" s="156" t="n">
        <v>1786676</v>
      </c>
      <c r="L32" s="207" t="n">
        <v>5.48000042898439</v>
      </c>
      <c r="M32" s="156" t="n">
        <v>1879050</v>
      </c>
      <c r="N32" s="207" t="n">
        <v>2.48174848081259</v>
      </c>
      <c r="O32" s="156" t="n">
        <v>4648570</v>
      </c>
      <c r="P32" s="0"/>
      <c r="Q32" s="207" t="n">
        <v>-0.225452525544776</v>
      </c>
      <c r="R32" s="156" t="n">
        <v>69768746</v>
      </c>
      <c r="S32" s="0"/>
      <c r="T32" s="192" t="n">
        <v>3320565</v>
      </c>
      <c r="U32" s="207" t="n">
        <v>5</v>
      </c>
      <c r="W32" s="209"/>
    </row>
    <row r="33" customFormat="false" ht="13.2" hidden="false" customHeight="false" outlineLevel="0" collapsed="false">
      <c r="A33" s="199" t="s">
        <v>495</v>
      </c>
      <c r="B33" s="151" t="n">
        <v>24</v>
      </c>
      <c r="C33" s="156" t="n">
        <v>24227554</v>
      </c>
      <c r="D33" s="156"/>
      <c r="E33" s="156" t="n">
        <v>1712301</v>
      </c>
      <c r="F33" s="156" t="n">
        <v>2306359</v>
      </c>
      <c r="G33" s="156"/>
      <c r="H33" s="156" t="n">
        <v>28246214</v>
      </c>
      <c r="I33" s="156"/>
      <c r="J33" s="156" t="n">
        <v>24833243</v>
      </c>
      <c r="K33" s="156" t="n">
        <v>312535</v>
      </c>
      <c r="L33" s="207" t="n">
        <v>3.78999877577406</v>
      </c>
      <c r="M33" s="156" t="n">
        <v>1779748</v>
      </c>
      <c r="N33" s="207" t="n">
        <v>3.93896867431602</v>
      </c>
      <c r="O33" s="156" t="n">
        <v>2267871</v>
      </c>
      <c r="P33" s="0"/>
      <c r="Q33" s="207" t="n">
        <v>-1.66877749734538</v>
      </c>
      <c r="R33" s="156" t="n">
        <v>29193397</v>
      </c>
      <c r="S33" s="0"/>
      <c r="T33" s="192" t="n">
        <v>947183</v>
      </c>
      <c r="U33" s="207" t="n">
        <v>3.35</v>
      </c>
      <c r="W33" s="209"/>
    </row>
    <row r="34" customFormat="false" ht="13.2" hidden="false" customHeight="false" outlineLevel="0" collapsed="false">
      <c r="A34" s="199" t="s">
        <v>496</v>
      </c>
      <c r="B34" s="151" t="n">
        <v>25</v>
      </c>
      <c r="C34" s="156" t="n">
        <v>35170174</v>
      </c>
      <c r="D34" s="156"/>
      <c r="E34" s="156" t="n">
        <v>1565106</v>
      </c>
      <c r="F34" s="156" t="n">
        <v>2760329</v>
      </c>
      <c r="G34" s="156"/>
      <c r="H34" s="156" t="n">
        <v>39495609</v>
      </c>
      <c r="I34" s="156"/>
      <c r="J34" s="156" t="n">
        <v>36049428</v>
      </c>
      <c r="K34" s="156" t="n">
        <v>432593</v>
      </c>
      <c r="L34" s="207" t="n">
        <v>3.72999860620536</v>
      </c>
      <c r="M34" s="156" t="n">
        <v>1632368</v>
      </c>
      <c r="N34" s="207" t="n">
        <v>4.29760029033177</v>
      </c>
      <c r="O34" s="156" t="n">
        <v>3085282</v>
      </c>
      <c r="P34" s="0"/>
      <c r="Q34" s="207" t="n">
        <v>11.7722561332363</v>
      </c>
      <c r="R34" s="156" t="n">
        <v>41199671</v>
      </c>
      <c r="S34" s="0"/>
      <c r="T34" s="192" t="n">
        <v>1704062</v>
      </c>
      <c r="U34" s="207" t="n">
        <v>4.31</v>
      </c>
      <c r="W34" s="209"/>
    </row>
    <row r="35" customFormat="false" ht="13.2" hidden="false" customHeight="false" outlineLevel="0" collapsed="false">
      <c r="A35" s="199" t="s">
        <v>497</v>
      </c>
      <c r="B35" s="151" t="n">
        <v>26</v>
      </c>
      <c r="C35" s="156" t="n">
        <v>67382653</v>
      </c>
      <c r="D35" s="156"/>
      <c r="E35" s="156" t="n">
        <v>2081476</v>
      </c>
      <c r="F35" s="156" t="n">
        <v>3528760</v>
      </c>
      <c r="G35" s="156"/>
      <c r="H35" s="156" t="n">
        <v>72992889</v>
      </c>
      <c r="I35" s="156"/>
      <c r="J35" s="156" t="n">
        <v>69067219</v>
      </c>
      <c r="K35" s="156" t="n">
        <v>720994</v>
      </c>
      <c r="L35" s="207" t="n">
        <v>3.56999894319982</v>
      </c>
      <c r="M35" s="156" t="n">
        <v>2170979</v>
      </c>
      <c r="N35" s="207" t="n">
        <v>4.29997751595503</v>
      </c>
      <c r="O35" s="156" t="n">
        <v>3804515</v>
      </c>
      <c r="P35" s="0"/>
      <c r="Q35" s="207" t="n">
        <v>7.81450141126061</v>
      </c>
      <c r="R35" s="156" t="n">
        <v>75763707</v>
      </c>
      <c r="S35" s="0"/>
      <c r="T35" s="192" t="n">
        <v>2770818</v>
      </c>
      <c r="U35" s="207" t="n">
        <v>3.8</v>
      </c>
      <c r="W35" s="209"/>
    </row>
    <row r="36" customFormat="false" ht="13.2" hidden="false" customHeight="false" outlineLevel="0" collapsed="false">
      <c r="A36" s="199" t="s">
        <v>498</v>
      </c>
      <c r="B36" s="151" t="n">
        <v>27</v>
      </c>
      <c r="C36" s="156" t="n">
        <v>7492359</v>
      </c>
      <c r="D36" s="156"/>
      <c r="E36" s="156" t="n">
        <v>584963</v>
      </c>
      <c r="F36" s="156" t="n">
        <v>792225</v>
      </c>
      <c r="G36" s="156"/>
      <c r="H36" s="156" t="n">
        <v>8869547</v>
      </c>
      <c r="I36" s="156"/>
      <c r="J36" s="156" t="n">
        <v>7679668</v>
      </c>
      <c r="K36" s="156" t="n">
        <v>95153</v>
      </c>
      <c r="L36" s="207" t="n">
        <v>3.77000087689338</v>
      </c>
      <c r="M36" s="156" t="n">
        <v>609082</v>
      </c>
      <c r="N36" s="207" t="n">
        <v>4.12316676439365</v>
      </c>
      <c r="O36" s="156" t="n">
        <v>837594</v>
      </c>
      <c r="P36" s="0"/>
      <c r="Q36" s="207" t="n">
        <v>5.72678216415791</v>
      </c>
      <c r="R36" s="156" t="n">
        <v>9221497</v>
      </c>
      <c r="S36" s="0"/>
      <c r="T36" s="192" t="n">
        <v>351950</v>
      </c>
      <c r="U36" s="207" t="n">
        <v>3.97</v>
      </c>
      <c r="W36" s="209"/>
    </row>
    <row r="37" customFormat="false" ht="13.2" hidden="false" customHeight="false" outlineLevel="0" collapsed="false">
      <c r="A37" s="199" t="s">
        <v>499</v>
      </c>
      <c r="B37" s="151" t="n">
        <v>28</v>
      </c>
      <c r="C37" s="156" t="n">
        <v>9914649</v>
      </c>
      <c r="D37" s="156"/>
      <c r="E37" s="156" t="n">
        <v>185858</v>
      </c>
      <c r="F37" s="156" t="n">
        <v>602403</v>
      </c>
      <c r="G37" s="156"/>
      <c r="H37" s="156" t="n">
        <v>10702910</v>
      </c>
      <c r="I37" s="156"/>
      <c r="J37" s="156" t="n">
        <v>10162515</v>
      </c>
      <c r="K37" s="156" t="n">
        <v>263730</v>
      </c>
      <c r="L37" s="207" t="n">
        <v>5.16000112560717</v>
      </c>
      <c r="M37" s="156" t="n">
        <v>193850</v>
      </c>
      <c r="N37" s="207" t="n">
        <v>4.30005703278847</v>
      </c>
      <c r="O37" s="156" t="n">
        <v>641260</v>
      </c>
      <c r="P37" s="0"/>
      <c r="Q37" s="207" t="n">
        <v>6.45033308267057</v>
      </c>
      <c r="R37" s="156" t="n">
        <v>11261355</v>
      </c>
      <c r="S37" s="0"/>
      <c r="T37" s="192" t="n">
        <v>558445</v>
      </c>
      <c r="U37" s="207" t="n">
        <v>5.22</v>
      </c>
      <c r="W37" s="209"/>
    </row>
    <row r="38" customFormat="false" ht="13.2" hidden="false" customHeight="false" outlineLevel="0" collapsed="false">
      <c r="A38" s="199" t="s">
        <v>500</v>
      </c>
      <c r="B38" s="151" t="n">
        <v>29</v>
      </c>
      <c r="C38" s="156" t="n">
        <v>3950186</v>
      </c>
      <c r="D38" s="156"/>
      <c r="E38" s="156" t="n">
        <v>284299</v>
      </c>
      <c r="F38" s="156" t="n">
        <v>324000</v>
      </c>
      <c r="G38" s="156"/>
      <c r="H38" s="156" t="n">
        <v>4558485</v>
      </c>
      <c r="I38" s="156"/>
      <c r="J38" s="156" t="n">
        <v>4048941</v>
      </c>
      <c r="K38" s="156" t="n">
        <v>52142</v>
      </c>
      <c r="L38" s="207" t="n">
        <v>3.81999733683427</v>
      </c>
      <c r="M38" s="156" t="n">
        <v>295828</v>
      </c>
      <c r="N38" s="207" t="n">
        <v>4.05523761954843</v>
      </c>
      <c r="O38" s="156" t="n">
        <v>321000</v>
      </c>
      <c r="P38" s="0"/>
      <c r="Q38" s="207" t="n">
        <v>-0.925925925925926</v>
      </c>
      <c r="R38" s="156" t="n">
        <v>4717911</v>
      </c>
      <c r="S38" s="0"/>
      <c r="T38" s="192" t="n">
        <v>159426</v>
      </c>
      <c r="U38" s="207" t="n">
        <v>3.5</v>
      </c>
      <c r="W38" s="209"/>
    </row>
    <row r="39" customFormat="false" ht="13.2" hidden="false" customHeight="false" outlineLevel="0" collapsed="false">
      <c r="A39" s="199" t="s">
        <v>501</v>
      </c>
      <c r="B39" s="151" t="n">
        <v>30</v>
      </c>
      <c r="C39" s="156" t="n">
        <v>91261034</v>
      </c>
      <c r="D39" s="156"/>
      <c r="E39" s="156" t="n">
        <v>5383422</v>
      </c>
      <c r="F39" s="156" t="n">
        <v>5990867</v>
      </c>
      <c r="G39" s="156"/>
      <c r="H39" s="156" t="n">
        <v>102635323</v>
      </c>
      <c r="I39" s="156"/>
      <c r="J39" s="156" t="n">
        <v>93542560</v>
      </c>
      <c r="K39" s="156" t="n">
        <v>1195520</v>
      </c>
      <c r="L39" s="207" t="n">
        <v>3.81000066249523</v>
      </c>
      <c r="M39" s="156" t="n">
        <v>5614909</v>
      </c>
      <c r="N39" s="207" t="n">
        <v>4.29999728797037</v>
      </c>
      <c r="O39" s="156" t="n">
        <v>5611292</v>
      </c>
      <c r="P39" s="0"/>
      <c r="Q39" s="207" t="n">
        <v>-6.33589428708733</v>
      </c>
      <c r="R39" s="156" t="n">
        <v>105964281</v>
      </c>
      <c r="S39" s="0"/>
      <c r="T39" s="192" t="n">
        <v>3328958</v>
      </c>
      <c r="U39" s="207" t="n">
        <v>3.24</v>
      </c>
      <c r="W39" s="209"/>
    </row>
    <row r="40" customFormat="false" ht="13.2" hidden="false" customHeight="false" outlineLevel="0" collapsed="false">
      <c r="A40" s="199" t="s">
        <v>502</v>
      </c>
      <c r="B40" s="151" t="n">
        <v>31</v>
      </c>
      <c r="C40" s="156" t="n">
        <v>117139310</v>
      </c>
      <c r="D40" s="156"/>
      <c r="E40" s="156" t="n">
        <v>5470503</v>
      </c>
      <c r="F40" s="156" t="n">
        <v>7125000</v>
      </c>
      <c r="G40" s="156"/>
      <c r="H40" s="156" t="n">
        <v>129734813</v>
      </c>
      <c r="I40" s="156"/>
      <c r="J40" s="156" t="n">
        <v>120067793</v>
      </c>
      <c r="K40" s="156" t="n">
        <v>2717632</v>
      </c>
      <c r="L40" s="207" t="n">
        <v>4.82000022025057</v>
      </c>
      <c r="M40" s="156" t="n">
        <v>5701329</v>
      </c>
      <c r="N40" s="207" t="n">
        <v>4.2194657419985</v>
      </c>
      <c r="O40" s="156" t="n">
        <v>7038000</v>
      </c>
      <c r="P40" s="0"/>
      <c r="Q40" s="207" t="n">
        <v>-1.22105263157895</v>
      </c>
      <c r="R40" s="156" t="n">
        <v>135524754</v>
      </c>
      <c r="S40" s="0"/>
      <c r="T40" s="192" t="n">
        <v>5789941</v>
      </c>
      <c r="U40" s="207" t="n">
        <v>4.46</v>
      </c>
      <c r="W40" s="209"/>
    </row>
    <row r="41" customFormat="false" ht="13.2" hidden="false" customHeight="false" outlineLevel="0" collapsed="false">
      <c r="A41" s="199" t="s">
        <v>503</v>
      </c>
      <c r="B41" s="151" t="n">
        <v>32</v>
      </c>
      <c r="C41" s="156" t="n">
        <v>16530730</v>
      </c>
      <c r="D41" s="156"/>
      <c r="E41" s="156" t="n">
        <v>1288634</v>
      </c>
      <c r="F41" s="156" t="n">
        <v>967327</v>
      </c>
      <c r="G41" s="156"/>
      <c r="H41" s="156" t="n">
        <v>18786691</v>
      </c>
      <c r="I41" s="156"/>
      <c r="J41" s="156" t="n">
        <v>16943998</v>
      </c>
      <c r="K41" s="156" t="n">
        <v>228124</v>
      </c>
      <c r="L41" s="207" t="n">
        <v>3.87999804001396</v>
      </c>
      <c r="M41" s="156" t="n">
        <v>1342891</v>
      </c>
      <c r="N41" s="207" t="n">
        <v>4.21042747591636</v>
      </c>
      <c r="O41" s="156" t="n">
        <v>967327</v>
      </c>
      <c r="P41" s="0"/>
      <c r="Q41" s="207" t="n">
        <v>0</v>
      </c>
      <c r="R41" s="156" t="n">
        <v>19482340</v>
      </c>
      <c r="S41" s="0"/>
      <c r="T41" s="192" t="n">
        <v>695649</v>
      </c>
      <c r="U41" s="207" t="n">
        <v>3.7</v>
      </c>
      <c r="W41" s="209"/>
    </row>
    <row r="42" customFormat="false" ht="13.2" hidden="false" customHeight="false" outlineLevel="0" collapsed="false">
      <c r="A42" s="199" t="s">
        <v>504</v>
      </c>
      <c r="B42" s="151" t="n">
        <v>33</v>
      </c>
      <c r="C42" s="156" t="n">
        <v>2262733</v>
      </c>
      <c r="D42" s="156"/>
      <c r="E42" s="156" t="n">
        <v>140361</v>
      </c>
      <c r="F42" s="156" t="n">
        <v>417539.91</v>
      </c>
      <c r="G42" s="156"/>
      <c r="H42" s="156" t="n">
        <v>2820633.91</v>
      </c>
      <c r="I42" s="156"/>
      <c r="J42" s="156" t="n">
        <v>2319301</v>
      </c>
      <c r="K42" s="156" t="n">
        <v>64035</v>
      </c>
      <c r="L42" s="207" t="n">
        <v>5.32997043840347</v>
      </c>
      <c r="M42" s="156" t="n">
        <v>145394</v>
      </c>
      <c r="N42" s="207" t="n">
        <v>3.58575387750159</v>
      </c>
      <c r="O42" s="156" t="n">
        <v>415161.21</v>
      </c>
      <c r="P42" s="0"/>
      <c r="Q42" s="207" t="n">
        <v>-0.569694044337</v>
      </c>
      <c r="R42" s="156" t="n">
        <v>2943891.21</v>
      </c>
      <c r="S42" s="0"/>
      <c r="T42" s="192" t="n">
        <v>123257.3</v>
      </c>
      <c r="U42" s="207" t="n">
        <v>4.37</v>
      </c>
      <c r="W42" s="209"/>
    </row>
    <row r="43" customFormat="false" ht="13.2" hidden="false" customHeight="false" outlineLevel="0" collapsed="false">
      <c r="A43" s="199" t="s">
        <v>505</v>
      </c>
      <c r="B43" s="151" t="n">
        <v>34</v>
      </c>
      <c r="C43" s="156" t="n">
        <v>16845985</v>
      </c>
      <c r="D43" s="156"/>
      <c r="E43" s="156" t="n">
        <v>192745</v>
      </c>
      <c r="F43" s="156" t="n">
        <v>880000</v>
      </c>
      <c r="G43" s="156"/>
      <c r="H43" s="156" t="n">
        <v>17918730</v>
      </c>
      <c r="I43" s="156"/>
      <c r="J43" s="156" t="n">
        <v>17267135</v>
      </c>
      <c r="K43" s="156" t="n">
        <v>296489</v>
      </c>
      <c r="L43" s="207" t="n">
        <v>4.26000023150917</v>
      </c>
      <c r="M43" s="156" t="n">
        <v>200571</v>
      </c>
      <c r="N43" s="207" t="n">
        <v>4.06028690757218</v>
      </c>
      <c r="O43" s="156" t="n">
        <v>925000</v>
      </c>
      <c r="P43" s="0"/>
      <c r="Q43" s="207" t="n">
        <v>5.11363636363636</v>
      </c>
      <c r="R43" s="156" t="n">
        <v>18689195</v>
      </c>
      <c r="S43" s="0"/>
      <c r="T43" s="192" t="n">
        <v>770465</v>
      </c>
      <c r="U43" s="207" t="n">
        <v>4.3</v>
      </c>
      <c r="W43" s="209"/>
    </row>
    <row r="44" customFormat="false" ht="13.2" hidden="false" customHeight="false" outlineLevel="0" collapsed="false">
      <c r="A44" s="199" t="s">
        <v>506</v>
      </c>
      <c r="B44" s="151" t="n">
        <v>35</v>
      </c>
      <c r="C44" s="156" t="n">
        <v>1962273860</v>
      </c>
      <c r="D44" s="156"/>
      <c r="E44" s="156" t="n">
        <v>174948131</v>
      </c>
      <c r="F44" s="156" t="n">
        <v>331124169.56</v>
      </c>
      <c r="G44" s="156"/>
      <c r="H44" s="156" t="n">
        <v>2468346160.56</v>
      </c>
      <c r="I44" s="156"/>
      <c r="J44" s="156" t="n">
        <v>2011330707</v>
      </c>
      <c r="K44" s="156" t="n">
        <v>53570076</v>
      </c>
      <c r="L44" s="207" t="n">
        <v>5.23000000621728</v>
      </c>
      <c r="M44" s="156" t="n">
        <v>182458221</v>
      </c>
      <c r="N44" s="207" t="n">
        <v>4.29275234726572</v>
      </c>
      <c r="O44" s="156" t="n">
        <v>340978257.23</v>
      </c>
      <c r="P44" s="0"/>
      <c r="Q44" s="207" t="n">
        <v>2.97594937968261</v>
      </c>
      <c r="R44" s="156" t="n">
        <v>2588337261.23</v>
      </c>
      <c r="S44" s="0"/>
      <c r="T44" s="192" t="n">
        <v>119991100.67</v>
      </c>
      <c r="U44" s="207" t="n">
        <v>4.86</v>
      </c>
      <c r="W44" s="209"/>
    </row>
    <row r="45" customFormat="false" ht="13.2" hidden="false" customHeight="false" outlineLevel="0" collapsed="false">
      <c r="A45" s="199" t="s">
        <v>507</v>
      </c>
      <c r="B45" s="151" t="n">
        <v>36</v>
      </c>
      <c r="C45" s="156" t="n">
        <v>39356518</v>
      </c>
      <c r="D45" s="156"/>
      <c r="E45" s="156" t="n">
        <v>1932215</v>
      </c>
      <c r="F45" s="156" t="n">
        <v>3121940</v>
      </c>
      <c r="G45" s="156"/>
      <c r="H45" s="156" t="n">
        <v>44410673</v>
      </c>
      <c r="I45" s="156"/>
      <c r="J45" s="156" t="n">
        <v>40340431</v>
      </c>
      <c r="K45" s="156" t="n">
        <v>519506</v>
      </c>
      <c r="L45" s="207" t="n">
        <v>3.82000003150685</v>
      </c>
      <c r="M45" s="156" t="n">
        <v>1990324</v>
      </c>
      <c r="N45" s="207" t="n">
        <v>3.00737754338932</v>
      </c>
      <c r="O45" s="156" t="n">
        <v>3835000</v>
      </c>
      <c r="P45" s="0"/>
      <c r="Q45" s="207" t="n">
        <v>22.840285207275</v>
      </c>
      <c r="R45" s="156" t="n">
        <v>46685261</v>
      </c>
      <c r="S45" s="0"/>
      <c r="T45" s="192" t="n">
        <v>2274588</v>
      </c>
      <c r="U45" s="207" t="n">
        <v>5.12</v>
      </c>
      <c r="W45" s="209"/>
    </row>
    <row r="46" customFormat="false" ht="13.2" hidden="false" customHeight="false" outlineLevel="0" collapsed="false">
      <c r="A46" s="199" t="s">
        <v>508</v>
      </c>
      <c r="B46" s="151" t="n">
        <v>37</v>
      </c>
      <c r="C46" s="156" t="n">
        <v>17188009</v>
      </c>
      <c r="D46" s="156"/>
      <c r="E46" s="156" t="n">
        <v>235384</v>
      </c>
      <c r="F46" s="156" t="n">
        <v>966500</v>
      </c>
      <c r="G46" s="156"/>
      <c r="H46" s="156" t="n">
        <v>18389893</v>
      </c>
      <c r="I46" s="156"/>
      <c r="J46" s="156" t="n">
        <v>17617709</v>
      </c>
      <c r="K46" s="156" t="n">
        <v>195943</v>
      </c>
      <c r="L46" s="207" t="n">
        <v>3.63999693041818</v>
      </c>
      <c r="M46" s="156" t="n">
        <v>245383</v>
      </c>
      <c r="N46" s="207" t="n">
        <v>4.24795228222819</v>
      </c>
      <c r="O46" s="156" t="n">
        <v>944000</v>
      </c>
      <c r="P46" s="0"/>
      <c r="Q46" s="207" t="n">
        <v>-2.32798758406622</v>
      </c>
      <c r="R46" s="156" t="n">
        <v>19003035</v>
      </c>
      <c r="S46" s="0"/>
      <c r="T46" s="192" t="n">
        <v>613142</v>
      </c>
      <c r="U46" s="207" t="n">
        <v>3.33</v>
      </c>
      <c r="W46" s="209"/>
    </row>
    <row r="47" customFormat="false" ht="13.2" hidden="false" customHeight="false" outlineLevel="0" collapsed="false">
      <c r="A47" s="199" t="s">
        <v>509</v>
      </c>
      <c r="B47" s="151" t="n">
        <v>38</v>
      </c>
      <c r="C47" s="156" t="n">
        <v>21502898</v>
      </c>
      <c r="D47" s="156"/>
      <c r="E47" s="156" t="n">
        <v>595498</v>
      </c>
      <c r="F47" s="156" t="n">
        <v>1513252</v>
      </c>
      <c r="G47" s="156"/>
      <c r="H47" s="156" t="n">
        <v>23611648</v>
      </c>
      <c r="I47" s="156"/>
      <c r="J47" s="156" t="n">
        <v>22040470</v>
      </c>
      <c r="K47" s="156" t="n">
        <v>184925</v>
      </c>
      <c r="L47" s="207" t="n">
        <v>3.3599982662802</v>
      </c>
      <c r="M47" s="156" t="n">
        <v>614768</v>
      </c>
      <c r="N47" s="207" t="n">
        <v>3.23594705607743</v>
      </c>
      <c r="O47" s="156" t="n">
        <v>1452200</v>
      </c>
      <c r="P47" s="0"/>
      <c r="Q47" s="207" t="n">
        <v>-4.03448995937227</v>
      </c>
      <c r="R47" s="156" t="n">
        <v>24292363</v>
      </c>
      <c r="S47" s="0"/>
      <c r="T47" s="192" t="n">
        <v>680715</v>
      </c>
      <c r="U47" s="207" t="n">
        <v>2.88</v>
      </c>
      <c r="W47" s="209"/>
    </row>
    <row r="48" customFormat="false" ht="13.2" hidden="false" customHeight="false" outlineLevel="0" collapsed="false">
      <c r="A48" s="199" t="s">
        <v>510</v>
      </c>
      <c r="B48" s="151" t="n">
        <v>39</v>
      </c>
      <c r="C48" s="156" t="n">
        <v>9814229</v>
      </c>
      <c r="D48" s="156"/>
      <c r="E48" s="156" t="n">
        <v>315765</v>
      </c>
      <c r="F48" s="156" t="n">
        <v>1596000</v>
      </c>
      <c r="G48" s="156"/>
      <c r="H48" s="156" t="n">
        <v>11725994</v>
      </c>
      <c r="I48" s="156"/>
      <c r="J48" s="156" t="n">
        <v>10059585</v>
      </c>
      <c r="K48" s="156" t="n">
        <v>198247</v>
      </c>
      <c r="L48" s="207" t="n">
        <v>4.51999846345546</v>
      </c>
      <c r="M48" s="156" t="n">
        <v>329343</v>
      </c>
      <c r="N48" s="207" t="n">
        <v>4.30003325257708</v>
      </c>
      <c r="O48" s="156" t="n">
        <v>1712000</v>
      </c>
      <c r="P48" s="0"/>
      <c r="Q48" s="207" t="n">
        <v>7.26817042606516</v>
      </c>
      <c r="R48" s="156" t="n">
        <v>12299175</v>
      </c>
      <c r="S48" s="0"/>
      <c r="T48" s="192" t="n">
        <v>573181</v>
      </c>
      <c r="U48" s="207" t="n">
        <v>4.89</v>
      </c>
      <c r="W48" s="209"/>
    </row>
    <row r="49" customFormat="false" ht="13.2" hidden="false" customHeight="false" outlineLevel="0" collapsed="false">
      <c r="A49" s="199" t="s">
        <v>511</v>
      </c>
      <c r="B49" s="151" t="n">
        <v>40</v>
      </c>
      <c r="C49" s="156" t="n">
        <v>82954706</v>
      </c>
      <c r="D49" s="156"/>
      <c r="E49" s="156" t="n">
        <v>5296777</v>
      </c>
      <c r="F49" s="156" t="n">
        <v>11054000</v>
      </c>
      <c r="G49" s="156"/>
      <c r="H49" s="156" t="n">
        <v>99305483</v>
      </c>
      <c r="I49" s="156"/>
      <c r="J49" s="156" t="n">
        <v>85028574</v>
      </c>
      <c r="K49" s="156" t="n">
        <v>978866</v>
      </c>
      <c r="L49" s="207" t="n">
        <v>3.68000098752686</v>
      </c>
      <c r="M49" s="156" t="n">
        <v>5523608</v>
      </c>
      <c r="N49" s="207" t="n">
        <v>4.28243439359444</v>
      </c>
      <c r="O49" s="156" t="n">
        <v>11619340.28</v>
      </c>
      <c r="P49" s="0"/>
      <c r="Q49" s="207" t="n">
        <v>5.11435028044148</v>
      </c>
      <c r="R49" s="156" t="n">
        <v>103150388.28</v>
      </c>
      <c r="S49" s="0"/>
      <c r="T49" s="192" t="n">
        <v>3844905.28</v>
      </c>
      <c r="U49" s="207" t="n">
        <v>3.87</v>
      </c>
      <c r="W49" s="209"/>
    </row>
    <row r="50" customFormat="false" ht="13.2" hidden="false" customHeight="false" outlineLevel="0" collapsed="false">
      <c r="A50" s="199" t="s">
        <v>512</v>
      </c>
      <c r="B50" s="151" t="n">
        <v>41</v>
      </c>
      <c r="C50" s="156" t="n">
        <v>24847621</v>
      </c>
      <c r="D50" s="156"/>
      <c r="E50" s="156" t="n">
        <v>704000</v>
      </c>
      <c r="F50" s="156" t="n">
        <v>2514258</v>
      </c>
      <c r="G50" s="156"/>
      <c r="H50" s="156" t="n">
        <v>28065879</v>
      </c>
      <c r="I50" s="156"/>
      <c r="J50" s="156" t="n">
        <v>25468812</v>
      </c>
      <c r="K50" s="156" t="n">
        <v>211205</v>
      </c>
      <c r="L50" s="207" t="n">
        <v>3.35000280308525</v>
      </c>
      <c r="M50" s="156" t="n">
        <v>719651</v>
      </c>
      <c r="N50" s="207" t="n">
        <v>2.22315340909091</v>
      </c>
      <c r="O50" s="156" t="n">
        <v>2571668</v>
      </c>
      <c r="P50" s="0"/>
      <c r="Q50" s="207" t="n">
        <v>2.28337744177407</v>
      </c>
      <c r="R50" s="156" t="n">
        <v>28971336</v>
      </c>
      <c r="S50" s="0"/>
      <c r="T50" s="192" t="n">
        <v>905457</v>
      </c>
      <c r="U50" s="207" t="n">
        <v>3.23</v>
      </c>
      <c r="W50" s="209"/>
    </row>
    <row r="51" customFormat="false" ht="13.2" hidden="false" customHeight="false" outlineLevel="0" collapsed="false">
      <c r="A51" s="199" t="s">
        <v>513</v>
      </c>
      <c r="B51" s="151" t="n">
        <v>42</v>
      </c>
      <c r="C51" s="156" t="n">
        <v>33912904</v>
      </c>
      <c r="D51" s="156"/>
      <c r="E51" s="156" t="n">
        <v>3624307</v>
      </c>
      <c r="F51" s="156" t="n">
        <v>3346500</v>
      </c>
      <c r="G51" s="156"/>
      <c r="H51" s="156" t="n">
        <v>40883711</v>
      </c>
      <c r="I51" s="156"/>
      <c r="J51" s="156" t="n">
        <v>34760727</v>
      </c>
      <c r="K51" s="156" t="n">
        <v>671475</v>
      </c>
      <c r="L51" s="207" t="n">
        <v>4.47999970748598</v>
      </c>
      <c r="M51" s="156" t="n">
        <v>3768683</v>
      </c>
      <c r="N51" s="207" t="n">
        <v>3.98354775133563</v>
      </c>
      <c r="O51" s="156" t="n">
        <v>3395585.07</v>
      </c>
      <c r="P51" s="0"/>
      <c r="Q51" s="207" t="n">
        <v>1.466758404303</v>
      </c>
      <c r="R51" s="156" t="n">
        <v>42596470.07</v>
      </c>
      <c r="S51" s="0"/>
      <c r="T51" s="192" t="n">
        <v>1712759.07</v>
      </c>
      <c r="U51" s="207" t="n">
        <v>4.19</v>
      </c>
      <c r="W51" s="209"/>
    </row>
    <row r="52" customFormat="false" ht="13.2" hidden="false" customHeight="false" outlineLevel="0" collapsed="false">
      <c r="A52" s="199" t="s">
        <v>514</v>
      </c>
      <c r="B52" s="151" t="n">
        <v>43</v>
      </c>
      <c r="C52" s="156" t="n">
        <v>6730522</v>
      </c>
      <c r="D52" s="156"/>
      <c r="E52" s="156" t="n">
        <v>439115</v>
      </c>
      <c r="F52" s="156" t="n">
        <v>404820</v>
      </c>
      <c r="G52" s="156"/>
      <c r="H52" s="156" t="n">
        <v>7574457</v>
      </c>
      <c r="I52" s="156"/>
      <c r="J52" s="156" t="n">
        <v>6898785</v>
      </c>
      <c r="K52" s="156" t="n">
        <v>124515</v>
      </c>
      <c r="L52" s="207" t="n">
        <v>4.35000435330276</v>
      </c>
      <c r="M52" s="156" t="n">
        <v>454570</v>
      </c>
      <c r="N52" s="207" t="n">
        <v>3.5195791535247</v>
      </c>
      <c r="O52" s="156" t="n">
        <v>499000</v>
      </c>
      <c r="P52" s="0"/>
      <c r="Q52" s="207" t="n">
        <v>23.2646608369152</v>
      </c>
      <c r="R52" s="156" t="n">
        <v>7976870</v>
      </c>
      <c r="S52" s="0"/>
      <c r="T52" s="192" t="n">
        <v>402413</v>
      </c>
      <c r="U52" s="207" t="n">
        <v>5.31</v>
      </c>
      <c r="W52" s="209"/>
    </row>
    <row r="53" customFormat="false" ht="13.2" hidden="false" customHeight="false" outlineLevel="0" collapsed="false">
      <c r="A53" s="199" t="s">
        <v>515</v>
      </c>
      <c r="B53" s="151" t="n">
        <v>44</v>
      </c>
      <c r="C53" s="156" t="n">
        <v>127045434</v>
      </c>
      <c r="D53" s="156"/>
      <c r="E53" s="156" t="n">
        <v>19302201</v>
      </c>
      <c r="F53" s="156" t="n">
        <v>16570414</v>
      </c>
      <c r="G53" s="156"/>
      <c r="H53" s="156" t="n">
        <v>162918049</v>
      </c>
      <c r="I53" s="156"/>
      <c r="J53" s="156" t="n">
        <v>130221570</v>
      </c>
      <c r="K53" s="156" t="n">
        <v>2083545</v>
      </c>
      <c r="L53" s="207" t="n">
        <v>4.14000002550269</v>
      </c>
      <c r="M53" s="156" t="n">
        <v>20132187</v>
      </c>
      <c r="N53" s="207" t="n">
        <v>4.29995522272305</v>
      </c>
      <c r="O53" s="156" t="n">
        <v>15740962</v>
      </c>
      <c r="P53" s="0"/>
      <c r="Q53" s="207" t="n">
        <v>-5.00562025788855</v>
      </c>
      <c r="R53" s="156" t="n">
        <v>168178264</v>
      </c>
      <c r="S53" s="0"/>
      <c r="T53" s="192" t="n">
        <v>5260215</v>
      </c>
      <c r="U53" s="207" t="n">
        <v>3.23</v>
      </c>
      <c r="W53" s="209"/>
    </row>
    <row r="54" customFormat="false" ht="13.2" hidden="false" customHeight="false" outlineLevel="0" collapsed="false">
      <c r="A54" s="199" t="s">
        <v>516</v>
      </c>
      <c r="B54" s="151" t="n">
        <v>45</v>
      </c>
      <c r="C54" s="156" t="n">
        <v>4792162</v>
      </c>
      <c r="D54" s="156"/>
      <c r="E54" s="156" t="n">
        <v>553745</v>
      </c>
      <c r="F54" s="156" t="n">
        <v>450900</v>
      </c>
      <c r="G54" s="156"/>
      <c r="H54" s="156" t="n">
        <v>5796807</v>
      </c>
      <c r="I54" s="156"/>
      <c r="J54" s="156" t="n">
        <v>4911966</v>
      </c>
      <c r="K54" s="156" t="n">
        <v>54631</v>
      </c>
      <c r="L54" s="207" t="n">
        <v>3.64000632699813</v>
      </c>
      <c r="M54" s="156" t="n">
        <v>573317</v>
      </c>
      <c r="N54" s="207" t="n">
        <v>3.53447886662634</v>
      </c>
      <c r="O54" s="156" t="n">
        <v>405900</v>
      </c>
      <c r="P54" s="0"/>
      <c r="Q54" s="207" t="n">
        <v>-9.98003992015968</v>
      </c>
      <c r="R54" s="156" t="n">
        <v>5945814</v>
      </c>
      <c r="S54" s="0"/>
      <c r="T54" s="192" t="n">
        <v>149007</v>
      </c>
      <c r="U54" s="207" t="n">
        <v>2.57</v>
      </c>
      <c r="W54" s="209"/>
    </row>
    <row r="55" customFormat="false" ht="13.2" hidden="false" customHeight="false" outlineLevel="0" collapsed="false">
      <c r="A55" s="199" t="s">
        <v>517</v>
      </c>
      <c r="B55" s="151" t="n">
        <v>46</v>
      </c>
      <c r="C55" s="156" t="n">
        <v>175733519</v>
      </c>
      <c r="D55" s="156"/>
      <c r="E55" s="156" t="n">
        <v>5852785</v>
      </c>
      <c r="F55" s="156" t="n">
        <v>14967000</v>
      </c>
      <c r="G55" s="156"/>
      <c r="H55" s="156" t="n">
        <v>196553304</v>
      </c>
      <c r="I55" s="156"/>
      <c r="J55" s="156" t="n">
        <v>180126857</v>
      </c>
      <c r="K55" s="156" t="n">
        <v>2196669</v>
      </c>
      <c r="L55" s="207" t="n">
        <v>3.75000002133913</v>
      </c>
      <c r="M55" s="156" t="n">
        <v>6104455</v>
      </c>
      <c r="N55" s="207" t="n">
        <v>4.30000418604135</v>
      </c>
      <c r="O55" s="156" t="n">
        <v>15190460</v>
      </c>
      <c r="P55" s="0"/>
      <c r="Q55" s="207" t="n">
        <v>1.49301797287366</v>
      </c>
      <c r="R55" s="156" t="n">
        <v>203618441</v>
      </c>
      <c r="S55" s="0"/>
      <c r="T55" s="192" t="n">
        <v>7065137</v>
      </c>
      <c r="U55" s="207" t="n">
        <v>3.59</v>
      </c>
      <c r="W55" s="209"/>
    </row>
    <row r="56" customFormat="false" ht="13.2" hidden="false" customHeight="false" outlineLevel="0" collapsed="false">
      <c r="A56" s="199" t="s">
        <v>518</v>
      </c>
      <c r="B56" s="151" t="n">
        <v>47</v>
      </c>
      <c r="C56" s="156" t="n">
        <v>3281502</v>
      </c>
      <c r="D56" s="156"/>
      <c r="E56" s="156" t="n">
        <v>284842</v>
      </c>
      <c r="F56" s="156" t="n">
        <v>175400</v>
      </c>
      <c r="G56" s="156"/>
      <c r="H56" s="156" t="n">
        <v>3741744</v>
      </c>
      <c r="I56" s="156"/>
      <c r="J56" s="156" t="n">
        <v>3363540</v>
      </c>
      <c r="K56" s="156" t="n">
        <v>48566</v>
      </c>
      <c r="L56" s="207" t="n">
        <v>3.98000671643656</v>
      </c>
      <c r="M56" s="156" t="n">
        <v>296980</v>
      </c>
      <c r="N56" s="207" t="n">
        <v>4.26130977875454</v>
      </c>
      <c r="O56" s="156" t="n">
        <v>196865</v>
      </c>
      <c r="P56" s="0"/>
      <c r="Q56" s="207" t="n">
        <v>12.2377423033067</v>
      </c>
      <c r="R56" s="156" t="n">
        <v>3905951</v>
      </c>
      <c r="S56" s="0"/>
      <c r="T56" s="192" t="n">
        <v>164207</v>
      </c>
      <c r="U56" s="207" t="n">
        <v>4.39</v>
      </c>
      <c r="W56" s="209"/>
    </row>
    <row r="57" customFormat="false" ht="13.2" hidden="false" customHeight="false" outlineLevel="0" collapsed="false">
      <c r="A57" s="199" t="s">
        <v>519</v>
      </c>
      <c r="B57" s="151" t="n">
        <v>48</v>
      </c>
      <c r="C57" s="156" t="n">
        <v>105612937</v>
      </c>
      <c r="D57" s="156"/>
      <c r="E57" s="156" t="n">
        <v>2414194</v>
      </c>
      <c r="F57" s="156" t="n">
        <v>7667865.03</v>
      </c>
      <c r="G57" s="156"/>
      <c r="H57" s="156" t="n">
        <v>115694996.03</v>
      </c>
      <c r="I57" s="156"/>
      <c r="J57" s="156" t="n">
        <v>108253260</v>
      </c>
      <c r="K57" s="156" t="n">
        <v>2682569</v>
      </c>
      <c r="L57" s="207" t="n">
        <v>5.03999997651803</v>
      </c>
      <c r="M57" s="156" t="n">
        <v>2518004</v>
      </c>
      <c r="N57" s="207" t="n">
        <v>4.29998583378138</v>
      </c>
      <c r="O57" s="156" t="n">
        <v>8039301.94</v>
      </c>
      <c r="P57" s="0"/>
      <c r="Q57" s="207" t="n">
        <v>4.84407209238528</v>
      </c>
      <c r="R57" s="156" t="n">
        <v>121493134.94</v>
      </c>
      <c r="S57" s="0"/>
      <c r="T57" s="192" t="n">
        <v>5798138.91</v>
      </c>
      <c r="U57" s="207" t="n">
        <v>5.01</v>
      </c>
      <c r="W57" s="209"/>
    </row>
    <row r="58" customFormat="false" ht="13.2" hidden="false" customHeight="false" outlineLevel="0" collapsed="false">
      <c r="A58" s="199" t="s">
        <v>520</v>
      </c>
      <c r="B58" s="151" t="n">
        <v>49</v>
      </c>
      <c r="C58" s="156" t="n">
        <v>509472549</v>
      </c>
      <c r="D58" s="156"/>
      <c r="E58" s="156" t="n">
        <v>19804203</v>
      </c>
      <c r="F58" s="156" t="n">
        <v>40654655</v>
      </c>
      <c r="G58" s="156"/>
      <c r="H58" s="156" t="n">
        <v>569931407</v>
      </c>
      <c r="I58" s="156"/>
      <c r="J58" s="156" t="n">
        <v>522209363</v>
      </c>
      <c r="K58" s="156" t="n">
        <v>20124166</v>
      </c>
      <c r="L58" s="207" t="n">
        <v>6.4500001157079</v>
      </c>
      <c r="M58" s="156" t="n">
        <v>20655784</v>
      </c>
      <c r="N58" s="207" t="n">
        <v>4.3000013683964</v>
      </c>
      <c r="O58" s="156" t="n">
        <v>42250630</v>
      </c>
      <c r="P58" s="0"/>
      <c r="Q58" s="207" t="n">
        <v>3.92568821454763</v>
      </c>
      <c r="R58" s="156" t="n">
        <v>605239943</v>
      </c>
      <c r="S58" s="0"/>
      <c r="T58" s="192" t="n">
        <v>35308536</v>
      </c>
      <c r="U58" s="207" t="n">
        <v>6.2</v>
      </c>
      <c r="W58" s="209"/>
    </row>
    <row r="59" customFormat="false" ht="13.2" hidden="false" customHeight="false" outlineLevel="0" collapsed="false">
      <c r="A59" s="199" t="s">
        <v>521</v>
      </c>
      <c r="B59" s="151" t="n">
        <v>50</v>
      </c>
      <c r="C59" s="156" t="n">
        <v>61858950</v>
      </c>
      <c r="D59" s="156"/>
      <c r="E59" s="156" t="n">
        <v>2014773</v>
      </c>
      <c r="F59" s="156" t="n">
        <v>4774907</v>
      </c>
      <c r="G59" s="156"/>
      <c r="H59" s="156" t="n">
        <v>68648630</v>
      </c>
      <c r="I59" s="156"/>
      <c r="J59" s="156" t="n">
        <v>63405424</v>
      </c>
      <c r="K59" s="156" t="n">
        <v>1416570</v>
      </c>
      <c r="L59" s="207" t="n">
        <v>4.79000047689138</v>
      </c>
      <c r="M59" s="156" t="n">
        <v>2099778</v>
      </c>
      <c r="N59" s="207" t="n">
        <v>4.21908572330481</v>
      </c>
      <c r="O59" s="156" t="n">
        <v>4730405</v>
      </c>
      <c r="P59" s="0"/>
      <c r="Q59" s="207" t="n">
        <v>-0.93199720957916</v>
      </c>
      <c r="R59" s="156" t="n">
        <v>71652177</v>
      </c>
      <c r="S59" s="0"/>
      <c r="T59" s="192" t="n">
        <v>3003547</v>
      </c>
      <c r="U59" s="207" t="n">
        <v>4.38</v>
      </c>
      <c r="W59" s="209"/>
    </row>
    <row r="60" customFormat="false" ht="13.2" hidden="false" customHeight="false" outlineLevel="0" collapsed="false">
      <c r="A60" s="199" t="s">
        <v>522</v>
      </c>
      <c r="B60" s="151" t="n">
        <v>51</v>
      </c>
      <c r="C60" s="156" t="n">
        <v>20927143</v>
      </c>
      <c r="D60" s="156"/>
      <c r="E60" s="156" t="n">
        <v>353938</v>
      </c>
      <c r="F60" s="156" t="n">
        <v>933300</v>
      </c>
      <c r="G60" s="156"/>
      <c r="H60" s="156" t="n">
        <v>22214381</v>
      </c>
      <c r="I60" s="156"/>
      <c r="J60" s="156" t="n">
        <v>21450322</v>
      </c>
      <c r="K60" s="156" t="n">
        <v>368318</v>
      </c>
      <c r="L60" s="207" t="n">
        <v>4.26000338412176</v>
      </c>
      <c r="M60" s="156" t="n">
        <v>362634</v>
      </c>
      <c r="N60" s="207" t="n">
        <v>2.45692748447468</v>
      </c>
      <c r="O60" s="156" t="n">
        <v>971800</v>
      </c>
      <c r="P60" s="0"/>
      <c r="Q60" s="207" t="n">
        <v>4.12514732669024</v>
      </c>
      <c r="R60" s="156" t="n">
        <v>23153074</v>
      </c>
      <c r="S60" s="0"/>
      <c r="T60" s="192" t="n">
        <v>938693</v>
      </c>
      <c r="U60" s="207" t="n">
        <v>4.23</v>
      </c>
      <c r="W60" s="209"/>
    </row>
    <row r="61" customFormat="false" ht="13.2" hidden="false" customHeight="false" outlineLevel="0" collapsed="false">
      <c r="A61" s="199" t="s">
        <v>523</v>
      </c>
      <c r="B61" s="151" t="n">
        <v>52</v>
      </c>
      <c r="C61" s="156" t="n">
        <v>21899430</v>
      </c>
      <c r="D61" s="156"/>
      <c r="E61" s="156" t="n">
        <v>1458950</v>
      </c>
      <c r="F61" s="156" t="n">
        <v>1904918</v>
      </c>
      <c r="G61" s="156"/>
      <c r="H61" s="156" t="n">
        <v>25263298</v>
      </c>
      <c r="I61" s="156"/>
      <c r="J61" s="156" t="n">
        <v>22446916</v>
      </c>
      <c r="K61" s="156" t="n">
        <v>451128</v>
      </c>
      <c r="L61" s="207" t="n">
        <v>4.55999996346937</v>
      </c>
      <c r="M61" s="156" t="n">
        <v>1516858</v>
      </c>
      <c r="N61" s="207" t="n">
        <v>3.96915589979095</v>
      </c>
      <c r="O61" s="156" t="n">
        <v>2004190</v>
      </c>
      <c r="P61" s="0"/>
      <c r="Q61" s="207" t="n">
        <v>5.21135292962742</v>
      </c>
      <c r="R61" s="156" t="n">
        <v>26419092</v>
      </c>
      <c r="S61" s="0"/>
      <c r="T61" s="192" t="n">
        <v>1155794</v>
      </c>
      <c r="U61" s="207" t="n">
        <v>4.57</v>
      </c>
      <c r="W61" s="209"/>
    </row>
    <row r="62" customFormat="false" ht="13.2" hidden="false" customHeight="false" outlineLevel="0" collapsed="false">
      <c r="A62" s="199" t="s">
        <v>524</v>
      </c>
      <c r="B62" s="151" t="n">
        <v>53</v>
      </c>
      <c r="C62" s="156" t="n">
        <v>2716985</v>
      </c>
      <c r="D62" s="156"/>
      <c r="E62" s="156" t="n">
        <v>176255</v>
      </c>
      <c r="F62" s="156" t="n">
        <v>148830.8</v>
      </c>
      <c r="G62" s="156"/>
      <c r="H62" s="156" t="n">
        <v>3042070.8</v>
      </c>
      <c r="I62" s="156"/>
      <c r="J62" s="156" t="n">
        <v>2784910</v>
      </c>
      <c r="K62" s="156" t="n">
        <v>56242</v>
      </c>
      <c r="L62" s="207" t="n">
        <v>4.57002891072273</v>
      </c>
      <c r="M62" s="156" t="n">
        <v>183184</v>
      </c>
      <c r="N62" s="207" t="n">
        <v>3.93123599330515</v>
      </c>
      <c r="O62" s="156" t="n">
        <v>172464</v>
      </c>
      <c r="P62" s="0"/>
      <c r="Q62" s="207" t="n">
        <v>15.8792400497747</v>
      </c>
      <c r="R62" s="156" t="n">
        <v>3196800</v>
      </c>
      <c r="S62" s="0"/>
      <c r="T62" s="192" t="n">
        <v>154729.2</v>
      </c>
      <c r="U62" s="207" t="n">
        <v>5.09</v>
      </c>
      <c r="W62" s="209"/>
    </row>
    <row r="63" customFormat="false" ht="13.2" hidden="false" customHeight="false" outlineLevel="0" collapsed="false">
      <c r="A63" s="199" t="s">
        <v>525</v>
      </c>
      <c r="B63" s="151" t="n">
        <v>54</v>
      </c>
      <c r="C63" s="156" t="n">
        <v>17277860</v>
      </c>
      <c r="D63" s="156"/>
      <c r="E63" s="156" t="n">
        <v>1340180</v>
      </c>
      <c r="F63" s="156" t="n">
        <v>2724092</v>
      </c>
      <c r="G63" s="156"/>
      <c r="H63" s="156" t="n">
        <v>21342132</v>
      </c>
      <c r="I63" s="156"/>
      <c r="J63" s="156" t="n">
        <v>17709807</v>
      </c>
      <c r="K63" s="156" t="n">
        <v>324824</v>
      </c>
      <c r="L63" s="207" t="n">
        <v>4.38000423663579</v>
      </c>
      <c r="M63" s="156" t="n">
        <v>1397609</v>
      </c>
      <c r="N63" s="207" t="n">
        <v>4.28517064871883</v>
      </c>
      <c r="O63" s="156" t="n">
        <v>3076029</v>
      </c>
      <c r="P63" s="0"/>
      <c r="Q63" s="207" t="n">
        <v>12.9194241604175</v>
      </c>
      <c r="R63" s="156" t="n">
        <v>22508269</v>
      </c>
      <c r="S63" s="0"/>
      <c r="T63" s="192" t="n">
        <v>1166137</v>
      </c>
      <c r="U63" s="207" t="n">
        <v>5.46</v>
      </c>
      <c r="W63" s="209"/>
    </row>
    <row r="64" customFormat="false" ht="13.2" hidden="false" customHeight="false" outlineLevel="0" collapsed="false">
      <c r="A64" s="199" t="s">
        <v>526</v>
      </c>
      <c r="B64" s="151" t="n">
        <v>55</v>
      </c>
      <c r="C64" s="156" t="n">
        <v>23677336</v>
      </c>
      <c r="D64" s="156"/>
      <c r="E64" s="156" t="n">
        <v>138738</v>
      </c>
      <c r="F64" s="156" t="n">
        <v>2471500</v>
      </c>
      <c r="G64" s="156"/>
      <c r="H64" s="156" t="n">
        <v>26287574</v>
      </c>
      <c r="I64" s="156"/>
      <c r="J64" s="156" t="n">
        <v>24269269</v>
      </c>
      <c r="K64" s="156" t="n">
        <v>293599</v>
      </c>
      <c r="L64" s="207" t="n">
        <v>3.73999845252861</v>
      </c>
      <c r="M64" s="156" t="n">
        <v>144704</v>
      </c>
      <c r="N64" s="207" t="n">
        <v>4.30019172829362</v>
      </c>
      <c r="O64" s="156" t="n">
        <v>2507500</v>
      </c>
      <c r="P64" s="0"/>
      <c r="Q64" s="207" t="n">
        <v>1.45660530042484</v>
      </c>
      <c r="R64" s="156" t="n">
        <v>27215072</v>
      </c>
      <c r="S64" s="0"/>
      <c r="T64" s="192" t="n">
        <v>927498</v>
      </c>
      <c r="U64" s="207" t="n">
        <v>3.53</v>
      </c>
      <c r="W64" s="209"/>
    </row>
    <row r="65" customFormat="false" ht="13.2" hidden="false" customHeight="false" outlineLevel="0" collapsed="false">
      <c r="A65" s="199" t="s">
        <v>527</v>
      </c>
      <c r="B65" s="151" t="n">
        <v>56</v>
      </c>
      <c r="C65" s="156" t="n">
        <v>85490204</v>
      </c>
      <c r="D65" s="156"/>
      <c r="E65" s="156" t="n">
        <v>4685618</v>
      </c>
      <c r="F65" s="156" t="n">
        <v>6413075</v>
      </c>
      <c r="G65" s="156"/>
      <c r="H65" s="156" t="n">
        <v>96588897</v>
      </c>
      <c r="I65" s="156"/>
      <c r="J65" s="156" t="n">
        <v>87627459</v>
      </c>
      <c r="K65" s="156" t="n">
        <v>1359294</v>
      </c>
      <c r="L65" s="207" t="n">
        <v>4.08999959808261</v>
      </c>
      <c r="M65" s="156" t="n">
        <v>4886812</v>
      </c>
      <c r="N65" s="207" t="n">
        <v>4.29386262388441</v>
      </c>
      <c r="O65" s="156" t="n">
        <v>6510000</v>
      </c>
      <c r="P65" s="0"/>
      <c r="Q65" s="207" t="n">
        <v>1.51136545261049</v>
      </c>
      <c r="R65" s="156" t="n">
        <v>100383565</v>
      </c>
      <c r="S65" s="0"/>
      <c r="T65" s="192" t="n">
        <v>3794668</v>
      </c>
      <c r="U65" s="207" t="n">
        <v>3.93</v>
      </c>
      <c r="W65" s="209"/>
    </row>
    <row r="66" customFormat="false" ht="13.2" hidden="false" customHeight="false" outlineLevel="0" collapsed="false">
      <c r="A66" s="199" t="s">
        <v>528</v>
      </c>
      <c r="B66" s="151" t="n">
        <v>57</v>
      </c>
      <c r="C66" s="156" t="n">
        <v>48322835</v>
      </c>
      <c r="D66" s="156"/>
      <c r="E66" s="156" t="n">
        <v>7647235</v>
      </c>
      <c r="F66" s="156" t="n">
        <v>12012693</v>
      </c>
      <c r="G66" s="156"/>
      <c r="H66" s="156" t="n">
        <v>67982763</v>
      </c>
      <c r="I66" s="156"/>
      <c r="J66" s="156" t="n">
        <v>49530906</v>
      </c>
      <c r="K66" s="156" t="n">
        <v>1420691</v>
      </c>
      <c r="L66" s="207" t="n">
        <v>5.43999953645104</v>
      </c>
      <c r="M66" s="156" t="n">
        <v>7972795</v>
      </c>
      <c r="N66" s="207" t="n">
        <v>4.25722499700872</v>
      </c>
      <c r="O66" s="156" t="n">
        <v>12972432</v>
      </c>
      <c r="P66" s="0"/>
      <c r="Q66" s="207" t="n">
        <v>7.98937423939828</v>
      </c>
      <c r="R66" s="156" t="n">
        <v>71896824</v>
      </c>
      <c r="S66" s="0"/>
      <c r="T66" s="192" t="n">
        <v>3914061</v>
      </c>
      <c r="U66" s="207" t="n">
        <v>5.76</v>
      </c>
      <c r="W66" s="209"/>
    </row>
    <row r="67" customFormat="false" ht="13.2" hidden="false" customHeight="false" outlineLevel="0" collapsed="false">
      <c r="A67" s="199" t="s">
        <v>529</v>
      </c>
      <c r="B67" s="151" t="n">
        <v>58</v>
      </c>
      <c r="C67" s="156" t="n">
        <v>3173655</v>
      </c>
      <c r="D67" s="156"/>
      <c r="E67" s="156" t="n">
        <v>675455</v>
      </c>
      <c r="F67" s="156" t="n">
        <v>461800</v>
      </c>
      <c r="G67" s="156"/>
      <c r="H67" s="156" t="n">
        <v>4310910</v>
      </c>
      <c r="I67" s="156"/>
      <c r="J67" s="156" t="n">
        <v>3252996</v>
      </c>
      <c r="K67" s="156" t="n">
        <v>25072</v>
      </c>
      <c r="L67" s="207" t="n">
        <v>3.28999213840194</v>
      </c>
      <c r="M67" s="156" t="n">
        <v>699806</v>
      </c>
      <c r="N67" s="207" t="n">
        <v>3.60512543396673</v>
      </c>
      <c r="O67" s="156" t="n">
        <v>487900</v>
      </c>
      <c r="P67" s="0"/>
      <c r="Q67" s="207" t="n">
        <v>5.65179731485492</v>
      </c>
      <c r="R67" s="156" t="n">
        <v>4465774</v>
      </c>
      <c r="S67" s="0"/>
      <c r="T67" s="192" t="n">
        <v>154864</v>
      </c>
      <c r="U67" s="207" t="n">
        <v>3.59</v>
      </c>
      <c r="W67" s="209"/>
    </row>
    <row r="68" customFormat="false" ht="13.2" hidden="false" customHeight="false" outlineLevel="0" collapsed="false">
      <c r="A68" s="199" t="s">
        <v>530</v>
      </c>
      <c r="B68" s="151" t="n">
        <v>59</v>
      </c>
      <c r="C68" s="156" t="n">
        <v>2327411</v>
      </c>
      <c r="D68" s="156" t="s">
        <v>894</v>
      </c>
      <c r="E68" s="156" t="n">
        <v>180290</v>
      </c>
      <c r="F68" s="156" t="n">
        <v>141450</v>
      </c>
      <c r="G68" s="156" t="s">
        <v>894</v>
      </c>
      <c r="H68" s="156" t="n">
        <v>2649151</v>
      </c>
      <c r="I68" s="156"/>
      <c r="J68" s="156" t="n">
        <v>2385596</v>
      </c>
      <c r="K68" s="156" t="n">
        <v>34446</v>
      </c>
      <c r="L68" s="207" t="n">
        <v>3.98000181317352</v>
      </c>
      <c r="M68" s="156" t="n">
        <v>187427</v>
      </c>
      <c r="N68" s="207" t="n">
        <v>3.95862221975706</v>
      </c>
      <c r="O68" s="156" t="n">
        <v>155400</v>
      </c>
      <c r="P68" s="0" t="s">
        <v>894</v>
      </c>
      <c r="Q68" s="207" t="n">
        <v>9.86214209968187</v>
      </c>
      <c r="R68" s="156" t="n">
        <v>2762869</v>
      </c>
      <c r="S68" s="0"/>
      <c r="T68" s="192" t="n">
        <v>113718</v>
      </c>
      <c r="U68" s="207" t="n">
        <v>4.29</v>
      </c>
      <c r="W68" s="209"/>
    </row>
    <row r="69" customFormat="false" ht="13.2" hidden="false" customHeight="false" outlineLevel="0" collapsed="false">
      <c r="A69" s="199" t="s">
        <v>531</v>
      </c>
      <c r="B69" s="151" t="n">
        <v>60</v>
      </c>
      <c r="C69" s="156" t="n">
        <v>2857402</v>
      </c>
      <c r="D69" s="156"/>
      <c r="E69" s="156" t="n">
        <v>176797</v>
      </c>
      <c r="F69" s="156" t="n">
        <v>182280</v>
      </c>
      <c r="G69" s="156"/>
      <c r="H69" s="156" t="n">
        <v>3216479</v>
      </c>
      <c r="I69" s="156"/>
      <c r="J69" s="156" t="n">
        <v>2928837</v>
      </c>
      <c r="K69" s="156" t="n">
        <v>36003</v>
      </c>
      <c r="L69" s="207" t="n">
        <v>3.75998896900051</v>
      </c>
      <c r="M69" s="156" t="n">
        <v>182270</v>
      </c>
      <c r="N69" s="207" t="n">
        <v>3.09564076313512</v>
      </c>
      <c r="O69" s="156" t="n">
        <v>169500</v>
      </c>
      <c r="P69" s="0"/>
      <c r="Q69" s="207" t="n">
        <v>-7.01119157340356</v>
      </c>
      <c r="R69" s="156" t="n">
        <v>3316610</v>
      </c>
      <c r="S69" s="0"/>
      <c r="T69" s="192" t="n">
        <v>100131</v>
      </c>
      <c r="U69" s="207" t="n">
        <v>3.11</v>
      </c>
      <c r="W69" s="209"/>
    </row>
    <row r="70" customFormat="false" ht="13.2" hidden="false" customHeight="false" outlineLevel="0" collapsed="false">
      <c r="A70" s="199" t="s">
        <v>532</v>
      </c>
      <c r="B70" s="151" t="n">
        <v>61</v>
      </c>
      <c r="C70" s="156" t="n">
        <v>82085653</v>
      </c>
      <c r="D70" s="156"/>
      <c r="E70" s="156" t="n">
        <v>10615414</v>
      </c>
      <c r="F70" s="156" t="n">
        <v>9033500</v>
      </c>
      <c r="G70" s="156"/>
      <c r="H70" s="156" t="n">
        <v>101734567</v>
      </c>
      <c r="I70" s="156"/>
      <c r="J70" s="156" t="n">
        <v>84137794</v>
      </c>
      <c r="K70" s="156" t="n">
        <v>1970056</v>
      </c>
      <c r="L70" s="207" t="n">
        <v>4.90000000365472</v>
      </c>
      <c r="M70" s="156" t="n">
        <v>11071877</v>
      </c>
      <c r="N70" s="207" t="n">
        <v>4.30000186521223</v>
      </c>
      <c r="O70" s="156" t="n">
        <v>8505000</v>
      </c>
      <c r="P70" s="0"/>
      <c r="Q70" s="207" t="n">
        <v>-5.85044556373499</v>
      </c>
      <c r="R70" s="156" t="n">
        <v>105684727</v>
      </c>
      <c r="S70" s="0"/>
      <c r="T70" s="192" t="n">
        <v>3950160</v>
      </c>
      <c r="U70" s="207" t="n">
        <v>3.88</v>
      </c>
      <c r="W70" s="209"/>
    </row>
    <row r="71" customFormat="false" ht="13.2" hidden="false" customHeight="false" outlineLevel="0" collapsed="false">
      <c r="A71" s="199" t="s">
        <v>533</v>
      </c>
      <c r="B71" s="151" t="n">
        <v>62</v>
      </c>
      <c r="C71" s="156" t="n">
        <v>5178743</v>
      </c>
      <c r="D71" s="156"/>
      <c r="E71" s="156" t="n">
        <v>3457</v>
      </c>
      <c r="F71" s="156" t="n">
        <v>267000</v>
      </c>
      <c r="G71" s="156"/>
      <c r="H71" s="156" t="n">
        <v>5449200</v>
      </c>
      <c r="I71" s="156"/>
      <c r="J71" s="156" t="n">
        <v>5308212</v>
      </c>
      <c r="K71" s="156" t="n">
        <v>89592</v>
      </c>
      <c r="L71" s="207" t="n">
        <v>4.23000330389054</v>
      </c>
      <c r="M71" s="156" t="n">
        <v>3606</v>
      </c>
      <c r="N71" s="207" t="n">
        <v>4.31009545849002</v>
      </c>
      <c r="O71" s="156" t="n">
        <v>273200</v>
      </c>
      <c r="P71" s="0"/>
      <c r="Q71" s="207" t="n">
        <v>2.32209737827715</v>
      </c>
      <c r="R71" s="156" t="n">
        <v>5674610</v>
      </c>
      <c r="S71" s="0"/>
      <c r="T71" s="192" t="n">
        <v>225410</v>
      </c>
      <c r="U71" s="207" t="n">
        <v>4.14</v>
      </c>
      <c r="W71" s="209"/>
    </row>
    <row r="72" customFormat="false" ht="13.2" hidden="false" customHeight="false" outlineLevel="0" collapsed="false">
      <c r="A72" s="199" t="s">
        <v>534</v>
      </c>
      <c r="B72" s="151" t="n">
        <v>63</v>
      </c>
      <c r="C72" s="156" t="n">
        <v>1736349</v>
      </c>
      <c r="D72" s="156"/>
      <c r="E72" s="156" t="n">
        <v>355992</v>
      </c>
      <c r="F72" s="156" t="n">
        <v>226566</v>
      </c>
      <c r="G72" s="156"/>
      <c r="H72" s="156" t="n">
        <v>2318907</v>
      </c>
      <c r="I72" s="156"/>
      <c r="J72" s="156" t="n">
        <v>1779758</v>
      </c>
      <c r="K72" s="156" t="n">
        <v>10939</v>
      </c>
      <c r="L72" s="207" t="n">
        <v>3.13001591269958</v>
      </c>
      <c r="M72" s="156" t="n">
        <v>370412</v>
      </c>
      <c r="N72" s="207" t="n">
        <v>4.05065282365896</v>
      </c>
      <c r="O72" s="156" t="n">
        <v>220150</v>
      </c>
      <c r="P72" s="0"/>
      <c r="Q72" s="207" t="n">
        <v>-2.83184590803563</v>
      </c>
      <c r="R72" s="156" t="n">
        <v>2381259</v>
      </c>
      <c r="S72" s="0"/>
      <c r="T72" s="192" t="n">
        <v>62352</v>
      </c>
      <c r="U72" s="207" t="n">
        <v>2.69</v>
      </c>
      <c r="W72" s="209"/>
    </row>
    <row r="73" customFormat="false" ht="13.2" hidden="false" customHeight="false" outlineLevel="0" collapsed="false">
      <c r="A73" s="199" t="s">
        <v>535</v>
      </c>
      <c r="B73" s="151" t="n">
        <v>64</v>
      </c>
      <c r="C73" s="156" t="n">
        <v>20765696</v>
      </c>
      <c r="D73" s="156"/>
      <c r="E73" s="156" t="n">
        <v>2172679</v>
      </c>
      <c r="F73" s="156" t="n">
        <v>1966000</v>
      </c>
      <c r="G73" s="156"/>
      <c r="H73" s="156" t="n">
        <v>24904375</v>
      </c>
      <c r="I73" s="156"/>
      <c r="J73" s="156" t="n">
        <v>21284838</v>
      </c>
      <c r="K73" s="156" t="n">
        <v>346787</v>
      </c>
      <c r="L73" s="207" t="n">
        <v>4.16999748046008</v>
      </c>
      <c r="M73" s="156" t="n">
        <v>2265992</v>
      </c>
      <c r="N73" s="207" t="n">
        <v>4.29483600660751</v>
      </c>
      <c r="O73" s="156" t="n">
        <v>1805200</v>
      </c>
      <c r="P73" s="0"/>
      <c r="Q73" s="207" t="n">
        <v>-8.17904374364191</v>
      </c>
      <c r="R73" s="156" t="n">
        <v>25702817</v>
      </c>
      <c r="S73" s="0"/>
      <c r="T73" s="192" t="n">
        <v>798442</v>
      </c>
      <c r="U73" s="207" t="n">
        <v>3.21</v>
      </c>
      <c r="W73" s="209"/>
    </row>
    <row r="74" customFormat="false" ht="13.2" hidden="false" customHeight="false" outlineLevel="0" collapsed="false">
      <c r="A74" s="199" t="s">
        <v>536</v>
      </c>
      <c r="B74" s="151" t="n">
        <v>65</v>
      </c>
      <c r="C74" s="156" t="n">
        <v>30048909</v>
      </c>
      <c r="D74" s="156"/>
      <c r="E74" s="156" t="n">
        <v>474282</v>
      </c>
      <c r="F74" s="156" t="n">
        <v>1435333</v>
      </c>
      <c r="G74" s="156"/>
      <c r="H74" s="156" t="n">
        <v>31958524</v>
      </c>
      <c r="I74" s="156"/>
      <c r="J74" s="156" t="n">
        <v>30800132</v>
      </c>
      <c r="K74" s="156" t="n">
        <v>570929</v>
      </c>
      <c r="L74" s="207" t="n">
        <v>4.40000001331163</v>
      </c>
      <c r="M74" s="156" t="n">
        <v>494676</v>
      </c>
      <c r="N74" s="207" t="n">
        <v>4.29997343352689</v>
      </c>
      <c r="O74" s="156" t="n">
        <v>1429207.54</v>
      </c>
      <c r="P74" s="0"/>
      <c r="Q74" s="207" t="n">
        <v>-0.426762291398579</v>
      </c>
      <c r="R74" s="156" t="n">
        <v>33294944.54</v>
      </c>
      <c r="S74" s="0"/>
      <c r="T74" s="192" t="n">
        <v>1336420.54</v>
      </c>
      <c r="U74" s="207" t="n">
        <v>4.18</v>
      </c>
      <c r="W74" s="209"/>
    </row>
    <row r="75" customFormat="false" ht="13.2" hidden="false" customHeight="false" outlineLevel="0" collapsed="false">
      <c r="A75" s="199" t="s">
        <v>537</v>
      </c>
      <c r="B75" s="151" t="n">
        <v>66</v>
      </c>
      <c r="C75" s="156" t="n">
        <v>3256677</v>
      </c>
      <c r="D75" s="156"/>
      <c r="E75" s="156" t="n">
        <v>308827</v>
      </c>
      <c r="F75" s="156" t="n">
        <v>143125</v>
      </c>
      <c r="G75" s="156"/>
      <c r="H75" s="156" t="n">
        <v>3708629</v>
      </c>
      <c r="I75" s="156"/>
      <c r="J75" s="156" t="n">
        <v>3338094</v>
      </c>
      <c r="K75" s="156" t="n">
        <v>90536</v>
      </c>
      <c r="L75" s="207" t="n">
        <v>5.28001395287282</v>
      </c>
      <c r="M75" s="156" t="n">
        <v>320267</v>
      </c>
      <c r="N75" s="207" t="n">
        <v>3.70433932266285</v>
      </c>
      <c r="O75" s="156" t="n">
        <v>143125</v>
      </c>
      <c r="P75" s="0"/>
      <c r="Q75" s="207" t="n">
        <v>0</v>
      </c>
      <c r="R75" s="156" t="n">
        <v>3892022</v>
      </c>
      <c r="S75" s="0"/>
      <c r="T75" s="192" t="n">
        <v>183393</v>
      </c>
      <c r="U75" s="207" t="n">
        <v>4.95</v>
      </c>
      <c r="W75" s="209"/>
    </row>
    <row r="76" customFormat="false" ht="13.2" hidden="false" customHeight="false" outlineLevel="0" collapsed="false">
      <c r="A76" s="199" t="s">
        <v>538</v>
      </c>
      <c r="B76" s="151" t="n">
        <v>67</v>
      </c>
      <c r="C76" s="156" t="n">
        <v>67492558</v>
      </c>
      <c r="D76" s="156"/>
      <c r="E76" s="156" t="n">
        <v>1493972</v>
      </c>
      <c r="F76" s="156" t="n">
        <v>3983100</v>
      </c>
      <c r="G76" s="156"/>
      <c r="H76" s="156" t="n">
        <v>72969630</v>
      </c>
      <c r="I76" s="156"/>
      <c r="J76" s="156" t="n">
        <v>69179872</v>
      </c>
      <c r="K76" s="156" t="n">
        <v>1208117</v>
      </c>
      <c r="L76" s="207" t="n">
        <v>4.29000038789462</v>
      </c>
      <c r="M76" s="156" t="n">
        <v>1539958</v>
      </c>
      <c r="N76" s="207" t="n">
        <v>3.07810320407611</v>
      </c>
      <c r="O76" s="156" t="n">
        <v>4167100</v>
      </c>
      <c r="P76" s="0"/>
      <c r="Q76" s="207" t="n">
        <v>4.61951746127388</v>
      </c>
      <c r="R76" s="156" t="n">
        <v>76095047</v>
      </c>
      <c r="S76" s="0"/>
      <c r="T76" s="192" t="n">
        <v>3125417</v>
      </c>
      <c r="U76" s="207" t="n">
        <v>4.28</v>
      </c>
      <c r="W76" s="209"/>
    </row>
    <row r="77" customFormat="false" ht="13.2" hidden="false" customHeight="false" outlineLevel="0" collapsed="false">
      <c r="A77" s="199" t="s">
        <v>539</v>
      </c>
      <c r="B77" s="151" t="n">
        <v>68</v>
      </c>
      <c r="C77" s="156" t="n">
        <v>4140284</v>
      </c>
      <c r="D77" s="156"/>
      <c r="E77" s="156" t="n">
        <v>199814</v>
      </c>
      <c r="F77" s="156" t="n">
        <v>219000</v>
      </c>
      <c r="G77" s="156"/>
      <c r="H77" s="156" t="n">
        <v>4559098</v>
      </c>
      <c r="I77" s="156"/>
      <c r="J77" s="156" t="n">
        <v>4243791</v>
      </c>
      <c r="K77" s="156" t="n">
        <v>55480</v>
      </c>
      <c r="L77" s="207" t="n">
        <v>3.84000228003683</v>
      </c>
      <c r="M77" s="156" t="n">
        <v>206898</v>
      </c>
      <c r="N77" s="207" t="n">
        <v>3.54529712632748</v>
      </c>
      <c r="O77" s="156" t="n">
        <v>232000</v>
      </c>
      <c r="P77" s="0"/>
      <c r="Q77" s="207" t="n">
        <v>5.93607305936073</v>
      </c>
      <c r="R77" s="156" t="n">
        <v>4738169</v>
      </c>
      <c r="S77" s="0"/>
      <c r="T77" s="192" t="n">
        <v>179071</v>
      </c>
      <c r="U77" s="207" t="n">
        <v>3.93</v>
      </c>
      <c r="W77" s="209"/>
    </row>
    <row r="78" customFormat="false" ht="13.2" hidden="false" customHeight="false" outlineLevel="0" collapsed="false">
      <c r="A78" s="199" t="s">
        <v>540</v>
      </c>
      <c r="B78" s="151" t="n">
        <v>69</v>
      </c>
      <c r="C78" s="156" t="n">
        <v>1705754</v>
      </c>
      <c r="D78" s="156"/>
      <c r="E78" s="156" t="n">
        <v>118341</v>
      </c>
      <c r="F78" s="156" t="n">
        <v>66000</v>
      </c>
      <c r="G78" s="156"/>
      <c r="H78" s="156" t="n">
        <v>1890095</v>
      </c>
      <c r="I78" s="156"/>
      <c r="J78" s="156" t="n">
        <v>1748398</v>
      </c>
      <c r="K78" s="156" t="n">
        <v>17228</v>
      </c>
      <c r="L78" s="207" t="n">
        <v>3.51000202842848</v>
      </c>
      <c r="M78" s="156" t="n">
        <v>121648</v>
      </c>
      <c r="N78" s="207" t="n">
        <v>2.79446683735983</v>
      </c>
      <c r="O78" s="156" t="n">
        <v>65500</v>
      </c>
      <c r="P78" s="0"/>
      <c r="Q78" s="207" t="n">
        <v>-0.757575757575758</v>
      </c>
      <c r="R78" s="156" t="n">
        <v>1952774</v>
      </c>
      <c r="S78" s="0"/>
      <c r="T78" s="192" t="n">
        <v>62679</v>
      </c>
      <c r="U78" s="207" t="n">
        <v>3.32</v>
      </c>
      <c r="W78" s="209"/>
    </row>
    <row r="79" customFormat="false" ht="13.2" hidden="false" customHeight="false" outlineLevel="0" collapsed="false">
      <c r="A79" s="199" t="s">
        <v>541</v>
      </c>
      <c r="B79" s="151" t="n">
        <v>70</v>
      </c>
      <c r="C79" s="156" t="n">
        <v>11329558</v>
      </c>
      <c r="D79" s="156"/>
      <c r="E79" s="156" t="n">
        <v>1105338</v>
      </c>
      <c r="F79" s="156" t="n">
        <v>762750</v>
      </c>
      <c r="G79" s="156"/>
      <c r="H79" s="156" t="n">
        <v>13197646</v>
      </c>
      <c r="I79" s="156"/>
      <c r="J79" s="156" t="n">
        <v>11612797</v>
      </c>
      <c r="K79" s="156" t="n">
        <v>63446</v>
      </c>
      <c r="L79" s="207" t="n">
        <v>3.06000463566187</v>
      </c>
      <c r="M79" s="156" t="n">
        <v>1150438</v>
      </c>
      <c r="N79" s="207" t="n">
        <v>4.08019990265421</v>
      </c>
      <c r="O79" s="156" t="n">
        <v>763250</v>
      </c>
      <c r="P79" s="0"/>
      <c r="Q79" s="207" t="n">
        <v>0.0655522779416585</v>
      </c>
      <c r="R79" s="156" t="n">
        <v>13589931</v>
      </c>
      <c r="S79" s="0"/>
      <c r="T79" s="192" t="n">
        <v>392285</v>
      </c>
      <c r="U79" s="207" t="n">
        <v>2.97</v>
      </c>
      <c r="W79" s="209"/>
    </row>
    <row r="80" customFormat="false" ht="13.2" hidden="false" customHeight="false" outlineLevel="0" collapsed="false">
      <c r="A80" s="199" t="s">
        <v>542</v>
      </c>
      <c r="B80" s="151" t="n">
        <v>71</v>
      </c>
      <c r="C80" s="156" t="n">
        <v>70394408</v>
      </c>
      <c r="D80" s="156"/>
      <c r="E80" s="156" t="n">
        <v>2848038</v>
      </c>
      <c r="F80" s="156" t="n">
        <v>8054800</v>
      </c>
      <c r="G80" s="156"/>
      <c r="H80" s="156" t="n">
        <v>81297246</v>
      </c>
      <c r="I80" s="156"/>
      <c r="J80" s="156" t="n">
        <v>72154268</v>
      </c>
      <c r="K80" s="156" t="n">
        <v>1069995</v>
      </c>
      <c r="L80" s="207" t="n">
        <v>4.01999971361362</v>
      </c>
      <c r="M80" s="156" t="n">
        <v>2960938</v>
      </c>
      <c r="N80" s="207" t="n">
        <v>3.96413250104107</v>
      </c>
      <c r="O80" s="156" t="n">
        <v>8123000</v>
      </c>
      <c r="P80" s="0"/>
      <c r="Q80" s="207" t="n">
        <v>0.846700104285643</v>
      </c>
      <c r="R80" s="156" t="n">
        <v>84308201</v>
      </c>
      <c r="S80" s="0"/>
      <c r="T80" s="192" t="n">
        <v>3010955</v>
      </c>
      <c r="U80" s="207" t="n">
        <v>3.7</v>
      </c>
      <c r="W80" s="209"/>
    </row>
    <row r="81" customFormat="false" ht="13.2" hidden="false" customHeight="false" outlineLevel="0" collapsed="false">
      <c r="A81" s="199" t="s">
        <v>543</v>
      </c>
      <c r="B81" s="151" t="n">
        <v>72</v>
      </c>
      <c r="C81" s="156" t="n">
        <v>52962119</v>
      </c>
      <c r="D81" s="156"/>
      <c r="E81" s="156" t="n">
        <v>2642746</v>
      </c>
      <c r="F81" s="156" t="n">
        <v>5034000</v>
      </c>
      <c r="G81" s="156"/>
      <c r="H81" s="156" t="n">
        <v>60638865</v>
      </c>
      <c r="I81" s="156"/>
      <c r="J81" s="156" t="n">
        <v>54286172</v>
      </c>
      <c r="K81" s="156" t="n">
        <v>1128093</v>
      </c>
      <c r="L81" s="207" t="n">
        <v>4.62999979287083</v>
      </c>
      <c r="M81" s="156" t="n">
        <v>2742672</v>
      </c>
      <c r="N81" s="207" t="n">
        <v>3.78114279616732</v>
      </c>
      <c r="O81" s="156" t="n">
        <v>4829000</v>
      </c>
      <c r="P81" s="0"/>
      <c r="Q81" s="207" t="n">
        <v>-4.07230830353596</v>
      </c>
      <c r="R81" s="156" t="n">
        <v>62985937</v>
      </c>
      <c r="S81" s="0"/>
      <c r="T81" s="192" t="n">
        <v>2347072</v>
      </c>
      <c r="U81" s="207" t="n">
        <v>3.87</v>
      </c>
      <c r="W81" s="209"/>
    </row>
    <row r="82" customFormat="false" ht="13.2" hidden="false" customHeight="false" outlineLevel="0" collapsed="false">
      <c r="A82" s="199" t="s">
        <v>544</v>
      </c>
      <c r="B82" s="151" t="n">
        <v>73</v>
      </c>
      <c r="C82" s="156" t="n">
        <v>82788288</v>
      </c>
      <c r="D82" s="156"/>
      <c r="E82" s="156" t="n">
        <v>3014593</v>
      </c>
      <c r="F82" s="156" t="n">
        <v>4275000</v>
      </c>
      <c r="G82" s="156"/>
      <c r="H82" s="156" t="n">
        <v>90077881</v>
      </c>
      <c r="I82" s="156"/>
      <c r="J82" s="156" t="n">
        <v>84857995</v>
      </c>
      <c r="K82" s="156" t="n">
        <v>1216988</v>
      </c>
      <c r="L82" s="207" t="n">
        <v>3.96999995941455</v>
      </c>
      <c r="M82" s="156" t="n">
        <v>3144221</v>
      </c>
      <c r="N82" s="207" t="n">
        <v>4.30001661915887</v>
      </c>
      <c r="O82" s="156" t="n">
        <v>6195000</v>
      </c>
      <c r="P82" s="0"/>
      <c r="Q82" s="207" t="n">
        <v>44.9122807017544</v>
      </c>
      <c r="R82" s="156" t="n">
        <v>95414204</v>
      </c>
      <c r="S82" s="0"/>
      <c r="T82" s="192" t="n">
        <v>5336323</v>
      </c>
      <c r="U82" s="207" t="n">
        <v>5.92</v>
      </c>
      <c r="W82" s="209"/>
    </row>
    <row r="83" customFormat="false" ht="13.2" hidden="false" customHeight="false" outlineLevel="0" collapsed="false">
      <c r="A83" s="199" t="s">
        <v>545</v>
      </c>
      <c r="B83" s="151" t="n">
        <v>74</v>
      </c>
      <c r="C83" s="156" t="n">
        <v>8693118</v>
      </c>
      <c r="D83" s="156"/>
      <c r="E83" s="156" t="n">
        <v>542708</v>
      </c>
      <c r="F83" s="156" t="n">
        <v>945000</v>
      </c>
      <c r="G83" s="156"/>
      <c r="H83" s="156" t="n">
        <v>10180826</v>
      </c>
      <c r="I83" s="156"/>
      <c r="J83" s="156" t="n">
        <v>8910446</v>
      </c>
      <c r="K83" s="156" t="n">
        <v>119965</v>
      </c>
      <c r="L83" s="207" t="n">
        <v>3.88000024847241</v>
      </c>
      <c r="M83" s="156" t="n">
        <v>561747</v>
      </c>
      <c r="N83" s="207" t="n">
        <v>3.50814802803718</v>
      </c>
      <c r="O83" s="156" t="n">
        <v>1039000</v>
      </c>
      <c r="P83" s="0"/>
      <c r="Q83" s="207" t="n">
        <v>9.94708994708995</v>
      </c>
      <c r="R83" s="156" t="n">
        <v>10631158</v>
      </c>
      <c r="S83" s="0"/>
      <c r="T83" s="192" t="n">
        <v>450332</v>
      </c>
      <c r="U83" s="207" t="n">
        <v>4.42</v>
      </c>
      <c r="W83" s="209"/>
    </row>
    <row r="84" customFormat="false" ht="13.2" hidden="false" customHeight="false" outlineLevel="0" collapsed="false">
      <c r="A84" s="199" t="s">
        <v>546</v>
      </c>
      <c r="B84" s="151" t="n">
        <v>75</v>
      </c>
      <c r="C84" s="156" t="n">
        <v>33151923</v>
      </c>
      <c r="D84" s="156"/>
      <c r="E84" s="156" t="n">
        <v>510643</v>
      </c>
      <c r="F84" s="156" t="n">
        <v>3222000</v>
      </c>
      <c r="G84" s="156"/>
      <c r="H84" s="156" t="n">
        <v>36884566</v>
      </c>
      <c r="I84" s="156"/>
      <c r="J84" s="156" t="n">
        <v>33980721</v>
      </c>
      <c r="K84" s="156" t="n">
        <v>367986</v>
      </c>
      <c r="L84" s="207" t="n">
        <v>3.60999873220024</v>
      </c>
      <c r="M84" s="156" t="n">
        <v>532231</v>
      </c>
      <c r="N84" s="207" t="n">
        <v>4.22761107074806</v>
      </c>
      <c r="O84" s="156" t="n">
        <v>3095015.6</v>
      </c>
      <c r="P84" s="0"/>
      <c r="Q84" s="207" t="n">
        <v>-3.9411669770329</v>
      </c>
      <c r="R84" s="156" t="n">
        <v>37975953.6</v>
      </c>
      <c r="S84" s="0"/>
      <c r="T84" s="192" t="n">
        <v>1091387.6</v>
      </c>
      <c r="U84" s="207" t="n">
        <v>2.96</v>
      </c>
      <c r="W84" s="209"/>
    </row>
    <row r="85" customFormat="false" ht="13.2" hidden="false" customHeight="false" outlineLevel="0" collapsed="false">
      <c r="A85" s="199" t="s">
        <v>547</v>
      </c>
      <c r="B85" s="151" t="n">
        <v>76</v>
      </c>
      <c r="C85" s="156" t="n">
        <v>14874815</v>
      </c>
      <c r="D85" s="156"/>
      <c r="E85" s="156" t="n">
        <v>716754</v>
      </c>
      <c r="F85" s="156" t="n">
        <v>907231.9</v>
      </c>
      <c r="G85" s="156"/>
      <c r="H85" s="156" t="n">
        <v>16498800.9</v>
      </c>
      <c r="I85" s="156"/>
      <c r="J85" s="156" t="n">
        <v>15246685</v>
      </c>
      <c r="K85" s="156" t="n">
        <v>226097</v>
      </c>
      <c r="L85" s="207" t="n">
        <v>4.01999621507898</v>
      </c>
      <c r="M85" s="156" t="n">
        <v>747405</v>
      </c>
      <c r="N85" s="207" t="n">
        <v>4.27636260139462</v>
      </c>
      <c r="O85" s="156" t="n">
        <v>940232</v>
      </c>
      <c r="P85" s="0"/>
      <c r="Q85" s="207" t="n">
        <v>3.63744925635882</v>
      </c>
      <c r="R85" s="156" t="n">
        <v>17160419</v>
      </c>
      <c r="S85" s="0"/>
      <c r="T85" s="192" t="n">
        <v>661618.1</v>
      </c>
      <c r="U85" s="207" t="n">
        <v>4.01</v>
      </c>
      <c r="W85" s="209"/>
    </row>
    <row r="86" customFormat="false" ht="13.2" hidden="false" customHeight="false" outlineLevel="0" collapsed="false">
      <c r="A86" s="199" t="s">
        <v>548</v>
      </c>
      <c r="B86" s="151" t="n">
        <v>77</v>
      </c>
      <c r="C86" s="156" t="n">
        <v>12187036</v>
      </c>
      <c r="D86" s="156"/>
      <c r="E86" s="156" t="n">
        <v>862782</v>
      </c>
      <c r="F86" s="156" t="n">
        <v>1121400</v>
      </c>
      <c r="G86" s="156"/>
      <c r="H86" s="156" t="n">
        <v>14171218</v>
      </c>
      <c r="I86" s="156"/>
      <c r="J86" s="156" t="n">
        <v>12491712</v>
      </c>
      <c r="K86" s="156" t="n">
        <v>171837</v>
      </c>
      <c r="L86" s="207" t="n">
        <v>3.90999911709459</v>
      </c>
      <c r="M86" s="156" t="n">
        <v>891710</v>
      </c>
      <c r="N86" s="207" t="n">
        <v>3.35287477022006</v>
      </c>
      <c r="O86" s="156" t="n">
        <v>1117206</v>
      </c>
      <c r="P86" s="0"/>
      <c r="Q86" s="207" t="n">
        <v>-0.373996789727127</v>
      </c>
      <c r="R86" s="156" t="n">
        <v>14672465</v>
      </c>
      <c r="S86" s="0"/>
      <c r="T86" s="192" t="n">
        <v>501247</v>
      </c>
      <c r="U86" s="207" t="n">
        <v>3.54</v>
      </c>
      <c r="W86" s="209"/>
    </row>
    <row r="87" customFormat="false" ht="13.2" hidden="false" customHeight="false" outlineLevel="0" collapsed="false">
      <c r="A87" s="199" t="s">
        <v>549</v>
      </c>
      <c r="B87" s="151" t="n">
        <v>78</v>
      </c>
      <c r="C87" s="156" t="n">
        <v>26509534</v>
      </c>
      <c r="D87" s="156"/>
      <c r="E87" s="156" t="n">
        <v>239507</v>
      </c>
      <c r="F87" s="156" t="n">
        <v>1324000</v>
      </c>
      <c r="G87" s="156"/>
      <c r="H87" s="156" t="n">
        <v>28073041</v>
      </c>
      <c r="I87" s="156"/>
      <c r="J87" s="156" t="n">
        <v>27172272</v>
      </c>
      <c r="K87" s="156" t="n">
        <v>511634</v>
      </c>
      <c r="L87" s="207" t="n">
        <v>4.42999865633247</v>
      </c>
      <c r="M87" s="156" t="n">
        <v>247132</v>
      </c>
      <c r="N87" s="207" t="n">
        <v>3.18362302563182</v>
      </c>
      <c r="O87" s="156" t="n">
        <v>1360450</v>
      </c>
      <c r="P87" s="0"/>
      <c r="Q87" s="207" t="n">
        <v>2.75302114803625</v>
      </c>
      <c r="R87" s="156" t="n">
        <v>29291488</v>
      </c>
      <c r="S87" s="0"/>
      <c r="T87" s="192" t="n">
        <v>1218447</v>
      </c>
      <c r="U87" s="207" t="n">
        <v>4.34</v>
      </c>
      <c r="W87" s="209"/>
    </row>
    <row r="88" customFormat="false" ht="13.2" hidden="false" customHeight="false" outlineLevel="0" collapsed="false">
      <c r="A88" s="199" t="s">
        <v>550</v>
      </c>
      <c r="B88" s="151" t="n">
        <v>79</v>
      </c>
      <c r="C88" s="156" t="n">
        <v>41916775</v>
      </c>
      <c r="D88" s="156"/>
      <c r="E88" s="156" t="n">
        <v>3263249</v>
      </c>
      <c r="F88" s="156" t="n">
        <v>4675300</v>
      </c>
      <c r="G88" s="156"/>
      <c r="H88" s="156" t="n">
        <v>49855324</v>
      </c>
      <c r="I88" s="156"/>
      <c r="J88" s="156" t="n">
        <v>42964694</v>
      </c>
      <c r="K88" s="156" t="n">
        <v>511385</v>
      </c>
      <c r="L88" s="207" t="n">
        <v>3.71999992842961</v>
      </c>
      <c r="M88" s="156" t="n">
        <v>3402135</v>
      </c>
      <c r="N88" s="207" t="n">
        <v>4.25606504437755</v>
      </c>
      <c r="O88" s="156" t="n">
        <v>4467300</v>
      </c>
      <c r="P88" s="0"/>
      <c r="Q88" s="207" t="n">
        <v>-4.44891236925973</v>
      </c>
      <c r="R88" s="156" t="n">
        <v>51345514</v>
      </c>
      <c r="S88" s="0"/>
      <c r="T88" s="192" t="n">
        <v>1490190</v>
      </c>
      <c r="U88" s="207" t="n">
        <v>2.99</v>
      </c>
      <c r="W88" s="209"/>
    </row>
    <row r="89" customFormat="false" ht="13.2" hidden="false" customHeight="false" outlineLevel="0" collapsed="false">
      <c r="A89" s="199" t="s">
        <v>551</v>
      </c>
      <c r="B89" s="151" t="n">
        <v>80</v>
      </c>
      <c r="C89" s="156" t="n">
        <v>8628289</v>
      </c>
      <c r="D89" s="156"/>
      <c r="E89" s="156" t="n">
        <v>1647083</v>
      </c>
      <c r="F89" s="156" t="n">
        <v>1381027</v>
      </c>
      <c r="G89" s="156"/>
      <c r="H89" s="156" t="n">
        <v>11656399</v>
      </c>
      <c r="I89" s="156"/>
      <c r="J89" s="156" t="n">
        <v>8843996</v>
      </c>
      <c r="K89" s="156" t="n">
        <v>90597</v>
      </c>
      <c r="L89" s="207" t="n">
        <v>3.54999699245123</v>
      </c>
      <c r="M89" s="156" t="n">
        <v>1717908</v>
      </c>
      <c r="N89" s="207" t="n">
        <v>4.30002616747304</v>
      </c>
      <c r="O89" s="156" t="n">
        <v>1477845</v>
      </c>
      <c r="P89" s="0"/>
      <c r="Q89" s="207" t="n">
        <v>7.01057980763591</v>
      </c>
      <c r="R89" s="156" t="n">
        <v>12130346</v>
      </c>
      <c r="S89" s="0"/>
      <c r="T89" s="192" t="n">
        <v>473947</v>
      </c>
      <c r="U89" s="207" t="n">
        <v>4.07</v>
      </c>
      <c r="W89" s="209"/>
    </row>
    <row r="90" customFormat="false" ht="13.2" hidden="false" customHeight="false" outlineLevel="0" collapsed="false">
      <c r="A90" s="199" t="s">
        <v>552</v>
      </c>
      <c r="B90" s="151" t="n">
        <v>81</v>
      </c>
      <c r="C90" s="156" t="n">
        <v>6343733</v>
      </c>
      <c r="D90" s="156"/>
      <c r="E90" s="156" t="n">
        <v>238121</v>
      </c>
      <c r="F90" s="156" t="n">
        <v>515589</v>
      </c>
      <c r="G90" s="156"/>
      <c r="H90" s="156" t="n">
        <v>7097443</v>
      </c>
      <c r="I90" s="156"/>
      <c r="J90" s="156" t="n">
        <v>6502326</v>
      </c>
      <c r="K90" s="156" t="n">
        <v>61534</v>
      </c>
      <c r="L90" s="207" t="n">
        <v>3.4699915649035</v>
      </c>
      <c r="M90" s="156" t="n">
        <v>247871</v>
      </c>
      <c r="N90" s="207" t="n">
        <v>4.09455696893596</v>
      </c>
      <c r="O90" s="156" t="n">
        <v>536700</v>
      </c>
      <c r="P90" s="0"/>
      <c r="Q90" s="207" t="n">
        <v>4.09454041882197</v>
      </c>
      <c r="R90" s="156" t="n">
        <v>7348431</v>
      </c>
      <c r="S90" s="0"/>
      <c r="T90" s="192" t="n">
        <v>250988</v>
      </c>
      <c r="U90" s="207" t="n">
        <v>3.54</v>
      </c>
      <c r="W90" s="209"/>
    </row>
    <row r="91" customFormat="false" ht="13.2" hidden="false" customHeight="false" outlineLevel="0" collapsed="false">
      <c r="A91" s="199" t="s">
        <v>553</v>
      </c>
      <c r="B91" s="151" t="n">
        <v>82</v>
      </c>
      <c r="C91" s="156" t="n">
        <v>49001918</v>
      </c>
      <c r="D91" s="156"/>
      <c r="E91" s="156" t="n">
        <v>890625</v>
      </c>
      <c r="F91" s="156" t="n">
        <v>3223824</v>
      </c>
      <c r="G91" s="156"/>
      <c r="H91" s="156" t="n">
        <v>53116367</v>
      </c>
      <c r="I91" s="156"/>
      <c r="J91" s="156" t="n">
        <v>50226966</v>
      </c>
      <c r="K91" s="156" t="n">
        <v>509620</v>
      </c>
      <c r="L91" s="207" t="n">
        <v>3.54000020978771</v>
      </c>
      <c r="M91" s="156" t="n">
        <v>925762</v>
      </c>
      <c r="N91" s="207" t="n">
        <v>3.94520701754386</v>
      </c>
      <c r="O91" s="156" t="n">
        <v>3330075.62</v>
      </c>
      <c r="P91" s="0"/>
      <c r="Q91" s="207" t="n">
        <v>3.29582570264382</v>
      </c>
      <c r="R91" s="156" t="n">
        <v>54992423.62</v>
      </c>
      <c r="S91" s="0"/>
      <c r="T91" s="192" t="n">
        <v>1876056.62</v>
      </c>
      <c r="U91" s="207" t="n">
        <v>3.53</v>
      </c>
      <c r="W91" s="209"/>
    </row>
    <row r="92" customFormat="false" ht="13.2" hidden="false" customHeight="false" outlineLevel="0" collapsed="false">
      <c r="A92" s="199" t="s">
        <v>895</v>
      </c>
      <c r="B92" s="151" t="n">
        <v>83</v>
      </c>
      <c r="C92" s="156" t="n">
        <v>24584612</v>
      </c>
      <c r="D92" s="156"/>
      <c r="E92" s="156" t="n">
        <v>1379877</v>
      </c>
      <c r="F92" s="156" t="n">
        <v>1804159</v>
      </c>
      <c r="G92" s="156"/>
      <c r="H92" s="156" t="n">
        <v>27768648</v>
      </c>
      <c r="I92" s="156"/>
      <c r="J92" s="156" t="n">
        <v>25199227</v>
      </c>
      <c r="K92" s="156" t="n">
        <v>290098</v>
      </c>
      <c r="L92" s="207" t="n">
        <v>3.67999706483064</v>
      </c>
      <c r="M92" s="156" t="n">
        <v>1439212</v>
      </c>
      <c r="N92" s="207" t="n">
        <v>4.30002094389572</v>
      </c>
      <c r="O92" s="156" t="n">
        <v>1924159</v>
      </c>
      <c r="P92" s="0"/>
      <c r="Q92" s="207" t="n">
        <v>6.65129847203046</v>
      </c>
      <c r="R92" s="156" t="n">
        <v>28852696</v>
      </c>
      <c r="S92" s="0"/>
      <c r="T92" s="192" t="n">
        <v>1084048</v>
      </c>
      <c r="U92" s="207" t="n">
        <v>3.9</v>
      </c>
      <c r="W92" s="209"/>
    </row>
    <row r="93" customFormat="false" ht="13.2" hidden="false" customHeight="false" outlineLevel="0" collapsed="false">
      <c r="A93" s="199" t="s">
        <v>896</v>
      </c>
      <c r="B93" s="151" t="n">
        <v>84</v>
      </c>
      <c r="C93" s="156" t="n">
        <v>3152603</v>
      </c>
      <c r="D93" s="156"/>
      <c r="E93" s="156" t="n">
        <v>269581</v>
      </c>
      <c r="F93" s="156" t="n">
        <v>259000</v>
      </c>
      <c r="G93" s="156"/>
      <c r="H93" s="156" t="n">
        <v>3681184</v>
      </c>
      <c r="I93" s="156"/>
      <c r="J93" s="156" t="n">
        <v>3231418</v>
      </c>
      <c r="K93" s="156" t="n">
        <v>59584</v>
      </c>
      <c r="L93" s="207" t="n">
        <v>4.38999138172488</v>
      </c>
      <c r="M93" s="156" t="n">
        <v>281077</v>
      </c>
      <c r="N93" s="207" t="n">
        <v>4.26439548781257</v>
      </c>
      <c r="O93" s="156" t="n">
        <v>262000</v>
      </c>
      <c r="P93" s="0"/>
      <c r="Q93" s="207" t="n">
        <v>1.15830115830116</v>
      </c>
      <c r="R93" s="156" t="n">
        <v>3834079</v>
      </c>
      <c r="S93" s="0"/>
      <c r="T93" s="192" t="n">
        <v>152895</v>
      </c>
      <c r="U93" s="207" t="n">
        <v>4.15</v>
      </c>
      <c r="W93" s="209"/>
    </row>
    <row r="94" customFormat="false" ht="13.2" hidden="false" customHeight="false" outlineLevel="0" collapsed="false">
      <c r="A94" s="199" t="s">
        <v>897</v>
      </c>
      <c r="B94" s="151" t="n">
        <v>85</v>
      </c>
      <c r="C94" s="156" t="n">
        <v>38368359</v>
      </c>
      <c r="D94" s="156"/>
      <c r="E94" s="156" t="n">
        <v>1334367</v>
      </c>
      <c r="F94" s="156" t="n">
        <v>2862000</v>
      </c>
      <c r="G94" s="156"/>
      <c r="H94" s="156" t="n">
        <v>42564726</v>
      </c>
      <c r="I94" s="156"/>
      <c r="J94" s="156" t="n">
        <v>39327568</v>
      </c>
      <c r="K94" s="156" t="n">
        <v>617731</v>
      </c>
      <c r="L94" s="207" t="n">
        <v>4.11000116007046</v>
      </c>
      <c r="M94" s="156" t="n">
        <v>1391745</v>
      </c>
      <c r="N94" s="207" t="n">
        <v>4.30001641227638</v>
      </c>
      <c r="O94" s="156" t="n">
        <v>2780700</v>
      </c>
      <c r="P94" s="0"/>
      <c r="Q94" s="207" t="n">
        <v>-2.84067085953878</v>
      </c>
      <c r="R94" s="156" t="n">
        <v>44117744</v>
      </c>
      <c r="S94" s="0"/>
      <c r="T94" s="192" t="n">
        <v>1553018</v>
      </c>
      <c r="U94" s="207" t="n">
        <v>3.65</v>
      </c>
      <c r="W94" s="209"/>
    </row>
    <row r="95" customFormat="false" ht="13.2" hidden="false" customHeight="false" outlineLevel="0" collapsed="false">
      <c r="A95" s="199" t="s">
        <v>557</v>
      </c>
      <c r="B95" s="151" t="n">
        <v>86</v>
      </c>
      <c r="C95" s="156" t="n">
        <v>15729783</v>
      </c>
      <c r="D95" s="156"/>
      <c r="E95" s="156" t="n">
        <v>138489</v>
      </c>
      <c r="F95" s="156" t="n">
        <v>1118300</v>
      </c>
      <c r="G95" s="156"/>
      <c r="H95" s="156" t="n">
        <v>16986572</v>
      </c>
      <c r="I95" s="156"/>
      <c r="J95" s="156" t="n">
        <v>16123028</v>
      </c>
      <c r="K95" s="156" t="n">
        <v>117973</v>
      </c>
      <c r="L95" s="207" t="n">
        <v>3.25000033376176</v>
      </c>
      <c r="M95" s="156" t="n">
        <v>144395</v>
      </c>
      <c r="N95" s="207" t="n">
        <v>4.26459863238236</v>
      </c>
      <c r="O95" s="156" t="n">
        <v>1132000</v>
      </c>
      <c r="P95" s="0"/>
      <c r="Q95" s="207" t="n">
        <v>1.22507377269069</v>
      </c>
      <c r="R95" s="156" t="n">
        <v>17517396</v>
      </c>
      <c r="S95" s="0"/>
      <c r="T95" s="192" t="n">
        <v>530824</v>
      </c>
      <c r="U95" s="207" t="n">
        <v>3.12</v>
      </c>
      <c r="W95" s="209"/>
    </row>
    <row r="96" customFormat="false" ht="13.2" hidden="false" customHeight="false" outlineLevel="0" collapsed="false">
      <c r="A96" s="199" t="s">
        <v>558</v>
      </c>
      <c r="B96" s="151" t="n">
        <v>87</v>
      </c>
      <c r="C96" s="156" t="n">
        <v>20448887</v>
      </c>
      <c r="D96" s="156"/>
      <c r="E96" s="156" t="n">
        <v>2596317</v>
      </c>
      <c r="F96" s="156" t="n">
        <v>1964822.77</v>
      </c>
      <c r="G96" s="156"/>
      <c r="H96" s="156" t="n">
        <v>25010026.77</v>
      </c>
      <c r="I96" s="156"/>
      <c r="J96" s="156" t="n">
        <v>20960109</v>
      </c>
      <c r="K96" s="156" t="n">
        <v>226983</v>
      </c>
      <c r="L96" s="207" t="n">
        <v>3.61000087682034</v>
      </c>
      <c r="M96" s="156" t="n">
        <v>2707736</v>
      </c>
      <c r="N96" s="207" t="n">
        <v>4.29142512258711</v>
      </c>
      <c r="O96" s="156" t="n">
        <v>1961324.8</v>
      </c>
      <c r="P96" s="0"/>
      <c r="Q96" s="207" t="n">
        <v>-0.178029797567949</v>
      </c>
      <c r="R96" s="156" t="n">
        <v>25856152.8</v>
      </c>
      <c r="S96" s="0"/>
      <c r="T96" s="192" t="n">
        <v>846126.030000001</v>
      </c>
      <c r="U96" s="207" t="n">
        <v>3.38</v>
      </c>
      <c r="W96" s="209"/>
    </row>
    <row r="97" customFormat="false" ht="13.2" hidden="false" customHeight="false" outlineLevel="0" collapsed="false">
      <c r="A97" s="199" t="s">
        <v>559</v>
      </c>
      <c r="B97" s="151" t="n">
        <v>88</v>
      </c>
      <c r="C97" s="156" t="n">
        <v>44193109</v>
      </c>
      <c r="D97" s="156"/>
      <c r="E97" s="156" t="n">
        <v>2105896</v>
      </c>
      <c r="F97" s="156" t="n">
        <v>4215000</v>
      </c>
      <c r="G97" s="156"/>
      <c r="H97" s="156" t="n">
        <v>50514005</v>
      </c>
      <c r="I97" s="156"/>
      <c r="J97" s="156" t="n">
        <v>45297937</v>
      </c>
      <c r="K97" s="156" t="n">
        <v>804315</v>
      </c>
      <c r="L97" s="207" t="n">
        <v>4.32000156404475</v>
      </c>
      <c r="M97" s="156" t="n">
        <v>2192702</v>
      </c>
      <c r="N97" s="207" t="n">
        <v>4.12204591299855</v>
      </c>
      <c r="O97" s="156" t="n">
        <v>4205000</v>
      </c>
      <c r="P97" s="0"/>
      <c r="Q97" s="207" t="n">
        <v>-0.237247924080664</v>
      </c>
      <c r="R97" s="156" t="n">
        <v>52499954</v>
      </c>
      <c r="S97" s="0"/>
      <c r="T97" s="192" t="n">
        <v>1985949</v>
      </c>
      <c r="U97" s="207" t="n">
        <v>3.93</v>
      </c>
      <c r="W97" s="209"/>
    </row>
    <row r="98" customFormat="false" ht="13.2" hidden="false" customHeight="false" outlineLevel="0" collapsed="false">
      <c r="A98" s="199" t="s">
        <v>560</v>
      </c>
      <c r="B98" s="151" t="n">
        <v>89</v>
      </c>
      <c r="C98" s="156" t="n">
        <v>18621719</v>
      </c>
      <c r="D98" s="156"/>
      <c r="E98" s="156" t="n">
        <v>1335345</v>
      </c>
      <c r="F98" s="156" t="n">
        <v>1919000.8</v>
      </c>
      <c r="G98" s="156"/>
      <c r="H98" s="156" t="n">
        <v>21876064.8</v>
      </c>
      <c r="I98" s="156"/>
      <c r="J98" s="156" t="n">
        <v>19087262</v>
      </c>
      <c r="K98" s="156" t="n">
        <v>324018</v>
      </c>
      <c r="L98" s="207" t="n">
        <v>4.24000061433641</v>
      </c>
      <c r="M98" s="156" t="n">
        <v>1337985</v>
      </c>
      <c r="N98" s="207" t="n">
        <v>0.197701717533671</v>
      </c>
      <c r="O98" s="156" t="n">
        <v>1886000.19</v>
      </c>
      <c r="P98" s="0"/>
      <c r="Q98" s="207" t="n">
        <v>-1.71967671925932</v>
      </c>
      <c r="R98" s="156" t="n">
        <v>22635265.19</v>
      </c>
      <c r="S98" s="0"/>
      <c r="T98" s="192" t="n">
        <v>759200.390000001</v>
      </c>
      <c r="U98" s="207" t="n">
        <v>3.47</v>
      </c>
      <c r="W98" s="209"/>
    </row>
    <row r="99" customFormat="false" ht="13.2" hidden="false" customHeight="false" outlineLevel="0" collapsed="false">
      <c r="A99" s="199" t="s">
        <v>561</v>
      </c>
      <c r="B99" s="151" t="n">
        <v>90</v>
      </c>
      <c r="C99" s="156" t="n">
        <v>3936179</v>
      </c>
      <c r="D99" s="156"/>
      <c r="E99" s="156" t="n">
        <v>193746</v>
      </c>
      <c r="F99" s="156" t="n">
        <v>230900</v>
      </c>
      <c r="G99" s="156"/>
      <c r="H99" s="156" t="n">
        <v>4360825</v>
      </c>
      <c r="I99" s="156"/>
      <c r="J99" s="156" t="n">
        <v>4034583</v>
      </c>
      <c r="K99" s="156" t="n">
        <v>31883</v>
      </c>
      <c r="L99" s="207" t="n">
        <v>3.30998666473247</v>
      </c>
      <c r="M99" s="156" t="n">
        <v>196247</v>
      </c>
      <c r="N99" s="207" t="n">
        <v>1.29086535980098</v>
      </c>
      <c r="O99" s="156" t="n">
        <v>231500</v>
      </c>
      <c r="P99" s="0"/>
      <c r="Q99" s="207" t="n">
        <v>0.259852750108272</v>
      </c>
      <c r="R99" s="156" t="n">
        <v>4494213</v>
      </c>
      <c r="S99" s="0"/>
      <c r="T99" s="192" t="n">
        <v>133388</v>
      </c>
      <c r="U99" s="207" t="n">
        <v>3.06</v>
      </c>
      <c r="W99" s="209"/>
    </row>
    <row r="100" customFormat="false" ht="13.2" hidden="false" customHeight="false" outlineLevel="0" collapsed="false">
      <c r="A100" s="199" t="s">
        <v>562</v>
      </c>
      <c r="B100" s="151" t="n">
        <v>91</v>
      </c>
      <c r="C100" s="156" t="n">
        <v>9144568</v>
      </c>
      <c r="D100" s="156"/>
      <c r="E100" s="156" t="n">
        <v>109164</v>
      </c>
      <c r="F100" s="156" t="n">
        <v>217300</v>
      </c>
      <c r="G100" s="156"/>
      <c r="H100" s="156" t="n">
        <v>9471032</v>
      </c>
      <c r="I100" s="156"/>
      <c r="J100" s="156" t="n">
        <v>9373182</v>
      </c>
      <c r="K100" s="156" t="n">
        <v>136254</v>
      </c>
      <c r="L100" s="207" t="n">
        <v>3.98999712178859</v>
      </c>
      <c r="M100" s="156" t="n">
        <v>111828</v>
      </c>
      <c r="N100" s="207" t="n">
        <v>2.44036495547983</v>
      </c>
      <c r="O100" s="156" t="n">
        <v>190520</v>
      </c>
      <c r="P100" s="0"/>
      <c r="Q100" s="207" t="n">
        <v>-12.3239760699494</v>
      </c>
      <c r="R100" s="156" t="n">
        <v>9811784</v>
      </c>
      <c r="S100" s="0"/>
      <c r="T100" s="192" t="n">
        <v>340752</v>
      </c>
      <c r="U100" s="207" t="n">
        <v>3.6</v>
      </c>
      <c r="W100" s="209"/>
    </row>
    <row r="101" customFormat="false" ht="13.2" hidden="false" customHeight="false" outlineLevel="0" collapsed="false">
      <c r="A101" s="199" t="s">
        <v>563</v>
      </c>
      <c r="B101" s="151" t="n">
        <v>92</v>
      </c>
      <c r="C101" s="156" t="n">
        <v>8631578</v>
      </c>
      <c r="D101" s="156"/>
      <c r="E101" s="156" t="n">
        <v>236795</v>
      </c>
      <c r="F101" s="156" t="n">
        <v>756500</v>
      </c>
      <c r="G101" s="156"/>
      <c r="H101" s="156" t="n">
        <v>9624873</v>
      </c>
      <c r="I101" s="156"/>
      <c r="J101" s="156" t="n">
        <v>8847367</v>
      </c>
      <c r="K101" s="156" t="n">
        <v>102716</v>
      </c>
      <c r="L101" s="207" t="n">
        <v>3.68999735621922</v>
      </c>
      <c r="M101" s="156" t="n">
        <v>246500</v>
      </c>
      <c r="N101" s="207" t="n">
        <v>4.09848180915982</v>
      </c>
      <c r="O101" s="156" t="n">
        <v>831000</v>
      </c>
      <c r="P101" s="0"/>
      <c r="Q101" s="207" t="n">
        <v>9.84798413747522</v>
      </c>
      <c r="R101" s="156" t="n">
        <v>10027583</v>
      </c>
      <c r="S101" s="0"/>
      <c r="T101" s="192" t="n">
        <v>402710</v>
      </c>
      <c r="U101" s="207" t="n">
        <v>4.18</v>
      </c>
      <c r="W101" s="209"/>
    </row>
    <row r="102" customFormat="false" ht="13.2" hidden="false" customHeight="false" outlineLevel="0" collapsed="false">
      <c r="A102" s="199" t="s">
        <v>564</v>
      </c>
      <c r="B102" s="151" t="n">
        <v>93</v>
      </c>
      <c r="C102" s="156" t="n">
        <v>99542806</v>
      </c>
      <c r="D102" s="156"/>
      <c r="E102" s="156" t="n">
        <v>6368777</v>
      </c>
      <c r="F102" s="156" t="n">
        <v>5765000</v>
      </c>
      <c r="G102" s="156"/>
      <c r="H102" s="156" t="n">
        <v>111676583</v>
      </c>
      <c r="I102" s="156"/>
      <c r="J102" s="156" t="n">
        <v>102031376</v>
      </c>
      <c r="K102" s="156" t="n">
        <v>2040628</v>
      </c>
      <c r="L102" s="207" t="n">
        <v>4.55000032850189</v>
      </c>
      <c r="M102" s="156" t="n">
        <v>6642634</v>
      </c>
      <c r="N102" s="207" t="n">
        <v>4.29999354664169</v>
      </c>
      <c r="O102" s="156" t="n">
        <v>6050000</v>
      </c>
      <c r="P102" s="0"/>
      <c r="Q102" s="207" t="n">
        <v>4.94362532523851</v>
      </c>
      <c r="R102" s="156" t="n">
        <v>116764638</v>
      </c>
      <c r="S102" s="0"/>
      <c r="T102" s="192" t="n">
        <v>5088055</v>
      </c>
      <c r="U102" s="207" t="n">
        <v>4.56</v>
      </c>
      <c r="W102" s="209"/>
    </row>
    <row r="103" customFormat="false" ht="13.2" hidden="false" customHeight="false" outlineLevel="0" collapsed="false">
      <c r="A103" s="199" t="s">
        <v>565</v>
      </c>
      <c r="B103" s="151" t="n">
        <v>94</v>
      </c>
      <c r="C103" s="156" t="n">
        <v>24760441</v>
      </c>
      <c r="D103" s="156"/>
      <c r="E103" s="156" t="n">
        <v>2233492</v>
      </c>
      <c r="F103" s="156" t="n">
        <v>2489000</v>
      </c>
      <c r="G103" s="156"/>
      <c r="H103" s="156" t="n">
        <v>29482933</v>
      </c>
      <c r="I103" s="156"/>
      <c r="J103" s="156" t="n">
        <v>25379452</v>
      </c>
      <c r="K103" s="156" t="n">
        <v>163419</v>
      </c>
      <c r="L103" s="207" t="n">
        <v>3.1600002600923</v>
      </c>
      <c r="M103" s="156" t="n">
        <v>2322879</v>
      </c>
      <c r="N103" s="207" t="n">
        <v>4.00211865545075</v>
      </c>
      <c r="O103" s="156" t="n">
        <v>2416000</v>
      </c>
      <c r="P103" s="0"/>
      <c r="Q103" s="207" t="n">
        <v>-2.93290478103656</v>
      </c>
      <c r="R103" s="156" t="n">
        <v>30281750</v>
      </c>
      <c r="S103" s="0"/>
      <c r="T103" s="192" t="n">
        <v>798817</v>
      </c>
      <c r="U103" s="207" t="n">
        <v>2.71</v>
      </c>
      <c r="W103" s="209"/>
    </row>
    <row r="104" customFormat="false" ht="13.2" hidden="false" customHeight="false" outlineLevel="0" collapsed="false">
      <c r="A104" s="199" t="s">
        <v>566</v>
      </c>
      <c r="B104" s="151" t="n">
        <v>95</v>
      </c>
      <c r="C104" s="156" t="n">
        <v>89857302</v>
      </c>
      <c r="D104" s="156"/>
      <c r="E104" s="156" t="n">
        <v>22277555</v>
      </c>
      <c r="F104" s="156" t="n">
        <v>11866500</v>
      </c>
      <c r="G104" s="156"/>
      <c r="H104" s="156" t="n">
        <v>124001357</v>
      </c>
      <c r="I104" s="156"/>
      <c r="J104" s="156" t="n">
        <v>92103735</v>
      </c>
      <c r="K104" s="156" t="n">
        <v>1509603</v>
      </c>
      <c r="L104" s="207" t="n">
        <v>4.18000086403663</v>
      </c>
      <c r="M104" s="156" t="n">
        <v>23222189</v>
      </c>
      <c r="N104" s="207" t="n">
        <v>4.24029477202503</v>
      </c>
      <c r="O104" s="156" t="n">
        <v>10596500</v>
      </c>
      <c r="P104" s="0"/>
      <c r="Q104" s="207" t="n">
        <v>-10.7023975055829</v>
      </c>
      <c r="R104" s="156" t="n">
        <v>127432027</v>
      </c>
      <c r="S104" s="0"/>
      <c r="T104" s="192" t="n">
        <v>3430670</v>
      </c>
      <c r="U104" s="207" t="n">
        <v>2.77</v>
      </c>
      <c r="W104" s="209"/>
    </row>
    <row r="105" customFormat="false" ht="13.2" hidden="false" customHeight="false" outlineLevel="0" collapsed="false">
      <c r="A105" s="199" t="s">
        <v>567</v>
      </c>
      <c r="B105" s="151" t="n">
        <v>96</v>
      </c>
      <c r="C105" s="156" t="n">
        <v>82946698</v>
      </c>
      <c r="D105" s="156"/>
      <c r="E105" s="156" t="n">
        <v>2025817</v>
      </c>
      <c r="F105" s="156" t="n">
        <v>5968000</v>
      </c>
      <c r="G105" s="156"/>
      <c r="H105" s="156" t="n">
        <v>90940515</v>
      </c>
      <c r="I105" s="156"/>
      <c r="J105" s="156" t="n">
        <v>85020365</v>
      </c>
      <c r="K105" s="156" t="n">
        <v>987066</v>
      </c>
      <c r="L105" s="207" t="n">
        <v>3.6899998116863</v>
      </c>
      <c r="M105" s="156" t="n">
        <v>2080773</v>
      </c>
      <c r="N105" s="207" t="n">
        <v>2.71278205287052</v>
      </c>
      <c r="O105" s="156" t="n">
        <v>5968000</v>
      </c>
      <c r="P105" s="0"/>
      <c r="Q105" s="207" t="n">
        <v>0</v>
      </c>
      <c r="R105" s="156" t="n">
        <v>94056204</v>
      </c>
      <c r="S105" s="0"/>
      <c r="T105" s="192" t="n">
        <v>3115689</v>
      </c>
      <c r="U105" s="207" t="n">
        <v>3.43</v>
      </c>
      <c r="W105" s="209"/>
    </row>
    <row r="106" customFormat="false" ht="13.2" hidden="false" customHeight="false" outlineLevel="0" collapsed="false">
      <c r="A106" s="199" t="s">
        <v>568</v>
      </c>
      <c r="B106" s="151" t="n">
        <v>97</v>
      </c>
      <c r="C106" s="156" t="n">
        <v>47650217</v>
      </c>
      <c r="D106" s="156"/>
      <c r="E106" s="156" t="n">
        <v>7895288</v>
      </c>
      <c r="F106" s="156" t="n">
        <v>5241717.14</v>
      </c>
      <c r="G106" s="156"/>
      <c r="H106" s="156" t="n">
        <v>60787222.14</v>
      </c>
      <c r="I106" s="156"/>
      <c r="J106" s="156" t="n">
        <v>48841472</v>
      </c>
      <c r="K106" s="156" t="n">
        <v>729048</v>
      </c>
      <c r="L106" s="207" t="n">
        <v>4.02999843631352</v>
      </c>
      <c r="M106" s="156" t="n">
        <v>8233569</v>
      </c>
      <c r="N106" s="207" t="n">
        <v>4.28459354490932</v>
      </c>
      <c r="O106" s="156" t="n">
        <v>4860652.02</v>
      </c>
      <c r="P106" s="0"/>
      <c r="Q106" s="207" t="n">
        <v>-7.26985279484198</v>
      </c>
      <c r="R106" s="156" t="n">
        <v>62664741.02</v>
      </c>
      <c r="S106" s="0"/>
      <c r="T106" s="192" t="n">
        <v>1877518.88</v>
      </c>
      <c r="U106" s="207" t="n">
        <v>3.09</v>
      </c>
      <c r="W106" s="209"/>
    </row>
    <row r="107" customFormat="false" ht="13.2" hidden="false" customHeight="false" outlineLevel="0" collapsed="false">
      <c r="A107" s="199" t="s">
        <v>569</v>
      </c>
      <c r="B107" s="151" t="n">
        <v>98</v>
      </c>
      <c r="C107" s="156" t="n">
        <v>2040295</v>
      </c>
      <c r="D107" s="156"/>
      <c r="E107" s="156" t="n">
        <v>75332</v>
      </c>
      <c r="F107" s="156" t="n">
        <v>203000</v>
      </c>
      <c r="G107" s="156"/>
      <c r="H107" s="156" t="n">
        <v>2318627</v>
      </c>
      <c r="I107" s="156"/>
      <c r="J107" s="156" t="n">
        <v>2091302</v>
      </c>
      <c r="K107" s="156" t="n">
        <v>13670</v>
      </c>
      <c r="L107" s="207" t="n">
        <v>3.16998277209913</v>
      </c>
      <c r="M107" s="156" t="n">
        <v>77305</v>
      </c>
      <c r="N107" s="207" t="n">
        <v>2.6190729039452</v>
      </c>
      <c r="O107" s="156" t="n">
        <v>203000</v>
      </c>
      <c r="P107" s="0"/>
      <c r="Q107" s="207" t="n">
        <v>0</v>
      </c>
      <c r="R107" s="156" t="n">
        <v>2385277</v>
      </c>
      <c r="S107" s="0"/>
      <c r="T107" s="192" t="n">
        <v>66650</v>
      </c>
      <c r="U107" s="207" t="n">
        <v>2.87</v>
      </c>
      <c r="W107" s="209"/>
    </row>
    <row r="108" customFormat="false" ht="13.2" hidden="false" customHeight="false" outlineLevel="0" collapsed="false">
      <c r="A108" s="199" t="s">
        <v>570</v>
      </c>
      <c r="B108" s="151" t="n">
        <v>99</v>
      </c>
      <c r="C108" s="156" t="n">
        <v>40615130</v>
      </c>
      <c r="D108" s="156"/>
      <c r="E108" s="156" t="n">
        <v>1470350</v>
      </c>
      <c r="F108" s="156" t="n">
        <v>6105278</v>
      </c>
      <c r="G108" s="156"/>
      <c r="H108" s="156" t="n">
        <v>48190758</v>
      </c>
      <c r="I108" s="156"/>
      <c r="J108" s="156" t="n">
        <v>41630508</v>
      </c>
      <c r="K108" s="156" t="n">
        <v>840733</v>
      </c>
      <c r="L108" s="207" t="n">
        <v>4.56999891419774</v>
      </c>
      <c r="M108" s="156" t="n">
        <v>1529394</v>
      </c>
      <c r="N108" s="207" t="n">
        <v>4.01564253409052</v>
      </c>
      <c r="O108" s="156" t="n">
        <v>6407100</v>
      </c>
      <c r="P108" s="0"/>
      <c r="Q108" s="207" t="n">
        <v>4.94362418877568</v>
      </c>
      <c r="R108" s="156" t="n">
        <v>50407735</v>
      </c>
      <c r="S108" s="0"/>
      <c r="T108" s="192" t="n">
        <v>2216977</v>
      </c>
      <c r="U108" s="207" t="n">
        <v>4.6</v>
      </c>
      <c r="W108" s="209"/>
    </row>
    <row r="109" customFormat="false" ht="13.2" hidden="false" customHeight="false" outlineLevel="0" collapsed="false">
      <c r="A109" s="199" t="s">
        <v>571</v>
      </c>
      <c r="B109" s="151" t="n">
        <v>100</v>
      </c>
      <c r="C109" s="156" t="n">
        <v>175527068</v>
      </c>
      <c r="D109" s="156"/>
      <c r="E109" s="156" t="n">
        <v>9524657</v>
      </c>
      <c r="F109" s="156" t="n">
        <v>12720000</v>
      </c>
      <c r="G109" s="156"/>
      <c r="H109" s="156" t="n">
        <v>197771725</v>
      </c>
      <c r="I109" s="156"/>
      <c r="J109" s="156" t="n">
        <v>179915245</v>
      </c>
      <c r="K109" s="156" t="n">
        <v>1386664</v>
      </c>
      <c r="L109" s="207" t="n">
        <v>3.29000026366304</v>
      </c>
      <c r="M109" s="156" t="n">
        <v>9919033</v>
      </c>
      <c r="N109" s="207" t="n">
        <v>4.1405795505287</v>
      </c>
      <c r="O109" s="156" t="n">
        <v>12680700</v>
      </c>
      <c r="P109" s="0"/>
      <c r="Q109" s="207" t="n">
        <v>-0.308962264150943</v>
      </c>
      <c r="R109" s="156" t="n">
        <v>203901642</v>
      </c>
      <c r="S109" s="0"/>
      <c r="T109" s="192" t="n">
        <v>6129917</v>
      </c>
      <c r="U109" s="207" t="n">
        <v>3.1</v>
      </c>
      <c r="W109" s="209"/>
    </row>
    <row r="110" customFormat="false" ht="13.2" hidden="false" customHeight="false" outlineLevel="0" collapsed="false">
      <c r="A110" s="199" t="s">
        <v>572</v>
      </c>
      <c r="B110" s="151" t="n">
        <v>101</v>
      </c>
      <c r="C110" s="156" t="n">
        <v>61012570</v>
      </c>
      <c r="D110" s="156"/>
      <c r="E110" s="156" t="n">
        <v>2388913</v>
      </c>
      <c r="F110" s="156" t="n">
        <v>5731000</v>
      </c>
      <c r="G110" s="156"/>
      <c r="H110" s="156" t="n">
        <v>69132483</v>
      </c>
      <c r="I110" s="156"/>
      <c r="J110" s="156" t="n">
        <v>62537884</v>
      </c>
      <c r="K110" s="156" t="n">
        <v>933492</v>
      </c>
      <c r="L110" s="207" t="n">
        <v>4.02999906412728</v>
      </c>
      <c r="M110" s="156" t="n">
        <v>2486861</v>
      </c>
      <c r="N110" s="207" t="n">
        <v>4.10010745472941</v>
      </c>
      <c r="O110" s="156" t="n">
        <v>5578000</v>
      </c>
      <c r="P110" s="0"/>
      <c r="Q110" s="207" t="n">
        <v>-2.66969115337637</v>
      </c>
      <c r="R110" s="156" t="n">
        <v>71536237</v>
      </c>
      <c r="S110" s="0"/>
      <c r="T110" s="192" t="n">
        <v>2403754</v>
      </c>
      <c r="U110" s="207" t="n">
        <v>3.48</v>
      </c>
      <c r="W110" s="209"/>
    </row>
    <row r="111" customFormat="false" ht="13.2" hidden="false" customHeight="false" outlineLevel="0" collapsed="false">
      <c r="A111" s="199" t="s">
        <v>573</v>
      </c>
      <c r="B111" s="151" t="n">
        <v>102</v>
      </c>
      <c r="C111" s="156" t="n">
        <v>17656495</v>
      </c>
      <c r="D111" s="156"/>
      <c r="E111" s="156" t="n">
        <v>1061533</v>
      </c>
      <c r="F111" s="156" t="n">
        <v>1627800</v>
      </c>
      <c r="G111" s="156"/>
      <c r="H111" s="156" t="n">
        <v>20345828</v>
      </c>
      <c r="I111" s="156"/>
      <c r="J111" s="156" t="n">
        <v>18097907</v>
      </c>
      <c r="K111" s="156" t="n">
        <v>257785</v>
      </c>
      <c r="L111" s="207" t="n">
        <v>3.95999885594508</v>
      </c>
      <c r="M111" s="156" t="n">
        <v>1099174</v>
      </c>
      <c r="N111" s="207" t="n">
        <v>3.5459095477955</v>
      </c>
      <c r="O111" s="156" t="n">
        <v>1465000</v>
      </c>
      <c r="P111" s="0"/>
      <c r="Q111" s="207" t="n">
        <v>-10.0012286521686</v>
      </c>
      <c r="R111" s="156" t="n">
        <v>20919866</v>
      </c>
      <c r="S111" s="0"/>
      <c r="T111" s="192" t="n">
        <v>574038</v>
      </c>
      <c r="U111" s="207" t="n">
        <v>2.82</v>
      </c>
      <c r="W111" s="209"/>
    </row>
    <row r="112" customFormat="false" ht="13.2" hidden="false" customHeight="false" outlineLevel="0" collapsed="false">
      <c r="A112" s="199" t="s">
        <v>574</v>
      </c>
      <c r="B112" s="151" t="n">
        <v>103</v>
      </c>
      <c r="C112" s="156" t="n">
        <v>23528443</v>
      </c>
      <c r="D112" s="156"/>
      <c r="E112" s="156" t="n">
        <v>3957698</v>
      </c>
      <c r="F112" s="156" t="n">
        <v>2825000</v>
      </c>
      <c r="G112" s="156"/>
      <c r="H112" s="156" t="n">
        <v>30311141</v>
      </c>
      <c r="I112" s="156"/>
      <c r="J112" s="156" t="n">
        <v>24116654</v>
      </c>
      <c r="K112" s="156" t="n">
        <v>461157</v>
      </c>
      <c r="L112" s="207" t="n">
        <v>4.45999762925239</v>
      </c>
      <c r="M112" s="156" t="n">
        <v>4125673</v>
      </c>
      <c r="N112" s="207" t="n">
        <v>4.24426017346447</v>
      </c>
      <c r="O112" s="156" t="n">
        <v>2535000</v>
      </c>
      <c r="P112" s="0"/>
      <c r="Q112" s="207" t="n">
        <v>-10.2654867256637</v>
      </c>
      <c r="R112" s="156" t="n">
        <v>31238484</v>
      </c>
      <c r="S112" s="0"/>
      <c r="T112" s="192" t="n">
        <v>927343</v>
      </c>
      <c r="U112" s="207" t="n">
        <v>3.06</v>
      </c>
      <c r="W112" s="209"/>
    </row>
    <row r="113" customFormat="false" ht="13.2" hidden="false" customHeight="false" outlineLevel="0" collapsed="false">
      <c r="A113" s="199" t="s">
        <v>898</v>
      </c>
      <c r="B113" s="151" t="n">
        <v>104</v>
      </c>
      <c r="C113" s="156" t="n">
        <v>2566119</v>
      </c>
      <c r="D113" s="156"/>
      <c r="E113" s="156" t="n">
        <v>4291</v>
      </c>
      <c r="F113" s="156" t="n">
        <v>116925</v>
      </c>
      <c r="G113" s="156"/>
      <c r="H113" s="156" t="n">
        <v>2687335</v>
      </c>
      <c r="I113" s="156"/>
      <c r="J113" s="156" t="n">
        <v>2630272</v>
      </c>
      <c r="K113" s="156" t="n">
        <v>17706</v>
      </c>
      <c r="L113" s="207" t="n">
        <v>3.18999235810966</v>
      </c>
      <c r="M113" s="156" t="n">
        <v>4384</v>
      </c>
      <c r="N113" s="207" t="n">
        <v>2.16732696341179</v>
      </c>
      <c r="O113" s="156" t="n">
        <v>125185</v>
      </c>
      <c r="P113" s="0"/>
      <c r="Q113" s="207" t="n">
        <v>7.06435749412016</v>
      </c>
      <c r="R113" s="156" t="n">
        <v>2777547</v>
      </c>
      <c r="S113" s="0"/>
      <c r="T113" s="192" t="n">
        <v>90212</v>
      </c>
      <c r="U113" s="207" t="n">
        <v>3.36</v>
      </c>
      <c r="W113" s="209"/>
    </row>
    <row r="114" customFormat="false" ht="13.2" hidden="false" customHeight="false" outlineLevel="0" collapsed="false">
      <c r="A114" s="199" t="s">
        <v>576</v>
      </c>
      <c r="B114" s="151" t="n">
        <v>105</v>
      </c>
      <c r="C114" s="156" t="n">
        <v>15120657</v>
      </c>
      <c r="D114" s="156"/>
      <c r="E114" s="156" t="n">
        <v>785079</v>
      </c>
      <c r="F114" s="156" t="n">
        <v>1951000</v>
      </c>
      <c r="G114" s="156"/>
      <c r="H114" s="156" t="n">
        <v>17856736</v>
      </c>
      <c r="I114" s="156"/>
      <c r="J114" s="156" t="n">
        <v>15498673</v>
      </c>
      <c r="K114" s="156" t="n">
        <v>151207</v>
      </c>
      <c r="L114" s="207" t="n">
        <v>3.50000003306735</v>
      </c>
      <c r="M114" s="156" t="n">
        <v>813476</v>
      </c>
      <c r="N114" s="207" t="n">
        <v>3.61708821659986</v>
      </c>
      <c r="O114" s="156" t="n">
        <v>2107973</v>
      </c>
      <c r="P114" s="0"/>
      <c r="Q114" s="207" t="n">
        <v>8.04577139928242</v>
      </c>
      <c r="R114" s="156" t="n">
        <v>18571329</v>
      </c>
      <c r="S114" s="0"/>
      <c r="T114" s="192" t="n">
        <v>714593</v>
      </c>
      <c r="U114" s="207" t="n">
        <v>4</v>
      </c>
      <c r="W114" s="209"/>
    </row>
    <row r="115" customFormat="false" ht="13.2" hidden="false" customHeight="false" outlineLevel="0" collapsed="false">
      <c r="A115" s="199" t="s">
        <v>577</v>
      </c>
      <c r="B115" s="151" t="n">
        <v>106</v>
      </c>
      <c r="C115" s="156" t="n">
        <v>2296608</v>
      </c>
      <c r="D115" s="156" t="s">
        <v>894</v>
      </c>
      <c r="E115" s="156" t="n">
        <v>260411</v>
      </c>
      <c r="F115" s="156" t="n">
        <v>167100</v>
      </c>
      <c r="G115" s="156" t="s">
        <v>894</v>
      </c>
      <c r="H115" s="156" t="n">
        <v>2724119</v>
      </c>
      <c r="I115" s="156"/>
      <c r="J115" s="156" t="n">
        <v>2354023</v>
      </c>
      <c r="K115" s="156" t="n">
        <v>30315</v>
      </c>
      <c r="L115" s="207" t="n">
        <v>3.81998146832198</v>
      </c>
      <c r="M115" s="156" t="n">
        <v>270053</v>
      </c>
      <c r="N115" s="207" t="n">
        <v>3.70260856876246</v>
      </c>
      <c r="O115" s="156" t="n">
        <v>166900</v>
      </c>
      <c r="P115" s="0" t="s">
        <v>894</v>
      </c>
      <c r="Q115" s="207" t="n">
        <v>-0.119688809096349</v>
      </c>
      <c r="R115" s="156" t="n">
        <v>2821291</v>
      </c>
      <c r="S115" s="0"/>
      <c r="T115" s="192" t="n">
        <v>97172</v>
      </c>
      <c r="U115" s="207" t="n">
        <v>3.57</v>
      </c>
      <c r="W115" s="209"/>
    </row>
    <row r="116" customFormat="false" ht="13.2" hidden="false" customHeight="false" outlineLevel="0" collapsed="false">
      <c r="A116" s="199" t="s">
        <v>578</v>
      </c>
      <c r="B116" s="151" t="n">
        <v>107</v>
      </c>
      <c r="C116" s="156" t="n">
        <v>70726400</v>
      </c>
      <c r="D116" s="156"/>
      <c r="E116" s="156" t="n">
        <v>3700913</v>
      </c>
      <c r="F116" s="156" t="n">
        <v>6761152</v>
      </c>
      <c r="G116" s="156"/>
      <c r="H116" s="156" t="n">
        <v>81188465</v>
      </c>
      <c r="I116" s="156"/>
      <c r="J116" s="156" t="n">
        <v>72494560</v>
      </c>
      <c r="K116" s="156" t="n">
        <v>954806</v>
      </c>
      <c r="L116" s="207" t="n">
        <v>3.84999943444032</v>
      </c>
      <c r="M116" s="156" t="n">
        <v>3859230</v>
      </c>
      <c r="N116" s="207" t="n">
        <v>4.27778226615973</v>
      </c>
      <c r="O116" s="156" t="n">
        <v>6634917</v>
      </c>
      <c r="P116" s="0"/>
      <c r="Q116" s="207" t="n">
        <v>-1.86706348267278</v>
      </c>
      <c r="R116" s="156" t="n">
        <v>83943513</v>
      </c>
      <c r="S116" s="0"/>
      <c r="T116" s="192" t="n">
        <v>2755048</v>
      </c>
      <c r="U116" s="207" t="n">
        <v>3.39</v>
      </c>
      <c r="W116" s="209"/>
    </row>
    <row r="117" customFormat="false" ht="13.2" hidden="false" customHeight="false" outlineLevel="0" collapsed="false">
      <c r="A117" s="199" t="s">
        <v>579</v>
      </c>
      <c r="B117" s="151" t="n">
        <v>108</v>
      </c>
      <c r="C117" s="156" t="n">
        <v>2104870</v>
      </c>
      <c r="D117" s="156"/>
      <c r="E117" s="156" t="n">
        <v>100588</v>
      </c>
      <c r="F117" s="156" t="n">
        <v>141200</v>
      </c>
      <c r="G117" s="156"/>
      <c r="H117" s="156" t="n">
        <v>2346658</v>
      </c>
      <c r="I117" s="156"/>
      <c r="J117" s="156" t="n">
        <v>2157492</v>
      </c>
      <c r="K117" s="156" t="n">
        <v>17260</v>
      </c>
      <c r="L117" s="207" t="n">
        <v>3.32001501280364</v>
      </c>
      <c r="M117" s="156" t="n">
        <v>103759</v>
      </c>
      <c r="N117" s="207" t="n">
        <v>3.15246351453454</v>
      </c>
      <c r="O117" s="156" t="n">
        <v>146200</v>
      </c>
      <c r="P117" s="0"/>
      <c r="Q117" s="207" t="n">
        <v>3.54107648725212</v>
      </c>
      <c r="R117" s="156" t="n">
        <v>2424711</v>
      </c>
      <c r="S117" s="0"/>
      <c r="T117" s="192" t="n">
        <v>78053</v>
      </c>
      <c r="U117" s="207" t="n">
        <v>3.33</v>
      </c>
      <c r="W117" s="209"/>
    </row>
    <row r="118" customFormat="false" ht="13.2" hidden="false" customHeight="false" outlineLevel="0" collapsed="false">
      <c r="A118" s="199" t="s">
        <v>580</v>
      </c>
      <c r="B118" s="151" t="n">
        <v>109</v>
      </c>
      <c r="C118" s="156" t="n">
        <v>470201</v>
      </c>
      <c r="D118" s="156" t="s">
        <v>894</v>
      </c>
      <c r="E118" s="156" t="n">
        <v>25274</v>
      </c>
      <c r="F118" s="156" t="n">
        <v>10200</v>
      </c>
      <c r="G118" s="156" t="s">
        <v>894</v>
      </c>
      <c r="H118" s="156" t="n">
        <v>505675</v>
      </c>
      <c r="I118" s="156"/>
      <c r="J118" s="156" t="n">
        <v>481956</v>
      </c>
      <c r="K118" s="156" t="n">
        <v>1599</v>
      </c>
      <c r="L118" s="207" t="n">
        <v>2.84006201603144</v>
      </c>
      <c r="M118" s="156" t="n">
        <v>25357</v>
      </c>
      <c r="N118" s="207" t="n">
        <v>0.328400728020891</v>
      </c>
      <c r="O118" s="156" t="n">
        <v>4998</v>
      </c>
      <c r="P118" s="0" t="s">
        <v>894</v>
      </c>
      <c r="Q118" s="207" t="n">
        <v>-51</v>
      </c>
      <c r="R118" s="156" t="n">
        <v>513910</v>
      </c>
      <c r="S118" s="0"/>
      <c r="T118" s="192" t="n">
        <v>8235</v>
      </c>
      <c r="U118" s="207" t="n">
        <v>1.63</v>
      </c>
      <c r="W118" s="209"/>
    </row>
    <row r="119" customFormat="false" ht="13.2" hidden="false" customHeight="false" outlineLevel="0" collapsed="false">
      <c r="A119" s="199" t="s">
        <v>581</v>
      </c>
      <c r="B119" s="151" t="n">
        <v>110</v>
      </c>
      <c r="C119" s="156" t="n">
        <v>31004015</v>
      </c>
      <c r="D119" s="156"/>
      <c r="E119" s="156" t="n">
        <v>1446237</v>
      </c>
      <c r="F119" s="156" t="n">
        <v>2756800</v>
      </c>
      <c r="G119" s="156"/>
      <c r="H119" s="156" t="n">
        <v>35207052</v>
      </c>
      <c r="I119" s="156"/>
      <c r="J119" s="156" t="n">
        <v>31779115</v>
      </c>
      <c r="K119" s="156" t="n">
        <v>449558</v>
      </c>
      <c r="L119" s="207" t="n">
        <v>3.94999808895719</v>
      </c>
      <c r="M119" s="156" t="n">
        <v>1508217</v>
      </c>
      <c r="N119" s="207" t="n">
        <v>4.2856046415629</v>
      </c>
      <c r="O119" s="156" t="n">
        <v>2916073</v>
      </c>
      <c r="P119" s="0"/>
      <c r="Q119" s="207" t="n">
        <v>5.7774593731863</v>
      </c>
      <c r="R119" s="156" t="n">
        <v>36652963</v>
      </c>
      <c r="S119" s="0"/>
      <c r="T119" s="192" t="n">
        <v>1445911</v>
      </c>
      <c r="U119" s="207" t="n">
        <v>4.11</v>
      </c>
      <c r="W119" s="209"/>
    </row>
    <row r="120" customFormat="false" ht="13.2" hidden="false" customHeight="false" outlineLevel="0" collapsed="false">
      <c r="A120" s="199" t="s">
        <v>582</v>
      </c>
      <c r="B120" s="151" t="n">
        <v>111</v>
      </c>
      <c r="C120" s="156" t="n">
        <v>9689236</v>
      </c>
      <c r="D120" s="156"/>
      <c r="E120" s="156" t="n">
        <v>865635</v>
      </c>
      <c r="F120" s="156" t="n">
        <v>648500</v>
      </c>
      <c r="G120" s="156"/>
      <c r="H120" s="156" t="n">
        <v>11203371</v>
      </c>
      <c r="I120" s="156"/>
      <c r="J120" s="156" t="n">
        <v>9931467</v>
      </c>
      <c r="K120" s="156" t="n">
        <v>115302</v>
      </c>
      <c r="L120" s="207" t="n">
        <v>3.69000197745209</v>
      </c>
      <c r="M120" s="156" t="n">
        <v>900635</v>
      </c>
      <c r="N120" s="207" t="n">
        <v>4.04327459032964</v>
      </c>
      <c r="O120" s="156" t="n">
        <v>630500</v>
      </c>
      <c r="P120" s="0"/>
      <c r="Q120" s="207" t="n">
        <v>-2.77563608326908</v>
      </c>
      <c r="R120" s="156" t="n">
        <v>11577904</v>
      </c>
      <c r="S120" s="0"/>
      <c r="T120" s="192" t="n">
        <v>374533</v>
      </c>
      <c r="U120" s="207" t="n">
        <v>3.34</v>
      </c>
      <c r="W120" s="209"/>
    </row>
    <row r="121" customFormat="false" ht="13.2" hidden="false" customHeight="false" outlineLevel="0" collapsed="false">
      <c r="A121" s="199" t="s">
        <v>583</v>
      </c>
      <c r="B121" s="151" t="n">
        <v>112</v>
      </c>
      <c r="C121" s="156" t="n">
        <v>2958230</v>
      </c>
      <c r="D121" s="156"/>
      <c r="E121" s="156" t="n">
        <v>211180</v>
      </c>
      <c r="F121" s="156" t="n">
        <v>411100</v>
      </c>
      <c r="G121" s="156"/>
      <c r="H121" s="156" t="n">
        <v>3580510</v>
      </c>
      <c r="I121" s="156"/>
      <c r="J121" s="156" t="n">
        <v>3032186</v>
      </c>
      <c r="K121" s="156" t="n">
        <v>32245</v>
      </c>
      <c r="L121" s="207" t="n">
        <v>3.59001835557073</v>
      </c>
      <c r="M121" s="156" t="n">
        <v>217535</v>
      </c>
      <c r="N121" s="207" t="n">
        <v>3.00928118193011</v>
      </c>
      <c r="O121" s="156" t="n">
        <v>421100</v>
      </c>
      <c r="P121" s="0"/>
      <c r="Q121" s="207" t="n">
        <v>2.43249817562637</v>
      </c>
      <c r="R121" s="156" t="n">
        <v>3703066</v>
      </c>
      <c r="S121" s="0"/>
      <c r="T121" s="192" t="n">
        <v>122556</v>
      </c>
      <c r="U121" s="207" t="n">
        <v>3.42</v>
      </c>
      <c r="W121" s="209"/>
    </row>
    <row r="122" customFormat="false" ht="13.2" hidden="false" customHeight="false" outlineLevel="0" collapsed="false">
      <c r="A122" s="199" t="s">
        <v>899</v>
      </c>
      <c r="B122" s="151" t="n">
        <v>113</v>
      </c>
      <c r="C122" s="156" t="n">
        <v>19847630</v>
      </c>
      <c r="D122" s="156"/>
      <c r="E122" s="156" t="n">
        <v>888133</v>
      </c>
      <c r="F122" s="156" t="n">
        <v>987000</v>
      </c>
      <c r="G122" s="156"/>
      <c r="H122" s="156" t="n">
        <v>21722763</v>
      </c>
      <c r="I122" s="156"/>
      <c r="J122" s="156" t="n">
        <v>20343821</v>
      </c>
      <c r="K122" s="156" t="n">
        <v>267943</v>
      </c>
      <c r="L122" s="207" t="n">
        <v>3.85000123440431</v>
      </c>
      <c r="M122" s="156" t="n">
        <v>918216</v>
      </c>
      <c r="N122" s="207" t="n">
        <v>3.38721790542633</v>
      </c>
      <c r="O122" s="156" t="n">
        <v>987000</v>
      </c>
      <c r="P122" s="0"/>
      <c r="Q122" s="207" t="n">
        <v>0</v>
      </c>
      <c r="R122" s="156" t="n">
        <v>22516980</v>
      </c>
      <c r="S122" s="0"/>
      <c r="T122" s="192" t="n">
        <v>794217</v>
      </c>
      <c r="U122" s="207" t="n">
        <v>3.66</v>
      </c>
      <c r="W122" s="209"/>
    </row>
    <row r="123" customFormat="false" ht="13.2" hidden="false" customHeight="false" outlineLevel="0" collapsed="false">
      <c r="A123" s="199" t="s">
        <v>585</v>
      </c>
      <c r="B123" s="151" t="n">
        <v>114</v>
      </c>
      <c r="C123" s="156" t="n">
        <v>30219063</v>
      </c>
      <c r="D123" s="156"/>
      <c r="E123" s="156" t="n">
        <v>2956145</v>
      </c>
      <c r="F123" s="156" t="n">
        <v>2906500</v>
      </c>
      <c r="G123" s="156"/>
      <c r="H123" s="156" t="n">
        <v>36081708</v>
      </c>
      <c r="I123" s="156"/>
      <c r="J123" s="156" t="n">
        <v>30974540</v>
      </c>
      <c r="K123" s="156" t="n">
        <v>383782</v>
      </c>
      <c r="L123" s="207" t="n">
        <v>3.77000107514915</v>
      </c>
      <c r="M123" s="156" t="n">
        <v>3081993</v>
      </c>
      <c r="N123" s="207" t="n">
        <v>4.2571660050505</v>
      </c>
      <c r="O123" s="156" t="n">
        <v>2905000</v>
      </c>
      <c r="P123" s="0"/>
      <c r="Q123" s="207" t="n">
        <v>-0.0516084637880612</v>
      </c>
      <c r="R123" s="156" t="n">
        <v>37345315</v>
      </c>
      <c r="S123" s="0"/>
      <c r="T123" s="192" t="n">
        <v>1263607</v>
      </c>
      <c r="U123" s="207" t="n">
        <v>3.5</v>
      </c>
      <c r="W123" s="209"/>
    </row>
    <row r="124" customFormat="false" ht="13.2" hidden="false" customHeight="false" outlineLevel="0" collapsed="false">
      <c r="A124" s="199" t="s">
        <v>586</v>
      </c>
      <c r="B124" s="151" t="n">
        <v>115</v>
      </c>
      <c r="C124" s="156" t="n">
        <v>24138372</v>
      </c>
      <c r="D124" s="156"/>
      <c r="E124" s="156" t="n">
        <v>779194</v>
      </c>
      <c r="F124" s="156" t="n">
        <v>1727000</v>
      </c>
      <c r="G124" s="156"/>
      <c r="H124" s="156" t="n">
        <v>26644566</v>
      </c>
      <c r="I124" s="156"/>
      <c r="J124" s="156" t="n">
        <v>24741831</v>
      </c>
      <c r="K124" s="156" t="n">
        <v>448974</v>
      </c>
      <c r="L124" s="207" t="n">
        <v>4.3599999204586</v>
      </c>
      <c r="M124" s="156" t="n">
        <v>809900</v>
      </c>
      <c r="N124" s="207" t="n">
        <v>3.94073876338884</v>
      </c>
      <c r="O124" s="156" t="n">
        <v>1865000</v>
      </c>
      <c r="P124" s="0"/>
      <c r="Q124" s="207" t="n">
        <v>7.99073537927041</v>
      </c>
      <c r="R124" s="156" t="n">
        <v>27865705</v>
      </c>
      <c r="S124" s="0"/>
      <c r="T124" s="192" t="n">
        <v>1221139</v>
      </c>
      <c r="U124" s="207" t="n">
        <v>4.58</v>
      </c>
      <c r="W124" s="209"/>
    </row>
    <row r="125" customFormat="false" ht="13.2" hidden="false" customHeight="false" outlineLevel="0" collapsed="false">
      <c r="A125" s="199" t="s">
        <v>587</v>
      </c>
      <c r="B125" s="151" t="n">
        <v>116</v>
      </c>
      <c r="C125" s="156" t="n">
        <v>10510707</v>
      </c>
      <c r="D125" s="156"/>
      <c r="E125" s="156" t="n">
        <v>768480</v>
      </c>
      <c r="F125" s="156" t="n">
        <v>1024000</v>
      </c>
      <c r="G125" s="156"/>
      <c r="H125" s="156" t="n">
        <v>12303187</v>
      </c>
      <c r="I125" s="156"/>
      <c r="J125" s="156" t="n">
        <v>10773475</v>
      </c>
      <c r="K125" s="156" t="n">
        <v>109311</v>
      </c>
      <c r="L125" s="207" t="n">
        <v>3.5399997355078</v>
      </c>
      <c r="M125" s="156" t="n">
        <v>797335</v>
      </c>
      <c r="N125" s="207" t="n">
        <v>3.75481469914637</v>
      </c>
      <c r="O125" s="156" t="n">
        <v>1019000</v>
      </c>
      <c r="P125" s="0"/>
      <c r="Q125" s="207" t="n">
        <v>-0.48828125</v>
      </c>
      <c r="R125" s="156" t="n">
        <v>12699121</v>
      </c>
      <c r="S125" s="0"/>
      <c r="T125" s="192" t="n">
        <v>395934</v>
      </c>
      <c r="U125" s="207" t="n">
        <v>3.22</v>
      </c>
      <c r="W125" s="209"/>
    </row>
    <row r="126" customFormat="false" ht="13.2" hidden="false" customHeight="false" outlineLevel="0" collapsed="false">
      <c r="A126" s="199" t="s">
        <v>588</v>
      </c>
      <c r="B126" s="151" t="n">
        <v>117</v>
      </c>
      <c r="C126" s="156" t="n">
        <v>9718621</v>
      </c>
      <c r="D126" s="156"/>
      <c r="E126" s="156" t="n">
        <v>622673</v>
      </c>
      <c r="F126" s="156" t="n">
        <v>1772277</v>
      </c>
      <c r="G126" s="156"/>
      <c r="H126" s="156" t="n">
        <v>12113571</v>
      </c>
      <c r="I126" s="156"/>
      <c r="J126" s="156" t="n">
        <v>9961587</v>
      </c>
      <c r="K126" s="156" t="n">
        <v>131201</v>
      </c>
      <c r="L126" s="207" t="n">
        <v>3.8500009414916</v>
      </c>
      <c r="M126" s="156" t="n">
        <v>640664</v>
      </c>
      <c r="N126" s="207" t="n">
        <v>2.88931750694185</v>
      </c>
      <c r="O126" s="156" t="n">
        <v>1971901</v>
      </c>
      <c r="P126" s="0"/>
      <c r="Q126" s="207" t="n">
        <v>11.2637020059505</v>
      </c>
      <c r="R126" s="156" t="n">
        <v>12705353</v>
      </c>
      <c r="S126" s="0"/>
      <c r="T126" s="192" t="n">
        <v>591782</v>
      </c>
      <c r="U126" s="207" t="n">
        <v>4.89</v>
      </c>
      <c r="W126" s="209"/>
    </row>
    <row r="127" customFormat="false" ht="13.2" hidden="false" customHeight="false" outlineLevel="0" collapsed="false">
      <c r="A127" s="199" t="s">
        <v>589</v>
      </c>
      <c r="B127" s="151" t="n">
        <v>118</v>
      </c>
      <c r="C127" s="156" t="n">
        <v>13561395</v>
      </c>
      <c r="D127" s="156"/>
      <c r="E127" s="156" t="n">
        <v>889133</v>
      </c>
      <c r="F127" s="156" t="n">
        <v>1108519.46</v>
      </c>
      <c r="G127" s="156"/>
      <c r="H127" s="156" t="n">
        <v>15559047.46</v>
      </c>
      <c r="I127" s="156"/>
      <c r="J127" s="156" t="n">
        <v>13900430</v>
      </c>
      <c r="K127" s="156" t="n">
        <v>179010</v>
      </c>
      <c r="L127" s="207" t="n">
        <v>3.8199978689508</v>
      </c>
      <c r="M127" s="156" t="n">
        <v>925116</v>
      </c>
      <c r="N127" s="207" t="n">
        <v>4.04697609918876</v>
      </c>
      <c r="O127" s="156" t="n">
        <v>1281010.65</v>
      </c>
      <c r="P127" s="0"/>
      <c r="Q127" s="207" t="n">
        <v>15.5605017524907</v>
      </c>
      <c r="R127" s="156" t="n">
        <v>16285566.65</v>
      </c>
      <c r="S127" s="0"/>
      <c r="T127" s="192" t="n">
        <v>726519.19</v>
      </c>
      <c r="U127" s="207" t="n">
        <v>4.67</v>
      </c>
      <c r="W127" s="209"/>
    </row>
    <row r="128" customFormat="false" ht="13.2" hidden="false" customHeight="false" outlineLevel="0" collapsed="false">
      <c r="A128" s="199" t="s">
        <v>590</v>
      </c>
      <c r="B128" s="151" t="n">
        <v>119</v>
      </c>
      <c r="C128" s="156" t="n">
        <v>18679090</v>
      </c>
      <c r="D128" s="156"/>
      <c r="E128" s="156" t="n">
        <v>746006</v>
      </c>
      <c r="F128" s="156" t="n">
        <v>1237356</v>
      </c>
      <c r="G128" s="156"/>
      <c r="H128" s="156" t="n">
        <v>20662452</v>
      </c>
      <c r="I128" s="156"/>
      <c r="J128" s="156" t="n">
        <v>19146067</v>
      </c>
      <c r="K128" s="156" t="n">
        <v>212942</v>
      </c>
      <c r="L128" s="207" t="n">
        <v>3.6400006638439</v>
      </c>
      <c r="M128" s="156" t="n">
        <v>772638</v>
      </c>
      <c r="N128" s="207" t="n">
        <v>3.56994447765836</v>
      </c>
      <c r="O128" s="156" t="n">
        <v>1225405</v>
      </c>
      <c r="P128" s="0"/>
      <c r="Q128" s="207" t="n">
        <v>-0.965849763528039</v>
      </c>
      <c r="R128" s="156" t="n">
        <v>21357052</v>
      </c>
      <c r="S128" s="0"/>
      <c r="T128" s="192" t="n">
        <v>694600</v>
      </c>
      <c r="U128" s="207" t="n">
        <v>3.36</v>
      </c>
      <c r="W128" s="209"/>
    </row>
    <row r="129" customFormat="false" ht="13.2" hidden="false" customHeight="false" outlineLevel="0" collapsed="false">
      <c r="A129" s="199" t="s">
        <v>591</v>
      </c>
      <c r="B129" s="151" t="n">
        <v>120</v>
      </c>
      <c r="C129" s="156" t="n">
        <v>10418493</v>
      </c>
      <c r="D129" s="156"/>
      <c r="E129" s="156" t="n">
        <v>634237</v>
      </c>
      <c r="F129" s="156" t="n">
        <v>603300</v>
      </c>
      <c r="G129" s="156"/>
      <c r="H129" s="156" t="n">
        <v>11656030</v>
      </c>
      <c r="I129" s="156"/>
      <c r="J129" s="156" t="n">
        <v>10678955</v>
      </c>
      <c r="K129" s="156" t="n">
        <v>127106</v>
      </c>
      <c r="L129" s="207" t="n">
        <v>3.72000057973836</v>
      </c>
      <c r="M129" s="156" t="n">
        <v>661509</v>
      </c>
      <c r="N129" s="207" t="n">
        <v>4.29996988507451</v>
      </c>
      <c r="O129" s="156" t="n">
        <v>608100</v>
      </c>
      <c r="P129" s="0"/>
      <c r="Q129" s="207" t="n">
        <v>0.795624067628046</v>
      </c>
      <c r="R129" s="156" t="n">
        <v>12075670</v>
      </c>
      <c r="S129" s="0"/>
      <c r="T129" s="192" t="n">
        <v>419640</v>
      </c>
      <c r="U129" s="207" t="n">
        <v>3.6</v>
      </c>
      <c r="W129" s="209"/>
    </row>
    <row r="130" customFormat="false" ht="13.2" hidden="false" customHeight="false" outlineLevel="0" collapsed="false">
      <c r="A130" s="199" t="s">
        <v>592</v>
      </c>
      <c r="B130" s="151" t="n">
        <v>121</v>
      </c>
      <c r="C130" s="156" t="n">
        <v>2117800</v>
      </c>
      <c r="D130" s="156"/>
      <c r="E130" s="156" t="n">
        <v>94378</v>
      </c>
      <c r="F130" s="156" t="n">
        <v>366500</v>
      </c>
      <c r="G130" s="156"/>
      <c r="H130" s="156" t="n">
        <v>2578678</v>
      </c>
      <c r="I130" s="156"/>
      <c r="J130" s="156" t="n">
        <v>2170745</v>
      </c>
      <c r="K130" s="156" t="n">
        <v>6353</v>
      </c>
      <c r="L130" s="207" t="n">
        <v>2.79998111247521</v>
      </c>
      <c r="M130" s="156" t="n">
        <v>96616</v>
      </c>
      <c r="N130" s="207" t="n">
        <v>2.37131534891606</v>
      </c>
      <c r="O130" s="156" t="n">
        <v>453000</v>
      </c>
      <c r="P130" s="0"/>
      <c r="Q130" s="207" t="n">
        <v>23.6016371077763</v>
      </c>
      <c r="R130" s="156" t="n">
        <v>2726714</v>
      </c>
      <c r="S130" s="0"/>
      <c r="T130" s="192" t="n">
        <v>148036</v>
      </c>
      <c r="U130" s="207" t="n">
        <v>5.74</v>
      </c>
      <c r="W130" s="209"/>
    </row>
    <row r="131" customFormat="false" ht="13.2" hidden="false" customHeight="false" outlineLevel="0" collapsed="false">
      <c r="A131" s="199" t="s">
        <v>593</v>
      </c>
      <c r="B131" s="151" t="n">
        <v>122</v>
      </c>
      <c r="C131" s="156" t="n">
        <v>35108968</v>
      </c>
      <c r="D131" s="156"/>
      <c r="E131" s="156" t="n">
        <v>1959757</v>
      </c>
      <c r="F131" s="156" t="n">
        <v>1995775</v>
      </c>
      <c r="G131" s="156"/>
      <c r="H131" s="156" t="n">
        <v>39064500</v>
      </c>
      <c r="I131" s="156"/>
      <c r="J131" s="156" t="n">
        <v>35986692</v>
      </c>
      <c r="K131" s="156" t="n">
        <v>445884</v>
      </c>
      <c r="L131" s="207" t="n">
        <v>3.76999973340145</v>
      </c>
      <c r="M131" s="156" t="n">
        <v>2043728</v>
      </c>
      <c r="N131" s="207" t="n">
        <v>4.28476591740711</v>
      </c>
      <c r="O131" s="156" t="n">
        <v>2195658</v>
      </c>
      <c r="P131" s="0"/>
      <c r="Q131" s="207" t="n">
        <v>10.0153073367489</v>
      </c>
      <c r="R131" s="156" t="n">
        <v>40671962</v>
      </c>
      <c r="S131" s="0"/>
      <c r="T131" s="192" t="n">
        <v>1607462</v>
      </c>
      <c r="U131" s="207" t="n">
        <v>4.11</v>
      </c>
      <c r="W131" s="209"/>
    </row>
    <row r="132" customFormat="false" ht="13.2" hidden="false" customHeight="false" outlineLevel="0" collapsed="false">
      <c r="A132" s="199" t="s">
        <v>594</v>
      </c>
      <c r="B132" s="151" t="n">
        <v>123</v>
      </c>
      <c r="C132" s="156" t="n">
        <v>16687712</v>
      </c>
      <c r="D132" s="156"/>
      <c r="E132" s="156" t="n">
        <v>1208521</v>
      </c>
      <c r="F132" s="156" t="n">
        <v>1294500</v>
      </c>
      <c r="G132" s="156"/>
      <c r="H132" s="156" t="n">
        <v>19190733</v>
      </c>
      <c r="I132" s="156"/>
      <c r="J132" s="156" t="n">
        <v>17104905</v>
      </c>
      <c r="K132" s="156" t="n">
        <v>320404</v>
      </c>
      <c r="L132" s="207" t="n">
        <v>4.42000077661935</v>
      </c>
      <c r="M132" s="156" t="n">
        <v>1259283</v>
      </c>
      <c r="N132" s="207" t="n">
        <v>4.20034074707845</v>
      </c>
      <c r="O132" s="156" t="n">
        <v>1336000</v>
      </c>
      <c r="P132" s="0"/>
      <c r="Q132" s="207" t="n">
        <v>3.20587099266126</v>
      </c>
      <c r="R132" s="156" t="n">
        <v>20020592</v>
      </c>
      <c r="S132" s="0"/>
      <c r="T132" s="192" t="n">
        <v>829859</v>
      </c>
      <c r="U132" s="207" t="n">
        <v>4.32</v>
      </c>
      <c r="W132" s="209"/>
    </row>
    <row r="133" customFormat="false" ht="13.2" hidden="false" customHeight="false" outlineLevel="0" collapsed="false">
      <c r="A133" s="199" t="s">
        <v>595</v>
      </c>
      <c r="B133" s="151" t="n">
        <v>124</v>
      </c>
      <c r="C133" s="156" t="n">
        <v>3569620</v>
      </c>
      <c r="D133" s="156"/>
      <c r="E133" s="156" t="n">
        <v>481972</v>
      </c>
      <c r="F133" s="156" t="n">
        <v>511172</v>
      </c>
      <c r="G133" s="156"/>
      <c r="H133" s="156" t="n">
        <v>4562764</v>
      </c>
      <c r="I133" s="156"/>
      <c r="J133" s="156" t="n">
        <v>3658861</v>
      </c>
      <c r="K133" s="156" t="n">
        <v>37124</v>
      </c>
      <c r="L133" s="207" t="n">
        <v>3.54001266241225</v>
      </c>
      <c r="M133" s="156" t="n">
        <v>500426</v>
      </c>
      <c r="N133" s="207" t="n">
        <v>3.8288531283975</v>
      </c>
      <c r="O133" s="156" t="n">
        <v>617372.54</v>
      </c>
      <c r="P133" s="0"/>
      <c r="Q133" s="207" t="n">
        <v>20.775891480754</v>
      </c>
      <c r="R133" s="156" t="n">
        <v>4813783.54</v>
      </c>
      <c r="S133" s="0"/>
      <c r="T133" s="192" t="n">
        <v>251019.54</v>
      </c>
      <c r="U133" s="207" t="n">
        <v>5.5</v>
      </c>
      <c r="W133" s="209"/>
    </row>
    <row r="134" customFormat="false" ht="13.2" hidden="false" customHeight="false" outlineLevel="0" collapsed="false">
      <c r="A134" s="199" t="s">
        <v>596</v>
      </c>
      <c r="B134" s="151" t="n">
        <v>125</v>
      </c>
      <c r="C134" s="156" t="n">
        <v>14547998</v>
      </c>
      <c r="D134" s="156"/>
      <c r="E134" s="156" t="n">
        <v>1368641</v>
      </c>
      <c r="F134" s="156" t="n">
        <v>818000</v>
      </c>
      <c r="G134" s="156"/>
      <c r="H134" s="156" t="n">
        <v>16734639</v>
      </c>
      <c r="I134" s="156"/>
      <c r="J134" s="156" t="n">
        <v>14911698</v>
      </c>
      <c r="K134" s="156" t="n">
        <v>170212</v>
      </c>
      <c r="L134" s="207" t="n">
        <v>3.67000325405599</v>
      </c>
      <c r="M134" s="156" t="n">
        <v>1427345</v>
      </c>
      <c r="N134" s="207" t="n">
        <v>4.28921828295368</v>
      </c>
      <c r="O134" s="156" t="n">
        <v>1020000</v>
      </c>
      <c r="P134" s="0"/>
      <c r="Q134" s="207" t="n">
        <v>24.6943765281174</v>
      </c>
      <c r="R134" s="156" t="n">
        <v>17529255</v>
      </c>
      <c r="S134" s="0"/>
      <c r="T134" s="192" t="n">
        <v>794616</v>
      </c>
      <c r="U134" s="207" t="n">
        <v>4.75</v>
      </c>
      <c r="W134" s="209"/>
    </row>
    <row r="135" customFormat="false" ht="13.2" hidden="false" customHeight="false" outlineLevel="0" collapsed="false">
      <c r="A135" s="199" t="s">
        <v>597</v>
      </c>
      <c r="B135" s="151" t="n">
        <v>126</v>
      </c>
      <c r="C135" s="156" t="n">
        <v>36237130</v>
      </c>
      <c r="D135" s="156"/>
      <c r="E135" s="156" t="n">
        <v>472565</v>
      </c>
      <c r="F135" s="156" t="n">
        <v>3031000</v>
      </c>
      <c r="G135" s="156"/>
      <c r="H135" s="156" t="n">
        <v>39740695</v>
      </c>
      <c r="I135" s="156"/>
      <c r="J135" s="156" t="n">
        <v>37143058</v>
      </c>
      <c r="K135" s="156" t="n">
        <v>474706</v>
      </c>
      <c r="L135" s="207" t="n">
        <v>3.80999819798091</v>
      </c>
      <c r="M135" s="156" t="n">
        <v>489640</v>
      </c>
      <c r="N135" s="207" t="n">
        <v>3.61325955159608</v>
      </c>
      <c r="O135" s="156" t="n">
        <v>3198000</v>
      </c>
      <c r="P135" s="0"/>
      <c r="Q135" s="207" t="n">
        <v>5.50973276146486</v>
      </c>
      <c r="R135" s="156" t="n">
        <v>41305404</v>
      </c>
      <c r="S135" s="0"/>
      <c r="T135" s="192" t="n">
        <v>1564709</v>
      </c>
      <c r="U135" s="207" t="n">
        <v>3.94</v>
      </c>
      <c r="W135" s="209"/>
    </row>
    <row r="136" customFormat="false" ht="13.2" hidden="false" customHeight="false" outlineLevel="0" collapsed="false">
      <c r="A136" s="199" t="s">
        <v>598</v>
      </c>
      <c r="B136" s="151" t="n">
        <v>127</v>
      </c>
      <c r="C136" s="156" t="n">
        <v>6572398</v>
      </c>
      <c r="D136" s="156" t="s">
        <v>894</v>
      </c>
      <c r="E136" s="156" t="n">
        <v>289165</v>
      </c>
      <c r="F136" s="156" t="n">
        <v>681000</v>
      </c>
      <c r="G136" s="156" t="s">
        <v>894</v>
      </c>
      <c r="H136" s="156" t="n">
        <v>7542563</v>
      </c>
      <c r="I136" s="156"/>
      <c r="J136" s="156" t="n">
        <v>6736708</v>
      </c>
      <c r="K136" s="156" t="n">
        <v>109759</v>
      </c>
      <c r="L136" s="207" t="n">
        <v>4.1700000517315</v>
      </c>
      <c r="M136" s="156" t="n">
        <v>301534</v>
      </c>
      <c r="N136" s="207" t="n">
        <v>4.27748863105839</v>
      </c>
      <c r="O136" s="156" t="n">
        <v>720060</v>
      </c>
      <c r="P136" s="0" t="s">
        <v>894</v>
      </c>
      <c r="Q136" s="207" t="n">
        <v>5.73568281938326</v>
      </c>
      <c r="R136" s="156" t="n">
        <v>7868061</v>
      </c>
      <c r="S136" s="0"/>
      <c r="T136" s="192" t="n">
        <v>325498</v>
      </c>
      <c r="U136" s="207" t="n">
        <v>4.32</v>
      </c>
      <c r="W136" s="209"/>
    </row>
    <row r="137" customFormat="false" ht="13.2" hidden="false" customHeight="false" outlineLevel="0" collapsed="false">
      <c r="A137" s="199" t="s">
        <v>599</v>
      </c>
      <c r="B137" s="151" t="n">
        <v>128</v>
      </c>
      <c r="C137" s="156" t="n">
        <v>94194099</v>
      </c>
      <c r="D137" s="156"/>
      <c r="E137" s="156" t="n">
        <v>9061214</v>
      </c>
      <c r="F137" s="156" t="n">
        <v>10613714</v>
      </c>
      <c r="G137" s="156"/>
      <c r="H137" s="156" t="n">
        <v>113869027</v>
      </c>
      <c r="I137" s="156"/>
      <c r="J137" s="156" t="n">
        <v>96548951</v>
      </c>
      <c r="K137" s="156" t="n">
        <v>847747</v>
      </c>
      <c r="L137" s="207" t="n">
        <v>3.39999961144063</v>
      </c>
      <c r="M137" s="156" t="n">
        <v>9450808</v>
      </c>
      <c r="N137" s="207" t="n">
        <v>4.29957840086328</v>
      </c>
      <c r="O137" s="156" t="n">
        <v>10101932</v>
      </c>
      <c r="P137" s="0"/>
      <c r="Q137" s="207" t="n">
        <v>-4.82189363685511</v>
      </c>
      <c r="R137" s="156" t="n">
        <v>116949438</v>
      </c>
      <c r="S137" s="0"/>
      <c r="T137" s="192" t="n">
        <v>3080411</v>
      </c>
      <c r="U137" s="207" t="n">
        <v>2.71</v>
      </c>
      <c r="W137" s="209"/>
    </row>
    <row r="138" customFormat="false" ht="13.2" hidden="false" customHeight="false" outlineLevel="0" collapsed="false">
      <c r="A138" s="199" t="s">
        <v>600</v>
      </c>
      <c r="B138" s="151" t="n">
        <v>129</v>
      </c>
      <c r="C138" s="156" t="n">
        <v>820658</v>
      </c>
      <c r="D138" s="156"/>
      <c r="E138" s="156" t="n">
        <v>104173</v>
      </c>
      <c r="F138" s="156" t="n">
        <v>35650</v>
      </c>
      <c r="G138" s="156"/>
      <c r="H138" s="156" t="n">
        <v>960481</v>
      </c>
      <c r="I138" s="156"/>
      <c r="J138" s="156" t="n">
        <v>841174</v>
      </c>
      <c r="K138" s="156" t="n">
        <v>15264</v>
      </c>
      <c r="L138" s="207" t="n">
        <v>4.35991606735083</v>
      </c>
      <c r="M138" s="156" t="n">
        <v>105888</v>
      </c>
      <c r="N138" s="207" t="n">
        <v>1.64629990496578</v>
      </c>
      <c r="O138" s="156" t="n">
        <v>35400</v>
      </c>
      <c r="P138" s="0"/>
      <c r="Q138" s="207" t="n">
        <v>-0.701262272089762</v>
      </c>
      <c r="R138" s="156" t="n">
        <v>997726</v>
      </c>
      <c r="S138" s="0"/>
      <c r="T138" s="192" t="n">
        <v>37245</v>
      </c>
      <c r="U138" s="207" t="n">
        <v>3.88</v>
      </c>
      <c r="W138" s="209"/>
    </row>
    <row r="139" customFormat="false" ht="13.2" hidden="false" customHeight="false" outlineLevel="0" collapsed="false">
      <c r="A139" s="199" t="s">
        <v>601</v>
      </c>
      <c r="B139" s="151" t="n">
        <v>130</v>
      </c>
      <c r="C139" s="156" t="n">
        <v>2007125</v>
      </c>
      <c r="D139" s="156"/>
      <c r="E139" s="156" t="n">
        <v>81917</v>
      </c>
      <c r="F139" s="156" t="n">
        <v>82125</v>
      </c>
      <c r="G139" s="156"/>
      <c r="H139" s="156" t="n">
        <v>2171167</v>
      </c>
      <c r="I139" s="156"/>
      <c r="J139" s="156" t="n">
        <v>2057303</v>
      </c>
      <c r="K139" s="156" t="n">
        <v>64429</v>
      </c>
      <c r="L139" s="207" t="n">
        <v>5.71000809615744</v>
      </c>
      <c r="M139" s="156" t="n">
        <v>85234</v>
      </c>
      <c r="N139" s="207" t="n">
        <v>4.04922055251047</v>
      </c>
      <c r="O139" s="156" t="n">
        <v>85750</v>
      </c>
      <c r="P139" s="0"/>
      <c r="Q139" s="207" t="n">
        <v>4.41400304414003</v>
      </c>
      <c r="R139" s="156" t="n">
        <v>2292716</v>
      </c>
      <c r="S139" s="0"/>
      <c r="T139" s="192" t="n">
        <v>121549</v>
      </c>
      <c r="U139" s="207" t="n">
        <v>5.6</v>
      </c>
      <c r="W139" s="209"/>
    </row>
    <row r="140" customFormat="false" ht="13.2" hidden="false" customHeight="false" outlineLevel="0" collapsed="false">
      <c r="A140" s="199" t="s">
        <v>602</v>
      </c>
      <c r="B140" s="151" t="n">
        <v>131</v>
      </c>
      <c r="C140" s="156" t="n">
        <v>68715119</v>
      </c>
      <c r="D140" s="156"/>
      <c r="E140" s="156" t="n">
        <v>1458674</v>
      </c>
      <c r="F140" s="156" t="n">
        <v>4830674</v>
      </c>
      <c r="G140" s="156"/>
      <c r="H140" s="156" t="n">
        <v>75004467</v>
      </c>
      <c r="I140" s="156"/>
      <c r="J140" s="156" t="n">
        <v>70432997</v>
      </c>
      <c r="K140" s="156" t="n">
        <v>1230001</v>
      </c>
      <c r="L140" s="207" t="n">
        <v>4.29000057469158</v>
      </c>
      <c r="M140" s="156" t="n">
        <v>1521234</v>
      </c>
      <c r="N140" s="207" t="n">
        <v>4.2888267015111</v>
      </c>
      <c r="O140" s="156" t="n">
        <v>5223242</v>
      </c>
      <c r="P140" s="0"/>
      <c r="Q140" s="207" t="n">
        <v>8.12656784539797</v>
      </c>
      <c r="R140" s="156" t="n">
        <v>78407474</v>
      </c>
      <c r="S140" s="0"/>
      <c r="T140" s="192" t="n">
        <v>3403007</v>
      </c>
      <c r="U140" s="207" t="n">
        <v>4.54</v>
      </c>
      <c r="W140" s="209"/>
    </row>
    <row r="141" customFormat="false" ht="13.2" hidden="false" customHeight="false" outlineLevel="0" collapsed="false">
      <c r="A141" s="199" t="s">
        <v>603</v>
      </c>
      <c r="B141" s="151" t="n">
        <v>132</v>
      </c>
      <c r="C141" s="156" t="n">
        <v>4277270</v>
      </c>
      <c r="D141" s="156"/>
      <c r="E141" s="156" t="n">
        <v>230592</v>
      </c>
      <c r="F141" s="156" t="n">
        <v>275500</v>
      </c>
      <c r="G141" s="156"/>
      <c r="H141" s="156" t="n">
        <v>4783362</v>
      </c>
      <c r="I141" s="156"/>
      <c r="J141" s="156" t="n">
        <v>4384202</v>
      </c>
      <c r="K141" s="156" t="n">
        <v>44056</v>
      </c>
      <c r="L141" s="207" t="n">
        <v>3.53000862699806</v>
      </c>
      <c r="M141" s="156" t="n">
        <v>239418</v>
      </c>
      <c r="N141" s="207" t="n">
        <v>3.82753955037469</v>
      </c>
      <c r="O141" s="156" t="n">
        <v>275500</v>
      </c>
      <c r="P141" s="0"/>
      <c r="Q141" s="207" t="n">
        <v>0</v>
      </c>
      <c r="R141" s="156" t="n">
        <v>4943176</v>
      </c>
      <c r="S141" s="0"/>
      <c r="T141" s="192" t="n">
        <v>159814</v>
      </c>
      <c r="U141" s="207" t="n">
        <v>3.34</v>
      </c>
      <c r="W141" s="209"/>
    </row>
    <row r="142" customFormat="false" ht="13.2" hidden="false" customHeight="false" outlineLevel="0" collapsed="false">
      <c r="A142" s="199" t="s">
        <v>604</v>
      </c>
      <c r="B142" s="151" t="n">
        <v>133</v>
      </c>
      <c r="C142" s="156" t="n">
        <v>19195012</v>
      </c>
      <c r="D142" s="156"/>
      <c r="E142" s="156" t="n">
        <v>1360202</v>
      </c>
      <c r="F142" s="156" t="n">
        <v>1734929.54</v>
      </c>
      <c r="G142" s="156"/>
      <c r="H142" s="156" t="n">
        <v>22290143.54</v>
      </c>
      <c r="I142" s="156"/>
      <c r="J142" s="156" t="n">
        <v>19674887</v>
      </c>
      <c r="K142" s="156" t="n">
        <v>209226</v>
      </c>
      <c r="L142" s="207" t="n">
        <v>3.59000036051032</v>
      </c>
      <c r="M142" s="156" t="n">
        <v>1418691</v>
      </c>
      <c r="N142" s="207" t="n">
        <v>4.30002308480652</v>
      </c>
      <c r="O142" s="156" t="n">
        <v>1614050</v>
      </c>
      <c r="P142" s="0"/>
      <c r="Q142" s="207" t="n">
        <v>-6.96740341397382</v>
      </c>
      <c r="R142" s="156" t="n">
        <v>22916854</v>
      </c>
      <c r="S142" s="0"/>
      <c r="T142" s="192" t="n">
        <v>626710.460000001</v>
      </c>
      <c r="U142" s="207" t="n">
        <v>2.81</v>
      </c>
      <c r="W142" s="209"/>
    </row>
    <row r="143" customFormat="false" ht="13.2" hidden="false" customHeight="false" outlineLevel="0" collapsed="false">
      <c r="A143" s="199" t="s">
        <v>605</v>
      </c>
      <c r="B143" s="151" t="n">
        <v>134</v>
      </c>
      <c r="C143" s="156" t="n">
        <v>33258322</v>
      </c>
      <c r="D143" s="156"/>
      <c r="E143" s="156" t="n">
        <v>1853399</v>
      </c>
      <c r="F143" s="156" t="n">
        <v>3482665</v>
      </c>
      <c r="G143" s="156"/>
      <c r="H143" s="156" t="n">
        <v>38594386</v>
      </c>
      <c r="I143" s="156"/>
      <c r="J143" s="156" t="n">
        <v>34089780</v>
      </c>
      <c r="K143" s="156" t="n">
        <v>818155</v>
      </c>
      <c r="L143" s="207" t="n">
        <v>4.96000068794812</v>
      </c>
      <c r="M143" s="156" t="n">
        <v>1929187</v>
      </c>
      <c r="N143" s="207" t="n">
        <v>4.08913569069585</v>
      </c>
      <c r="O143" s="156" t="n">
        <v>3500871</v>
      </c>
      <c r="P143" s="0"/>
      <c r="Q143" s="207" t="n">
        <v>0.522760587079148</v>
      </c>
      <c r="R143" s="156" t="n">
        <v>40337993</v>
      </c>
      <c r="S143" s="0"/>
      <c r="T143" s="192" t="n">
        <v>1743607</v>
      </c>
      <c r="U143" s="207" t="n">
        <v>4.52</v>
      </c>
      <c r="W143" s="209"/>
    </row>
    <row r="144" customFormat="false" ht="13.2" hidden="false" customHeight="false" outlineLevel="0" collapsed="false">
      <c r="A144" s="199" t="s">
        <v>606</v>
      </c>
      <c r="B144" s="151" t="n">
        <v>135</v>
      </c>
      <c r="C144" s="156" t="n">
        <v>4487481</v>
      </c>
      <c r="D144" s="156"/>
      <c r="E144" s="156" t="n">
        <v>191165</v>
      </c>
      <c r="F144" s="156" t="n">
        <v>311000</v>
      </c>
      <c r="G144" s="156"/>
      <c r="H144" s="156" t="n">
        <v>4989646</v>
      </c>
      <c r="I144" s="156"/>
      <c r="J144" s="156" t="n">
        <v>4599668</v>
      </c>
      <c r="K144" s="156" t="n">
        <v>44875</v>
      </c>
      <c r="L144" s="207" t="n">
        <v>3.50000367689579</v>
      </c>
      <c r="M144" s="156" t="n">
        <v>199166</v>
      </c>
      <c r="N144" s="207" t="n">
        <v>4.18538958491356</v>
      </c>
      <c r="O144" s="156" t="n">
        <v>326581</v>
      </c>
      <c r="P144" s="0"/>
      <c r="Q144" s="207" t="n">
        <v>5.00996784565916</v>
      </c>
      <c r="R144" s="156" t="n">
        <v>5170290</v>
      </c>
      <c r="S144" s="0"/>
      <c r="T144" s="192" t="n">
        <v>180644</v>
      </c>
      <c r="U144" s="207" t="n">
        <v>3.62</v>
      </c>
      <c r="W144" s="209"/>
    </row>
    <row r="145" customFormat="false" ht="13.2" hidden="false" customHeight="false" outlineLevel="0" collapsed="false">
      <c r="A145" s="199" t="s">
        <v>607</v>
      </c>
      <c r="B145" s="151" t="n">
        <v>136</v>
      </c>
      <c r="C145" s="156" t="n">
        <v>36037552</v>
      </c>
      <c r="D145" s="156"/>
      <c r="E145" s="156" t="n">
        <v>1429404</v>
      </c>
      <c r="F145" s="156" t="n">
        <v>2152000</v>
      </c>
      <c r="G145" s="156"/>
      <c r="H145" s="156" t="n">
        <v>39618956</v>
      </c>
      <c r="I145" s="156"/>
      <c r="J145" s="156" t="n">
        <v>36938491</v>
      </c>
      <c r="K145" s="156" t="n">
        <v>713544</v>
      </c>
      <c r="L145" s="207" t="n">
        <v>4.48000186028174</v>
      </c>
      <c r="M145" s="156" t="n">
        <v>1490790</v>
      </c>
      <c r="N145" s="207" t="n">
        <v>4.29451715540183</v>
      </c>
      <c r="O145" s="156" t="n">
        <v>2245048</v>
      </c>
      <c r="P145" s="0"/>
      <c r="Q145" s="207" t="n">
        <v>4.32379182156134</v>
      </c>
      <c r="R145" s="156" t="n">
        <v>41387873</v>
      </c>
      <c r="S145" s="0"/>
      <c r="T145" s="192" t="n">
        <v>1768917</v>
      </c>
      <c r="U145" s="207" t="n">
        <v>4.46</v>
      </c>
      <c r="W145" s="209"/>
    </row>
    <row r="146" customFormat="false" ht="13.2" hidden="false" customHeight="false" outlineLevel="0" collapsed="false">
      <c r="A146" s="199" t="s">
        <v>608</v>
      </c>
      <c r="B146" s="151" t="n">
        <v>137</v>
      </c>
      <c r="C146" s="156" t="n">
        <v>51422961</v>
      </c>
      <c r="D146" s="156"/>
      <c r="E146" s="156" t="n">
        <v>9412598</v>
      </c>
      <c r="F146" s="156" t="n">
        <v>5168500</v>
      </c>
      <c r="G146" s="156"/>
      <c r="H146" s="156" t="n">
        <v>66004059</v>
      </c>
      <c r="I146" s="156"/>
      <c r="J146" s="156" t="n">
        <v>51422961</v>
      </c>
      <c r="K146" s="156" t="n">
        <v>0</v>
      </c>
      <c r="L146" s="207" t="n">
        <v>0</v>
      </c>
      <c r="M146" s="156" t="n">
        <v>9815181</v>
      </c>
      <c r="N146" s="207" t="n">
        <v>4.27706569429609</v>
      </c>
      <c r="O146" s="156" t="n">
        <v>5580000</v>
      </c>
      <c r="P146" s="0"/>
      <c r="Q146" s="207" t="n">
        <v>7.9616910128664</v>
      </c>
      <c r="R146" s="156" t="n">
        <v>66818142</v>
      </c>
      <c r="S146" s="0"/>
      <c r="T146" s="192" t="n">
        <v>814083</v>
      </c>
      <c r="U146" s="207" t="n">
        <v>1.23</v>
      </c>
      <c r="W146" s="209"/>
    </row>
    <row r="147" customFormat="false" ht="13.2" hidden="false" customHeight="false" outlineLevel="0" collapsed="false">
      <c r="A147" s="199" t="s">
        <v>609</v>
      </c>
      <c r="B147" s="151" t="n">
        <v>138</v>
      </c>
      <c r="C147" s="156" t="n">
        <v>12802790</v>
      </c>
      <c r="D147" s="156"/>
      <c r="E147" s="156" t="n">
        <v>601149</v>
      </c>
      <c r="F147" s="156" t="n">
        <v>1012100</v>
      </c>
      <c r="G147" s="156"/>
      <c r="H147" s="156" t="n">
        <v>14416039</v>
      </c>
      <c r="I147" s="156"/>
      <c r="J147" s="156" t="n">
        <v>13122860</v>
      </c>
      <c r="K147" s="156" t="n">
        <v>133149</v>
      </c>
      <c r="L147" s="207" t="n">
        <v>3.54000182772661</v>
      </c>
      <c r="M147" s="156" t="n">
        <v>626997</v>
      </c>
      <c r="N147" s="207" t="n">
        <v>4.29976594820918</v>
      </c>
      <c r="O147" s="156" t="n">
        <v>1040100</v>
      </c>
      <c r="P147" s="0"/>
      <c r="Q147" s="207" t="n">
        <v>2.76652504693212</v>
      </c>
      <c r="R147" s="156" t="n">
        <v>14923106</v>
      </c>
      <c r="S147" s="0"/>
      <c r="T147" s="192" t="n">
        <v>507067</v>
      </c>
      <c r="U147" s="207" t="n">
        <v>3.52</v>
      </c>
      <c r="W147" s="209"/>
    </row>
    <row r="148" customFormat="false" ht="13.2" hidden="false" customHeight="false" outlineLevel="0" collapsed="false">
      <c r="A148" s="199" t="s">
        <v>610</v>
      </c>
      <c r="B148" s="151" t="n">
        <v>139</v>
      </c>
      <c r="C148" s="156" t="n">
        <v>48397350</v>
      </c>
      <c r="D148" s="156"/>
      <c r="E148" s="156" t="n">
        <v>1021146</v>
      </c>
      <c r="F148" s="156" t="n">
        <v>2819213.69</v>
      </c>
      <c r="G148" s="156"/>
      <c r="H148" s="156" t="n">
        <v>52237709.69</v>
      </c>
      <c r="I148" s="156"/>
      <c r="J148" s="156" t="n">
        <v>49607284</v>
      </c>
      <c r="K148" s="156" t="n">
        <v>1669709</v>
      </c>
      <c r="L148" s="207" t="n">
        <v>5.95000139470446</v>
      </c>
      <c r="M148" s="156" t="n">
        <v>1052285</v>
      </c>
      <c r="N148" s="207" t="n">
        <v>3.04941702753573</v>
      </c>
      <c r="O148" s="156" t="n">
        <v>3163189</v>
      </c>
      <c r="P148" s="0"/>
      <c r="Q148" s="207" t="n">
        <v>12.2011081040118</v>
      </c>
      <c r="R148" s="156" t="n">
        <v>55492467</v>
      </c>
      <c r="S148" s="0"/>
      <c r="T148" s="192" t="n">
        <v>3254757.31</v>
      </c>
      <c r="U148" s="207" t="n">
        <v>6.23</v>
      </c>
      <c r="W148" s="209"/>
    </row>
    <row r="149" customFormat="false" ht="13.2" hidden="false" customHeight="false" outlineLevel="0" collapsed="false">
      <c r="A149" s="199" t="s">
        <v>611</v>
      </c>
      <c r="B149" s="151" t="n">
        <v>140</v>
      </c>
      <c r="C149" s="156" t="n">
        <v>6267018</v>
      </c>
      <c r="D149" s="156"/>
      <c r="E149" s="156" t="n">
        <v>472096</v>
      </c>
      <c r="F149" s="156" t="n">
        <v>970222</v>
      </c>
      <c r="G149" s="156"/>
      <c r="H149" s="156" t="n">
        <v>7709336</v>
      </c>
      <c r="I149" s="156"/>
      <c r="J149" s="156" t="n">
        <v>6423693</v>
      </c>
      <c r="K149" s="156" t="n">
        <v>89618</v>
      </c>
      <c r="L149" s="207" t="n">
        <v>3.92998711667974</v>
      </c>
      <c r="M149" s="156" t="n">
        <v>489952</v>
      </c>
      <c r="N149" s="207" t="n">
        <v>3.7822815698502</v>
      </c>
      <c r="O149" s="156" t="n">
        <v>961300</v>
      </c>
      <c r="P149" s="0"/>
      <c r="Q149" s="207" t="n">
        <v>-0.919583353088262</v>
      </c>
      <c r="R149" s="156" t="n">
        <v>7964563</v>
      </c>
      <c r="S149" s="0"/>
      <c r="T149" s="192" t="n">
        <v>255227</v>
      </c>
      <c r="U149" s="207" t="n">
        <v>3.31</v>
      </c>
      <c r="W149" s="209"/>
    </row>
    <row r="150" customFormat="false" ht="13.2" hidden="false" customHeight="false" outlineLevel="0" collapsed="false">
      <c r="A150" s="199" t="s">
        <v>612</v>
      </c>
      <c r="B150" s="151" t="n">
        <v>141</v>
      </c>
      <c r="C150" s="156" t="n">
        <v>43753564</v>
      </c>
      <c r="D150" s="156"/>
      <c r="E150" s="156" t="n">
        <v>1882066</v>
      </c>
      <c r="F150" s="156" t="n">
        <v>3917676</v>
      </c>
      <c r="G150" s="156"/>
      <c r="H150" s="156" t="n">
        <v>49553306</v>
      </c>
      <c r="I150" s="156"/>
      <c r="J150" s="156" t="n">
        <v>44847403</v>
      </c>
      <c r="K150" s="156" t="n">
        <v>748186</v>
      </c>
      <c r="L150" s="207" t="n">
        <v>4.20999989852255</v>
      </c>
      <c r="M150" s="156" t="n">
        <v>1961112</v>
      </c>
      <c r="N150" s="207" t="n">
        <v>4.1999589812472</v>
      </c>
      <c r="O150" s="156" t="n">
        <v>3518000</v>
      </c>
      <c r="P150" s="0"/>
      <c r="Q150" s="207" t="n">
        <v>-10.2018645748143</v>
      </c>
      <c r="R150" s="156" t="n">
        <v>51074701</v>
      </c>
      <c r="S150" s="0"/>
      <c r="T150" s="192" t="n">
        <v>1521395</v>
      </c>
      <c r="U150" s="207" t="n">
        <v>3.07</v>
      </c>
      <c r="W150" s="209"/>
    </row>
    <row r="151" customFormat="false" ht="13.2" hidden="false" customHeight="false" outlineLevel="0" collapsed="false">
      <c r="A151" s="199" t="s">
        <v>613</v>
      </c>
      <c r="B151" s="151" t="n">
        <v>142</v>
      </c>
      <c r="C151" s="156" t="n">
        <v>26286223</v>
      </c>
      <c r="D151" s="156"/>
      <c r="E151" s="156" t="n">
        <v>1975507</v>
      </c>
      <c r="F151" s="156" t="n">
        <v>2374115.98</v>
      </c>
      <c r="G151" s="156"/>
      <c r="H151" s="156" t="n">
        <v>30635845.98</v>
      </c>
      <c r="I151" s="156"/>
      <c r="J151" s="156" t="n">
        <v>26943379</v>
      </c>
      <c r="K151" s="156" t="n">
        <v>131431</v>
      </c>
      <c r="L151" s="207" t="n">
        <v>3.000001179325</v>
      </c>
      <c r="M151" s="156" t="n">
        <v>2059514</v>
      </c>
      <c r="N151" s="207" t="n">
        <v>4.25242735156089</v>
      </c>
      <c r="O151" s="156" t="n">
        <v>2499701</v>
      </c>
      <c r="P151" s="0"/>
      <c r="Q151" s="207" t="n">
        <v>5.28975926441471</v>
      </c>
      <c r="R151" s="156" t="n">
        <v>31634025</v>
      </c>
      <c r="S151" s="0"/>
      <c r="T151" s="192" t="n">
        <v>998179.02</v>
      </c>
      <c r="U151" s="207" t="n">
        <v>3.26</v>
      </c>
      <c r="W151" s="209"/>
    </row>
    <row r="152" customFormat="false" ht="13.2" hidden="false" customHeight="false" outlineLevel="0" collapsed="false">
      <c r="A152" s="199" t="s">
        <v>614</v>
      </c>
      <c r="B152" s="151" t="n">
        <v>143</v>
      </c>
      <c r="C152" s="156" t="n">
        <v>3113221</v>
      </c>
      <c r="D152" s="156"/>
      <c r="E152" s="156" t="n">
        <v>355610</v>
      </c>
      <c r="F152" s="156" t="n">
        <v>260000</v>
      </c>
      <c r="G152" s="156"/>
      <c r="H152" s="156" t="n">
        <v>3728831</v>
      </c>
      <c r="I152" s="156"/>
      <c r="J152" s="156" t="n">
        <v>3191052</v>
      </c>
      <c r="K152" s="156" t="n">
        <v>20859</v>
      </c>
      <c r="L152" s="207" t="n">
        <v>3.17002872587587</v>
      </c>
      <c r="M152" s="156" t="n">
        <v>369272</v>
      </c>
      <c r="N152" s="207" t="n">
        <v>3.84184921683867</v>
      </c>
      <c r="O152" s="156" t="n">
        <v>296000</v>
      </c>
      <c r="P152" s="0"/>
      <c r="Q152" s="207" t="n">
        <v>13.8461538461538</v>
      </c>
      <c r="R152" s="156" t="n">
        <v>3877183</v>
      </c>
      <c r="S152" s="0"/>
      <c r="T152" s="192" t="n">
        <v>148352</v>
      </c>
      <c r="U152" s="207" t="n">
        <v>3.98</v>
      </c>
      <c r="W152" s="209"/>
    </row>
    <row r="153" customFormat="false" ht="13.2" hidden="false" customHeight="false" outlineLevel="0" collapsed="false">
      <c r="A153" s="199" t="s">
        <v>615</v>
      </c>
      <c r="B153" s="151" t="n">
        <v>144</v>
      </c>
      <c r="C153" s="156" t="n">
        <v>30833571</v>
      </c>
      <c r="D153" s="156"/>
      <c r="E153" s="156" t="n">
        <v>1849360</v>
      </c>
      <c r="F153" s="156" t="n">
        <v>2257000</v>
      </c>
      <c r="G153" s="156"/>
      <c r="H153" s="156" t="n">
        <v>34939931</v>
      </c>
      <c r="I153" s="156"/>
      <c r="J153" s="156" t="n">
        <v>31604410</v>
      </c>
      <c r="K153" s="156" t="n">
        <v>444003</v>
      </c>
      <c r="L153" s="207" t="n">
        <v>3.9399977381796</v>
      </c>
      <c r="M153" s="156" t="n">
        <v>1912991</v>
      </c>
      <c r="N153" s="207" t="n">
        <v>3.44070381104815</v>
      </c>
      <c r="O153" s="156" t="n">
        <v>2278000</v>
      </c>
      <c r="P153" s="0"/>
      <c r="Q153" s="207" t="n">
        <v>0.930438635356668</v>
      </c>
      <c r="R153" s="156" t="n">
        <v>36239404</v>
      </c>
      <c r="S153" s="0"/>
      <c r="T153" s="192" t="n">
        <v>1299473</v>
      </c>
      <c r="U153" s="207" t="n">
        <v>3.72</v>
      </c>
      <c r="W153" s="209"/>
    </row>
    <row r="154" customFormat="false" ht="13.2" hidden="false" customHeight="false" outlineLevel="0" collapsed="false">
      <c r="A154" s="199" t="s">
        <v>616</v>
      </c>
      <c r="B154" s="151" t="n">
        <v>145</v>
      </c>
      <c r="C154" s="156" t="n">
        <v>26662726</v>
      </c>
      <c r="D154" s="156"/>
      <c r="E154" s="156" t="n">
        <v>911130</v>
      </c>
      <c r="F154" s="156" t="n">
        <v>2085820</v>
      </c>
      <c r="G154" s="156"/>
      <c r="H154" s="156" t="n">
        <v>29659676</v>
      </c>
      <c r="I154" s="156"/>
      <c r="J154" s="156" t="n">
        <v>27329294</v>
      </c>
      <c r="K154" s="156" t="n">
        <v>482595</v>
      </c>
      <c r="L154" s="207" t="n">
        <v>4.30999815997809</v>
      </c>
      <c r="M154" s="156" t="n">
        <v>949178</v>
      </c>
      <c r="N154" s="207" t="n">
        <v>4.17591342618507</v>
      </c>
      <c r="O154" s="156" t="n">
        <v>2394500</v>
      </c>
      <c r="P154" s="0"/>
      <c r="Q154" s="207" t="n">
        <v>14.7989759423153</v>
      </c>
      <c r="R154" s="156" t="n">
        <v>31155567</v>
      </c>
      <c r="S154" s="0"/>
      <c r="T154" s="192" t="n">
        <v>1495891</v>
      </c>
      <c r="U154" s="207" t="n">
        <v>5.04</v>
      </c>
      <c r="W154" s="209"/>
    </row>
    <row r="155" customFormat="false" ht="13.2" hidden="false" customHeight="false" outlineLevel="0" collapsed="false">
      <c r="A155" s="199" t="s">
        <v>617</v>
      </c>
      <c r="B155" s="151" t="n">
        <v>146</v>
      </c>
      <c r="C155" s="156" t="n">
        <v>16617996</v>
      </c>
      <c r="D155" s="156"/>
      <c r="E155" s="156" t="n">
        <v>764014</v>
      </c>
      <c r="F155" s="156" t="n">
        <v>1410992</v>
      </c>
      <c r="G155" s="156"/>
      <c r="H155" s="156" t="n">
        <v>18793002</v>
      </c>
      <c r="I155" s="156"/>
      <c r="J155" s="156" t="n">
        <v>17033446</v>
      </c>
      <c r="K155" s="156" t="n">
        <v>282506</v>
      </c>
      <c r="L155" s="207" t="n">
        <v>4.20000101095222</v>
      </c>
      <c r="M155" s="156" t="n">
        <v>796448</v>
      </c>
      <c r="N155" s="207" t="n">
        <v>4.24521016630585</v>
      </c>
      <c r="O155" s="156" t="n">
        <v>1653000</v>
      </c>
      <c r="P155" s="0"/>
      <c r="Q155" s="207" t="n">
        <v>17.1516209872203</v>
      </c>
      <c r="R155" s="156" t="n">
        <v>19765400</v>
      </c>
      <c r="S155" s="0"/>
      <c r="T155" s="192" t="n">
        <v>972398</v>
      </c>
      <c r="U155" s="207" t="n">
        <v>5.17</v>
      </c>
      <c r="W155" s="209"/>
    </row>
    <row r="156" customFormat="false" ht="13.2" hidden="false" customHeight="false" outlineLevel="0" collapsed="false">
      <c r="A156" s="199" t="s">
        <v>618</v>
      </c>
      <c r="B156" s="151" t="n">
        <v>147</v>
      </c>
      <c r="C156" s="156" t="n">
        <v>12395242</v>
      </c>
      <c r="D156" s="156"/>
      <c r="E156" s="156" t="n">
        <v>1008828</v>
      </c>
      <c r="F156" s="156" t="n">
        <v>1200397.69</v>
      </c>
      <c r="G156" s="156"/>
      <c r="H156" s="156" t="n">
        <v>14604467.69</v>
      </c>
      <c r="I156" s="156"/>
      <c r="J156" s="156" t="n">
        <v>12705123</v>
      </c>
      <c r="K156" s="156" t="n">
        <v>329713</v>
      </c>
      <c r="L156" s="207" t="n">
        <v>5.15999606945956</v>
      </c>
      <c r="M156" s="156" t="n">
        <v>1046719</v>
      </c>
      <c r="N156" s="207" t="n">
        <v>3.75594253926338</v>
      </c>
      <c r="O156" s="156" t="n">
        <v>1084000</v>
      </c>
      <c r="P156" s="0"/>
      <c r="Q156" s="207" t="n">
        <v>-9.69659396795407</v>
      </c>
      <c r="R156" s="156" t="n">
        <v>15165555</v>
      </c>
      <c r="S156" s="0"/>
      <c r="T156" s="192" t="n">
        <v>561087.310000001</v>
      </c>
      <c r="U156" s="207" t="n">
        <v>3.84</v>
      </c>
      <c r="W156" s="209"/>
    </row>
    <row r="157" customFormat="false" ht="13.2" hidden="false" customHeight="false" outlineLevel="0" collapsed="false">
      <c r="A157" s="199" t="s">
        <v>619</v>
      </c>
      <c r="B157" s="151" t="n">
        <v>148</v>
      </c>
      <c r="C157" s="156" t="n">
        <v>7823529</v>
      </c>
      <c r="D157" s="156"/>
      <c r="E157" s="156" t="n">
        <v>414502</v>
      </c>
      <c r="F157" s="156" t="n">
        <v>727750</v>
      </c>
      <c r="G157" s="156"/>
      <c r="H157" s="156" t="n">
        <v>8965781</v>
      </c>
      <c r="I157" s="156"/>
      <c r="J157" s="156" t="n">
        <v>8019117</v>
      </c>
      <c r="K157" s="156" t="n">
        <v>86059</v>
      </c>
      <c r="L157" s="207" t="n">
        <v>3.59999943759396</v>
      </c>
      <c r="M157" s="156" t="n">
        <v>428176</v>
      </c>
      <c r="N157" s="207" t="n">
        <v>3.29889843716074</v>
      </c>
      <c r="O157" s="156" t="n">
        <v>692300</v>
      </c>
      <c r="P157" s="0"/>
      <c r="Q157" s="207" t="n">
        <v>-4.87117828924768</v>
      </c>
      <c r="R157" s="156" t="n">
        <v>9225652</v>
      </c>
      <c r="S157" s="0"/>
      <c r="T157" s="192" t="n">
        <v>259871</v>
      </c>
      <c r="U157" s="207" t="n">
        <v>2.9</v>
      </c>
      <c r="W157" s="209"/>
    </row>
    <row r="158" customFormat="false" ht="13.2" hidden="false" customHeight="false" outlineLevel="0" collapsed="false">
      <c r="A158" s="199" t="s">
        <v>620</v>
      </c>
      <c r="B158" s="151" t="n">
        <v>149</v>
      </c>
      <c r="C158" s="156" t="n">
        <v>63711774</v>
      </c>
      <c r="D158" s="156"/>
      <c r="E158" s="156" t="n">
        <v>18105787</v>
      </c>
      <c r="F158" s="156" t="n">
        <v>8941758.45</v>
      </c>
      <c r="G158" s="156"/>
      <c r="H158" s="156" t="n">
        <v>90759319.45</v>
      </c>
      <c r="I158" s="156"/>
      <c r="J158" s="156" t="n">
        <v>65304568</v>
      </c>
      <c r="K158" s="156" t="n">
        <v>1675620</v>
      </c>
      <c r="L158" s="207" t="n">
        <v>5.12999999026868</v>
      </c>
      <c r="M158" s="156" t="n">
        <v>18884102</v>
      </c>
      <c r="N158" s="207" t="n">
        <v>4.29870847370512</v>
      </c>
      <c r="O158" s="156" t="n">
        <v>6848423</v>
      </c>
      <c r="P158" s="0"/>
      <c r="Q158" s="207" t="n">
        <v>-23.4107805719131</v>
      </c>
      <c r="R158" s="156" t="n">
        <v>92712713</v>
      </c>
      <c r="S158" s="0"/>
      <c r="T158" s="192" t="n">
        <v>1953393.55</v>
      </c>
      <c r="U158" s="207" t="n">
        <v>2.15</v>
      </c>
      <c r="W158" s="209"/>
    </row>
    <row r="159" customFormat="false" ht="13.2" hidden="false" customHeight="false" outlineLevel="0" collapsed="false">
      <c r="A159" s="199" t="s">
        <v>621</v>
      </c>
      <c r="B159" s="151" t="n">
        <v>150</v>
      </c>
      <c r="C159" s="156" t="n">
        <v>13915178</v>
      </c>
      <c r="D159" s="156"/>
      <c r="E159" s="156" t="n">
        <v>644836</v>
      </c>
      <c r="F159" s="156" t="n">
        <v>1253144</v>
      </c>
      <c r="G159" s="156"/>
      <c r="H159" s="156" t="n">
        <v>15813158</v>
      </c>
      <c r="I159" s="156"/>
      <c r="J159" s="156" t="n">
        <v>14263057</v>
      </c>
      <c r="K159" s="156" t="n">
        <v>182289</v>
      </c>
      <c r="L159" s="207" t="n">
        <v>3.80999797487319</v>
      </c>
      <c r="M159" s="156" t="n">
        <v>669523</v>
      </c>
      <c r="N159" s="207" t="n">
        <v>3.8284152869877</v>
      </c>
      <c r="O159" s="156" t="n">
        <v>1273252</v>
      </c>
      <c r="P159" s="0"/>
      <c r="Q159" s="207" t="n">
        <v>1.60460409976826</v>
      </c>
      <c r="R159" s="156" t="n">
        <v>16388121</v>
      </c>
      <c r="S159" s="0"/>
      <c r="T159" s="192" t="n">
        <v>574963</v>
      </c>
      <c r="U159" s="207" t="n">
        <v>3.64</v>
      </c>
      <c r="W159" s="209"/>
    </row>
    <row r="160" customFormat="false" ht="13.2" hidden="false" customHeight="false" outlineLevel="0" collapsed="false">
      <c r="A160" s="199" t="s">
        <v>622</v>
      </c>
      <c r="B160" s="151" t="n">
        <v>151</v>
      </c>
      <c r="C160" s="156" t="n">
        <v>12980784</v>
      </c>
      <c r="D160" s="156"/>
      <c r="E160" s="156" t="n">
        <v>1612993</v>
      </c>
      <c r="F160" s="156" t="n">
        <v>1565839</v>
      </c>
      <c r="G160" s="156"/>
      <c r="H160" s="156" t="n">
        <v>16159616</v>
      </c>
      <c r="I160" s="156"/>
      <c r="J160" s="156" t="n">
        <v>13305304</v>
      </c>
      <c r="K160" s="156" t="n">
        <v>172644</v>
      </c>
      <c r="L160" s="207" t="n">
        <v>3.8299997904595</v>
      </c>
      <c r="M160" s="156" t="n">
        <v>1681820</v>
      </c>
      <c r="N160" s="207" t="n">
        <v>4.26703649674859</v>
      </c>
      <c r="O160" s="156" t="n">
        <v>1540000</v>
      </c>
      <c r="P160" s="0"/>
      <c r="Q160" s="207" t="n">
        <v>-1.65016965345735</v>
      </c>
      <c r="R160" s="156" t="n">
        <v>16699768</v>
      </c>
      <c r="S160" s="0"/>
      <c r="T160" s="192" t="n">
        <v>540152</v>
      </c>
      <c r="U160" s="207" t="n">
        <v>3.34</v>
      </c>
      <c r="W160" s="209"/>
    </row>
    <row r="161" customFormat="false" ht="13.2" hidden="false" customHeight="false" outlineLevel="0" collapsed="false">
      <c r="A161" s="199" t="s">
        <v>623</v>
      </c>
      <c r="B161" s="151" t="n">
        <v>152</v>
      </c>
      <c r="C161" s="156" t="n">
        <v>15532903</v>
      </c>
      <c r="D161" s="156"/>
      <c r="E161" s="156" t="n">
        <v>539480</v>
      </c>
      <c r="F161" s="156" t="n">
        <v>2512971</v>
      </c>
      <c r="G161" s="156"/>
      <c r="H161" s="156" t="n">
        <v>18585354</v>
      </c>
      <c r="I161" s="156"/>
      <c r="J161" s="156" t="n">
        <v>15921226</v>
      </c>
      <c r="K161" s="156" t="n">
        <v>181735</v>
      </c>
      <c r="L161" s="207" t="n">
        <v>3.67000296081164</v>
      </c>
      <c r="M161" s="156" t="n">
        <v>560609</v>
      </c>
      <c r="N161" s="207" t="n">
        <v>3.91654926966709</v>
      </c>
      <c r="O161" s="156" t="n">
        <v>2506971</v>
      </c>
      <c r="P161" s="0"/>
      <c r="Q161" s="207" t="n">
        <v>-0.23876121133113</v>
      </c>
      <c r="R161" s="156" t="n">
        <v>19170541</v>
      </c>
      <c r="S161" s="0"/>
      <c r="T161" s="192" t="n">
        <v>585187</v>
      </c>
      <c r="U161" s="207" t="n">
        <v>3.15</v>
      </c>
      <c r="W161" s="209"/>
    </row>
    <row r="162" customFormat="false" ht="13.2" hidden="false" customHeight="false" outlineLevel="0" collapsed="false">
      <c r="A162" s="199" t="s">
        <v>624</v>
      </c>
      <c r="B162" s="151" t="n">
        <v>153</v>
      </c>
      <c r="C162" s="156" t="n">
        <v>68087327</v>
      </c>
      <c r="D162" s="156"/>
      <c r="E162" s="156" t="n">
        <v>5391441</v>
      </c>
      <c r="F162" s="156" t="n">
        <v>3306000</v>
      </c>
      <c r="G162" s="156"/>
      <c r="H162" s="156" t="n">
        <v>76784768</v>
      </c>
      <c r="I162" s="156"/>
      <c r="J162" s="156" t="n">
        <v>69789510</v>
      </c>
      <c r="K162" s="156" t="n">
        <v>966840</v>
      </c>
      <c r="L162" s="207" t="n">
        <v>3.91999967923546</v>
      </c>
      <c r="M162" s="156" t="n">
        <v>5618309</v>
      </c>
      <c r="N162" s="207" t="n">
        <v>4.20792882644918</v>
      </c>
      <c r="O162" s="156" t="n">
        <v>3306000</v>
      </c>
      <c r="P162" s="0"/>
      <c r="Q162" s="207" t="n">
        <v>0</v>
      </c>
      <c r="R162" s="156" t="n">
        <v>79680659</v>
      </c>
      <c r="S162" s="0"/>
      <c r="T162" s="192" t="n">
        <v>2895891</v>
      </c>
      <c r="U162" s="207" t="n">
        <v>3.77</v>
      </c>
      <c r="W162" s="209"/>
    </row>
    <row r="163" customFormat="false" ht="13.2" hidden="false" customHeight="false" outlineLevel="0" collapsed="false">
      <c r="A163" s="199" t="s">
        <v>625</v>
      </c>
      <c r="B163" s="151" t="n">
        <v>154</v>
      </c>
      <c r="C163" s="156" t="n">
        <v>4522541</v>
      </c>
      <c r="D163" s="156"/>
      <c r="E163" s="156" t="n">
        <v>173364</v>
      </c>
      <c r="F163" s="156" t="n">
        <v>259853</v>
      </c>
      <c r="G163" s="156"/>
      <c r="H163" s="156" t="n">
        <v>4955758</v>
      </c>
      <c r="I163" s="156"/>
      <c r="J163" s="156" t="n">
        <v>4635605</v>
      </c>
      <c r="K163" s="156" t="n">
        <v>35728</v>
      </c>
      <c r="L163" s="207" t="n">
        <v>3.29000886890799</v>
      </c>
      <c r="M163" s="156" t="n">
        <v>180440</v>
      </c>
      <c r="N163" s="207" t="n">
        <v>4.0815855656307</v>
      </c>
      <c r="O163" s="156" t="n">
        <v>252772.97</v>
      </c>
      <c r="P163" s="0"/>
      <c r="Q163" s="207" t="n">
        <v>-2.72462892481518</v>
      </c>
      <c r="R163" s="156" t="n">
        <v>5104545.97</v>
      </c>
      <c r="S163" s="0"/>
      <c r="T163" s="192" t="n">
        <v>148787.97</v>
      </c>
      <c r="U163" s="207" t="n">
        <v>3</v>
      </c>
      <c r="W163" s="209"/>
    </row>
    <row r="164" customFormat="false" ht="13.2" hidden="false" customHeight="false" outlineLevel="0" collapsed="false">
      <c r="A164" s="199" t="s">
        <v>626</v>
      </c>
      <c r="B164" s="151" t="n">
        <v>155</v>
      </c>
      <c r="C164" s="156" t="n">
        <v>135104579</v>
      </c>
      <c r="D164" s="156"/>
      <c r="E164" s="156" t="n">
        <v>1412809</v>
      </c>
      <c r="F164" s="156" t="n">
        <v>6391830</v>
      </c>
      <c r="G164" s="156"/>
      <c r="H164" s="156" t="n">
        <v>142909218</v>
      </c>
      <c r="I164" s="156"/>
      <c r="J164" s="156" t="n">
        <v>138482193</v>
      </c>
      <c r="K164" s="156" t="n">
        <v>3147937</v>
      </c>
      <c r="L164" s="207" t="n">
        <v>4.82999987735427</v>
      </c>
      <c r="M164" s="156" t="n">
        <v>1473560</v>
      </c>
      <c r="N164" s="207" t="n">
        <v>4.3000150763479</v>
      </c>
      <c r="O164" s="156" t="n">
        <v>7406585.23</v>
      </c>
      <c r="P164" s="0"/>
      <c r="Q164" s="207" t="n">
        <v>15.8758169413141</v>
      </c>
      <c r="R164" s="156" t="n">
        <v>150510275.23</v>
      </c>
      <c r="S164" s="0"/>
      <c r="T164" s="192" t="n">
        <v>7601057.22999999</v>
      </c>
      <c r="U164" s="207" t="n">
        <v>5.32</v>
      </c>
      <c r="W164" s="209"/>
    </row>
    <row r="165" customFormat="false" ht="13.2" hidden="false" customHeight="false" outlineLevel="0" collapsed="false">
      <c r="A165" s="199" t="s">
        <v>627</v>
      </c>
      <c r="B165" s="151" t="n">
        <v>156</v>
      </c>
      <c r="C165" s="156" t="n">
        <v>1721853</v>
      </c>
      <c r="D165" s="156"/>
      <c r="E165" s="156" t="n">
        <v>102332</v>
      </c>
      <c r="F165" s="156" t="n">
        <v>83800</v>
      </c>
      <c r="G165" s="156"/>
      <c r="H165" s="156" t="n">
        <v>1907985</v>
      </c>
      <c r="I165" s="156"/>
      <c r="J165" s="156" t="n">
        <v>1764899</v>
      </c>
      <c r="K165" s="156" t="n">
        <v>10848</v>
      </c>
      <c r="L165" s="207" t="n">
        <v>3.13000006388466</v>
      </c>
      <c r="M165" s="156" t="n">
        <v>105596</v>
      </c>
      <c r="N165" s="207" t="n">
        <v>3.18961810577337</v>
      </c>
      <c r="O165" s="156" t="n">
        <v>94500</v>
      </c>
      <c r="P165" s="0"/>
      <c r="Q165" s="207" t="n">
        <v>12.7684964200477</v>
      </c>
      <c r="R165" s="156" t="n">
        <v>1975843</v>
      </c>
      <c r="S165" s="0"/>
      <c r="T165" s="192" t="n">
        <v>67858</v>
      </c>
      <c r="U165" s="207" t="n">
        <v>3.56</v>
      </c>
      <c r="W165" s="209"/>
    </row>
    <row r="166" customFormat="false" ht="13.2" hidden="false" customHeight="false" outlineLevel="0" collapsed="false">
      <c r="A166" s="199" t="s">
        <v>628</v>
      </c>
      <c r="B166" s="151" t="n">
        <v>157</v>
      </c>
      <c r="C166" s="156" t="n">
        <v>22912242</v>
      </c>
      <c r="D166" s="156"/>
      <c r="E166" s="156" t="n">
        <v>942444</v>
      </c>
      <c r="F166" s="156" t="n">
        <v>1248389</v>
      </c>
      <c r="G166" s="156"/>
      <c r="H166" s="156" t="n">
        <v>25103075</v>
      </c>
      <c r="I166" s="156"/>
      <c r="J166" s="156" t="n">
        <v>23485048</v>
      </c>
      <c r="K166" s="156" t="n">
        <v>229122</v>
      </c>
      <c r="L166" s="207" t="n">
        <v>3.49999794869485</v>
      </c>
      <c r="M166" s="156" t="n">
        <v>969430</v>
      </c>
      <c r="N166" s="207" t="n">
        <v>2.86340620768979</v>
      </c>
      <c r="O166" s="156" t="n">
        <v>1200237</v>
      </c>
      <c r="P166" s="0"/>
      <c r="Q166" s="207" t="n">
        <v>-3.85713107052369</v>
      </c>
      <c r="R166" s="156" t="n">
        <v>25883837</v>
      </c>
      <c r="S166" s="0"/>
      <c r="T166" s="192" t="n">
        <v>780762</v>
      </c>
      <c r="U166" s="207" t="n">
        <v>3.11</v>
      </c>
      <c r="W166" s="209"/>
    </row>
    <row r="167" customFormat="false" ht="13.2" hidden="false" customHeight="false" outlineLevel="0" collapsed="false">
      <c r="A167" s="199" t="s">
        <v>629</v>
      </c>
      <c r="B167" s="151" t="n">
        <v>158</v>
      </c>
      <c r="C167" s="156" t="n">
        <v>28472409</v>
      </c>
      <c r="D167" s="156"/>
      <c r="E167" s="156" t="n">
        <v>659687</v>
      </c>
      <c r="F167" s="156" t="n">
        <v>2208497</v>
      </c>
      <c r="G167" s="156"/>
      <c r="H167" s="156" t="n">
        <v>31340593</v>
      </c>
      <c r="I167" s="156"/>
      <c r="J167" s="156" t="n">
        <v>29184219</v>
      </c>
      <c r="K167" s="156" t="n">
        <v>637782</v>
      </c>
      <c r="L167" s="207" t="n">
        <v>4.73999934462869</v>
      </c>
      <c r="M167" s="156" t="n">
        <v>687864</v>
      </c>
      <c r="N167" s="207" t="n">
        <v>4.27126804075266</v>
      </c>
      <c r="O167" s="156" t="n">
        <v>2208485.67</v>
      </c>
      <c r="P167" s="0"/>
      <c r="Q167" s="207" t="n">
        <v>-0.000513018582324291</v>
      </c>
      <c r="R167" s="156" t="n">
        <v>32718350.67</v>
      </c>
      <c r="S167" s="0"/>
      <c r="T167" s="192" t="n">
        <v>1377757.67</v>
      </c>
      <c r="U167" s="207" t="n">
        <v>4.4</v>
      </c>
      <c r="W167" s="209"/>
    </row>
    <row r="168" customFormat="false" ht="13.2" hidden="false" customHeight="false" outlineLevel="0" collapsed="false">
      <c r="A168" s="199" t="s">
        <v>630</v>
      </c>
      <c r="B168" s="151" t="n">
        <v>159</v>
      </c>
      <c r="C168" s="156" t="n">
        <v>38954003</v>
      </c>
      <c r="D168" s="156"/>
      <c r="E168" s="156" t="n">
        <v>1287945</v>
      </c>
      <c r="F168" s="156" t="n">
        <v>3190500</v>
      </c>
      <c r="G168" s="156"/>
      <c r="H168" s="156" t="n">
        <v>43432448</v>
      </c>
      <c r="I168" s="156"/>
      <c r="J168" s="156" t="n">
        <v>39927853</v>
      </c>
      <c r="K168" s="156" t="n">
        <v>249306</v>
      </c>
      <c r="L168" s="207" t="n">
        <v>3.14000078502844</v>
      </c>
      <c r="M168" s="156" t="n">
        <v>1343327</v>
      </c>
      <c r="N168" s="207" t="n">
        <v>4.30002833971948</v>
      </c>
      <c r="O168" s="156" t="n">
        <v>3157735</v>
      </c>
      <c r="P168" s="0"/>
      <c r="Q168" s="207" t="n">
        <v>-1.02695502272371</v>
      </c>
      <c r="R168" s="156" t="n">
        <v>44678221</v>
      </c>
      <c r="S168" s="0"/>
      <c r="T168" s="192" t="n">
        <v>1245773</v>
      </c>
      <c r="U168" s="207" t="n">
        <v>2.87</v>
      </c>
      <c r="W168" s="209"/>
    </row>
    <row r="169" customFormat="false" ht="13.2" hidden="false" customHeight="false" outlineLevel="0" collapsed="false">
      <c r="A169" s="199" t="s">
        <v>631</v>
      </c>
      <c r="B169" s="151" t="n">
        <v>160</v>
      </c>
      <c r="C169" s="156" t="n">
        <v>134307160</v>
      </c>
      <c r="D169" s="156"/>
      <c r="E169" s="156" t="n">
        <v>23420764</v>
      </c>
      <c r="F169" s="156" t="n">
        <v>17770132</v>
      </c>
      <c r="G169" s="156"/>
      <c r="H169" s="156" t="n">
        <v>175498056</v>
      </c>
      <c r="I169" s="156"/>
      <c r="J169" s="156" t="n">
        <v>137664839</v>
      </c>
      <c r="K169" s="156" t="n">
        <v>2524975</v>
      </c>
      <c r="L169" s="207" t="n">
        <v>4.38000029186828</v>
      </c>
      <c r="M169" s="156" t="n">
        <v>24419211</v>
      </c>
      <c r="N169" s="207" t="n">
        <v>4.26308467136256</v>
      </c>
      <c r="O169" s="156" t="n">
        <v>16634490.42</v>
      </c>
      <c r="P169" s="0"/>
      <c r="Q169" s="207" t="n">
        <v>-6.39073238172907</v>
      </c>
      <c r="R169" s="156" t="n">
        <v>181243515.42</v>
      </c>
      <c r="S169" s="0"/>
      <c r="T169" s="192" t="n">
        <v>5745459.41999999</v>
      </c>
      <c r="U169" s="207" t="n">
        <v>3.27</v>
      </c>
      <c r="W169" s="209"/>
    </row>
    <row r="170" customFormat="false" ht="13.2" hidden="false" customHeight="false" outlineLevel="0" collapsed="false">
      <c r="A170" s="199" t="s">
        <v>632</v>
      </c>
      <c r="B170" s="151" t="n">
        <v>161</v>
      </c>
      <c r="C170" s="156" t="n">
        <v>36551239</v>
      </c>
      <c r="D170" s="156"/>
      <c r="E170" s="156" t="n">
        <v>2846607</v>
      </c>
      <c r="F170" s="156" t="n">
        <v>4534000</v>
      </c>
      <c r="G170" s="156"/>
      <c r="H170" s="156" t="n">
        <v>43931846</v>
      </c>
      <c r="I170" s="156"/>
      <c r="J170" s="156" t="n">
        <v>37465020</v>
      </c>
      <c r="K170" s="156" t="n">
        <v>800472</v>
      </c>
      <c r="L170" s="207" t="n">
        <v>4.68999970151491</v>
      </c>
      <c r="M170" s="156" t="n">
        <v>2967702</v>
      </c>
      <c r="N170" s="207" t="n">
        <v>4.25401188151368</v>
      </c>
      <c r="O170" s="156" t="n">
        <v>4398000</v>
      </c>
      <c r="P170" s="0"/>
      <c r="Q170" s="207" t="n">
        <v>-2.99955888839876</v>
      </c>
      <c r="R170" s="156" t="n">
        <v>45631194</v>
      </c>
      <c r="S170" s="0"/>
      <c r="T170" s="192" t="n">
        <v>1699348</v>
      </c>
      <c r="U170" s="207" t="n">
        <v>3.87</v>
      </c>
      <c r="W170" s="209"/>
    </row>
    <row r="171" customFormat="false" ht="13.2" hidden="false" customHeight="false" outlineLevel="0" collapsed="false">
      <c r="A171" s="199" t="s">
        <v>633</v>
      </c>
      <c r="B171" s="151" t="n">
        <v>162</v>
      </c>
      <c r="C171" s="156" t="n">
        <v>19850014</v>
      </c>
      <c r="D171" s="156"/>
      <c r="E171" s="156" t="n">
        <v>1022702</v>
      </c>
      <c r="F171" s="156" t="n">
        <v>1815681</v>
      </c>
      <c r="G171" s="156"/>
      <c r="H171" s="156" t="n">
        <v>22688397</v>
      </c>
      <c r="I171" s="156"/>
      <c r="J171" s="156" t="n">
        <v>20346264</v>
      </c>
      <c r="K171" s="156" t="n">
        <v>331495</v>
      </c>
      <c r="L171" s="207" t="n">
        <v>4.16999705894414</v>
      </c>
      <c r="M171" s="156" t="n">
        <v>1064621</v>
      </c>
      <c r="N171" s="207" t="n">
        <v>4.09884795375388</v>
      </c>
      <c r="O171" s="156" t="n">
        <v>1834035</v>
      </c>
      <c r="P171" s="0"/>
      <c r="Q171" s="207" t="n">
        <v>1.01086038792057</v>
      </c>
      <c r="R171" s="156" t="n">
        <v>23576415</v>
      </c>
      <c r="S171" s="0"/>
      <c r="T171" s="192" t="n">
        <v>888018</v>
      </c>
      <c r="U171" s="207" t="n">
        <v>3.91</v>
      </c>
      <c r="W171" s="209"/>
    </row>
    <row r="172" customFormat="false" ht="13.2" hidden="false" customHeight="false" outlineLevel="0" collapsed="false">
      <c r="A172" s="199" t="s">
        <v>634</v>
      </c>
      <c r="B172" s="151" t="n">
        <v>163</v>
      </c>
      <c r="C172" s="156" t="n">
        <v>117194784</v>
      </c>
      <c r="D172" s="156"/>
      <c r="E172" s="156" t="n">
        <v>20641006</v>
      </c>
      <c r="F172" s="156" t="n">
        <v>11810000</v>
      </c>
      <c r="G172" s="156"/>
      <c r="H172" s="156" t="n">
        <v>149645790</v>
      </c>
      <c r="I172" s="156"/>
      <c r="J172" s="156" t="n">
        <v>120124654</v>
      </c>
      <c r="K172" s="156" t="n">
        <v>1675885</v>
      </c>
      <c r="L172" s="207" t="n">
        <v>3.92999999044326</v>
      </c>
      <c r="M172" s="156" t="n">
        <v>21528521</v>
      </c>
      <c r="N172" s="207" t="n">
        <v>4.29976620325579</v>
      </c>
      <c r="O172" s="156" t="n">
        <v>11120000</v>
      </c>
      <c r="P172" s="0"/>
      <c r="Q172" s="207" t="n">
        <v>-5.84250635055038</v>
      </c>
      <c r="R172" s="156" t="n">
        <v>154449060</v>
      </c>
      <c r="S172" s="0"/>
      <c r="T172" s="192" t="n">
        <v>4803270</v>
      </c>
      <c r="U172" s="207" t="n">
        <v>3.21</v>
      </c>
      <c r="W172" s="209"/>
    </row>
    <row r="173" customFormat="false" ht="13.2" hidden="false" customHeight="false" outlineLevel="0" collapsed="false">
      <c r="A173" s="199" t="s">
        <v>635</v>
      </c>
      <c r="B173" s="151" t="n">
        <v>164</v>
      </c>
      <c r="C173" s="156" t="n">
        <v>32882789</v>
      </c>
      <c r="D173" s="156"/>
      <c r="E173" s="156" t="n">
        <v>998995</v>
      </c>
      <c r="F173" s="156" t="n">
        <v>2947038.39</v>
      </c>
      <c r="G173" s="156"/>
      <c r="H173" s="156" t="n">
        <v>36828822.39</v>
      </c>
      <c r="I173" s="156"/>
      <c r="J173" s="156" t="n">
        <v>33704859</v>
      </c>
      <c r="K173" s="156" t="n">
        <v>993060</v>
      </c>
      <c r="L173" s="207" t="n">
        <v>5.52000014354014</v>
      </c>
      <c r="M173" s="156" t="n">
        <v>1040221</v>
      </c>
      <c r="N173" s="207" t="n">
        <v>4.12674738111802</v>
      </c>
      <c r="O173" s="156" t="n">
        <v>3792750.87</v>
      </c>
      <c r="P173" s="0"/>
      <c r="Q173" s="207" t="n">
        <v>28.6970296304827</v>
      </c>
      <c r="R173" s="156" t="n">
        <v>39530890.87</v>
      </c>
      <c r="S173" s="0"/>
      <c r="T173" s="192" t="n">
        <v>2702068.48</v>
      </c>
      <c r="U173" s="207" t="n">
        <v>7.34</v>
      </c>
      <c r="W173" s="209"/>
    </row>
    <row r="174" customFormat="false" ht="13.2" hidden="false" customHeight="false" outlineLevel="0" collapsed="false">
      <c r="A174" s="199" t="s">
        <v>636</v>
      </c>
      <c r="B174" s="151" t="n">
        <v>165</v>
      </c>
      <c r="C174" s="156" t="n">
        <v>79071792</v>
      </c>
      <c r="D174" s="156"/>
      <c r="E174" s="156" t="n">
        <v>11565609</v>
      </c>
      <c r="F174" s="156" t="n">
        <v>7082163</v>
      </c>
      <c r="G174" s="156"/>
      <c r="H174" s="156" t="n">
        <v>97719564</v>
      </c>
      <c r="I174" s="156"/>
      <c r="J174" s="156" t="n">
        <v>81048587</v>
      </c>
      <c r="K174" s="156" t="n">
        <v>1304685</v>
      </c>
      <c r="L174" s="207" t="n">
        <v>4.15000079927365</v>
      </c>
      <c r="M174" s="156" t="n">
        <v>12062930</v>
      </c>
      <c r="N174" s="207" t="n">
        <v>4.29999838313746</v>
      </c>
      <c r="O174" s="156" t="n">
        <v>8241066</v>
      </c>
      <c r="P174" s="0"/>
      <c r="Q174" s="207" t="n">
        <v>16.3636871955644</v>
      </c>
      <c r="R174" s="156" t="n">
        <v>102657268</v>
      </c>
      <c r="S174" s="0"/>
      <c r="T174" s="192" t="n">
        <v>4937704</v>
      </c>
      <c r="U174" s="207" t="n">
        <v>5.05</v>
      </c>
      <c r="W174" s="209"/>
    </row>
    <row r="175" customFormat="false" ht="13.2" hidden="false" customHeight="false" outlineLevel="0" collapsed="false">
      <c r="A175" s="199" t="s">
        <v>637</v>
      </c>
      <c r="B175" s="151" t="n">
        <v>166</v>
      </c>
      <c r="C175" s="156" t="n">
        <v>19252684</v>
      </c>
      <c r="D175" s="156"/>
      <c r="E175" s="156" t="n">
        <v>205009</v>
      </c>
      <c r="F175" s="156" t="n">
        <v>978000</v>
      </c>
      <c r="G175" s="156"/>
      <c r="H175" s="156" t="n">
        <v>20435693</v>
      </c>
      <c r="I175" s="156"/>
      <c r="J175" s="156" t="n">
        <v>19734001</v>
      </c>
      <c r="K175" s="156" t="n">
        <v>352324</v>
      </c>
      <c r="L175" s="207" t="n">
        <v>4.32999887184561</v>
      </c>
      <c r="M175" s="156" t="n">
        <v>213824</v>
      </c>
      <c r="N175" s="207" t="n">
        <v>4.29981122779976</v>
      </c>
      <c r="O175" s="156" t="n">
        <v>1025000</v>
      </c>
      <c r="P175" s="0"/>
      <c r="Q175" s="207" t="n">
        <v>4.80572597137014</v>
      </c>
      <c r="R175" s="156" t="n">
        <v>21325149</v>
      </c>
      <c r="S175" s="0"/>
      <c r="T175" s="192" t="n">
        <v>889456</v>
      </c>
      <c r="U175" s="207" t="n">
        <v>4.35</v>
      </c>
      <c r="W175" s="209"/>
    </row>
    <row r="176" customFormat="false" ht="13.2" hidden="false" customHeight="false" outlineLevel="0" collapsed="false">
      <c r="A176" s="199" t="s">
        <v>638</v>
      </c>
      <c r="B176" s="151" t="n">
        <v>167</v>
      </c>
      <c r="C176" s="156" t="n">
        <v>52997225</v>
      </c>
      <c r="D176" s="156"/>
      <c r="E176" s="156" t="n">
        <v>2056291</v>
      </c>
      <c r="F176" s="156" t="n">
        <v>4712180</v>
      </c>
      <c r="G176" s="156"/>
      <c r="H176" s="156" t="n">
        <v>59765696</v>
      </c>
      <c r="I176" s="156"/>
      <c r="J176" s="156" t="n">
        <v>54322156</v>
      </c>
      <c r="K176" s="156" t="n">
        <v>1240135</v>
      </c>
      <c r="L176" s="207" t="n">
        <v>4.84000058493629</v>
      </c>
      <c r="M176" s="156" t="n">
        <v>2144712</v>
      </c>
      <c r="N176" s="207" t="n">
        <v>4.30002368341835</v>
      </c>
      <c r="O176" s="156" t="n">
        <v>4953000</v>
      </c>
      <c r="P176" s="0"/>
      <c r="Q176" s="207" t="n">
        <v>5.11058575860854</v>
      </c>
      <c r="R176" s="156" t="n">
        <v>62660003</v>
      </c>
      <c r="S176" s="0"/>
      <c r="T176" s="192" t="n">
        <v>2894307</v>
      </c>
      <c r="U176" s="207" t="n">
        <v>4.84</v>
      </c>
      <c r="W176" s="209"/>
    </row>
    <row r="177" customFormat="false" ht="13.2" hidden="false" customHeight="false" outlineLevel="0" collapsed="false">
      <c r="A177" s="199" t="s">
        <v>639</v>
      </c>
      <c r="B177" s="151" t="n">
        <v>168</v>
      </c>
      <c r="C177" s="156" t="n">
        <v>49584103</v>
      </c>
      <c r="D177" s="156"/>
      <c r="E177" s="156" t="n">
        <v>1049758</v>
      </c>
      <c r="F177" s="156" t="n">
        <v>2510909.61</v>
      </c>
      <c r="G177" s="156"/>
      <c r="H177" s="156" t="n">
        <v>53144770.61</v>
      </c>
      <c r="I177" s="156"/>
      <c r="J177" s="156" t="n">
        <v>50823706</v>
      </c>
      <c r="K177" s="156" t="n">
        <v>431382</v>
      </c>
      <c r="L177" s="207" t="n">
        <v>3.3700014700276</v>
      </c>
      <c r="M177" s="156" t="n">
        <v>1094898</v>
      </c>
      <c r="N177" s="207" t="n">
        <v>4.30003867558047</v>
      </c>
      <c r="O177" s="156" t="n">
        <v>2897588.26</v>
      </c>
      <c r="P177" s="0"/>
      <c r="Q177" s="207" t="n">
        <v>15.3999430509169</v>
      </c>
      <c r="R177" s="156" t="n">
        <v>55247574.26</v>
      </c>
      <c r="S177" s="0"/>
      <c r="T177" s="192" t="n">
        <v>2102803.65</v>
      </c>
      <c r="U177" s="207" t="n">
        <v>3.96</v>
      </c>
      <c r="W177" s="209"/>
    </row>
    <row r="178" customFormat="false" ht="13.2" hidden="false" customHeight="false" outlineLevel="0" collapsed="false">
      <c r="A178" s="199" t="s">
        <v>640</v>
      </c>
      <c r="B178" s="151" t="n">
        <v>169</v>
      </c>
      <c r="C178" s="156" t="n">
        <v>14884628</v>
      </c>
      <c r="D178" s="156"/>
      <c r="E178" s="156" t="n">
        <v>230680</v>
      </c>
      <c r="F178" s="156" t="n">
        <v>731500</v>
      </c>
      <c r="G178" s="156"/>
      <c r="H178" s="156" t="n">
        <v>15846808</v>
      </c>
      <c r="I178" s="156"/>
      <c r="J178" s="156" t="n">
        <v>15256744</v>
      </c>
      <c r="K178" s="156" t="n">
        <v>142892</v>
      </c>
      <c r="L178" s="207" t="n">
        <v>3.45999913467774</v>
      </c>
      <c r="M178" s="156" t="n">
        <v>239624</v>
      </c>
      <c r="N178" s="207" t="n">
        <v>3.87723252991157</v>
      </c>
      <c r="O178" s="156" t="n">
        <v>778900</v>
      </c>
      <c r="P178" s="0"/>
      <c r="Q178" s="207" t="n">
        <v>6.47983595352016</v>
      </c>
      <c r="R178" s="156" t="n">
        <v>16418160</v>
      </c>
      <c r="S178" s="0"/>
      <c r="T178" s="192" t="n">
        <v>571352</v>
      </c>
      <c r="U178" s="207" t="n">
        <v>3.61</v>
      </c>
      <c r="W178" s="209"/>
    </row>
    <row r="179" customFormat="false" ht="13.2" hidden="false" customHeight="false" outlineLevel="0" collapsed="false">
      <c r="A179" s="199" t="s">
        <v>641</v>
      </c>
      <c r="B179" s="151" t="n">
        <v>170</v>
      </c>
      <c r="C179" s="156" t="n">
        <v>119963736</v>
      </c>
      <c r="D179" s="156"/>
      <c r="E179" s="156" t="n">
        <v>5087608</v>
      </c>
      <c r="F179" s="156" t="n">
        <v>7605000</v>
      </c>
      <c r="G179" s="156"/>
      <c r="H179" s="156" t="n">
        <v>132656344</v>
      </c>
      <c r="I179" s="156"/>
      <c r="J179" s="156" t="n">
        <v>121763573</v>
      </c>
      <c r="K179" s="156" t="n">
        <v>0</v>
      </c>
      <c r="L179" s="207" t="n">
        <v>1.50031756263409</v>
      </c>
      <c r="M179" s="156" t="n">
        <v>5303392</v>
      </c>
      <c r="N179" s="207" t="n">
        <v>4.24136450764288</v>
      </c>
      <c r="O179" s="156" t="n">
        <v>7242000</v>
      </c>
      <c r="P179" s="0"/>
      <c r="Q179" s="207" t="n">
        <v>-4.77317554240631</v>
      </c>
      <c r="R179" s="156" t="n">
        <v>134308965</v>
      </c>
      <c r="S179" s="0"/>
      <c r="T179" s="192" t="n">
        <v>1652621</v>
      </c>
      <c r="U179" s="207" t="n">
        <v>1.25</v>
      </c>
      <c r="W179" s="209"/>
    </row>
    <row r="180" customFormat="false" ht="13.2" hidden="false" customHeight="false" outlineLevel="0" collapsed="false">
      <c r="A180" s="199" t="s">
        <v>642</v>
      </c>
      <c r="B180" s="151" t="n">
        <v>171</v>
      </c>
      <c r="C180" s="156" t="n">
        <v>53993189</v>
      </c>
      <c r="D180" s="156"/>
      <c r="E180" s="156" t="n">
        <v>1999891</v>
      </c>
      <c r="F180" s="156" t="n">
        <v>3802000</v>
      </c>
      <c r="G180" s="156"/>
      <c r="H180" s="156" t="n">
        <v>59795080</v>
      </c>
      <c r="I180" s="156"/>
      <c r="J180" s="156" t="n">
        <v>55343019</v>
      </c>
      <c r="K180" s="156" t="n">
        <v>712710</v>
      </c>
      <c r="L180" s="207" t="n">
        <v>3.8200003337458</v>
      </c>
      <c r="M180" s="156" t="n">
        <v>2085764</v>
      </c>
      <c r="N180" s="207" t="n">
        <v>4.29388401667891</v>
      </c>
      <c r="O180" s="156" t="n">
        <v>3936000</v>
      </c>
      <c r="P180" s="0"/>
      <c r="Q180" s="207" t="n">
        <v>3.52446081009995</v>
      </c>
      <c r="R180" s="156" t="n">
        <v>62077493</v>
      </c>
      <c r="S180" s="0"/>
      <c r="T180" s="192" t="n">
        <v>2282413</v>
      </c>
      <c r="U180" s="207" t="n">
        <v>3.82</v>
      </c>
      <c r="W180" s="209"/>
    </row>
    <row r="181" customFormat="false" ht="13.2" hidden="false" customHeight="false" outlineLevel="0" collapsed="false">
      <c r="A181" s="199" t="s">
        <v>643</v>
      </c>
      <c r="B181" s="151" t="n">
        <v>172</v>
      </c>
      <c r="C181" s="156" t="n">
        <v>42467181</v>
      </c>
      <c r="D181" s="156"/>
      <c r="E181" s="156" t="n">
        <v>717525</v>
      </c>
      <c r="F181" s="156" t="n">
        <v>1841563</v>
      </c>
      <c r="G181" s="156"/>
      <c r="H181" s="156" t="n">
        <v>45026269</v>
      </c>
      <c r="I181" s="156"/>
      <c r="J181" s="156" t="n">
        <v>43528861</v>
      </c>
      <c r="K181" s="156" t="n">
        <v>662488</v>
      </c>
      <c r="L181" s="207" t="n">
        <v>4.06000106293846</v>
      </c>
      <c r="M181" s="156" t="n">
        <v>732109</v>
      </c>
      <c r="N181" s="207" t="n">
        <v>2.03254242012473</v>
      </c>
      <c r="O181" s="156" t="n">
        <v>1658150</v>
      </c>
      <c r="P181" s="0"/>
      <c r="Q181" s="207" t="n">
        <v>-9.95963754701849</v>
      </c>
      <c r="R181" s="156" t="n">
        <v>46581608</v>
      </c>
      <c r="S181" s="0"/>
      <c r="T181" s="192" t="n">
        <v>1555339</v>
      </c>
      <c r="U181" s="207" t="n">
        <v>3.45</v>
      </c>
      <c r="W181" s="209"/>
    </row>
    <row r="182" customFormat="false" ht="13.2" hidden="false" customHeight="false" outlineLevel="0" collapsed="false">
      <c r="A182" s="199" t="s">
        <v>644</v>
      </c>
      <c r="B182" s="151" t="n">
        <v>173</v>
      </c>
      <c r="C182" s="156" t="n">
        <v>17837308</v>
      </c>
      <c r="D182" s="156"/>
      <c r="E182" s="156" t="n">
        <v>486279</v>
      </c>
      <c r="F182" s="156" t="n">
        <v>1163653</v>
      </c>
      <c r="G182" s="156"/>
      <c r="H182" s="156" t="n">
        <v>19487240</v>
      </c>
      <c r="I182" s="156"/>
      <c r="J182" s="156" t="n">
        <v>18283241</v>
      </c>
      <c r="K182" s="156" t="n">
        <v>237236</v>
      </c>
      <c r="L182" s="207" t="n">
        <v>3.83000058080513</v>
      </c>
      <c r="M182" s="156" t="n">
        <v>502345</v>
      </c>
      <c r="N182" s="207" t="n">
        <v>3.30386465383041</v>
      </c>
      <c r="O182" s="156" t="n">
        <v>1161095</v>
      </c>
      <c r="P182" s="0"/>
      <c r="Q182" s="207" t="n">
        <v>-0.219824982189708</v>
      </c>
      <c r="R182" s="156" t="n">
        <v>20183917</v>
      </c>
      <c r="S182" s="0"/>
      <c r="T182" s="192" t="n">
        <v>696677</v>
      </c>
      <c r="U182" s="207" t="n">
        <v>3.58</v>
      </c>
      <c r="W182" s="209"/>
    </row>
    <row r="183" customFormat="false" ht="13.2" hidden="false" customHeight="false" outlineLevel="0" collapsed="false">
      <c r="A183" s="199" t="s">
        <v>645</v>
      </c>
      <c r="B183" s="151" t="n">
        <v>174</v>
      </c>
      <c r="C183" s="156" t="n">
        <v>24712599</v>
      </c>
      <c r="D183" s="156"/>
      <c r="E183" s="156" t="n">
        <v>1448274</v>
      </c>
      <c r="F183" s="156" t="n">
        <v>1633000</v>
      </c>
      <c r="G183" s="156"/>
      <c r="H183" s="156" t="n">
        <v>27793873</v>
      </c>
      <c r="I183" s="156"/>
      <c r="J183" s="156" t="n">
        <v>25330414</v>
      </c>
      <c r="K183" s="156" t="n">
        <v>380574</v>
      </c>
      <c r="L183" s="207" t="n">
        <v>4.04000000161861</v>
      </c>
      <c r="M183" s="156" t="n">
        <v>1510550</v>
      </c>
      <c r="N183" s="207" t="n">
        <v>4.30001505240031</v>
      </c>
      <c r="O183" s="156" t="n">
        <v>1633522</v>
      </c>
      <c r="P183" s="0"/>
      <c r="Q183" s="207" t="n">
        <v>0.0319657072872015</v>
      </c>
      <c r="R183" s="156" t="n">
        <v>28855060</v>
      </c>
      <c r="S183" s="0"/>
      <c r="T183" s="192" t="n">
        <v>1061187</v>
      </c>
      <c r="U183" s="207" t="n">
        <v>3.82</v>
      </c>
      <c r="W183" s="209"/>
    </row>
    <row r="184" customFormat="false" ht="13.2" hidden="false" customHeight="false" outlineLevel="0" collapsed="false">
      <c r="A184" s="199" t="s">
        <v>646</v>
      </c>
      <c r="B184" s="151" t="n">
        <v>175</v>
      </c>
      <c r="C184" s="156" t="n">
        <v>29884604</v>
      </c>
      <c r="D184" s="156"/>
      <c r="E184" s="156" t="n">
        <v>1364571</v>
      </c>
      <c r="F184" s="156" t="n">
        <v>2153085</v>
      </c>
      <c r="G184" s="156"/>
      <c r="H184" s="156" t="n">
        <v>33402260</v>
      </c>
      <c r="I184" s="156"/>
      <c r="J184" s="156" t="n">
        <v>30631719</v>
      </c>
      <c r="K184" s="156" t="n">
        <v>382523</v>
      </c>
      <c r="L184" s="207" t="n">
        <v>3.77999989559842</v>
      </c>
      <c r="M184" s="156" t="n">
        <v>1422032</v>
      </c>
      <c r="N184" s="207" t="n">
        <v>4.21092050175476</v>
      </c>
      <c r="O184" s="156" t="n">
        <v>2309178</v>
      </c>
      <c r="P184" s="0"/>
      <c r="Q184" s="207" t="n">
        <v>7.24973700527383</v>
      </c>
      <c r="R184" s="156" t="n">
        <v>34745452</v>
      </c>
      <c r="S184" s="0"/>
      <c r="T184" s="192" t="n">
        <v>1343192</v>
      </c>
      <c r="U184" s="207" t="n">
        <v>4.02</v>
      </c>
      <c r="W184" s="209"/>
    </row>
    <row r="185" customFormat="false" ht="13.2" hidden="false" customHeight="false" outlineLevel="0" collapsed="false">
      <c r="A185" s="199" t="s">
        <v>647</v>
      </c>
      <c r="B185" s="151" t="n">
        <v>176</v>
      </c>
      <c r="C185" s="156" t="n">
        <v>100854325</v>
      </c>
      <c r="D185" s="156"/>
      <c r="E185" s="156" t="n">
        <v>11222532</v>
      </c>
      <c r="F185" s="156" t="n">
        <v>9590000</v>
      </c>
      <c r="G185" s="156"/>
      <c r="H185" s="156" t="n">
        <v>121666857</v>
      </c>
      <c r="I185" s="156"/>
      <c r="J185" s="156" t="n">
        <v>103375683</v>
      </c>
      <c r="K185" s="156" t="n">
        <v>1311106</v>
      </c>
      <c r="L185" s="207" t="n">
        <v>3.79999965296481</v>
      </c>
      <c r="M185" s="156" t="n">
        <v>11703359</v>
      </c>
      <c r="N185" s="207" t="n">
        <v>4.28447876112093</v>
      </c>
      <c r="O185" s="156" t="n">
        <v>9097161</v>
      </c>
      <c r="P185" s="0"/>
      <c r="Q185" s="207" t="n">
        <v>-5.13909280500521</v>
      </c>
      <c r="R185" s="156" t="n">
        <v>125487309</v>
      </c>
      <c r="S185" s="0"/>
      <c r="T185" s="192" t="n">
        <v>3820452</v>
      </c>
      <c r="U185" s="207" t="n">
        <v>3.14</v>
      </c>
      <c r="W185" s="209"/>
    </row>
    <row r="186" customFormat="false" ht="13.2" hidden="false" customHeight="false" outlineLevel="0" collapsed="false">
      <c r="A186" s="199" t="s">
        <v>648</v>
      </c>
      <c r="B186" s="151" t="n">
        <v>177</v>
      </c>
      <c r="C186" s="156" t="n">
        <v>28914951</v>
      </c>
      <c r="D186" s="156"/>
      <c r="E186" s="156" t="n">
        <v>1124681</v>
      </c>
      <c r="F186" s="156" t="n">
        <v>1649444</v>
      </c>
      <c r="G186" s="156"/>
      <c r="H186" s="156" t="n">
        <v>31689076</v>
      </c>
      <c r="I186" s="156"/>
      <c r="J186" s="156" t="n">
        <v>29637825</v>
      </c>
      <c r="K186" s="156" t="n">
        <v>552276</v>
      </c>
      <c r="L186" s="207" t="n">
        <v>4.41000228566875</v>
      </c>
      <c r="M186" s="156" t="n">
        <v>1173042</v>
      </c>
      <c r="N186" s="207" t="n">
        <v>4.29997483730942</v>
      </c>
      <c r="O186" s="156" t="n">
        <v>1670000</v>
      </c>
      <c r="P186" s="0"/>
      <c r="Q186" s="207" t="n">
        <v>1.24623812630195</v>
      </c>
      <c r="R186" s="156" t="n">
        <v>33033143</v>
      </c>
      <c r="S186" s="0"/>
      <c r="T186" s="192" t="n">
        <v>1344067</v>
      </c>
      <c r="U186" s="207" t="n">
        <v>4.24</v>
      </c>
      <c r="W186" s="209"/>
    </row>
    <row r="187" customFormat="false" ht="13.2" hidden="false" customHeight="false" outlineLevel="0" collapsed="false">
      <c r="A187" s="199" t="s">
        <v>649</v>
      </c>
      <c r="B187" s="151" t="n">
        <v>178</v>
      </c>
      <c r="C187" s="156" t="n">
        <v>51414034</v>
      </c>
      <c r="D187" s="156"/>
      <c r="E187" s="156" t="n">
        <v>4728762</v>
      </c>
      <c r="F187" s="156" t="n">
        <v>3055748.38</v>
      </c>
      <c r="G187" s="156"/>
      <c r="H187" s="156" t="n">
        <v>59198544.38</v>
      </c>
      <c r="I187" s="156"/>
      <c r="J187" s="156" t="n">
        <v>52699385</v>
      </c>
      <c r="K187" s="156" t="n">
        <v>647817</v>
      </c>
      <c r="L187" s="207" t="n">
        <v>3.76000062551015</v>
      </c>
      <c r="M187" s="156" t="n">
        <v>4932054</v>
      </c>
      <c r="N187" s="207" t="n">
        <v>4.29905332516206</v>
      </c>
      <c r="O187" s="156" t="n">
        <v>3439655.42</v>
      </c>
      <c r="P187" s="0"/>
      <c r="Q187" s="207" t="n">
        <v>12.5634375694245</v>
      </c>
      <c r="R187" s="156" t="n">
        <v>61718911.42</v>
      </c>
      <c r="S187" s="0"/>
      <c r="T187" s="192" t="n">
        <v>2520367.04</v>
      </c>
      <c r="U187" s="207" t="n">
        <v>4.26</v>
      </c>
      <c r="W187" s="209"/>
    </row>
    <row r="188" customFormat="false" ht="13.2" hidden="false" customHeight="false" outlineLevel="0" collapsed="false">
      <c r="A188" s="199" t="s">
        <v>650</v>
      </c>
      <c r="B188" s="151" t="n">
        <v>179</v>
      </c>
      <c r="C188" s="156" t="n">
        <v>10751363</v>
      </c>
      <c r="D188" s="156"/>
      <c r="E188" s="156" t="n">
        <v>382016</v>
      </c>
      <c r="F188" s="156" t="n">
        <v>1112888</v>
      </c>
      <c r="G188" s="156"/>
      <c r="H188" s="156" t="n">
        <v>12246267</v>
      </c>
      <c r="I188" s="156"/>
      <c r="J188" s="156" t="n">
        <v>11020147</v>
      </c>
      <c r="K188" s="156" t="n">
        <v>241906</v>
      </c>
      <c r="L188" s="207" t="n">
        <v>4.75000239504517</v>
      </c>
      <c r="M188" s="156" t="n">
        <v>398215</v>
      </c>
      <c r="N188" s="207" t="n">
        <v>4.24039830792428</v>
      </c>
      <c r="O188" s="156" t="n">
        <v>1124816</v>
      </c>
      <c r="P188" s="0"/>
      <c r="Q188" s="207" t="n">
        <v>1.07180596789614</v>
      </c>
      <c r="R188" s="156" t="n">
        <v>12785084</v>
      </c>
      <c r="S188" s="0"/>
      <c r="T188" s="192" t="n">
        <v>538817</v>
      </c>
      <c r="U188" s="207" t="n">
        <v>4.4</v>
      </c>
      <c r="W188" s="209"/>
    </row>
    <row r="189" customFormat="false" ht="13.2" hidden="false" customHeight="false" outlineLevel="0" collapsed="false">
      <c r="A189" s="199" t="s">
        <v>651</v>
      </c>
      <c r="B189" s="151" t="n">
        <v>180</v>
      </c>
      <c r="C189" s="156" t="n">
        <v>9471943</v>
      </c>
      <c r="D189" s="156"/>
      <c r="E189" s="156" t="n">
        <v>778211</v>
      </c>
      <c r="F189" s="156" t="n">
        <v>913000</v>
      </c>
      <c r="G189" s="156"/>
      <c r="H189" s="156" t="n">
        <v>11163154</v>
      </c>
      <c r="I189" s="156"/>
      <c r="J189" s="156" t="n">
        <v>9708742</v>
      </c>
      <c r="K189" s="156" t="n">
        <v>128818</v>
      </c>
      <c r="L189" s="207" t="n">
        <v>3.8600000021115</v>
      </c>
      <c r="M189" s="156" t="n">
        <v>811563</v>
      </c>
      <c r="N189" s="207" t="n">
        <v>4.2857271356997</v>
      </c>
      <c r="O189" s="156" t="n">
        <v>938023</v>
      </c>
      <c r="P189" s="0"/>
      <c r="Q189" s="207" t="n">
        <v>2.7407447973713</v>
      </c>
      <c r="R189" s="156" t="n">
        <v>11587146</v>
      </c>
      <c r="S189" s="0"/>
      <c r="T189" s="192" t="n">
        <v>423992</v>
      </c>
      <c r="U189" s="207" t="n">
        <v>3.8</v>
      </c>
      <c r="W189" s="209"/>
    </row>
    <row r="190" customFormat="false" ht="13.2" hidden="false" customHeight="false" outlineLevel="0" collapsed="false">
      <c r="A190" s="199" t="s">
        <v>652</v>
      </c>
      <c r="B190" s="151" t="n">
        <v>181</v>
      </c>
      <c r="C190" s="156" t="n">
        <v>80592982</v>
      </c>
      <c r="D190" s="156"/>
      <c r="E190" s="156" t="n">
        <v>5012292</v>
      </c>
      <c r="F190" s="156" t="n">
        <v>6953000</v>
      </c>
      <c r="G190" s="156"/>
      <c r="H190" s="156" t="n">
        <v>92558274</v>
      </c>
      <c r="I190" s="156"/>
      <c r="J190" s="156" t="n">
        <v>82607807</v>
      </c>
      <c r="K190" s="156" t="n">
        <v>1096065</v>
      </c>
      <c r="L190" s="207" t="n">
        <v>3.86000111027037</v>
      </c>
      <c r="M190" s="156" t="n">
        <v>5227821</v>
      </c>
      <c r="N190" s="207" t="n">
        <v>4.30000885822294</v>
      </c>
      <c r="O190" s="156" t="n">
        <v>6673000</v>
      </c>
      <c r="P190" s="0"/>
      <c r="Q190" s="207" t="n">
        <v>-4.02703868833597</v>
      </c>
      <c r="R190" s="156" t="n">
        <v>95604693</v>
      </c>
      <c r="S190" s="0"/>
      <c r="T190" s="192" t="n">
        <v>3046419</v>
      </c>
      <c r="U190" s="207" t="n">
        <v>3.29</v>
      </c>
      <c r="W190" s="209"/>
    </row>
    <row r="191" customFormat="false" ht="13.2" hidden="false" customHeight="false" outlineLevel="0" collapsed="false">
      <c r="A191" s="199" t="s">
        <v>653</v>
      </c>
      <c r="B191" s="151" t="n">
        <v>182</v>
      </c>
      <c r="C191" s="156" t="n">
        <v>37002975</v>
      </c>
      <c r="D191" s="156"/>
      <c r="E191" s="156" t="n">
        <v>2423951</v>
      </c>
      <c r="F191" s="156" t="n">
        <v>4164401</v>
      </c>
      <c r="G191" s="156"/>
      <c r="H191" s="156" t="n">
        <v>43591327</v>
      </c>
      <c r="I191" s="156"/>
      <c r="J191" s="156" t="n">
        <v>37928049</v>
      </c>
      <c r="K191" s="156" t="n">
        <v>573546</v>
      </c>
      <c r="L191" s="207" t="n">
        <v>4.04999868253836</v>
      </c>
      <c r="M191" s="156" t="n">
        <v>2521683</v>
      </c>
      <c r="N191" s="207" t="n">
        <v>4.03192968834766</v>
      </c>
      <c r="O191" s="156" t="n">
        <v>4182813</v>
      </c>
      <c r="P191" s="0"/>
      <c r="Q191" s="207" t="n">
        <v>0.442128411745171</v>
      </c>
      <c r="R191" s="156" t="n">
        <v>45206091</v>
      </c>
      <c r="S191" s="0"/>
      <c r="T191" s="192" t="n">
        <v>1614764</v>
      </c>
      <c r="U191" s="207" t="n">
        <v>3.7</v>
      </c>
      <c r="W191" s="209"/>
    </row>
    <row r="192" customFormat="false" ht="13.2" hidden="false" customHeight="false" outlineLevel="0" collapsed="false">
      <c r="A192" s="199" t="s">
        <v>654</v>
      </c>
      <c r="B192" s="151" t="n">
        <v>183</v>
      </c>
      <c r="C192" s="210" t="n">
        <v>1300881</v>
      </c>
      <c r="D192" s="156"/>
      <c r="E192" s="210" t="n">
        <v>102831</v>
      </c>
      <c r="F192" s="210" t="n">
        <v>70023</v>
      </c>
      <c r="G192" s="156"/>
      <c r="H192" s="210" t="n">
        <v>1473735</v>
      </c>
      <c r="I192" s="210"/>
      <c r="J192" s="156" t="n">
        <v>1333403</v>
      </c>
      <c r="K192" s="156" t="n">
        <v>8065</v>
      </c>
      <c r="L192" s="207" t="n">
        <v>3.11996254845755</v>
      </c>
      <c r="M192" s="210" t="n">
        <v>104938</v>
      </c>
      <c r="N192" s="207" t="n">
        <v>2.04899300794508</v>
      </c>
      <c r="O192" s="210" t="n">
        <v>70023</v>
      </c>
      <c r="P192" s="211"/>
      <c r="Q192" s="207" t="n">
        <v>0</v>
      </c>
      <c r="R192" s="210" t="n">
        <v>1516429</v>
      </c>
      <c r="S192" s="211"/>
      <c r="T192" s="212" t="n">
        <v>42694</v>
      </c>
      <c r="U192" s="207" t="n">
        <v>2.9</v>
      </c>
      <c r="W192" s="209"/>
    </row>
    <row r="193" customFormat="false" ht="13.2" hidden="false" customHeight="false" outlineLevel="0" collapsed="false">
      <c r="A193" s="199" t="s">
        <v>655</v>
      </c>
      <c r="B193" s="151" t="n">
        <v>184</v>
      </c>
      <c r="C193" s="156" t="n">
        <v>22759701</v>
      </c>
      <c r="D193" s="156"/>
      <c r="E193" s="156" t="n">
        <v>523908</v>
      </c>
      <c r="F193" s="156" t="n">
        <v>1969000</v>
      </c>
      <c r="G193" s="156"/>
      <c r="H193" s="156" t="n">
        <v>25252609</v>
      </c>
      <c r="I193" s="156"/>
      <c r="J193" s="156" t="n">
        <v>23328694</v>
      </c>
      <c r="K193" s="156" t="n">
        <v>587200</v>
      </c>
      <c r="L193" s="207" t="n">
        <v>5.08000083129387</v>
      </c>
      <c r="M193" s="156" t="n">
        <v>545597</v>
      </c>
      <c r="N193" s="207" t="n">
        <v>4.13984898111882</v>
      </c>
      <c r="O193" s="156" t="n">
        <v>2004200</v>
      </c>
      <c r="P193" s="0"/>
      <c r="Q193" s="207" t="n">
        <v>1.7877094972067</v>
      </c>
      <c r="R193" s="156" t="n">
        <v>26465691</v>
      </c>
      <c r="S193" s="0"/>
      <c r="T193" s="192" t="n">
        <v>1213082</v>
      </c>
      <c r="U193" s="207" t="n">
        <v>4.8</v>
      </c>
      <c r="W193" s="209"/>
    </row>
    <row r="194" customFormat="false" ht="13.2" hidden="false" customHeight="false" outlineLevel="0" collapsed="false">
      <c r="A194" s="199" t="s">
        <v>656</v>
      </c>
      <c r="B194" s="151" t="n">
        <v>185</v>
      </c>
      <c r="C194" s="156" t="n">
        <v>62894398</v>
      </c>
      <c r="D194" s="156"/>
      <c r="E194" s="156" t="n">
        <v>2815721</v>
      </c>
      <c r="F194" s="156" t="n">
        <v>5777328</v>
      </c>
      <c r="G194" s="156"/>
      <c r="H194" s="156" t="n">
        <v>71487447</v>
      </c>
      <c r="I194" s="156"/>
      <c r="J194" s="156" t="n">
        <v>64466758</v>
      </c>
      <c r="K194" s="156" t="n">
        <v>968574</v>
      </c>
      <c r="L194" s="207" t="n">
        <v>4.04000051006133</v>
      </c>
      <c r="M194" s="156" t="n">
        <v>2936797</v>
      </c>
      <c r="N194" s="207" t="n">
        <v>4.29999989345535</v>
      </c>
      <c r="O194" s="156" t="n">
        <v>6383028</v>
      </c>
      <c r="P194" s="0"/>
      <c r="Q194" s="207" t="n">
        <v>10.4840853764924</v>
      </c>
      <c r="R194" s="156" t="n">
        <v>74755157</v>
      </c>
      <c r="S194" s="0"/>
      <c r="T194" s="192" t="n">
        <v>3267710</v>
      </c>
      <c r="U194" s="207" t="n">
        <v>4.57</v>
      </c>
      <c r="W194" s="209"/>
    </row>
    <row r="195" customFormat="false" ht="13.2" hidden="false" customHeight="false" outlineLevel="0" collapsed="false">
      <c r="A195" s="199" t="s">
        <v>657</v>
      </c>
      <c r="B195" s="151" t="n">
        <v>186</v>
      </c>
      <c r="C195" s="156" t="n">
        <v>21667181</v>
      </c>
      <c r="D195" s="156"/>
      <c r="E195" s="156" t="n">
        <v>1640361</v>
      </c>
      <c r="F195" s="156" t="n">
        <v>4401050</v>
      </c>
      <c r="G195" s="156"/>
      <c r="H195" s="156" t="n">
        <v>27708592</v>
      </c>
      <c r="I195" s="156"/>
      <c r="J195" s="156" t="n">
        <v>22208861</v>
      </c>
      <c r="K195" s="156" t="n">
        <v>385676</v>
      </c>
      <c r="L195" s="207" t="n">
        <v>4.28000301469767</v>
      </c>
      <c r="M195" s="156" t="n">
        <v>1710555</v>
      </c>
      <c r="N195" s="207" t="n">
        <v>4.27918000976614</v>
      </c>
      <c r="O195" s="156" t="n">
        <v>4412250</v>
      </c>
      <c r="P195" s="0"/>
      <c r="Q195" s="207" t="n">
        <v>0.254484725236023</v>
      </c>
      <c r="R195" s="156" t="n">
        <v>28717342</v>
      </c>
      <c r="S195" s="0"/>
      <c r="T195" s="192" t="n">
        <v>1008750</v>
      </c>
      <c r="U195" s="207" t="n">
        <v>3.64</v>
      </c>
      <c r="W195" s="209"/>
    </row>
    <row r="196" customFormat="false" ht="13.2" hidden="false" customHeight="false" outlineLevel="0" collapsed="false">
      <c r="A196" s="199" t="s">
        <v>658</v>
      </c>
      <c r="B196" s="151" t="n">
        <v>187</v>
      </c>
      <c r="C196" s="156" t="n">
        <v>15128450</v>
      </c>
      <c r="D196" s="156"/>
      <c r="E196" s="156" t="n">
        <v>965160</v>
      </c>
      <c r="F196" s="156" t="n">
        <v>1383843.56</v>
      </c>
      <c r="G196" s="156"/>
      <c r="H196" s="156" t="n">
        <v>17477453.56</v>
      </c>
      <c r="I196" s="156"/>
      <c r="J196" s="156" t="n">
        <v>15506661</v>
      </c>
      <c r="K196" s="156" t="n">
        <v>226927</v>
      </c>
      <c r="L196" s="207" t="n">
        <v>4</v>
      </c>
      <c r="M196" s="156" t="n">
        <v>1006662</v>
      </c>
      <c r="N196" s="207" t="n">
        <v>4.3000124331717</v>
      </c>
      <c r="O196" s="156" t="n">
        <v>1439645.32</v>
      </c>
      <c r="P196" s="0"/>
      <c r="Q196" s="207" t="n">
        <v>4.03237487335637</v>
      </c>
      <c r="R196" s="156" t="n">
        <v>18179895.32</v>
      </c>
      <c r="S196" s="0"/>
      <c r="T196" s="192" t="n">
        <v>702441.760000002</v>
      </c>
      <c r="U196" s="207" t="n">
        <v>4.02</v>
      </c>
      <c r="W196" s="209"/>
    </row>
    <row r="197" customFormat="false" ht="13.2" hidden="false" customHeight="false" outlineLevel="0" collapsed="false">
      <c r="A197" s="199" t="s">
        <v>659</v>
      </c>
      <c r="B197" s="151" t="n">
        <v>188</v>
      </c>
      <c r="C197" s="156" t="n">
        <v>4347770</v>
      </c>
      <c r="D197" s="156"/>
      <c r="E197" s="156" t="n">
        <v>378135</v>
      </c>
      <c r="F197" s="156" t="n">
        <v>365000</v>
      </c>
      <c r="G197" s="156"/>
      <c r="H197" s="156" t="n">
        <v>5090905</v>
      </c>
      <c r="I197" s="156"/>
      <c r="J197" s="156" t="n">
        <v>4456464</v>
      </c>
      <c r="K197" s="156" t="n">
        <v>24782</v>
      </c>
      <c r="L197" s="207" t="n">
        <v>3.06998760284008</v>
      </c>
      <c r="M197" s="156" t="n">
        <v>394282</v>
      </c>
      <c r="N197" s="207" t="n">
        <v>4.2701680616711</v>
      </c>
      <c r="O197" s="156" t="n">
        <v>397000</v>
      </c>
      <c r="P197" s="0"/>
      <c r="Q197" s="207" t="n">
        <v>8.76712328767123</v>
      </c>
      <c r="R197" s="156" t="n">
        <v>5272528</v>
      </c>
      <c r="S197" s="0"/>
      <c r="T197" s="192" t="n">
        <v>181623</v>
      </c>
      <c r="U197" s="207" t="n">
        <v>3.57</v>
      </c>
      <c r="W197" s="209"/>
    </row>
    <row r="198" customFormat="false" ht="13.2" hidden="false" customHeight="false" outlineLevel="0" collapsed="false">
      <c r="A198" s="199" t="s">
        <v>660</v>
      </c>
      <c r="B198" s="151" t="n">
        <v>189</v>
      </c>
      <c r="C198" s="156" t="n">
        <v>56655480</v>
      </c>
      <c r="D198" s="156"/>
      <c r="E198" s="156" t="n">
        <v>3676703</v>
      </c>
      <c r="F198" s="156" t="n">
        <v>4305559</v>
      </c>
      <c r="G198" s="156"/>
      <c r="H198" s="156" t="n">
        <v>64637742</v>
      </c>
      <c r="I198" s="156"/>
      <c r="J198" s="156" t="n">
        <v>58071867</v>
      </c>
      <c r="K198" s="156" t="n">
        <v>481572</v>
      </c>
      <c r="L198" s="207" t="n">
        <v>3.35000074132282</v>
      </c>
      <c r="M198" s="156" t="n">
        <v>3804073</v>
      </c>
      <c r="N198" s="207" t="n">
        <v>3.46424500428781</v>
      </c>
      <c r="O198" s="156" t="n">
        <v>4275000</v>
      </c>
      <c r="P198" s="0"/>
      <c r="Q198" s="207" t="n">
        <v>-0.709756851549357</v>
      </c>
      <c r="R198" s="156" t="n">
        <v>66632512</v>
      </c>
      <c r="S198" s="0"/>
      <c r="T198" s="192" t="n">
        <v>1994770</v>
      </c>
      <c r="U198" s="207" t="n">
        <v>3.09</v>
      </c>
      <c r="W198" s="209"/>
    </row>
    <row r="199" customFormat="false" ht="13.2" hidden="false" customHeight="false" outlineLevel="0" collapsed="false">
      <c r="A199" s="199" t="s">
        <v>661</v>
      </c>
      <c r="B199" s="151" t="n">
        <v>190</v>
      </c>
      <c r="C199" s="156" t="n">
        <v>602707</v>
      </c>
      <c r="D199" s="156" t="s">
        <v>894</v>
      </c>
      <c r="E199" s="156" t="n">
        <v>25273</v>
      </c>
      <c r="F199" s="156" t="n">
        <v>15700</v>
      </c>
      <c r="G199" s="156" t="s">
        <v>894</v>
      </c>
      <c r="H199" s="156" t="n">
        <v>643680</v>
      </c>
      <c r="I199" s="156"/>
      <c r="J199" s="156" t="n">
        <v>617775</v>
      </c>
      <c r="K199" s="156" t="n">
        <v>6449</v>
      </c>
      <c r="L199" s="207" t="n">
        <v>3.57005974710763</v>
      </c>
      <c r="M199" s="156" t="n">
        <v>26002</v>
      </c>
      <c r="N199" s="207" t="n">
        <v>2.88450124638943</v>
      </c>
      <c r="O199" s="156" t="n">
        <v>15800</v>
      </c>
      <c r="P199" s="0" t="s">
        <v>894</v>
      </c>
      <c r="Q199" s="207" t="n">
        <v>0.636942675159236</v>
      </c>
      <c r="R199" s="156" t="n">
        <v>666026</v>
      </c>
      <c r="S199" s="0"/>
      <c r="T199" s="192" t="n">
        <v>22346</v>
      </c>
      <c r="U199" s="207" t="n">
        <v>3.47</v>
      </c>
      <c r="W199" s="209"/>
    </row>
    <row r="200" customFormat="false" ht="13.2" hidden="false" customHeight="false" outlineLevel="0" collapsed="false">
      <c r="A200" s="199" t="s">
        <v>662</v>
      </c>
      <c r="B200" s="151" t="n">
        <v>191</v>
      </c>
      <c r="C200" s="156" t="n">
        <v>12083872</v>
      </c>
      <c r="D200" s="156"/>
      <c r="E200" s="156" t="n">
        <v>1287461</v>
      </c>
      <c r="F200" s="156" t="n">
        <v>1106800</v>
      </c>
      <c r="G200" s="156"/>
      <c r="H200" s="156" t="n">
        <v>14478133</v>
      </c>
      <c r="I200" s="156"/>
      <c r="J200" s="156" t="n">
        <v>12385969</v>
      </c>
      <c r="K200" s="156" t="n">
        <v>152257</v>
      </c>
      <c r="L200" s="207" t="n">
        <v>3.76000341612357</v>
      </c>
      <c r="M200" s="156" t="n">
        <v>1339206</v>
      </c>
      <c r="N200" s="207" t="n">
        <v>4.0191508713662</v>
      </c>
      <c r="O200" s="156" t="n">
        <v>1225800</v>
      </c>
      <c r="P200" s="0"/>
      <c r="Q200" s="207" t="n">
        <v>10.7517166606433</v>
      </c>
      <c r="R200" s="156" t="n">
        <v>15103232</v>
      </c>
      <c r="S200" s="0"/>
      <c r="T200" s="192" t="n">
        <v>625099</v>
      </c>
      <c r="U200" s="207" t="n">
        <v>4.32</v>
      </c>
      <c r="W200" s="209"/>
    </row>
    <row r="201" customFormat="false" ht="13.2" hidden="false" customHeight="false" outlineLevel="0" collapsed="false">
      <c r="A201" s="199" t="s">
        <v>663</v>
      </c>
      <c r="B201" s="151" t="n">
        <v>192</v>
      </c>
      <c r="C201" s="156" t="n">
        <v>14514877</v>
      </c>
      <c r="D201" s="156"/>
      <c r="E201" s="156" t="n">
        <v>1463493</v>
      </c>
      <c r="F201" s="156" t="n">
        <v>980463</v>
      </c>
      <c r="G201" s="156"/>
      <c r="H201" s="156" t="n">
        <v>16958833</v>
      </c>
      <c r="I201" s="156"/>
      <c r="J201" s="156" t="n">
        <v>14877749</v>
      </c>
      <c r="K201" s="156" t="n">
        <v>146600</v>
      </c>
      <c r="L201" s="207" t="n">
        <v>3.50999874129144</v>
      </c>
      <c r="M201" s="156" t="n">
        <v>1520303</v>
      </c>
      <c r="N201" s="207" t="n">
        <v>3.88180879580565</v>
      </c>
      <c r="O201" s="156" t="n">
        <v>928987</v>
      </c>
      <c r="P201" s="0"/>
      <c r="Q201" s="207" t="n">
        <v>-5.2501726225263</v>
      </c>
      <c r="R201" s="156" t="n">
        <v>17473639</v>
      </c>
      <c r="S201" s="0"/>
      <c r="T201" s="192" t="n">
        <v>514806</v>
      </c>
      <c r="U201" s="207" t="n">
        <v>3.04</v>
      </c>
      <c r="W201" s="209"/>
    </row>
    <row r="202" customFormat="false" ht="13.2" hidden="false" customHeight="false" outlineLevel="0" collapsed="false">
      <c r="A202" s="199" t="s">
        <v>664</v>
      </c>
      <c r="B202" s="151" t="n">
        <v>193</v>
      </c>
      <c r="C202" s="156" t="n">
        <v>2784941</v>
      </c>
      <c r="D202" s="156"/>
      <c r="E202" s="156" t="n">
        <v>274473</v>
      </c>
      <c r="F202" s="156" t="n">
        <v>169100</v>
      </c>
      <c r="G202" s="156"/>
      <c r="H202" s="156" t="n">
        <v>3228514</v>
      </c>
      <c r="I202" s="156"/>
      <c r="J202" s="156" t="n">
        <v>2854565</v>
      </c>
      <c r="K202" s="156" t="n">
        <v>22558</v>
      </c>
      <c r="L202" s="207" t="n">
        <v>3.31001626246301</v>
      </c>
      <c r="M202" s="156" t="n">
        <v>276306</v>
      </c>
      <c r="N202" s="207" t="n">
        <v>0.667825250571094</v>
      </c>
      <c r="O202" s="156" t="n">
        <v>156500</v>
      </c>
      <c r="P202" s="0"/>
      <c r="Q202" s="207" t="n">
        <v>-7.45121230041396</v>
      </c>
      <c r="R202" s="156" t="n">
        <v>3309929</v>
      </c>
      <c r="S202" s="0"/>
      <c r="T202" s="192" t="n">
        <v>81415</v>
      </c>
      <c r="U202" s="207" t="n">
        <v>2.52</v>
      </c>
      <c r="W202" s="209"/>
    </row>
    <row r="203" customFormat="false" ht="13.2" hidden="false" customHeight="false" outlineLevel="0" collapsed="false">
      <c r="A203" s="199" t="s">
        <v>665</v>
      </c>
      <c r="B203" s="151" t="n">
        <v>194</v>
      </c>
      <c r="C203" s="156" t="n">
        <v>1564838</v>
      </c>
      <c r="D203" s="156"/>
      <c r="E203" s="156" t="n">
        <v>85749</v>
      </c>
      <c r="F203" s="156" t="n">
        <v>123600</v>
      </c>
      <c r="G203" s="156"/>
      <c r="H203" s="156" t="n">
        <v>1774187</v>
      </c>
      <c r="I203" s="156"/>
      <c r="J203" s="156" t="n">
        <v>1603959</v>
      </c>
      <c r="K203" s="156" t="n">
        <v>24411</v>
      </c>
      <c r="L203" s="207" t="n">
        <v>4.05997298122873</v>
      </c>
      <c r="M203" s="156" t="n">
        <v>89189</v>
      </c>
      <c r="N203" s="207" t="n">
        <v>4.01170859135384</v>
      </c>
      <c r="O203" s="156" t="n">
        <v>123100</v>
      </c>
      <c r="P203" s="0"/>
      <c r="Q203" s="207" t="n">
        <v>-0.40453074433657</v>
      </c>
      <c r="R203" s="156" t="n">
        <v>1840659</v>
      </c>
      <c r="S203" s="0"/>
      <c r="T203" s="192" t="n">
        <v>66472</v>
      </c>
      <c r="U203" s="207" t="n">
        <v>3.75</v>
      </c>
      <c r="W203" s="209"/>
    </row>
    <row r="204" customFormat="false" ht="13.2" hidden="false" customHeight="false" outlineLevel="0" collapsed="false">
      <c r="A204" s="199" t="s">
        <v>900</v>
      </c>
      <c r="B204" s="151" t="n">
        <v>195</v>
      </c>
      <c r="C204" s="210" t="n">
        <v>415445</v>
      </c>
      <c r="D204" s="156"/>
      <c r="E204" s="210" t="n">
        <v>311339</v>
      </c>
      <c r="F204" s="210" t="n">
        <v>25600</v>
      </c>
      <c r="G204" s="156"/>
      <c r="H204" s="210" t="n">
        <v>752384</v>
      </c>
      <c r="I204" s="210"/>
      <c r="J204" s="156" t="n">
        <v>425831</v>
      </c>
      <c r="K204" s="156" t="n">
        <v>5359</v>
      </c>
      <c r="L204" s="207" t="n">
        <v>3.78991202204865</v>
      </c>
      <c r="M204" s="210" t="n">
        <v>312527</v>
      </c>
      <c r="N204" s="207" t="n">
        <v>0.381577637237866</v>
      </c>
      <c r="O204" s="210" t="n">
        <v>26400</v>
      </c>
      <c r="P204" s="211"/>
      <c r="Q204" s="207" t="n">
        <v>3.125</v>
      </c>
      <c r="R204" s="210" t="n">
        <v>770117</v>
      </c>
      <c r="S204" s="211"/>
      <c r="T204" s="212" t="n">
        <v>17733</v>
      </c>
      <c r="U204" s="207" t="n">
        <v>2.36</v>
      </c>
      <c r="W204" s="209"/>
    </row>
    <row r="205" customFormat="false" ht="13.2" hidden="false" customHeight="false" outlineLevel="0" collapsed="false">
      <c r="A205" s="199" t="s">
        <v>667</v>
      </c>
      <c r="B205" s="151" t="n">
        <v>196</v>
      </c>
      <c r="C205" s="156" t="n">
        <v>7321680</v>
      </c>
      <c r="D205" s="156"/>
      <c r="E205" s="156" t="n">
        <v>348823</v>
      </c>
      <c r="F205" s="156" t="n">
        <v>574790.81</v>
      </c>
      <c r="G205" s="156"/>
      <c r="H205" s="156" t="n">
        <v>8245293.81</v>
      </c>
      <c r="I205" s="156"/>
      <c r="J205" s="156" t="n">
        <v>7504722</v>
      </c>
      <c r="K205" s="156" t="n">
        <v>49787</v>
      </c>
      <c r="L205" s="207" t="n">
        <v>3.17999420897936</v>
      </c>
      <c r="M205" s="156" t="n">
        <v>363801</v>
      </c>
      <c r="N205" s="207" t="n">
        <v>4.29386823689952</v>
      </c>
      <c r="O205" s="156" t="n">
        <v>629602.52</v>
      </c>
      <c r="P205" s="0"/>
      <c r="Q205" s="207" t="n">
        <v>9.53594056244566</v>
      </c>
      <c r="R205" s="156" t="n">
        <v>8547912.52</v>
      </c>
      <c r="S205" s="0"/>
      <c r="T205" s="192" t="n">
        <v>302618.709999999</v>
      </c>
      <c r="U205" s="207" t="n">
        <v>3.67</v>
      </c>
      <c r="W205" s="209"/>
    </row>
    <row r="206" customFormat="false" ht="13.2" hidden="false" customHeight="false" outlineLevel="0" collapsed="false">
      <c r="A206" s="199" t="s">
        <v>668</v>
      </c>
      <c r="B206" s="151" t="n">
        <v>197</v>
      </c>
      <c r="C206" s="156" t="n">
        <v>59219382</v>
      </c>
      <c r="D206" s="156"/>
      <c r="E206" s="156" t="n">
        <v>189203</v>
      </c>
      <c r="F206" s="156" t="n">
        <v>6280501</v>
      </c>
      <c r="G206" s="156"/>
      <c r="H206" s="156" t="n">
        <v>65689086</v>
      </c>
      <c r="I206" s="156"/>
      <c r="J206" s="156" t="n">
        <v>60699867</v>
      </c>
      <c r="K206" s="156" t="n">
        <v>1030417</v>
      </c>
      <c r="L206" s="207" t="n">
        <v>4.2400003431309</v>
      </c>
      <c r="M206" s="156" t="n">
        <v>192344</v>
      </c>
      <c r="N206" s="207" t="n">
        <v>1.66012166826107</v>
      </c>
      <c r="O206" s="156" t="n">
        <v>6325770</v>
      </c>
      <c r="P206" s="0"/>
      <c r="Q206" s="207" t="n">
        <v>0.720786446813718</v>
      </c>
      <c r="R206" s="156" t="n">
        <v>68248398</v>
      </c>
      <c r="S206" s="0"/>
      <c r="T206" s="192" t="n">
        <v>2559312</v>
      </c>
      <c r="U206" s="207" t="n">
        <v>3.9</v>
      </c>
      <c r="W206" s="209"/>
    </row>
    <row r="207" customFormat="false" ht="13.2" hidden="false" customHeight="false" outlineLevel="0" collapsed="false">
      <c r="A207" s="199" t="s">
        <v>669</v>
      </c>
      <c r="B207" s="151" t="n">
        <v>198</v>
      </c>
      <c r="C207" s="156" t="n">
        <v>90478492</v>
      </c>
      <c r="D207" s="156"/>
      <c r="E207" s="156" t="n">
        <v>3600886</v>
      </c>
      <c r="F207" s="156" t="n">
        <v>6200813</v>
      </c>
      <c r="G207" s="156"/>
      <c r="H207" s="156" t="n">
        <v>100280191</v>
      </c>
      <c r="I207" s="156"/>
      <c r="J207" s="156" t="n">
        <v>92740454</v>
      </c>
      <c r="K207" s="156" t="n">
        <v>1022407</v>
      </c>
      <c r="L207" s="207" t="n">
        <v>3.62999971308098</v>
      </c>
      <c r="M207" s="156" t="n">
        <v>3751939</v>
      </c>
      <c r="N207" s="207" t="n">
        <v>4.19488425904069</v>
      </c>
      <c r="O207" s="156" t="n">
        <v>6819900</v>
      </c>
      <c r="P207" s="0"/>
      <c r="Q207" s="207" t="n">
        <v>9.98396500587907</v>
      </c>
      <c r="R207" s="156" t="n">
        <v>104334700</v>
      </c>
      <c r="S207" s="0"/>
      <c r="T207" s="192" t="n">
        <v>4054509</v>
      </c>
      <c r="U207" s="207" t="n">
        <v>4.04</v>
      </c>
      <c r="W207" s="209"/>
    </row>
    <row r="208" customFormat="false" ht="13.2" hidden="false" customHeight="false" outlineLevel="0" collapsed="false">
      <c r="A208" s="199" t="s">
        <v>670</v>
      </c>
      <c r="B208" s="151" t="n">
        <v>199</v>
      </c>
      <c r="C208" s="156" t="n">
        <v>103353659</v>
      </c>
      <c r="D208" s="156"/>
      <c r="E208" s="156" t="n">
        <v>1609289</v>
      </c>
      <c r="F208" s="156" t="n">
        <v>5292800</v>
      </c>
      <c r="G208" s="156"/>
      <c r="H208" s="156" t="n">
        <v>110255748</v>
      </c>
      <c r="I208" s="156"/>
      <c r="J208" s="156" t="n">
        <v>105937500</v>
      </c>
      <c r="K208" s="156" t="n">
        <v>3917104</v>
      </c>
      <c r="L208" s="207" t="n">
        <v>6.28999985380295</v>
      </c>
      <c r="M208" s="156" t="n">
        <v>1678488</v>
      </c>
      <c r="N208" s="207" t="n">
        <v>4.2999734665433</v>
      </c>
      <c r="O208" s="156" t="n">
        <v>5555000</v>
      </c>
      <c r="P208" s="0"/>
      <c r="Q208" s="207" t="n">
        <v>4.95389963724305</v>
      </c>
      <c r="R208" s="156" t="n">
        <v>117088092</v>
      </c>
      <c r="S208" s="0"/>
      <c r="T208" s="192" t="n">
        <v>6832344</v>
      </c>
      <c r="U208" s="207" t="n">
        <v>6.2</v>
      </c>
      <c r="W208" s="209"/>
    </row>
    <row r="209" customFormat="false" ht="13.2" hidden="false" customHeight="false" outlineLevel="0" collapsed="false">
      <c r="A209" s="199" t="s">
        <v>671</v>
      </c>
      <c r="B209" s="151" t="n">
        <v>200</v>
      </c>
      <c r="C209" s="156" t="n">
        <v>413539</v>
      </c>
      <c r="D209" s="156"/>
      <c r="E209" s="156" t="n">
        <v>50006</v>
      </c>
      <c r="F209" s="156" t="n">
        <v>35800</v>
      </c>
      <c r="G209" s="156"/>
      <c r="H209" s="156" t="n">
        <v>499345</v>
      </c>
      <c r="I209" s="156"/>
      <c r="J209" s="156" t="n">
        <v>423877</v>
      </c>
      <c r="K209" s="156" t="n">
        <v>5128</v>
      </c>
      <c r="L209" s="207" t="n">
        <v>3.73991328508315</v>
      </c>
      <c r="M209" s="156" t="n">
        <v>50811</v>
      </c>
      <c r="N209" s="207" t="n">
        <v>1.60980682318122</v>
      </c>
      <c r="O209" s="156" t="n">
        <v>39000</v>
      </c>
      <c r="P209" s="0"/>
      <c r="Q209" s="207" t="n">
        <v>8.93854748603352</v>
      </c>
      <c r="R209" s="156" t="n">
        <v>518816</v>
      </c>
      <c r="S209" s="0"/>
      <c r="T209" s="192" t="n">
        <v>19471</v>
      </c>
      <c r="U209" s="207" t="n">
        <v>3.9</v>
      </c>
      <c r="W209" s="209"/>
    </row>
    <row r="210" customFormat="false" ht="13.2" hidden="false" customHeight="false" outlineLevel="0" collapsed="false">
      <c r="A210" s="199" t="s">
        <v>672</v>
      </c>
      <c r="B210" s="151" t="n">
        <v>201</v>
      </c>
      <c r="C210" s="156" t="n">
        <v>114137930</v>
      </c>
      <c r="D210" s="156"/>
      <c r="E210" s="156" t="n">
        <v>21220258</v>
      </c>
      <c r="F210" s="156" t="n">
        <v>12110812</v>
      </c>
      <c r="G210" s="156"/>
      <c r="H210" s="156" t="n">
        <v>147469000</v>
      </c>
      <c r="I210" s="156"/>
      <c r="J210" s="156" t="n">
        <v>116991378</v>
      </c>
      <c r="K210" s="156" t="n">
        <v>1358241</v>
      </c>
      <c r="L210" s="207" t="n">
        <v>3.68999945942598</v>
      </c>
      <c r="M210" s="156" t="n">
        <v>22132134</v>
      </c>
      <c r="N210" s="207" t="n">
        <v>4.29719563258844</v>
      </c>
      <c r="O210" s="156" t="n">
        <v>10340580</v>
      </c>
      <c r="P210" s="0"/>
      <c r="Q210" s="207" t="n">
        <v>-14.6169554939834</v>
      </c>
      <c r="R210" s="156" t="n">
        <v>150822333</v>
      </c>
      <c r="S210" s="0"/>
      <c r="T210" s="192" t="n">
        <v>3353333</v>
      </c>
      <c r="U210" s="207" t="n">
        <v>2.27</v>
      </c>
      <c r="W210" s="209"/>
    </row>
    <row r="211" customFormat="false" ht="13.2" hidden="false" customHeight="false" outlineLevel="0" collapsed="false">
      <c r="A211" s="199" t="s">
        <v>673</v>
      </c>
      <c r="B211" s="151" t="n">
        <v>202</v>
      </c>
      <c r="C211" s="156" t="n">
        <v>1770809</v>
      </c>
      <c r="D211" s="156"/>
      <c r="E211" s="156" t="n">
        <v>179671</v>
      </c>
      <c r="F211" s="156" t="n">
        <v>165800</v>
      </c>
      <c r="G211" s="156"/>
      <c r="H211" s="156" t="n">
        <v>2116280</v>
      </c>
      <c r="I211" s="156"/>
      <c r="J211" s="156" t="n">
        <v>1815079</v>
      </c>
      <c r="K211" s="156" t="n">
        <v>13458</v>
      </c>
      <c r="L211" s="207" t="n">
        <v>3.2599789135926</v>
      </c>
      <c r="M211" s="156" t="n">
        <v>184904</v>
      </c>
      <c r="N211" s="207" t="n">
        <v>2.91254570854506</v>
      </c>
      <c r="O211" s="156" t="n">
        <v>141500</v>
      </c>
      <c r="P211" s="0"/>
      <c r="Q211" s="207" t="n">
        <v>-14.6562123039807</v>
      </c>
      <c r="R211" s="156" t="n">
        <v>2154941</v>
      </c>
      <c r="S211" s="0"/>
      <c r="T211" s="192" t="n">
        <v>38661</v>
      </c>
      <c r="U211" s="207" t="n">
        <v>1.83</v>
      </c>
      <c r="W211" s="209"/>
    </row>
    <row r="212" customFormat="false" ht="13.2" hidden="false" customHeight="false" outlineLevel="0" collapsed="false">
      <c r="A212" s="199" t="s">
        <v>901</v>
      </c>
      <c r="B212" s="151" t="n">
        <v>203</v>
      </c>
      <c r="C212" s="156" t="n">
        <v>4058798</v>
      </c>
      <c r="D212" s="156"/>
      <c r="E212" s="156" t="n">
        <v>99238</v>
      </c>
      <c r="F212" s="156" t="n">
        <v>299095</v>
      </c>
      <c r="G212" s="156"/>
      <c r="H212" s="156" t="n">
        <v>4457131</v>
      </c>
      <c r="I212" s="156"/>
      <c r="J212" s="156" t="n">
        <v>4160268</v>
      </c>
      <c r="K212" s="156" t="n">
        <v>35312</v>
      </c>
      <c r="L212" s="207" t="n">
        <v>3.37001250123805</v>
      </c>
      <c r="M212" s="156" t="n">
        <v>101559</v>
      </c>
      <c r="N212" s="207" t="n">
        <v>2.33882182228582</v>
      </c>
      <c r="O212" s="156" t="n">
        <v>274710</v>
      </c>
      <c r="P212" s="0"/>
      <c r="Q212" s="207" t="n">
        <v>-8.15292799946505</v>
      </c>
      <c r="R212" s="156" t="n">
        <v>4571849</v>
      </c>
      <c r="S212" s="0"/>
      <c r="T212" s="192" t="n">
        <v>114718</v>
      </c>
      <c r="U212" s="207" t="n">
        <v>2.57</v>
      </c>
      <c r="W212" s="209"/>
    </row>
    <row r="213" customFormat="false" ht="13.2" hidden="false" customHeight="false" outlineLevel="0" collapsed="false">
      <c r="A213" s="199" t="s">
        <v>675</v>
      </c>
      <c r="B213" s="151" t="n">
        <v>204</v>
      </c>
      <c r="C213" s="156" t="n">
        <v>1425795</v>
      </c>
      <c r="D213" s="156"/>
      <c r="E213" s="156" t="n">
        <v>107971</v>
      </c>
      <c r="F213" s="156" t="n">
        <v>703825</v>
      </c>
      <c r="G213" s="156"/>
      <c r="H213" s="156" t="n">
        <v>2237591</v>
      </c>
      <c r="I213" s="156"/>
      <c r="J213" s="156" t="n">
        <v>1461440</v>
      </c>
      <c r="K213" s="156" t="n">
        <v>22813</v>
      </c>
      <c r="L213" s="207" t="n">
        <v>4.10002840520552</v>
      </c>
      <c r="M213" s="156" t="n">
        <v>112084</v>
      </c>
      <c r="N213" s="207" t="n">
        <v>3.80935621602097</v>
      </c>
      <c r="O213" s="156" t="n">
        <v>703825</v>
      </c>
      <c r="P213" s="0"/>
      <c r="Q213" s="207" t="n">
        <v>0</v>
      </c>
      <c r="R213" s="156" t="n">
        <v>2300162</v>
      </c>
      <c r="S213" s="0"/>
      <c r="T213" s="192" t="n">
        <v>62571</v>
      </c>
      <c r="U213" s="207" t="n">
        <v>2.8</v>
      </c>
      <c r="W213" s="209"/>
    </row>
    <row r="214" customFormat="false" ht="13.2" hidden="false" customHeight="false" outlineLevel="0" collapsed="false">
      <c r="A214" s="199" t="s">
        <v>676</v>
      </c>
      <c r="B214" s="151" t="n">
        <v>205</v>
      </c>
      <c r="C214" s="156" t="n">
        <v>12961414</v>
      </c>
      <c r="D214" s="156"/>
      <c r="E214" s="156" t="n">
        <v>748986</v>
      </c>
      <c r="F214" s="156" t="n">
        <v>1200000</v>
      </c>
      <c r="G214" s="156"/>
      <c r="H214" s="156" t="n">
        <v>14910400</v>
      </c>
      <c r="I214" s="156"/>
      <c r="J214" s="156" t="n">
        <v>13285449</v>
      </c>
      <c r="K214" s="156" t="n">
        <v>149056</v>
      </c>
      <c r="L214" s="207" t="n">
        <v>3.64999528600815</v>
      </c>
      <c r="M214" s="156" t="n">
        <v>769515</v>
      </c>
      <c r="N214" s="207" t="n">
        <v>2.7409057045125</v>
      </c>
      <c r="O214" s="156" t="n">
        <v>1280769</v>
      </c>
      <c r="P214" s="0"/>
      <c r="Q214" s="207" t="n">
        <v>6.73075</v>
      </c>
      <c r="R214" s="156" t="n">
        <v>15484789</v>
      </c>
      <c r="S214" s="0"/>
      <c r="T214" s="192" t="n">
        <v>574389</v>
      </c>
      <c r="U214" s="207" t="n">
        <v>3.85</v>
      </c>
      <c r="W214" s="209"/>
    </row>
    <row r="215" customFormat="false" ht="13.2" hidden="false" customHeight="false" outlineLevel="0" collapsed="false">
      <c r="A215" s="199" t="s">
        <v>677</v>
      </c>
      <c r="B215" s="151" t="n">
        <v>206</v>
      </c>
      <c r="C215" s="156" t="n">
        <v>47847641</v>
      </c>
      <c r="D215" s="156"/>
      <c r="E215" s="156" t="n">
        <v>2478300</v>
      </c>
      <c r="F215" s="156" t="n">
        <v>3470000</v>
      </c>
      <c r="G215" s="156"/>
      <c r="H215" s="156" t="n">
        <v>53795941</v>
      </c>
      <c r="I215" s="156"/>
      <c r="J215" s="156" t="n">
        <v>49043832</v>
      </c>
      <c r="K215" s="156" t="n">
        <v>645943</v>
      </c>
      <c r="L215" s="207" t="n">
        <v>3.84999962694086</v>
      </c>
      <c r="M215" s="156" t="n">
        <v>2579399</v>
      </c>
      <c r="N215" s="207" t="n">
        <v>4.07936892224509</v>
      </c>
      <c r="O215" s="156" t="n">
        <v>3589000</v>
      </c>
      <c r="P215" s="0"/>
      <c r="Q215" s="207" t="n">
        <v>3.42939481268012</v>
      </c>
      <c r="R215" s="156" t="n">
        <v>55858174</v>
      </c>
      <c r="S215" s="0"/>
      <c r="T215" s="192" t="n">
        <v>2062233</v>
      </c>
      <c r="U215" s="207" t="n">
        <v>3.83</v>
      </c>
      <c r="W215" s="209"/>
    </row>
    <row r="216" customFormat="false" ht="13.2" hidden="false" customHeight="false" outlineLevel="0" collapsed="false">
      <c r="A216" s="199" t="s">
        <v>678</v>
      </c>
      <c r="B216" s="151" t="n">
        <v>207</v>
      </c>
      <c r="C216" s="156" t="n">
        <v>279763291</v>
      </c>
      <c r="D216" s="156"/>
      <c r="E216" s="156" t="n">
        <v>5417478</v>
      </c>
      <c r="F216" s="156" t="n">
        <v>22177382</v>
      </c>
      <c r="G216" s="156"/>
      <c r="H216" s="156" t="n">
        <v>307358151</v>
      </c>
      <c r="I216" s="156"/>
      <c r="J216" s="156" t="n">
        <v>286757373</v>
      </c>
      <c r="K216" s="156" t="n">
        <v>5343479</v>
      </c>
      <c r="L216" s="207" t="n">
        <v>4.40999995242407</v>
      </c>
      <c r="M216" s="156" t="n">
        <v>5650430</v>
      </c>
      <c r="N216" s="207" t="n">
        <v>4.30000823261304</v>
      </c>
      <c r="O216" s="156" t="n">
        <v>23774702</v>
      </c>
      <c r="P216" s="0"/>
      <c r="Q216" s="207" t="n">
        <v>7.20247322249308</v>
      </c>
      <c r="R216" s="156" t="n">
        <v>321525984</v>
      </c>
      <c r="S216" s="0"/>
      <c r="T216" s="192" t="n">
        <v>14167833</v>
      </c>
      <c r="U216" s="207" t="n">
        <v>4.61</v>
      </c>
      <c r="W216" s="209"/>
    </row>
    <row r="217" customFormat="false" ht="13.2" hidden="false" customHeight="false" outlineLevel="0" collapsed="false">
      <c r="A217" s="199" t="s">
        <v>679</v>
      </c>
      <c r="B217" s="151" t="n">
        <v>208</v>
      </c>
      <c r="C217" s="156" t="n">
        <v>23546056</v>
      </c>
      <c r="D217" s="156"/>
      <c r="E217" s="156" t="n">
        <v>1038606</v>
      </c>
      <c r="F217" s="156" t="n">
        <v>1792839</v>
      </c>
      <c r="G217" s="156"/>
      <c r="H217" s="156" t="n">
        <v>26377501</v>
      </c>
      <c r="I217" s="156"/>
      <c r="J217" s="156" t="n">
        <v>24134707</v>
      </c>
      <c r="K217" s="156" t="n">
        <v>734637</v>
      </c>
      <c r="L217" s="207" t="n">
        <v>5.61999852544307</v>
      </c>
      <c r="M217" s="156" t="n">
        <v>1076620</v>
      </c>
      <c r="N217" s="207" t="n">
        <v>3.66009824707348</v>
      </c>
      <c r="O217" s="156" t="n">
        <v>2053000</v>
      </c>
      <c r="P217" s="0"/>
      <c r="Q217" s="207" t="n">
        <v>14.51111895714</v>
      </c>
      <c r="R217" s="156" t="n">
        <v>27998964</v>
      </c>
      <c r="S217" s="0"/>
      <c r="T217" s="192" t="n">
        <v>1621463</v>
      </c>
      <c r="U217" s="207" t="n">
        <v>6.15</v>
      </c>
      <c r="W217" s="209"/>
    </row>
    <row r="218" customFormat="false" ht="13.2" hidden="false" customHeight="false" outlineLevel="0" collapsed="false">
      <c r="A218" s="199" t="s">
        <v>680</v>
      </c>
      <c r="B218" s="151" t="n">
        <v>209</v>
      </c>
      <c r="C218" s="156" t="n">
        <v>15745723</v>
      </c>
      <c r="D218" s="156"/>
      <c r="E218" s="156" t="n">
        <v>4167690</v>
      </c>
      <c r="F218" s="156" t="n">
        <v>1703918.51</v>
      </c>
      <c r="G218" s="156"/>
      <c r="H218" s="156" t="n">
        <v>21617331.51</v>
      </c>
      <c r="I218" s="156"/>
      <c r="J218" s="156" t="n">
        <v>16139366</v>
      </c>
      <c r="K218" s="156" t="n">
        <v>354279</v>
      </c>
      <c r="L218" s="207" t="n">
        <v>4.75000100027163</v>
      </c>
      <c r="M218" s="156" t="n">
        <v>4343553</v>
      </c>
      <c r="N218" s="207" t="n">
        <v>4.21967564766093</v>
      </c>
      <c r="O218" s="156" t="n">
        <v>1773500</v>
      </c>
      <c r="P218" s="0"/>
      <c r="Q218" s="207" t="n">
        <v>4.08361606447952</v>
      </c>
      <c r="R218" s="156" t="n">
        <v>22610698</v>
      </c>
      <c r="S218" s="0"/>
      <c r="T218" s="192" t="n">
        <v>993366.489999998</v>
      </c>
      <c r="U218" s="207" t="n">
        <v>4.6</v>
      </c>
      <c r="W218" s="209"/>
    </row>
    <row r="219" customFormat="false" ht="13.2" hidden="false" customHeight="false" outlineLevel="0" collapsed="false">
      <c r="A219" s="199" t="s">
        <v>681</v>
      </c>
      <c r="B219" s="151" t="n">
        <v>210</v>
      </c>
      <c r="C219" s="156" t="n">
        <v>59123365</v>
      </c>
      <c r="D219" s="156"/>
      <c r="E219" s="156" t="n">
        <v>2121748</v>
      </c>
      <c r="F219" s="156" t="n">
        <v>5193835.72</v>
      </c>
      <c r="G219" s="156"/>
      <c r="H219" s="156" t="n">
        <v>66438948.72</v>
      </c>
      <c r="I219" s="156"/>
      <c r="J219" s="156" t="n">
        <v>60601449</v>
      </c>
      <c r="K219" s="156" t="n">
        <v>792253</v>
      </c>
      <c r="L219" s="207" t="n">
        <v>3.8399996346622</v>
      </c>
      <c r="M219" s="156" t="n">
        <v>2202985</v>
      </c>
      <c r="N219" s="207" t="n">
        <v>3.82877702724357</v>
      </c>
      <c r="O219" s="156" t="n">
        <v>5064645.44</v>
      </c>
      <c r="P219" s="0"/>
      <c r="Q219" s="207" t="n">
        <v>-2.48737709401404</v>
      </c>
      <c r="R219" s="156" t="n">
        <v>68661332.44</v>
      </c>
      <c r="S219" s="0"/>
      <c r="T219" s="192" t="n">
        <v>2222383.72</v>
      </c>
      <c r="U219" s="207" t="n">
        <v>3.35</v>
      </c>
      <c r="W219" s="209"/>
    </row>
    <row r="220" customFormat="false" ht="13.2" hidden="false" customHeight="false" outlineLevel="0" collapsed="false">
      <c r="A220" s="199" t="s">
        <v>902</v>
      </c>
      <c r="B220" s="151" t="n">
        <v>211</v>
      </c>
      <c r="C220" s="156" t="n">
        <v>46801317</v>
      </c>
      <c r="D220" s="156"/>
      <c r="E220" s="156" t="n">
        <v>2652191</v>
      </c>
      <c r="F220" s="156" t="n">
        <v>5251003</v>
      </c>
      <c r="G220" s="156"/>
      <c r="H220" s="156" t="n">
        <v>54704511</v>
      </c>
      <c r="I220" s="156"/>
      <c r="J220" s="156" t="n">
        <v>47971350</v>
      </c>
      <c r="K220" s="156" t="n">
        <v>407171</v>
      </c>
      <c r="L220" s="207" t="n">
        <v>3.36999918186063</v>
      </c>
      <c r="M220" s="156" t="n">
        <v>2766235</v>
      </c>
      <c r="N220" s="207" t="n">
        <v>4.2999919689042</v>
      </c>
      <c r="O220" s="156" t="n">
        <v>5334624</v>
      </c>
      <c r="P220" s="0"/>
      <c r="Q220" s="207" t="n">
        <v>1.59247671349645</v>
      </c>
      <c r="R220" s="156" t="n">
        <v>56479380</v>
      </c>
      <c r="S220" s="0"/>
      <c r="T220" s="192" t="n">
        <v>1774869</v>
      </c>
      <c r="U220" s="207" t="n">
        <v>3.24</v>
      </c>
      <c r="W220" s="209"/>
    </row>
    <row r="221" customFormat="false" ht="13.2" hidden="false" customHeight="false" outlineLevel="0" collapsed="false">
      <c r="A221" s="199" t="s">
        <v>903</v>
      </c>
      <c r="B221" s="151" t="n">
        <v>212</v>
      </c>
      <c r="C221" s="156" t="n">
        <v>5224934</v>
      </c>
      <c r="D221" s="156"/>
      <c r="E221" s="156" t="n">
        <v>759674</v>
      </c>
      <c r="F221" s="156" t="n">
        <v>618192</v>
      </c>
      <c r="G221" s="156"/>
      <c r="H221" s="156" t="n">
        <v>6602800</v>
      </c>
      <c r="I221" s="156"/>
      <c r="J221" s="156" t="n">
        <v>5355557</v>
      </c>
      <c r="K221" s="156" t="n">
        <v>74717</v>
      </c>
      <c r="L221" s="207" t="n">
        <v>3.93000179523799</v>
      </c>
      <c r="M221" s="156" t="n">
        <v>791260</v>
      </c>
      <c r="N221" s="207" t="n">
        <v>4.15783612444285</v>
      </c>
      <c r="O221" s="156" t="n">
        <v>607623.46</v>
      </c>
      <c r="P221" s="0"/>
      <c r="Q221" s="207" t="n">
        <v>-1.70958860677589</v>
      </c>
      <c r="R221" s="156" t="n">
        <v>6829157.46</v>
      </c>
      <c r="S221" s="0"/>
      <c r="T221" s="192" t="n">
        <v>226357.46</v>
      </c>
      <c r="U221" s="207" t="n">
        <v>3.43</v>
      </c>
      <c r="W221" s="209"/>
    </row>
    <row r="222" customFormat="false" ht="13.2" hidden="false" customHeight="false" outlineLevel="0" collapsed="false">
      <c r="A222" s="199" t="s">
        <v>684</v>
      </c>
      <c r="B222" s="151" t="n">
        <v>213</v>
      </c>
      <c r="C222" s="156" t="n">
        <v>37952950</v>
      </c>
      <c r="D222" s="156"/>
      <c r="E222" s="156" t="n">
        <v>1672580</v>
      </c>
      <c r="F222" s="156" t="n">
        <v>2967000</v>
      </c>
      <c r="G222" s="156"/>
      <c r="H222" s="156" t="n">
        <v>42592530</v>
      </c>
      <c r="I222" s="156"/>
      <c r="J222" s="156" t="n">
        <v>38901774</v>
      </c>
      <c r="K222" s="156" t="n">
        <v>648995</v>
      </c>
      <c r="L222" s="207" t="n">
        <v>4.20999948620595</v>
      </c>
      <c r="M222" s="156" t="n">
        <v>1742964</v>
      </c>
      <c r="N222" s="207" t="n">
        <v>4.20810962704325</v>
      </c>
      <c r="O222" s="156" t="n">
        <v>2836000</v>
      </c>
      <c r="P222" s="0"/>
      <c r="Q222" s="207" t="n">
        <v>-4.41523424334345</v>
      </c>
      <c r="R222" s="156" t="n">
        <v>44129733</v>
      </c>
      <c r="S222" s="0"/>
      <c r="T222" s="192" t="n">
        <v>1537203</v>
      </c>
      <c r="U222" s="207" t="n">
        <v>3.61</v>
      </c>
      <c r="W222" s="209"/>
    </row>
    <row r="223" customFormat="false" ht="13.2" hidden="false" customHeight="false" outlineLevel="0" collapsed="false">
      <c r="A223" s="199" t="s">
        <v>685</v>
      </c>
      <c r="B223" s="151" t="n">
        <v>214</v>
      </c>
      <c r="C223" s="156" t="n">
        <v>47501659</v>
      </c>
      <c r="D223" s="156"/>
      <c r="E223" s="156" t="n">
        <v>4116452</v>
      </c>
      <c r="F223" s="156" t="n">
        <v>5135557</v>
      </c>
      <c r="G223" s="156"/>
      <c r="H223" s="156" t="n">
        <v>56753668</v>
      </c>
      <c r="I223" s="156"/>
      <c r="J223" s="156" t="n">
        <v>48689200</v>
      </c>
      <c r="K223" s="156" t="n">
        <v>935783</v>
      </c>
      <c r="L223" s="207" t="n">
        <v>4.46999966885367</v>
      </c>
      <c r="M223" s="156" t="n">
        <v>4290681</v>
      </c>
      <c r="N223" s="207" t="n">
        <v>4.23250410790652</v>
      </c>
      <c r="O223" s="156" t="n">
        <v>4853366</v>
      </c>
      <c r="P223" s="0"/>
      <c r="Q223" s="207" t="n">
        <v>-5.49484700491106</v>
      </c>
      <c r="R223" s="156" t="n">
        <v>58769030</v>
      </c>
      <c r="S223" s="0"/>
      <c r="T223" s="192" t="n">
        <v>2015362</v>
      </c>
      <c r="U223" s="207" t="n">
        <v>3.55</v>
      </c>
      <c r="W223" s="209"/>
    </row>
    <row r="224" customFormat="false" ht="13.2" hidden="false" customHeight="false" outlineLevel="0" collapsed="false">
      <c r="A224" s="199" t="s">
        <v>686</v>
      </c>
      <c r="B224" s="151" t="n">
        <v>215</v>
      </c>
      <c r="C224" s="156" t="n">
        <v>44053909</v>
      </c>
      <c r="D224" s="156"/>
      <c r="E224" s="156" t="n">
        <v>1168887</v>
      </c>
      <c r="F224" s="156" t="n">
        <v>2921000</v>
      </c>
      <c r="G224" s="156"/>
      <c r="H224" s="156" t="n">
        <v>48143796</v>
      </c>
      <c r="I224" s="156"/>
      <c r="J224" s="156" t="n">
        <v>45155257</v>
      </c>
      <c r="K224" s="156" t="n">
        <v>722484</v>
      </c>
      <c r="L224" s="207" t="n">
        <v>4.14000037998898</v>
      </c>
      <c r="M224" s="156" t="n">
        <v>1213103</v>
      </c>
      <c r="N224" s="207" t="n">
        <v>3.7827437553844</v>
      </c>
      <c r="O224" s="156" t="n">
        <v>3283000</v>
      </c>
      <c r="P224" s="0"/>
      <c r="Q224" s="207" t="n">
        <v>12.39301609038</v>
      </c>
      <c r="R224" s="156" t="n">
        <v>50373844</v>
      </c>
      <c r="S224" s="0"/>
      <c r="T224" s="192" t="n">
        <v>2230048</v>
      </c>
      <c r="U224" s="207" t="n">
        <v>4.63</v>
      </c>
      <c r="W224" s="209"/>
    </row>
    <row r="225" customFormat="false" ht="13.2" hidden="false" customHeight="false" outlineLevel="0" collapsed="false">
      <c r="A225" s="199" t="s">
        <v>687</v>
      </c>
      <c r="B225" s="151" t="n">
        <v>216</v>
      </c>
      <c r="C225" s="156" t="n">
        <v>19121428</v>
      </c>
      <c r="D225" s="156"/>
      <c r="E225" s="156" t="n">
        <v>2017521</v>
      </c>
      <c r="F225" s="156" t="n">
        <v>2236000</v>
      </c>
      <c r="G225" s="156"/>
      <c r="H225" s="156" t="n">
        <v>23374949</v>
      </c>
      <c r="I225" s="156"/>
      <c r="J225" s="156" t="n">
        <v>19599464</v>
      </c>
      <c r="K225" s="156" t="n">
        <v>294470</v>
      </c>
      <c r="L225" s="207" t="n">
        <v>4.04000161494215</v>
      </c>
      <c r="M225" s="156" t="n">
        <v>2101195</v>
      </c>
      <c r="N225" s="207" t="n">
        <v>4.14736699147122</v>
      </c>
      <c r="O225" s="156" t="n">
        <v>2176662</v>
      </c>
      <c r="P225" s="0"/>
      <c r="Q225" s="207" t="n">
        <v>-2.65375670840787</v>
      </c>
      <c r="R225" s="156" t="n">
        <v>24171791</v>
      </c>
      <c r="S225" s="0"/>
      <c r="T225" s="192" t="n">
        <v>796842</v>
      </c>
      <c r="U225" s="207" t="n">
        <v>3.41</v>
      </c>
      <c r="W225" s="209"/>
    </row>
    <row r="226" customFormat="false" ht="13.2" hidden="false" customHeight="false" outlineLevel="0" collapsed="false">
      <c r="A226" s="199" t="s">
        <v>688</v>
      </c>
      <c r="B226" s="151" t="n">
        <v>217</v>
      </c>
      <c r="C226" s="156" t="n">
        <v>5986755</v>
      </c>
      <c r="D226" s="156"/>
      <c r="E226" s="156" t="n">
        <v>376829</v>
      </c>
      <c r="F226" s="156" t="n">
        <v>356000</v>
      </c>
      <c r="G226" s="156"/>
      <c r="H226" s="156" t="n">
        <v>6719584</v>
      </c>
      <c r="I226" s="156"/>
      <c r="J226" s="156" t="n">
        <v>6136424</v>
      </c>
      <c r="K226" s="156" t="n">
        <v>74834</v>
      </c>
      <c r="L226" s="207" t="n">
        <v>3.74999478014383</v>
      </c>
      <c r="M226" s="156" t="n">
        <v>391151</v>
      </c>
      <c r="N226" s="207" t="n">
        <v>3.80066290014834</v>
      </c>
      <c r="O226" s="156" t="n">
        <v>319000</v>
      </c>
      <c r="P226" s="0"/>
      <c r="Q226" s="207" t="n">
        <v>-10.3932584269663</v>
      </c>
      <c r="R226" s="156" t="n">
        <v>6921409</v>
      </c>
      <c r="S226" s="0"/>
      <c r="T226" s="192" t="n">
        <v>201825</v>
      </c>
      <c r="U226" s="207" t="n">
        <v>3</v>
      </c>
      <c r="W226" s="209"/>
    </row>
    <row r="227" customFormat="false" ht="13.2" hidden="false" customHeight="false" outlineLevel="0" collapsed="false">
      <c r="A227" s="199" t="s">
        <v>689</v>
      </c>
      <c r="B227" s="151" t="n">
        <v>218</v>
      </c>
      <c r="C227" s="156" t="n">
        <v>31493229</v>
      </c>
      <c r="D227" s="156"/>
      <c r="E227" s="156" t="n">
        <v>1933036</v>
      </c>
      <c r="F227" s="156" t="n">
        <v>2965000</v>
      </c>
      <c r="G227" s="156"/>
      <c r="H227" s="156" t="n">
        <v>36391265</v>
      </c>
      <c r="I227" s="156"/>
      <c r="J227" s="156" t="n">
        <v>32280560</v>
      </c>
      <c r="K227" s="156" t="n">
        <v>318082</v>
      </c>
      <c r="L227" s="207" t="n">
        <v>3.51000210235667</v>
      </c>
      <c r="M227" s="156" t="n">
        <v>2015424</v>
      </c>
      <c r="N227" s="207" t="n">
        <v>4.26210375802623</v>
      </c>
      <c r="O227" s="156" t="n">
        <v>3018980</v>
      </c>
      <c r="P227" s="0"/>
      <c r="Q227" s="207" t="n">
        <v>1.82057335581788</v>
      </c>
      <c r="R227" s="156" t="n">
        <v>37633046</v>
      </c>
      <c r="S227" s="0"/>
      <c r="T227" s="192" t="n">
        <v>1241781</v>
      </c>
      <c r="U227" s="207" t="n">
        <v>3.41</v>
      </c>
      <c r="W227" s="209"/>
    </row>
    <row r="228" customFormat="false" ht="13.2" hidden="false" customHeight="false" outlineLevel="0" collapsed="false">
      <c r="A228" s="199" t="s">
        <v>690</v>
      </c>
      <c r="B228" s="151" t="n">
        <v>219</v>
      </c>
      <c r="C228" s="156" t="n">
        <v>37580511</v>
      </c>
      <c r="D228" s="156"/>
      <c r="E228" s="156" t="n">
        <v>990343</v>
      </c>
      <c r="F228" s="156" t="n">
        <v>1648102</v>
      </c>
      <c r="G228" s="156"/>
      <c r="H228" s="156" t="n">
        <v>40218956</v>
      </c>
      <c r="I228" s="156"/>
      <c r="J228" s="156" t="n">
        <v>38520024</v>
      </c>
      <c r="K228" s="156" t="n">
        <v>563708</v>
      </c>
      <c r="L228" s="207" t="n">
        <v>4.00000149013408</v>
      </c>
      <c r="M228" s="156" t="n">
        <v>1032837</v>
      </c>
      <c r="N228" s="207" t="n">
        <v>4.29083660913441</v>
      </c>
      <c r="O228" s="156" t="n">
        <v>1743729</v>
      </c>
      <c r="P228" s="0"/>
      <c r="Q228" s="207" t="n">
        <v>5.80225010345234</v>
      </c>
      <c r="R228" s="156" t="n">
        <v>41860298</v>
      </c>
      <c r="S228" s="0"/>
      <c r="T228" s="192" t="n">
        <v>1641342</v>
      </c>
      <c r="U228" s="207" t="n">
        <v>4.08</v>
      </c>
      <c r="W228" s="209"/>
    </row>
    <row r="229" customFormat="false" ht="13.2" hidden="false" customHeight="false" outlineLevel="0" collapsed="false">
      <c r="A229" s="199" t="s">
        <v>691</v>
      </c>
      <c r="B229" s="151" t="n">
        <v>220</v>
      </c>
      <c r="C229" s="156" t="n">
        <v>65319412</v>
      </c>
      <c r="D229" s="156"/>
      <c r="E229" s="156" t="n">
        <v>4287958</v>
      </c>
      <c r="F229" s="156" t="n">
        <v>15659899</v>
      </c>
      <c r="G229" s="156"/>
      <c r="H229" s="156" t="n">
        <v>85267269</v>
      </c>
      <c r="I229" s="156"/>
      <c r="J229" s="156" t="n">
        <v>66952397</v>
      </c>
      <c r="K229" s="156" t="n">
        <v>986323</v>
      </c>
      <c r="L229" s="207" t="n">
        <v>4.00999935516872</v>
      </c>
      <c r="M229" s="156" t="n">
        <v>4472340</v>
      </c>
      <c r="N229" s="207" t="n">
        <v>4.29999547570195</v>
      </c>
      <c r="O229" s="156" t="n">
        <v>17386815</v>
      </c>
      <c r="P229" s="0"/>
      <c r="Q229" s="207" t="n">
        <v>11.0276317874081</v>
      </c>
      <c r="R229" s="156" t="n">
        <v>89797875</v>
      </c>
      <c r="S229" s="0"/>
      <c r="T229" s="192" t="n">
        <v>4530606</v>
      </c>
      <c r="U229" s="207" t="n">
        <v>5.31</v>
      </c>
      <c r="W229" s="209"/>
    </row>
    <row r="230" customFormat="false" ht="13.2" hidden="false" customHeight="false" outlineLevel="0" collapsed="false">
      <c r="A230" s="199" t="s">
        <v>692</v>
      </c>
      <c r="B230" s="151" t="n">
        <v>221</v>
      </c>
      <c r="C230" s="156" t="n">
        <v>17332792</v>
      </c>
      <c r="D230" s="156"/>
      <c r="E230" s="156" t="n">
        <v>149540</v>
      </c>
      <c r="F230" s="156" t="n">
        <v>2482000</v>
      </c>
      <c r="G230" s="156"/>
      <c r="H230" s="156" t="n">
        <v>19964332</v>
      </c>
      <c r="I230" s="156"/>
      <c r="J230" s="156" t="n">
        <v>17766112</v>
      </c>
      <c r="K230" s="156" t="n">
        <v>161195</v>
      </c>
      <c r="L230" s="207" t="n">
        <v>3.43000135234993</v>
      </c>
      <c r="M230" s="156" t="n">
        <v>152423</v>
      </c>
      <c r="N230" s="207" t="n">
        <v>1.92791226427712</v>
      </c>
      <c r="O230" s="156" t="n">
        <v>2025300</v>
      </c>
      <c r="P230" s="0"/>
      <c r="Q230" s="207" t="n">
        <v>-18.4004834810637</v>
      </c>
      <c r="R230" s="156" t="n">
        <v>20105030</v>
      </c>
      <c r="S230" s="0"/>
      <c r="T230" s="192" t="n">
        <v>140698</v>
      </c>
      <c r="U230" s="207" t="n">
        <v>0.7</v>
      </c>
      <c r="W230" s="209"/>
    </row>
    <row r="231" customFormat="false" ht="13.2" hidden="false" customHeight="false" outlineLevel="0" collapsed="false">
      <c r="A231" s="199" t="s">
        <v>693</v>
      </c>
      <c r="B231" s="151" t="n">
        <v>222</v>
      </c>
      <c r="C231" s="156" t="n">
        <v>2497475</v>
      </c>
      <c r="D231" s="156"/>
      <c r="E231" s="156" t="n">
        <v>249711</v>
      </c>
      <c r="F231" s="156" t="n">
        <v>399800</v>
      </c>
      <c r="G231" s="156"/>
      <c r="H231" s="156" t="n">
        <v>3146986</v>
      </c>
      <c r="I231" s="156"/>
      <c r="J231" s="156" t="n">
        <v>2559912</v>
      </c>
      <c r="K231" s="156" t="n">
        <v>18481</v>
      </c>
      <c r="L231" s="207" t="n">
        <v>3.23999239231624</v>
      </c>
      <c r="M231" s="156" t="n">
        <v>257316</v>
      </c>
      <c r="N231" s="207" t="n">
        <v>3.04552062183885</v>
      </c>
      <c r="O231" s="156" t="n">
        <v>408000</v>
      </c>
      <c r="P231" s="0"/>
      <c r="Q231" s="207" t="n">
        <v>2.05102551275638</v>
      </c>
      <c r="R231" s="156" t="n">
        <v>3243709</v>
      </c>
      <c r="S231" s="0"/>
      <c r="T231" s="192" t="n">
        <v>96723</v>
      </c>
      <c r="U231" s="207" t="n">
        <v>3.07</v>
      </c>
      <c r="W231" s="209"/>
    </row>
    <row r="232" customFormat="false" ht="13.2" hidden="false" customHeight="false" outlineLevel="0" collapsed="false">
      <c r="A232" s="199" t="s">
        <v>694</v>
      </c>
      <c r="B232" s="151" t="n">
        <v>223</v>
      </c>
      <c r="C232" s="156" t="n">
        <v>9607277</v>
      </c>
      <c r="D232" s="156" t="s">
        <v>894</v>
      </c>
      <c r="E232" s="156" t="n">
        <v>1545697</v>
      </c>
      <c r="F232" s="156" t="n">
        <v>884552</v>
      </c>
      <c r="G232" s="156" t="s">
        <v>894</v>
      </c>
      <c r="H232" s="156" t="n">
        <v>12037526</v>
      </c>
      <c r="I232" s="156"/>
      <c r="J232" s="156" t="n">
        <v>9847459</v>
      </c>
      <c r="K232" s="156" t="n">
        <v>214242</v>
      </c>
      <c r="L232" s="207" t="n">
        <v>4.72999789638625</v>
      </c>
      <c r="M232" s="156" t="n">
        <v>1609759</v>
      </c>
      <c r="N232" s="207" t="n">
        <v>4.14453803041605</v>
      </c>
      <c r="O232" s="156" t="n">
        <v>923520</v>
      </c>
      <c r="P232" s="0" t="s">
        <v>894</v>
      </c>
      <c r="Q232" s="207" t="n">
        <v>4.40539391692066</v>
      </c>
      <c r="R232" s="156" t="n">
        <v>12594980</v>
      </c>
      <c r="S232" s="0"/>
      <c r="T232" s="192" t="n">
        <v>557454</v>
      </c>
      <c r="U232" s="207" t="n">
        <v>4.63</v>
      </c>
      <c r="W232" s="209"/>
    </row>
    <row r="233" customFormat="false" ht="13.2" hidden="false" customHeight="false" outlineLevel="0" collapsed="false">
      <c r="A233" s="199" t="s">
        <v>695</v>
      </c>
      <c r="B233" s="151" t="n">
        <v>224</v>
      </c>
      <c r="C233" s="156" t="n">
        <v>19542691</v>
      </c>
      <c r="D233" s="156" t="s">
        <v>894</v>
      </c>
      <c r="E233" s="156" t="n">
        <v>176710</v>
      </c>
      <c r="F233" s="156" t="n">
        <v>1786600</v>
      </c>
      <c r="G233" s="156" t="s">
        <v>894</v>
      </c>
      <c r="H233" s="156" t="n">
        <v>21506001</v>
      </c>
      <c r="I233" s="156"/>
      <c r="J233" s="156" t="n">
        <v>20031258</v>
      </c>
      <c r="K233" s="156" t="n">
        <v>211061</v>
      </c>
      <c r="L233" s="207" t="n">
        <v>3.57999827147653</v>
      </c>
      <c r="M233" s="156" t="n">
        <v>183519</v>
      </c>
      <c r="N233" s="207" t="n">
        <v>3.85320581744101</v>
      </c>
      <c r="O233" s="156" t="n">
        <v>1804376</v>
      </c>
      <c r="P233" s="0" t="s">
        <v>894</v>
      </c>
      <c r="Q233" s="207" t="n">
        <v>0.994962498600694</v>
      </c>
      <c r="R233" s="156" t="n">
        <v>22230214</v>
      </c>
      <c r="S233" s="0"/>
      <c r="T233" s="192" t="n">
        <v>724213</v>
      </c>
      <c r="U233" s="207" t="n">
        <v>3.37</v>
      </c>
      <c r="W233" s="209"/>
    </row>
    <row r="234" customFormat="false" ht="13.2" hidden="false" customHeight="false" outlineLevel="0" collapsed="false">
      <c r="A234" s="199" t="s">
        <v>696</v>
      </c>
      <c r="B234" s="151" t="n">
        <v>225</v>
      </c>
      <c r="C234" s="156" t="n">
        <v>4249537</v>
      </c>
      <c r="D234" s="156"/>
      <c r="E234" s="156" t="n">
        <v>141150</v>
      </c>
      <c r="F234" s="156" t="n">
        <v>182000</v>
      </c>
      <c r="G234" s="156"/>
      <c r="H234" s="156" t="n">
        <v>4572687</v>
      </c>
      <c r="I234" s="156"/>
      <c r="J234" s="156" t="n">
        <v>4355775</v>
      </c>
      <c r="K234" s="156" t="n">
        <v>40796</v>
      </c>
      <c r="L234" s="207" t="n">
        <v>3.46000046593311</v>
      </c>
      <c r="M234" s="156" t="n">
        <v>142592</v>
      </c>
      <c r="N234" s="207" t="n">
        <v>1.02160821820758</v>
      </c>
      <c r="O234" s="156" t="n">
        <v>217500</v>
      </c>
      <c r="P234" s="0"/>
      <c r="Q234" s="207" t="n">
        <v>19.5054945054945</v>
      </c>
      <c r="R234" s="156" t="n">
        <v>4756663</v>
      </c>
      <c r="S234" s="0"/>
      <c r="T234" s="192" t="n">
        <v>183976</v>
      </c>
      <c r="U234" s="207" t="n">
        <v>4.02</v>
      </c>
      <c r="W234" s="209"/>
    </row>
    <row r="235" customFormat="false" ht="13.2" hidden="false" customHeight="false" outlineLevel="0" collapsed="false">
      <c r="A235" s="199" t="s">
        <v>697</v>
      </c>
      <c r="B235" s="151" t="n">
        <v>226</v>
      </c>
      <c r="C235" s="156" t="n">
        <v>20270648</v>
      </c>
      <c r="D235" s="156"/>
      <c r="E235" s="156" t="n">
        <v>1902668</v>
      </c>
      <c r="F235" s="156" t="n">
        <v>2026960</v>
      </c>
      <c r="G235" s="156"/>
      <c r="H235" s="156" t="n">
        <v>24200276</v>
      </c>
      <c r="I235" s="156"/>
      <c r="J235" s="156" t="n">
        <v>20777414</v>
      </c>
      <c r="K235" s="156" t="n">
        <v>306087</v>
      </c>
      <c r="L235" s="207" t="n">
        <v>4.01000007498527</v>
      </c>
      <c r="M235" s="156" t="n">
        <v>1984178</v>
      </c>
      <c r="N235" s="207" t="n">
        <v>4.28398438403337</v>
      </c>
      <c r="O235" s="156" t="n">
        <v>1929500</v>
      </c>
      <c r="P235" s="0"/>
      <c r="Q235" s="207" t="n">
        <v>-4.80818565733907</v>
      </c>
      <c r="R235" s="156" t="n">
        <v>24997179</v>
      </c>
      <c r="S235" s="0"/>
      <c r="T235" s="192" t="n">
        <v>796903</v>
      </c>
      <c r="U235" s="207" t="n">
        <v>3.29</v>
      </c>
      <c r="W235" s="209"/>
    </row>
    <row r="236" customFormat="false" ht="13.2" hidden="false" customHeight="false" outlineLevel="0" collapsed="false">
      <c r="A236" s="199" t="s">
        <v>698</v>
      </c>
      <c r="B236" s="151" t="n">
        <v>227</v>
      </c>
      <c r="C236" s="156" t="n">
        <v>17087964</v>
      </c>
      <c r="D236" s="156"/>
      <c r="E236" s="156" t="n">
        <v>1919299</v>
      </c>
      <c r="F236" s="156" t="n">
        <v>1654834</v>
      </c>
      <c r="G236" s="156"/>
      <c r="H236" s="156" t="n">
        <v>20662097</v>
      </c>
      <c r="I236" s="156"/>
      <c r="J236" s="156" t="n">
        <v>17515163</v>
      </c>
      <c r="K236" s="156" t="n">
        <v>184550</v>
      </c>
      <c r="L236" s="207" t="n">
        <v>3.57999934924957</v>
      </c>
      <c r="M236" s="156" t="n">
        <v>1998796</v>
      </c>
      <c r="N236" s="207" t="n">
        <v>4.14198100452301</v>
      </c>
      <c r="O236" s="156" t="n">
        <v>1607165</v>
      </c>
      <c r="P236" s="0"/>
      <c r="Q236" s="207" t="n">
        <v>-2.88059104417724</v>
      </c>
      <c r="R236" s="156" t="n">
        <v>21305674</v>
      </c>
      <c r="S236" s="0"/>
      <c r="T236" s="192" t="n">
        <v>643577</v>
      </c>
      <c r="U236" s="207" t="n">
        <v>3.11</v>
      </c>
      <c r="W236" s="209"/>
    </row>
    <row r="237" customFormat="false" ht="13.2" hidden="false" customHeight="false" outlineLevel="0" collapsed="false">
      <c r="A237" s="199" t="s">
        <v>699</v>
      </c>
      <c r="B237" s="151" t="n">
        <v>228</v>
      </c>
      <c r="C237" s="156" t="n">
        <v>8107407</v>
      </c>
      <c r="D237" s="156"/>
      <c r="E237" s="156" t="n">
        <v>601203</v>
      </c>
      <c r="F237" s="156" t="n">
        <v>677670</v>
      </c>
      <c r="G237" s="156"/>
      <c r="H237" s="156" t="n">
        <v>9386280</v>
      </c>
      <c r="I237" s="156"/>
      <c r="J237" s="156" t="n">
        <v>8310092</v>
      </c>
      <c r="K237" s="156" t="n">
        <v>79453</v>
      </c>
      <c r="L237" s="207" t="n">
        <v>3.48000291585213</v>
      </c>
      <c r="M237" s="156" t="n">
        <v>622653</v>
      </c>
      <c r="N237" s="207" t="n">
        <v>3.567846467832</v>
      </c>
      <c r="O237" s="156" t="n">
        <v>711270</v>
      </c>
      <c r="P237" s="0"/>
      <c r="Q237" s="207" t="n">
        <v>4.95816547877285</v>
      </c>
      <c r="R237" s="156" t="n">
        <v>9723468</v>
      </c>
      <c r="S237" s="0"/>
      <c r="T237" s="192" t="n">
        <v>337188</v>
      </c>
      <c r="U237" s="207" t="n">
        <v>3.59</v>
      </c>
      <c r="W237" s="209"/>
    </row>
    <row r="238" customFormat="false" ht="13.2" hidden="false" customHeight="false" outlineLevel="0" collapsed="false">
      <c r="A238" s="199" t="s">
        <v>700</v>
      </c>
      <c r="B238" s="151" t="n">
        <v>229</v>
      </c>
      <c r="C238" s="156" t="n">
        <v>107064546</v>
      </c>
      <c r="D238" s="156"/>
      <c r="E238" s="156" t="n">
        <v>6667988</v>
      </c>
      <c r="F238" s="156" t="n">
        <v>12010000</v>
      </c>
      <c r="G238" s="156"/>
      <c r="H238" s="156" t="n">
        <v>125742534</v>
      </c>
      <c r="I238" s="156"/>
      <c r="J238" s="156" t="n">
        <v>109741160</v>
      </c>
      <c r="K238" s="156" t="n">
        <v>1081352</v>
      </c>
      <c r="L238" s="207" t="n">
        <v>3.51000040667057</v>
      </c>
      <c r="M238" s="156" t="n">
        <v>6954131</v>
      </c>
      <c r="N238" s="207" t="n">
        <v>4.29129446543695</v>
      </c>
      <c r="O238" s="156" t="n">
        <v>12942000</v>
      </c>
      <c r="P238" s="0"/>
      <c r="Q238" s="207" t="n">
        <v>7.76019983347211</v>
      </c>
      <c r="R238" s="156" t="n">
        <v>130718643</v>
      </c>
      <c r="S238" s="0"/>
      <c r="T238" s="192" t="n">
        <v>4976109</v>
      </c>
      <c r="U238" s="207" t="n">
        <v>3.96</v>
      </c>
      <c r="W238" s="209"/>
    </row>
    <row r="239" customFormat="false" ht="13.2" hidden="false" customHeight="false" outlineLevel="0" collapsed="false">
      <c r="A239" s="199" t="s">
        <v>701</v>
      </c>
      <c r="B239" s="151" t="n">
        <v>230</v>
      </c>
      <c r="C239" s="156" t="n">
        <v>3325336</v>
      </c>
      <c r="D239" s="156"/>
      <c r="E239" s="156" t="n">
        <v>185931</v>
      </c>
      <c r="F239" s="156" t="n">
        <v>588000</v>
      </c>
      <c r="G239" s="156"/>
      <c r="H239" s="156" t="n">
        <v>4099267</v>
      </c>
      <c r="I239" s="156"/>
      <c r="J239" s="156" t="n">
        <v>3408469</v>
      </c>
      <c r="K239" s="156" t="n">
        <v>27933</v>
      </c>
      <c r="L239" s="207" t="n">
        <v>3.33999331195404</v>
      </c>
      <c r="M239" s="156" t="n">
        <v>192241</v>
      </c>
      <c r="N239" s="207" t="n">
        <v>3.39373208340729</v>
      </c>
      <c r="O239" s="156" t="n">
        <v>579500</v>
      </c>
      <c r="P239" s="0"/>
      <c r="Q239" s="207" t="n">
        <v>-1.44557823129252</v>
      </c>
      <c r="R239" s="156" t="n">
        <v>4208143</v>
      </c>
      <c r="S239" s="0"/>
      <c r="T239" s="192" t="n">
        <v>108876</v>
      </c>
      <c r="U239" s="207" t="n">
        <v>2.66</v>
      </c>
      <c r="W239" s="209"/>
    </row>
    <row r="240" customFormat="false" ht="13.2" hidden="false" customHeight="false" outlineLevel="0" collapsed="false">
      <c r="A240" s="199" t="s">
        <v>702</v>
      </c>
      <c r="B240" s="151" t="n">
        <v>231</v>
      </c>
      <c r="C240" s="156" t="n">
        <v>33986383</v>
      </c>
      <c r="D240" s="156"/>
      <c r="E240" s="156" t="n">
        <v>1549634</v>
      </c>
      <c r="F240" s="156" t="n">
        <v>3011764</v>
      </c>
      <c r="G240" s="156"/>
      <c r="H240" s="156" t="n">
        <v>38547781</v>
      </c>
      <c r="I240" s="156"/>
      <c r="J240" s="156" t="n">
        <v>34836043</v>
      </c>
      <c r="K240" s="156" t="n">
        <v>326269</v>
      </c>
      <c r="L240" s="207" t="n">
        <v>3.46000043605699</v>
      </c>
      <c r="M240" s="156" t="n">
        <v>1616268</v>
      </c>
      <c r="N240" s="207" t="n">
        <v>4.29998309278191</v>
      </c>
      <c r="O240" s="156" t="n">
        <v>2656901.13</v>
      </c>
      <c r="P240" s="0"/>
      <c r="Q240" s="207" t="n">
        <v>-11.782558992006</v>
      </c>
      <c r="R240" s="156" t="n">
        <v>39435481.13</v>
      </c>
      <c r="S240" s="0"/>
      <c r="T240" s="192" t="n">
        <v>887700.130000003</v>
      </c>
      <c r="U240" s="207" t="n">
        <v>2.3</v>
      </c>
      <c r="W240" s="209"/>
    </row>
    <row r="241" customFormat="false" ht="13.2" hidden="false" customHeight="false" outlineLevel="0" collapsed="false">
      <c r="A241" s="199" t="s">
        <v>703</v>
      </c>
      <c r="B241" s="151" t="n">
        <v>232</v>
      </c>
      <c r="C241" s="156" t="n">
        <v>16909565</v>
      </c>
      <c r="D241" s="156"/>
      <c r="E241" s="156" t="n">
        <v>1407724</v>
      </c>
      <c r="F241" s="156" t="n">
        <v>1502200</v>
      </c>
      <c r="G241" s="156"/>
      <c r="H241" s="156" t="n">
        <v>19819489</v>
      </c>
      <c r="I241" s="156"/>
      <c r="J241" s="156" t="n">
        <v>17332304</v>
      </c>
      <c r="K241" s="156" t="n">
        <v>123440</v>
      </c>
      <c r="L241" s="207" t="n">
        <v>3.23000029864754</v>
      </c>
      <c r="M241" s="156" t="n">
        <v>1466887</v>
      </c>
      <c r="N241" s="207" t="n">
        <v>4.20274144647672</v>
      </c>
      <c r="O241" s="156" t="n">
        <v>1562200</v>
      </c>
      <c r="P241" s="0"/>
      <c r="Q241" s="207" t="n">
        <v>3.99414192517641</v>
      </c>
      <c r="R241" s="156" t="n">
        <v>20484831</v>
      </c>
      <c r="S241" s="0"/>
      <c r="T241" s="192" t="n">
        <v>665342</v>
      </c>
      <c r="U241" s="207" t="n">
        <v>3.36</v>
      </c>
      <c r="W241" s="209"/>
    </row>
    <row r="242" customFormat="false" ht="13.2" hidden="false" customHeight="false" outlineLevel="0" collapsed="false">
      <c r="A242" s="199" t="s">
        <v>704</v>
      </c>
      <c r="B242" s="151" t="n">
        <v>233</v>
      </c>
      <c r="C242" s="156" t="n">
        <v>1846860</v>
      </c>
      <c r="D242" s="156"/>
      <c r="E242" s="156" t="n">
        <v>174301</v>
      </c>
      <c r="F242" s="156" t="n">
        <v>141212</v>
      </c>
      <c r="G242" s="156"/>
      <c r="H242" s="156" t="n">
        <v>2162373</v>
      </c>
      <c r="I242" s="156"/>
      <c r="J242" s="156" t="n">
        <v>1893032</v>
      </c>
      <c r="K242" s="156" t="n">
        <v>19207</v>
      </c>
      <c r="L242" s="207" t="n">
        <v>3.54000844676911</v>
      </c>
      <c r="M242" s="156" t="n">
        <v>178828</v>
      </c>
      <c r="N242" s="207" t="n">
        <v>2.59723122644162</v>
      </c>
      <c r="O242" s="156" t="n">
        <v>147500</v>
      </c>
      <c r="P242" s="0"/>
      <c r="Q242" s="207" t="n">
        <v>4.45287935869473</v>
      </c>
      <c r="R242" s="156" t="n">
        <v>2238567</v>
      </c>
      <c r="S242" s="0"/>
      <c r="T242" s="192" t="n">
        <v>76194</v>
      </c>
      <c r="U242" s="207" t="n">
        <v>3.52</v>
      </c>
      <c r="W242" s="209"/>
    </row>
    <row r="243" customFormat="false" ht="13.2" hidden="false" customHeight="false" outlineLevel="0" collapsed="false">
      <c r="A243" s="199" t="s">
        <v>705</v>
      </c>
      <c r="B243" s="151" t="n">
        <v>234</v>
      </c>
      <c r="C243" s="156" t="n">
        <v>2431825</v>
      </c>
      <c r="D243" s="156"/>
      <c r="E243" s="156" t="n">
        <v>169830</v>
      </c>
      <c r="F243" s="156" t="n">
        <v>621154</v>
      </c>
      <c r="G243" s="156"/>
      <c r="H243" s="156" t="n">
        <v>3222809</v>
      </c>
      <c r="I243" s="156"/>
      <c r="J243" s="156" t="n">
        <v>2492621</v>
      </c>
      <c r="K243" s="156" t="n">
        <v>25048</v>
      </c>
      <c r="L243" s="207" t="n">
        <v>3.53002374759697</v>
      </c>
      <c r="M243" s="156" t="n">
        <v>174374</v>
      </c>
      <c r="N243" s="207" t="n">
        <v>2.67561679326385</v>
      </c>
      <c r="O243" s="156" t="n">
        <v>656015</v>
      </c>
      <c r="P243" s="0"/>
      <c r="Q243" s="207" t="n">
        <v>5.61229582357998</v>
      </c>
      <c r="R243" s="156" t="n">
        <v>3348058</v>
      </c>
      <c r="S243" s="0"/>
      <c r="T243" s="192" t="n">
        <v>125249</v>
      </c>
      <c r="U243" s="207" t="n">
        <v>3.89</v>
      </c>
      <c r="W243" s="209"/>
    </row>
    <row r="244" customFormat="false" ht="13.2" hidden="false" customHeight="false" outlineLevel="0" collapsed="false">
      <c r="A244" s="199" t="s">
        <v>706</v>
      </c>
      <c r="B244" s="151" t="n">
        <v>235</v>
      </c>
      <c r="C244" s="156" t="n">
        <v>2052643</v>
      </c>
      <c r="D244" s="156"/>
      <c r="E244" s="156" t="n">
        <v>217844</v>
      </c>
      <c r="F244" s="156" t="n">
        <v>277713</v>
      </c>
      <c r="G244" s="156"/>
      <c r="H244" s="156" t="n">
        <v>2548200</v>
      </c>
      <c r="I244" s="156"/>
      <c r="J244" s="156" t="n">
        <v>2103959</v>
      </c>
      <c r="K244" s="156" t="n">
        <v>18269</v>
      </c>
      <c r="L244" s="207" t="n">
        <v>3.39001959912172</v>
      </c>
      <c r="M244" s="156" t="n">
        <v>225156</v>
      </c>
      <c r="N244" s="207" t="n">
        <v>3.35653036117589</v>
      </c>
      <c r="O244" s="156" t="n">
        <v>303700</v>
      </c>
      <c r="P244" s="0"/>
      <c r="Q244" s="207" t="n">
        <v>9.35750216950593</v>
      </c>
      <c r="R244" s="156" t="n">
        <v>2651084</v>
      </c>
      <c r="S244" s="0"/>
      <c r="T244" s="192" t="n">
        <v>102884</v>
      </c>
      <c r="U244" s="207" t="n">
        <v>4.04</v>
      </c>
      <c r="W244" s="209"/>
    </row>
    <row r="245" customFormat="false" ht="13.2" hidden="false" customHeight="false" outlineLevel="0" collapsed="false">
      <c r="A245" s="199" t="s">
        <v>707</v>
      </c>
      <c r="B245" s="151" t="n">
        <v>236</v>
      </c>
      <c r="C245" s="156" t="n">
        <v>83579125</v>
      </c>
      <c r="D245" s="156"/>
      <c r="E245" s="156" t="n">
        <v>8050122</v>
      </c>
      <c r="F245" s="156" t="n">
        <v>8569000</v>
      </c>
      <c r="G245" s="156"/>
      <c r="H245" s="156" t="n">
        <v>100198247</v>
      </c>
      <c r="I245" s="156"/>
      <c r="J245" s="156" t="n">
        <v>83579125</v>
      </c>
      <c r="K245" s="156" t="n">
        <v>0</v>
      </c>
      <c r="L245" s="207" t="n">
        <v>0</v>
      </c>
      <c r="M245" s="156" t="n">
        <v>8392373</v>
      </c>
      <c r="N245" s="207" t="n">
        <v>4.25150078470861</v>
      </c>
      <c r="O245" s="156" t="n">
        <v>8676200</v>
      </c>
      <c r="P245" s="0"/>
      <c r="Q245" s="207" t="n">
        <v>1.25102112265142</v>
      </c>
      <c r="R245" s="156" t="n">
        <v>100647698</v>
      </c>
      <c r="S245" s="0"/>
      <c r="T245" s="192" t="n">
        <v>449451</v>
      </c>
      <c r="U245" s="207" t="n">
        <v>0.45</v>
      </c>
      <c r="W245" s="209"/>
    </row>
    <row r="246" customFormat="false" ht="13.2" hidden="false" customHeight="false" outlineLevel="0" collapsed="false">
      <c r="A246" s="199" t="s">
        <v>708</v>
      </c>
      <c r="B246" s="151" t="n">
        <v>237</v>
      </c>
      <c r="C246" s="156" t="n">
        <v>1547082</v>
      </c>
      <c r="D246" s="156"/>
      <c r="E246" s="156" t="n">
        <v>72988</v>
      </c>
      <c r="F246" s="156" t="n">
        <v>87700</v>
      </c>
      <c r="G246" s="156"/>
      <c r="H246" s="156" t="n">
        <v>1707770</v>
      </c>
      <c r="I246" s="156"/>
      <c r="J246" s="156" t="n">
        <v>1585759</v>
      </c>
      <c r="K246" s="156" t="n">
        <v>27229</v>
      </c>
      <c r="L246" s="207" t="n">
        <v>4.26001983088162</v>
      </c>
      <c r="M246" s="156" t="n">
        <v>74977</v>
      </c>
      <c r="N246" s="207" t="n">
        <v>2.72510549679399</v>
      </c>
      <c r="O246" s="156" t="n">
        <v>77200</v>
      </c>
      <c r="P246" s="0"/>
      <c r="Q246" s="207" t="n">
        <v>-11.9726339794755</v>
      </c>
      <c r="R246" s="156" t="n">
        <v>1765165</v>
      </c>
      <c r="S246" s="0"/>
      <c r="T246" s="192" t="n">
        <v>57395</v>
      </c>
      <c r="U246" s="207" t="n">
        <v>3.36</v>
      </c>
      <c r="W246" s="209"/>
    </row>
    <row r="247" customFormat="false" ht="13.2" hidden="false" customHeight="false" outlineLevel="0" collapsed="false">
      <c r="A247" s="199" t="s">
        <v>709</v>
      </c>
      <c r="B247" s="151" t="n">
        <v>238</v>
      </c>
      <c r="C247" s="156" t="n">
        <v>17715870</v>
      </c>
      <c r="D247" s="156"/>
      <c r="E247" s="156" t="n">
        <v>723287</v>
      </c>
      <c r="F247" s="156" t="n">
        <v>1506000</v>
      </c>
      <c r="G247" s="156"/>
      <c r="H247" s="156" t="n">
        <v>19945157</v>
      </c>
      <c r="I247" s="156"/>
      <c r="J247" s="156" t="n">
        <v>18158767</v>
      </c>
      <c r="K247" s="156" t="n">
        <v>623599</v>
      </c>
      <c r="L247" s="207" t="n">
        <v>6.02000353355494</v>
      </c>
      <c r="M247" s="156" t="n">
        <v>753360</v>
      </c>
      <c r="N247" s="207" t="n">
        <v>4.15782393434418</v>
      </c>
      <c r="O247" s="156" t="n">
        <v>1687000</v>
      </c>
      <c r="P247" s="0"/>
      <c r="Q247" s="207" t="n">
        <v>12.0185922974768</v>
      </c>
      <c r="R247" s="156" t="n">
        <v>21222726</v>
      </c>
      <c r="S247" s="0"/>
      <c r="T247" s="192" t="n">
        <v>1277569</v>
      </c>
      <c r="U247" s="207" t="n">
        <v>6.41</v>
      </c>
      <c r="W247" s="209"/>
    </row>
    <row r="248" customFormat="false" ht="13.2" hidden="false" customHeight="false" outlineLevel="0" collapsed="false">
      <c r="A248" s="199" t="s">
        <v>710</v>
      </c>
      <c r="B248" s="151" t="n">
        <v>239</v>
      </c>
      <c r="C248" s="156" t="n">
        <v>148423560</v>
      </c>
      <c r="D248" s="156"/>
      <c r="E248" s="156" t="n">
        <v>4162977</v>
      </c>
      <c r="F248" s="156" t="n">
        <v>10738000</v>
      </c>
      <c r="G248" s="156"/>
      <c r="H248" s="156" t="n">
        <v>163324537</v>
      </c>
      <c r="I248" s="156"/>
      <c r="J248" s="156" t="n">
        <v>152134149</v>
      </c>
      <c r="K248" s="156" t="n">
        <v>2849732</v>
      </c>
      <c r="L248" s="207" t="n">
        <v>4.41999976284089</v>
      </c>
      <c r="M248" s="156" t="n">
        <v>4318304</v>
      </c>
      <c r="N248" s="207" t="n">
        <v>3.73115200972765</v>
      </c>
      <c r="O248" s="156" t="n">
        <v>10672000</v>
      </c>
      <c r="P248" s="0"/>
      <c r="Q248" s="207" t="n">
        <v>-0.614639597690445</v>
      </c>
      <c r="R248" s="156" t="n">
        <v>169974185</v>
      </c>
      <c r="S248" s="0"/>
      <c r="T248" s="192" t="n">
        <v>6649648</v>
      </c>
      <c r="U248" s="207" t="n">
        <v>4.07</v>
      </c>
      <c r="W248" s="209"/>
    </row>
    <row r="249" customFormat="false" ht="13.2" hidden="false" customHeight="false" outlineLevel="0" collapsed="false">
      <c r="A249" s="199" t="s">
        <v>711</v>
      </c>
      <c r="B249" s="151" t="n">
        <v>240</v>
      </c>
      <c r="C249" s="156" t="n">
        <v>8569479</v>
      </c>
      <c r="D249" s="156"/>
      <c r="E249" s="156" t="n">
        <v>218703</v>
      </c>
      <c r="F249" s="156" t="n">
        <v>618857.6</v>
      </c>
      <c r="G249" s="156"/>
      <c r="H249" s="156" t="n">
        <v>9407039.6</v>
      </c>
      <c r="I249" s="156"/>
      <c r="J249" s="156" t="n">
        <v>8783716</v>
      </c>
      <c r="K249" s="156" t="n">
        <v>365060</v>
      </c>
      <c r="L249" s="207" t="n">
        <v>6.76000256258286</v>
      </c>
      <c r="M249" s="156" t="n">
        <v>228107</v>
      </c>
      <c r="N249" s="207" t="n">
        <v>4.29989529178841</v>
      </c>
      <c r="O249" s="156" t="n">
        <v>623500</v>
      </c>
      <c r="P249" s="0"/>
      <c r="Q249" s="207" t="n">
        <v>0.750156417243648</v>
      </c>
      <c r="R249" s="156" t="n">
        <v>10000383</v>
      </c>
      <c r="S249" s="0"/>
      <c r="T249" s="192" t="n">
        <v>593343.4</v>
      </c>
      <c r="U249" s="207" t="n">
        <v>6.31</v>
      </c>
      <c r="W249" s="209"/>
    </row>
    <row r="250" customFormat="false" ht="13.2" hidden="false" customHeight="false" outlineLevel="0" collapsed="false">
      <c r="A250" s="199" t="s">
        <v>712</v>
      </c>
      <c r="B250" s="151" t="n">
        <v>241</v>
      </c>
      <c r="C250" s="156" t="n">
        <v>8266237</v>
      </c>
      <c r="D250" s="156"/>
      <c r="E250" s="156" t="n">
        <v>435572</v>
      </c>
      <c r="F250" s="156" t="n">
        <v>905000</v>
      </c>
      <c r="G250" s="156"/>
      <c r="H250" s="156" t="n">
        <v>9606809</v>
      </c>
      <c r="I250" s="156"/>
      <c r="J250" s="156" t="n">
        <v>8472893</v>
      </c>
      <c r="K250" s="156" t="n">
        <v>27279</v>
      </c>
      <c r="L250" s="207" t="n">
        <v>2.83000596280992</v>
      </c>
      <c r="M250" s="156" t="n">
        <v>447309</v>
      </c>
      <c r="N250" s="207" t="n">
        <v>2.69461765219068</v>
      </c>
      <c r="O250" s="156" t="n">
        <v>905000</v>
      </c>
      <c r="P250" s="0"/>
      <c r="Q250" s="207" t="n">
        <v>0</v>
      </c>
      <c r="R250" s="156" t="n">
        <v>9852481</v>
      </c>
      <c r="S250" s="0"/>
      <c r="T250" s="192" t="n">
        <v>245672</v>
      </c>
      <c r="U250" s="207" t="n">
        <v>2.56</v>
      </c>
      <c r="W250" s="209"/>
    </row>
    <row r="251" customFormat="false" ht="13.2" hidden="false" customHeight="false" outlineLevel="0" collapsed="false">
      <c r="A251" s="199" t="s">
        <v>713</v>
      </c>
      <c r="B251" s="151" t="n">
        <v>242</v>
      </c>
      <c r="C251" s="156" t="n">
        <v>17216993</v>
      </c>
      <c r="D251" s="156"/>
      <c r="E251" s="156" t="n">
        <v>194962</v>
      </c>
      <c r="F251" s="156" t="n">
        <v>1763605</v>
      </c>
      <c r="G251" s="156"/>
      <c r="H251" s="156" t="n">
        <v>19175560</v>
      </c>
      <c r="I251" s="156"/>
      <c r="J251" s="156" t="n">
        <v>17647418</v>
      </c>
      <c r="K251" s="156" t="n">
        <v>197995</v>
      </c>
      <c r="L251" s="207" t="n">
        <v>3.64999857989139</v>
      </c>
      <c r="M251" s="156" t="n">
        <v>200445</v>
      </c>
      <c r="N251" s="207" t="n">
        <v>2.81234291810712</v>
      </c>
      <c r="O251" s="156" t="n">
        <v>1842600</v>
      </c>
      <c r="P251" s="0"/>
      <c r="Q251" s="207" t="n">
        <v>4.47917759362216</v>
      </c>
      <c r="R251" s="156" t="n">
        <v>19888458</v>
      </c>
      <c r="S251" s="0"/>
      <c r="T251" s="192" t="n">
        <v>712898</v>
      </c>
      <c r="U251" s="207" t="n">
        <v>3.72</v>
      </c>
      <c r="W251" s="209"/>
    </row>
    <row r="252" customFormat="false" ht="13.2" hidden="false" customHeight="false" outlineLevel="0" collapsed="false">
      <c r="A252" s="199" t="s">
        <v>714</v>
      </c>
      <c r="B252" s="151" t="n">
        <v>243</v>
      </c>
      <c r="C252" s="156" t="n">
        <v>225137473</v>
      </c>
      <c r="D252" s="156"/>
      <c r="E252" s="156" t="n">
        <v>17874356</v>
      </c>
      <c r="F252" s="156" t="n">
        <v>20080000</v>
      </c>
      <c r="G252" s="156"/>
      <c r="H252" s="156" t="n">
        <v>263091829</v>
      </c>
      <c r="I252" s="156"/>
      <c r="J252" s="156" t="n">
        <v>230765910</v>
      </c>
      <c r="K252" s="156" t="n">
        <v>2746677</v>
      </c>
      <c r="L252" s="207" t="n">
        <v>3.72000000195436</v>
      </c>
      <c r="M252" s="156" t="n">
        <v>18631273</v>
      </c>
      <c r="N252" s="207" t="n">
        <v>4.23465326527009</v>
      </c>
      <c r="O252" s="156" t="n">
        <v>20993000</v>
      </c>
      <c r="P252" s="0"/>
      <c r="Q252" s="207" t="n">
        <v>4.54681274900398</v>
      </c>
      <c r="R252" s="156" t="n">
        <v>273136860</v>
      </c>
      <c r="S252" s="0"/>
      <c r="T252" s="192" t="n">
        <v>10045031</v>
      </c>
      <c r="U252" s="207" t="n">
        <v>3.82</v>
      </c>
      <c r="W252" s="209"/>
    </row>
    <row r="253" customFormat="false" ht="13.2" hidden="false" customHeight="false" outlineLevel="0" collapsed="false">
      <c r="A253" s="199" t="s">
        <v>715</v>
      </c>
      <c r="B253" s="151" t="n">
        <v>244</v>
      </c>
      <c r="C253" s="156" t="n">
        <v>49138736</v>
      </c>
      <c r="D253" s="156"/>
      <c r="E253" s="156" t="n">
        <v>4834914</v>
      </c>
      <c r="F253" s="156" t="n">
        <v>4825000</v>
      </c>
      <c r="G253" s="156"/>
      <c r="H253" s="156" t="n">
        <v>58798650</v>
      </c>
      <c r="I253" s="156"/>
      <c r="J253" s="156" t="n">
        <v>50367204</v>
      </c>
      <c r="K253" s="156" t="n">
        <v>461904</v>
      </c>
      <c r="L253" s="207" t="n">
        <v>3.43999894502781</v>
      </c>
      <c r="M253" s="156" t="n">
        <v>5040957</v>
      </c>
      <c r="N253" s="207" t="n">
        <v>4.26156494200311</v>
      </c>
      <c r="O253" s="156" t="n">
        <v>4818000</v>
      </c>
      <c r="P253" s="0"/>
      <c r="Q253" s="207" t="n">
        <v>-0.145077720207254</v>
      </c>
      <c r="R253" s="156" t="n">
        <v>60688065</v>
      </c>
      <c r="S253" s="0"/>
      <c r="T253" s="192" t="n">
        <v>1889415</v>
      </c>
      <c r="U253" s="207" t="n">
        <v>3.21</v>
      </c>
      <c r="W253" s="209"/>
    </row>
    <row r="254" customFormat="false" ht="13.2" hidden="false" customHeight="false" outlineLevel="0" collapsed="false">
      <c r="A254" s="199" t="s">
        <v>716</v>
      </c>
      <c r="B254" s="151" t="n">
        <v>245</v>
      </c>
      <c r="C254" s="156" t="n">
        <v>27537444</v>
      </c>
      <c r="D254" s="156"/>
      <c r="E254" s="156" t="n">
        <v>1063992</v>
      </c>
      <c r="F254" s="156" t="n">
        <v>3043700</v>
      </c>
      <c r="G254" s="156"/>
      <c r="H254" s="156" t="n">
        <v>31645136</v>
      </c>
      <c r="I254" s="156"/>
      <c r="J254" s="156" t="n">
        <v>28225880</v>
      </c>
      <c r="K254" s="156" t="n">
        <v>495674</v>
      </c>
      <c r="L254" s="207" t="n">
        <v>4.29999966590944</v>
      </c>
      <c r="M254" s="156" t="n">
        <v>1109068</v>
      </c>
      <c r="N254" s="207" t="n">
        <v>4.2364980187821</v>
      </c>
      <c r="O254" s="156" t="n">
        <v>3102361</v>
      </c>
      <c r="P254" s="0"/>
      <c r="Q254" s="207" t="n">
        <v>1.92729244012222</v>
      </c>
      <c r="R254" s="156" t="n">
        <v>32932983</v>
      </c>
      <c r="S254" s="0"/>
      <c r="T254" s="192" t="n">
        <v>1287847</v>
      </c>
      <c r="U254" s="207" t="n">
        <v>4.07</v>
      </c>
      <c r="W254" s="209"/>
    </row>
    <row r="255" customFormat="false" ht="13.2" hidden="false" customHeight="false" outlineLevel="0" collapsed="false">
      <c r="A255" s="199" t="s">
        <v>717</v>
      </c>
      <c r="B255" s="151" t="n">
        <v>246</v>
      </c>
      <c r="C255" s="156" t="n">
        <v>49746497</v>
      </c>
      <c r="D255" s="156"/>
      <c r="E255" s="156" t="n">
        <v>3039122</v>
      </c>
      <c r="F255" s="156" t="n">
        <v>6766714</v>
      </c>
      <c r="G255" s="156"/>
      <c r="H255" s="156" t="n">
        <v>59552333</v>
      </c>
      <c r="I255" s="156"/>
      <c r="J255" s="156" t="n">
        <v>50990159</v>
      </c>
      <c r="K255" s="156" t="n">
        <v>905386</v>
      </c>
      <c r="L255" s="207" t="n">
        <v>4.31999865236742</v>
      </c>
      <c r="M255" s="156" t="n">
        <v>3167631</v>
      </c>
      <c r="N255" s="207" t="n">
        <v>4.22849099180619</v>
      </c>
      <c r="O255" s="156" t="n">
        <v>6965884</v>
      </c>
      <c r="P255" s="0"/>
      <c r="Q255" s="207" t="n">
        <v>2.94337842562875</v>
      </c>
      <c r="R255" s="156" t="n">
        <v>62029060</v>
      </c>
      <c r="S255" s="0"/>
      <c r="T255" s="192" t="n">
        <v>2476727</v>
      </c>
      <c r="U255" s="207" t="n">
        <v>4.16</v>
      </c>
      <c r="W255" s="209"/>
    </row>
    <row r="256" customFormat="false" ht="13.2" hidden="false" customHeight="false" outlineLevel="0" collapsed="false">
      <c r="A256" s="199" t="s">
        <v>718</v>
      </c>
      <c r="B256" s="151" t="n">
        <v>247</v>
      </c>
      <c r="C256" s="156" t="n">
        <v>19929273</v>
      </c>
      <c r="D256" s="156"/>
      <c r="E256" s="156" t="n">
        <v>984751</v>
      </c>
      <c r="F256" s="156" t="n">
        <v>1782768</v>
      </c>
      <c r="G256" s="156"/>
      <c r="H256" s="156" t="n">
        <v>22696792</v>
      </c>
      <c r="I256" s="156"/>
      <c r="J256" s="156" t="n">
        <v>20427505</v>
      </c>
      <c r="K256" s="156" t="n">
        <v>255095</v>
      </c>
      <c r="L256" s="207" t="n">
        <v>3.78000241152801</v>
      </c>
      <c r="M256" s="156" t="n">
        <v>1026072</v>
      </c>
      <c r="N256" s="207" t="n">
        <v>4.1960861172012</v>
      </c>
      <c r="O256" s="156" t="n">
        <v>1753839</v>
      </c>
      <c r="P256" s="0"/>
      <c r="Q256" s="207" t="n">
        <v>-1.62270132737406</v>
      </c>
      <c r="R256" s="156" t="n">
        <v>23462511</v>
      </c>
      <c r="S256" s="0"/>
      <c r="T256" s="192" t="n">
        <v>765719</v>
      </c>
      <c r="U256" s="207" t="n">
        <v>3.37</v>
      </c>
      <c r="W256" s="209"/>
    </row>
    <row r="257" customFormat="false" ht="13.2" hidden="false" customHeight="false" outlineLevel="0" collapsed="false">
      <c r="A257" s="199" t="s">
        <v>719</v>
      </c>
      <c r="B257" s="151" t="n">
        <v>248</v>
      </c>
      <c r="C257" s="156" t="n">
        <v>75555755</v>
      </c>
      <c r="D257" s="156"/>
      <c r="E257" s="156" t="n">
        <v>9483281</v>
      </c>
      <c r="F257" s="156" t="n">
        <v>8779654.49</v>
      </c>
      <c r="G257" s="156"/>
      <c r="H257" s="156" t="n">
        <v>93818690.49</v>
      </c>
      <c r="I257" s="156"/>
      <c r="J257" s="156" t="n">
        <v>77444649</v>
      </c>
      <c r="K257" s="156" t="n">
        <v>816002</v>
      </c>
      <c r="L257" s="207" t="n">
        <v>3.57999996161775</v>
      </c>
      <c r="M257" s="156" t="n">
        <v>9891049</v>
      </c>
      <c r="N257" s="207" t="n">
        <v>4.29986204141794</v>
      </c>
      <c r="O257" s="156" t="n">
        <v>9028711</v>
      </c>
      <c r="P257" s="0"/>
      <c r="Q257" s="207" t="n">
        <v>2.8367461417038</v>
      </c>
      <c r="R257" s="156" t="n">
        <v>97180411</v>
      </c>
      <c r="S257" s="0"/>
      <c r="T257" s="192" t="n">
        <v>3361720.51000001</v>
      </c>
      <c r="U257" s="207" t="n">
        <v>3.58</v>
      </c>
      <c r="W257" s="209"/>
    </row>
    <row r="258" customFormat="false" ht="13.2" hidden="false" customHeight="false" outlineLevel="0" collapsed="false">
      <c r="A258" s="199" t="s">
        <v>720</v>
      </c>
      <c r="B258" s="151" t="n">
        <v>249</v>
      </c>
      <c r="C258" s="156" t="n">
        <v>4633701</v>
      </c>
      <c r="D258" s="156"/>
      <c r="E258" s="156" t="n">
        <v>116179</v>
      </c>
      <c r="F258" s="156" t="n">
        <v>257524.04</v>
      </c>
      <c r="G258" s="156"/>
      <c r="H258" s="156" t="n">
        <v>5007404.04</v>
      </c>
      <c r="I258" s="156"/>
      <c r="J258" s="156" t="n">
        <v>4749544</v>
      </c>
      <c r="K258" s="156" t="n">
        <v>31973</v>
      </c>
      <c r="L258" s="207" t="n">
        <v>3.19002024515609</v>
      </c>
      <c r="M258" s="156" t="n">
        <v>120468</v>
      </c>
      <c r="N258" s="207" t="n">
        <v>3.69171709172914</v>
      </c>
      <c r="O258" s="156" t="n">
        <v>244524</v>
      </c>
      <c r="P258" s="0"/>
      <c r="Q258" s="207" t="n">
        <v>-5.04808793773195</v>
      </c>
      <c r="R258" s="156" t="n">
        <v>5146509</v>
      </c>
      <c r="S258" s="0"/>
      <c r="T258" s="192" t="n">
        <v>139104.96</v>
      </c>
      <c r="U258" s="207" t="n">
        <v>2.78</v>
      </c>
      <c r="W258" s="209"/>
    </row>
    <row r="259" customFormat="false" ht="13.2" hidden="false" customHeight="false" outlineLevel="0" collapsed="false">
      <c r="A259" s="199" t="s">
        <v>721</v>
      </c>
      <c r="B259" s="151" t="n">
        <v>250</v>
      </c>
      <c r="C259" s="156" t="n">
        <v>10180936</v>
      </c>
      <c r="D259" s="156"/>
      <c r="E259" s="156" t="n">
        <v>425227</v>
      </c>
      <c r="F259" s="156" t="n">
        <v>4580629</v>
      </c>
      <c r="G259" s="156"/>
      <c r="H259" s="156" t="n">
        <v>15186792</v>
      </c>
      <c r="I259" s="156"/>
      <c r="J259" s="156" t="n">
        <v>10435459</v>
      </c>
      <c r="K259" s="156" t="n">
        <v>188347</v>
      </c>
      <c r="L259" s="207" t="n">
        <v>4.34999296724781</v>
      </c>
      <c r="M259" s="156" t="n">
        <v>442063</v>
      </c>
      <c r="N259" s="207" t="n">
        <v>3.95929703428992</v>
      </c>
      <c r="O259" s="156" t="n">
        <v>4584402</v>
      </c>
      <c r="P259" s="0"/>
      <c r="Q259" s="207" t="n">
        <v>0.0823686004694988</v>
      </c>
      <c r="R259" s="156" t="n">
        <v>15650271</v>
      </c>
      <c r="S259" s="0"/>
      <c r="T259" s="192" t="n">
        <v>463479</v>
      </c>
      <c r="U259" s="207" t="n">
        <v>3.05</v>
      </c>
      <c r="W259" s="209"/>
    </row>
    <row r="260" customFormat="false" ht="13.2" hidden="false" customHeight="false" outlineLevel="0" collapsed="false">
      <c r="A260" s="199" t="s">
        <v>722</v>
      </c>
      <c r="B260" s="151" t="n">
        <v>251</v>
      </c>
      <c r="C260" s="156" t="n">
        <v>26775187</v>
      </c>
      <c r="D260" s="156"/>
      <c r="E260" s="156" t="n">
        <v>2437024</v>
      </c>
      <c r="F260" s="156" t="n">
        <v>2732155</v>
      </c>
      <c r="G260" s="156"/>
      <c r="H260" s="156" t="n">
        <v>31944366</v>
      </c>
      <c r="I260" s="156"/>
      <c r="J260" s="156" t="n">
        <v>27444567</v>
      </c>
      <c r="K260" s="156" t="n">
        <v>524794</v>
      </c>
      <c r="L260" s="207" t="n">
        <v>4.46000246422182</v>
      </c>
      <c r="M260" s="156" t="n">
        <v>2541816</v>
      </c>
      <c r="N260" s="207" t="n">
        <v>4.29999868692307</v>
      </c>
      <c r="O260" s="156" t="n">
        <v>2819395</v>
      </c>
      <c r="P260" s="0"/>
      <c r="Q260" s="207" t="n">
        <v>3.19308384773192</v>
      </c>
      <c r="R260" s="156" t="n">
        <v>33330572</v>
      </c>
      <c r="S260" s="0"/>
      <c r="T260" s="192" t="n">
        <v>1386206</v>
      </c>
      <c r="U260" s="207" t="n">
        <v>4.34</v>
      </c>
      <c r="W260" s="209"/>
    </row>
    <row r="261" customFormat="false" ht="13.2" hidden="false" customHeight="false" outlineLevel="0" collapsed="false">
      <c r="A261" s="199" t="s">
        <v>723</v>
      </c>
      <c r="B261" s="151" t="n">
        <v>252</v>
      </c>
      <c r="C261" s="156" t="n">
        <v>17045898</v>
      </c>
      <c r="D261" s="156" t="s">
        <v>894</v>
      </c>
      <c r="E261" s="156" t="n">
        <v>418563</v>
      </c>
      <c r="F261" s="156" t="n">
        <v>1655158</v>
      </c>
      <c r="G261" s="156" t="s">
        <v>894</v>
      </c>
      <c r="H261" s="156" t="n">
        <v>19119619</v>
      </c>
      <c r="I261" s="156"/>
      <c r="J261" s="156" t="n">
        <v>17472045</v>
      </c>
      <c r="K261" s="156" t="n">
        <v>161936</v>
      </c>
      <c r="L261" s="207" t="n">
        <v>3.44999717820675</v>
      </c>
      <c r="M261" s="156" t="n">
        <v>435908</v>
      </c>
      <c r="N261" s="207" t="n">
        <v>4.14394009981771</v>
      </c>
      <c r="O261" s="156" t="n">
        <v>1614293</v>
      </c>
      <c r="P261" s="0" t="s">
        <v>894</v>
      </c>
      <c r="Q261" s="207" t="n">
        <v>-2.46894858376058</v>
      </c>
      <c r="R261" s="156" t="n">
        <v>19684182</v>
      </c>
      <c r="S261" s="0"/>
      <c r="T261" s="192" t="n">
        <v>564563</v>
      </c>
      <c r="U261" s="207" t="n">
        <v>2.95</v>
      </c>
      <c r="W261" s="209"/>
    </row>
    <row r="262" customFormat="false" ht="13.2" hidden="false" customHeight="false" outlineLevel="0" collapsed="false">
      <c r="A262" s="199" t="s">
        <v>724</v>
      </c>
      <c r="B262" s="151" t="n">
        <v>253</v>
      </c>
      <c r="C262" s="156" t="n">
        <v>3368969</v>
      </c>
      <c r="D262" s="156"/>
      <c r="E262" s="156" t="n">
        <v>10123</v>
      </c>
      <c r="F262" s="156" t="n">
        <v>47200</v>
      </c>
      <c r="G262" s="156"/>
      <c r="H262" s="156" t="n">
        <v>3426292</v>
      </c>
      <c r="I262" s="156"/>
      <c r="J262" s="156" t="n">
        <v>3453193</v>
      </c>
      <c r="K262" s="156" t="n">
        <v>39754</v>
      </c>
      <c r="L262" s="207" t="n">
        <v>3.67999824278585</v>
      </c>
      <c r="M262" s="156" t="n">
        <v>10279</v>
      </c>
      <c r="N262" s="207" t="n">
        <v>1.54104514471994</v>
      </c>
      <c r="O262" s="156" t="n">
        <v>45110</v>
      </c>
      <c r="P262" s="0"/>
      <c r="Q262" s="207" t="n">
        <v>-4.42796610169492</v>
      </c>
      <c r="R262" s="156" t="n">
        <v>3548336</v>
      </c>
      <c r="S262" s="0"/>
      <c r="T262" s="192" t="n">
        <v>122044</v>
      </c>
      <c r="U262" s="207" t="n">
        <v>3.56</v>
      </c>
      <c r="W262" s="209"/>
    </row>
    <row r="263" customFormat="false" ht="13.2" hidden="false" customHeight="false" outlineLevel="0" collapsed="false">
      <c r="A263" s="199" t="s">
        <v>725</v>
      </c>
      <c r="B263" s="151" t="n">
        <v>254</v>
      </c>
      <c r="C263" s="156" t="n">
        <v>11899227</v>
      </c>
      <c r="D263" s="156"/>
      <c r="E263" s="156" t="n">
        <v>577733</v>
      </c>
      <c r="F263" s="156" t="n">
        <v>820416.1</v>
      </c>
      <c r="G263" s="156"/>
      <c r="H263" s="156" t="n">
        <v>13297376.1</v>
      </c>
      <c r="I263" s="156"/>
      <c r="J263" s="156" t="n">
        <v>12196708</v>
      </c>
      <c r="K263" s="156" t="n">
        <v>164209</v>
      </c>
      <c r="L263" s="207" t="n">
        <v>3.87999993613031</v>
      </c>
      <c r="M263" s="156" t="n">
        <v>599140</v>
      </c>
      <c r="N263" s="207" t="n">
        <v>3.70534485653407</v>
      </c>
      <c r="O263" s="156" t="n">
        <v>917243.27</v>
      </c>
      <c r="P263" s="0"/>
      <c r="Q263" s="207" t="n">
        <v>11.8022025652593</v>
      </c>
      <c r="R263" s="156" t="n">
        <v>13877300.27</v>
      </c>
      <c r="S263" s="0"/>
      <c r="T263" s="192" t="n">
        <v>579924.17</v>
      </c>
      <c r="U263" s="207" t="n">
        <v>4.36</v>
      </c>
      <c r="W263" s="209"/>
    </row>
    <row r="264" customFormat="false" ht="13.2" hidden="false" customHeight="false" outlineLevel="0" collapsed="false">
      <c r="A264" s="199" t="s">
        <v>726</v>
      </c>
      <c r="B264" s="151" t="n">
        <v>255</v>
      </c>
      <c r="C264" s="156" t="n">
        <v>1336812</v>
      </c>
      <c r="D264" s="156" t="s">
        <v>894</v>
      </c>
      <c r="E264" s="156" t="n">
        <v>249619</v>
      </c>
      <c r="F264" s="156" t="n">
        <v>150500</v>
      </c>
      <c r="G264" s="156" t="s">
        <v>894</v>
      </c>
      <c r="H264" s="156" t="n">
        <v>1736931</v>
      </c>
      <c r="I264" s="156"/>
      <c r="J264" s="156" t="n">
        <v>1370232</v>
      </c>
      <c r="K264" s="156" t="n">
        <v>17780</v>
      </c>
      <c r="L264" s="207" t="n">
        <v>3.83000751040535</v>
      </c>
      <c r="M264" s="156" t="n">
        <v>256746</v>
      </c>
      <c r="N264" s="207" t="n">
        <v>2.85515125050577</v>
      </c>
      <c r="O264" s="156" t="n">
        <v>177700</v>
      </c>
      <c r="P264" s="0" t="s">
        <v>894</v>
      </c>
      <c r="Q264" s="207" t="n">
        <v>18.0730897009967</v>
      </c>
      <c r="R264" s="156" t="n">
        <v>1822458</v>
      </c>
      <c r="S264" s="0"/>
      <c r="T264" s="192" t="n">
        <v>85527</v>
      </c>
      <c r="U264" s="207" t="n">
        <v>4.92</v>
      </c>
      <c r="W264" s="209"/>
    </row>
    <row r="265" customFormat="false" ht="13.2" hidden="false" customHeight="false" outlineLevel="0" collapsed="false">
      <c r="A265" s="199" t="s">
        <v>727</v>
      </c>
      <c r="B265" s="151" t="n">
        <v>256</v>
      </c>
      <c r="C265" s="156" t="n">
        <v>3065235</v>
      </c>
      <c r="D265" s="156" t="s">
        <v>894</v>
      </c>
      <c r="E265" s="156" t="n">
        <v>231206</v>
      </c>
      <c r="F265" s="156" t="n">
        <v>168800</v>
      </c>
      <c r="G265" s="156" t="s">
        <v>894</v>
      </c>
      <c r="H265" s="156" t="n">
        <v>3465241</v>
      </c>
      <c r="I265" s="156"/>
      <c r="J265" s="156" t="n">
        <v>3141866</v>
      </c>
      <c r="K265" s="156" t="n">
        <v>27894</v>
      </c>
      <c r="L265" s="207" t="n">
        <v>3.41001587154003</v>
      </c>
      <c r="M265" s="156" t="n">
        <v>240996</v>
      </c>
      <c r="N265" s="207" t="n">
        <v>4.23431917856803</v>
      </c>
      <c r="O265" s="156" t="n">
        <v>183584</v>
      </c>
      <c r="P265" s="0" t="s">
        <v>894</v>
      </c>
      <c r="Q265" s="207" t="n">
        <v>8.75829383886256</v>
      </c>
      <c r="R265" s="156" t="n">
        <v>3594340</v>
      </c>
      <c r="S265" s="0"/>
      <c r="T265" s="192" t="n">
        <v>129099</v>
      </c>
      <c r="U265" s="207" t="n">
        <v>3.73</v>
      </c>
      <c r="W265" s="209"/>
    </row>
    <row r="266" customFormat="false" ht="13.2" hidden="false" customHeight="false" outlineLevel="0" collapsed="false">
      <c r="A266" s="199" t="s">
        <v>728</v>
      </c>
      <c r="B266" s="151" t="n">
        <v>257</v>
      </c>
      <c r="C266" s="156" t="n">
        <v>11991001</v>
      </c>
      <c r="D266" s="156"/>
      <c r="E266" s="156" t="n">
        <v>935238</v>
      </c>
      <c r="F266" s="156" t="n">
        <v>1753356</v>
      </c>
      <c r="G266" s="156"/>
      <c r="H266" s="156" t="n">
        <v>14679595</v>
      </c>
      <c r="I266" s="156"/>
      <c r="J266" s="156" t="n">
        <v>12290776</v>
      </c>
      <c r="K266" s="156" t="n">
        <v>288983</v>
      </c>
      <c r="L266" s="207" t="n">
        <v>4.90999875656753</v>
      </c>
      <c r="M266" s="156" t="n">
        <v>971908</v>
      </c>
      <c r="N266" s="207" t="n">
        <v>3.92092707952414</v>
      </c>
      <c r="O266" s="156" t="n">
        <v>1862500</v>
      </c>
      <c r="P266" s="0"/>
      <c r="Q266" s="207" t="n">
        <v>6.22486249227196</v>
      </c>
      <c r="R266" s="156" t="n">
        <v>15414167</v>
      </c>
      <c r="S266" s="0"/>
      <c r="T266" s="192" t="n">
        <v>734572</v>
      </c>
      <c r="U266" s="207" t="n">
        <v>5</v>
      </c>
      <c r="W266" s="209"/>
    </row>
    <row r="267" customFormat="false" ht="13.2" hidden="false" customHeight="false" outlineLevel="0" collapsed="false">
      <c r="A267" s="199" t="s">
        <v>729</v>
      </c>
      <c r="B267" s="151" t="n">
        <v>258</v>
      </c>
      <c r="C267" s="156" t="n">
        <v>86548205</v>
      </c>
      <c r="D267" s="156"/>
      <c r="E267" s="156" t="n">
        <v>6412597</v>
      </c>
      <c r="F267" s="156" t="n">
        <v>7773000</v>
      </c>
      <c r="G267" s="156"/>
      <c r="H267" s="156" t="n">
        <v>100733802</v>
      </c>
      <c r="I267" s="156"/>
      <c r="J267" s="156" t="n">
        <v>88711910</v>
      </c>
      <c r="K267" s="156" t="n">
        <v>908756</v>
      </c>
      <c r="L267" s="207" t="n">
        <v>3.54999967936943</v>
      </c>
      <c r="M267" s="156" t="n">
        <v>6686047</v>
      </c>
      <c r="N267" s="207" t="n">
        <v>4.26426298112917</v>
      </c>
      <c r="O267" s="156" t="n">
        <v>8478000</v>
      </c>
      <c r="P267" s="0"/>
      <c r="Q267" s="207" t="n">
        <v>9.06985719799305</v>
      </c>
      <c r="R267" s="156" t="n">
        <v>104784713</v>
      </c>
      <c r="S267" s="0"/>
      <c r="T267" s="192" t="n">
        <v>4050911</v>
      </c>
      <c r="U267" s="207" t="n">
        <v>4.02</v>
      </c>
      <c r="W267" s="209"/>
    </row>
    <row r="268" customFormat="false" ht="13.2" hidden="false" customHeight="false" outlineLevel="0" collapsed="false">
      <c r="A268" s="199" t="s">
        <v>730</v>
      </c>
      <c r="B268" s="151" t="n">
        <v>259</v>
      </c>
      <c r="C268" s="156" t="n">
        <v>17808114</v>
      </c>
      <c r="D268" s="156"/>
      <c r="E268" s="156" t="n">
        <v>852422</v>
      </c>
      <c r="F268" s="156" t="n">
        <v>1448306</v>
      </c>
      <c r="G268" s="156"/>
      <c r="H268" s="156" t="n">
        <v>20108842</v>
      </c>
      <c r="I268" s="156"/>
      <c r="J268" s="156" t="n">
        <v>18253317</v>
      </c>
      <c r="K268" s="156" t="n">
        <v>345477</v>
      </c>
      <c r="L268" s="207" t="n">
        <v>4.43999853100671</v>
      </c>
      <c r="M268" s="156" t="n">
        <v>877468</v>
      </c>
      <c r="N268" s="207" t="n">
        <v>2.93821604791993</v>
      </c>
      <c r="O268" s="156" t="n">
        <v>1636000</v>
      </c>
      <c r="P268" s="0"/>
      <c r="Q268" s="207" t="n">
        <v>12.9595541273736</v>
      </c>
      <c r="R268" s="156" t="n">
        <v>21112262</v>
      </c>
      <c r="S268" s="0"/>
      <c r="T268" s="192" t="n">
        <v>1003420</v>
      </c>
      <c r="U268" s="207" t="n">
        <v>4.99</v>
      </c>
      <c r="W268" s="209"/>
    </row>
    <row r="269" customFormat="false" ht="13.2" hidden="false" customHeight="false" outlineLevel="0" collapsed="false">
      <c r="A269" s="199" t="s">
        <v>731</v>
      </c>
      <c r="B269" s="151" t="n">
        <v>260</v>
      </c>
      <c r="C269" s="156" t="n">
        <v>2852760</v>
      </c>
      <c r="D269" s="156"/>
      <c r="E269" s="156" t="n">
        <v>119526</v>
      </c>
      <c r="F269" s="156" t="n">
        <v>87500</v>
      </c>
      <c r="G269" s="156"/>
      <c r="H269" s="156" t="n">
        <v>3059786</v>
      </c>
      <c r="I269" s="156"/>
      <c r="J269" s="156" t="n">
        <v>2924079</v>
      </c>
      <c r="K269" s="156" t="n">
        <v>23107</v>
      </c>
      <c r="L269" s="207" t="n">
        <v>3.30998752085699</v>
      </c>
      <c r="M269" s="156" t="n">
        <v>120900</v>
      </c>
      <c r="N269" s="207" t="n">
        <v>1.14954068570855</v>
      </c>
      <c r="O269" s="156" t="n">
        <v>93500</v>
      </c>
      <c r="P269" s="0"/>
      <c r="Q269" s="207" t="n">
        <v>6.85714285714286</v>
      </c>
      <c r="R269" s="156" t="n">
        <v>3161586</v>
      </c>
      <c r="S269" s="0"/>
      <c r="T269" s="192" t="n">
        <v>101800</v>
      </c>
      <c r="U269" s="207" t="n">
        <v>3.33</v>
      </c>
      <c r="W269" s="209"/>
    </row>
    <row r="270" customFormat="false" ht="13.2" hidden="false" customHeight="false" outlineLevel="0" collapsed="false">
      <c r="A270" s="199" t="s">
        <v>732</v>
      </c>
      <c r="B270" s="151" t="n">
        <v>261</v>
      </c>
      <c r="C270" s="156" t="n">
        <v>46684096</v>
      </c>
      <c r="D270" s="156"/>
      <c r="E270" s="156" t="n">
        <v>1561131</v>
      </c>
      <c r="F270" s="156" t="n">
        <v>3813000</v>
      </c>
      <c r="G270" s="156"/>
      <c r="H270" s="156" t="n">
        <v>52058227</v>
      </c>
      <c r="I270" s="156"/>
      <c r="J270" s="156" t="n">
        <v>47851198</v>
      </c>
      <c r="K270" s="156" t="n">
        <v>718935</v>
      </c>
      <c r="L270" s="207" t="n">
        <v>4.03999897523988</v>
      </c>
      <c r="M270" s="156" t="n">
        <v>1605810</v>
      </c>
      <c r="N270" s="207" t="n">
        <v>2.86196353797343</v>
      </c>
      <c r="O270" s="156" t="n">
        <v>3615500</v>
      </c>
      <c r="P270" s="0"/>
      <c r="Q270" s="207" t="n">
        <v>-5.17964857067926</v>
      </c>
      <c r="R270" s="156" t="n">
        <v>53791443</v>
      </c>
      <c r="S270" s="0"/>
      <c r="T270" s="192" t="n">
        <v>1733216</v>
      </c>
      <c r="U270" s="207" t="n">
        <v>3.33</v>
      </c>
      <c r="W270" s="209"/>
    </row>
    <row r="271" customFormat="false" ht="13.2" hidden="false" customHeight="false" outlineLevel="0" collapsed="false">
      <c r="A271" s="199" t="s">
        <v>733</v>
      </c>
      <c r="B271" s="151" t="n">
        <v>262</v>
      </c>
      <c r="C271" s="156" t="n">
        <v>58020770</v>
      </c>
      <c r="D271" s="156"/>
      <c r="E271" s="156" t="n">
        <v>3385038</v>
      </c>
      <c r="F271" s="156" t="n">
        <v>5870023</v>
      </c>
      <c r="G271" s="156"/>
      <c r="H271" s="156" t="n">
        <v>67275831</v>
      </c>
      <c r="I271" s="156"/>
      <c r="J271" s="156" t="n">
        <v>59471289</v>
      </c>
      <c r="K271" s="156" t="n">
        <v>957343</v>
      </c>
      <c r="L271" s="207" t="n">
        <v>4.15000007755843</v>
      </c>
      <c r="M271" s="156" t="n">
        <v>3530467</v>
      </c>
      <c r="N271" s="207" t="n">
        <v>4.2962294662571</v>
      </c>
      <c r="O271" s="156" t="n">
        <v>6020751</v>
      </c>
      <c r="P271" s="0"/>
      <c r="Q271" s="207" t="n">
        <v>2.56775825239526</v>
      </c>
      <c r="R271" s="156" t="n">
        <v>69979850</v>
      </c>
      <c r="S271" s="0"/>
      <c r="T271" s="192" t="n">
        <v>2704019</v>
      </c>
      <c r="U271" s="207" t="n">
        <v>4.02</v>
      </c>
      <c r="W271" s="209"/>
    </row>
    <row r="272" customFormat="false" ht="13.2" hidden="false" customHeight="false" outlineLevel="0" collapsed="false">
      <c r="A272" s="199" t="s">
        <v>734</v>
      </c>
      <c r="B272" s="151" t="n">
        <v>263</v>
      </c>
      <c r="C272" s="156" t="n">
        <v>1060110</v>
      </c>
      <c r="D272" s="156" t="s">
        <v>894</v>
      </c>
      <c r="E272" s="156" t="n">
        <v>189064</v>
      </c>
      <c r="F272" s="156" t="n">
        <v>102700</v>
      </c>
      <c r="G272" s="156" t="s">
        <v>894</v>
      </c>
      <c r="H272" s="156" t="n">
        <v>1351874</v>
      </c>
      <c r="I272" s="156"/>
      <c r="J272" s="156" t="n">
        <v>1086613</v>
      </c>
      <c r="K272" s="156" t="n">
        <v>16114</v>
      </c>
      <c r="L272" s="207" t="n">
        <v>4.02005452264388</v>
      </c>
      <c r="M272" s="156" t="n">
        <v>193657</v>
      </c>
      <c r="N272" s="207" t="n">
        <v>2.42933609782931</v>
      </c>
      <c r="O272" s="156" t="n">
        <v>106700</v>
      </c>
      <c r="P272" s="0" t="s">
        <v>894</v>
      </c>
      <c r="Q272" s="207" t="n">
        <v>3.89483933787731</v>
      </c>
      <c r="R272" s="156" t="n">
        <v>1403084</v>
      </c>
      <c r="S272" s="0"/>
      <c r="T272" s="192" t="n">
        <v>51210</v>
      </c>
      <c r="U272" s="207" t="n">
        <v>3.79</v>
      </c>
      <c r="W272" s="209"/>
    </row>
    <row r="273" customFormat="false" ht="13.2" hidden="false" customHeight="false" outlineLevel="0" collapsed="false">
      <c r="A273" s="199" t="s">
        <v>735</v>
      </c>
      <c r="B273" s="151" t="n">
        <v>264</v>
      </c>
      <c r="C273" s="156" t="n">
        <v>44998195</v>
      </c>
      <c r="D273" s="156"/>
      <c r="E273" s="156" t="n">
        <v>1854570</v>
      </c>
      <c r="F273" s="156" t="n">
        <v>3410280</v>
      </c>
      <c r="G273" s="156"/>
      <c r="H273" s="156" t="n">
        <v>50263045</v>
      </c>
      <c r="I273" s="156"/>
      <c r="J273" s="156" t="n">
        <v>46123150</v>
      </c>
      <c r="K273" s="156" t="n">
        <v>580477</v>
      </c>
      <c r="L273" s="207" t="n">
        <v>3.7900009100365</v>
      </c>
      <c r="M273" s="156" t="n">
        <v>1934314</v>
      </c>
      <c r="N273" s="207" t="n">
        <v>4.29986465865403</v>
      </c>
      <c r="O273" s="156" t="n">
        <v>3478280</v>
      </c>
      <c r="P273" s="0"/>
      <c r="Q273" s="207" t="n">
        <v>1.99397116952274</v>
      </c>
      <c r="R273" s="156" t="n">
        <v>52116221</v>
      </c>
      <c r="S273" s="0"/>
      <c r="T273" s="192" t="n">
        <v>1853176</v>
      </c>
      <c r="U273" s="207" t="n">
        <v>3.69</v>
      </c>
      <c r="W273" s="209"/>
    </row>
    <row r="274" customFormat="false" ht="13.2" hidden="false" customHeight="false" outlineLevel="0" collapsed="false">
      <c r="A274" s="199" t="s">
        <v>736</v>
      </c>
      <c r="B274" s="151" t="n">
        <v>265</v>
      </c>
      <c r="C274" s="156" t="n">
        <v>35313054</v>
      </c>
      <c r="D274" s="156"/>
      <c r="E274" s="156" t="n">
        <v>1134403</v>
      </c>
      <c r="F274" s="156" t="n">
        <v>3013500</v>
      </c>
      <c r="G274" s="156"/>
      <c r="H274" s="156" t="n">
        <v>39460957</v>
      </c>
      <c r="I274" s="156"/>
      <c r="J274" s="156" t="n">
        <v>36195880</v>
      </c>
      <c r="K274" s="156" t="n">
        <v>617978</v>
      </c>
      <c r="L274" s="207" t="n">
        <v>4.24999774870789</v>
      </c>
      <c r="M274" s="156" t="n">
        <v>1183182</v>
      </c>
      <c r="N274" s="207" t="n">
        <v>4.29997099796104</v>
      </c>
      <c r="O274" s="156" t="n">
        <v>3567500</v>
      </c>
      <c r="P274" s="0"/>
      <c r="Q274" s="207" t="n">
        <v>18.3839389414302</v>
      </c>
      <c r="R274" s="156" t="n">
        <v>41564540</v>
      </c>
      <c r="S274" s="0"/>
      <c r="T274" s="192" t="n">
        <v>2103583</v>
      </c>
      <c r="U274" s="207" t="n">
        <v>5.33</v>
      </c>
      <c r="W274" s="209"/>
    </row>
    <row r="275" customFormat="false" ht="13.2" hidden="false" customHeight="false" outlineLevel="0" collapsed="false">
      <c r="A275" s="199" t="s">
        <v>737</v>
      </c>
      <c r="B275" s="151" t="n">
        <v>266</v>
      </c>
      <c r="C275" s="156" t="n">
        <v>48553616</v>
      </c>
      <c r="D275" s="156"/>
      <c r="E275" s="156" t="n">
        <v>1433849</v>
      </c>
      <c r="F275" s="156" t="n">
        <v>3335160</v>
      </c>
      <c r="G275" s="156"/>
      <c r="H275" s="156" t="n">
        <v>53322625</v>
      </c>
      <c r="I275" s="156"/>
      <c r="J275" s="156" t="n">
        <v>49767456</v>
      </c>
      <c r="K275" s="156" t="n">
        <v>475825</v>
      </c>
      <c r="L275" s="207" t="n">
        <v>3.47999827654443</v>
      </c>
      <c r="M275" s="156" t="n">
        <v>1489340</v>
      </c>
      <c r="N275" s="207" t="n">
        <v>3.87007279009156</v>
      </c>
      <c r="O275" s="156" t="n">
        <v>3496260</v>
      </c>
      <c r="P275" s="0"/>
      <c r="Q275" s="207" t="n">
        <v>4.83035296657432</v>
      </c>
      <c r="R275" s="156" t="n">
        <v>55228881</v>
      </c>
      <c r="S275" s="0"/>
      <c r="T275" s="192" t="n">
        <v>1906256</v>
      </c>
      <c r="U275" s="207" t="n">
        <v>3.57</v>
      </c>
      <c r="W275" s="209"/>
    </row>
    <row r="276" customFormat="false" ht="13.2" hidden="false" customHeight="false" outlineLevel="0" collapsed="false">
      <c r="A276" s="199" t="s">
        <v>738</v>
      </c>
      <c r="B276" s="151" t="n">
        <v>267</v>
      </c>
      <c r="C276" s="156" t="n">
        <v>9031419</v>
      </c>
      <c r="D276" s="156"/>
      <c r="E276" s="156" t="n">
        <v>319155</v>
      </c>
      <c r="F276" s="156" t="n">
        <v>459500</v>
      </c>
      <c r="G276" s="156"/>
      <c r="H276" s="156" t="n">
        <v>9810074</v>
      </c>
      <c r="I276" s="156"/>
      <c r="J276" s="156" t="n">
        <v>9257204</v>
      </c>
      <c r="K276" s="156" t="n">
        <v>109280</v>
      </c>
      <c r="L276" s="207" t="n">
        <v>3.70999285937238</v>
      </c>
      <c r="M276" s="156" t="n">
        <v>328812</v>
      </c>
      <c r="N276" s="207" t="n">
        <v>3.02580250975231</v>
      </c>
      <c r="O276" s="156" t="n">
        <v>444500</v>
      </c>
      <c r="P276" s="0"/>
      <c r="Q276" s="207" t="n">
        <v>-3.26441784548422</v>
      </c>
      <c r="R276" s="156" t="n">
        <v>10139796</v>
      </c>
      <c r="S276" s="0"/>
      <c r="T276" s="192" t="n">
        <v>329722</v>
      </c>
      <c r="U276" s="207" t="n">
        <v>3.36</v>
      </c>
      <c r="W276" s="209"/>
    </row>
    <row r="277" customFormat="false" ht="13.2" hidden="false" customHeight="false" outlineLevel="0" collapsed="false">
      <c r="A277" s="199" t="s">
        <v>739</v>
      </c>
      <c r="B277" s="151" t="n">
        <v>268</v>
      </c>
      <c r="C277" s="156" t="n">
        <v>3348914</v>
      </c>
      <c r="D277" s="156"/>
      <c r="E277" s="156" t="n">
        <v>243309</v>
      </c>
      <c r="F277" s="156" t="n">
        <v>222500</v>
      </c>
      <c r="G277" s="156"/>
      <c r="H277" s="156" t="n">
        <v>3814723</v>
      </c>
      <c r="I277" s="156"/>
      <c r="J277" s="156" t="n">
        <v>3432637</v>
      </c>
      <c r="K277" s="156" t="n">
        <v>66643</v>
      </c>
      <c r="L277" s="207" t="n">
        <v>4.48999287530226</v>
      </c>
      <c r="M277" s="156" t="n">
        <v>253675</v>
      </c>
      <c r="N277" s="207" t="n">
        <v>4.26042604260426</v>
      </c>
      <c r="O277" s="156" t="n">
        <v>209000</v>
      </c>
      <c r="P277" s="0"/>
      <c r="Q277" s="207" t="n">
        <v>-6.06741573033708</v>
      </c>
      <c r="R277" s="156" t="n">
        <v>3961955</v>
      </c>
      <c r="S277" s="0"/>
      <c r="T277" s="192" t="n">
        <v>147232</v>
      </c>
      <c r="U277" s="207" t="n">
        <v>3.86</v>
      </c>
      <c r="W277" s="209"/>
    </row>
    <row r="278" customFormat="false" ht="13.2" hidden="false" customHeight="false" outlineLevel="0" collapsed="false">
      <c r="A278" s="199" t="s">
        <v>740</v>
      </c>
      <c r="B278" s="151" t="n">
        <v>269</v>
      </c>
      <c r="C278" s="156" t="n">
        <v>17630632</v>
      </c>
      <c r="D278" s="156"/>
      <c r="E278" s="156" t="n">
        <v>211938</v>
      </c>
      <c r="F278" s="156" t="n">
        <v>871000</v>
      </c>
      <c r="G278" s="156"/>
      <c r="H278" s="156" t="n">
        <v>18713570</v>
      </c>
      <c r="I278" s="156"/>
      <c r="J278" s="156" t="n">
        <v>18071398</v>
      </c>
      <c r="K278" s="156" t="n">
        <v>179832</v>
      </c>
      <c r="L278" s="207" t="n">
        <v>3.5199986024324</v>
      </c>
      <c r="M278" s="156" t="n">
        <v>220524</v>
      </c>
      <c r="N278" s="207" t="n">
        <v>4.05118478045466</v>
      </c>
      <c r="O278" s="156" t="n">
        <v>981566</v>
      </c>
      <c r="P278" s="0"/>
      <c r="Q278" s="207" t="n">
        <v>12.6941446613088</v>
      </c>
      <c r="R278" s="156" t="n">
        <v>19453320</v>
      </c>
      <c r="S278" s="0"/>
      <c r="T278" s="192" t="n">
        <v>739750</v>
      </c>
      <c r="U278" s="207" t="n">
        <v>3.95</v>
      </c>
      <c r="W278" s="209"/>
    </row>
    <row r="279" customFormat="false" ht="13.2" hidden="false" customHeight="false" outlineLevel="0" collapsed="false">
      <c r="A279" s="199" t="s">
        <v>741</v>
      </c>
      <c r="B279" s="151" t="n">
        <v>270</v>
      </c>
      <c r="C279" s="156" t="n">
        <v>8620417</v>
      </c>
      <c r="D279" s="156"/>
      <c r="E279" s="156" t="n">
        <v>1286041</v>
      </c>
      <c r="F279" s="156" t="n">
        <v>706000</v>
      </c>
      <c r="G279" s="156"/>
      <c r="H279" s="156" t="n">
        <v>10612458</v>
      </c>
      <c r="I279" s="156"/>
      <c r="J279" s="156" t="n">
        <v>8835927</v>
      </c>
      <c r="K279" s="156" t="n">
        <v>156030</v>
      </c>
      <c r="L279" s="207" t="n">
        <v>4.31000031669002</v>
      </c>
      <c r="M279" s="156" t="n">
        <v>1338049</v>
      </c>
      <c r="N279" s="207" t="n">
        <v>4.04403903141502</v>
      </c>
      <c r="O279" s="156" t="n">
        <v>807500</v>
      </c>
      <c r="P279" s="0"/>
      <c r="Q279" s="207" t="n">
        <v>14.3767705382436</v>
      </c>
      <c r="R279" s="156" t="n">
        <v>11137506</v>
      </c>
      <c r="S279" s="0"/>
      <c r="T279" s="192" t="n">
        <v>525048</v>
      </c>
      <c r="U279" s="207" t="n">
        <v>4.95</v>
      </c>
      <c r="W279" s="209"/>
    </row>
    <row r="280" customFormat="false" ht="13.2" hidden="false" customHeight="false" outlineLevel="0" collapsed="false">
      <c r="A280" s="199" t="s">
        <v>742</v>
      </c>
      <c r="B280" s="151" t="n">
        <v>271</v>
      </c>
      <c r="C280" s="156" t="n">
        <v>57509996</v>
      </c>
      <c r="D280" s="156"/>
      <c r="E280" s="156" t="n">
        <v>2698190</v>
      </c>
      <c r="F280" s="156" t="n">
        <v>6645000</v>
      </c>
      <c r="G280" s="156"/>
      <c r="H280" s="156" t="n">
        <v>66853186</v>
      </c>
      <c r="I280" s="156"/>
      <c r="J280" s="156" t="n">
        <v>58947746</v>
      </c>
      <c r="K280" s="156" t="n">
        <v>862650</v>
      </c>
      <c r="L280" s="207" t="n">
        <v>4.0000002782125</v>
      </c>
      <c r="M280" s="156" t="n">
        <v>2808614</v>
      </c>
      <c r="N280" s="207" t="n">
        <v>4.09252128278587</v>
      </c>
      <c r="O280" s="156" t="n">
        <v>6715000</v>
      </c>
      <c r="P280" s="0"/>
      <c r="Q280" s="207" t="n">
        <v>1.05342362678706</v>
      </c>
      <c r="R280" s="156" t="n">
        <v>69334010</v>
      </c>
      <c r="S280" s="0"/>
      <c r="T280" s="192" t="n">
        <v>2480824</v>
      </c>
      <c r="U280" s="207" t="n">
        <v>3.71</v>
      </c>
      <c r="W280" s="209"/>
    </row>
    <row r="281" customFormat="false" ht="13.2" hidden="false" customHeight="false" outlineLevel="0" collapsed="false">
      <c r="A281" s="199" t="s">
        <v>743</v>
      </c>
      <c r="B281" s="151" t="n">
        <v>272</v>
      </c>
      <c r="C281" s="156" t="n">
        <v>4042254</v>
      </c>
      <c r="D281" s="156"/>
      <c r="E281" s="156" t="n">
        <v>173880</v>
      </c>
      <c r="F281" s="156" t="n">
        <v>543800</v>
      </c>
      <c r="G281" s="156"/>
      <c r="H281" s="156" t="n">
        <v>4759934</v>
      </c>
      <c r="I281" s="156"/>
      <c r="J281" s="156" t="n">
        <v>4143310</v>
      </c>
      <c r="K281" s="156" t="n">
        <v>29913</v>
      </c>
      <c r="L281" s="207" t="n">
        <v>3.23999926773528</v>
      </c>
      <c r="M281" s="156" t="n">
        <v>180602</v>
      </c>
      <c r="N281" s="207" t="n">
        <v>3.86588451805843</v>
      </c>
      <c r="O281" s="156" t="n">
        <v>535800</v>
      </c>
      <c r="P281" s="0"/>
      <c r="Q281" s="207" t="n">
        <v>-1.47112909157779</v>
      </c>
      <c r="R281" s="156" t="n">
        <v>4889625</v>
      </c>
      <c r="S281" s="0"/>
      <c r="T281" s="192" t="n">
        <v>129691</v>
      </c>
      <c r="U281" s="207" t="n">
        <v>2.72</v>
      </c>
      <c r="W281" s="209"/>
    </row>
    <row r="282" customFormat="false" ht="13.2" hidden="false" customHeight="false" outlineLevel="0" collapsed="false">
      <c r="A282" s="199" t="s">
        <v>744</v>
      </c>
      <c r="B282" s="151" t="n">
        <v>273</v>
      </c>
      <c r="C282" s="156" t="n">
        <v>51760191</v>
      </c>
      <c r="D282" s="156"/>
      <c r="E282" s="156" t="n">
        <v>1414018</v>
      </c>
      <c r="F282" s="156" t="n">
        <v>2223398</v>
      </c>
      <c r="G282" s="156"/>
      <c r="H282" s="156" t="n">
        <v>55397607</v>
      </c>
      <c r="I282" s="156"/>
      <c r="J282" s="156" t="n">
        <v>51760191</v>
      </c>
      <c r="K282" s="156" t="n">
        <v>0</v>
      </c>
      <c r="L282" s="207" t="n">
        <v>0</v>
      </c>
      <c r="M282" s="156" t="n">
        <v>1474817</v>
      </c>
      <c r="N282" s="207" t="n">
        <v>4.29973310099306</v>
      </c>
      <c r="O282" s="156" t="n">
        <v>2166500</v>
      </c>
      <c r="P282" s="0"/>
      <c r="Q282" s="207" t="n">
        <v>-2.55905600346857</v>
      </c>
      <c r="R282" s="156" t="n">
        <v>55401508</v>
      </c>
      <c r="S282" s="0"/>
      <c r="T282" s="192" t="n">
        <v>3901</v>
      </c>
      <c r="U282" s="207" t="n">
        <v>0.01</v>
      </c>
      <c r="W282" s="209"/>
    </row>
    <row r="283" customFormat="false" ht="13.2" hidden="false" customHeight="false" outlineLevel="0" collapsed="false">
      <c r="A283" s="199" t="s">
        <v>745</v>
      </c>
      <c r="B283" s="151" t="n">
        <v>274</v>
      </c>
      <c r="C283" s="156" t="n">
        <v>129440163</v>
      </c>
      <c r="D283" s="156"/>
      <c r="E283" s="156" t="n">
        <v>23227401</v>
      </c>
      <c r="F283" s="156" t="n">
        <v>16846213</v>
      </c>
      <c r="G283" s="156"/>
      <c r="H283" s="156" t="n">
        <v>169513777</v>
      </c>
      <c r="I283" s="156"/>
      <c r="J283" s="156" t="n">
        <v>132676167</v>
      </c>
      <c r="K283" s="156" t="n">
        <v>4012645</v>
      </c>
      <c r="L283" s="207" t="n">
        <v>5.59999990111261</v>
      </c>
      <c r="M283" s="156" t="n">
        <v>24226179</v>
      </c>
      <c r="N283" s="207" t="n">
        <v>4.29999895382183</v>
      </c>
      <c r="O283" s="156" t="n">
        <v>16230772.54</v>
      </c>
      <c r="P283" s="0"/>
      <c r="Q283" s="207" t="n">
        <v>-3.65328670603892</v>
      </c>
      <c r="R283" s="156" t="n">
        <v>177145763.54</v>
      </c>
      <c r="S283" s="0"/>
      <c r="T283" s="192" t="n">
        <v>7631986.53999999</v>
      </c>
      <c r="U283" s="207" t="n">
        <v>4.5</v>
      </c>
      <c r="W283" s="209"/>
    </row>
    <row r="284" customFormat="false" ht="13.2" hidden="false" customHeight="false" outlineLevel="0" collapsed="false">
      <c r="A284" s="199" t="s">
        <v>746</v>
      </c>
      <c r="B284" s="151" t="n">
        <v>275</v>
      </c>
      <c r="C284" s="156" t="n">
        <v>24177266</v>
      </c>
      <c r="D284" s="156"/>
      <c r="E284" s="156" t="n">
        <v>2436340</v>
      </c>
      <c r="F284" s="156" t="n">
        <v>2148475</v>
      </c>
      <c r="G284" s="156"/>
      <c r="H284" s="156" t="n">
        <v>28762081</v>
      </c>
      <c r="I284" s="156"/>
      <c r="J284" s="156" t="n">
        <v>24781698</v>
      </c>
      <c r="K284" s="156" t="n">
        <v>246608</v>
      </c>
      <c r="L284" s="207" t="n">
        <v>3.5200009794325</v>
      </c>
      <c r="M284" s="156" t="n">
        <v>2539869</v>
      </c>
      <c r="N284" s="207" t="n">
        <v>4.24936585205677</v>
      </c>
      <c r="O284" s="156" t="n">
        <v>2101140</v>
      </c>
      <c r="P284" s="0"/>
      <c r="Q284" s="207" t="n">
        <v>-2.203190635218</v>
      </c>
      <c r="R284" s="156" t="n">
        <v>29669315</v>
      </c>
      <c r="S284" s="0"/>
      <c r="T284" s="192" t="n">
        <v>907234</v>
      </c>
      <c r="U284" s="207" t="n">
        <v>3.15</v>
      </c>
      <c r="W284" s="209"/>
    </row>
    <row r="285" customFormat="false" ht="13.2" hidden="false" customHeight="false" outlineLevel="0" collapsed="false">
      <c r="A285" s="199" t="s">
        <v>747</v>
      </c>
      <c r="B285" s="151" t="n">
        <v>276</v>
      </c>
      <c r="C285" s="156" t="n">
        <v>10096011</v>
      </c>
      <c r="D285" s="156"/>
      <c r="E285" s="156" t="n">
        <v>603268</v>
      </c>
      <c r="F285" s="156" t="n">
        <v>964080</v>
      </c>
      <c r="G285" s="156"/>
      <c r="H285" s="156" t="n">
        <v>11663359</v>
      </c>
      <c r="I285" s="156"/>
      <c r="J285" s="156" t="n">
        <v>10348411</v>
      </c>
      <c r="K285" s="156" t="n">
        <v>214035</v>
      </c>
      <c r="L285" s="207" t="n">
        <v>4.61999298534837</v>
      </c>
      <c r="M285" s="156" t="n">
        <v>628526</v>
      </c>
      <c r="N285" s="207" t="n">
        <v>4.18686222375462</v>
      </c>
      <c r="O285" s="156" t="n">
        <v>1047352</v>
      </c>
      <c r="P285" s="0"/>
      <c r="Q285" s="207" t="n">
        <v>8.63745747240893</v>
      </c>
      <c r="R285" s="156" t="n">
        <v>12238324</v>
      </c>
      <c r="S285" s="0"/>
      <c r="T285" s="192" t="n">
        <v>574965</v>
      </c>
      <c r="U285" s="207" t="n">
        <v>4.93</v>
      </c>
      <c r="W285" s="209"/>
    </row>
    <row r="286" customFormat="false" ht="13.2" hidden="false" customHeight="false" outlineLevel="0" collapsed="false">
      <c r="A286" s="199" t="s">
        <v>748</v>
      </c>
      <c r="B286" s="151" t="n">
        <v>277</v>
      </c>
      <c r="C286" s="156" t="n">
        <v>35565954</v>
      </c>
      <c r="D286" s="156"/>
      <c r="E286" s="156" t="n">
        <v>406197</v>
      </c>
      <c r="F286" s="156" t="n">
        <v>2235000</v>
      </c>
      <c r="G286" s="156"/>
      <c r="H286" s="156" t="n">
        <v>38207151</v>
      </c>
      <c r="I286" s="156"/>
      <c r="J286" s="156" t="n">
        <v>36455103</v>
      </c>
      <c r="K286" s="156" t="n">
        <v>924715</v>
      </c>
      <c r="L286" s="207" t="n">
        <v>5.10000097284049</v>
      </c>
      <c r="M286" s="156" t="n">
        <v>423535</v>
      </c>
      <c r="N286" s="207" t="n">
        <v>4.26837224302494</v>
      </c>
      <c r="O286" s="156" t="n">
        <v>2417000</v>
      </c>
      <c r="P286" s="0"/>
      <c r="Q286" s="207" t="n">
        <v>8.14317673378076</v>
      </c>
      <c r="R286" s="156" t="n">
        <v>40220353</v>
      </c>
      <c r="S286" s="0"/>
      <c r="T286" s="192" t="n">
        <v>2013202</v>
      </c>
      <c r="U286" s="207" t="n">
        <v>5.27</v>
      </c>
      <c r="W286" s="209"/>
    </row>
    <row r="287" customFormat="false" ht="13.2" hidden="false" customHeight="false" outlineLevel="0" collapsed="false">
      <c r="A287" s="199" t="s">
        <v>749</v>
      </c>
      <c r="B287" s="151" t="n">
        <v>278</v>
      </c>
      <c r="C287" s="156" t="n">
        <v>19151014</v>
      </c>
      <c r="D287" s="156"/>
      <c r="E287" s="156" t="n">
        <v>3246528</v>
      </c>
      <c r="F287" s="156" t="n">
        <v>2105190.48</v>
      </c>
      <c r="G287" s="156"/>
      <c r="H287" s="156" t="n">
        <v>24502732.48</v>
      </c>
      <c r="I287" s="156"/>
      <c r="J287" s="156" t="n">
        <v>19629789</v>
      </c>
      <c r="K287" s="156" t="n">
        <v>270029</v>
      </c>
      <c r="L287" s="207" t="n">
        <v>3.90999661950015</v>
      </c>
      <c r="M287" s="156" t="n">
        <v>3385985</v>
      </c>
      <c r="N287" s="207" t="n">
        <v>4.29557360971475</v>
      </c>
      <c r="O287" s="156" t="n">
        <v>1907439.78</v>
      </c>
      <c r="P287" s="0"/>
      <c r="Q287" s="207" t="n">
        <v>-9.39348253180396</v>
      </c>
      <c r="R287" s="156" t="n">
        <v>25193242.78</v>
      </c>
      <c r="S287" s="0"/>
      <c r="T287" s="192" t="n">
        <v>690510.300000001</v>
      </c>
      <c r="U287" s="207" t="n">
        <v>2.82</v>
      </c>
      <c r="W287" s="209"/>
    </row>
    <row r="288" customFormat="false" ht="13.2" hidden="false" customHeight="false" outlineLevel="0" collapsed="false">
      <c r="A288" s="199" t="s">
        <v>750</v>
      </c>
      <c r="B288" s="151" t="n">
        <v>279</v>
      </c>
      <c r="C288" s="156" t="n">
        <v>17058447</v>
      </c>
      <c r="D288" s="156"/>
      <c r="E288" s="156" t="n">
        <v>1189344</v>
      </c>
      <c r="F288" s="156" t="n">
        <v>1314000</v>
      </c>
      <c r="G288" s="156"/>
      <c r="H288" s="156" t="n">
        <v>19561791</v>
      </c>
      <c r="I288" s="156"/>
      <c r="J288" s="156" t="n">
        <v>17484908</v>
      </c>
      <c r="K288" s="156" t="n">
        <v>243936</v>
      </c>
      <c r="L288" s="207" t="n">
        <v>3.93000019286633</v>
      </c>
      <c r="M288" s="156" t="n">
        <v>1239347</v>
      </c>
      <c r="N288" s="207" t="n">
        <v>4.20425041031022</v>
      </c>
      <c r="O288" s="156" t="n">
        <v>1254000</v>
      </c>
      <c r="P288" s="0"/>
      <c r="Q288" s="207" t="n">
        <v>-4.5662100456621</v>
      </c>
      <c r="R288" s="156" t="n">
        <v>20222191</v>
      </c>
      <c r="S288" s="0"/>
      <c r="T288" s="192" t="n">
        <v>660400</v>
      </c>
      <c r="U288" s="207" t="n">
        <v>3.38</v>
      </c>
      <c r="W288" s="209"/>
    </row>
    <row r="289" customFormat="false" ht="13.2" hidden="false" customHeight="false" outlineLevel="0" collapsed="false">
      <c r="A289" s="199" t="s">
        <v>751</v>
      </c>
      <c r="B289" s="151" t="n">
        <v>280</v>
      </c>
      <c r="C289" s="156" t="n">
        <v>10921566</v>
      </c>
      <c r="D289" s="156"/>
      <c r="E289" s="156" t="n">
        <v>2153445</v>
      </c>
      <c r="F289" s="156" t="n">
        <v>1426100</v>
      </c>
      <c r="G289" s="156"/>
      <c r="H289" s="156" t="n">
        <v>14501111</v>
      </c>
      <c r="I289" s="156"/>
      <c r="J289" s="156" t="n">
        <v>11194605</v>
      </c>
      <c r="K289" s="156" t="n">
        <v>136520</v>
      </c>
      <c r="L289" s="207" t="n">
        <v>3.75000251795393</v>
      </c>
      <c r="M289" s="156" t="n">
        <v>2243104</v>
      </c>
      <c r="N289" s="207" t="n">
        <v>4.16351474033467</v>
      </c>
      <c r="O289" s="156" t="n">
        <v>1526169</v>
      </c>
      <c r="P289" s="0"/>
      <c r="Q289" s="207" t="n">
        <v>7.01696935698759</v>
      </c>
      <c r="R289" s="156" t="n">
        <v>15100398</v>
      </c>
      <c r="S289" s="0"/>
      <c r="T289" s="192" t="n">
        <v>599287</v>
      </c>
      <c r="U289" s="207" t="n">
        <v>4.13</v>
      </c>
      <c r="W289" s="209"/>
    </row>
    <row r="290" customFormat="false" ht="13.2" hidden="false" customHeight="false" outlineLevel="0" collapsed="false">
      <c r="A290" s="199" t="s">
        <v>752</v>
      </c>
      <c r="B290" s="151" t="n">
        <v>281</v>
      </c>
      <c r="C290" s="156" t="n">
        <v>181910553</v>
      </c>
      <c r="D290" s="156"/>
      <c r="E290" s="156" t="n">
        <v>34917515</v>
      </c>
      <c r="F290" s="156" t="n">
        <v>30585193</v>
      </c>
      <c r="G290" s="156"/>
      <c r="H290" s="156" t="n">
        <v>247413261</v>
      </c>
      <c r="I290" s="156"/>
      <c r="J290" s="156" t="n">
        <v>181910553</v>
      </c>
      <c r="K290" s="156" t="n">
        <v>0</v>
      </c>
      <c r="L290" s="207" t="n">
        <v>0</v>
      </c>
      <c r="M290" s="156" t="n">
        <v>36418171</v>
      </c>
      <c r="N290" s="207" t="n">
        <v>4.29771706262602</v>
      </c>
      <c r="O290" s="156" t="n">
        <v>28499975</v>
      </c>
      <c r="P290" s="0"/>
      <c r="Q290" s="207" t="n">
        <v>-6.81773693564726</v>
      </c>
      <c r="R290" s="156" t="n">
        <v>246828699</v>
      </c>
      <c r="S290" s="0"/>
      <c r="T290" s="192" t="n">
        <v>-584562</v>
      </c>
      <c r="U290" s="207" t="n">
        <v>-0.24</v>
      </c>
      <c r="W290" s="209"/>
    </row>
    <row r="291" customFormat="false" ht="13.2" hidden="false" customHeight="false" outlineLevel="0" collapsed="false">
      <c r="A291" s="199" t="s">
        <v>753</v>
      </c>
      <c r="B291" s="151" t="n">
        <v>282</v>
      </c>
      <c r="C291" s="156" t="n">
        <v>16106102</v>
      </c>
      <c r="D291" s="156"/>
      <c r="E291" s="156" t="n">
        <v>660590</v>
      </c>
      <c r="F291" s="156" t="n">
        <v>2045033</v>
      </c>
      <c r="G291" s="156"/>
      <c r="H291" s="156" t="n">
        <v>18811725</v>
      </c>
      <c r="I291" s="156"/>
      <c r="J291" s="156" t="n">
        <v>16508755</v>
      </c>
      <c r="K291" s="156" t="n">
        <v>183610</v>
      </c>
      <c r="L291" s="207" t="n">
        <v>3.64000550847126</v>
      </c>
      <c r="M291" s="156" t="n">
        <v>688072</v>
      </c>
      <c r="N291" s="207" t="n">
        <v>4.16022040902829</v>
      </c>
      <c r="O291" s="156" t="n">
        <v>2055033</v>
      </c>
      <c r="P291" s="0"/>
      <c r="Q291" s="207" t="n">
        <v>0.488989664225467</v>
      </c>
      <c r="R291" s="156" t="n">
        <v>19435470</v>
      </c>
      <c r="S291" s="0"/>
      <c r="T291" s="192" t="n">
        <v>623745</v>
      </c>
      <c r="U291" s="207" t="n">
        <v>3.32</v>
      </c>
      <c r="W291" s="209"/>
    </row>
    <row r="292" customFormat="false" ht="13.2" hidden="false" customHeight="false" outlineLevel="0" collapsed="false">
      <c r="A292" s="199" t="s">
        <v>754</v>
      </c>
      <c r="B292" s="151" t="n">
        <v>283</v>
      </c>
      <c r="C292" s="156" t="n">
        <v>7708508</v>
      </c>
      <c r="D292" s="156"/>
      <c r="E292" s="156" t="n">
        <v>128698</v>
      </c>
      <c r="F292" s="156" t="n">
        <v>692574</v>
      </c>
      <c r="G292" s="156"/>
      <c r="H292" s="156" t="n">
        <v>8529780</v>
      </c>
      <c r="I292" s="156"/>
      <c r="J292" s="156" t="n">
        <v>7901221</v>
      </c>
      <c r="K292" s="156" t="n">
        <v>66293</v>
      </c>
      <c r="L292" s="207" t="n">
        <v>3.36000170201549</v>
      </c>
      <c r="M292" s="156" t="n">
        <v>132649</v>
      </c>
      <c r="N292" s="207" t="n">
        <v>3.06997777743244</v>
      </c>
      <c r="O292" s="156" t="n">
        <v>717812</v>
      </c>
      <c r="P292" s="0"/>
      <c r="Q292" s="207" t="n">
        <v>3.64408713003953</v>
      </c>
      <c r="R292" s="156" t="n">
        <v>8817975</v>
      </c>
      <c r="S292" s="0"/>
      <c r="T292" s="192" t="n">
        <v>288195</v>
      </c>
      <c r="U292" s="207" t="n">
        <v>3.38</v>
      </c>
      <c r="W292" s="209"/>
    </row>
    <row r="293" customFormat="false" ht="13.2" hidden="false" customHeight="false" outlineLevel="0" collapsed="false">
      <c r="A293" s="199" t="s">
        <v>755</v>
      </c>
      <c r="B293" s="151" t="n">
        <v>284</v>
      </c>
      <c r="C293" s="156" t="n">
        <v>43645235</v>
      </c>
      <c r="D293" s="156"/>
      <c r="E293" s="156" t="n">
        <v>3428121</v>
      </c>
      <c r="F293" s="156" t="n">
        <v>3384490</v>
      </c>
      <c r="G293" s="156"/>
      <c r="H293" s="156" t="n">
        <v>50457846</v>
      </c>
      <c r="I293" s="156"/>
      <c r="J293" s="156" t="n">
        <v>44736366</v>
      </c>
      <c r="K293" s="156" t="n">
        <v>423359</v>
      </c>
      <c r="L293" s="207" t="n">
        <v>3.4700007916099</v>
      </c>
      <c r="M293" s="156" t="n">
        <v>3575444</v>
      </c>
      <c r="N293" s="207" t="n">
        <v>4.29748541547979</v>
      </c>
      <c r="O293" s="156" t="n">
        <v>3472627</v>
      </c>
      <c r="P293" s="0"/>
      <c r="Q293" s="207" t="n">
        <v>2.60414419897828</v>
      </c>
      <c r="R293" s="156" t="n">
        <v>52207796</v>
      </c>
      <c r="S293" s="0"/>
      <c r="T293" s="192" t="n">
        <v>1749950</v>
      </c>
      <c r="U293" s="207" t="n">
        <v>3.47</v>
      </c>
      <c r="W293" s="209"/>
    </row>
    <row r="294" customFormat="false" ht="13.2" hidden="false" customHeight="false" outlineLevel="0" collapsed="false">
      <c r="A294" s="199" t="s">
        <v>756</v>
      </c>
      <c r="B294" s="151" t="n">
        <v>285</v>
      </c>
      <c r="C294" s="156" t="n">
        <v>59357546</v>
      </c>
      <c r="D294" s="156"/>
      <c r="E294" s="156" t="n">
        <v>2952070</v>
      </c>
      <c r="F294" s="156" t="n">
        <v>4860098</v>
      </c>
      <c r="G294" s="156"/>
      <c r="H294" s="156" t="n">
        <v>67169714</v>
      </c>
      <c r="I294" s="156"/>
      <c r="J294" s="156" t="n">
        <v>60841485</v>
      </c>
      <c r="K294" s="156" t="n">
        <v>967528</v>
      </c>
      <c r="L294" s="207" t="n">
        <v>4.13000058998396</v>
      </c>
      <c r="M294" s="156" t="n">
        <v>3079009</v>
      </c>
      <c r="N294" s="207" t="n">
        <v>4.29999966125465</v>
      </c>
      <c r="O294" s="156" t="n">
        <v>4193000</v>
      </c>
      <c r="P294" s="0"/>
      <c r="Q294" s="207" t="n">
        <v>-13.7260195164789</v>
      </c>
      <c r="R294" s="156" t="n">
        <v>69081022</v>
      </c>
      <c r="S294" s="0"/>
      <c r="T294" s="192" t="n">
        <v>1911308</v>
      </c>
      <c r="U294" s="207" t="n">
        <v>2.85</v>
      </c>
      <c r="W294" s="209"/>
    </row>
    <row r="295" customFormat="false" ht="13.2" hidden="false" customHeight="false" outlineLevel="0" collapsed="false">
      <c r="A295" s="199" t="s">
        <v>757</v>
      </c>
      <c r="B295" s="151" t="n">
        <v>286</v>
      </c>
      <c r="C295" s="156" t="n">
        <v>22127692</v>
      </c>
      <c r="D295" s="156"/>
      <c r="E295" s="156" t="n">
        <v>388080</v>
      </c>
      <c r="F295" s="156" t="n">
        <v>1098000</v>
      </c>
      <c r="G295" s="156"/>
      <c r="H295" s="156" t="n">
        <v>23613772</v>
      </c>
      <c r="I295" s="156"/>
      <c r="J295" s="156" t="n">
        <v>22680884</v>
      </c>
      <c r="K295" s="156" t="n">
        <v>342979</v>
      </c>
      <c r="L295" s="207" t="n">
        <v>4.0499976228881</v>
      </c>
      <c r="M295" s="156" t="n">
        <v>404767</v>
      </c>
      <c r="N295" s="207" t="n">
        <v>4.29988662131519</v>
      </c>
      <c r="O295" s="156" t="n">
        <v>1188000</v>
      </c>
      <c r="P295" s="0"/>
      <c r="Q295" s="207" t="n">
        <v>8.19672131147541</v>
      </c>
      <c r="R295" s="156" t="n">
        <v>24616630</v>
      </c>
      <c r="S295" s="0"/>
      <c r="T295" s="192" t="n">
        <v>1002858</v>
      </c>
      <c r="U295" s="207" t="n">
        <v>4.25</v>
      </c>
      <c r="W295" s="209"/>
    </row>
    <row r="296" customFormat="false" ht="13.2" hidden="false" customHeight="false" outlineLevel="0" collapsed="false">
      <c r="A296" s="199" t="s">
        <v>758</v>
      </c>
      <c r="B296" s="151" t="n">
        <v>287</v>
      </c>
      <c r="C296" s="156" t="n">
        <v>21466886</v>
      </c>
      <c r="D296" s="156"/>
      <c r="E296" s="156" t="n">
        <v>847736</v>
      </c>
      <c r="F296" s="156" t="n">
        <v>2533900</v>
      </c>
      <c r="G296" s="156"/>
      <c r="H296" s="156" t="n">
        <v>24848522</v>
      </c>
      <c r="I296" s="156"/>
      <c r="J296" s="156" t="n">
        <v>22003558</v>
      </c>
      <c r="K296" s="156" t="n">
        <v>294096</v>
      </c>
      <c r="L296" s="207" t="n">
        <v>3.86999772579963</v>
      </c>
      <c r="M296" s="156" t="n">
        <v>878447</v>
      </c>
      <c r="N296" s="207" t="n">
        <v>3.62270801287193</v>
      </c>
      <c r="O296" s="156" t="n">
        <v>2692000</v>
      </c>
      <c r="P296" s="0"/>
      <c r="Q296" s="207" t="n">
        <v>6.23939381980347</v>
      </c>
      <c r="R296" s="156" t="n">
        <v>25868101</v>
      </c>
      <c r="S296" s="0"/>
      <c r="T296" s="192" t="n">
        <v>1019579</v>
      </c>
      <c r="U296" s="207" t="n">
        <v>4.1</v>
      </c>
      <c r="W296" s="209"/>
    </row>
    <row r="297" customFormat="false" ht="13.2" hidden="false" customHeight="false" outlineLevel="0" collapsed="false">
      <c r="A297" s="199" t="s">
        <v>759</v>
      </c>
      <c r="B297" s="151" t="n">
        <v>288</v>
      </c>
      <c r="C297" s="156" t="n">
        <v>58598792</v>
      </c>
      <c r="D297" s="156"/>
      <c r="E297" s="156" t="n">
        <v>1323175</v>
      </c>
      <c r="F297" s="156" t="n">
        <v>3884000</v>
      </c>
      <c r="G297" s="156"/>
      <c r="H297" s="156" t="n">
        <v>63805967</v>
      </c>
      <c r="I297" s="156"/>
      <c r="J297" s="156" t="n">
        <v>60063762</v>
      </c>
      <c r="K297" s="156" t="n">
        <v>720765</v>
      </c>
      <c r="L297" s="207" t="n">
        <v>3.73000009966076</v>
      </c>
      <c r="M297" s="156" t="n">
        <v>1378665</v>
      </c>
      <c r="N297" s="207" t="n">
        <v>4.19370075764733</v>
      </c>
      <c r="O297" s="156" t="n">
        <v>3905000</v>
      </c>
      <c r="P297" s="0"/>
      <c r="Q297" s="207" t="n">
        <v>0.540679711637487</v>
      </c>
      <c r="R297" s="156" t="n">
        <v>66068192</v>
      </c>
      <c r="S297" s="0"/>
      <c r="T297" s="192" t="n">
        <v>2262225</v>
      </c>
      <c r="U297" s="207" t="n">
        <v>3.55</v>
      </c>
      <c r="W297" s="209"/>
    </row>
    <row r="298" customFormat="false" ht="13.2" hidden="false" customHeight="false" outlineLevel="0" collapsed="false">
      <c r="A298" s="199" t="s">
        <v>760</v>
      </c>
      <c r="B298" s="151" t="n">
        <v>289</v>
      </c>
      <c r="C298" s="156" t="n">
        <v>3837702</v>
      </c>
      <c r="D298" s="156"/>
      <c r="E298" s="156" t="n">
        <v>594692</v>
      </c>
      <c r="F298" s="156" t="n">
        <v>437427</v>
      </c>
      <c r="G298" s="156"/>
      <c r="H298" s="156" t="n">
        <v>4869821</v>
      </c>
      <c r="I298" s="156"/>
      <c r="J298" s="156" t="n">
        <v>3933645</v>
      </c>
      <c r="K298" s="156" t="n">
        <v>36458</v>
      </c>
      <c r="L298" s="207" t="n">
        <v>3.45000732209015</v>
      </c>
      <c r="M298" s="156" t="n">
        <v>614728</v>
      </c>
      <c r="N298" s="207" t="n">
        <v>3.36913898286844</v>
      </c>
      <c r="O298" s="156" t="n">
        <v>406372</v>
      </c>
      <c r="P298" s="0"/>
      <c r="Q298" s="207" t="n">
        <v>-7.09947031161771</v>
      </c>
      <c r="R298" s="156" t="n">
        <v>4991203</v>
      </c>
      <c r="S298" s="0"/>
      <c r="T298" s="192" t="n">
        <v>121382</v>
      </c>
      <c r="U298" s="207" t="n">
        <v>2.49</v>
      </c>
      <c r="W298" s="209"/>
    </row>
    <row r="299" customFormat="false" ht="13.2" hidden="false" customHeight="false" outlineLevel="0" collapsed="false">
      <c r="A299" s="199" t="s">
        <v>761</v>
      </c>
      <c r="B299" s="151" t="n">
        <v>290</v>
      </c>
      <c r="C299" s="156" t="n">
        <v>16156655</v>
      </c>
      <c r="D299" s="156"/>
      <c r="E299" s="156" t="n">
        <v>843033</v>
      </c>
      <c r="F299" s="156" t="n">
        <v>1585100</v>
      </c>
      <c r="G299" s="156"/>
      <c r="H299" s="156" t="n">
        <v>18584788</v>
      </c>
      <c r="I299" s="156"/>
      <c r="J299" s="156" t="n">
        <v>16560571</v>
      </c>
      <c r="K299" s="156" t="n">
        <v>243965</v>
      </c>
      <c r="L299" s="207" t="n">
        <v>4.00999464307432</v>
      </c>
      <c r="M299" s="156" t="n">
        <v>873977</v>
      </c>
      <c r="N299" s="207" t="n">
        <v>3.67055619412289</v>
      </c>
      <c r="O299" s="156" t="n">
        <v>1660100</v>
      </c>
      <c r="P299" s="0"/>
      <c r="Q299" s="207" t="n">
        <v>4.7315626774336</v>
      </c>
      <c r="R299" s="156" t="n">
        <v>19338613</v>
      </c>
      <c r="S299" s="0"/>
      <c r="T299" s="192" t="n">
        <v>753825</v>
      </c>
      <c r="U299" s="207" t="n">
        <v>4.06</v>
      </c>
      <c r="W299" s="209"/>
    </row>
    <row r="300" customFormat="false" ht="13.2" hidden="false" customHeight="false" outlineLevel="0" collapsed="false">
      <c r="A300" s="199" t="s">
        <v>762</v>
      </c>
      <c r="B300" s="151" t="n">
        <v>291</v>
      </c>
      <c r="C300" s="156" t="n">
        <v>38643856</v>
      </c>
      <c r="D300" s="156"/>
      <c r="E300" s="156" t="n">
        <v>1194549</v>
      </c>
      <c r="F300" s="156" t="n">
        <v>2153000</v>
      </c>
      <c r="G300" s="156"/>
      <c r="H300" s="156" t="n">
        <v>41991405</v>
      </c>
      <c r="I300" s="156"/>
      <c r="J300" s="156" t="n">
        <v>39609952</v>
      </c>
      <c r="K300" s="156" t="n">
        <v>734233</v>
      </c>
      <c r="L300" s="207" t="n">
        <v>4.39999828174497</v>
      </c>
      <c r="M300" s="156" t="n">
        <v>1245859</v>
      </c>
      <c r="N300" s="207" t="n">
        <v>4.29534493771289</v>
      </c>
      <c r="O300" s="156" t="n">
        <v>2502500</v>
      </c>
      <c r="P300" s="0"/>
      <c r="Q300" s="207" t="n">
        <v>16.2331630283326</v>
      </c>
      <c r="R300" s="156" t="n">
        <v>44092544</v>
      </c>
      <c r="S300" s="0"/>
      <c r="T300" s="192" t="n">
        <v>2101139</v>
      </c>
      <c r="U300" s="207" t="n">
        <v>5</v>
      </c>
      <c r="W300" s="209"/>
    </row>
    <row r="301" customFormat="false" ht="13.2" hidden="false" customHeight="false" outlineLevel="0" collapsed="false">
      <c r="A301" s="199" t="s">
        <v>763</v>
      </c>
      <c r="B301" s="151" t="n">
        <v>292</v>
      </c>
      <c r="C301" s="156" t="n">
        <v>29610458</v>
      </c>
      <c r="D301" s="156"/>
      <c r="E301" s="156" t="n">
        <v>1731447</v>
      </c>
      <c r="F301" s="156" t="n">
        <v>1974000</v>
      </c>
      <c r="G301" s="156"/>
      <c r="H301" s="156" t="n">
        <v>33315905</v>
      </c>
      <c r="I301" s="156"/>
      <c r="J301" s="156" t="n">
        <v>30350719</v>
      </c>
      <c r="K301" s="156" t="n">
        <v>645508</v>
      </c>
      <c r="L301" s="207" t="n">
        <v>4.67999853295076</v>
      </c>
      <c r="M301" s="156" t="n">
        <v>1805899</v>
      </c>
      <c r="N301" s="207" t="n">
        <v>4.29998723610945</v>
      </c>
      <c r="O301" s="156" t="n">
        <v>1959000</v>
      </c>
      <c r="P301" s="0"/>
      <c r="Q301" s="207" t="n">
        <v>-0.759878419452888</v>
      </c>
      <c r="R301" s="156" t="n">
        <v>34761126</v>
      </c>
      <c r="S301" s="0"/>
      <c r="T301" s="192" t="n">
        <v>1445221</v>
      </c>
      <c r="U301" s="207" t="n">
        <v>4.34</v>
      </c>
      <c r="W301" s="209"/>
    </row>
    <row r="302" customFormat="false" ht="13.2" hidden="false" customHeight="false" outlineLevel="0" collapsed="false">
      <c r="A302" s="199" t="s">
        <v>764</v>
      </c>
      <c r="B302" s="151" t="n">
        <v>293</v>
      </c>
      <c r="C302" s="156" t="n">
        <v>87834266</v>
      </c>
      <c r="D302" s="156"/>
      <c r="E302" s="156" t="n">
        <v>7887136</v>
      </c>
      <c r="F302" s="156" t="n">
        <v>8487242</v>
      </c>
      <c r="G302" s="156"/>
      <c r="H302" s="156" t="n">
        <v>104208644</v>
      </c>
      <c r="I302" s="156"/>
      <c r="J302" s="156" t="n">
        <v>90030123</v>
      </c>
      <c r="K302" s="156" t="n">
        <v>2072889</v>
      </c>
      <c r="L302" s="207" t="n">
        <v>4.86000076553267</v>
      </c>
      <c r="M302" s="156" t="n">
        <v>8220544</v>
      </c>
      <c r="N302" s="207" t="n">
        <v>4.22723787189672</v>
      </c>
      <c r="O302" s="156" t="n">
        <v>8177600</v>
      </c>
      <c r="P302" s="0"/>
      <c r="Q302" s="207" t="n">
        <v>-3.64832297700478</v>
      </c>
      <c r="R302" s="156" t="n">
        <v>108501156</v>
      </c>
      <c r="S302" s="0"/>
      <c r="T302" s="192" t="n">
        <v>4292512</v>
      </c>
      <c r="U302" s="207" t="n">
        <v>4.12</v>
      </c>
      <c r="W302" s="209"/>
    </row>
    <row r="303" customFormat="false" ht="13.2" hidden="false" customHeight="false" outlineLevel="0" collapsed="false">
      <c r="A303" s="199" t="s">
        <v>765</v>
      </c>
      <c r="B303" s="151" t="n">
        <v>294</v>
      </c>
      <c r="C303" s="156" t="n">
        <v>6118889</v>
      </c>
      <c r="D303" s="156"/>
      <c r="E303" s="156" t="n">
        <v>1367734</v>
      </c>
      <c r="F303" s="156" t="n">
        <v>2147811</v>
      </c>
      <c r="G303" s="156"/>
      <c r="H303" s="156" t="n">
        <v>9634434</v>
      </c>
      <c r="I303" s="156"/>
      <c r="J303" s="156" t="n">
        <v>6271861</v>
      </c>
      <c r="K303" s="156" t="n">
        <v>77710</v>
      </c>
      <c r="L303" s="207" t="n">
        <v>3.769998115671</v>
      </c>
      <c r="M303" s="156" t="n">
        <v>1423011</v>
      </c>
      <c r="N303" s="207" t="n">
        <v>4.04150222192327</v>
      </c>
      <c r="O303" s="156" t="n">
        <v>2434619</v>
      </c>
      <c r="P303" s="0"/>
      <c r="Q303" s="207" t="n">
        <v>13.3535027057781</v>
      </c>
      <c r="R303" s="156" t="n">
        <v>10207201</v>
      </c>
      <c r="S303" s="0"/>
      <c r="T303" s="192" t="n">
        <v>572767</v>
      </c>
      <c r="U303" s="207" t="n">
        <v>5.94</v>
      </c>
      <c r="W303" s="209"/>
    </row>
    <row r="304" customFormat="false" ht="13.2" hidden="false" customHeight="false" outlineLevel="0" collapsed="false">
      <c r="A304" s="199" t="s">
        <v>766</v>
      </c>
      <c r="B304" s="151" t="n">
        <v>295</v>
      </c>
      <c r="C304" s="156" t="n">
        <v>66810097</v>
      </c>
      <c r="D304" s="156"/>
      <c r="E304" s="156" t="n">
        <v>2750361</v>
      </c>
      <c r="F304" s="156" t="n">
        <v>5644653</v>
      </c>
      <c r="G304" s="156"/>
      <c r="H304" s="156" t="n">
        <v>75205111</v>
      </c>
      <c r="I304" s="156"/>
      <c r="J304" s="156" t="n">
        <v>68480349</v>
      </c>
      <c r="K304" s="156" t="n">
        <v>1296116</v>
      </c>
      <c r="L304" s="207" t="n">
        <v>4.43999954078797</v>
      </c>
      <c r="M304" s="156" t="n">
        <v>2860690</v>
      </c>
      <c r="N304" s="207" t="n">
        <v>4.01143704408258</v>
      </c>
      <c r="O304" s="156" t="n">
        <v>6286269</v>
      </c>
      <c r="P304" s="0"/>
      <c r="Q304" s="207" t="n">
        <v>11.3667926088636</v>
      </c>
      <c r="R304" s="156" t="n">
        <v>78923424</v>
      </c>
      <c r="S304" s="0"/>
      <c r="T304" s="192" t="n">
        <v>3718313</v>
      </c>
      <c r="U304" s="207" t="n">
        <v>4.94</v>
      </c>
      <c r="W304" s="209"/>
    </row>
    <row r="305" customFormat="false" ht="13.2" hidden="false" customHeight="false" outlineLevel="0" collapsed="false">
      <c r="A305" s="199" t="s">
        <v>767</v>
      </c>
      <c r="B305" s="151" t="n">
        <v>296</v>
      </c>
      <c r="C305" s="156" t="n">
        <v>20120809</v>
      </c>
      <c r="D305" s="156"/>
      <c r="E305" s="156" t="n">
        <v>101230</v>
      </c>
      <c r="F305" s="156" t="n">
        <v>1260000</v>
      </c>
      <c r="G305" s="156"/>
      <c r="H305" s="156" t="n">
        <v>21482039</v>
      </c>
      <c r="I305" s="156"/>
      <c r="J305" s="156" t="n">
        <v>20623829</v>
      </c>
      <c r="K305" s="156" t="n">
        <v>179075</v>
      </c>
      <c r="L305" s="207" t="n">
        <v>3.38999788726189</v>
      </c>
      <c r="M305" s="156" t="n">
        <v>105117</v>
      </c>
      <c r="N305" s="207" t="n">
        <v>3.8397708189272</v>
      </c>
      <c r="O305" s="156" t="n">
        <v>1400000</v>
      </c>
      <c r="P305" s="0"/>
      <c r="Q305" s="207" t="n">
        <v>11.1111111111111</v>
      </c>
      <c r="R305" s="156" t="n">
        <v>22308021</v>
      </c>
      <c r="S305" s="0"/>
      <c r="T305" s="192" t="n">
        <v>825982</v>
      </c>
      <c r="U305" s="207" t="n">
        <v>3.84</v>
      </c>
      <c r="W305" s="209"/>
    </row>
    <row r="306" customFormat="false" ht="13.2" hidden="false" customHeight="false" outlineLevel="0" collapsed="false">
      <c r="A306" s="199" t="s">
        <v>768</v>
      </c>
      <c r="B306" s="151" t="n">
        <v>297</v>
      </c>
      <c r="C306" s="210" t="n">
        <v>909451</v>
      </c>
      <c r="D306" s="156"/>
      <c r="E306" s="210" t="n">
        <v>80976</v>
      </c>
      <c r="F306" s="210" t="n">
        <v>89043</v>
      </c>
      <c r="G306" s="156"/>
      <c r="H306" s="210" t="n">
        <v>1079470</v>
      </c>
      <c r="I306" s="210"/>
      <c r="J306" s="156" t="n">
        <v>932187</v>
      </c>
      <c r="K306" s="156" t="n">
        <v>10913</v>
      </c>
      <c r="L306" s="207" t="n">
        <v>3.69992445992143</v>
      </c>
      <c r="M306" s="210" t="n">
        <v>81709</v>
      </c>
      <c r="N306" s="207" t="n">
        <v>0.905206480932622</v>
      </c>
      <c r="O306" s="210" t="n">
        <v>93269</v>
      </c>
      <c r="P306" s="211"/>
      <c r="Q306" s="207" t="n">
        <v>4.74602158507687</v>
      </c>
      <c r="R306" s="210" t="n">
        <v>1118078</v>
      </c>
      <c r="S306" s="211"/>
      <c r="T306" s="212" t="n">
        <v>38608</v>
      </c>
      <c r="U306" s="207" t="n">
        <v>3.58</v>
      </c>
      <c r="W306" s="209"/>
    </row>
    <row r="307" customFormat="false" ht="13.2" hidden="false" customHeight="false" outlineLevel="0" collapsed="false">
      <c r="A307" s="199" t="s">
        <v>769</v>
      </c>
      <c r="B307" s="151" t="n">
        <v>298</v>
      </c>
      <c r="C307" s="156" t="n">
        <v>16914730</v>
      </c>
      <c r="D307" s="156"/>
      <c r="E307" s="156" t="n">
        <v>691135</v>
      </c>
      <c r="F307" s="156" t="n">
        <v>954075</v>
      </c>
      <c r="G307" s="156"/>
      <c r="H307" s="156" t="n">
        <v>18559940</v>
      </c>
      <c r="I307" s="156"/>
      <c r="J307" s="156" t="n">
        <v>17337598</v>
      </c>
      <c r="K307" s="156" t="n">
        <v>451623</v>
      </c>
      <c r="L307" s="207" t="n">
        <v>5.16999680160428</v>
      </c>
      <c r="M307" s="156" t="n">
        <v>715449</v>
      </c>
      <c r="N307" s="207" t="n">
        <v>3.51798129164346</v>
      </c>
      <c r="O307" s="156" t="n">
        <v>1048975</v>
      </c>
      <c r="P307" s="0"/>
      <c r="Q307" s="207" t="n">
        <v>9.94680711684092</v>
      </c>
      <c r="R307" s="156" t="n">
        <v>19553645</v>
      </c>
      <c r="S307" s="0"/>
      <c r="T307" s="192" t="n">
        <v>993705</v>
      </c>
      <c r="U307" s="207" t="n">
        <v>5.35</v>
      </c>
      <c r="W307" s="209"/>
    </row>
    <row r="308" customFormat="false" ht="13.2" hidden="false" customHeight="false" outlineLevel="0" collapsed="false">
      <c r="A308" s="199" t="s">
        <v>770</v>
      </c>
      <c r="B308" s="151" t="n">
        <v>299</v>
      </c>
      <c r="C308" s="156" t="n">
        <v>13260416</v>
      </c>
      <c r="D308" s="156"/>
      <c r="E308" s="156" t="n">
        <v>1376839</v>
      </c>
      <c r="F308" s="156" t="n">
        <v>1244000</v>
      </c>
      <c r="G308" s="156"/>
      <c r="H308" s="156" t="n">
        <v>15881255</v>
      </c>
      <c r="I308" s="156"/>
      <c r="J308" s="156" t="n">
        <v>13591926</v>
      </c>
      <c r="K308" s="156" t="n">
        <v>123322</v>
      </c>
      <c r="L308" s="207" t="n">
        <v>3.42999797291427</v>
      </c>
      <c r="M308" s="156" t="n">
        <v>1428936</v>
      </c>
      <c r="N308" s="207" t="n">
        <v>3.78381205064644</v>
      </c>
      <c r="O308" s="156" t="n">
        <v>1376921.34</v>
      </c>
      <c r="P308" s="0"/>
      <c r="Q308" s="207" t="n">
        <v>10.6849951768489</v>
      </c>
      <c r="R308" s="156" t="n">
        <v>16521105.34</v>
      </c>
      <c r="S308" s="0"/>
      <c r="T308" s="192" t="n">
        <v>639850.34</v>
      </c>
      <c r="U308" s="207" t="n">
        <v>4.03</v>
      </c>
      <c r="W308" s="209"/>
    </row>
    <row r="309" customFormat="false" ht="13.2" hidden="false" customHeight="false" outlineLevel="0" collapsed="false">
      <c r="A309" s="199" t="s">
        <v>771</v>
      </c>
      <c r="B309" s="151" t="n">
        <v>300</v>
      </c>
      <c r="C309" s="156" t="n">
        <v>9165935</v>
      </c>
      <c r="D309" s="156"/>
      <c r="E309" s="156" t="n">
        <v>27973</v>
      </c>
      <c r="F309" s="156" t="n">
        <v>1227000</v>
      </c>
      <c r="G309" s="156"/>
      <c r="H309" s="156" t="n">
        <v>10420908</v>
      </c>
      <c r="I309" s="156"/>
      <c r="J309" s="156" t="n">
        <v>9395083</v>
      </c>
      <c r="K309" s="156" t="n">
        <v>126490</v>
      </c>
      <c r="L309" s="207" t="n">
        <v>3.87999696703064</v>
      </c>
      <c r="M309" s="156" t="n">
        <v>29166</v>
      </c>
      <c r="N309" s="207" t="n">
        <v>4.2648267972688</v>
      </c>
      <c r="O309" s="156" t="n">
        <v>1311121</v>
      </c>
      <c r="P309" s="0"/>
      <c r="Q309" s="207" t="n">
        <v>6.8558272208639</v>
      </c>
      <c r="R309" s="156" t="n">
        <v>10861860</v>
      </c>
      <c r="S309" s="0"/>
      <c r="T309" s="192" t="n">
        <v>440952</v>
      </c>
      <c r="U309" s="207" t="n">
        <v>4.23</v>
      </c>
      <c r="W309" s="209"/>
    </row>
    <row r="310" customFormat="false" ht="13.2" hidden="false" customHeight="false" outlineLevel="0" collapsed="false">
      <c r="A310" s="199" t="s">
        <v>772</v>
      </c>
      <c r="B310" s="151" t="n">
        <v>301</v>
      </c>
      <c r="C310" s="156" t="n">
        <v>23993663</v>
      </c>
      <c r="D310" s="156"/>
      <c r="E310" s="156" t="n">
        <v>914923</v>
      </c>
      <c r="F310" s="156" t="n">
        <v>2220616</v>
      </c>
      <c r="G310" s="156"/>
      <c r="H310" s="156" t="n">
        <v>27129202</v>
      </c>
      <c r="I310" s="156"/>
      <c r="J310" s="156" t="n">
        <v>24593505</v>
      </c>
      <c r="K310" s="156" t="n">
        <v>232739</v>
      </c>
      <c r="L310" s="207" t="n">
        <v>3.47000372556704</v>
      </c>
      <c r="M310" s="156" t="n">
        <v>953232</v>
      </c>
      <c r="N310" s="207" t="n">
        <v>4.18712831571619</v>
      </c>
      <c r="O310" s="156" t="n">
        <v>2220000</v>
      </c>
      <c r="P310" s="0"/>
      <c r="Q310" s="207" t="n">
        <v>-0.0277400505085076</v>
      </c>
      <c r="R310" s="156" t="n">
        <v>27999476</v>
      </c>
      <c r="S310" s="0"/>
      <c r="T310" s="192" t="n">
        <v>870274</v>
      </c>
      <c r="U310" s="207" t="n">
        <v>3.21</v>
      </c>
      <c r="W310" s="209"/>
    </row>
    <row r="311" customFormat="false" ht="13.2" hidden="false" customHeight="false" outlineLevel="0" collapsed="false">
      <c r="A311" s="199" t="s">
        <v>773</v>
      </c>
      <c r="B311" s="151" t="n">
        <v>302</v>
      </c>
      <c r="C311" s="156" t="n">
        <v>1359406</v>
      </c>
      <c r="D311" s="156"/>
      <c r="E311" s="156" t="n">
        <v>24656</v>
      </c>
      <c r="F311" s="156" t="n">
        <v>57100</v>
      </c>
      <c r="G311" s="156"/>
      <c r="H311" s="156" t="n">
        <v>1441162</v>
      </c>
      <c r="I311" s="156"/>
      <c r="J311" s="156" t="n">
        <v>1393391</v>
      </c>
      <c r="K311" s="156" t="n">
        <v>12371</v>
      </c>
      <c r="L311" s="207" t="n">
        <v>3.41001878761753</v>
      </c>
      <c r="M311" s="156" t="n">
        <v>25159</v>
      </c>
      <c r="N311" s="207" t="n">
        <v>2.04007138221934</v>
      </c>
      <c r="O311" s="156" t="n">
        <v>55100</v>
      </c>
      <c r="P311" s="0"/>
      <c r="Q311" s="207" t="n">
        <v>-3.50262697022767</v>
      </c>
      <c r="R311" s="156" t="n">
        <v>1486021</v>
      </c>
      <c r="S311" s="0"/>
      <c r="T311" s="192" t="n">
        <v>44859</v>
      </c>
      <c r="U311" s="207" t="n">
        <v>3.11</v>
      </c>
      <c r="W311" s="209"/>
    </row>
    <row r="312" customFormat="false" ht="13.2" hidden="false" customHeight="false" outlineLevel="0" collapsed="false">
      <c r="A312" s="199" t="s">
        <v>774</v>
      </c>
      <c r="B312" s="151" t="n">
        <v>303</v>
      </c>
      <c r="C312" s="156" t="n">
        <v>11571723</v>
      </c>
      <c r="D312" s="156"/>
      <c r="E312" s="156" t="n">
        <v>664803</v>
      </c>
      <c r="F312" s="156" t="n">
        <v>1207186</v>
      </c>
      <c r="G312" s="156"/>
      <c r="H312" s="156" t="n">
        <v>13443712</v>
      </c>
      <c r="I312" s="156"/>
      <c r="J312" s="156" t="n">
        <v>11861016</v>
      </c>
      <c r="K312" s="156" t="n">
        <v>142332</v>
      </c>
      <c r="L312" s="207" t="n">
        <v>3.72999768487372</v>
      </c>
      <c r="M312" s="156" t="n">
        <v>685908</v>
      </c>
      <c r="N312" s="207" t="n">
        <v>3.1746246632461</v>
      </c>
      <c r="O312" s="156" t="n">
        <v>1229936</v>
      </c>
      <c r="P312" s="0"/>
      <c r="Q312" s="207" t="n">
        <v>1.88454803153781</v>
      </c>
      <c r="R312" s="156" t="n">
        <v>13919192</v>
      </c>
      <c r="S312" s="0"/>
      <c r="T312" s="192" t="n">
        <v>475480</v>
      </c>
      <c r="U312" s="207" t="n">
        <v>3.54</v>
      </c>
      <c r="W312" s="209"/>
    </row>
    <row r="313" customFormat="false" ht="13.2" hidden="false" customHeight="false" outlineLevel="0" collapsed="false">
      <c r="A313" s="199" t="s">
        <v>775</v>
      </c>
      <c r="B313" s="151" t="n">
        <v>304</v>
      </c>
      <c r="C313" s="156" t="n">
        <v>22727780</v>
      </c>
      <c r="D313" s="156"/>
      <c r="E313" s="156" t="n">
        <v>1294242</v>
      </c>
      <c r="F313" s="156" t="n">
        <v>2189700</v>
      </c>
      <c r="G313" s="156"/>
      <c r="H313" s="156" t="n">
        <v>26211722</v>
      </c>
      <c r="I313" s="156"/>
      <c r="J313" s="156" t="n">
        <v>23295975</v>
      </c>
      <c r="K313" s="156" t="n">
        <v>377281</v>
      </c>
      <c r="L313" s="207" t="n">
        <v>4.16000154876543</v>
      </c>
      <c r="M313" s="156" t="n">
        <v>1348786</v>
      </c>
      <c r="N313" s="207" t="n">
        <v>4.21435867480734</v>
      </c>
      <c r="O313" s="156" t="n">
        <v>2189808</v>
      </c>
      <c r="P313" s="0"/>
      <c r="Q313" s="207" t="n">
        <v>0.00493218249075216</v>
      </c>
      <c r="R313" s="156" t="n">
        <v>27211850</v>
      </c>
      <c r="S313" s="0"/>
      <c r="T313" s="192" t="n">
        <v>1000128</v>
      </c>
      <c r="U313" s="207" t="n">
        <v>3.82</v>
      </c>
      <c r="W313" s="209"/>
    </row>
    <row r="314" customFormat="false" ht="13.2" hidden="false" customHeight="false" outlineLevel="0" collapsed="false">
      <c r="A314" s="199" t="s">
        <v>776</v>
      </c>
      <c r="B314" s="151" t="n">
        <v>305</v>
      </c>
      <c r="C314" s="156" t="n">
        <v>62859640</v>
      </c>
      <c r="D314" s="156"/>
      <c r="E314" s="156" t="n">
        <v>3132536</v>
      </c>
      <c r="F314" s="156" t="n">
        <v>6357127</v>
      </c>
      <c r="G314" s="156"/>
      <c r="H314" s="156" t="n">
        <v>72349303</v>
      </c>
      <c r="I314" s="156"/>
      <c r="J314" s="156" t="n">
        <v>64431131</v>
      </c>
      <c r="K314" s="156" t="n">
        <v>1282337</v>
      </c>
      <c r="L314" s="207" t="n">
        <v>4.54000054725099</v>
      </c>
      <c r="M314" s="156" t="n">
        <v>3266080</v>
      </c>
      <c r="N314" s="207" t="n">
        <v>4.26312738305322</v>
      </c>
      <c r="O314" s="156" t="n">
        <v>6642528</v>
      </c>
      <c r="P314" s="0"/>
      <c r="Q314" s="207" t="n">
        <v>4.48946513102538</v>
      </c>
      <c r="R314" s="156" t="n">
        <v>75622076</v>
      </c>
      <c r="S314" s="0"/>
      <c r="T314" s="192" t="n">
        <v>3272773</v>
      </c>
      <c r="U314" s="207" t="n">
        <v>4.52</v>
      </c>
      <c r="W314" s="209"/>
    </row>
    <row r="315" customFormat="false" ht="13.2" hidden="false" customHeight="false" outlineLevel="0" collapsed="false">
      <c r="A315" s="199" t="s">
        <v>777</v>
      </c>
      <c r="B315" s="151" t="n">
        <v>306</v>
      </c>
      <c r="C315" s="156" t="n">
        <v>2983300</v>
      </c>
      <c r="D315" s="156"/>
      <c r="E315" s="156" t="n">
        <v>258574</v>
      </c>
      <c r="F315" s="156" t="n">
        <v>191000</v>
      </c>
      <c r="G315" s="156"/>
      <c r="H315" s="156" t="n">
        <v>3432874</v>
      </c>
      <c r="I315" s="156"/>
      <c r="J315" s="156" t="n">
        <v>3057883</v>
      </c>
      <c r="K315" s="156" t="n">
        <v>25955</v>
      </c>
      <c r="L315" s="207" t="n">
        <v>3.3700264807428</v>
      </c>
      <c r="M315" s="156" t="n">
        <v>267937</v>
      </c>
      <c r="N315" s="207" t="n">
        <v>3.62101371367578</v>
      </c>
      <c r="O315" s="156" t="n">
        <v>184400</v>
      </c>
      <c r="P315" s="0"/>
      <c r="Q315" s="207" t="n">
        <v>-3.45549738219895</v>
      </c>
      <c r="R315" s="156" t="n">
        <v>3536175</v>
      </c>
      <c r="S315" s="0"/>
      <c r="T315" s="192" t="n">
        <v>103301</v>
      </c>
      <c r="U315" s="207" t="n">
        <v>3.01</v>
      </c>
      <c r="W315" s="209"/>
    </row>
    <row r="316" customFormat="false" ht="13.2" hidden="false" customHeight="false" outlineLevel="0" collapsed="false">
      <c r="A316" s="199" t="s">
        <v>778</v>
      </c>
      <c r="B316" s="151" t="n">
        <v>307</v>
      </c>
      <c r="C316" s="156" t="n">
        <v>57997151</v>
      </c>
      <c r="D316" s="156"/>
      <c r="E316" s="156" t="n">
        <v>2440810</v>
      </c>
      <c r="F316" s="156" t="n">
        <v>4184000</v>
      </c>
      <c r="G316" s="156"/>
      <c r="H316" s="156" t="n">
        <v>64621961</v>
      </c>
      <c r="I316" s="156"/>
      <c r="J316" s="156" t="n">
        <v>59447080</v>
      </c>
      <c r="K316" s="156" t="n">
        <v>1090346</v>
      </c>
      <c r="L316" s="207" t="n">
        <v>4.3799996313612</v>
      </c>
      <c r="M316" s="156" t="n">
        <v>2541838</v>
      </c>
      <c r="N316" s="207" t="n">
        <v>4.13911775189384</v>
      </c>
      <c r="O316" s="156" t="n">
        <v>4226500</v>
      </c>
      <c r="P316" s="0"/>
      <c r="Q316" s="207" t="n">
        <v>1.01577437858509</v>
      </c>
      <c r="R316" s="156" t="n">
        <v>67305764</v>
      </c>
      <c r="S316" s="0"/>
      <c r="T316" s="192" t="n">
        <v>2683803</v>
      </c>
      <c r="U316" s="207" t="n">
        <v>4.15</v>
      </c>
      <c r="W316" s="209"/>
    </row>
    <row r="317" customFormat="false" ht="13.2" hidden="false" customHeight="false" outlineLevel="0" collapsed="false">
      <c r="A317" s="199" t="s">
        <v>779</v>
      </c>
      <c r="B317" s="151" t="n">
        <v>308</v>
      </c>
      <c r="C317" s="156" t="n">
        <v>188477935</v>
      </c>
      <c r="D317" s="156"/>
      <c r="E317" s="156" t="n">
        <v>8878336</v>
      </c>
      <c r="F317" s="156" t="n">
        <v>14700000</v>
      </c>
      <c r="G317" s="156"/>
      <c r="H317" s="156" t="n">
        <v>212056271</v>
      </c>
      <c r="I317" s="156"/>
      <c r="J317" s="156" t="n">
        <v>193189883</v>
      </c>
      <c r="K317" s="156" t="n">
        <v>4203058</v>
      </c>
      <c r="L317" s="207" t="n">
        <v>4.72999982730074</v>
      </c>
      <c r="M317" s="156" t="n">
        <v>9258996</v>
      </c>
      <c r="N317" s="207" t="n">
        <v>4.2875151379718</v>
      </c>
      <c r="O317" s="156" t="n">
        <v>14585000</v>
      </c>
      <c r="P317" s="0"/>
      <c r="Q317" s="207" t="n">
        <v>-0.782312925170068</v>
      </c>
      <c r="R317" s="156" t="n">
        <v>221236937</v>
      </c>
      <c r="S317" s="0"/>
      <c r="T317" s="192" t="n">
        <v>9180666</v>
      </c>
      <c r="U317" s="207" t="n">
        <v>4.33</v>
      </c>
      <c r="W317" s="209"/>
    </row>
    <row r="318" customFormat="false" ht="13.2" hidden="false" customHeight="false" outlineLevel="0" collapsed="false">
      <c r="A318" s="199" t="s">
        <v>780</v>
      </c>
      <c r="B318" s="151" t="n">
        <v>309</v>
      </c>
      <c r="C318" s="156" t="n">
        <v>13582024</v>
      </c>
      <c r="D318" s="156"/>
      <c r="E318" s="156" t="n">
        <v>1618376</v>
      </c>
      <c r="F318" s="156" t="n">
        <v>1224298.62</v>
      </c>
      <c r="G318" s="156"/>
      <c r="H318" s="156" t="n">
        <v>16424698.62</v>
      </c>
      <c r="I318" s="156"/>
      <c r="J318" s="156" t="n">
        <v>13921575</v>
      </c>
      <c r="K318" s="156" t="n">
        <v>148044</v>
      </c>
      <c r="L318" s="207" t="n">
        <v>3.59000249152851</v>
      </c>
      <c r="M318" s="156" t="n">
        <v>1686813</v>
      </c>
      <c r="N318" s="207" t="n">
        <v>4.22874535954562</v>
      </c>
      <c r="O318" s="156" t="n">
        <v>1258337.21</v>
      </c>
      <c r="P318" s="0"/>
      <c r="Q318" s="207" t="n">
        <v>2.78025225577726</v>
      </c>
      <c r="R318" s="156" t="n">
        <v>17014769.21</v>
      </c>
      <c r="S318" s="0"/>
      <c r="T318" s="192" t="n">
        <v>590070.59</v>
      </c>
      <c r="U318" s="207" t="n">
        <v>3.59</v>
      </c>
      <c r="W318" s="209"/>
    </row>
    <row r="319" customFormat="false" ht="13.2" hidden="false" customHeight="false" outlineLevel="0" collapsed="false">
      <c r="A319" s="199" t="s">
        <v>781</v>
      </c>
      <c r="B319" s="151" t="n">
        <v>310</v>
      </c>
      <c r="C319" s="156" t="n">
        <v>36344277</v>
      </c>
      <c r="D319" s="156"/>
      <c r="E319" s="156" t="n">
        <v>1862025</v>
      </c>
      <c r="F319" s="156" t="n">
        <v>3853800</v>
      </c>
      <c r="G319" s="156"/>
      <c r="H319" s="156" t="n">
        <v>42060102</v>
      </c>
      <c r="I319" s="156"/>
      <c r="J319" s="156" t="n">
        <v>37252884</v>
      </c>
      <c r="K319" s="156" t="n">
        <v>414325</v>
      </c>
      <c r="L319" s="207" t="n">
        <v>3.64000087276464</v>
      </c>
      <c r="M319" s="156" t="n">
        <v>1940454</v>
      </c>
      <c r="N319" s="207" t="n">
        <v>4.21202722842067</v>
      </c>
      <c r="O319" s="156" t="n">
        <v>3545000</v>
      </c>
      <c r="P319" s="0"/>
      <c r="Q319" s="207" t="n">
        <v>-8.01287041361773</v>
      </c>
      <c r="R319" s="156" t="n">
        <v>43152663</v>
      </c>
      <c r="S319" s="0"/>
      <c r="T319" s="192" t="n">
        <v>1092561</v>
      </c>
      <c r="U319" s="207" t="n">
        <v>2.6</v>
      </c>
      <c r="W319" s="209"/>
    </row>
    <row r="320" customFormat="false" ht="13.2" hidden="false" customHeight="false" outlineLevel="0" collapsed="false">
      <c r="A320" s="199" t="s">
        <v>782</v>
      </c>
      <c r="B320" s="151" t="n">
        <v>311</v>
      </c>
      <c r="C320" s="156" t="n">
        <v>6891487</v>
      </c>
      <c r="D320" s="156"/>
      <c r="E320" s="156" t="n">
        <v>837787</v>
      </c>
      <c r="F320" s="156" t="n">
        <v>587716</v>
      </c>
      <c r="G320" s="156"/>
      <c r="H320" s="156" t="n">
        <v>8316990</v>
      </c>
      <c r="I320" s="156"/>
      <c r="J320" s="156" t="n">
        <v>7063774</v>
      </c>
      <c r="K320" s="156" t="n">
        <v>42727</v>
      </c>
      <c r="L320" s="207" t="n">
        <v>3.11999427699711</v>
      </c>
      <c r="M320" s="156" t="n">
        <v>873651</v>
      </c>
      <c r="N320" s="207" t="n">
        <v>4.28080168348279</v>
      </c>
      <c r="O320" s="156" t="n">
        <v>613300</v>
      </c>
      <c r="P320" s="0"/>
      <c r="Q320" s="207" t="n">
        <v>4.35312293692872</v>
      </c>
      <c r="R320" s="156" t="n">
        <v>8593452</v>
      </c>
      <c r="S320" s="0"/>
      <c r="T320" s="192" t="n">
        <v>276462</v>
      </c>
      <c r="U320" s="207" t="n">
        <v>3.32</v>
      </c>
      <c r="W320" s="209"/>
    </row>
    <row r="321" customFormat="false" ht="13.2" hidden="false" customHeight="false" outlineLevel="0" collapsed="false">
      <c r="A321" s="199" t="s">
        <v>783</v>
      </c>
      <c r="B321" s="151" t="n">
        <v>312</v>
      </c>
      <c r="C321" s="156" t="n">
        <v>1579485</v>
      </c>
      <c r="D321" s="156"/>
      <c r="E321" s="156" t="n">
        <v>229058</v>
      </c>
      <c r="F321" s="156" t="n">
        <v>94280</v>
      </c>
      <c r="G321" s="156"/>
      <c r="H321" s="156" t="n">
        <v>1902823</v>
      </c>
      <c r="I321" s="156"/>
      <c r="J321" s="156" t="n">
        <v>1618972</v>
      </c>
      <c r="K321" s="156" t="n">
        <v>10109</v>
      </c>
      <c r="L321" s="207" t="n">
        <v>3.14001082631364</v>
      </c>
      <c r="M321" s="156" t="n">
        <v>234099</v>
      </c>
      <c r="N321" s="207" t="n">
        <v>2.20075264780099</v>
      </c>
      <c r="O321" s="156" t="n">
        <v>93000</v>
      </c>
      <c r="P321" s="0"/>
      <c r="Q321" s="207" t="n">
        <v>-1.3576580398812</v>
      </c>
      <c r="R321" s="156" t="n">
        <v>1956180</v>
      </c>
      <c r="S321" s="0"/>
      <c r="T321" s="192" t="n">
        <v>53357</v>
      </c>
      <c r="U321" s="207" t="n">
        <v>2.8</v>
      </c>
      <c r="W321" s="209"/>
    </row>
    <row r="322" customFormat="false" ht="13.2" hidden="false" customHeight="false" outlineLevel="0" collapsed="false">
      <c r="A322" s="199" t="s">
        <v>784</v>
      </c>
      <c r="B322" s="151" t="n">
        <v>313</v>
      </c>
      <c r="C322" s="156" t="n">
        <v>954890</v>
      </c>
      <c r="D322" s="156"/>
      <c r="E322" s="156" t="n">
        <v>190695</v>
      </c>
      <c r="F322" s="156" t="n">
        <v>193584.32</v>
      </c>
      <c r="G322" s="156"/>
      <c r="H322" s="156" t="n">
        <v>1339169.32</v>
      </c>
      <c r="I322" s="156"/>
      <c r="J322" s="156" t="n">
        <v>978762</v>
      </c>
      <c r="K322" s="156" t="n">
        <v>18907</v>
      </c>
      <c r="L322" s="207" t="n">
        <v>4.47999245986449</v>
      </c>
      <c r="M322" s="156" t="n">
        <v>194439</v>
      </c>
      <c r="N322" s="207" t="n">
        <v>1.9633446078817</v>
      </c>
      <c r="O322" s="156" t="n">
        <v>194918</v>
      </c>
      <c r="P322" s="0"/>
      <c r="Q322" s="207" t="n">
        <v>0.688940095974712</v>
      </c>
      <c r="R322" s="156" t="n">
        <v>1387026</v>
      </c>
      <c r="S322" s="0"/>
      <c r="T322" s="192" t="n">
        <v>47856.6799999999</v>
      </c>
      <c r="U322" s="207" t="n">
        <v>3.57</v>
      </c>
      <c r="W322" s="209"/>
    </row>
    <row r="323" customFormat="false" ht="13.2" hidden="false" customHeight="false" outlineLevel="0" collapsed="false">
      <c r="A323" s="199" t="s">
        <v>785</v>
      </c>
      <c r="B323" s="151" t="n">
        <v>314</v>
      </c>
      <c r="C323" s="156" t="n">
        <v>90873906</v>
      </c>
      <c r="D323" s="156"/>
      <c r="E323" s="156" t="n">
        <v>6149079</v>
      </c>
      <c r="F323" s="156" t="n">
        <v>6390452</v>
      </c>
      <c r="G323" s="156"/>
      <c r="H323" s="156" t="n">
        <v>103413437</v>
      </c>
      <c r="I323" s="156"/>
      <c r="J323" s="156" t="n">
        <v>93145754</v>
      </c>
      <c r="K323" s="156" t="n">
        <v>2444508</v>
      </c>
      <c r="L323" s="207" t="n">
        <v>5.19000030657866</v>
      </c>
      <c r="M323" s="156" t="n">
        <v>6413489</v>
      </c>
      <c r="N323" s="207" t="n">
        <v>4.29999354374859</v>
      </c>
      <c r="O323" s="156" t="n">
        <v>6294080</v>
      </c>
      <c r="P323" s="0"/>
      <c r="Q323" s="207" t="n">
        <v>-1.50806234050424</v>
      </c>
      <c r="R323" s="156" t="n">
        <v>108297831</v>
      </c>
      <c r="S323" s="0"/>
      <c r="T323" s="192" t="n">
        <v>4884394</v>
      </c>
      <c r="U323" s="207" t="n">
        <v>4.72</v>
      </c>
      <c r="W323" s="209"/>
    </row>
    <row r="324" customFormat="false" ht="13.2" hidden="false" customHeight="false" outlineLevel="0" collapsed="false">
      <c r="A324" s="199" t="s">
        <v>786</v>
      </c>
      <c r="B324" s="151" t="n">
        <v>315</v>
      </c>
      <c r="C324" s="156" t="n">
        <v>50576294</v>
      </c>
      <c r="D324" s="156"/>
      <c r="E324" s="156" t="n">
        <v>895065</v>
      </c>
      <c r="F324" s="156" t="n">
        <v>2935401</v>
      </c>
      <c r="G324" s="156"/>
      <c r="H324" s="156" t="n">
        <v>54406760</v>
      </c>
      <c r="I324" s="156"/>
      <c r="J324" s="156" t="n">
        <v>51840701</v>
      </c>
      <c r="K324" s="156" t="n">
        <v>829451</v>
      </c>
      <c r="L324" s="207" t="n">
        <v>4.13999886982625</v>
      </c>
      <c r="M324" s="156" t="n">
        <v>930897</v>
      </c>
      <c r="N324" s="207" t="n">
        <v>4.00328467764911</v>
      </c>
      <c r="O324" s="156" t="n">
        <v>2945401</v>
      </c>
      <c r="P324" s="0"/>
      <c r="Q324" s="207" t="n">
        <v>0.340668958006078</v>
      </c>
      <c r="R324" s="156" t="n">
        <v>56546450</v>
      </c>
      <c r="S324" s="0"/>
      <c r="T324" s="192" t="n">
        <v>2139690</v>
      </c>
      <c r="U324" s="207" t="n">
        <v>3.93</v>
      </c>
      <c r="W324" s="209"/>
    </row>
    <row r="325" customFormat="false" ht="13.2" hidden="false" customHeight="false" outlineLevel="0" collapsed="false">
      <c r="A325" s="199" t="s">
        <v>787</v>
      </c>
      <c r="B325" s="151" t="n">
        <v>316</v>
      </c>
      <c r="C325" s="156" t="n">
        <v>19935117</v>
      </c>
      <c r="D325" s="156"/>
      <c r="E325" s="156" t="n">
        <v>2303934</v>
      </c>
      <c r="F325" s="156" t="n">
        <v>2582651</v>
      </c>
      <c r="G325" s="156"/>
      <c r="H325" s="156" t="n">
        <v>24821702</v>
      </c>
      <c r="I325" s="156"/>
      <c r="J325" s="156" t="n">
        <v>20433495</v>
      </c>
      <c r="K325" s="156" t="n">
        <v>275105</v>
      </c>
      <c r="L325" s="207" t="n">
        <v>3.88000230949234</v>
      </c>
      <c r="M325" s="156" t="n">
        <v>2402082</v>
      </c>
      <c r="N325" s="207" t="n">
        <v>4.26001786509509</v>
      </c>
      <c r="O325" s="156" t="n">
        <v>2392411</v>
      </c>
      <c r="P325" s="0"/>
      <c r="Q325" s="207" t="n">
        <v>-7.36607462642068</v>
      </c>
      <c r="R325" s="156" t="n">
        <v>25503093</v>
      </c>
      <c r="S325" s="0"/>
      <c r="T325" s="192" t="n">
        <v>681391</v>
      </c>
      <c r="U325" s="207" t="n">
        <v>2.75</v>
      </c>
      <c r="W325" s="209"/>
    </row>
    <row r="326" customFormat="false" ht="13.2" hidden="false" customHeight="false" outlineLevel="0" collapsed="false">
      <c r="A326" s="199" t="s">
        <v>788</v>
      </c>
      <c r="B326" s="151" t="n">
        <v>317</v>
      </c>
      <c r="C326" s="156" t="n">
        <v>92052400</v>
      </c>
      <c r="D326" s="156"/>
      <c r="E326" s="156" t="n">
        <v>1194220</v>
      </c>
      <c r="F326" s="156" t="n">
        <v>6390000</v>
      </c>
      <c r="G326" s="156"/>
      <c r="H326" s="156" t="n">
        <v>99636620</v>
      </c>
      <c r="I326" s="156"/>
      <c r="J326" s="156" t="n">
        <v>94353710</v>
      </c>
      <c r="K326" s="156" t="n">
        <v>1859458</v>
      </c>
      <c r="L326" s="207" t="n">
        <v>4.51999947855787</v>
      </c>
      <c r="M326" s="156" t="n">
        <v>1245571</v>
      </c>
      <c r="N326" s="207" t="n">
        <v>4.29996148113413</v>
      </c>
      <c r="O326" s="156" t="n">
        <v>6576000</v>
      </c>
      <c r="P326" s="0"/>
      <c r="Q326" s="207" t="n">
        <v>2.91079812206573</v>
      </c>
      <c r="R326" s="156" t="n">
        <v>104034739</v>
      </c>
      <c r="S326" s="0"/>
      <c r="T326" s="192" t="n">
        <v>4398119</v>
      </c>
      <c r="U326" s="207" t="n">
        <v>4.41</v>
      </c>
      <c r="W326" s="209"/>
    </row>
    <row r="327" customFormat="false" ht="13.2" hidden="false" customHeight="false" outlineLevel="0" collapsed="false">
      <c r="A327" s="199" t="s">
        <v>789</v>
      </c>
      <c r="B327" s="151" t="n">
        <v>318</v>
      </c>
      <c r="C327" s="156" t="n">
        <v>11253929</v>
      </c>
      <c r="D327" s="156"/>
      <c r="E327" s="156" t="n">
        <v>63076</v>
      </c>
      <c r="F327" s="156" t="n">
        <v>896460</v>
      </c>
      <c r="G327" s="156"/>
      <c r="H327" s="156" t="n">
        <v>12213465</v>
      </c>
      <c r="I327" s="156"/>
      <c r="J327" s="156" t="n">
        <v>11535277</v>
      </c>
      <c r="K327" s="156" t="n">
        <v>99035</v>
      </c>
      <c r="L327" s="207" t="n">
        <v>3.38000177537996</v>
      </c>
      <c r="M327" s="156" t="n">
        <v>65393</v>
      </c>
      <c r="N327" s="207" t="n">
        <v>3.67334643921618</v>
      </c>
      <c r="O327" s="156" t="n">
        <v>945905</v>
      </c>
      <c r="P327" s="0"/>
      <c r="Q327" s="207" t="n">
        <v>5.51558351739063</v>
      </c>
      <c r="R327" s="156" t="n">
        <v>12645610</v>
      </c>
      <c r="S327" s="0"/>
      <c r="T327" s="192" t="n">
        <v>432145</v>
      </c>
      <c r="U327" s="207" t="n">
        <v>3.54</v>
      </c>
      <c r="W327" s="209"/>
    </row>
    <row r="328" customFormat="false" ht="13.2" hidden="false" customHeight="false" outlineLevel="0" collapsed="false">
      <c r="A328" s="199" t="s">
        <v>790</v>
      </c>
      <c r="B328" s="151" t="n">
        <v>319</v>
      </c>
      <c r="C328" s="156" t="n">
        <v>2240770</v>
      </c>
      <c r="D328" s="156"/>
      <c r="E328" s="156" t="n">
        <v>275417</v>
      </c>
      <c r="F328" s="156" t="n">
        <v>105540.73</v>
      </c>
      <c r="G328" s="156"/>
      <c r="H328" s="156" t="n">
        <v>2621727.73</v>
      </c>
      <c r="I328" s="156"/>
      <c r="J328" s="156" t="n">
        <v>2296789</v>
      </c>
      <c r="K328" s="156" t="n">
        <v>7971</v>
      </c>
      <c r="L328" s="207" t="n">
        <v>2.85571477661697</v>
      </c>
      <c r="M328" s="156" t="n">
        <v>282325</v>
      </c>
      <c r="N328" s="207" t="n">
        <v>2.50819666178921</v>
      </c>
      <c r="O328" s="156" t="n">
        <v>112735.49</v>
      </c>
      <c r="P328" s="0"/>
      <c r="Q328" s="207" t="n">
        <v>6.81704589308792</v>
      </c>
      <c r="R328" s="156" t="n">
        <v>2699820.49</v>
      </c>
      <c r="S328" s="0"/>
      <c r="T328" s="192" t="n">
        <v>78092.7600000002</v>
      </c>
      <c r="U328" s="207" t="n">
        <v>2.98</v>
      </c>
      <c r="W328" s="209"/>
    </row>
    <row r="329" customFormat="false" ht="13.2" hidden="false" customHeight="false" outlineLevel="0" collapsed="false">
      <c r="A329" s="199" t="s">
        <v>791</v>
      </c>
      <c r="B329" s="151" t="n">
        <v>320</v>
      </c>
      <c r="C329" s="156" t="n">
        <v>10402760</v>
      </c>
      <c r="D329" s="156"/>
      <c r="E329" s="156" t="n">
        <v>397493</v>
      </c>
      <c r="F329" s="156" t="n">
        <v>609371</v>
      </c>
      <c r="G329" s="156"/>
      <c r="H329" s="156" t="n">
        <v>11409624</v>
      </c>
      <c r="I329" s="156"/>
      <c r="J329" s="156" t="n">
        <v>10662829</v>
      </c>
      <c r="K329" s="156" t="n">
        <v>109229</v>
      </c>
      <c r="L329" s="207" t="n">
        <v>3.55000019225667</v>
      </c>
      <c r="M329" s="156" t="n">
        <v>414473</v>
      </c>
      <c r="N329" s="207" t="n">
        <v>4.27177333940472</v>
      </c>
      <c r="O329" s="156" t="n">
        <v>613371</v>
      </c>
      <c r="P329" s="0"/>
      <c r="Q329" s="207" t="n">
        <v>0.656414565182787</v>
      </c>
      <c r="R329" s="156" t="n">
        <v>11799902</v>
      </c>
      <c r="S329" s="0"/>
      <c r="T329" s="192" t="n">
        <v>390278</v>
      </c>
      <c r="U329" s="207" t="n">
        <v>3.42</v>
      </c>
      <c r="W329" s="209"/>
    </row>
    <row r="330" customFormat="false" ht="13.2" hidden="false" customHeight="false" outlineLevel="0" collapsed="false">
      <c r="A330" s="199" t="s">
        <v>792</v>
      </c>
      <c r="B330" s="151" t="n">
        <v>321</v>
      </c>
      <c r="C330" s="156" t="n">
        <v>15415087</v>
      </c>
      <c r="D330" s="156"/>
      <c r="E330" s="156" t="n">
        <v>734505</v>
      </c>
      <c r="F330" s="156" t="n">
        <v>2005000</v>
      </c>
      <c r="G330" s="156"/>
      <c r="H330" s="156" t="n">
        <v>18154592</v>
      </c>
      <c r="I330" s="156"/>
      <c r="J330" s="156" t="n">
        <v>15800464</v>
      </c>
      <c r="K330" s="156" t="n">
        <v>254349</v>
      </c>
      <c r="L330" s="207" t="n">
        <v>4.14999928316979</v>
      </c>
      <c r="M330" s="156" t="n">
        <v>766089</v>
      </c>
      <c r="N330" s="207" t="n">
        <v>4.30003880164192</v>
      </c>
      <c r="O330" s="156" t="n">
        <v>2088000</v>
      </c>
      <c r="P330" s="0"/>
      <c r="Q330" s="207" t="n">
        <v>4.13965087281796</v>
      </c>
      <c r="R330" s="156" t="n">
        <v>18908902</v>
      </c>
      <c r="S330" s="0"/>
      <c r="T330" s="192" t="n">
        <v>754310</v>
      </c>
      <c r="U330" s="207" t="n">
        <v>4.15</v>
      </c>
      <c r="W330" s="209"/>
    </row>
    <row r="331" customFormat="false" ht="13.2" hidden="false" customHeight="false" outlineLevel="0" collapsed="false">
      <c r="A331" s="199" t="s">
        <v>904</v>
      </c>
      <c r="B331" s="151" t="n">
        <v>322</v>
      </c>
      <c r="C331" s="156" t="n">
        <v>20759599</v>
      </c>
      <c r="D331" s="156"/>
      <c r="E331" s="156" t="n">
        <v>634051</v>
      </c>
      <c r="F331" s="156" t="n">
        <v>1231500</v>
      </c>
      <c r="G331" s="156"/>
      <c r="H331" s="156" t="n">
        <v>22625150</v>
      </c>
      <c r="I331" s="156"/>
      <c r="J331" s="156" t="n">
        <v>21278589</v>
      </c>
      <c r="K331" s="156" t="n">
        <v>550129</v>
      </c>
      <c r="L331" s="207" t="n">
        <v>5.14999832125852</v>
      </c>
      <c r="M331" s="156" t="n">
        <v>659973</v>
      </c>
      <c r="N331" s="207" t="n">
        <v>4.0883146623852</v>
      </c>
      <c r="O331" s="156" t="n">
        <v>1216500</v>
      </c>
      <c r="P331" s="0"/>
      <c r="Q331" s="207" t="n">
        <v>-1.21802679658953</v>
      </c>
      <c r="R331" s="156" t="n">
        <v>23705191</v>
      </c>
      <c r="S331" s="0"/>
      <c r="T331" s="192" t="n">
        <v>1080041</v>
      </c>
      <c r="U331" s="207" t="n">
        <v>4.77</v>
      </c>
      <c r="W331" s="209"/>
    </row>
    <row r="332" customFormat="false" ht="13.2" hidden="false" customHeight="false" outlineLevel="0" collapsed="false">
      <c r="A332" s="199" t="s">
        <v>905</v>
      </c>
      <c r="B332" s="151" t="n">
        <v>323</v>
      </c>
      <c r="C332" s="156" t="n">
        <v>5161511</v>
      </c>
      <c r="D332" s="156"/>
      <c r="E332" s="156" t="n">
        <v>488122</v>
      </c>
      <c r="F332" s="156" t="n">
        <v>385200</v>
      </c>
      <c r="G332" s="156"/>
      <c r="H332" s="156" t="n">
        <v>6034833</v>
      </c>
      <c r="I332" s="156"/>
      <c r="J332" s="156" t="n">
        <v>5290549</v>
      </c>
      <c r="K332" s="156" t="n">
        <v>128005</v>
      </c>
      <c r="L332" s="207" t="n">
        <v>4.97999519908027</v>
      </c>
      <c r="M332" s="156" t="n">
        <v>507429</v>
      </c>
      <c r="N332" s="207" t="n">
        <v>3.95536361811187</v>
      </c>
      <c r="O332" s="156" t="n">
        <v>373932.6</v>
      </c>
      <c r="P332" s="0"/>
      <c r="Q332" s="207" t="n">
        <v>-2.92507788161994</v>
      </c>
      <c r="R332" s="156" t="n">
        <v>6299915.6</v>
      </c>
      <c r="S332" s="0"/>
      <c r="T332" s="192" t="n">
        <v>265082.6</v>
      </c>
      <c r="U332" s="207" t="n">
        <v>4.39</v>
      </c>
      <c r="W332" s="209"/>
    </row>
    <row r="333" customFormat="false" ht="13.2" hidden="false" customHeight="false" outlineLevel="0" collapsed="false">
      <c r="A333" s="199" t="s">
        <v>795</v>
      </c>
      <c r="B333" s="151" t="n">
        <v>324</v>
      </c>
      <c r="C333" s="156" t="n">
        <v>10012852</v>
      </c>
      <c r="D333" s="156"/>
      <c r="E333" s="156" t="n">
        <v>317749</v>
      </c>
      <c r="F333" s="156" t="n">
        <v>627298</v>
      </c>
      <c r="G333" s="156"/>
      <c r="H333" s="156" t="n">
        <v>10957899</v>
      </c>
      <c r="I333" s="156"/>
      <c r="J333" s="156" t="n">
        <v>10263173</v>
      </c>
      <c r="K333" s="156" t="n">
        <v>160206</v>
      </c>
      <c r="L333" s="207" t="n">
        <v>4.10000067912719</v>
      </c>
      <c r="M333" s="156" t="n">
        <v>329495</v>
      </c>
      <c r="N333" s="207" t="n">
        <v>3.69662847089999</v>
      </c>
      <c r="O333" s="156" t="n">
        <v>631864</v>
      </c>
      <c r="P333" s="0"/>
      <c r="Q333" s="207" t="n">
        <v>0.727883717148787</v>
      </c>
      <c r="R333" s="156" t="n">
        <v>11384738</v>
      </c>
      <c r="S333" s="0"/>
      <c r="T333" s="192" t="n">
        <v>426839</v>
      </c>
      <c r="U333" s="207" t="n">
        <v>3.9</v>
      </c>
      <c r="W333" s="209"/>
    </row>
    <row r="334" customFormat="false" ht="13.2" hidden="false" customHeight="false" outlineLevel="0" collapsed="false">
      <c r="A334" s="199" t="s">
        <v>906</v>
      </c>
      <c r="B334" s="151" t="n">
        <v>325</v>
      </c>
      <c r="C334" s="156" t="n">
        <v>67898393</v>
      </c>
      <c r="D334" s="156"/>
      <c r="E334" s="156" t="n">
        <v>3303943</v>
      </c>
      <c r="F334" s="156" t="n">
        <v>4850000</v>
      </c>
      <c r="G334" s="156"/>
      <c r="H334" s="156" t="n">
        <v>76052336</v>
      </c>
      <c r="I334" s="156"/>
      <c r="J334" s="156" t="n">
        <v>67898393</v>
      </c>
      <c r="K334" s="156" t="n">
        <v>0</v>
      </c>
      <c r="L334" s="207" t="n">
        <v>0</v>
      </c>
      <c r="M334" s="156" t="n">
        <v>3446013</v>
      </c>
      <c r="N334" s="207" t="n">
        <v>4.30001365035656</v>
      </c>
      <c r="O334" s="156" t="n">
        <v>4465000</v>
      </c>
      <c r="P334" s="0"/>
      <c r="Q334" s="207" t="n">
        <v>-7.93814432989691</v>
      </c>
      <c r="R334" s="156" t="n">
        <v>75809406</v>
      </c>
      <c r="S334" s="0"/>
      <c r="T334" s="192" t="n">
        <v>-242930</v>
      </c>
      <c r="U334" s="207" t="n">
        <v>-0.32</v>
      </c>
      <c r="W334" s="209"/>
    </row>
    <row r="335" customFormat="false" ht="13.2" hidden="false" customHeight="false" outlineLevel="0" collapsed="false">
      <c r="A335" s="199" t="s">
        <v>907</v>
      </c>
      <c r="B335" s="151" t="n">
        <v>326</v>
      </c>
      <c r="C335" s="156" t="n">
        <v>5357302</v>
      </c>
      <c r="D335" s="156"/>
      <c r="E335" s="156" t="n">
        <v>106925</v>
      </c>
      <c r="F335" s="156" t="n">
        <v>250500</v>
      </c>
      <c r="G335" s="156"/>
      <c r="H335" s="156" t="n">
        <v>5714727</v>
      </c>
      <c r="I335" s="156"/>
      <c r="J335" s="156" t="n">
        <v>5491235</v>
      </c>
      <c r="K335" s="156" t="n">
        <v>25179</v>
      </c>
      <c r="L335" s="207" t="n">
        <v>2.97000243779425</v>
      </c>
      <c r="M335" s="156" t="n">
        <v>110779</v>
      </c>
      <c r="N335" s="207" t="n">
        <v>3.6043956043956</v>
      </c>
      <c r="O335" s="156" t="n">
        <v>247500</v>
      </c>
      <c r="P335" s="0"/>
      <c r="Q335" s="207" t="n">
        <v>-1.19760479041916</v>
      </c>
      <c r="R335" s="156" t="n">
        <v>5874693</v>
      </c>
      <c r="S335" s="0"/>
      <c r="T335" s="192" t="n">
        <v>159966</v>
      </c>
      <c r="U335" s="207" t="n">
        <v>2.8</v>
      </c>
      <c r="W335" s="209"/>
    </row>
    <row r="336" customFormat="false" ht="13.2" hidden="false" customHeight="false" outlineLevel="0" collapsed="false">
      <c r="A336" s="199" t="s">
        <v>798</v>
      </c>
      <c r="B336" s="151" t="n">
        <v>327</v>
      </c>
      <c r="C336" s="156" t="n">
        <v>10046689</v>
      </c>
      <c r="D336" s="156"/>
      <c r="E336" s="156" t="n">
        <v>928897</v>
      </c>
      <c r="F336" s="156" t="n">
        <v>710000</v>
      </c>
      <c r="G336" s="156"/>
      <c r="H336" s="156" t="n">
        <v>11685586</v>
      </c>
      <c r="I336" s="156"/>
      <c r="J336" s="156" t="n">
        <v>10297856</v>
      </c>
      <c r="K336" s="156" t="n">
        <v>129602</v>
      </c>
      <c r="L336" s="207" t="n">
        <v>3.7899948928448</v>
      </c>
      <c r="M336" s="156" t="n">
        <v>936260</v>
      </c>
      <c r="N336" s="207" t="n">
        <v>0.792660542557463</v>
      </c>
      <c r="O336" s="156" t="n">
        <v>740700</v>
      </c>
      <c r="P336" s="0"/>
      <c r="Q336" s="207" t="n">
        <v>4.32394366197183</v>
      </c>
      <c r="R336" s="156" t="n">
        <v>12104418</v>
      </c>
      <c r="S336" s="0"/>
      <c r="T336" s="192" t="n">
        <v>418832</v>
      </c>
      <c r="U336" s="207" t="n">
        <v>3.58</v>
      </c>
      <c r="W336" s="209"/>
    </row>
    <row r="337" customFormat="false" ht="13.2" hidden="false" customHeight="false" outlineLevel="0" collapsed="false">
      <c r="A337" s="199" t="s">
        <v>799</v>
      </c>
      <c r="B337" s="151" t="n">
        <v>328</v>
      </c>
      <c r="C337" s="156" t="n">
        <v>73322434</v>
      </c>
      <c r="D337" s="156"/>
      <c r="E337" s="156" t="n">
        <v>1182062</v>
      </c>
      <c r="F337" s="156" t="n">
        <v>5014111.84</v>
      </c>
      <c r="G337" s="156"/>
      <c r="H337" s="156" t="n">
        <v>79518607.84</v>
      </c>
      <c r="I337" s="156"/>
      <c r="J337" s="156" t="n">
        <v>75155495</v>
      </c>
      <c r="K337" s="156" t="n">
        <v>1847725</v>
      </c>
      <c r="L337" s="207" t="n">
        <v>5.01999974523486</v>
      </c>
      <c r="M337" s="156" t="n">
        <v>1227998</v>
      </c>
      <c r="N337" s="207" t="n">
        <v>3.8860905773132</v>
      </c>
      <c r="O337" s="156" t="n">
        <v>5274967.27</v>
      </c>
      <c r="P337" s="0"/>
      <c r="Q337" s="207" t="n">
        <v>5.20242544091318</v>
      </c>
      <c r="R337" s="156" t="n">
        <v>83506185.27</v>
      </c>
      <c r="S337" s="0"/>
      <c r="T337" s="192" t="n">
        <v>3987577.42999999</v>
      </c>
      <c r="U337" s="207" t="n">
        <v>5.01</v>
      </c>
      <c r="W337" s="209"/>
    </row>
    <row r="338" customFormat="false" ht="13.2" hidden="false" customHeight="false" outlineLevel="0" collapsed="false">
      <c r="A338" s="199" t="s">
        <v>800</v>
      </c>
      <c r="B338" s="151" t="n">
        <v>329</v>
      </c>
      <c r="C338" s="156" t="n">
        <v>68967726</v>
      </c>
      <c r="D338" s="156"/>
      <c r="E338" s="156" t="n">
        <v>5912070</v>
      </c>
      <c r="F338" s="156" t="n">
        <v>9614000</v>
      </c>
      <c r="G338" s="156"/>
      <c r="H338" s="156" t="n">
        <v>84493796</v>
      </c>
      <c r="I338" s="156"/>
      <c r="J338" s="156" t="n">
        <v>70691919</v>
      </c>
      <c r="K338" s="156" t="n">
        <v>1000032</v>
      </c>
      <c r="L338" s="207" t="n">
        <v>3.94999974335822</v>
      </c>
      <c r="M338" s="156" t="n">
        <v>6161617</v>
      </c>
      <c r="N338" s="207" t="n">
        <v>4.22097505611402</v>
      </c>
      <c r="O338" s="156" t="n">
        <v>9598000</v>
      </c>
      <c r="P338" s="0"/>
      <c r="Q338" s="207" t="n">
        <v>-0.166423965050967</v>
      </c>
      <c r="R338" s="156" t="n">
        <v>87451568</v>
      </c>
      <c r="S338" s="0"/>
      <c r="T338" s="192" t="n">
        <v>2957772</v>
      </c>
      <c r="U338" s="207" t="n">
        <v>3.5</v>
      </c>
      <c r="W338" s="209"/>
    </row>
    <row r="339" customFormat="false" ht="13.2" hidden="false" customHeight="false" outlineLevel="0" collapsed="false">
      <c r="A339" s="199" t="s">
        <v>801</v>
      </c>
      <c r="B339" s="151" t="n">
        <v>330</v>
      </c>
      <c r="C339" s="156" t="n">
        <v>62655841</v>
      </c>
      <c r="D339" s="156"/>
      <c r="E339" s="156" t="n">
        <v>1959369</v>
      </c>
      <c r="F339" s="156" t="n">
        <v>6566257.74</v>
      </c>
      <c r="G339" s="156"/>
      <c r="H339" s="156" t="n">
        <v>71181467.74</v>
      </c>
      <c r="I339" s="156"/>
      <c r="J339" s="156" t="n">
        <v>64222237</v>
      </c>
      <c r="K339" s="156" t="n">
        <v>1647849</v>
      </c>
      <c r="L339" s="207" t="n">
        <v>5.13000056930047</v>
      </c>
      <c r="M339" s="156" t="n">
        <v>2043612</v>
      </c>
      <c r="N339" s="207" t="n">
        <v>4.29949641951057</v>
      </c>
      <c r="O339" s="156" t="n">
        <v>6628602.46</v>
      </c>
      <c r="P339" s="0"/>
      <c r="Q339" s="207" t="n">
        <v>0.949471106201197</v>
      </c>
      <c r="R339" s="156" t="n">
        <v>74542300.46</v>
      </c>
      <c r="S339" s="0"/>
      <c r="T339" s="192" t="n">
        <v>3360832.72</v>
      </c>
      <c r="U339" s="207" t="n">
        <v>4.72</v>
      </c>
      <c r="W339" s="209"/>
    </row>
    <row r="340" customFormat="false" ht="13.2" hidden="false" customHeight="false" outlineLevel="0" collapsed="false">
      <c r="A340" s="199" t="s">
        <v>802</v>
      </c>
      <c r="B340" s="151" t="n">
        <v>331</v>
      </c>
      <c r="C340" s="156" t="n">
        <v>3455387</v>
      </c>
      <c r="D340" s="156"/>
      <c r="E340" s="156" t="n">
        <v>134595</v>
      </c>
      <c r="F340" s="156" t="n">
        <v>242000</v>
      </c>
      <c r="G340" s="156"/>
      <c r="H340" s="156" t="n">
        <v>3831982</v>
      </c>
      <c r="I340" s="156"/>
      <c r="J340" s="156" t="n">
        <v>3541772</v>
      </c>
      <c r="K340" s="156" t="n">
        <v>50794</v>
      </c>
      <c r="L340" s="207" t="n">
        <v>3.97000393877734</v>
      </c>
      <c r="M340" s="156" t="n">
        <v>140339</v>
      </c>
      <c r="N340" s="207" t="n">
        <v>4.26761766781827</v>
      </c>
      <c r="O340" s="156" t="n">
        <v>254000</v>
      </c>
      <c r="P340" s="0"/>
      <c r="Q340" s="207" t="n">
        <v>4.95867768595041</v>
      </c>
      <c r="R340" s="156" t="n">
        <v>3986905</v>
      </c>
      <c r="S340" s="0"/>
      <c r="T340" s="192" t="n">
        <v>154923</v>
      </c>
      <c r="U340" s="207" t="n">
        <v>4.04</v>
      </c>
      <c r="W340" s="209"/>
    </row>
    <row r="341" customFormat="false" ht="13.2" hidden="false" customHeight="false" outlineLevel="0" collapsed="false">
      <c r="A341" s="199" t="s">
        <v>803</v>
      </c>
      <c r="B341" s="151" t="n">
        <v>332</v>
      </c>
      <c r="C341" s="156" t="n">
        <v>14074442</v>
      </c>
      <c r="D341" s="156"/>
      <c r="E341" s="156" t="n">
        <v>730773</v>
      </c>
      <c r="F341" s="156" t="n">
        <v>1231000</v>
      </c>
      <c r="G341" s="156"/>
      <c r="H341" s="156" t="n">
        <v>16036215</v>
      </c>
      <c r="I341" s="156"/>
      <c r="J341" s="156" t="n">
        <v>14426303</v>
      </c>
      <c r="K341" s="156" t="n">
        <v>305415</v>
      </c>
      <c r="L341" s="207" t="n">
        <v>4.66999686381883</v>
      </c>
      <c r="M341" s="156" t="n">
        <v>756723</v>
      </c>
      <c r="N341" s="207" t="n">
        <v>3.55103431571774</v>
      </c>
      <c r="O341" s="156" t="n">
        <v>1242000</v>
      </c>
      <c r="P341" s="0"/>
      <c r="Q341" s="207" t="n">
        <v>0.893582453290008</v>
      </c>
      <c r="R341" s="156" t="n">
        <v>16730441</v>
      </c>
      <c r="S341" s="0"/>
      <c r="T341" s="192" t="n">
        <v>694226</v>
      </c>
      <c r="U341" s="207" t="n">
        <v>4.33</v>
      </c>
      <c r="W341" s="209"/>
    </row>
    <row r="342" customFormat="false" ht="13.2" hidden="false" customHeight="false" outlineLevel="0" collapsed="false">
      <c r="A342" s="199" t="s">
        <v>804</v>
      </c>
      <c r="B342" s="151" t="n">
        <v>333</v>
      </c>
      <c r="C342" s="156" t="n">
        <v>63465401</v>
      </c>
      <c r="D342" s="156"/>
      <c r="E342" s="156" t="n">
        <v>344835</v>
      </c>
      <c r="F342" s="156" t="n">
        <v>2565697</v>
      </c>
      <c r="G342" s="156"/>
      <c r="H342" s="156" t="n">
        <v>66375933</v>
      </c>
      <c r="I342" s="156"/>
      <c r="J342" s="156" t="n">
        <v>65052036</v>
      </c>
      <c r="K342" s="156" t="n">
        <v>1142377</v>
      </c>
      <c r="L342" s="207" t="n">
        <v>4.29999961711421</v>
      </c>
      <c r="M342" s="156" t="n">
        <v>359663</v>
      </c>
      <c r="N342" s="207" t="n">
        <v>4.30002754940769</v>
      </c>
      <c r="O342" s="156" t="n">
        <v>2655897</v>
      </c>
      <c r="P342" s="0"/>
      <c r="Q342" s="207" t="n">
        <v>3.51561388581738</v>
      </c>
      <c r="R342" s="156" t="n">
        <v>69209973</v>
      </c>
      <c r="S342" s="0"/>
      <c r="T342" s="192" t="n">
        <v>2834040</v>
      </c>
      <c r="U342" s="207" t="n">
        <v>4.27</v>
      </c>
      <c r="W342" s="209"/>
    </row>
    <row r="343" customFormat="false" ht="13.2" hidden="false" customHeight="false" outlineLevel="0" collapsed="false">
      <c r="A343" s="199" t="s">
        <v>805</v>
      </c>
      <c r="B343" s="151" t="n">
        <v>334</v>
      </c>
      <c r="C343" s="156" t="n">
        <v>23285185</v>
      </c>
      <c r="D343" s="156" t="s">
        <v>894</v>
      </c>
      <c r="E343" s="156" t="n">
        <v>1970523</v>
      </c>
      <c r="F343" s="156" t="n">
        <v>2683700</v>
      </c>
      <c r="G343" s="156" t="s">
        <v>894</v>
      </c>
      <c r="H343" s="156" t="n">
        <v>27939408</v>
      </c>
      <c r="I343" s="156"/>
      <c r="J343" s="156" t="n">
        <v>23867315</v>
      </c>
      <c r="K343" s="156" t="n">
        <v>286408</v>
      </c>
      <c r="L343" s="207" t="n">
        <v>3.7300025745984</v>
      </c>
      <c r="M343" s="156" t="n">
        <v>2018750</v>
      </c>
      <c r="N343" s="207" t="n">
        <v>2.44742131911173</v>
      </c>
      <c r="O343" s="156" t="n">
        <v>2992500</v>
      </c>
      <c r="P343" s="0" t="s">
        <v>894</v>
      </c>
      <c r="Q343" s="207" t="n">
        <v>11.5065022170883</v>
      </c>
      <c r="R343" s="156" t="n">
        <v>29164973</v>
      </c>
      <c r="S343" s="0"/>
      <c r="T343" s="192" t="n">
        <v>1225565</v>
      </c>
      <c r="U343" s="207" t="n">
        <v>4.39</v>
      </c>
      <c r="W343" s="209"/>
    </row>
    <row r="344" customFormat="false" ht="13.2" hidden="false" customHeight="false" outlineLevel="0" collapsed="false">
      <c r="A344" s="199" t="s">
        <v>806</v>
      </c>
      <c r="B344" s="151" t="n">
        <v>335</v>
      </c>
      <c r="C344" s="156" t="n">
        <v>58617511</v>
      </c>
      <c r="D344" s="156"/>
      <c r="E344" s="156" t="n">
        <v>672554</v>
      </c>
      <c r="F344" s="156" t="n">
        <v>2440000</v>
      </c>
      <c r="G344" s="156"/>
      <c r="H344" s="156" t="n">
        <v>61730065</v>
      </c>
      <c r="I344" s="156"/>
      <c r="J344" s="156" t="n">
        <v>60082949</v>
      </c>
      <c r="K344" s="156" t="n">
        <v>1143041</v>
      </c>
      <c r="L344" s="207" t="n">
        <v>4.44999959141902</v>
      </c>
      <c r="M344" s="156" t="n">
        <v>701474</v>
      </c>
      <c r="N344" s="207" t="n">
        <v>4.30002646627631</v>
      </c>
      <c r="O344" s="156" t="n">
        <v>2440000</v>
      </c>
      <c r="P344" s="0"/>
      <c r="Q344" s="207" t="n">
        <v>0</v>
      </c>
      <c r="R344" s="156" t="n">
        <v>64367464</v>
      </c>
      <c r="S344" s="0"/>
      <c r="T344" s="192" t="n">
        <v>2637399</v>
      </c>
      <c r="U344" s="207" t="n">
        <v>4.27</v>
      </c>
      <c r="W344" s="209"/>
    </row>
    <row r="345" customFormat="false" ht="13.2" hidden="false" customHeight="false" outlineLevel="0" collapsed="false">
      <c r="A345" s="199" t="s">
        <v>807</v>
      </c>
      <c r="B345" s="151" t="n">
        <v>336</v>
      </c>
      <c r="C345" s="156" t="n">
        <v>94099739</v>
      </c>
      <c r="D345" s="156"/>
      <c r="E345" s="156" t="n">
        <v>8053798</v>
      </c>
      <c r="F345" s="156" t="n">
        <v>7273000</v>
      </c>
      <c r="G345" s="156"/>
      <c r="H345" s="156" t="n">
        <v>109426537</v>
      </c>
      <c r="I345" s="156"/>
      <c r="J345" s="156" t="n">
        <v>96452232</v>
      </c>
      <c r="K345" s="156" t="n">
        <v>799848</v>
      </c>
      <c r="L345" s="207" t="n">
        <v>3.34999972741689</v>
      </c>
      <c r="M345" s="156" t="n">
        <v>8399446</v>
      </c>
      <c r="N345" s="207" t="n">
        <v>4.29173912730366</v>
      </c>
      <c r="O345" s="156" t="n">
        <v>8044904</v>
      </c>
      <c r="P345" s="0"/>
      <c r="Q345" s="207" t="n">
        <v>10.6132820019249</v>
      </c>
      <c r="R345" s="156" t="n">
        <v>113696430</v>
      </c>
      <c r="S345" s="0"/>
      <c r="T345" s="192" t="n">
        <v>4269893</v>
      </c>
      <c r="U345" s="207" t="n">
        <v>3.9</v>
      </c>
      <c r="W345" s="209"/>
    </row>
    <row r="346" customFormat="false" ht="13.2" hidden="false" customHeight="false" outlineLevel="0" collapsed="false">
      <c r="A346" s="199" t="s">
        <v>808</v>
      </c>
      <c r="B346" s="151" t="n">
        <v>337</v>
      </c>
      <c r="C346" s="156" t="n">
        <v>4123265</v>
      </c>
      <c r="D346" s="156"/>
      <c r="E346" s="156" t="n">
        <v>151617</v>
      </c>
      <c r="F346" s="156" t="n">
        <v>300500</v>
      </c>
      <c r="G346" s="156"/>
      <c r="H346" s="156" t="n">
        <v>4575382</v>
      </c>
      <c r="I346" s="156"/>
      <c r="J346" s="156" t="n">
        <v>4226347</v>
      </c>
      <c r="K346" s="156" t="n">
        <v>74219</v>
      </c>
      <c r="L346" s="207" t="n">
        <v>4.30001467283815</v>
      </c>
      <c r="M346" s="156" t="n">
        <v>156937</v>
      </c>
      <c r="N346" s="207" t="n">
        <v>3.50884135683993</v>
      </c>
      <c r="O346" s="156" t="n">
        <v>317000</v>
      </c>
      <c r="P346" s="0"/>
      <c r="Q346" s="207" t="n">
        <v>5.49084858569052</v>
      </c>
      <c r="R346" s="156" t="n">
        <v>4774503</v>
      </c>
      <c r="S346" s="0"/>
      <c r="T346" s="192" t="n">
        <v>199121</v>
      </c>
      <c r="U346" s="207" t="n">
        <v>4.35</v>
      </c>
      <c r="W346" s="209"/>
    </row>
    <row r="347" customFormat="false" ht="13.2" hidden="false" customHeight="false" outlineLevel="0" collapsed="false">
      <c r="A347" s="199" t="s">
        <v>809</v>
      </c>
      <c r="B347" s="151" t="n">
        <v>338</v>
      </c>
      <c r="C347" s="156" t="n">
        <v>22306055</v>
      </c>
      <c r="D347" s="156"/>
      <c r="E347" s="156" t="n">
        <v>2232284</v>
      </c>
      <c r="F347" s="156" t="n">
        <v>1856700</v>
      </c>
      <c r="G347" s="156"/>
      <c r="H347" s="156" t="n">
        <v>26395039</v>
      </c>
      <c r="I347" s="156"/>
      <c r="J347" s="156" t="n">
        <v>22863706</v>
      </c>
      <c r="K347" s="156" t="n">
        <v>227522</v>
      </c>
      <c r="L347" s="207" t="n">
        <v>3.51999939030008</v>
      </c>
      <c r="M347" s="156" t="n">
        <v>2328272</v>
      </c>
      <c r="N347" s="207" t="n">
        <v>4.29999050300051</v>
      </c>
      <c r="O347" s="156" t="n">
        <v>1877400</v>
      </c>
      <c r="P347" s="0"/>
      <c r="Q347" s="207" t="n">
        <v>1.11488124091129</v>
      </c>
      <c r="R347" s="156" t="n">
        <v>27296900</v>
      </c>
      <c r="S347" s="0"/>
      <c r="T347" s="192" t="n">
        <v>901861</v>
      </c>
      <c r="U347" s="207" t="n">
        <v>3.42</v>
      </c>
      <c r="W347" s="209"/>
    </row>
    <row r="348" customFormat="false" ht="13.2" hidden="false" customHeight="false" outlineLevel="0" collapsed="false">
      <c r="A348" s="199" t="s">
        <v>810</v>
      </c>
      <c r="B348" s="151" t="n">
        <v>339</v>
      </c>
      <c r="C348" s="156" t="n">
        <v>30592125</v>
      </c>
      <c r="D348" s="156"/>
      <c r="E348" s="156" t="n">
        <v>1351935</v>
      </c>
      <c r="F348" s="156" t="n">
        <v>2116300</v>
      </c>
      <c r="G348" s="156"/>
      <c r="H348" s="156" t="n">
        <v>34060360</v>
      </c>
      <c r="I348" s="156"/>
      <c r="J348" s="156" t="n">
        <v>31356928</v>
      </c>
      <c r="K348" s="156" t="n">
        <v>376283</v>
      </c>
      <c r="L348" s="207" t="n">
        <v>3.72999914193604</v>
      </c>
      <c r="M348" s="156" t="n">
        <v>1409950</v>
      </c>
      <c r="N348" s="207" t="n">
        <v>4.29125660627175</v>
      </c>
      <c r="O348" s="156" t="n">
        <v>2288800</v>
      </c>
      <c r="P348" s="0"/>
      <c r="Q348" s="207" t="n">
        <v>8.15101828663233</v>
      </c>
      <c r="R348" s="156" t="n">
        <v>35431961</v>
      </c>
      <c r="S348" s="0"/>
      <c r="T348" s="192" t="n">
        <v>1371601</v>
      </c>
      <c r="U348" s="207" t="n">
        <v>4.03</v>
      </c>
      <c r="W348" s="209"/>
    </row>
    <row r="349" customFormat="false" ht="13.2" hidden="false" customHeight="false" outlineLevel="0" collapsed="false">
      <c r="A349" s="199" t="s">
        <v>811</v>
      </c>
      <c r="B349" s="151" t="n">
        <v>340</v>
      </c>
      <c r="C349" s="156" t="n">
        <v>4596358</v>
      </c>
      <c r="D349" s="156"/>
      <c r="E349" s="156" t="n">
        <v>286661</v>
      </c>
      <c r="F349" s="156" t="n">
        <v>319000</v>
      </c>
      <c r="G349" s="156"/>
      <c r="H349" s="156" t="n">
        <v>5202019</v>
      </c>
      <c r="I349" s="156"/>
      <c r="J349" s="156" t="n">
        <v>4711267</v>
      </c>
      <c r="K349" s="156" t="n">
        <v>64809</v>
      </c>
      <c r="L349" s="207" t="n">
        <v>3.9100087504063</v>
      </c>
      <c r="M349" s="156" t="n">
        <v>298662</v>
      </c>
      <c r="N349" s="207" t="n">
        <v>4.18647810479975</v>
      </c>
      <c r="O349" s="156" t="n">
        <v>332000</v>
      </c>
      <c r="P349" s="0"/>
      <c r="Q349" s="207" t="n">
        <v>4.07523510971787</v>
      </c>
      <c r="R349" s="156" t="n">
        <v>5406738</v>
      </c>
      <c r="S349" s="0"/>
      <c r="T349" s="192" t="n">
        <v>204719</v>
      </c>
      <c r="U349" s="207" t="n">
        <v>3.94</v>
      </c>
      <c r="W349" s="209"/>
    </row>
    <row r="350" customFormat="false" ht="13.2" hidden="false" customHeight="false" outlineLevel="0" collapsed="false">
      <c r="A350" s="199" t="s">
        <v>812</v>
      </c>
      <c r="B350" s="151" t="n">
        <v>341</v>
      </c>
      <c r="C350" s="156" t="n">
        <v>14164826</v>
      </c>
      <c r="D350" s="156"/>
      <c r="E350" s="156" t="n">
        <v>1055651</v>
      </c>
      <c r="F350" s="156" t="n">
        <v>1230000</v>
      </c>
      <c r="G350" s="156"/>
      <c r="H350" s="156" t="n">
        <v>16450477</v>
      </c>
      <c r="I350" s="156"/>
      <c r="J350" s="156" t="n">
        <v>14518947</v>
      </c>
      <c r="K350" s="156" t="n">
        <v>69408</v>
      </c>
      <c r="L350" s="207" t="n">
        <v>2.99000496017388</v>
      </c>
      <c r="M350" s="156" t="n">
        <v>1093497</v>
      </c>
      <c r="N350" s="207" t="n">
        <v>3.58508635903343</v>
      </c>
      <c r="O350" s="156" t="n">
        <v>1254200</v>
      </c>
      <c r="P350" s="0"/>
      <c r="Q350" s="207" t="n">
        <v>1.96747967479675</v>
      </c>
      <c r="R350" s="156" t="n">
        <v>16936052</v>
      </c>
      <c r="S350" s="0"/>
      <c r="T350" s="192" t="n">
        <v>485575</v>
      </c>
      <c r="U350" s="207" t="n">
        <v>2.95</v>
      </c>
      <c r="W350" s="209"/>
    </row>
    <row r="351" customFormat="false" ht="13.2" hidden="false" customHeight="false" outlineLevel="0" collapsed="false">
      <c r="A351" s="199" t="s">
        <v>813</v>
      </c>
      <c r="B351" s="151" t="n">
        <v>342</v>
      </c>
      <c r="C351" s="156" t="n">
        <v>69555446</v>
      </c>
      <c r="D351" s="156"/>
      <c r="E351" s="156" t="n">
        <v>2292313</v>
      </c>
      <c r="F351" s="156" t="n">
        <v>4869919</v>
      </c>
      <c r="G351" s="156"/>
      <c r="H351" s="156" t="n">
        <v>76717678</v>
      </c>
      <c r="I351" s="156"/>
      <c r="J351" s="156" t="n">
        <v>71294332</v>
      </c>
      <c r="K351" s="156" t="n">
        <v>1544131</v>
      </c>
      <c r="L351" s="207" t="n">
        <v>4.71999992638966</v>
      </c>
      <c r="M351" s="156" t="n">
        <v>2390882</v>
      </c>
      <c r="N351" s="207" t="n">
        <v>4.29997997655643</v>
      </c>
      <c r="O351" s="156" t="n">
        <v>5332121</v>
      </c>
      <c r="P351" s="0"/>
      <c r="Q351" s="207" t="n">
        <v>9.49095867918953</v>
      </c>
      <c r="R351" s="156" t="n">
        <v>80561466</v>
      </c>
      <c r="S351" s="0"/>
      <c r="T351" s="192" t="n">
        <v>3843788</v>
      </c>
      <c r="U351" s="207" t="n">
        <v>5.01</v>
      </c>
      <c r="W351" s="209"/>
    </row>
    <row r="352" customFormat="false" ht="13.2" hidden="false" customHeight="false" outlineLevel="0" collapsed="false">
      <c r="A352" s="199" t="s">
        <v>814</v>
      </c>
      <c r="B352" s="151" t="n">
        <v>343</v>
      </c>
      <c r="C352" s="156" t="n">
        <v>10243614</v>
      </c>
      <c r="D352" s="156"/>
      <c r="E352" s="156" t="n">
        <v>1624961</v>
      </c>
      <c r="F352" s="156" t="n">
        <v>1495335</v>
      </c>
      <c r="G352" s="156"/>
      <c r="H352" s="156" t="n">
        <v>13363910</v>
      </c>
      <c r="I352" s="156"/>
      <c r="J352" s="156" t="n">
        <v>10499704</v>
      </c>
      <c r="K352" s="156" t="n">
        <v>72730</v>
      </c>
      <c r="L352" s="207" t="n">
        <v>3.20999990823551</v>
      </c>
      <c r="M352" s="156" t="n">
        <v>1691650</v>
      </c>
      <c r="N352" s="207" t="n">
        <v>4.10403695842546</v>
      </c>
      <c r="O352" s="156" t="n">
        <v>1596800</v>
      </c>
      <c r="P352" s="0"/>
      <c r="Q352" s="207" t="n">
        <v>6.78543603941592</v>
      </c>
      <c r="R352" s="156" t="n">
        <v>13860884</v>
      </c>
      <c r="S352" s="0"/>
      <c r="T352" s="192" t="n">
        <v>496974</v>
      </c>
      <c r="U352" s="207" t="n">
        <v>3.72</v>
      </c>
      <c r="W352" s="209"/>
    </row>
    <row r="353" customFormat="false" ht="13.2" hidden="false" customHeight="false" outlineLevel="0" collapsed="false">
      <c r="A353" s="199" t="s">
        <v>815</v>
      </c>
      <c r="B353" s="151" t="n">
        <v>344</v>
      </c>
      <c r="C353" s="156" t="n">
        <v>62587995</v>
      </c>
      <c r="D353" s="156"/>
      <c r="E353" s="156" t="n">
        <v>1380332</v>
      </c>
      <c r="F353" s="156" t="n">
        <v>3691000</v>
      </c>
      <c r="G353" s="156"/>
      <c r="H353" s="156" t="n">
        <v>67659327</v>
      </c>
      <c r="I353" s="156"/>
      <c r="J353" s="156" t="n">
        <v>64152695</v>
      </c>
      <c r="K353" s="156" t="n">
        <v>782350</v>
      </c>
      <c r="L353" s="207" t="n">
        <v>3.75000029957822</v>
      </c>
      <c r="M353" s="156" t="n">
        <v>1438983</v>
      </c>
      <c r="N353" s="207" t="n">
        <v>4.24905022849575</v>
      </c>
      <c r="O353" s="156" t="n">
        <v>3916000</v>
      </c>
      <c r="P353" s="0"/>
      <c r="Q353" s="207" t="n">
        <v>6.09590896775941</v>
      </c>
      <c r="R353" s="156" t="n">
        <v>70290028</v>
      </c>
      <c r="S353" s="0"/>
      <c r="T353" s="192" t="n">
        <v>2630701</v>
      </c>
      <c r="U353" s="207" t="n">
        <v>3.89</v>
      </c>
      <c r="W353" s="209"/>
    </row>
    <row r="354" customFormat="false" ht="13.2" hidden="false" customHeight="false" outlineLevel="0" collapsed="false">
      <c r="A354" s="199" t="s">
        <v>816</v>
      </c>
      <c r="B354" s="151" t="n">
        <v>345</v>
      </c>
      <c r="C354" s="156" t="n">
        <v>1535766</v>
      </c>
      <c r="D354" s="156"/>
      <c r="E354" s="156" t="n">
        <v>191718</v>
      </c>
      <c r="F354" s="156" t="n">
        <v>142726</v>
      </c>
      <c r="G354" s="156"/>
      <c r="H354" s="156" t="n">
        <v>1870210</v>
      </c>
      <c r="I354" s="156"/>
      <c r="J354" s="156" t="n">
        <v>1574160</v>
      </c>
      <c r="K354" s="156" t="n">
        <v>19658</v>
      </c>
      <c r="L354" s="207" t="n">
        <v>3.78000294315671</v>
      </c>
      <c r="M354" s="156" t="n">
        <v>195835</v>
      </c>
      <c r="N354" s="207" t="n">
        <v>2.14742486360175</v>
      </c>
      <c r="O354" s="156" t="n">
        <v>138500</v>
      </c>
      <c r="P354" s="0"/>
      <c r="Q354" s="207" t="n">
        <v>-2.96091812283676</v>
      </c>
      <c r="R354" s="156" t="n">
        <v>1928153</v>
      </c>
      <c r="S354" s="0"/>
      <c r="T354" s="192" t="n">
        <v>57943</v>
      </c>
      <c r="U354" s="207" t="n">
        <v>3.1</v>
      </c>
      <c r="W354" s="209"/>
    </row>
    <row r="355" customFormat="false" ht="13.2" hidden="false" customHeight="false" outlineLevel="0" collapsed="false">
      <c r="A355" s="199" t="s">
        <v>817</v>
      </c>
      <c r="B355" s="151" t="n">
        <v>346</v>
      </c>
      <c r="C355" s="156" t="n">
        <v>20120731</v>
      </c>
      <c r="D355" s="156"/>
      <c r="E355" s="156" t="n">
        <v>3886341</v>
      </c>
      <c r="F355" s="156" t="n">
        <v>1709638</v>
      </c>
      <c r="G355" s="156"/>
      <c r="H355" s="156" t="n">
        <v>25716710</v>
      </c>
      <c r="I355" s="156"/>
      <c r="J355" s="156" t="n">
        <v>20623749</v>
      </c>
      <c r="K355" s="156" t="n">
        <v>181087</v>
      </c>
      <c r="L355" s="207" t="n">
        <v>3.40000072561976</v>
      </c>
      <c r="M355" s="156" t="n">
        <v>4053454</v>
      </c>
      <c r="N355" s="207" t="n">
        <v>4.30000867139554</v>
      </c>
      <c r="O355" s="156" t="n">
        <v>2005629</v>
      </c>
      <c r="P355" s="0"/>
      <c r="Q355" s="207" t="n">
        <v>17.3130803129083</v>
      </c>
      <c r="R355" s="156" t="n">
        <v>26863919</v>
      </c>
      <c r="S355" s="0"/>
      <c r="T355" s="192" t="n">
        <v>1147209</v>
      </c>
      <c r="U355" s="207" t="n">
        <v>4.46</v>
      </c>
      <c r="W355" s="209"/>
    </row>
    <row r="356" customFormat="false" ht="13.2" hidden="false" customHeight="false" outlineLevel="0" collapsed="false">
      <c r="A356" s="199" t="s">
        <v>818</v>
      </c>
      <c r="B356" s="151" t="n">
        <v>347</v>
      </c>
      <c r="C356" s="156" t="n">
        <v>108244066</v>
      </c>
      <c r="D356" s="156"/>
      <c r="E356" s="156" t="n">
        <v>5520641</v>
      </c>
      <c r="F356" s="156" t="n">
        <v>10224000</v>
      </c>
      <c r="G356" s="156"/>
      <c r="H356" s="156" t="n">
        <v>123988707</v>
      </c>
      <c r="I356" s="156"/>
      <c r="J356" s="156" t="n">
        <v>110950168</v>
      </c>
      <c r="K356" s="156" t="n">
        <v>2511262</v>
      </c>
      <c r="L356" s="207" t="n">
        <v>4.82000001736816</v>
      </c>
      <c r="M356" s="156" t="n">
        <v>5757958</v>
      </c>
      <c r="N356" s="207" t="n">
        <v>4.29872183320741</v>
      </c>
      <c r="O356" s="156" t="n">
        <v>10825000</v>
      </c>
      <c r="P356" s="0"/>
      <c r="Q356" s="207" t="n">
        <v>5.8783255086072</v>
      </c>
      <c r="R356" s="156" t="n">
        <v>130044388</v>
      </c>
      <c r="S356" s="0"/>
      <c r="T356" s="192" t="n">
        <v>6055681</v>
      </c>
      <c r="U356" s="207" t="n">
        <v>4.88</v>
      </c>
      <c r="W356" s="209"/>
    </row>
    <row r="357" customFormat="false" ht="13.2" hidden="false" customHeight="false" outlineLevel="0" collapsed="false">
      <c r="A357" s="199" t="s">
        <v>819</v>
      </c>
      <c r="B357" s="151" t="n">
        <v>348</v>
      </c>
      <c r="C357" s="156" t="n">
        <v>280922031</v>
      </c>
      <c r="D357" s="156"/>
      <c r="E357" s="156" t="n">
        <v>38522286</v>
      </c>
      <c r="F357" s="156" t="n">
        <v>28051064</v>
      </c>
      <c r="G357" s="156"/>
      <c r="H357" s="156" t="n">
        <v>347495381</v>
      </c>
      <c r="I357" s="156"/>
      <c r="J357" s="156" t="n">
        <v>280922031</v>
      </c>
      <c r="K357" s="156" t="n">
        <v>0</v>
      </c>
      <c r="L357" s="207" t="n">
        <v>0</v>
      </c>
      <c r="M357" s="156" t="n">
        <v>40169614</v>
      </c>
      <c r="N357" s="207" t="n">
        <v>4.27629865994972</v>
      </c>
      <c r="O357" s="156" t="n">
        <v>25065000</v>
      </c>
      <c r="P357" s="0"/>
      <c r="Q357" s="207" t="n">
        <v>-10.6451006635613</v>
      </c>
      <c r="R357" s="156" t="n">
        <v>346156645</v>
      </c>
      <c r="S357" s="0"/>
      <c r="T357" s="192" t="n">
        <v>-1338736</v>
      </c>
      <c r="U357" s="207" t="n">
        <v>-0.39</v>
      </c>
      <c r="W357" s="209"/>
    </row>
    <row r="358" customFormat="false" ht="13.2" hidden="false" customHeight="false" outlineLevel="0" collapsed="false">
      <c r="A358" s="199" t="s">
        <v>820</v>
      </c>
      <c r="B358" s="151" t="n">
        <v>349</v>
      </c>
      <c r="C358" s="156" t="n">
        <v>2419324</v>
      </c>
      <c r="D358" s="156"/>
      <c r="E358" s="156" t="n">
        <v>174235</v>
      </c>
      <c r="F358" s="156" t="n">
        <v>95900</v>
      </c>
      <c r="G358" s="156"/>
      <c r="H358" s="156" t="n">
        <v>2689459</v>
      </c>
      <c r="I358" s="156"/>
      <c r="J358" s="156" t="n">
        <v>2479807</v>
      </c>
      <c r="K358" s="156" t="n">
        <v>18387</v>
      </c>
      <c r="L358" s="207" t="n">
        <v>3.26000155415314</v>
      </c>
      <c r="M358" s="156" t="n">
        <v>179214</v>
      </c>
      <c r="N358" s="207" t="n">
        <v>2.85763480356989</v>
      </c>
      <c r="O358" s="156" t="n">
        <v>95725</v>
      </c>
      <c r="P358" s="0"/>
      <c r="Q358" s="207" t="n">
        <v>-0.182481751824818</v>
      </c>
      <c r="R358" s="156" t="n">
        <v>2773133</v>
      </c>
      <c r="S358" s="0"/>
      <c r="T358" s="192" t="n">
        <v>83674</v>
      </c>
      <c r="U358" s="207" t="n">
        <v>3.11</v>
      </c>
      <c r="W358" s="209"/>
    </row>
    <row r="359" customFormat="false" ht="13.2" hidden="false" customHeight="false" outlineLevel="0" collapsed="false">
      <c r="A359" s="199" t="s">
        <v>821</v>
      </c>
      <c r="B359" s="151" t="n">
        <v>350</v>
      </c>
      <c r="C359" s="156" t="n">
        <v>28715299</v>
      </c>
      <c r="D359" s="156"/>
      <c r="E359" s="156" t="n">
        <v>906489</v>
      </c>
      <c r="F359" s="156" t="n">
        <v>1758452</v>
      </c>
      <c r="G359" s="156"/>
      <c r="H359" s="156" t="n">
        <v>31380240</v>
      </c>
      <c r="I359" s="156"/>
      <c r="J359" s="156" t="n">
        <v>29433181</v>
      </c>
      <c r="K359" s="156" t="n">
        <v>511132</v>
      </c>
      <c r="L359" s="207" t="n">
        <v>4.27999722377956</v>
      </c>
      <c r="M359" s="156" t="n">
        <v>943447</v>
      </c>
      <c r="N359" s="207" t="n">
        <v>4.07704892171885</v>
      </c>
      <c r="O359" s="156" t="n">
        <v>1932750</v>
      </c>
      <c r="P359" s="0"/>
      <c r="Q359" s="207" t="n">
        <v>9.91201352098323</v>
      </c>
      <c r="R359" s="156" t="n">
        <v>32820510</v>
      </c>
      <c r="S359" s="0"/>
      <c r="T359" s="192" t="n">
        <v>1440270</v>
      </c>
      <c r="U359" s="207" t="n">
        <v>4.59</v>
      </c>
      <c r="W359" s="209"/>
    </row>
    <row r="360" customFormat="false" ht="13.2" hidden="false" customHeight="false" outlineLevel="0" collapsed="false">
      <c r="A360" s="199" t="s">
        <v>822</v>
      </c>
      <c r="B360" s="151" t="n">
        <v>351</v>
      </c>
      <c r="C360" s="156" t="n">
        <v>45808396</v>
      </c>
      <c r="D360" s="156"/>
      <c r="E360" s="156" t="n">
        <v>1164992</v>
      </c>
      <c r="F360" s="156" t="n">
        <v>6472000</v>
      </c>
      <c r="G360" s="156"/>
      <c r="H360" s="156" t="n">
        <v>53445388</v>
      </c>
      <c r="I360" s="156"/>
      <c r="J360" s="156" t="n">
        <v>46953606</v>
      </c>
      <c r="K360" s="156" t="n">
        <v>311497</v>
      </c>
      <c r="L360" s="207" t="n">
        <v>3.18000001571764</v>
      </c>
      <c r="M360" s="156" t="n">
        <v>1215041</v>
      </c>
      <c r="N360" s="207" t="n">
        <v>4.29608100313135</v>
      </c>
      <c r="O360" s="156" t="n">
        <v>6769000</v>
      </c>
      <c r="P360" s="0"/>
      <c r="Q360" s="207" t="n">
        <v>4.58899876390606</v>
      </c>
      <c r="R360" s="156" t="n">
        <v>55249144</v>
      </c>
      <c r="S360" s="0"/>
      <c r="T360" s="192" t="n">
        <v>1803756</v>
      </c>
      <c r="U360" s="207" t="n">
        <v>3.37</v>
      </c>
      <c r="W360" s="209"/>
    </row>
    <row r="361" customFormat="false" ht="13.2" hidden="false" customHeight="false" outlineLevel="0" collapsed="false">
      <c r="U361" s="213"/>
      <c r="W361" s="213"/>
    </row>
    <row r="362" customFormat="false" ht="13.2" hidden="false" customHeight="false" outlineLevel="0" collapsed="false">
      <c r="A362" s="199" t="s">
        <v>908</v>
      </c>
      <c r="C362" s="156" t="n">
        <v>13966119345</v>
      </c>
      <c r="D362" s="156"/>
      <c r="E362" s="156" t="n">
        <v>972520001</v>
      </c>
      <c r="F362" s="156" t="n">
        <v>1375725631.33</v>
      </c>
      <c r="G362" s="156"/>
      <c r="H362" s="156" t="n">
        <v>16314364977.33</v>
      </c>
      <c r="I362" s="156"/>
      <c r="J362" s="156" t="n">
        <v>14303099018</v>
      </c>
      <c r="K362" s="156" t="n">
        <v>227481722</v>
      </c>
      <c r="L362" s="207" t="n">
        <v>4.04164808459898</v>
      </c>
      <c r="M362" s="156" t="n">
        <v>1006567001</v>
      </c>
      <c r="N362" s="207" t="n">
        <v>3.50090486210987</v>
      </c>
      <c r="O362" s="156" t="n">
        <v>1445079219.55</v>
      </c>
      <c r="P362" s="0"/>
      <c r="Q362" s="207" t="n">
        <v>5.04123690368049</v>
      </c>
      <c r="R362" s="156" t="n">
        <v>16982226960.55</v>
      </c>
      <c r="S362" s="0"/>
      <c r="T362" s="192" t="n">
        <v>667861983.22</v>
      </c>
      <c r="U362" s="207" t="n">
        <v>4.09</v>
      </c>
      <c r="W362" s="213"/>
    </row>
    <row r="363" customFormat="false" ht="13.2" hidden="false" customHeight="false" outlineLevel="0" collapsed="false">
      <c r="W363" s="213"/>
    </row>
    <row r="364" customFormat="false" ht="13.2" hidden="false" customHeight="false" outlineLevel="0" collapsed="false">
      <c r="W364" s="213"/>
    </row>
    <row r="365" customFormat="false" ht="13.2" hidden="false" customHeight="false" outlineLevel="0" collapsed="false">
      <c r="W365" s="213"/>
    </row>
    <row r="366" customFormat="false" ht="13.2" hidden="false" customHeight="false" outlineLevel="0" collapsed="false">
      <c r="W366" s="213"/>
    </row>
    <row r="367" customFormat="false" ht="13.2" hidden="false" customHeight="false" outlineLevel="0" collapsed="false">
      <c r="W367" s="213"/>
    </row>
    <row r="368" customFormat="false" ht="13.2" hidden="false" customHeight="false" outlineLevel="0" collapsed="false">
      <c r="W368" s="213"/>
    </row>
    <row r="369" customFormat="false" ht="13.2" hidden="false" customHeight="false" outlineLevel="0" collapsed="false">
      <c r="W369" s="213"/>
    </row>
    <row r="370" customFormat="false" ht="13.2" hidden="false" customHeight="false" outlineLevel="0" collapsed="false">
      <c r="W370" s="213"/>
    </row>
    <row r="371" customFormat="false" ht="13.2" hidden="false" customHeight="false" outlineLevel="0" collapsed="false">
      <c r="W371" s="213"/>
    </row>
    <row r="372" customFormat="false" ht="13.2" hidden="false" customHeight="false" outlineLevel="0" collapsed="false">
      <c r="W372" s="213"/>
    </row>
    <row r="373" customFormat="false" ht="13.2" hidden="false" customHeight="false" outlineLevel="0" collapsed="false">
      <c r="W373" s="213"/>
    </row>
    <row r="374" customFormat="false" ht="13.2" hidden="false" customHeight="false" outlineLevel="0" collapsed="false">
      <c r="W374" s="213"/>
    </row>
    <row r="375" customFormat="false" ht="13.2" hidden="false" customHeight="false" outlineLevel="0" collapsed="false">
      <c r="W375" s="213"/>
    </row>
    <row r="376" customFormat="false" ht="13.2" hidden="false" customHeight="false" outlineLevel="0" collapsed="false">
      <c r="W376" s="213"/>
    </row>
    <row r="377" customFormat="false" ht="13.2" hidden="false" customHeight="false" outlineLevel="0" collapsed="false">
      <c r="W377" s="213"/>
    </row>
    <row r="378" customFormat="false" ht="13.2" hidden="false" customHeight="false" outlineLevel="0" collapsed="false">
      <c r="W378" s="213"/>
    </row>
    <row r="379" customFormat="false" ht="13.2" hidden="false" customHeight="false" outlineLevel="0" collapsed="false">
      <c r="W379" s="213"/>
    </row>
    <row r="380" customFormat="false" ht="13.2" hidden="false" customHeight="false" outlineLevel="0" collapsed="false">
      <c r="W380" s="213"/>
    </row>
    <row r="381" customFormat="false" ht="13.2" hidden="false" customHeight="false" outlineLevel="0" collapsed="false">
      <c r="W381" s="213"/>
    </row>
    <row r="382" customFormat="false" ht="13.2" hidden="false" customHeight="false" outlineLevel="0" collapsed="false">
      <c r="W382" s="213"/>
    </row>
    <row r="383" customFormat="false" ht="13.2" hidden="false" customHeight="false" outlineLevel="0" collapsed="false">
      <c r="W383" s="213"/>
    </row>
    <row r="384" customFormat="false" ht="13.2" hidden="false" customHeight="false" outlineLevel="0" collapsed="false">
      <c r="W384" s="213"/>
    </row>
    <row r="385" customFormat="false" ht="13.2" hidden="false" customHeight="false" outlineLevel="0" collapsed="false">
      <c r="W385" s="213"/>
    </row>
    <row r="386" customFormat="false" ht="13.2" hidden="false" customHeight="false" outlineLevel="0" collapsed="false">
      <c r="W386" s="213"/>
    </row>
    <row r="387" customFormat="false" ht="13.2" hidden="false" customHeight="false" outlineLevel="0" collapsed="false">
      <c r="W387" s="213"/>
    </row>
    <row r="388" customFormat="false" ht="13.2" hidden="false" customHeight="false" outlineLevel="0" collapsed="false">
      <c r="W388" s="213"/>
    </row>
    <row r="389" customFormat="false" ht="13.2" hidden="false" customHeight="false" outlineLevel="0" collapsed="false">
      <c r="W389" s="213"/>
    </row>
    <row r="390" customFormat="false" ht="13.2" hidden="false" customHeight="false" outlineLevel="0" collapsed="false">
      <c r="W390" s="213"/>
    </row>
    <row r="391" customFormat="false" ht="13.2" hidden="false" customHeight="false" outlineLevel="0" collapsed="false">
      <c r="W391" s="213"/>
    </row>
    <row r="392" customFormat="false" ht="13.2" hidden="false" customHeight="false" outlineLevel="0" collapsed="false">
      <c r="W392" s="213"/>
    </row>
    <row r="393" customFormat="false" ht="13.2" hidden="false" customHeight="false" outlineLevel="0" collapsed="false">
      <c r="W393" s="213"/>
    </row>
    <row r="394" customFormat="false" ht="13.2" hidden="false" customHeight="false" outlineLevel="0" collapsed="false">
      <c r="W394" s="213"/>
    </row>
    <row r="395" customFormat="false" ht="13.2" hidden="false" customHeight="false" outlineLevel="0" collapsed="false">
      <c r="W395" s="213"/>
    </row>
    <row r="396" customFormat="false" ht="13.2" hidden="false" customHeight="false" outlineLevel="0" collapsed="false">
      <c r="W396" s="213"/>
    </row>
    <row r="397" customFormat="false" ht="13.2" hidden="false" customHeight="false" outlineLevel="0" collapsed="false">
      <c r="W397" s="213"/>
    </row>
    <row r="398" customFormat="false" ht="13.2" hidden="false" customHeight="false" outlineLevel="0" collapsed="false">
      <c r="W398" s="213"/>
    </row>
    <row r="399" customFormat="false" ht="13.2" hidden="false" customHeight="false" outlineLevel="0" collapsed="false">
      <c r="W399" s="213"/>
    </row>
    <row r="400" customFormat="false" ht="13.2" hidden="false" customHeight="false" outlineLevel="0" collapsed="false">
      <c r="W400" s="213"/>
    </row>
    <row r="401" customFormat="false" ht="13.2" hidden="false" customHeight="false" outlineLevel="0" collapsed="false">
      <c r="W401" s="213"/>
    </row>
    <row r="402" customFormat="false" ht="13.2" hidden="false" customHeight="false" outlineLevel="0" collapsed="false">
      <c r="W402" s="213"/>
    </row>
    <row r="403" customFormat="false" ht="13.2" hidden="false" customHeight="false" outlineLevel="0" collapsed="false">
      <c r="W403" s="213"/>
    </row>
    <row r="404" customFormat="false" ht="13.2" hidden="false" customHeight="false" outlineLevel="0" collapsed="false">
      <c r="W404" s="213"/>
    </row>
    <row r="405" customFormat="false" ht="13.2" hidden="false" customHeight="false" outlineLevel="0" collapsed="false">
      <c r="W405" s="213"/>
    </row>
    <row r="406" customFormat="false" ht="13.2" hidden="false" customHeight="false" outlineLevel="0" collapsed="false">
      <c r="W406" s="213"/>
    </row>
    <row r="407" customFormat="false" ht="13.2" hidden="false" customHeight="false" outlineLevel="0" collapsed="false">
      <c r="W407" s="213"/>
    </row>
    <row r="408" customFormat="false" ht="13.2" hidden="false" customHeight="false" outlineLevel="0" collapsed="false">
      <c r="W408" s="213"/>
    </row>
    <row r="409" customFormat="false" ht="13.2" hidden="false" customHeight="false" outlineLevel="0" collapsed="false">
      <c r="W409" s="213"/>
    </row>
    <row r="410" customFormat="false" ht="13.2" hidden="false" customHeight="false" outlineLevel="0" collapsed="false">
      <c r="W410" s="213"/>
    </row>
    <row r="411" customFormat="false" ht="13.2" hidden="false" customHeight="false" outlineLevel="0" collapsed="false">
      <c r="W411" s="213"/>
    </row>
    <row r="412" customFormat="false" ht="13.2" hidden="false" customHeight="false" outlineLevel="0" collapsed="false">
      <c r="W412" s="213"/>
    </row>
    <row r="413" customFormat="false" ht="13.2" hidden="false" customHeight="false" outlineLevel="0" collapsed="false">
      <c r="W413" s="213"/>
    </row>
    <row r="414" customFormat="false" ht="13.2" hidden="false" customHeight="false" outlineLevel="0" collapsed="false">
      <c r="W414" s="213"/>
    </row>
    <row r="415" customFormat="false" ht="13.2" hidden="false" customHeight="false" outlineLevel="0" collapsed="false">
      <c r="W415" s="213"/>
    </row>
    <row r="416" customFormat="false" ht="13.2" hidden="false" customHeight="false" outlineLevel="0" collapsed="false">
      <c r="W416" s="213"/>
    </row>
    <row r="417" customFormat="false" ht="13.2" hidden="false" customHeight="false" outlineLevel="0" collapsed="false">
      <c r="W417" s="213"/>
    </row>
    <row r="418" customFormat="false" ht="13.2" hidden="false" customHeight="false" outlineLevel="0" collapsed="false">
      <c r="W418" s="213"/>
    </row>
    <row r="419" customFormat="false" ht="13.2" hidden="false" customHeight="false" outlineLevel="0" collapsed="false">
      <c r="W419" s="213"/>
    </row>
    <row r="420" customFormat="false" ht="13.2" hidden="false" customHeight="false" outlineLevel="0" collapsed="false">
      <c r="W420" s="213"/>
    </row>
    <row r="421" customFormat="false" ht="13.2" hidden="false" customHeight="false" outlineLevel="0" collapsed="false">
      <c r="W421" s="213"/>
    </row>
    <row r="422" customFormat="false" ht="13.2" hidden="false" customHeight="false" outlineLevel="0" collapsed="false">
      <c r="W422" s="213"/>
    </row>
    <row r="423" customFormat="false" ht="13.2" hidden="false" customHeight="false" outlineLevel="0" collapsed="false">
      <c r="W423" s="213"/>
    </row>
    <row r="424" customFormat="false" ht="13.2" hidden="false" customHeight="false" outlineLevel="0" collapsed="false">
      <c r="W424" s="213"/>
    </row>
    <row r="425" customFormat="false" ht="13.2" hidden="false" customHeight="false" outlineLevel="0" collapsed="false">
      <c r="W425" s="213"/>
    </row>
    <row r="426" customFormat="false" ht="13.2" hidden="false" customHeight="false" outlineLevel="0" collapsed="false">
      <c r="W426" s="213"/>
    </row>
    <row r="427" customFormat="false" ht="13.2" hidden="false" customHeight="false" outlineLevel="0" collapsed="false">
      <c r="W427" s="213"/>
    </row>
    <row r="428" customFormat="false" ht="13.2" hidden="false" customHeight="false" outlineLevel="0" collapsed="false">
      <c r="W428" s="213"/>
    </row>
    <row r="429" customFormat="false" ht="13.2" hidden="false" customHeight="false" outlineLevel="0" collapsed="false">
      <c r="W429" s="213"/>
    </row>
    <row r="430" customFormat="false" ht="13.2" hidden="false" customHeight="false" outlineLevel="0" collapsed="false">
      <c r="W430" s="213"/>
    </row>
    <row r="431" customFormat="false" ht="13.2" hidden="false" customHeight="false" outlineLevel="0" collapsed="false">
      <c r="W431" s="213"/>
    </row>
    <row r="432" customFormat="false" ht="13.2" hidden="false" customHeight="false" outlineLevel="0" collapsed="false">
      <c r="W432" s="213"/>
    </row>
    <row r="433" customFormat="false" ht="13.2" hidden="false" customHeight="false" outlineLevel="0" collapsed="false">
      <c r="W433" s="213"/>
    </row>
    <row r="434" customFormat="false" ht="13.2" hidden="false" customHeight="false" outlineLevel="0" collapsed="false">
      <c r="W434" s="213"/>
    </row>
    <row r="435" customFormat="false" ht="13.2" hidden="false" customHeight="false" outlineLevel="0" collapsed="false">
      <c r="W435" s="213"/>
    </row>
    <row r="436" customFormat="false" ht="13.2" hidden="false" customHeight="false" outlineLevel="0" collapsed="false">
      <c r="W436" s="213"/>
    </row>
    <row r="437" customFormat="false" ht="13.2" hidden="false" customHeight="false" outlineLevel="0" collapsed="false">
      <c r="W437" s="213"/>
    </row>
    <row r="438" customFormat="false" ht="13.2" hidden="false" customHeight="false" outlineLevel="0" collapsed="false">
      <c r="W438" s="213"/>
    </row>
    <row r="439" customFormat="false" ht="13.2" hidden="false" customHeight="false" outlineLevel="0" collapsed="false">
      <c r="W439" s="213"/>
    </row>
    <row r="440" customFormat="false" ht="13.2" hidden="false" customHeight="false" outlineLevel="0" collapsed="false">
      <c r="W440" s="213"/>
    </row>
    <row r="441" customFormat="false" ht="13.2" hidden="false" customHeight="false" outlineLevel="0" collapsed="false">
      <c r="W441" s="213"/>
    </row>
    <row r="442" customFormat="false" ht="13.2" hidden="false" customHeight="false" outlineLevel="0" collapsed="false">
      <c r="W442" s="213"/>
    </row>
    <row r="443" customFormat="false" ht="13.2" hidden="false" customHeight="false" outlineLevel="0" collapsed="false">
      <c r="W443" s="213"/>
    </row>
    <row r="444" customFormat="false" ht="13.2" hidden="false" customHeight="false" outlineLevel="0" collapsed="false">
      <c r="W444" s="213"/>
    </row>
    <row r="445" customFormat="false" ht="13.2" hidden="false" customHeight="false" outlineLevel="0" collapsed="false">
      <c r="W445" s="213"/>
    </row>
    <row r="446" customFormat="false" ht="13.2" hidden="false" customHeight="false" outlineLevel="0" collapsed="false">
      <c r="W446" s="213"/>
    </row>
    <row r="447" customFormat="false" ht="13.2" hidden="false" customHeight="false" outlineLevel="0" collapsed="false">
      <c r="W447" s="213"/>
    </row>
    <row r="448" customFormat="false" ht="13.2" hidden="false" customHeight="false" outlineLevel="0" collapsed="false">
      <c r="W448" s="213"/>
    </row>
    <row r="449" customFormat="false" ht="13.2" hidden="false" customHeight="false" outlineLevel="0" collapsed="false">
      <c r="W449" s="213"/>
    </row>
    <row r="450" customFormat="false" ht="13.2" hidden="false" customHeight="false" outlineLevel="0" collapsed="false">
      <c r="W450" s="213"/>
    </row>
    <row r="451" customFormat="false" ht="13.2" hidden="false" customHeight="false" outlineLevel="0" collapsed="false">
      <c r="W451" s="213"/>
    </row>
    <row r="452" customFormat="false" ht="13.2" hidden="false" customHeight="false" outlineLevel="0" collapsed="false">
      <c r="W452" s="213"/>
    </row>
    <row r="453" customFormat="false" ht="13.2" hidden="false" customHeight="false" outlineLevel="0" collapsed="false">
      <c r="W453" s="213"/>
    </row>
    <row r="454" customFormat="false" ht="13.2" hidden="false" customHeight="false" outlineLevel="0" collapsed="false">
      <c r="W454" s="213"/>
    </row>
    <row r="455" customFormat="false" ht="13.2" hidden="false" customHeight="false" outlineLevel="0" collapsed="false">
      <c r="W455" s="213"/>
    </row>
    <row r="456" customFormat="false" ht="13.2" hidden="false" customHeight="false" outlineLevel="0" collapsed="false">
      <c r="W456" s="213"/>
    </row>
    <row r="457" customFormat="false" ht="13.2" hidden="false" customHeight="false" outlineLevel="0" collapsed="false">
      <c r="W457" s="213"/>
    </row>
    <row r="458" customFormat="false" ht="13.2" hidden="false" customHeight="false" outlineLevel="0" collapsed="false">
      <c r="W458" s="213"/>
    </row>
    <row r="459" customFormat="false" ht="13.2" hidden="false" customHeight="false" outlineLevel="0" collapsed="false">
      <c r="W459" s="213"/>
    </row>
    <row r="460" customFormat="false" ht="13.2" hidden="false" customHeight="false" outlineLevel="0" collapsed="false">
      <c r="W460" s="213"/>
    </row>
    <row r="461" customFormat="false" ht="13.2" hidden="false" customHeight="false" outlineLevel="0" collapsed="false">
      <c r="W461" s="213"/>
    </row>
    <row r="462" customFormat="false" ht="13.2" hidden="false" customHeight="false" outlineLevel="0" collapsed="false">
      <c r="W462" s="213"/>
    </row>
    <row r="463" customFormat="false" ht="13.2" hidden="false" customHeight="false" outlineLevel="0" collapsed="false">
      <c r="W463" s="213"/>
    </row>
    <row r="464" customFormat="false" ht="13.2" hidden="false" customHeight="false" outlineLevel="0" collapsed="false">
      <c r="W464" s="213"/>
    </row>
    <row r="465" customFormat="false" ht="13.2" hidden="false" customHeight="false" outlineLevel="0" collapsed="false">
      <c r="W465" s="213"/>
    </row>
    <row r="466" customFormat="false" ht="13.2" hidden="false" customHeight="false" outlineLevel="0" collapsed="false">
      <c r="W466" s="213"/>
    </row>
    <row r="467" customFormat="false" ht="13.2" hidden="false" customHeight="false" outlineLevel="0" collapsed="false">
      <c r="W467" s="213"/>
    </row>
    <row r="468" customFormat="false" ht="13.2" hidden="false" customHeight="false" outlineLevel="0" collapsed="false">
      <c r="W468" s="213"/>
    </row>
    <row r="469" customFormat="false" ht="13.2" hidden="false" customHeight="false" outlineLevel="0" collapsed="false">
      <c r="W469" s="213"/>
    </row>
    <row r="470" customFormat="false" ht="13.2" hidden="false" customHeight="false" outlineLevel="0" collapsed="false">
      <c r="W470" s="213"/>
    </row>
    <row r="471" customFormat="false" ht="13.2" hidden="false" customHeight="false" outlineLevel="0" collapsed="false">
      <c r="W471" s="213"/>
    </row>
    <row r="472" customFormat="false" ht="13.2" hidden="false" customHeight="false" outlineLevel="0" collapsed="false">
      <c r="W472" s="213"/>
    </row>
    <row r="473" customFormat="false" ht="13.2" hidden="false" customHeight="false" outlineLevel="0" collapsed="false">
      <c r="W473" s="213"/>
    </row>
    <row r="474" customFormat="false" ht="13.2" hidden="false" customHeight="false" outlineLevel="0" collapsed="false">
      <c r="W474" s="213"/>
    </row>
    <row r="475" customFormat="false" ht="13.2" hidden="false" customHeight="false" outlineLevel="0" collapsed="false">
      <c r="W475" s="213"/>
    </row>
    <row r="476" customFormat="false" ht="13.2" hidden="false" customHeight="false" outlineLevel="0" collapsed="false">
      <c r="W476" s="213"/>
    </row>
    <row r="477" customFormat="false" ht="13.2" hidden="false" customHeight="false" outlineLevel="0" collapsed="false">
      <c r="W477" s="213"/>
    </row>
    <row r="478" customFormat="false" ht="13.2" hidden="false" customHeight="false" outlineLevel="0" collapsed="false">
      <c r="W478" s="213"/>
    </row>
    <row r="479" customFormat="false" ht="13.2" hidden="false" customHeight="false" outlineLevel="0" collapsed="false">
      <c r="W479" s="213"/>
    </row>
    <row r="480" customFormat="false" ht="13.2" hidden="false" customHeight="false" outlineLevel="0" collapsed="false">
      <c r="W480" s="213"/>
    </row>
    <row r="481" customFormat="false" ht="13.2" hidden="false" customHeight="false" outlineLevel="0" collapsed="false">
      <c r="W481" s="213"/>
    </row>
    <row r="482" customFormat="false" ht="13.2" hidden="false" customHeight="false" outlineLevel="0" collapsed="false">
      <c r="W482" s="213"/>
    </row>
    <row r="483" customFormat="false" ht="13.2" hidden="false" customHeight="false" outlineLevel="0" collapsed="false">
      <c r="W483" s="213"/>
    </row>
    <row r="484" customFormat="false" ht="13.2" hidden="false" customHeight="false" outlineLevel="0" collapsed="false">
      <c r="W484" s="213"/>
    </row>
    <row r="485" customFormat="false" ht="13.2" hidden="false" customHeight="false" outlineLevel="0" collapsed="false">
      <c r="W485" s="213"/>
    </row>
    <row r="486" customFormat="false" ht="13.2" hidden="false" customHeight="false" outlineLevel="0" collapsed="false">
      <c r="W486" s="213"/>
    </row>
    <row r="487" customFormat="false" ht="13.2" hidden="false" customHeight="false" outlineLevel="0" collapsed="false">
      <c r="W487" s="213"/>
    </row>
    <row r="488" customFormat="false" ht="13.2" hidden="false" customHeight="false" outlineLevel="0" collapsed="false">
      <c r="W488" s="213"/>
    </row>
    <row r="489" customFormat="false" ht="13.2" hidden="false" customHeight="false" outlineLevel="0" collapsed="false">
      <c r="W489" s="213"/>
    </row>
    <row r="490" customFormat="false" ht="13.2" hidden="false" customHeight="false" outlineLevel="0" collapsed="false">
      <c r="W490" s="213"/>
    </row>
    <row r="491" customFormat="false" ht="13.2" hidden="false" customHeight="false" outlineLevel="0" collapsed="false">
      <c r="W491" s="213"/>
    </row>
    <row r="492" customFormat="false" ht="13.2" hidden="false" customHeight="false" outlineLevel="0" collapsed="false">
      <c r="W492" s="213"/>
    </row>
    <row r="493" customFormat="false" ht="13.2" hidden="false" customHeight="false" outlineLevel="0" collapsed="false">
      <c r="W493" s="213"/>
    </row>
    <row r="494" customFormat="false" ht="13.2" hidden="false" customHeight="false" outlineLevel="0" collapsed="false">
      <c r="W494" s="213"/>
    </row>
    <row r="495" customFormat="false" ht="13.2" hidden="false" customHeight="false" outlineLevel="0" collapsed="false">
      <c r="W495" s="213"/>
    </row>
    <row r="496" customFormat="false" ht="13.2" hidden="false" customHeight="false" outlineLevel="0" collapsed="false">
      <c r="W496" s="213"/>
    </row>
    <row r="497" customFormat="false" ht="13.2" hidden="false" customHeight="false" outlineLevel="0" collapsed="false">
      <c r="W497" s="213"/>
    </row>
    <row r="498" customFormat="false" ht="13.2" hidden="false" customHeight="false" outlineLevel="0" collapsed="false">
      <c r="W498" s="213"/>
    </row>
    <row r="499" customFormat="false" ht="13.2" hidden="false" customHeight="false" outlineLevel="0" collapsed="false">
      <c r="W499" s="213"/>
    </row>
    <row r="500" customFormat="false" ht="13.2" hidden="false" customHeight="false" outlineLevel="0" collapsed="false">
      <c r="W500" s="213"/>
    </row>
    <row r="501" customFormat="false" ht="13.2" hidden="false" customHeight="false" outlineLevel="0" collapsed="false">
      <c r="W501" s="213"/>
    </row>
    <row r="502" customFormat="false" ht="13.2" hidden="false" customHeight="false" outlineLevel="0" collapsed="false">
      <c r="W502" s="213"/>
    </row>
    <row r="503" customFormat="false" ht="13.2" hidden="false" customHeight="false" outlineLevel="0" collapsed="false">
      <c r="W503" s="213"/>
    </row>
    <row r="504" customFormat="false" ht="13.2" hidden="false" customHeight="false" outlineLevel="0" collapsed="false">
      <c r="W504" s="213"/>
    </row>
    <row r="505" customFormat="false" ht="13.2" hidden="false" customHeight="false" outlineLevel="0" collapsed="false">
      <c r="W505" s="213"/>
    </row>
    <row r="506" customFormat="false" ht="13.2" hidden="false" customHeight="false" outlineLevel="0" collapsed="false">
      <c r="W506" s="213"/>
    </row>
    <row r="507" customFormat="false" ht="13.2" hidden="false" customHeight="false" outlineLevel="0" collapsed="false">
      <c r="W507" s="213"/>
    </row>
    <row r="508" customFormat="false" ht="13.2" hidden="false" customHeight="false" outlineLevel="0" collapsed="false">
      <c r="W508" s="213"/>
    </row>
    <row r="509" customFormat="false" ht="13.2" hidden="false" customHeight="false" outlineLevel="0" collapsed="false">
      <c r="W509" s="213"/>
    </row>
    <row r="510" customFormat="false" ht="13.2" hidden="false" customHeight="false" outlineLevel="0" collapsed="false">
      <c r="W510" s="213"/>
    </row>
    <row r="511" customFormat="false" ht="13.2" hidden="false" customHeight="false" outlineLevel="0" collapsed="false">
      <c r="W511" s="213"/>
    </row>
    <row r="512" customFormat="false" ht="13.2" hidden="false" customHeight="false" outlineLevel="0" collapsed="false">
      <c r="W512" s="213"/>
    </row>
    <row r="513" customFormat="false" ht="13.2" hidden="false" customHeight="false" outlineLevel="0" collapsed="false">
      <c r="W513" s="213"/>
    </row>
    <row r="514" customFormat="false" ht="13.2" hidden="false" customHeight="false" outlineLevel="0" collapsed="false">
      <c r="W514" s="213"/>
    </row>
    <row r="515" customFormat="false" ht="13.2" hidden="false" customHeight="false" outlineLevel="0" collapsed="false">
      <c r="W515" s="213"/>
    </row>
    <row r="516" customFormat="false" ht="13.2" hidden="false" customHeight="false" outlineLevel="0" collapsed="false">
      <c r="W516" s="213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31</xdr:row>
                    <xdr:rowOff>0</xdr:rowOff>
                  </from>
                  <to>
                    <xdr:col>59</xdr:col>
                    <xdr:colOff>69840</xdr:colOff>
                    <xdr:row>33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selectprg.cancel">
                <anchor moveWithCells="true" sizeWithCells="false">
                  <from>
                    <xdr:col>63</xdr:col>
                    <xdr:colOff>0</xdr:colOff>
                    <xdr:row>31</xdr:row>
                    <xdr:rowOff>0</xdr:rowOff>
                  </from>
                  <to>
                    <xdr:col>72</xdr:col>
                    <xdr:colOff>69840</xdr:colOff>
                    <xdr:row>33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true" autoFill="0" autoPict="0" macro="XLS.selectprg.Select_Jur">
                <anchor moveWithCells="true" sizeWithCells="false">
                  <from>
                    <xdr:col>44</xdr:col>
                    <xdr:colOff>0</xdr:colOff>
                    <xdr:row>18</xdr:row>
                    <xdr:rowOff>0</xdr:rowOff>
                  </from>
                  <to>
                    <xdr:col>45</xdr:col>
                    <xdr:colOff>69840</xdr:colOff>
                    <xdr:row>32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8.1"/>
    <col collapsed="false" customWidth="false" hidden="false" outlineLevel="0" max="8" min="2" style="1" width="9.1"/>
    <col collapsed="false" customWidth="true" hidden="false" outlineLevel="0" max="9" min="9" style="1" width="3.99"/>
    <col collapsed="false" customWidth="false" hidden="false" outlineLevel="0" max="257" min="10" style="1" width="9.1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5"/>
      <c r="B2" s="3"/>
      <c r="C2" s="3"/>
      <c r="D2" s="1"/>
      <c r="E2" s="3"/>
      <c r="F2" s="3"/>
      <c r="G2" s="3"/>
      <c r="H2" s="3"/>
    </row>
    <row r="4" s="7" customFormat="true" ht="15" hidden="false" customHeight="false" outlineLevel="0" collapsed="false">
      <c r="A4" s="6" t="s">
        <v>1</v>
      </c>
    </row>
    <row r="5" s="7" customFormat="true" ht="15" hidden="false" customHeight="false" outlineLevel="0" collapsed="false">
      <c r="A5" s="6" t="s">
        <v>2</v>
      </c>
    </row>
    <row r="6" s="7" customFormat="true" ht="15" hidden="false" customHeight="false" outlineLevel="0" collapsed="false">
      <c r="A6" s="6" t="s">
        <v>3</v>
      </c>
    </row>
    <row r="7" s="7" customFormat="true" ht="15" hidden="false" customHeight="false" outlineLevel="0" collapsed="false">
      <c r="A7" s="6" t="s">
        <v>4</v>
      </c>
    </row>
    <row r="8" s="7" customFormat="true" ht="15" hidden="false" customHeight="false" outlineLevel="0" collapsed="false">
      <c r="A8" s="6" t="s">
        <v>5</v>
      </c>
    </row>
    <row r="9" s="7" customFormat="true" ht="15" hidden="false" customHeight="false" outlineLevel="0" collapsed="false">
      <c r="A9" s="6"/>
    </row>
    <row r="10" s="7" customFormat="true" ht="15" hidden="false" customHeight="false" outlineLevel="0" collapsed="false">
      <c r="A10" s="6"/>
    </row>
    <row r="12" customFormat="false" ht="13.8" hidden="false" customHeight="false" outlineLevel="0" collapsed="false">
      <c r="A12" s="6" t="s">
        <v>6</v>
      </c>
    </row>
    <row r="13" customFormat="false" ht="13.8" hidden="false" customHeight="false" outlineLevel="0" collapsed="false">
      <c r="A13" s="6" t="s">
        <v>7</v>
      </c>
    </row>
  </sheetData>
  <printOptions headings="false" gridLines="false" gridLinesSet="true" horizontalCentered="false" verticalCentered="false"/>
  <pageMargins left="0.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88"/>
  </cols>
  <sheetData>
    <row r="1" customFormat="false" ht="13.2" hidden="false" customHeight="false" outlineLevel="0" collapsed="false">
      <c r="A1" s="8" t="s">
        <v>8</v>
      </c>
      <c r="B1" s="9" t="s">
        <v>9</v>
      </c>
      <c r="C1" s="10" t="s">
        <v>10</v>
      </c>
      <c r="D1" s="0" t="s">
        <v>11</v>
      </c>
    </row>
    <row r="2" customFormat="false" ht="13.2" hidden="false" customHeight="false" outlineLevel="0" collapsed="false">
      <c r="A2" s="11" t="n">
        <v>1</v>
      </c>
      <c r="B2" s="9" t="s">
        <v>12</v>
      </c>
      <c r="D2" s="0" t="n">
        <v>1</v>
      </c>
    </row>
    <row r="3" customFormat="false" ht="13.2" hidden="false" customHeight="false" outlineLevel="0" collapsed="false">
      <c r="A3" s="11" t="n">
        <v>2</v>
      </c>
      <c r="B3" s="9" t="s">
        <v>13</v>
      </c>
    </row>
    <row r="4" customFormat="false" ht="13.2" hidden="false" customHeight="false" outlineLevel="0" collapsed="false">
      <c r="A4" s="11" t="n">
        <v>3</v>
      </c>
      <c r="B4" s="9" t="s">
        <v>14</v>
      </c>
    </row>
    <row r="5" customFormat="false" ht="13.2" hidden="false" customHeight="false" outlineLevel="0" collapsed="false">
      <c r="A5" s="11" t="n">
        <v>4</v>
      </c>
      <c r="B5" s="9" t="s">
        <v>15</v>
      </c>
    </row>
    <row r="6" customFormat="false" ht="13.2" hidden="false" customHeight="false" outlineLevel="0" collapsed="false">
      <c r="A6" s="11" t="n">
        <v>5</v>
      </c>
      <c r="B6" s="9" t="s">
        <v>16</v>
      </c>
    </row>
    <row r="7" customFormat="false" ht="13.2" hidden="false" customHeight="false" outlineLevel="0" collapsed="false">
      <c r="A7" s="11" t="n">
        <v>6</v>
      </c>
      <c r="B7" s="9" t="s">
        <v>17</v>
      </c>
    </row>
    <row r="8" customFormat="false" ht="13.2" hidden="false" customHeight="false" outlineLevel="0" collapsed="false">
      <c r="A8" s="11" t="n">
        <v>7</v>
      </c>
      <c r="B8" s="9" t="s">
        <v>18</v>
      </c>
    </row>
    <row r="9" customFormat="false" ht="13.2" hidden="false" customHeight="false" outlineLevel="0" collapsed="false">
      <c r="A9" s="11" t="n">
        <v>8</v>
      </c>
      <c r="B9" s="9" t="s">
        <v>19</v>
      </c>
    </row>
    <row r="10" customFormat="false" ht="13.2" hidden="false" customHeight="false" outlineLevel="0" collapsed="false">
      <c r="A10" s="11" t="n">
        <v>9</v>
      </c>
      <c r="B10" s="9" t="s">
        <v>20</v>
      </c>
    </row>
    <row r="11" customFormat="false" ht="13.2" hidden="false" customHeight="false" outlineLevel="0" collapsed="false">
      <c r="A11" s="11" t="n">
        <v>10</v>
      </c>
      <c r="B11" s="9" t="s">
        <v>21</v>
      </c>
    </row>
    <row r="12" customFormat="false" ht="13.2" hidden="false" customHeight="false" outlineLevel="0" collapsed="false">
      <c r="A12" s="11" t="n">
        <v>11</v>
      </c>
      <c r="B12" s="9" t="s">
        <v>22</v>
      </c>
    </row>
    <row r="13" customFormat="false" ht="13.2" hidden="false" customHeight="false" outlineLevel="0" collapsed="false">
      <c r="A13" s="11" t="n">
        <v>12</v>
      </c>
      <c r="B13" s="9" t="s">
        <v>23</v>
      </c>
    </row>
    <row r="14" customFormat="false" ht="13.2" hidden="false" customHeight="false" outlineLevel="0" collapsed="false">
      <c r="A14" s="11" t="n">
        <v>13</v>
      </c>
      <c r="B14" s="9" t="s">
        <v>24</v>
      </c>
    </row>
    <row r="15" customFormat="false" ht="13.2" hidden="false" customHeight="false" outlineLevel="0" collapsed="false">
      <c r="A15" s="11" t="n">
        <v>14</v>
      </c>
      <c r="B15" s="9" t="s">
        <v>25</v>
      </c>
    </row>
    <row r="16" customFormat="false" ht="13.2" hidden="false" customHeight="false" outlineLevel="0" collapsed="false">
      <c r="A16" s="11" t="n">
        <v>15</v>
      </c>
      <c r="B16" s="9" t="s">
        <v>26</v>
      </c>
    </row>
    <row r="17" customFormat="false" ht="13.2" hidden="false" customHeight="false" outlineLevel="0" collapsed="false">
      <c r="A17" s="11" t="n">
        <v>16</v>
      </c>
      <c r="B17" s="9" t="s">
        <v>27</v>
      </c>
    </row>
    <row r="18" customFormat="false" ht="13.2" hidden="false" customHeight="false" outlineLevel="0" collapsed="false">
      <c r="A18" s="11" t="n">
        <v>17</v>
      </c>
      <c r="B18" s="9" t="s">
        <v>28</v>
      </c>
    </row>
    <row r="19" customFormat="false" ht="13.2" hidden="false" customHeight="false" outlineLevel="0" collapsed="false">
      <c r="A19" s="11" t="n">
        <v>18</v>
      </c>
      <c r="B19" s="9" t="s">
        <v>29</v>
      </c>
    </row>
    <row r="20" customFormat="false" ht="13.2" hidden="false" customHeight="false" outlineLevel="0" collapsed="false">
      <c r="A20" s="11" t="n">
        <v>19</v>
      </c>
      <c r="B20" s="9" t="s">
        <v>30</v>
      </c>
    </row>
    <row r="21" customFormat="false" ht="13.2" hidden="false" customHeight="false" outlineLevel="0" collapsed="false">
      <c r="A21" s="11" t="n">
        <v>20</v>
      </c>
      <c r="B21" s="9" t="s">
        <v>31</v>
      </c>
    </row>
    <row r="22" customFormat="false" ht="13.2" hidden="false" customHeight="false" outlineLevel="0" collapsed="false">
      <c r="A22" s="11" t="n">
        <v>21</v>
      </c>
      <c r="B22" s="9" t="s">
        <v>32</v>
      </c>
    </row>
    <row r="23" customFormat="false" ht="13.2" hidden="false" customHeight="false" outlineLevel="0" collapsed="false">
      <c r="A23" s="11" t="n">
        <v>22</v>
      </c>
      <c r="B23" s="9" t="s">
        <v>33</v>
      </c>
    </row>
    <row r="24" customFormat="false" ht="13.2" hidden="false" customHeight="false" outlineLevel="0" collapsed="false">
      <c r="A24" s="11" t="n">
        <v>23</v>
      </c>
      <c r="B24" s="9" t="s">
        <v>34</v>
      </c>
    </row>
    <row r="25" customFormat="false" ht="13.2" hidden="false" customHeight="false" outlineLevel="0" collapsed="false">
      <c r="A25" s="11" t="n">
        <v>24</v>
      </c>
      <c r="B25" s="9" t="s">
        <v>35</v>
      </c>
    </row>
    <row r="26" customFormat="false" ht="13.2" hidden="false" customHeight="false" outlineLevel="0" collapsed="false">
      <c r="A26" s="11" t="n">
        <v>25</v>
      </c>
      <c r="B26" s="9" t="s">
        <v>36</v>
      </c>
    </row>
    <row r="27" customFormat="false" ht="13.2" hidden="false" customHeight="false" outlineLevel="0" collapsed="false">
      <c r="A27" s="11" t="n">
        <v>26</v>
      </c>
      <c r="B27" s="9" t="s">
        <v>37</v>
      </c>
    </row>
    <row r="28" customFormat="false" ht="13.2" hidden="false" customHeight="false" outlineLevel="0" collapsed="false">
      <c r="A28" s="11" t="n">
        <v>27</v>
      </c>
      <c r="B28" s="9" t="s">
        <v>38</v>
      </c>
    </row>
    <row r="29" customFormat="false" ht="13.2" hidden="false" customHeight="false" outlineLevel="0" collapsed="false">
      <c r="A29" s="11" t="n">
        <v>28</v>
      </c>
      <c r="B29" s="9" t="s">
        <v>39</v>
      </c>
    </row>
    <row r="30" customFormat="false" ht="13.2" hidden="false" customHeight="false" outlineLevel="0" collapsed="false">
      <c r="A30" s="11" t="n">
        <v>29</v>
      </c>
      <c r="B30" s="9" t="s">
        <v>40</v>
      </c>
    </row>
    <row r="31" customFormat="false" ht="13.2" hidden="false" customHeight="false" outlineLevel="0" collapsed="false">
      <c r="A31" s="11" t="n">
        <v>30</v>
      </c>
      <c r="B31" s="9" t="s">
        <v>41</v>
      </c>
    </row>
    <row r="32" customFormat="false" ht="13.2" hidden="false" customHeight="false" outlineLevel="0" collapsed="false">
      <c r="A32" s="11" t="n">
        <v>31</v>
      </c>
      <c r="B32" s="9" t="s">
        <v>42</v>
      </c>
    </row>
    <row r="33" customFormat="false" ht="13.2" hidden="false" customHeight="false" outlineLevel="0" collapsed="false">
      <c r="A33" s="11" t="n">
        <v>32</v>
      </c>
      <c r="B33" s="9" t="s">
        <v>43</v>
      </c>
    </row>
    <row r="34" customFormat="false" ht="13.2" hidden="false" customHeight="false" outlineLevel="0" collapsed="false">
      <c r="A34" s="11" t="n">
        <v>33</v>
      </c>
      <c r="B34" s="9" t="s">
        <v>44</v>
      </c>
    </row>
    <row r="35" customFormat="false" ht="13.2" hidden="false" customHeight="false" outlineLevel="0" collapsed="false">
      <c r="A35" s="11" t="n">
        <v>34</v>
      </c>
      <c r="B35" s="9" t="s">
        <v>45</v>
      </c>
    </row>
    <row r="36" customFormat="false" ht="13.2" hidden="false" customHeight="false" outlineLevel="0" collapsed="false">
      <c r="A36" s="11" t="n">
        <v>35</v>
      </c>
      <c r="B36" s="9" t="s">
        <v>46</v>
      </c>
    </row>
    <row r="37" customFormat="false" ht="13.2" hidden="false" customHeight="false" outlineLevel="0" collapsed="false">
      <c r="A37" s="11" t="n">
        <v>36</v>
      </c>
      <c r="B37" s="9" t="s">
        <v>47</v>
      </c>
    </row>
    <row r="38" customFormat="false" ht="13.2" hidden="false" customHeight="false" outlineLevel="0" collapsed="false">
      <c r="A38" s="11" t="n">
        <v>37</v>
      </c>
      <c r="B38" s="9" t="s">
        <v>48</v>
      </c>
    </row>
    <row r="39" customFormat="false" ht="13.2" hidden="false" customHeight="false" outlineLevel="0" collapsed="false">
      <c r="A39" s="11" t="n">
        <v>38</v>
      </c>
      <c r="B39" s="9" t="s">
        <v>49</v>
      </c>
    </row>
    <row r="40" customFormat="false" ht="13.2" hidden="false" customHeight="false" outlineLevel="0" collapsed="false">
      <c r="A40" s="11" t="n">
        <v>39</v>
      </c>
      <c r="B40" s="9" t="s">
        <v>50</v>
      </c>
    </row>
    <row r="41" customFormat="false" ht="13.2" hidden="false" customHeight="false" outlineLevel="0" collapsed="false">
      <c r="A41" s="11" t="n">
        <v>40</v>
      </c>
      <c r="B41" s="9" t="s">
        <v>51</v>
      </c>
    </row>
    <row r="42" customFormat="false" ht="13.2" hidden="false" customHeight="false" outlineLevel="0" collapsed="false">
      <c r="A42" s="11" t="n">
        <v>41</v>
      </c>
      <c r="B42" s="9" t="s">
        <v>52</v>
      </c>
    </row>
    <row r="43" customFormat="false" ht="13.2" hidden="false" customHeight="false" outlineLevel="0" collapsed="false">
      <c r="A43" s="11" t="n">
        <v>42</v>
      </c>
      <c r="B43" s="9" t="s">
        <v>53</v>
      </c>
    </row>
    <row r="44" customFormat="false" ht="13.2" hidden="false" customHeight="false" outlineLevel="0" collapsed="false">
      <c r="A44" s="11" t="n">
        <v>43</v>
      </c>
      <c r="B44" s="9" t="s">
        <v>54</v>
      </c>
    </row>
    <row r="45" customFormat="false" ht="13.2" hidden="false" customHeight="false" outlineLevel="0" collapsed="false">
      <c r="A45" s="11" t="n">
        <v>44</v>
      </c>
      <c r="B45" s="9" t="s">
        <v>55</v>
      </c>
    </row>
    <row r="46" customFormat="false" ht="13.2" hidden="false" customHeight="false" outlineLevel="0" collapsed="false">
      <c r="A46" s="11" t="n">
        <v>45</v>
      </c>
      <c r="B46" s="9" t="s">
        <v>56</v>
      </c>
    </row>
    <row r="47" customFormat="false" ht="13.2" hidden="false" customHeight="false" outlineLevel="0" collapsed="false">
      <c r="A47" s="11" t="n">
        <v>46</v>
      </c>
      <c r="B47" s="9" t="s">
        <v>57</v>
      </c>
    </row>
    <row r="48" customFormat="false" ht="13.2" hidden="false" customHeight="false" outlineLevel="0" collapsed="false">
      <c r="A48" s="11" t="n">
        <v>47</v>
      </c>
      <c r="B48" s="9" t="s">
        <v>58</v>
      </c>
    </row>
    <row r="49" customFormat="false" ht="13.2" hidden="false" customHeight="false" outlineLevel="0" collapsed="false">
      <c r="A49" s="11" t="n">
        <v>48</v>
      </c>
      <c r="B49" s="9" t="s">
        <v>59</v>
      </c>
    </row>
    <row r="50" customFormat="false" ht="13.2" hidden="false" customHeight="false" outlineLevel="0" collapsed="false">
      <c r="A50" s="11" t="n">
        <v>49</v>
      </c>
      <c r="B50" s="9" t="s">
        <v>60</v>
      </c>
    </row>
    <row r="51" customFormat="false" ht="13.2" hidden="false" customHeight="false" outlineLevel="0" collapsed="false">
      <c r="A51" s="11" t="n">
        <v>50</v>
      </c>
      <c r="B51" s="9" t="s">
        <v>61</v>
      </c>
    </row>
    <row r="52" customFormat="false" ht="13.2" hidden="false" customHeight="false" outlineLevel="0" collapsed="false">
      <c r="A52" s="11" t="n">
        <v>51</v>
      </c>
      <c r="B52" s="9" t="s">
        <v>62</v>
      </c>
    </row>
    <row r="53" customFormat="false" ht="13.2" hidden="false" customHeight="false" outlineLevel="0" collapsed="false">
      <c r="A53" s="11" t="n">
        <v>52</v>
      </c>
      <c r="B53" s="9" t="s">
        <v>63</v>
      </c>
    </row>
    <row r="54" customFormat="false" ht="13.2" hidden="false" customHeight="false" outlineLevel="0" collapsed="false">
      <c r="A54" s="11" t="n">
        <v>53</v>
      </c>
      <c r="B54" s="9" t="s">
        <v>64</v>
      </c>
    </row>
    <row r="55" customFormat="false" ht="13.2" hidden="false" customHeight="false" outlineLevel="0" collapsed="false">
      <c r="A55" s="11" t="n">
        <v>54</v>
      </c>
      <c r="B55" s="9" t="s">
        <v>65</v>
      </c>
    </row>
    <row r="56" customFormat="false" ht="13.2" hidden="false" customHeight="false" outlineLevel="0" collapsed="false">
      <c r="A56" s="11" t="n">
        <v>55</v>
      </c>
      <c r="B56" s="9" t="s">
        <v>66</v>
      </c>
    </row>
    <row r="57" customFormat="false" ht="13.2" hidden="false" customHeight="false" outlineLevel="0" collapsed="false">
      <c r="A57" s="11" t="n">
        <v>56</v>
      </c>
      <c r="B57" s="9" t="s">
        <v>67</v>
      </c>
    </row>
    <row r="58" customFormat="false" ht="13.2" hidden="false" customHeight="false" outlineLevel="0" collapsed="false">
      <c r="A58" s="11" t="n">
        <v>57</v>
      </c>
      <c r="B58" s="9" t="s">
        <v>68</v>
      </c>
    </row>
    <row r="59" customFormat="false" ht="13.2" hidden="false" customHeight="false" outlineLevel="0" collapsed="false">
      <c r="A59" s="11" t="n">
        <v>58</v>
      </c>
      <c r="B59" s="9" t="s">
        <v>69</v>
      </c>
    </row>
    <row r="60" customFormat="false" ht="13.2" hidden="false" customHeight="false" outlineLevel="0" collapsed="false">
      <c r="A60" s="11" t="n">
        <v>59</v>
      </c>
      <c r="B60" s="9" t="s">
        <v>70</v>
      </c>
    </row>
    <row r="61" customFormat="false" ht="13.2" hidden="false" customHeight="false" outlineLevel="0" collapsed="false">
      <c r="A61" s="11" t="n">
        <v>60</v>
      </c>
      <c r="B61" s="9" t="s">
        <v>71</v>
      </c>
    </row>
    <row r="62" customFormat="false" ht="13.2" hidden="false" customHeight="false" outlineLevel="0" collapsed="false">
      <c r="A62" s="11" t="n">
        <v>61</v>
      </c>
      <c r="B62" s="9" t="s">
        <v>72</v>
      </c>
    </row>
    <row r="63" customFormat="false" ht="13.2" hidden="false" customHeight="false" outlineLevel="0" collapsed="false">
      <c r="A63" s="11" t="n">
        <v>62</v>
      </c>
      <c r="B63" s="9" t="s">
        <v>73</v>
      </c>
    </row>
    <row r="64" customFormat="false" ht="13.2" hidden="false" customHeight="false" outlineLevel="0" collapsed="false">
      <c r="A64" s="11" t="n">
        <v>63</v>
      </c>
      <c r="B64" s="9" t="s">
        <v>74</v>
      </c>
    </row>
    <row r="65" customFormat="false" ht="13.2" hidden="false" customHeight="false" outlineLevel="0" collapsed="false">
      <c r="A65" s="11" t="n">
        <v>64</v>
      </c>
      <c r="B65" s="9" t="s">
        <v>75</v>
      </c>
    </row>
    <row r="66" customFormat="false" ht="13.2" hidden="false" customHeight="false" outlineLevel="0" collapsed="false">
      <c r="A66" s="11" t="n">
        <v>65</v>
      </c>
      <c r="B66" s="9" t="s">
        <v>76</v>
      </c>
    </row>
    <row r="67" customFormat="false" ht="13.2" hidden="false" customHeight="false" outlineLevel="0" collapsed="false">
      <c r="A67" s="11" t="n">
        <v>66</v>
      </c>
      <c r="B67" s="9" t="s">
        <v>77</v>
      </c>
    </row>
    <row r="68" customFormat="false" ht="13.2" hidden="false" customHeight="false" outlineLevel="0" collapsed="false">
      <c r="A68" s="11" t="n">
        <v>67</v>
      </c>
      <c r="B68" s="9" t="s">
        <v>78</v>
      </c>
    </row>
    <row r="69" customFormat="false" ht="13.2" hidden="false" customHeight="false" outlineLevel="0" collapsed="false">
      <c r="A69" s="11" t="n">
        <v>68</v>
      </c>
      <c r="B69" s="9" t="s">
        <v>79</v>
      </c>
    </row>
    <row r="70" customFormat="false" ht="13.2" hidden="false" customHeight="false" outlineLevel="0" collapsed="false">
      <c r="A70" s="11" t="n">
        <v>69</v>
      </c>
      <c r="B70" s="9" t="s">
        <v>80</v>
      </c>
    </row>
    <row r="71" customFormat="false" ht="13.2" hidden="false" customHeight="false" outlineLevel="0" collapsed="false">
      <c r="A71" s="11" t="n">
        <v>70</v>
      </c>
      <c r="B71" s="9" t="s">
        <v>81</v>
      </c>
    </row>
    <row r="72" customFormat="false" ht="13.2" hidden="false" customHeight="false" outlineLevel="0" collapsed="false">
      <c r="A72" s="11" t="n">
        <v>71</v>
      </c>
      <c r="B72" s="9" t="s">
        <v>82</v>
      </c>
    </row>
    <row r="73" customFormat="false" ht="13.2" hidden="false" customHeight="false" outlineLevel="0" collapsed="false">
      <c r="A73" s="11" t="n">
        <v>72</v>
      </c>
      <c r="B73" s="9" t="s">
        <v>83</v>
      </c>
    </row>
    <row r="74" customFormat="false" ht="13.2" hidden="false" customHeight="false" outlineLevel="0" collapsed="false">
      <c r="A74" s="11" t="n">
        <v>73</v>
      </c>
      <c r="B74" s="9" t="s">
        <v>84</v>
      </c>
    </row>
    <row r="75" customFormat="false" ht="13.2" hidden="false" customHeight="false" outlineLevel="0" collapsed="false">
      <c r="A75" s="11" t="n">
        <v>74</v>
      </c>
      <c r="B75" s="9" t="s">
        <v>85</v>
      </c>
    </row>
    <row r="76" customFormat="false" ht="13.2" hidden="false" customHeight="false" outlineLevel="0" collapsed="false">
      <c r="A76" s="11" t="n">
        <v>75</v>
      </c>
      <c r="B76" s="9" t="s">
        <v>86</v>
      </c>
    </row>
    <row r="77" customFormat="false" ht="13.2" hidden="false" customHeight="false" outlineLevel="0" collapsed="false">
      <c r="A77" s="11" t="n">
        <v>76</v>
      </c>
      <c r="B77" s="9" t="s">
        <v>87</v>
      </c>
    </row>
    <row r="78" customFormat="false" ht="13.2" hidden="false" customHeight="false" outlineLevel="0" collapsed="false">
      <c r="A78" s="11" t="n">
        <v>77</v>
      </c>
      <c r="B78" s="9" t="s">
        <v>88</v>
      </c>
    </row>
    <row r="79" customFormat="false" ht="13.2" hidden="false" customHeight="false" outlineLevel="0" collapsed="false">
      <c r="A79" s="11" t="n">
        <v>78</v>
      </c>
      <c r="B79" s="9" t="s">
        <v>89</v>
      </c>
    </row>
    <row r="80" customFormat="false" ht="13.2" hidden="false" customHeight="false" outlineLevel="0" collapsed="false">
      <c r="A80" s="11" t="n">
        <v>79</v>
      </c>
      <c r="B80" s="9" t="s">
        <v>90</v>
      </c>
    </row>
    <row r="81" customFormat="false" ht="13.2" hidden="false" customHeight="false" outlineLevel="0" collapsed="false">
      <c r="A81" s="11" t="n">
        <v>80</v>
      </c>
      <c r="B81" s="9" t="s">
        <v>91</v>
      </c>
    </row>
    <row r="82" customFormat="false" ht="13.2" hidden="false" customHeight="false" outlineLevel="0" collapsed="false">
      <c r="A82" s="11" t="n">
        <v>81</v>
      </c>
      <c r="B82" s="9" t="s">
        <v>92</v>
      </c>
    </row>
    <row r="83" customFormat="false" ht="13.2" hidden="false" customHeight="false" outlineLevel="0" collapsed="false">
      <c r="A83" s="11" t="n">
        <v>82</v>
      </c>
      <c r="B83" s="9" t="s">
        <v>93</v>
      </c>
    </row>
    <row r="84" customFormat="false" ht="13.2" hidden="false" customHeight="false" outlineLevel="0" collapsed="false">
      <c r="A84" s="11" t="n">
        <v>83</v>
      </c>
      <c r="B84" s="9" t="s">
        <v>94</v>
      </c>
    </row>
    <row r="85" customFormat="false" ht="13.2" hidden="false" customHeight="false" outlineLevel="0" collapsed="false">
      <c r="A85" s="11" t="n">
        <v>84</v>
      </c>
      <c r="B85" s="9" t="s">
        <v>95</v>
      </c>
    </row>
    <row r="86" customFormat="false" ht="13.2" hidden="false" customHeight="false" outlineLevel="0" collapsed="false">
      <c r="A86" s="11" t="n">
        <v>85</v>
      </c>
      <c r="B86" s="9" t="s">
        <v>96</v>
      </c>
    </row>
    <row r="87" customFormat="false" ht="13.2" hidden="false" customHeight="false" outlineLevel="0" collapsed="false">
      <c r="A87" s="11" t="n">
        <v>86</v>
      </c>
      <c r="B87" s="9" t="s">
        <v>97</v>
      </c>
    </row>
    <row r="88" customFormat="false" ht="13.2" hidden="false" customHeight="false" outlineLevel="0" collapsed="false">
      <c r="A88" s="11" t="n">
        <v>87</v>
      </c>
      <c r="B88" s="9" t="s">
        <v>98</v>
      </c>
    </row>
    <row r="89" customFormat="false" ht="13.2" hidden="false" customHeight="false" outlineLevel="0" collapsed="false">
      <c r="A89" s="11" t="n">
        <v>88</v>
      </c>
      <c r="B89" s="9" t="s">
        <v>99</v>
      </c>
    </row>
    <row r="90" customFormat="false" ht="13.2" hidden="false" customHeight="false" outlineLevel="0" collapsed="false">
      <c r="A90" s="11" t="n">
        <v>89</v>
      </c>
      <c r="B90" s="9" t="s">
        <v>100</v>
      </c>
    </row>
    <row r="91" customFormat="false" ht="13.2" hidden="false" customHeight="false" outlineLevel="0" collapsed="false">
      <c r="A91" s="11" t="n">
        <v>90</v>
      </c>
      <c r="B91" s="9" t="s">
        <v>101</v>
      </c>
    </row>
    <row r="92" customFormat="false" ht="13.2" hidden="false" customHeight="false" outlineLevel="0" collapsed="false">
      <c r="A92" s="11" t="n">
        <v>91</v>
      </c>
      <c r="B92" s="9" t="s">
        <v>102</v>
      </c>
    </row>
    <row r="93" customFormat="false" ht="13.2" hidden="false" customHeight="false" outlineLevel="0" collapsed="false">
      <c r="A93" s="11" t="n">
        <v>92</v>
      </c>
      <c r="B93" s="9" t="s">
        <v>103</v>
      </c>
    </row>
    <row r="94" customFormat="false" ht="13.2" hidden="false" customHeight="false" outlineLevel="0" collapsed="false">
      <c r="A94" s="11" t="n">
        <v>93</v>
      </c>
      <c r="B94" s="9" t="s">
        <v>104</v>
      </c>
    </row>
    <row r="95" customFormat="false" ht="13.2" hidden="false" customHeight="false" outlineLevel="0" collapsed="false">
      <c r="A95" s="11" t="n">
        <v>94</v>
      </c>
      <c r="B95" s="9" t="s">
        <v>105</v>
      </c>
    </row>
    <row r="96" customFormat="false" ht="13.2" hidden="false" customHeight="false" outlineLevel="0" collapsed="false">
      <c r="A96" s="11" t="n">
        <v>95</v>
      </c>
      <c r="B96" s="9" t="s">
        <v>106</v>
      </c>
    </row>
    <row r="97" customFormat="false" ht="13.2" hidden="false" customHeight="false" outlineLevel="0" collapsed="false">
      <c r="A97" s="11" t="n">
        <v>96</v>
      </c>
      <c r="B97" s="9" t="s">
        <v>107</v>
      </c>
    </row>
    <row r="98" customFormat="false" ht="13.2" hidden="false" customHeight="false" outlineLevel="0" collapsed="false">
      <c r="A98" s="11" t="n">
        <v>97</v>
      </c>
      <c r="B98" s="9" t="s">
        <v>108</v>
      </c>
    </row>
    <row r="99" customFormat="false" ht="13.2" hidden="false" customHeight="false" outlineLevel="0" collapsed="false">
      <c r="A99" s="11" t="n">
        <v>98</v>
      </c>
      <c r="B99" s="9" t="s">
        <v>109</v>
      </c>
    </row>
    <row r="100" customFormat="false" ht="13.2" hidden="false" customHeight="false" outlineLevel="0" collapsed="false">
      <c r="A100" s="11" t="n">
        <v>99</v>
      </c>
      <c r="B100" s="9" t="s">
        <v>110</v>
      </c>
    </row>
    <row r="101" customFormat="false" ht="13.2" hidden="false" customHeight="false" outlineLevel="0" collapsed="false">
      <c r="A101" s="11" t="n">
        <v>100</v>
      </c>
      <c r="B101" s="9" t="s">
        <v>111</v>
      </c>
    </row>
    <row r="102" customFormat="false" ht="13.2" hidden="false" customHeight="false" outlineLevel="0" collapsed="false">
      <c r="A102" s="11" t="n">
        <v>101</v>
      </c>
      <c r="B102" s="9" t="s">
        <v>112</v>
      </c>
    </row>
    <row r="103" customFormat="false" ht="13.2" hidden="false" customHeight="false" outlineLevel="0" collapsed="false">
      <c r="A103" s="11" t="n">
        <v>102</v>
      </c>
      <c r="B103" s="9" t="s">
        <v>113</v>
      </c>
    </row>
    <row r="104" customFormat="false" ht="13.2" hidden="false" customHeight="false" outlineLevel="0" collapsed="false">
      <c r="A104" s="11" t="n">
        <v>103</v>
      </c>
      <c r="B104" s="9" t="s">
        <v>114</v>
      </c>
    </row>
    <row r="105" customFormat="false" ht="13.2" hidden="false" customHeight="false" outlineLevel="0" collapsed="false">
      <c r="A105" s="11" t="n">
        <v>104</v>
      </c>
      <c r="B105" s="9" t="s">
        <v>115</v>
      </c>
    </row>
    <row r="106" customFormat="false" ht="13.2" hidden="false" customHeight="false" outlineLevel="0" collapsed="false">
      <c r="A106" s="11" t="n">
        <v>105</v>
      </c>
      <c r="B106" s="9" t="s">
        <v>116</v>
      </c>
    </row>
    <row r="107" customFormat="false" ht="13.2" hidden="false" customHeight="false" outlineLevel="0" collapsed="false">
      <c r="A107" s="11" t="n">
        <v>106</v>
      </c>
      <c r="B107" s="9" t="s">
        <v>117</v>
      </c>
    </row>
    <row r="108" customFormat="false" ht="13.2" hidden="false" customHeight="false" outlineLevel="0" collapsed="false">
      <c r="A108" s="11" t="n">
        <v>107</v>
      </c>
      <c r="B108" s="9" t="s">
        <v>118</v>
      </c>
    </row>
    <row r="109" customFormat="false" ht="13.2" hidden="false" customHeight="false" outlineLevel="0" collapsed="false">
      <c r="A109" s="11" t="n">
        <v>108</v>
      </c>
      <c r="B109" s="9" t="s">
        <v>119</v>
      </c>
    </row>
    <row r="110" customFormat="false" ht="13.2" hidden="false" customHeight="false" outlineLevel="0" collapsed="false">
      <c r="A110" s="11" t="n">
        <v>109</v>
      </c>
      <c r="B110" s="9" t="s">
        <v>120</v>
      </c>
    </row>
    <row r="111" customFormat="false" ht="13.2" hidden="false" customHeight="false" outlineLevel="0" collapsed="false">
      <c r="A111" s="11" t="n">
        <v>110</v>
      </c>
      <c r="B111" s="9" t="s">
        <v>121</v>
      </c>
    </row>
    <row r="112" customFormat="false" ht="13.2" hidden="false" customHeight="false" outlineLevel="0" collapsed="false">
      <c r="A112" s="11" t="n">
        <v>111</v>
      </c>
      <c r="B112" s="9" t="s">
        <v>122</v>
      </c>
    </row>
    <row r="113" customFormat="false" ht="13.2" hidden="false" customHeight="false" outlineLevel="0" collapsed="false">
      <c r="A113" s="11" t="n">
        <v>112</v>
      </c>
      <c r="B113" s="9" t="s">
        <v>123</v>
      </c>
    </row>
    <row r="114" customFormat="false" ht="13.2" hidden="false" customHeight="false" outlineLevel="0" collapsed="false">
      <c r="A114" s="11" t="n">
        <v>113</v>
      </c>
      <c r="B114" s="9" t="s">
        <v>124</v>
      </c>
    </row>
    <row r="115" customFormat="false" ht="13.2" hidden="false" customHeight="false" outlineLevel="0" collapsed="false">
      <c r="A115" s="11" t="n">
        <v>114</v>
      </c>
      <c r="B115" s="9" t="s">
        <v>125</v>
      </c>
    </row>
    <row r="116" customFormat="false" ht="13.2" hidden="false" customHeight="false" outlineLevel="0" collapsed="false">
      <c r="A116" s="11" t="n">
        <v>115</v>
      </c>
      <c r="B116" s="9" t="s">
        <v>126</v>
      </c>
    </row>
    <row r="117" customFormat="false" ht="13.2" hidden="false" customHeight="false" outlineLevel="0" collapsed="false">
      <c r="A117" s="11" t="n">
        <v>116</v>
      </c>
      <c r="B117" s="9" t="s">
        <v>127</v>
      </c>
    </row>
    <row r="118" customFormat="false" ht="13.2" hidden="false" customHeight="false" outlineLevel="0" collapsed="false">
      <c r="A118" s="11" t="n">
        <v>117</v>
      </c>
      <c r="B118" s="9" t="s">
        <v>128</v>
      </c>
    </row>
    <row r="119" customFormat="false" ht="13.2" hidden="false" customHeight="false" outlineLevel="0" collapsed="false">
      <c r="A119" s="11" t="n">
        <v>118</v>
      </c>
      <c r="B119" s="9" t="s">
        <v>129</v>
      </c>
    </row>
    <row r="120" customFormat="false" ht="13.2" hidden="false" customHeight="false" outlineLevel="0" collapsed="false">
      <c r="A120" s="11" t="n">
        <v>119</v>
      </c>
      <c r="B120" s="9" t="s">
        <v>130</v>
      </c>
    </row>
    <row r="121" customFormat="false" ht="13.2" hidden="false" customHeight="false" outlineLevel="0" collapsed="false">
      <c r="A121" s="11" t="n">
        <v>120</v>
      </c>
      <c r="B121" s="9" t="s">
        <v>131</v>
      </c>
    </row>
    <row r="122" customFormat="false" ht="13.2" hidden="false" customHeight="false" outlineLevel="0" collapsed="false">
      <c r="A122" s="11" t="n">
        <v>121</v>
      </c>
      <c r="B122" s="9" t="s">
        <v>132</v>
      </c>
    </row>
    <row r="123" customFormat="false" ht="13.2" hidden="false" customHeight="false" outlineLevel="0" collapsed="false">
      <c r="A123" s="11" t="n">
        <v>122</v>
      </c>
      <c r="B123" s="9" t="s">
        <v>133</v>
      </c>
    </row>
    <row r="124" customFormat="false" ht="13.2" hidden="false" customHeight="false" outlineLevel="0" collapsed="false">
      <c r="A124" s="11" t="n">
        <v>123</v>
      </c>
      <c r="B124" s="9" t="s">
        <v>134</v>
      </c>
    </row>
    <row r="125" customFormat="false" ht="13.2" hidden="false" customHeight="false" outlineLevel="0" collapsed="false">
      <c r="A125" s="11" t="n">
        <v>124</v>
      </c>
      <c r="B125" s="9" t="s">
        <v>135</v>
      </c>
    </row>
    <row r="126" customFormat="false" ht="13.2" hidden="false" customHeight="false" outlineLevel="0" collapsed="false">
      <c r="A126" s="11" t="n">
        <v>125</v>
      </c>
      <c r="B126" s="9" t="s">
        <v>136</v>
      </c>
    </row>
    <row r="127" customFormat="false" ht="13.2" hidden="false" customHeight="false" outlineLevel="0" collapsed="false">
      <c r="A127" s="11" t="n">
        <v>126</v>
      </c>
      <c r="B127" s="9" t="s">
        <v>137</v>
      </c>
    </row>
    <row r="128" customFormat="false" ht="13.2" hidden="false" customHeight="false" outlineLevel="0" collapsed="false">
      <c r="A128" s="11" t="n">
        <v>127</v>
      </c>
      <c r="B128" s="9" t="s">
        <v>138</v>
      </c>
    </row>
    <row r="129" customFormat="false" ht="13.2" hidden="false" customHeight="false" outlineLevel="0" collapsed="false">
      <c r="A129" s="11" t="n">
        <v>128</v>
      </c>
      <c r="B129" s="9" t="s">
        <v>139</v>
      </c>
    </row>
    <row r="130" customFormat="false" ht="13.2" hidden="false" customHeight="false" outlineLevel="0" collapsed="false">
      <c r="A130" s="11" t="n">
        <v>129</v>
      </c>
      <c r="B130" s="9" t="s">
        <v>140</v>
      </c>
    </row>
    <row r="131" customFormat="false" ht="13.2" hidden="false" customHeight="false" outlineLevel="0" collapsed="false">
      <c r="A131" s="11" t="n">
        <v>130</v>
      </c>
      <c r="B131" s="9" t="s">
        <v>141</v>
      </c>
    </row>
    <row r="132" customFormat="false" ht="13.2" hidden="false" customHeight="false" outlineLevel="0" collapsed="false">
      <c r="A132" s="11" t="n">
        <v>131</v>
      </c>
      <c r="B132" s="9" t="s">
        <v>142</v>
      </c>
    </row>
    <row r="133" customFormat="false" ht="13.2" hidden="false" customHeight="false" outlineLevel="0" collapsed="false">
      <c r="A133" s="11" t="n">
        <v>132</v>
      </c>
      <c r="B133" s="9" t="s">
        <v>143</v>
      </c>
    </row>
    <row r="134" customFormat="false" ht="13.2" hidden="false" customHeight="false" outlineLevel="0" collapsed="false">
      <c r="A134" s="11" t="n">
        <v>133</v>
      </c>
      <c r="B134" s="9" t="s">
        <v>144</v>
      </c>
    </row>
    <row r="135" customFormat="false" ht="13.2" hidden="false" customHeight="false" outlineLevel="0" collapsed="false">
      <c r="A135" s="11" t="n">
        <v>134</v>
      </c>
      <c r="B135" s="9" t="s">
        <v>145</v>
      </c>
    </row>
    <row r="136" customFormat="false" ht="13.2" hidden="false" customHeight="false" outlineLevel="0" collapsed="false">
      <c r="A136" s="11" t="n">
        <v>135</v>
      </c>
      <c r="B136" s="9" t="s">
        <v>146</v>
      </c>
    </row>
    <row r="137" customFormat="false" ht="13.2" hidden="false" customHeight="false" outlineLevel="0" collapsed="false">
      <c r="A137" s="11" t="n">
        <v>136</v>
      </c>
      <c r="B137" s="9" t="s">
        <v>147</v>
      </c>
    </row>
    <row r="138" customFormat="false" ht="13.2" hidden="false" customHeight="false" outlineLevel="0" collapsed="false">
      <c r="A138" s="11" t="n">
        <v>137</v>
      </c>
      <c r="B138" s="9" t="s">
        <v>148</v>
      </c>
    </row>
    <row r="139" customFormat="false" ht="13.2" hidden="false" customHeight="false" outlineLevel="0" collapsed="false">
      <c r="A139" s="11" t="n">
        <v>138</v>
      </c>
      <c r="B139" s="9" t="s">
        <v>149</v>
      </c>
    </row>
    <row r="140" customFormat="false" ht="13.2" hidden="false" customHeight="false" outlineLevel="0" collapsed="false">
      <c r="A140" s="11" t="n">
        <v>139</v>
      </c>
      <c r="B140" s="9" t="s">
        <v>150</v>
      </c>
    </row>
    <row r="141" customFormat="false" ht="13.2" hidden="false" customHeight="false" outlineLevel="0" collapsed="false">
      <c r="A141" s="11" t="n">
        <v>140</v>
      </c>
      <c r="B141" s="9" t="s">
        <v>151</v>
      </c>
    </row>
    <row r="142" customFormat="false" ht="13.2" hidden="false" customHeight="false" outlineLevel="0" collapsed="false">
      <c r="A142" s="11" t="n">
        <v>141</v>
      </c>
      <c r="B142" s="9" t="s">
        <v>152</v>
      </c>
    </row>
    <row r="143" customFormat="false" ht="13.2" hidden="false" customHeight="false" outlineLevel="0" collapsed="false">
      <c r="A143" s="11" t="n">
        <v>142</v>
      </c>
      <c r="B143" s="9" t="s">
        <v>153</v>
      </c>
    </row>
    <row r="144" customFormat="false" ht="13.2" hidden="false" customHeight="false" outlineLevel="0" collapsed="false">
      <c r="A144" s="11" t="n">
        <v>143</v>
      </c>
      <c r="B144" s="9" t="s">
        <v>154</v>
      </c>
    </row>
    <row r="145" customFormat="false" ht="13.2" hidden="false" customHeight="false" outlineLevel="0" collapsed="false">
      <c r="A145" s="11" t="n">
        <v>144</v>
      </c>
      <c r="B145" s="9" t="s">
        <v>155</v>
      </c>
    </row>
    <row r="146" customFormat="false" ht="13.2" hidden="false" customHeight="false" outlineLevel="0" collapsed="false">
      <c r="A146" s="11" t="n">
        <v>145</v>
      </c>
      <c r="B146" s="9" t="s">
        <v>156</v>
      </c>
    </row>
    <row r="147" customFormat="false" ht="13.2" hidden="false" customHeight="false" outlineLevel="0" collapsed="false">
      <c r="A147" s="11" t="n">
        <v>146</v>
      </c>
      <c r="B147" s="9" t="s">
        <v>157</v>
      </c>
    </row>
    <row r="148" customFormat="false" ht="13.2" hidden="false" customHeight="false" outlineLevel="0" collapsed="false">
      <c r="A148" s="11" t="n">
        <v>147</v>
      </c>
      <c r="B148" s="9" t="s">
        <v>158</v>
      </c>
    </row>
    <row r="149" customFormat="false" ht="13.2" hidden="false" customHeight="false" outlineLevel="0" collapsed="false">
      <c r="A149" s="11" t="n">
        <v>148</v>
      </c>
      <c r="B149" s="9" t="s">
        <v>159</v>
      </c>
    </row>
    <row r="150" customFormat="false" ht="13.2" hidden="false" customHeight="false" outlineLevel="0" collapsed="false">
      <c r="A150" s="11" t="n">
        <v>149</v>
      </c>
      <c r="B150" s="9" t="s">
        <v>160</v>
      </c>
    </row>
    <row r="151" customFormat="false" ht="13.2" hidden="false" customHeight="false" outlineLevel="0" collapsed="false">
      <c r="A151" s="11" t="n">
        <v>150</v>
      </c>
      <c r="B151" s="9" t="s">
        <v>161</v>
      </c>
    </row>
    <row r="152" customFormat="false" ht="13.2" hidden="false" customHeight="false" outlineLevel="0" collapsed="false">
      <c r="A152" s="11" t="n">
        <v>151</v>
      </c>
      <c r="B152" s="9" t="s">
        <v>162</v>
      </c>
    </row>
    <row r="153" customFormat="false" ht="13.2" hidden="false" customHeight="false" outlineLevel="0" collapsed="false">
      <c r="A153" s="11" t="n">
        <v>152</v>
      </c>
      <c r="B153" s="9" t="s">
        <v>163</v>
      </c>
    </row>
    <row r="154" customFormat="false" ht="13.2" hidden="false" customHeight="false" outlineLevel="0" collapsed="false">
      <c r="A154" s="11" t="n">
        <v>153</v>
      </c>
      <c r="B154" s="9" t="s">
        <v>164</v>
      </c>
    </row>
    <row r="155" customFormat="false" ht="13.2" hidden="false" customHeight="false" outlineLevel="0" collapsed="false">
      <c r="A155" s="11" t="n">
        <v>154</v>
      </c>
      <c r="B155" s="9" t="s">
        <v>165</v>
      </c>
    </row>
    <row r="156" customFormat="false" ht="13.2" hidden="false" customHeight="false" outlineLevel="0" collapsed="false">
      <c r="A156" s="11" t="n">
        <v>155</v>
      </c>
      <c r="B156" s="9" t="s">
        <v>166</v>
      </c>
    </row>
    <row r="157" customFormat="false" ht="13.2" hidden="false" customHeight="false" outlineLevel="0" collapsed="false">
      <c r="A157" s="11" t="n">
        <v>156</v>
      </c>
      <c r="B157" s="9" t="s">
        <v>167</v>
      </c>
    </row>
    <row r="158" customFormat="false" ht="13.2" hidden="false" customHeight="false" outlineLevel="0" collapsed="false">
      <c r="A158" s="11" t="n">
        <v>157</v>
      </c>
      <c r="B158" s="9" t="s">
        <v>168</v>
      </c>
    </row>
    <row r="159" customFormat="false" ht="13.2" hidden="false" customHeight="false" outlineLevel="0" collapsed="false">
      <c r="A159" s="11" t="n">
        <v>158</v>
      </c>
      <c r="B159" s="9" t="s">
        <v>169</v>
      </c>
    </row>
    <row r="160" customFormat="false" ht="13.2" hidden="false" customHeight="false" outlineLevel="0" collapsed="false">
      <c r="A160" s="11" t="n">
        <v>159</v>
      </c>
      <c r="B160" s="9" t="s">
        <v>170</v>
      </c>
    </row>
    <row r="161" customFormat="false" ht="13.2" hidden="false" customHeight="false" outlineLevel="0" collapsed="false">
      <c r="A161" s="11" t="n">
        <v>160</v>
      </c>
      <c r="B161" s="9" t="s">
        <v>171</v>
      </c>
    </row>
    <row r="162" customFormat="false" ht="13.2" hidden="false" customHeight="false" outlineLevel="0" collapsed="false">
      <c r="A162" s="11" t="n">
        <v>161</v>
      </c>
      <c r="B162" s="9" t="s">
        <v>172</v>
      </c>
    </row>
    <row r="163" customFormat="false" ht="13.2" hidden="false" customHeight="false" outlineLevel="0" collapsed="false">
      <c r="A163" s="11" t="n">
        <v>162</v>
      </c>
      <c r="B163" s="9" t="s">
        <v>173</v>
      </c>
    </row>
    <row r="164" customFormat="false" ht="13.2" hidden="false" customHeight="false" outlineLevel="0" collapsed="false">
      <c r="A164" s="11" t="n">
        <v>163</v>
      </c>
      <c r="B164" s="9" t="s">
        <v>174</v>
      </c>
    </row>
    <row r="165" customFormat="false" ht="13.2" hidden="false" customHeight="false" outlineLevel="0" collapsed="false">
      <c r="A165" s="11" t="n">
        <v>164</v>
      </c>
      <c r="B165" s="9" t="s">
        <v>175</v>
      </c>
    </row>
    <row r="166" customFormat="false" ht="13.2" hidden="false" customHeight="false" outlineLevel="0" collapsed="false">
      <c r="A166" s="11" t="n">
        <v>165</v>
      </c>
      <c r="B166" s="9" t="s">
        <v>176</v>
      </c>
    </row>
    <row r="167" customFormat="false" ht="13.2" hidden="false" customHeight="false" outlineLevel="0" collapsed="false">
      <c r="A167" s="11" t="n">
        <v>166</v>
      </c>
      <c r="B167" s="9" t="s">
        <v>177</v>
      </c>
    </row>
    <row r="168" customFormat="false" ht="13.2" hidden="false" customHeight="false" outlineLevel="0" collapsed="false">
      <c r="A168" s="11" t="n">
        <v>167</v>
      </c>
      <c r="B168" s="9" t="s">
        <v>178</v>
      </c>
    </row>
    <row r="169" customFormat="false" ht="13.2" hidden="false" customHeight="false" outlineLevel="0" collapsed="false">
      <c r="A169" s="11" t="n">
        <v>168</v>
      </c>
      <c r="B169" s="9" t="s">
        <v>179</v>
      </c>
    </row>
    <row r="170" customFormat="false" ht="13.2" hidden="false" customHeight="false" outlineLevel="0" collapsed="false">
      <c r="A170" s="11" t="n">
        <v>169</v>
      </c>
      <c r="B170" s="9" t="s">
        <v>180</v>
      </c>
    </row>
    <row r="171" customFormat="false" ht="13.2" hidden="false" customHeight="false" outlineLevel="0" collapsed="false">
      <c r="A171" s="11" t="n">
        <v>170</v>
      </c>
      <c r="B171" s="9" t="s">
        <v>181</v>
      </c>
    </row>
    <row r="172" customFormat="false" ht="13.2" hidden="false" customHeight="false" outlineLevel="0" collapsed="false">
      <c r="A172" s="11" t="n">
        <v>171</v>
      </c>
      <c r="B172" s="9" t="s">
        <v>182</v>
      </c>
    </row>
    <row r="173" customFormat="false" ht="13.2" hidden="false" customHeight="false" outlineLevel="0" collapsed="false">
      <c r="A173" s="11" t="n">
        <v>172</v>
      </c>
      <c r="B173" s="9" t="s">
        <v>183</v>
      </c>
    </row>
    <row r="174" customFormat="false" ht="13.2" hidden="false" customHeight="false" outlineLevel="0" collapsed="false">
      <c r="A174" s="11" t="n">
        <v>173</v>
      </c>
      <c r="B174" s="9" t="s">
        <v>184</v>
      </c>
    </row>
    <row r="175" customFormat="false" ht="13.2" hidden="false" customHeight="false" outlineLevel="0" collapsed="false">
      <c r="A175" s="11" t="n">
        <v>174</v>
      </c>
      <c r="B175" s="9" t="s">
        <v>185</v>
      </c>
    </row>
    <row r="176" customFormat="false" ht="13.2" hidden="false" customHeight="false" outlineLevel="0" collapsed="false">
      <c r="A176" s="11" t="n">
        <v>175</v>
      </c>
      <c r="B176" s="9" t="s">
        <v>186</v>
      </c>
    </row>
    <row r="177" customFormat="false" ht="13.2" hidden="false" customHeight="false" outlineLevel="0" collapsed="false">
      <c r="A177" s="11" t="n">
        <v>176</v>
      </c>
      <c r="B177" s="9" t="s">
        <v>187</v>
      </c>
    </row>
    <row r="178" customFormat="false" ht="13.2" hidden="false" customHeight="false" outlineLevel="0" collapsed="false">
      <c r="A178" s="11" t="n">
        <v>177</v>
      </c>
      <c r="B178" s="9" t="s">
        <v>188</v>
      </c>
    </row>
    <row r="179" customFormat="false" ht="13.2" hidden="false" customHeight="false" outlineLevel="0" collapsed="false">
      <c r="A179" s="11" t="n">
        <v>178</v>
      </c>
      <c r="B179" s="9" t="s">
        <v>189</v>
      </c>
    </row>
    <row r="180" customFormat="false" ht="13.2" hidden="false" customHeight="false" outlineLevel="0" collapsed="false">
      <c r="A180" s="11" t="n">
        <v>179</v>
      </c>
      <c r="B180" s="9" t="s">
        <v>190</v>
      </c>
    </row>
    <row r="181" customFormat="false" ht="13.2" hidden="false" customHeight="false" outlineLevel="0" collapsed="false">
      <c r="A181" s="11" t="n">
        <v>180</v>
      </c>
      <c r="B181" s="9" t="s">
        <v>191</v>
      </c>
    </row>
    <row r="182" customFormat="false" ht="13.2" hidden="false" customHeight="false" outlineLevel="0" collapsed="false">
      <c r="A182" s="11" t="n">
        <v>181</v>
      </c>
      <c r="B182" s="9" t="s">
        <v>192</v>
      </c>
    </row>
    <row r="183" customFormat="false" ht="13.2" hidden="false" customHeight="false" outlineLevel="0" collapsed="false">
      <c r="A183" s="11" t="n">
        <v>182</v>
      </c>
      <c r="B183" s="9" t="s">
        <v>193</v>
      </c>
    </row>
    <row r="184" customFormat="false" ht="13.2" hidden="false" customHeight="false" outlineLevel="0" collapsed="false">
      <c r="A184" s="11" t="n">
        <v>183</v>
      </c>
      <c r="B184" s="9" t="s">
        <v>194</v>
      </c>
    </row>
    <row r="185" customFormat="false" ht="13.2" hidden="false" customHeight="false" outlineLevel="0" collapsed="false">
      <c r="A185" s="11" t="n">
        <v>184</v>
      </c>
      <c r="B185" s="9" t="s">
        <v>195</v>
      </c>
    </row>
    <row r="186" customFormat="false" ht="13.2" hidden="false" customHeight="false" outlineLevel="0" collapsed="false">
      <c r="A186" s="11" t="n">
        <v>185</v>
      </c>
      <c r="B186" s="9" t="s">
        <v>196</v>
      </c>
    </row>
    <row r="187" customFormat="false" ht="13.2" hidden="false" customHeight="false" outlineLevel="0" collapsed="false">
      <c r="A187" s="11" t="n">
        <v>186</v>
      </c>
      <c r="B187" s="9" t="s">
        <v>197</v>
      </c>
    </row>
    <row r="188" customFormat="false" ht="13.2" hidden="false" customHeight="false" outlineLevel="0" collapsed="false">
      <c r="A188" s="11" t="n">
        <v>187</v>
      </c>
      <c r="B188" s="9" t="s">
        <v>198</v>
      </c>
    </row>
    <row r="189" customFormat="false" ht="13.2" hidden="false" customHeight="false" outlineLevel="0" collapsed="false">
      <c r="A189" s="11" t="n">
        <v>188</v>
      </c>
      <c r="B189" s="9" t="s">
        <v>199</v>
      </c>
    </row>
    <row r="190" customFormat="false" ht="13.2" hidden="false" customHeight="false" outlineLevel="0" collapsed="false">
      <c r="A190" s="11" t="n">
        <v>189</v>
      </c>
      <c r="B190" s="9" t="s">
        <v>200</v>
      </c>
    </row>
    <row r="191" customFormat="false" ht="13.2" hidden="false" customHeight="false" outlineLevel="0" collapsed="false">
      <c r="A191" s="11" t="n">
        <v>190</v>
      </c>
      <c r="B191" s="9" t="s">
        <v>201</v>
      </c>
    </row>
    <row r="192" customFormat="false" ht="13.2" hidden="false" customHeight="false" outlineLevel="0" collapsed="false">
      <c r="A192" s="11" t="n">
        <v>191</v>
      </c>
      <c r="B192" s="9" t="s">
        <v>202</v>
      </c>
    </row>
    <row r="193" customFormat="false" ht="13.2" hidden="false" customHeight="false" outlineLevel="0" collapsed="false">
      <c r="A193" s="11" t="n">
        <v>192</v>
      </c>
      <c r="B193" s="9" t="s">
        <v>203</v>
      </c>
    </row>
    <row r="194" customFormat="false" ht="13.2" hidden="false" customHeight="false" outlineLevel="0" collapsed="false">
      <c r="A194" s="11" t="n">
        <v>193</v>
      </c>
      <c r="B194" s="9" t="s">
        <v>204</v>
      </c>
    </row>
    <row r="195" customFormat="false" ht="13.2" hidden="false" customHeight="false" outlineLevel="0" collapsed="false">
      <c r="A195" s="11" t="n">
        <v>194</v>
      </c>
      <c r="B195" s="9" t="s">
        <v>205</v>
      </c>
    </row>
    <row r="196" customFormat="false" ht="13.2" hidden="false" customHeight="false" outlineLevel="0" collapsed="false">
      <c r="A196" s="11" t="n">
        <v>195</v>
      </c>
      <c r="B196" s="9" t="s">
        <v>206</v>
      </c>
    </row>
    <row r="197" customFormat="false" ht="13.2" hidden="false" customHeight="false" outlineLevel="0" collapsed="false">
      <c r="A197" s="11" t="n">
        <v>196</v>
      </c>
      <c r="B197" s="9" t="s">
        <v>207</v>
      </c>
    </row>
    <row r="198" customFormat="false" ht="13.2" hidden="false" customHeight="false" outlineLevel="0" collapsed="false">
      <c r="A198" s="11" t="n">
        <v>197</v>
      </c>
      <c r="B198" s="9" t="s">
        <v>208</v>
      </c>
    </row>
    <row r="199" customFormat="false" ht="13.2" hidden="false" customHeight="false" outlineLevel="0" collapsed="false">
      <c r="A199" s="11" t="n">
        <v>198</v>
      </c>
      <c r="B199" s="9" t="s">
        <v>209</v>
      </c>
    </row>
    <row r="200" customFormat="false" ht="13.2" hidden="false" customHeight="false" outlineLevel="0" collapsed="false">
      <c r="A200" s="11" t="n">
        <v>199</v>
      </c>
      <c r="B200" s="9" t="s">
        <v>210</v>
      </c>
    </row>
    <row r="201" customFormat="false" ht="13.2" hidden="false" customHeight="false" outlineLevel="0" collapsed="false">
      <c r="A201" s="11" t="n">
        <v>200</v>
      </c>
      <c r="B201" s="9" t="s">
        <v>211</v>
      </c>
    </row>
    <row r="202" customFormat="false" ht="13.2" hidden="false" customHeight="false" outlineLevel="0" collapsed="false">
      <c r="A202" s="11" t="n">
        <v>201</v>
      </c>
      <c r="B202" s="9" t="s">
        <v>212</v>
      </c>
    </row>
    <row r="203" customFormat="false" ht="13.2" hidden="false" customHeight="false" outlineLevel="0" collapsed="false">
      <c r="A203" s="11" t="n">
        <v>202</v>
      </c>
      <c r="B203" s="9" t="s">
        <v>213</v>
      </c>
    </row>
    <row r="204" customFormat="false" ht="13.2" hidden="false" customHeight="false" outlineLevel="0" collapsed="false">
      <c r="A204" s="11" t="n">
        <v>203</v>
      </c>
      <c r="B204" s="9" t="s">
        <v>214</v>
      </c>
    </row>
    <row r="205" customFormat="false" ht="13.2" hidden="false" customHeight="false" outlineLevel="0" collapsed="false">
      <c r="A205" s="11" t="n">
        <v>204</v>
      </c>
      <c r="B205" s="9" t="s">
        <v>215</v>
      </c>
    </row>
    <row r="206" customFormat="false" ht="13.2" hidden="false" customHeight="false" outlineLevel="0" collapsed="false">
      <c r="A206" s="11" t="n">
        <v>205</v>
      </c>
      <c r="B206" s="9" t="s">
        <v>216</v>
      </c>
    </row>
    <row r="207" customFormat="false" ht="13.2" hidden="false" customHeight="false" outlineLevel="0" collapsed="false">
      <c r="A207" s="11" t="n">
        <v>206</v>
      </c>
      <c r="B207" s="9" t="s">
        <v>217</v>
      </c>
    </row>
    <row r="208" customFormat="false" ht="13.2" hidden="false" customHeight="false" outlineLevel="0" collapsed="false">
      <c r="A208" s="11" t="n">
        <v>207</v>
      </c>
      <c r="B208" s="9" t="s">
        <v>218</v>
      </c>
    </row>
    <row r="209" customFormat="false" ht="13.2" hidden="false" customHeight="false" outlineLevel="0" collapsed="false">
      <c r="A209" s="11" t="n">
        <v>208</v>
      </c>
      <c r="B209" s="9" t="s">
        <v>219</v>
      </c>
    </row>
    <row r="210" customFormat="false" ht="13.2" hidden="false" customHeight="false" outlineLevel="0" collapsed="false">
      <c r="A210" s="11" t="n">
        <v>209</v>
      </c>
      <c r="B210" s="9" t="s">
        <v>220</v>
      </c>
    </row>
    <row r="211" customFormat="false" ht="13.2" hidden="false" customHeight="false" outlineLevel="0" collapsed="false">
      <c r="A211" s="11" t="n">
        <v>210</v>
      </c>
      <c r="B211" s="9" t="s">
        <v>221</v>
      </c>
    </row>
    <row r="212" customFormat="false" ht="13.2" hidden="false" customHeight="false" outlineLevel="0" collapsed="false">
      <c r="A212" s="11" t="n">
        <v>211</v>
      </c>
      <c r="B212" s="9" t="s">
        <v>222</v>
      </c>
    </row>
    <row r="213" customFormat="false" ht="13.2" hidden="false" customHeight="false" outlineLevel="0" collapsed="false">
      <c r="A213" s="11" t="n">
        <v>212</v>
      </c>
      <c r="B213" s="9" t="s">
        <v>223</v>
      </c>
    </row>
    <row r="214" customFormat="false" ht="13.2" hidden="false" customHeight="false" outlineLevel="0" collapsed="false">
      <c r="A214" s="11" t="n">
        <v>213</v>
      </c>
      <c r="B214" s="9" t="s">
        <v>224</v>
      </c>
    </row>
    <row r="215" customFormat="false" ht="13.2" hidden="false" customHeight="false" outlineLevel="0" collapsed="false">
      <c r="A215" s="11" t="n">
        <v>214</v>
      </c>
      <c r="B215" s="9" t="s">
        <v>225</v>
      </c>
    </row>
    <row r="216" customFormat="false" ht="13.2" hidden="false" customHeight="false" outlineLevel="0" collapsed="false">
      <c r="A216" s="11" t="n">
        <v>215</v>
      </c>
      <c r="B216" s="9" t="s">
        <v>226</v>
      </c>
    </row>
    <row r="217" customFormat="false" ht="13.2" hidden="false" customHeight="false" outlineLevel="0" collapsed="false">
      <c r="A217" s="11" t="n">
        <v>216</v>
      </c>
      <c r="B217" s="9" t="s">
        <v>227</v>
      </c>
    </row>
    <row r="218" customFormat="false" ht="13.2" hidden="false" customHeight="false" outlineLevel="0" collapsed="false">
      <c r="A218" s="11" t="n">
        <v>217</v>
      </c>
      <c r="B218" s="9" t="s">
        <v>228</v>
      </c>
    </row>
    <row r="219" customFormat="false" ht="13.2" hidden="false" customHeight="false" outlineLevel="0" collapsed="false">
      <c r="A219" s="11" t="n">
        <v>218</v>
      </c>
      <c r="B219" s="9" t="s">
        <v>229</v>
      </c>
    </row>
    <row r="220" customFormat="false" ht="13.2" hidden="false" customHeight="false" outlineLevel="0" collapsed="false">
      <c r="A220" s="11" t="n">
        <v>219</v>
      </c>
      <c r="B220" s="9" t="s">
        <v>230</v>
      </c>
    </row>
    <row r="221" customFormat="false" ht="13.2" hidden="false" customHeight="false" outlineLevel="0" collapsed="false">
      <c r="A221" s="11" t="n">
        <v>220</v>
      </c>
      <c r="B221" s="9" t="s">
        <v>231</v>
      </c>
    </row>
    <row r="222" customFormat="false" ht="13.2" hidden="false" customHeight="false" outlineLevel="0" collapsed="false">
      <c r="A222" s="11" t="n">
        <v>221</v>
      </c>
      <c r="B222" s="9" t="s">
        <v>232</v>
      </c>
    </row>
    <row r="223" customFormat="false" ht="13.2" hidden="false" customHeight="false" outlineLevel="0" collapsed="false">
      <c r="A223" s="11" t="n">
        <v>222</v>
      </c>
      <c r="B223" s="9" t="s">
        <v>233</v>
      </c>
    </row>
    <row r="224" customFormat="false" ht="13.2" hidden="false" customHeight="false" outlineLevel="0" collapsed="false">
      <c r="A224" s="11" t="n">
        <v>223</v>
      </c>
      <c r="B224" s="9" t="s">
        <v>234</v>
      </c>
    </row>
    <row r="225" customFormat="false" ht="13.2" hidden="false" customHeight="false" outlineLevel="0" collapsed="false">
      <c r="A225" s="11" t="n">
        <v>224</v>
      </c>
      <c r="B225" s="9" t="s">
        <v>235</v>
      </c>
    </row>
    <row r="226" customFormat="false" ht="13.2" hidden="false" customHeight="false" outlineLevel="0" collapsed="false">
      <c r="A226" s="11" t="n">
        <v>225</v>
      </c>
      <c r="B226" s="9" t="s">
        <v>236</v>
      </c>
    </row>
    <row r="227" customFormat="false" ht="13.2" hidden="false" customHeight="false" outlineLevel="0" collapsed="false">
      <c r="A227" s="11" t="n">
        <v>226</v>
      </c>
      <c r="B227" s="9" t="s">
        <v>237</v>
      </c>
    </row>
    <row r="228" customFormat="false" ht="13.2" hidden="false" customHeight="false" outlineLevel="0" collapsed="false">
      <c r="A228" s="11" t="n">
        <v>227</v>
      </c>
      <c r="B228" s="9" t="s">
        <v>238</v>
      </c>
    </row>
    <row r="229" customFormat="false" ht="13.2" hidden="false" customHeight="false" outlineLevel="0" collapsed="false">
      <c r="A229" s="11" t="n">
        <v>228</v>
      </c>
      <c r="B229" s="9" t="s">
        <v>239</v>
      </c>
    </row>
    <row r="230" customFormat="false" ht="13.2" hidden="false" customHeight="false" outlineLevel="0" collapsed="false">
      <c r="A230" s="11" t="n">
        <v>229</v>
      </c>
      <c r="B230" s="9" t="s">
        <v>240</v>
      </c>
    </row>
    <row r="231" customFormat="false" ht="13.2" hidden="false" customHeight="false" outlineLevel="0" collapsed="false">
      <c r="A231" s="11" t="n">
        <v>230</v>
      </c>
      <c r="B231" s="9" t="s">
        <v>241</v>
      </c>
    </row>
    <row r="232" customFormat="false" ht="13.2" hidden="false" customHeight="false" outlineLevel="0" collapsed="false">
      <c r="A232" s="11" t="n">
        <v>231</v>
      </c>
      <c r="B232" s="9" t="s">
        <v>242</v>
      </c>
    </row>
    <row r="233" customFormat="false" ht="13.2" hidden="false" customHeight="false" outlineLevel="0" collapsed="false">
      <c r="A233" s="11" t="n">
        <v>232</v>
      </c>
      <c r="B233" s="9" t="s">
        <v>243</v>
      </c>
    </row>
    <row r="234" customFormat="false" ht="13.2" hidden="false" customHeight="false" outlineLevel="0" collapsed="false">
      <c r="A234" s="11" t="n">
        <v>233</v>
      </c>
      <c r="B234" s="9" t="s">
        <v>244</v>
      </c>
    </row>
    <row r="235" customFormat="false" ht="13.2" hidden="false" customHeight="false" outlineLevel="0" collapsed="false">
      <c r="A235" s="11" t="n">
        <v>234</v>
      </c>
      <c r="B235" s="9" t="s">
        <v>245</v>
      </c>
    </row>
    <row r="236" customFormat="false" ht="13.2" hidden="false" customHeight="false" outlineLevel="0" collapsed="false">
      <c r="A236" s="11" t="n">
        <v>235</v>
      </c>
      <c r="B236" s="9" t="s">
        <v>246</v>
      </c>
    </row>
    <row r="237" customFormat="false" ht="13.2" hidden="false" customHeight="false" outlineLevel="0" collapsed="false">
      <c r="A237" s="11" t="n">
        <v>236</v>
      </c>
      <c r="B237" s="9" t="s">
        <v>247</v>
      </c>
    </row>
    <row r="238" customFormat="false" ht="13.2" hidden="false" customHeight="false" outlineLevel="0" collapsed="false">
      <c r="A238" s="11" t="n">
        <v>237</v>
      </c>
      <c r="B238" s="9" t="s">
        <v>248</v>
      </c>
    </row>
    <row r="239" customFormat="false" ht="13.2" hidden="false" customHeight="false" outlineLevel="0" collapsed="false">
      <c r="A239" s="11" t="n">
        <v>238</v>
      </c>
      <c r="B239" s="9" t="s">
        <v>249</v>
      </c>
    </row>
    <row r="240" customFormat="false" ht="13.2" hidden="false" customHeight="false" outlineLevel="0" collapsed="false">
      <c r="A240" s="11" t="n">
        <v>239</v>
      </c>
      <c r="B240" s="9" t="s">
        <v>250</v>
      </c>
    </row>
    <row r="241" customFormat="false" ht="13.2" hidden="false" customHeight="false" outlineLevel="0" collapsed="false">
      <c r="A241" s="11" t="n">
        <v>240</v>
      </c>
      <c r="B241" s="9" t="s">
        <v>251</v>
      </c>
    </row>
    <row r="242" customFormat="false" ht="13.2" hidden="false" customHeight="false" outlineLevel="0" collapsed="false">
      <c r="A242" s="11" t="n">
        <v>241</v>
      </c>
      <c r="B242" s="9" t="s">
        <v>252</v>
      </c>
    </row>
    <row r="243" customFormat="false" ht="13.2" hidden="false" customHeight="false" outlineLevel="0" collapsed="false">
      <c r="A243" s="11" t="n">
        <v>242</v>
      </c>
      <c r="B243" s="9" t="s">
        <v>253</v>
      </c>
    </row>
    <row r="244" customFormat="false" ht="13.2" hidden="false" customHeight="false" outlineLevel="0" collapsed="false">
      <c r="A244" s="11" t="n">
        <v>243</v>
      </c>
      <c r="B244" s="9" t="s">
        <v>254</v>
      </c>
    </row>
    <row r="245" customFormat="false" ht="13.2" hidden="false" customHeight="false" outlineLevel="0" collapsed="false">
      <c r="A245" s="11" t="n">
        <v>244</v>
      </c>
      <c r="B245" s="9" t="s">
        <v>255</v>
      </c>
    </row>
    <row r="246" customFormat="false" ht="13.2" hidden="false" customHeight="false" outlineLevel="0" collapsed="false">
      <c r="A246" s="11" t="n">
        <v>245</v>
      </c>
      <c r="B246" s="9" t="s">
        <v>256</v>
      </c>
    </row>
    <row r="247" customFormat="false" ht="13.2" hidden="false" customHeight="false" outlineLevel="0" collapsed="false">
      <c r="A247" s="11" t="n">
        <v>246</v>
      </c>
      <c r="B247" s="9" t="s">
        <v>257</v>
      </c>
    </row>
    <row r="248" customFormat="false" ht="13.2" hidden="false" customHeight="false" outlineLevel="0" collapsed="false">
      <c r="A248" s="11" t="n">
        <v>247</v>
      </c>
      <c r="B248" s="9" t="s">
        <v>258</v>
      </c>
    </row>
    <row r="249" customFormat="false" ht="13.2" hidden="false" customHeight="false" outlineLevel="0" collapsed="false">
      <c r="A249" s="11" t="n">
        <v>248</v>
      </c>
      <c r="B249" s="9" t="s">
        <v>259</v>
      </c>
    </row>
    <row r="250" customFormat="false" ht="13.2" hidden="false" customHeight="false" outlineLevel="0" collapsed="false">
      <c r="A250" s="11" t="n">
        <v>249</v>
      </c>
      <c r="B250" s="9" t="s">
        <v>260</v>
      </c>
    </row>
    <row r="251" customFormat="false" ht="13.2" hidden="false" customHeight="false" outlineLevel="0" collapsed="false">
      <c r="A251" s="11" t="n">
        <v>250</v>
      </c>
      <c r="B251" s="9" t="s">
        <v>261</v>
      </c>
    </row>
    <row r="252" customFormat="false" ht="13.2" hidden="false" customHeight="false" outlineLevel="0" collapsed="false">
      <c r="A252" s="11" t="n">
        <v>251</v>
      </c>
      <c r="B252" s="9" t="s">
        <v>262</v>
      </c>
    </row>
    <row r="253" customFormat="false" ht="13.2" hidden="false" customHeight="false" outlineLevel="0" collapsed="false">
      <c r="A253" s="11" t="n">
        <v>252</v>
      </c>
      <c r="B253" s="9" t="s">
        <v>263</v>
      </c>
    </row>
    <row r="254" customFormat="false" ht="13.2" hidden="false" customHeight="false" outlineLevel="0" collapsed="false">
      <c r="A254" s="11" t="n">
        <v>253</v>
      </c>
      <c r="B254" s="9" t="s">
        <v>264</v>
      </c>
    </row>
    <row r="255" customFormat="false" ht="13.2" hidden="false" customHeight="false" outlineLevel="0" collapsed="false">
      <c r="A255" s="11" t="n">
        <v>254</v>
      </c>
      <c r="B255" s="9" t="s">
        <v>265</v>
      </c>
    </row>
    <row r="256" customFormat="false" ht="13.2" hidden="false" customHeight="false" outlineLevel="0" collapsed="false">
      <c r="A256" s="11" t="n">
        <v>255</v>
      </c>
      <c r="B256" s="9" t="s">
        <v>266</v>
      </c>
    </row>
    <row r="257" customFormat="false" ht="13.2" hidden="false" customHeight="false" outlineLevel="0" collapsed="false">
      <c r="A257" s="11" t="n">
        <v>256</v>
      </c>
      <c r="B257" s="9" t="s">
        <v>267</v>
      </c>
    </row>
    <row r="258" customFormat="false" ht="13.2" hidden="false" customHeight="false" outlineLevel="0" collapsed="false">
      <c r="A258" s="11" t="n">
        <v>257</v>
      </c>
      <c r="B258" s="9" t="s">
        <v>268</v>
      </c>
    </row>
    <row r="259" customFormat="false" ht="13.2" hidden="false" customHeight="false" outlineLevel="0" collapsed="false">
      <c r="A259" s="11" t="n">
        <v>258</v>
      </c>
      <c r="B259" s="9" t="s">
        <v>269</v>
      </c>
    </row>
    <row r="260" customFormat="false" ht="13.2" hidden="false" customHeight="false" outlineLevel="0" collapsed="false">
      <c r="A260" s="11" t="n">
        <v>259</v>
      </c>
      <c r="B260" s="9" t="s">
        <v>270</v>
      </c>
    </row>
    <row r="261" customFormat="false" ht="13.2" hidden="false" customHeight="false" outlineLevel="0" collapsed="false">
      <c r="A261" s="11" t="n">
        <v>260</v>
      </c>
      <c r="B261" s="9" t="s">
        <v>271</v>
      </c>
    </row>
    <row r="262" customFormat="false" ht="13.2" hidden="false" customHeight="false" outlineLevel="0" collapsed="false">
      <c r="A262" s="11" t="n">
        <v>261</v>
      </c>
      <c r="B262" s="9" t="s">
        <v>272</v>
      </c>
    </row>
    <row r="263" customFormat="false" ht="13.2" hidden="false" customHeight="false" outlineLevel="0" collapsed="false">
      <c r="A263" s="11" t="n">
        <v>262</v>
      </c>
      <c r="B263" s="9" t="s">
        <v>273</v>
      </c>
    </row>
    <row r="264" customFormat="false" ht="13.2" hidden="false" customHeight="false" outlineLevel="0" collapsed="false">
      <c r="A264" s="11" t="n">
        <v>263</v>
      </c>
      <c r="B264" s="9" t="s">
        <v>274</v>
      </c>
    </row>
    <row r="265" customFormat="false" ht="13.2" hidden="false" customHeight="false" outlineLevel="0" collapsed="false">
      <c r="A265" s="11" t="n">
        <v>264</v>
      </c>
      <c r="B265" s="9" t="s">
        <v>275</v>
      </c>
    </row>
    <row r="266" customFormat="false" ht="13.2" hidden="false" customHeight="false" outlineLevel="0" collapsed="false">
      <c r="A266" s="11" t="n">
        <v>265</v>
      </c>
      <c r="B266" s="9" t="s">
        <v>276</v>
      </c>
    </row>
    <row r="267" customFormat="false" ht="13.2" hidden="false" customHeight="false" outlineLevel="0" collapsed="false">
      <c r="A267" s="11" t="n">
        <v>266</v>
      </c>
      <c r="B267" s="9" t="s">
        <v>277</v>
      </c>
    </row>
    <row r="268" customFormat="false" ht="13.2" hidden="false" customHeight="false" outlineLevel="0" collapsed="false">
      <c r="A268" s="11" t="n">
        <v>267</v>
      </c>
      <c r="B268" s="9" t="s">
        <v>278</v>
      </c>
    </row>
    <row r="269" customFormat="false" ht="13.2" hidden="false" customHeight="false" outlineLevel="0" collapsed="false">
      <c r="A269" s="11" t="n">
        <v>268</v>
      </c>
      <c r="B269" s="9" t="s">
        <v>279</v>
      </c>
    </row>
    <row r="270" customFormat="false" ht="13.2" hidden="false" customHeight="false" outlineLevel="0" collapsed="false">
      <c r="A270" s="11" t="n">
        <v>269</v>
      </c>
      <c r="B270" s="9" t="s">
        <v>280</v>
      </c>
    </row>
    <row r="271" customFormat="false" ht="13.2" hidden="false" customHeight="false" outlineLevel="0" collapsed="false">
      <c r="A271" s="11" t="n">
        <v>270</v>
      </c>
      <c r="B271" s="9" t="s">
        <v>281</v>
      </c>
    </row>
    <row r="272" customFormat="false" ht="13.2" hidden="false" customHeight="false" outlineLevel="0" collapsed="false">
      <c r="A272" s="11" t="n">
        <v>271</v>
      </c>
      <c r="B272" s="9" t="s">
        <v>282</v>
      </c>
    </row>
    <row r="273" customFormat="false" ht="13.2" hidden="false" customHeight="false" outlineLevel="0" collapsed="false">
      <c r="A273" s="11" t="n">
        <v>272</v>
      </c>
      <c r="B273" s="9" t="s">
        <v>283</v>
      </c>
    </row>
    <row r="274" customFormat="false" ht="13.2" hidden="false" customHeight="false" outlineLevel="0" collapsed="false">
      <c r="A274" s="11" t="n">
        <v>273</v>
      </c>
      <c r="B274" s="9" t="s">
        <v>284</v>
      </c>
    </row>
    <row r="275" customFormat="false" ht="13.2" hidden="false" customHeight="false" outlineLevel="0" collapsed="false">
      <c r="A275" s="11" t="n">
        <v>274</v>
      </c>
      <c r="B275" s="9" t="s">
        <v>285</v>
      </c>
    </row>
    <row r="276" customFormat="false" ht="13.2" hidden="false" customHeight="false" outlineLevel="0" collapsed="false">
      <c r="A276" s="11" t="n">
        <v>275</v>
      </c>
      <c r="B276" s="9" t="s">
        <v>286</v>
      </c>
    </row>
    <row r="277" customFormat="false" ht="13.2" hidden="false" customHeight="false" outlineLevel="0" collapsed="false">
      <c r="A277" s="11" t="n">
        <v>276</v>
      </c>
      <c r="B277" s="9" t="s">
        <v>287</v>
      </c>
    </row>
    <row r="278" customFormat="false" ht="13.2" hidden="false" customHeight="false" outlineLevel="0" collapsed="false">
      <c r="A278" s="11" t="n">
        <v>277</v>
      </c>
      <c r="B278" s="9" t="s">
        <v>288</v>
      </c>
    </row>
    <row r="279" customFormat="false" ht="13.2" hidden="false" customHeight="false" outlineLevel="0" collapsed="false">
      <c r="A279" s="11" t="n">
        <v>278</v>
      </c>
      <c r="B279" s="9" t="s">
        <v>289</v>
      </c>
    </row>
    <row r="280" customFormat="false" ht="13.2" hidden="false" customHeight="false" outlineLevel="0" collapsed="false">
      <c r="A280" s="11" t="n">
        <v>279</v>
      </c>
      <c r="B280" s="9" t="s">
        <v>290</v>
      </c>
    </row>
    <row r="281" customFormat="false" ht="13.2" hidden="false" customHeight="false" outlineLevel="0" collapsed="false">
      <c r="A281" s="11" t="n">
        <v>280</v>
      </c>
      <c r="B281" s="9" t="s">
        <v>291</v>
      </c>
    </row>
    <row r="282" customFormat="false" ht="13.2" hidden="false" customHeight="false" outlineLevel="0" collapsed="false">
      <c r="A282" s="11" t="n">
        <v>281</v>
      </c>
      <c r="B282" s="9" t="s">
        <v>292</v>
      </c>
    </row>
    <row r="283" customFormat="false" ht="13.2" hidden="false" customHeight="false" outlineLevel="0" collapsed="false">
      <c r="A283" s="11" t="n">
        <v>282</v>
      </c>
      <c r="B283" s="9" t="s">
        <v>293</v>
      </c>
    </row>
    <row r="284" customFormat="false" ht="13.2" hidden="false" customHeight="false" outlineLevel="0" collapsed="false">
      <c r="A284" s="11" t="n">
        <v>283</v>
      </c>
      <c r="B284" s="9" t="s">
        <v>294</v>
      </c>
    </row>
    <row r="285" customFormat="false" ht="13.2" hidden="false" customHeight="false" outlineLevel="0" collapsed="false">
      <c r="A285" s="11" t="n">
        <v>284</v>
      </c>
      <c r="B285" s="9" t="s">
        <v>295</v>
      </c>
    </row>
    <row r="286" customFormat="false" ht="13.2" hidden="false" customHeight="false" outlineLevel="0" collapsed="false">
      <c r="A286" s="11" t="n">
        <v>285</v>
      </c>
      <c r="B286" s="9" t="s">
        <v>296</v>
      </c>
    </row>
    <row r="287" customFormat="false" ht="13.2" hidden="false" customHeight="false" outlineLevel="0" collapsed="false">
      <c r="A287" s="11" t="n">
        <v>286</v>
      </c>
      <c r="B287" s="9" t="s">
        <v>297</v>
      </c>
    </row>
    <row r="288" customFormat="false" ht="13.2" hidden="false" customHeight="false" outlineLevel="0" collapsed="false">
      <c r="A288" s="11" t="n">
        <v>287</v>
      </c>
      <c r="B288" s="9" t="s">
        <v>298</v>
      </c>
    </row>
    <row r="289" customFormat="false" ht="13.2" hidden="false" customHeight="false" outlineLevel="0" collapsed="false">
      <c r="A289" s="11" t="n">
        <v>288</v>
      </c>
      <c r="B289" s="9" t="s">
        <v>299</v>
      </c>
    </row>
    <row r="290" customFormat="false" ht="13.2" hidden="false" customHeight="false" outlineLevel="0" collapsed="false">
      <c r="A290" s="11" t="n">
        <v>289</v>
      </c>
      <c r="B290" s="9" t="s">
        <v>300</v>
      </c>
    </row>
    <row r="291" customFormat="false" ht="13.2" hidden="false" customHeight="false" outlineLevel="0" collapsed="false">
      <c r="A291" s="11" t="n">
        <v>290</v>
      </c>
      <c r="B291" s="9" t="s">
        <v>301</v>
      </c>
    </row>
    <row r="292" customFormat="false" ht="13.2" hidden="false" customHeight="false" outlineLevel="0" collapsed="false">
      <c r="A292" s="11" t="n">
        <v>291</v>
      </c>
      <c r="B292" s="9" t="s">
        <v>302</v>
      </c>
    </row>
    <row r="293" customFormat="false" ht="13.2" hidden="false" customHeight="false" outlineLevel="0" collapsed="false">
      <c r="A293" s="11" t="n">
        <v>292</v>
      </c>
      <c r="B293" s="9" t="s">
        <v>303</v>
      </c>
    </row>
    <row r="294" customFormat="false" ht="13.2" hidden="false" customHeight="false" outlineLevel="0" collapsed="false">
      <c r="A294" s="11" t="n">
        <v>293</v>
      </c>
      <c r="B294" s="9" t="s">
        <v>304</v>
      </c>
    </row>
    <row r="295" customFormat="false" ht="13.2" hidden="false" customHeight="false" outlineLevel="0" collapsed="false">
      <c r="A295" s="11" t="n">
        <v>294</v>
      </c>
      <c r="B295" s="9" t="s">
        <v>305</v>
      </c>
    </row>
    <row r="296" customFormat="false" ht="13.2" hidden="false" customHeight="false" outlineLevel="0" collapsed="false">
      <c r="A296" s="11" t="n">
        <v>295</v>
      </c>
      <c r="B296" s="9" t="s">
        <v>306</v>
      </c>
    </row>
    <row r="297" customFormat="false" ht="13.2" hidden="false" customHeight="false" outlineLevel="0" collapsed="false">
      <c r="A297" s="11" t="n">
        <v>296</v>
      </c>
      <c r="B297" s="9" t="s">
        <v>307</v>
      </c>
    </row>
    <row r="298" customFormat="false" ht="13.2" hidden="false" customHeight="false" outlineLevel="0" collapsed="false">
      <c r="A298" s="11" t="n">
        <v>297</v>
      </c>
      <c r="B298" s="9" t="s">
        <v>308</v>
      </c>
    </row>
    <row r="299" customFormat="false" ht="13.2" hidden="false" customHeight="false" outlineLevel="0" collapsed="false">
      <c r="A299" s="11" t="n">
        <v>298</v>
      </c>
      <c r="B299" s="9" t="s">
        <v>309</v>
      </c>
    </row>
    <row r="300" customFormat="false" ht="13.2" hidden="false" customHeight="false" outlineLevel="0" collapsed="false">
      <c r="A300" s="11" t="n">
        <v>299</v>
      </c>
      <c r="B300" s="9" t="s">
        <v>310</v>
      </c>
    </row>
    <row r="301" customFormat="false" ht="13.2" hidden="false" customHeight="false" outlineLevel="0" collapsed="false">
      <c r="A301" s="11" t="n">
        <v>300</v>
      </c>
      <c r="B301" s="9" t="s">
        <v>311</v>
      </c>
    </row>
    <row r="302" customFormat="false" ht="13.2" hidden="false" customHeight="false" outlineLevel="0" collapsed="false">
      <c r="A302" s="11" t="n">
        <v>301</v>
      </c>
      <c r="B302" s="9" t="s">
        <v>312</v>
      </c>
    </row>
    <row r="303" customFormat="false" ht="13.2" hidden="false" customHeight="false" outlineLevel="0" collapsed="false">
      <c r="A303" s="11" t="n">
        <v>302</v>
      </c>
      <c r="B303" s="9" t="s">
        <v>313</v>
      </c>
    </row>
    <row r="304" customFormat="false" ht="13.2" hidden="false" customHeight="false" outlineLevel="0" collapsed="false">
      <c r="A304" s="11" t="n">
        <v>303</v>
      </c>
      <c r="B304" s="9" t="s">
        <v>314</v>
      </c>
    </row>
    <row r="305" customFormat="false" ht="13.2" hidden="false" customHeight="false" outlineLevel="0" collapsed="false">
      <c r="A305" s="11" t="n">
        <v>304</v>
      </c>
      <c r="B305" s="9" t="s">
        <v>315</v>
      </c>
    </row>
    <row r="306" customFormat="false" ht="13.2" hidden="false" customHeight="false" outlineLevel="0" collapsed="false">
      <c r="A306" s="11" t="n">
        <v>305</v>
      </c>
      <c r="B306" s="9" t="s">
        <v>316</v>
      </c>
    </row>
    <row r="307" customFormat="false" ht="13.2" hidden="false" customHeight="false" outlineLevel="0" collapsed="false">
      <c r="A307" s="11" t="n">
        <v>306</v>
      </c>
      <c r="B307" s="9" t="s">
        <v>317</v>
      </c>
    </row>
    <row r="308" customFormat="false" ht="13.2" hidden="false" customHeight="false" outlineLevel="0" collapsed="false">
      <c r="A308" s="11" t="n">
        <v>307</v>
      </c>
      <c r="B308" s="9" t="s">
        <v>318</v>
      </c>
    </row>
    <row r="309" customFormat="false" ht="13.2" hidden="false" customHeight="false" outlineLevel="0" collapsed="false">
      <c r="A309" s="11" t="n">
        <v>308</v>
      </c>
      <c r="B309" s="9" t="s">
        <v>319</v>
      </c>
    </row>
    <row r="310" customFormat="false" ht="13.2" hidden="false" customHeight="false" outlineLevel="0" collapsed="false">
      <c r="A310" s="11" t="n">
        <v>309</v>
      </c>
      <c r="B310" s="9" t="s">
        <v>320</v>
      </c>
    </row>
    <row r="311" customFormat="false" ht="13.2" hidden="false" customHeight="false" outlineLevel="0" collapsed="false">
      <c r="A311" s="11" t="n">
        <v>310</v>
      </c>
      <c r="B311" s="9" t="s">
        <v>321</v>
      </c>
    </row>
    <row r="312" customFormat="false" ht="13.2" hidden="false" customHeight="false" outlineLevel="0" collapsed="false">
      <c r="A312" s="11" t="n">
        <v>311</v>
      </c>
      <c r="B312" s="9" t="s">
        <v>322</v>
      </c>
    </row>
    <row r="313" customFormat="false" ht="13.2" hidden="false" customHeight="false" outlineLevel="0" collapsed="false">
      <c r="A313" s="11" t="n">
        <v>312</v>
      </c>
      <c r="B313" s="9" t="s">
        <v>323</v>
      </c>
    </row>
    <row r="314" customFormat="false" ht="13.2" hidden="false" customHeight="false" outlineLevel="0" collapsed="false">
      <c r="A314" s="11" t="n">
        <v>313</v>
      </c>
      <c r="B314" s="9" t="s">
        <v>324</v>
      </c>
    </row>
    <row r="315" customFormat="false" ht="13.2" hidden="false" customHeight="false" outlineLevel="0" collapsed="false">
      <c r="A315" s="11" t="n">
        <v>314</v>
      </c>
      <c r="B315" s="9" t="s">
        <v>325</v>
      </c>
    </row>
    <row r="316" customFormat="false" ht="13.2" hidden="false" customHeight="false" outlineLevel="0" collapsed="false">
      <c r="A316" s="11" t="n">
        <v>315</v>
      </c>
      <c r="B316" s="9" t="s">
        <v>326</v>
      </c>
    </row>
    <row r="317" customFormat="false" ht="13.2" hidden="false" customHeight="false" outlineLevel="0" collapsed="false">
      <c r="A317" s="11" t="n">
        <v>316</v>
      </c>
      <c r="B317" s="9" t="s">
        <v>327</v>
      </c>
    </row>
    <row r="318" customFormat="false" ht="13.2" hidden="false" customHeight="false" outlineLevel="0" collapsed="false">
      <c r="A318" s="11" t="n">
        <v>317</v>
      </c>
      <c r="B318" s="9" t="s">
        <v>328</v>
      </c>
    </row>
    <row r="319" customFormat="false" ht="13.2" hidden="false" customHeight="false" outlineLevel="0" collapsed="false">
      <c r="A319" s="11" t="n">
        <v>318</v>
      </c>
      <c r="B319" s="9" t="s">
        <v>329</v>
      </c>
    </row>
    <row r="320" customFormat="false" ht="13.2" hidden="false" customHeight="false" outlineLevel="0" collapsed="false">
      <c r="A320" s="11" t="n">
        <v>319</v>
      </c>
      <c r="B320" s="9" t="s">
        <v>330</v>
      </c>
    </row>
    <row r="321" customFormat="false" ht="13.2" hidden="false" customHeight="false" outlineLevel="0" collapsed="false">
      <c r="A321" s="11" t="n">
        <v>320</v>
      </c>
      <c r="B321" s="9" t="s">
        <v>331</v>
      </c>
    </row>
    <row r="322" customFormat="false" ht="13.2" hidden="false" customHeight="false" outlineLevel="0" collapsed="false">
      <c r="A322" s="11" t="n">
        <v>321</v>
      </c>
      <c r="B322" s="9" t="s">
        <v>332</v>
      </c>
    </row>
    <row r="323" customFormat="false" ht="13.2" hidden="false" customHeight="false" outlineLevel="0" collapsed="false">
      <c r="A323" s="11" t="n">
        <v>322</v>
      </c>
      <c r="B323" s="9" t="s">
        <v>333</v>
      </c>
    </row>
    <row r="324" customFormat="false" ht="13.2" hidden="false" customHeight="false" outlineLevel="0" collapsed="false">
      <c r="A324" s="11" t="n">
        <v>323</v>
      </c>
      <c r="B324" s="9" t="s">
        <v>334</v>
      </c>
    </row>
    <row r="325" customFormat="false" ht="13.2" hidden="false" customHeight="false" outlineLevel="0" collapsed="false">
      <c r="A325" s="11" t="n">
        <v>324</v>
      </c>
      <c r="B325" s="9" t="s">
        <v>335</v>
      </c>
    </row>
    <row r="326" customFormat="false" ht="13.2" hidden="false" customHeight="false" outlineLevel="0" collapsed="false">
      <c r="A326" s="11" t="n">
        <v>325</v>
      </c>
      <c r="B326" s="9" t="s">
        <v>336</v>
      </c>
    </row>
    <row r="327" customFormat="false" ht="13.2" hidden="false" customHeight="false" outlineLevel="0" collapsed="false">
      <c r="A327" s="11" t="n">
        <v>326</v>
      </c>
      <c r="B327" s="9" t="s">
        <v>337</v>
      </c>
    </row>
    <row r="328" customFormat="false" ht="13.2" hidden="false" customHeight="false" outlineLevel="0" collapsed="false">
      <c r="A328" s="11" t="n">
        <v>327</v>
      </c>
      <c r="B328" s="9" t="s">
        <v>338</v>
      </c>
    </row>
    <row r="329" customFormat="false" ht="13.2" hidden="false" customHeight="false" outlineLevel="0" collapsed="false">
      <c r="A329" s="11" t="n">
        <v>328</v>
      </c>
      <c r="B329" s="9" t="s">
        <v>339</v>
      </c>
    </row>
    <row r="330" customFormat="false" ht="13.2" hidden="false" customHeight="false" outlineLevel="0" collapsed="false">
      <c r="A330" s="11" t="n">
        <v>329</v>
      </c>
      <c r="B330" s="9" t="s">
        <v>340</v>
      </c>
    </row>
    <row r="331" customFormat="false" ht="13.2" hidden="false" customHeight="false" outlineLevel="0" collapsed="false">
      <c r="A331" s="11" t="n">
        <v>330</v>
      </c>
      <c r="B331" s="9" t="s">
        <v>341</v>
      </c>
    </row>
    <row r="332" customFormat="false" ht="13.2" hidden="false" customHeight="false" outlineLevel="0" collapsed="false">
      <c r="A332" s="11" t="n">
        <v>331</v>
      </c>
      <c r="B332" s="9" t="s">
        <v>342</v>
      </c>
    </row>
    <row r="333" customFormat="false" ht="13.2" hidden="false" customHeight="false" outlineLevel="0" collapsed="false">
      <c r="A333" s="11" t="n">
        <v>332</v>
      </c>
      <c r="B333" s="9" t="s">
        <v>343</v>
      </c>
    </row>
    <row r="334" customFormat="false" ht="13.2" hidden="false" customHeight="false" outlineLevel="0" collapsed="false">
      <c r="A334" s="11" t="n">
        <v>333</v>
      </c>
      <c r="B334" s="9" t="s">
        <v>344</v>
      </c>
    </row>
    <row r="335" customFormat="false" ht="13.2" hidden="false" customHeight="false" outlineLevel="0" collapsed="false">
      <c r="A335" s="11" t="n">
        <v>334</v>
      </c>
      <c r="B335" s="9" t="s">
        <v>345</v>
      </c>
    </row>
    <row r="336" customFormat="false" ht="13.2" hidden="false" customHeight="false" outlineLevel="0" collapsed="false">
      <c r="A336" s="11" t="n">
        <v>335</v>
      </c>
      <c r="B336" s="9" t="s">
        <v>346</v>
      </c>
    </row>
    <row r="337" customFormat="false" ht="13.2" hidden="false" customHeight="false" outlineLevel="0" collapsed="false">
      <c r="A337" s="11" t="n">
        <v>336</v>
      </c>
      <c r="B337" s="9" t="s">
        <v>347</v>
      </c>
    </row>
    <row r="338" customFormat="false" ht="13.2" hidden="false" customHeight="false" outlineLevel="0" collapsed="false">
      <c r="A338" s="11" t="n">
        <v>337</v>
      </c>
      <c r="B338" s="9" t="s">
        <v>348</v>
      </c>
    </row>
    <row r="339" customFormat="false" ht="13.2" hidden="false" customHeight="false" outlineLevel="0" collapsed="false">
      <c r="A339" s="11" t="n">
        <v>338</v>
      </c>
      <c r="B339" s="9" t="s">
        <v>349</v>
      </c>
    </row>
    <row r="340" customFormat="false" ht="13.2" hidden="false" customHeight="false" outlineLevel="0" collapsed="false">
      <c r="A340" s="11" t="n">
        <v>339</v>
      </c>
      <c r="B340" s="9" t="s">
        <v>350</v>
      </c>
    </row>
    <row r="341" customFormat="false" ht="13.2" hidden="false" customHeight="false" outlineLevel="0" collapsed="false">
      <c r="A341" s="11" t="n">
        <v>340</v>
      </c>
      <c r="B341" s="9" t="s">
        <v>351</v>
      </c>
    </row>
    <row r="342" customFormat="false" ht="13.2" hidden="false" customHeight="false" outlineLevel="0" collapsed="false">
      <c r="A342" s="11" t="n">
        <v>341</v>
      </c>
      <c r="B342" s="9" t="s">
        <v>352</v>
      </c>
    </row>
    <row r="343" customFormat="false" ht="13.2" hidden="false" customHeight="false" outlineLevel="0" collapsed="false">
      <c r="A343" s="11" t="n">
        <v>342</v>
      </c>
      <c r="B343" s="9" t="s">
        <v>353</v>
      </c>
    </row>
    <row r="344" customFormat="false" ht="13.2" hidden="false" customHeight="false" outlineLevel="0" collapsed="false">
      <c r="A344" s="11" t="n">
        <v>343</v>
      </c>
      <c r="B344" s="9" t="s">
        <v>354</v>
      </c>
    </row>
    <row r="345" customFormat="false" ht="13.2" hidden="false" customHeight="false" outlineLevel="0" collapsed="false">
      <c r="A345" s="11" t="n">
        <v>344</v>
      </c>
      <c r="B345" s="9" t="s">
        <v>355</v>
      </c>
    </row>
    <row r="346" customFormat="false" ht="13.2" hidden="false" customHeight="false" outlineLevel="0" collapsed="false">
      <c r="A346" s="11" t="n">
        <v>345</v>
      </c>
      <c r="B346" s="9" t="s">
        <v>356</v>
      </c>
    </row>
    <row r="347" customFormat="false" ht="13.2" hidden="false" customHeight="false" outlineLevel="0" collapsed="false">
      <c r="A347" s="11" t="n">
        <v>346</v>
      </c>
      <c r="B347" s="9" t="s">
        <v>357</v>
      </c>
    </row>
    <row r="348" customFormat="false" ht="13.2" hidden="false" customHeight="false" outlineLevel="0" collapsed="false">
      <c r="A348" s="11" t="n">
        <v>347</v>
      </c>
      <c r="B348" s="9" t="s">
        <v>358</v>
      </c>
    </row>
    <row r="349" customFormat="false" ht="13.2" hidden="false" customHeight="false" outlineLevel="0" collapsed="false">
      <c r="A349" s="11" t="n">
        <v>348</v>
      </c>
      <c r="B349" s="9" t="s">
        <v>359</v>
      </c>
    </row>
    <row r="350" customFormat="false" ht="13.2" hidden="false" customHeight="false" outlineLevel="0" collapsed="false">
      <c r="A350" s="11" t="n">
        <v>349</v>
      </c>
      <c r="B350" s="9" t="s">
        <v>360</v>
      </c>
    </row>
    <row r="351" customFormat="false" ht="13.2" hidden="false" customHeight="false" outlineLevel="0" collapsed="false">
      <c r="A351" s="11" t="n">
        <v>350</v>
      </c>
      <c r="B351" s="9" t="s">
        <v>361</v>
      </c>
    </row>
    <row r="352" customFormat="false" ht="13.2" hidden="false" customHeight="false" outlineLevel="0" collapsed="false">
      <c r="A352" s="11" t="n">
        <v>351</v>
      </c>
      <c r="B352" s="0" t="s">
        <v>362</v>
      </c>
    </row>
    <row r="353" customFormat="false" ht="13.2" hidden="false" customHeight="false" outlineLevel="0" collapsed="false">
      <c r="A353" s="11" t="n">
        <v>36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43"/>
    <col collapsed="false" customWidth="true" hidden="false" outlineLevel="0" max="3" min="3" style="0" width="17.32"/>
    <col collapsed="false" customWidth="true" hidden="false" outlineLevel="0" max="4" min="4" style="0" width="5.66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7" min="7" style="0" width="17.66"/>
    <col collapsed="false" customWidth="true" hidden="false" outlineLevel="0" max="9" min="8" style="0" width="2.66"/>
    <col collapsed="false" customWidth="true" hidden="false" outlineLevel="0" max="10" min="10" style="12" width="5.43"/>
    <col collapsed="false" customWidth="true" hidden="false" outlineLevel="0" max="11" min="11" style="0" width="48.33"/>
    <col collapsed="false" customWidth="true" hidden="false" outlineLevel="0" max="12" min="12" style="0" width="18.66"/>
    <col collapsed="false" customWidth="true" hidden="false" outlineLevel="0" max="13" min="13" style="0" width="4.55"/>
    <col collapsed="false" customWidth="true" hidden="false" outlineLevel="0" max="14" min="14" style="0" width="18.66"/>
    <col collapsed="false" customWidth="true" hidden="false" outlineLevel="0" max="15" min="15" style="0" width="2.66"/>
    <col collapsed="false" customWidth="true" hidden="false" outlineLevel="0" max="17" min="17" style="0" width="7.55"/>
    <col collapsed="false" customWidth="true" hidden="false" outlineLevel="0" max="18" min="18" style="0" width="17.99"/>
  </cols>
  <sheetData>
    <row r="1" s="13" customFormat="true" ht="17.4" hidden="false" customHeight="false" outlineLevel="0" collapsed="false">
      <c r="A1" s="13" t="s">
        <v>363</v>
      </c>
      <c r="B1" s="14" t="s">
        <v>36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R1" s="0"/>
    </row>
    <row r="2" s="13" customFormat="true" ht="17.4" hidden="false" customHeight="false" outlineLevel="0" collapsed="false">
      <c r="B2" s="14" t="s">
        <v>36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13" customFormat="true" ht="17.4" hidden="false" customHeight="false" outlineLevel="0" collapsed="false">
      <c r="B3" s="14" t="s">
        <v>36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5" customFormat="true" ht="30" hidden="false" customHeight="true" outlineLevel="0" collapsed="false">
      <c r="B4" s="16" t="str">
        <f aca="false">VLOOKUP(SELECT,jurcodes,2)</f>
        <v>ABINGTON            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2.75" hidden="false" customHeight="true" outlineLevel="0" collapsed="false">
      <c r="B5" s="18"/>
      <c r="J5" s="19"/>
    </row>
    <row r="6" s="17" customFormat="true" ht="12.75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4"/>
      <c r="J6" s="25"/>
      <c r="K6" s="22"/>
      <c r="L6" s="26" t="s">
        <v>367</v>
      </c>
      <c r="M6" s="22"/>
      <c r="N6" s="26" t="s">
        <v>367</v>
      </c>
      <c r="O6" s="23"/>
    </row>
    <row r="7" s="32" customFormat="true" ht="12.7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28"/>
      <c r="J7" s="30"/>
      <c r="K7" s="28"/>
      <c r="L7" s="31" t="n">
        <v>2017</v>
      </c>
      <c r="M7" s="28"/>
      <c r="N7" s="31" t="n">
        <v>2018</v>
      </c>
      <c r="O7" s="29"/>
    </row>
    <row r="8" s="41" customFormat="true" ht="15.75" hidden="false" customHeight="true" outlineLevel="0" collapsed="false">
      <c r="A8" s="33" t="s">
        <v>368</v>
      </c>
      <c r="B8" s="34" t="s">
        <v>369</v>
      </c>
      <c r="C8" s="35"/>
      <c r="D8" s="35"/>
      <c r="E8" s="36"/>
      <c r="F8" s="36"/>
      <c r="G8" s="37" t="s">
        <v>370</v>
      </c>
      <c r="H8" s="37"/>
      <c r="I8" s="35"/>
      <c r="J8" s="38" t="s">
        <v>371</v>
      </c>
      <c r="K8" s="34" t="s">
        <v>372</v>
      </c>
      <c r="L8" s="39" t="s">
        <v>373</v>
      </c>
      <c r="M8" s="39"/>
      <c r="N8" s="39" t="s">
        <v>374</v>
      </c>
      <c r="O8" s="40"/>
    </row>
    <row r="9" s="41" customFormat="true" ht="12.75" hidden="false" customHeight="true" outlineLevel="0" collapsed="false">
      <c r="A9" s="42"/>
      <c r="B9" s="43"/>
      <c r="C9" s="44"/>
      <c r="D9" s="44"/>
      <c r="E9" s="45"/>
      <c r="F9" s="45"/>
      <c r="G9" s="45"/>
      <c r="H9" s="46"/>
      <c r="I9" s="35"/>
      <c r="J9" s="47"/>
      <c r="K9" s="48"/>
      <c r="L9" s="49"/>
      <c r="M9" s="49"/>
      <c r="N9" s="49"/>
      <c r="O9" s="50"/>
    </row>
    <row r="10" s="56" customFormat="true" ht="12.75" hidden="false" customHeight="true" outlineLevel="0" collapsed="false">
      <c r="A10" s="51"/>
      <c r="B10" s="52" t="str">
        <f aca="false">IF(VLOOKUP(SELECT,levybase,9)&gt;0,"FY2017 Levy Limit Prior to Exclusions","FY2016 Levy Limit Prior to Exclusions")</f>
        <v>FY2017 Levy Limit Prior to Exclusions</v>
      </c>
      <c r="C10" s="52"/>
      <c r="D10" s="35"/>
      <c r="E10" s="35"/>
      <c r="F10" s="35"/>
      <c r="G10" s="53" t="n">
        <f aca="false">IF(VLOOKUP(SELECT,levybase,9)&gt;0,VLOOKUP(SELECT,levybase,9),VLOOKUP(SELECT,levybase,3))</f>
        <v>27820086</v>
      </c>
      <c r="H10" s="54"/>
      <c r="I10" s="53"/>
      <c r="J10" s="55"/>
      <c r="K10" s="52"/>
      <c r="L10" s="53"/>
      <c r="M10" s="53"/>
      <c r="N10" s="53"/>
      <c r="O10" s="40"/>
      <c r="Q10" s="57"/>
    </row>
    <row r="11" customFormat="false" ht="13.2" hidden="false" customHeight="false" outlineLevel="0" collapsed="false">
      <c r="A11" s="51"/>
      <c r="B11" s="52" t="str">
        <f aca="false">IF(VLOOKUP(SELECT,levybase,9)&gt;0,"Impact of FY1994-FY2017 Overrides on FY2017 Limit","Impact of FY1994-FY2016 Overrides on FY2016 Limit")</f>
        <v>Impact of FY1994-FY2017 Overrides on FY2017 Limit</v>
      </c>
      <c r="C11" s="58"/>
      <c r="D11" s="35"/>
      <c r="E11" s="35"/>
      <c r="F11" s="53"/>
      <c r="G11" s="53" t="n">
        <f aca="false">IF(VLOOKUP(SELECT,levybase,9)&gt;0,VLOOKUP(SELECT,levybase,11),VLOOKUP(SELECT,levybase,6))</f>
        <v>735415</v>
      </c>
      <c r="H11" s="54"/>
      <c r="I11" s="53"/>
      <c r="J11" s="51"/>
      <c r="K11" s="52"/>
      <c r="L11" s="53"/>
      <c r="M11" s="53"/>
      <c r="N11" s="53"/>
      <c r="O11" s="54"/>
    </row>
    <row r="12" customFormat="false" ht="13.2" hidden="false" customHeight="false" outlineLevel="0" collapsed="false">
      <c r="A12" s="51"/>
      <c r="B12" s="52" t="str">
        <f aca="false">IF(VLOOKUP(SELECT,levybase,9)&gt;0,"FY2017 Limit Adjusted for Overrides","FY2016 Limit Adjusted for Overrides")</f>
        <v>FY2017 Limit Adjusted for Overrides</v>
      </c>
      <c r="C12" s="52"/>
      <c r="D12" s="35"/>
      <c r="E12" s="35"/>
      <c r="F12" s="53"/>
      <c r="G12" s="53" t="n">
        <f aca="false">IF(VLOOKUP(SELECT,levybase,9)&gt;0,VLOOKUP(SELECT,levybase,12),VLOOKUP(SELECT,levybase,7))</f>
        <v>27084671</v>
      </c>
      <c r="H12" s="54"/>
      <c r="I12" s="53"/>
      <c r="J12" s="51"/>
      <c r="K12" s="52" t="s">
        <v>375</v>
      </c>
      <c r="L12" s="53" t="n">
        <f aca="false">VLOOKUP(SELECT,GRS,3)</f>
        <v>1813451</v>
      </c>
      <c r="M12" s="53"/>
      <c r="N12" s="53" t="n">
        <f aca="false">VLOOKUP(SELECT,GRS,8)</f>
        <v>1891429</v>
      </c>
      <c r="O12" s="54"/>
    </row>
    <row r="13" customFormat="false" ht="13.2" hidden="false" customHeight="false" outlineLevel="0" collapsed="false">
      <c r="A13" s="51"/>
      <c r="B13" s="52" t="str">
        <f aca="false">IF(VLOOKUP(SELECT,levybase,9)&gt;0,"","Estimated FY2013 Limit = FY2012*1.025 plus")</f>
        <v/>
      </c>
      <c r="C13" s="52"/>
      <c r="D13" s="35"/>
      <c r="E13" s="35"/>
      <c r="F13" s="53"/>
      <c r="G13" s="53"/>
      <c r="H13" s="54"/>
      <c r="I13" s="53"/>
      <c r="J13" s="51"/>
      <c r="K13" s="52" t="s">
        <v>376</v>
      </c>
      <c r="L13" s="53" t="n">
        <f aca="false">VLOOKUP(SELECT,GRS,4)</f>
        <v>119238</v>
      </c>
      <c r="M13" s="53"/>
      <c r="N13" s="53" t="n">
        <f aca="false">VLOOKUP(SELECT,GRS,9)</f>
        <v>119238</v>
      </c>
      <c r="O13" s="54"/>
    </row>
    <row r="14" customFormat="false" ht="12.75" hidden="false" customHeight="true" outlineLevel="0" collapsed="false">
      <c r="A14" s="51"/>
      <c r="B14" s="52" t="str">
        <f aca="false">IF(VLOOKUP(SELECT,levybase,9)&gt;0,"","New growth percentage (part 2) * adjusted 2012 Limit")</f>
        <v/>
      </c>
      <c r="C14" s="52"/>
      <c r="D14" s="52"/>
      <c r="E14" s="35"/>
      <c r="F14" s="53"/>
      <c r="G14" s="53" t="str">
        <f aca="false">IF(VLOOKUP(SELECT,levybase,9)&gt;0,"",VLOOKUP(SELECT,levybase,8))</f>
        <v/>
      </c>
      <c r="H14" s="59"/>
      <c r="I14" s="60"/>
      <c r="J14" s="51"/>
      <c r="K14" s="61" t="s">
        <v>377</v>
      </c>
      <c r="L14" s="62" t="n">
        <f aca="false">VLOOKUP(SELECT,GRS,5)</f>
        <v>1932689</v>
      </c>
      <c r="M14" s="53"/>
      <c r="N14" s="62" t="n">
        <f aca="false">VLOOKUP(SELECT,GRS,10)</f>
        <v>2010667</v>
      </c>
      <c r="O14" s="54"/>
    </row>
    <row r="15" customFormat="false" ht="15.75" hidden="false" customHeight="true" outlineLevel="0" collapsed="false">
      <c r="A15" s="63"/>
      <c r="B15" s="64"/>
      <c r="C15" s="64"/>
      <c r="D15" s="65"/>
      <c r="E15" s="65"/>
      <c r="F15" s="66"/>
      <c r="G15" s="67"/>
      <c r="H15" s="68"/>
      <c r="I15" s="62"/>
      <c r="J15" s="63"/>
      <c r="K15" s="65"/>
      <c r="L15" s="65"/>
      <c r="M15" s="65"/>
      <c r="N15" s="65"/>
      <c r="O15" s="69"/>
    </row>
    <row r="16" customFormat="false" ht="15.6" hidden="false" customHeight="true" outlineLevel="0" collapsed="false">
      <c r="A16" s="51"/>
      <c r="B16" s="61"/>
      <c r="C16" s="61"/>
      <c r="D16" s="35"/>
      <c r="E16" s="35"/>
      <c r="F16" s="60"/>
      <c r="G16" s="62"/>
      <c r="H16" s="70"/>
      <c r="I16" s="62"/>
      <c r="J16" s="42"/>
      <c r="K16" s="43"/>
      <c r="L16" s="71" t="str">
        <f aca="false">CONCATENATE("FY",TEXT(VLOOKUP(SELECT,LOCR,2),0))</f>
        <v>FY2015</v>
      </c>
      <c r="M16" s="49"/>
      <c r="N16" s="71" t="str">
        <f aca="false">CONCATENATE("FY",TEXT(VLOOKUP(SELECT,LOCR,12),0))</f>
        <v>FY2016</v>
      </c>
      <c r="O16" s="72"/>
    </row>
    <row r="17" customFormat="false" ht="20.1" hidden="false" customHeight="true" outlineLevel="0" collapsed="false">
      <c r="A17" s="33" t="s">
        <v>378</v>
      </c>
      <c r="B17" s="73" t="s">
        <v>379</v>
      </c>
      <c r="C17" s="73"/>
      <c r="D17" s="73"/>
      <c r="E17" s="73"/>
      <c r="F17" s="73"/>
      <c r="G17" s="73"/>
      <c r="H17" s="74"/>
      <c r="I17" s="36"/>
      <c r="J17" s="75" t="s">
        <v>380</v>
      </c>
      <c r="K17" s="76" t="s">
        <v>381</v>
      </c>
      <c r="L17" s="77" t="s">
        <v>382</v>
      </c>
      <c r="M17" s="77"/>
      <c r="N17" s="77" t="s">
        <v>382</v>
      </c>
      <c r="O17" s="78"/>
    </row>
    <row r="18" customFormat="false" ht="15" hidden="false" customHeight="false" outlineLevel="0" collapsed="false">
      <c r="A18" s="79"/>
      <c r="B18" s="80"/>
      <c r="C18" s="49" t="s">
        <v>383</v>
      </c>
      <c r="D18" s="81"/>
      <c r="E18" s="49"/>
      <c r="F18" s="49" t="s">
        <v>384</v>
      </c>
      <c r="G18" s="82" t="s">
        <v>385</v>
      </c>
      <c r="H18" s="83"/>
      <c r="I18" s="84"/>
      <c r="J18" s="42"/>
      <c r="K18" s="43"/>
      <c r="L18" s="49"/>
      <c r="M18" s="49"/>
      <c r="N18" s="49"/>
      <c r="O18" s="72"/>
    </row>
    <row r="19" customFormat="false" ht="15.6" hidden="false" customHeight="false" outlineLevel="0" collapsed="false">
      <c r="A19" s="85"/>
      <c r="B19" s="35"/>
      <c r="C19" s="39" t="s">
        <v>386</v>
      </c>
      <c r="D19" s="86"/>
      <c r="E19" s="39" t="s">
        <v>387</v>
      </c>
      <c r="F19" s="39" t="s">
        <v>388</v>
      </c>
      <c r="G19" s="87" t="s">
        <v>389</v>
      </c>
      <c r="H19" s="88"/>
      <c r="I19" s="84"/>
      <c r="J19" s="51"/>
      <c r="K19" s="58" t="s">
        <v>390</v>
      </c>
      <c r="L19" s="53" t="n">
        <f aca="false">VLOOKUP(SELECT,LOCR,3)</f>
        <v>1850000</v>
      </c>
      <c r="M19" s="53"/>
      <c r="N19" s="53" t="n">
        <f aca="false">VLOOKUP(SELECT,LOCR,13)</f>
        <v>1770000</v>
      </c>
      <c r="O19" s="89"/>
    </row>
    <row r="20" customFormat="false" ht="18" hidden="false" customHeight="true" outlineLevel="0" collapsed="false">
      <c r="A20" s="85"/>
      <c r="B20" s="90" t="s">
        <v>391</v>
      </c>
      <c r="C20" s="39" t="s">
        <v>392</v>
      </c>
      <c r="D20" s="86" t="s">
        <v>393</v>
      </c>
      <c r="E20" s="39" t="s">
        <v>394</v>
      </c>
      <c r="F20" s="39" t="s">
        <v>395</v>
      </c>
      <c r="G20" s="87" t="s">
        <v>396</v>
      </c>
      <c r="H20" s="88"/>
      <c r="I20" s="84"/>
      <c r="J20" s="91"/>
      <c r="K20" s="52" t="s">
        <v>397</v>
      </c>
      <c r="L20" s="53" t="n">
        <f aca="false">VLOOKUP(SELECT,LOCR,4)</f>
        <v>262000</v>
      </c>
      <c r="M20" s="53"/>
      <c r="N20" s="53" t="n">
        <f aca="false">VLOOKUP(SELECT,LOCR,14)</f>
        <v>270000</v>
      </c>
      <c r="O20" s="92"/>
    </row>
    <row r="21" customFormat="false" ht="19.5" hidden="false" customHeight="true" outlineLevel="0" collapsed="false">
      <c r="A21" s="93"/>
      <c r="B21" s="94" t="s">
        <v>398</v>
      </c>
      <c r="C21" s="77" t="s">
        <v>399</v>
      </c>
      <c r="D21" s="95" t="n">
        <v>653</v>
      </c>
      <c r="E21" s="77" t="s">
        <v>388</v>
      </c>
      <c r="F21" s="77" t="s">
        <v>400</v>
      </c>
      <c r="G21" s="96" t="s">
        <v>401</v>
      </c>
      <c r="H21" s="97"/>
      <c r="I21" s="84"/>
      <c r="J21" s="51"/>
      <c r="K21" s="52" t="s">
        <v>402</v>
      </c>
      <c r="L21" s="53" t="n">
        <f aca="false">VLOOKUP(SELECT,LOCR,5)</f>
        <v>240000</v>
      </c>
      <c r="M21" s="53"/>
      <c r="N21" s="53" t="n">
        <f aca="false">VLOOKUP(SELECT,LOCR,15)</f>
        <v>200000</v>
      </c>
      <c r="O21" s="92"/>
    </row>
    <row r="22" customFormat="false" ht="15.75" hidden="false" customHeight="true" outlineLevel="0" collapsed="false">
      <c r="A22" s="98"/>
      <c r="B22" s="73"/>
      <c r="C22" s="73"/>
      <c r="D22" s="99"/>
      <c r="E22" s="73"/>
      <c r="F22" s="73"/>
      <c r="G22" s="100"/>
      <c r="H22" s="101"/>
      <c r="I22" s="100"/>
      <c r="J22" s="51"/>
      <c r="K22" s="52" t="s">
        <v>403</v>
      </c>
      <c r="L22" s="53" t="n">
        <f aca="false">VLOOKUP(SELECT,LOCR,6)</f>
        <v>0</v>
      </c>
      <c r="M22" s="53"/>
      <c r="N22" s="53" t="n">
        <f aca="false">VLOOKUP(SELECT,LOCR,16)</f>
        <v>0</v>
      </c>
      <c r="O22" s="92"/>
    </row>
    <row r="23" customFormat="false" ht="13.2" hidden="false" customHeight="false" outlineLevel="0" collapsed="false">
      <c r="A23" s="51"/>
      <c r="B23" s="58" t="s">
        <v>404</v>
      </c>
      <c r="C23" s="53" t="n">
        <f aca="false">VLOOKUP(SELECT,levygrowth,3)</f>
        <v>24316381</v>
      </c>
      <c r="D23" s="102"/>
      <c r="E23" s="53"/>
      <c r="F23" s="53"/>
      <c r="G23" s="103"/>
      <c r="H23" s="104"/>
      <c r="I23" s="103"/>
      <c r="J23" s="51"/>
      <c r="K23" s="58" t="s">
        <v>405</v>
      </c>
      <c r="L23" s="53" t="n">
        <f aca="false">VLOOKUP(SELECT,LOCR,7)</f>
        <v>23000</v>
      </c>
      <c r="M23" s="53"/>
      <c r="N23" s="53" t="n">
        <f aca="false">VLOOKUP(SELECT,LOCR,17)</f>
        <v>20000</v>
      </c>
      <c r="O23" s="92"/>
    </row>
    <row r="24" customFormat="false" ht="13.2" hidden="false" customHeight="false" outlineLevel="0" collapsed="false">
      <c r="A24" s="51"/>
      <c r="B24" s="58" t="s">
        <v>406</v>
      </c>
      <c r="C24" s="53" t="n">
        <f aca="false">VLOOKUP(SELECT,levygrowth,4)</f>
        <v>24316381</v>
      </c>
      <c r="D24" s="102" t="str">
        <f aca="false">IF(VLOOKUP(SELECT,levygrowth,8)=2007,2007,IF(VLOOKUP(SELECT,levygrowth,9)=2007,"2007*",""))</f>
        <v/>
      </c>
      <c r="E24" s="53" t="n">
        <f aca="false">VLOOKUP(SELECT,levygrowth,12)</f>
        <v>245020</v>
      </c>
      <c r="F24" s="53" t="n">
        <f aca="false">VLOOKUP(SELECT,levygrowth,17)</f>
        <v>245020</v>
      </c>
      <c r="G24" s="103" t="n">
        <f aca="false">VLOOKUP(SELECT,levygrowth,22)</f>
        <v>0.0101</v>
      </c>
      <c r="H24" s="104"/>
      <c r="I24" s="103"/>
      <c r="J24" s="51"/>
      <c r="K24" s="52" t="s">
        <v>407</v>
      </c>
      <c r="L24" s="53" t="n">
        <f aca="false">VLOOKUP(SELECT,LOCR,8)</f>
        <v>65000</v>
      </c>
      <c r="M24" s="53"/>
      <c r="N24" s="53" t="n">
        <f aca="false">VLOOKUP(SELECT,LOCR,18)</f>
        <v>63000</v>
      </c>
      <c r="O24" s="92"/>
    </row>
    <row r="25" customFormat="false" ht="13.2" hidden="false" customHeight="false" outlineLevel="0" collapsed="false">
      <c r="A25" s="51"/>
      <c r="B25" s="58" t="s">
        <v>408</v>
      </c>
      <c r="C25" s="53" t="n">
        <f aca="false">VLOOKUP(SELECT,levygrowth,5)</f>
        <v>26167747</v>
      </c>
      <c r="D25" s="102" t="str">
        <f aca="false">IF(VLOOKUP(SELECT,levygrowth,8)=2008,2008,IF(VLOOKUP(SELECT,levygrowth,9)=2008,"2008*",""))</f>
        <v/>
      </c>
      <c r="E25" s="53" t="n">
        <f aca="false">VLOOKUP(SELECT,levygrowth,13)</f>
        <v>351266</v>
      </c>
      <c r="F25" s="53" t="n">
        <f aca="false">VLOOKUP(SELECT,levygrowth,18)</f>
        <v>351266</v>
      </c>
      <c r="G25" s="103" t="n">
        <f aca="false">VLOOKUP(SELECT,levygrowth,23)</f>
        <v>0.0144</v>
      </c>
      <c r="H25" s="104"/>
      <c r="I25" s="103"/>
      <c r="J25" s="51"/>
      <c r="K25" s="52" t="s">
        <v>409</v>
      </c>
      <c r="L25" s="53" t="n">
        <f aca="false">VLOOKUP(SELECT,LOCR,9)</f>
        <v>76286</v>
      </c>
      <c r="M25" s="53"/>
      <c r="N25" s="53" t="n">
        <f aca="false">VLOOKUP(SELECT,LOCR,19)</f>
        <v>50000</v>
      </c>
      <c r="O25" s="92"/>
    </row>
    <row r="26" customFormat="false" ht="13.2" hidden="false" customHeight="false" outlineLevel="0" collapsed="false">
      <c r="A26" s="51"/>
      <c r="B26" s="58" t="s">
        <v>410</v>
      </c>
      <c r="C26" s="53" t="n">
        <f aca="false">VLOOKUP(SELECT,levygrowth,6)</f>
        <v>27084671</v>
      </c>
      <c r="D26" s="102" t="str">
        <f aca="false">IF(VLOOKUP(SELECT,levygrowth,8)=2009,2009,IF(VLOOKUP(SELECT,levygrowth,9)=2009,"2009*",""))</f>
        <v/>
      </c>
      <c r="E26" s="53" t="n">
        <f aca="false">VLOOKUP(SELECT,levygrowth,14)</f>
        <v>262730</v>
      </c>
      <c r="F26" s="53" t="n">
        <f aca="false">VLOOKUP(SELECT,levygrowth,19)</f>
        <v>262730</v>
      </c>
      <c r="G26" s="103" t="n">
        <f aca="false">VLOOKUP(SELECT,levygrowth,24)</f>
        <v>0.01</v>
      </c>
      <c r="H26" s="104"/>
      <c r="I26" s="103"/>
      <c r="J26" s="105"/>
      <c r="K26" s="52"/>
      <c r="L26" s="53"/>
      <c r="M26" s="53"/>
      <c r="N26" s="53"/>
      <c r="O26" s="92"/>
    </row>
    <row r="27" customFormat="false" ht="13.2" hidden="false" customHeight="false" outlineLevel="0" collapsed="false">
      <c r="A27" s="51"/>
      <c r="B27" s="58" t="s">
        <v>411</v>
      </c>
      <c r="C27" s="53" t="n">
        <f aca="false">VLOOKUP(SELECT,levygrowth,7)</f>
        <v>28072153</v>
      </c>
      <c r="D27" s="102" t="str">
        <f aca="false">IF(VLOOKUP(SELECT,levygrowth,8)=2010,2010,IF(VLOOKUP(SELECT,levygrowth,9)=2010,"2010*",""))</f>
        <v/>
      </c>
      <c r="E27" s="53" t="n">
        <f aca="false">VLOOKUP(SELECT,levygrowth,15)</f>
        <v>310365</v>
      </c>
      <c r="F27" s="53" t="n">
        <f aca="false">VLOOKUP(SELECT,levygrowth,20)</f>
        <v>310365</v>
      </c>
      <c r="G27" s="103" t="n">
        <f aca="false">VLOOKUP(SELECT,levygrowth,25)</f>
        <v>0.0115</v>
      </c>
      <c r="H27" s="104"/>
      <c r="I27" s="103"/>
      <c r="J27" s="105"/>
      <c r="K27" s="61" t="s">
        <v>377</v>
      </c>
      <c r="L27" s="62" t="n">
        <f aca="false">VLOOKUP(SELECT,LOCR,10)</f>
        <v>2516286</v>
      </c>
      <c r="M27" s="53"/>
      <c r="N27" s="62" t="n">
        <f aca="false">VLOOKUP(SELECT,LOCR,20)</f>
        <v>2373000</v>
      </c>
      <c r="O27" s="92"/>
    </row>
    <row r="28" customFormat="false" ht="13.8" hidden="false" customHeight="false" outlineLevel="0" collapsed="false">
      <c r="A28" s="51"/>
      <c r="B28" s="58" t="s">
        <v>412</v>
      </c>
      <c r="C28" s="57"/>
      <c r="D28" s="102" t="str">
        <f aca="false">IF(VLOOKUP(SELECT,levygrowth,8)=2011,2011,IF(VLOOKUP(SELECT,levygrowth,9)=2011,"2011*",""))</f>
        <v/>
      </c>
      <c r="E28" s="53" t="n">
        <f aca="false">VLOOKUP(SELECT,levygrowth,16)</f>
        <v>328224</v>
      </c>
      <c r="F28" s="53" t="n">
        <f aca="false">VLOOKUP(SELECT,levygrowth,21)</f>
        <v>328224</v>
      </c>
      <c r="G28" s="103" t="n">
        <f aca="false">VLOOKUP(SELECT,levygrowth,26)</f>
        <v>0.0117</v>
      </c>
      <c r="H28" s="104"/>
      <c r="I28" s="103"/>
      <c r="J28" s="106"/>
      <c r="K28" s="65"/>
      <c r="L28" s="65"/>
      <c r="M28" s="65"/>
      <c r="N28" s="65"/>
      <c r="O28" s="107"/>
    </row>
    <row r="29" customFormat="false" ht="15.6" hidden="false" customHeight="false" outlineLevel="0" collapsed="false">
      <c r="A29" s="51"/>
      <c r="B29" s="58"/>
      <c r="C29" s="57"/>
      <c r="D29" s="35"/>
      <c r="E29" s="57"/>
      <c r="F29" s="57"/>
      <c r="G29" s="103"/>
      <c r="H29" s="104"/>
      <c r="I29" s="103"/>
      <c r="J29" s="108" t="s">
        <v>413</v>
      </c>
      <c r="K29" s="43" t="s">
        <v>414</v>
      </c>
      <c r="L29" s="45" t="s">
        <v>415</v>
      </c>
      <c r="M29" s="43"/>
      <c r="N29" s="45" t="s">
        <v>416</v>
      </c>
      <c r="O29" s="109"/>
    </row>
    <row r="30" customFormat="false" ht="12.75" hidden="false" customHeight="true" outlineLevel="0" collapsed="false">
      <c r="A30" s="51"/>
      <c r="B30" s="58" t="s">
        <v>417</v>
      </c>
      <c r="C30" s="110"/>
      <c r="D30" s="52"/>
      <c r="E30" s="52"/>
      <c r="F30" s="111"/>
      <c r="G30" s="103" t="n">
        <f aca="false">VLOOKUP(SELECT,levygrowth,28)</f>
        <v>0.0111</v>
      </c>
      <c r="H30" s="104"/>
      <c r="I30" s="103"/>
      <c r="J30" s="42"/>
      <c r="K30" s="45"/>
      <c r="L30" s="45"/>
      <c r="M30" s="43"/>
      <c r="N30" s="112"/>
      <c r="O30" s="113"/>
    </row>
    <row r="31" s="115" customFormat="true" ht="12.75" hidden="false" customHeight="true" outlineLevel="0" collapsed="false">
      <c r="A31" s="51"/>
      <c r="B31" s="52" t="s">
        <v>418</v>
      </c>
      <c r="C31" s="110"/>
      <c r="D31" s="52"/>
      <c r="E31" s="52"/>
      <c r="F31" s="111"/>
      <c r="G31" s="103" t="n">
        <f aca="false">VLOOKUP(SELECT,levygrowth,29)</f>
        <v>0.0111</v>
      </c>
      <c r="H31" s="104"/>
      <c r="I31" s="103"/>
      <c r="J31" s="105"/>
      <c r="K31" s="58" t="s">
        <v>419</v>
      </c>
      <c r="L31" s="53" t="n">
        <f aca="false">VLOOKUP(SELECT,MRGF,2)</f>
        <v>28072153</v>
      </c>
      <c r="M31" s="35"/>
      <c r="N31" s="114"/>
      <c r="O31" s="92"/>
    </row>
    <row r="32" s="115" customFormat="true" ht="12.75" hidden="false" customHeight="true" outlineLevel="0" collapsed="false">
      <c r="A32" s="51"/>
      <c r="B32" s="52" t="s">
        <v>420</v>
      </c>
      <c r="C32" s="110"/>
      <c r="D32" s="52"/>
      <c r="E32" s="52"/>
      <c r="F32" s="111"/>
      <c r="G32" s="103" t="n">
        <f aca="false">VLOOKUP(SELECT,levygrowth,31)</f>
        <v>0.0117</v>
      </c>
      <c r="H32" s="104"/>
      <c r="I32" s="103"/>
      <c r="J32" s="105"/>
      <c r="K32" s="58" t="s">
        <v>421</v>
      </c>
      <c r="L32" s="53" t="n">
        <f aca="false">VLOOKUP(SELECT,MRGF,4)</f>
        <v>1932689</v>
      </c>
      <c r="M32" s="35"/>
      <c r="N32" s="114"/>
      <c r="O32" s="92"/>
    </row>
    <row r="33" s="115" customFormat="true" ht="12.75" hidden="false" customHeight="true" outlineLevel="0" collapsed="false">
      <c r="A33" s="51"/>
      <c r="B33" s="52" t="s">
        <v>422</v>
      </c>
      <c r="C33" s="110"/>
      <c r="D33" s="52"/>
      <c r="E33" s="52"/>
      <c r="F33" s="111"/>
      <c r="G33" s="103" t="n">
        <f aca="false">VLOOKUP(SELECT,levygrowth,32)</f>
        <v>0.0108</v>
      </c>
      <c r="H33" s="104"/>
      <c r="I33" s="103"/>
      <c r="J33" s="105"/>
      <c r="K33" s="116" t="str">
        <f aca="false">CONCATENATE("FY",TEXT(VLOOKUP(SELECT,LOCR,2),0)," Budgeted Recurring Local Receipts")</f>
        <v>FY2015 Budgeted Recurring Local Receipts</v>
      </c>
      <c r="L33" s="53" t="n">
        <f aca="false">VLOOKUP(SELECT,MRGF,5)</f>
        <v>2516286</v>
      </c>
      <c r="M33" s="35"/>
      <c r="N33" s="114"/>
      <c r="O33" s="92"/>
    </row>
    <row r="34" customFormat="false" ht="12.75" hidden="false" customHeight="true" outlineLevel="0" collapsed="false">
      <c r="A34" s="51"/>
      <c r="B34" s="58" t="s">
        <v>423</v>
      </c>
      <c r="C34" s="110"/>
      <c r="D34" s="52"/>
      <c r="E34" s="52"/>
      <c r="F34" s="111"/>
      <c r="G34" s="103" t="n">
        <f aca="false">VLOOKUP(SELECT,levygrowth,33)</f>
        <v>0.0009</v>
      </c>
      <c r="H34" s="104"/>
      <c r="I34" s="103"/>
      <c r="J34" s="105"/>
      <c r="K34" s="117" t="s">
        <v>424</v>
      </c>
      <c r="L34" s="118" t="n">
        <f aca="false">VLOOKUP(SELECT,MRGF,7)</f>
        <v>32521128</v>
      </c>
      <c r="M34" s="119"/>
      <c r="N34" s="114"/>
      <c r="O34" s="92"/>
    </row>
    <row r="35" customFormat="false" ht="12.75" hidden="false" customHeight="true" outlineLevel="0" collapsed="false">
      <c r="A35" s="51"/>
      <c r="B35" s="58"/>
      <c r="C35" s="110"/>
      <c r="D35" s="52"/>
      <c r="E35" s="52"/>
      <c r="F35" s="111"/>
      <c r="G35" s="103"/>
      <c r="H35" s="104"/>
      <c r="I35" s="103"/>
      <c r="J35" s="105"/>
      <c r="K35" s="120"/>
      <c r="L35" s="121"/>
      <c r="M35" s="119"/>
      <c r="N35" s="114"/>
      <c r="O35" s="92"/>
    </row>
    <row r="36" customFormat="false" ht="12.75" hidden="false" customHeight="true" outlineLevel="0" collapsed="false">
      <c r="A36" s="51"/>
      <c r="B36" s="122" t="s">
        <v>425</v>
      </c>
      <c r="C36" s="60"/>
      <c r="D36" s="61"/>
      <c r="E36" s="61"/>
      <c r="F36" s="111"/>
      <c r="G36" s="123" t="n">
        <f aca="false">VLOOKUP(SELECT,levygrowth,35)</f>
        <v>0.0111</v>
      </c>
      <c r="H36" s="92"/>
      <c r="I36" s="35"/>
      <c r="J36" s="105"/>
      <c r="K36" s="58" t="s">
        <v>426</v>
      </c>
      <c r="L36" s="53" t="n">
        <f aca="false">VLOOKUP(SELECT,levybase,17)</f>
        <v>44054528</v>
      </c>
      <c r="M36" s="61"/>
      <c r="N36" s="114"/>
      <c r="O36" s="92"/>
    </row>
    <row r="37" customFormat="false" ht="13.2" hidden="false" customHeight="false" outlineLevel="0" collapsed="false">
      <c r="A37" s="51"/>
      <c r="B37" s="61"/>
      <c r="C37" s="61"/>
      <c r="D37" s="61"/>
      <c r="E37" s="61"/>
      <c r="F37" s="35"/>
      <c r="G37" s="35"/>
      <c r="H37" s="92"/>
      <c r="I37" s="35"/>
      <c r="J37" s="105"/>
      <c r="K37" s="58" t="s">
        <v>427</v>
      </c>
      <c r="L37" s="53" t="n">
        <f aca="false">VLOOKUP(SELECT,MRGF,9)</f>
        <v>28773957</v>
      </c>
      <c r="M37" s="61"/>
      <c r="N37" s="114"/>
      <c r="O37" s="92"/>
    </row>
    <row r="38" customFormat="false" ht="13.2" hidden="false" customHeight="false" outlineLevel="0" collapsed="false">
      <c r="A38" s="51"/>
      <c r="B38" s="61"/>
      <c r="C38" s="61"/>
      <c r="D38" s="61"/>
      <c r="E38" s="61"/>
      <c r="F38" s="35"/>
      <c r="G38" s="35"/>
      <c r="H38" s="92"/>
      <c r="I38" s="35"/>
      <c r="J38" s="105"/>
      <c r="K38" s="58" t="s">
        <v>428</v>
      </c>
      <c r="L38" s="53" t="n">
        <f aca="false">VLOOKUP(SELECT,MRGF,10)</f>
        <v>331251</v>
      </c>
      <c r="M38" s="61"/>
      <c r="N38" s="114"/>
      <c r="O38" s="92"/>
    </row>
    <row r="39" customFormat="false" ht="13.5" hidden="false" customHeight="true" outlineLevel="0" collapsed="false">
      <c r="A39" s="124"/>
      <c r="B39" s="36"/>
      <c r="C39" s="36"/>
      <c r="D39" s="36"/>
      <c r="E39" s="36"/>
      <c r="F39" s="36"/>
      <c r="G39" s="36"/>
      <c r="H39" s="37"/>
      <c r="I39" s="36"/>
      <c r="J39" s="105"/>
      <c r="K39" s="120" t="s">
        <v>429</v>
      </c>
      <c r="L39" s="125" t="n">
        <f aca="false">(VLOOKUP(SELECT,MRGF,9))+(VLOOKUP(SELECT,MRGF,10))</f>
        <v>29105208</v>
      </c>
      <c r="M39" s="61"/>
      <c r="N39" s="114" t="n">
        <f aca="false">VLOOKUP(SELECT,MRGF,11)</f>
        <v>3.67999917925782</v>
      </c>
      <c r="O39" s="92"/>
    </row>
    <row r="40" customFormat="false" ht="15" hidden="false" customHeight="false" outlineLevel="0" collapsed="false">
      <c r="A40" s="85"/>
      <c r="B40" s="90"/>
      <c r="C40" s="39"/>
      <c r="D40" s="86"/>
      <c r="E40" s="39"/>
      <c r="F40" s="39"/>
      <c r="G40" s="87"/>
      <c r="H40" s="88"/>
      <c r="I40" s="84"/>
      <c r="J40" s="105"/>
      <c r="K40" s="58" t="s">
        <v>430</v>
      </c>
      <c r="L40" s="53" t="n">
        <f aca="false">VLOOKUP(SELECT,MRGF,12)</f>
        <v>2010667</v>
      </c>
      <c r="M40" s="61"/>
      <c r="N40" s="114" t="n">
        <f aca="false">VLOOKUP(SELECT,MRGF,13)</f>
        <v>4.0346894922049</v>
      </c>
      <c r="O40" s="92"/>
    </row>
    <row r="41" customFormat="false" ht="13.5" hidden="false" customHeight="true" outlineLevel="0" collapsed="false">
      <c r="A41" s="98"/>
      <c r="B41" s="73"/>
      <c r="C41" s="73"/>
      <c r="D41" s="99"/>
      <c r="E41" s="73"/>
      <c r="F41" s="73"/>
      <c r="G41" s="100"/>
      <c r="H41" s="101"/>
      <c r="I41" s="100"/>
      <c r="J41" s="105"/>
      <c r="K41" s="58" t="str">
        <f aca="false">CONCATENATE("FY",TEXT(VLOOKUP(SELECT,LOCR,12),0)," Budgeted Recurring Local Receipts")</f>
        <v>FY2016 Budgeted Recurring Local Receipts</v>
      </c>
      <c r="L41" s="53" t="n">
        <f aca="false">VLOOKUP(SELECT,MRGF,14)</f>
        <v>2373000</v>
      </c>
      <c r="M41" s="61"/>
      <c r="N41" s="114" t="n">
        <f aca="false">VLOOKUP(SELECT,MRGF,16)</f>
        <v>-5.69434476049225</v>
      </c>
      <c r="O41" s="92"/>
    </row>
    <row r="42" customFormat="false" ht="13.2" hidden="false" customHeight="false" outlineLevel="0" collapsed="false">
      <c r="A42" s="51"/>
      <c r="B42" s="58"/>
      <c r="C42" s="53"/>
      <c r="D42" s="35"/>
      <c r="E42" s="53"/>
      <c r="F42" s="53"/>
      <c r="G42" s="103"/>
      <c r="H42" s="104"/>
      <c r="I42" s="103"/>
      <c r="J42" s="105"/>
      <c r="K42" s="126" t="s">
        <v>431</v>
      </c>
      <c r="L42" s="127" t="n">
        <f aca="false">VLOOKUP(SELECT,MRGF,17)</f>
        <v>33488875</v>
      </c>
      <c r="M42" s="128"/>
      <c r="N42" s="114"/>
      <c r="O42" s="92"/>
    </row>
    <row r="43" customFormat="false" ht="13.2" hidden="false" customHeight="false" outlineLevel="0" collapsed="false">
      <c r="A43" s="51"/>
      <c r="B43" s="58"/>
      <c r="C43" s="53"/>
      <c r="D43" s="35"/>
      <c r="E43" s="53"/>
      <c r="F43" s="53"/>
      <c r="G43" s="35"/>
      <c r="H43" s="92"/>
      <c r="J43" s="51"/>
      <c r="K43" s="129"/>
      <c r="L43" s="121"/>
      <c r="M43" s="130"/>
      <c r="N43" s="131"/>
      <c r="O43" s="92"/>
    </row>
    <row r="44" customFormat="false" ht="13.2" hidden="false" customHeight="false" outlineLevel="0" collapsed="false">
      <c r="A44" s="51"/>
      <c r="B44" s="35" t="str">
        <f aca="false">IF(VLOOKUP(SELECT,levygrowth,9)&gt;94,("*Adopted CH 653"),"")</f>
        <v>*Adopted CH 653</v>
      </c>
      <c r="C44" s="53"/>
      <c r="D44" s="35"/>
      <c r="E44" s="53"/>
      <c r="F44" s="53"/>
      <c r="G44" s="35"/>
      <c r="H44" s="92"/>
      <c r="J44" s="51"/>
      <c r="K44" s="58" t="s">
        <v>432</v>
      </c>
      <c r="L44" s="53" t="n">
        <f aca="false">VLOOKUP(SELECT,MRGF,19)</f>
        <v>967747</v>
      </c>
      <c r="M44" s="61"/>
      <c r="N44" s="114" t="n">
        <f aca="false">VLOOKUP(SELECT,MRGF,20)</f>
        <v>2.98</v>
      </c>
      <c r="O44" s="92"/>
    </row>
    <row r="45" customFormat="false" ht="13.5" hidden="false" customHeight="true" outlineLevel="0" collapsed="false">
      <c r="A45" s="51"/>
      <c r="B45" s="35" t="str">
        <f aca="false">IF(VLOOKUP(SELECT,levygrowth,10)&gt;93,CONCATENATE("Rescinded CH 653 in FY",TEXT(VLOOKUP(SELECT,levygrowth,10),0)),"")</f>
        <v/>
      </c>
      <c r="C45" s="35"/>
      <c r="D45" s="35"/>
      <c r="E45" s="35"/>
      <c r="F45" s="35"/>
      <c r="G45" s="35"/>
      <c r="H45" s="92"/>
      <c r="J45" s="51"/>
      <c r="K45" s="52"/>
      <c r="L45" s="53"/>
      <c r="M45" s="61"/>
      <c r="N45" s="114"/>
      <c r="O45" s="92"/>
    </row>
    <row r="46" customFormat="false" ht="13.8" hidden="false" customHeight="false" outlineLevel="0" collapsed="false">
      <c r="A46" s="51"/>
      <c r="B46" s="35"/>
      <c r="C46" s="35"/>
      <c r="D46" s="35"/>
      <c r="E46" s="35"/>
      <c r="F46" s="35"/>
      <c r="G46" s="35"/>
      <c r="H46" s="92"/>
      <c r="J46" s="63"/>
      <c r="K46" s="65"/>
      <c r="L46" s="132"/>
      <c r="M46" s="64"/>
      <c r="N46" s="133"/>
      <c r="O46" s="107"/>
    </row>
    <row r="47" customFormat="false" ht="15.6" hidden="false" customHeight="false" outlineLevel="0" collapsed="false">
      <c r="A47" s="63"/>
      <c r="B47" s="65"/>
      <c r="C47" s="134"/>
      <c r="D47" s="135"/>
      <c r="E47" s="135"/>
      <c r="F47" s="136"/>
      <c r="G47" s="137"/>
      <c r="H47" s="138"/>
      <c r="I47" s="103"/>
      <c r="J47" s="139"/>
      <c r="K47" s="140" t="s">
        <v>433</v>
      </c>
      <c r="L47" s="141"/>
      <c r="M47" s="142"/>
      <c r="N47" s="133" t="n">
        <f aca="false">VLOOKUP(SELECT,MRGF,20)</f>
        <v>2.98</v>
      </c>
      <c r="O47" s="107"/>
    </row>
    <row r="48" customFormat="false" ht="13.2" hidden="false" customHeight="false" outlineLevel="0" collapsed="false">
      <c r="A48" s="35"/>
      <c r="C48" s="110"/>
      <c r="D48" s="52"/>
      <c r="E48" s="52"/>
      <c r="F48" s="111"/>
      <c r="G48" s="103"/>
      <c r="H48" s="103"/>
      <c r="I48" s="103"/>
      <c r="J48" s="0"/>
      <c r="K48" s="35"/>
      <c r="L48" s="35"/>
      <c r="M48" s="35"/>
      <c r="N48" s="35"/>
    </row>
    <row r="49" customFormat="false" ht="13.2" hidden="false" customHeight="false" outlineLevel="0" collapsed="false">
      <c r="A49" s="35"/>
      <c r="B49" s="52"/>
      <c r="C49" s="110"/>
      <c r="D49" s="52"/>
      <c r="E49" s="52"/>
      <c r="F49" s="111"/>
      <c r="G49" s="103"/>
      <c r="H49" s="103"/>
      <c r="I49" s="103"/>
      <c r="J49" s="103"/>
      <c r="K49" s="35"/>
      <c r="L49" s="35"/>
      <c r="M49" s="35"/>
      <c r="N49" s="35"/>
      <c r="O49" s="32"/>
    </row>
    <row r="50" s="32" customFormat="true" ht="12.15" hidden="false" customHeight="true" outlineLevel="0" collapsed="false">
      <c r="A50" s="35"/>
      <c r="B50" s="0"/>
      <c r="C50" s="110"/>
      <c r="D50" s="52"/>
      <c r="E50" s="52"/>
      <c r="F50" s="111"/>
      <c r="G50" s="103"/>
      <c r="H50" s="103"/>
      <c r="I50" s="103"/>
      <c r="J50" s="103"/>
      <c r="K50" s="0"/>
      <c r="L50" s="0"/>
      <c r="M50" s="0"/>
      <c r="N50" s="0"/>
      <c r="O50" s="0"/>
    </row>
    <row r="51" customFormat="false" ht="13.2" hidden="false" customHeight="false" outlineLevel="0" collapsed="false">
      <c r="B51" s="143"/>
      <c r="C51" s="144"/>
      <c r="D51" s="52"/>
      <c r="E51" s="52"/>
      <c r="F51" s="111"/>
      <c r="G51" s="103"/>
      <c r="H51" s="103"/>
      <c r="I51" s="103"/>
      <c r="J51" s="145"/>
      <c r="K51" s="32"/>
      <c r="L51" s="32"/>
      <c r="M51" s="32"/>
      <c r="N51" s="32"/>
    </row>
    <row r="52" customFormat="false" ht="13.2" hidden="false" customHeight="false" outlineLevel="0" collapsed="false">
      <c r="A52" s="35"/>
      <c r="C52" s="110"/>
      <c r="D52" s="52"/>
      <c r="E52" s="52"/>
      <c r="F52" s="111"/>
      <c r="G52" s="103"/>
      <c r="H52" s="103"/>
      <c r="I52" s="103"/>
    </row>
    <row r="53" customFormat="false" ht="13.2" hidden="false" customHeight="false" outlineLevel="0" collapsed="false">
      <c r="A53" s="35"/>
      <c r="C53" s="61"/>
      <c r="D53" s="61"/>
      <c r="E53" s="61"/>
      <c r="F53" s="35"/>
      <c r="G53" s="35"/>
      <c r="H53" s="35"/>
      <c r="I53" s="35"/>
    </row>
    <row r="54" customFormat="false" ht="13.2" hidden="false" customHeight="false" outlineLevel="0" collapsed="false">
      <c r="A54" s="35"/>
      <c r="C54" s="61"/>
      <c r="D54" s="61"/>
      <c r="E54" s="61"/>
      <c r="F54" s="35"/>
      <c r="G54" s="35"/>
      <c r="H54" s="35"/>
      <c r="I54" s="35"/>
    </row>
    <row r="55" customFormat="false" ht="13.2" hidden="false" customHeight="false" outlineLevel="0" collapsed="false">
      <c r="A55" s="35"/>
      <c r="C55" s="61"/>
      <c r="D55" s="61"/>
      <c r="E55" s="61"/>
      <c r="F55" s="35"/>
      <c r="G55" s="35"/>
      <c r="H55" s="35"/>
      <c r="I55" s="35"/>
    </row>
    <row r="56" customFormat="false" ht="13.2" hidden="false" customHeight="false" outlineLevel="0" collapsed="false">
      <c r="A56" s="146" t="n">
        <f aca="true">TODAY()</f>
        <v>46231</v>
      </c>
      <c r="B56" s="146"/>
      <c r="C56" s="146"/>
    </row>
  </sheetData>
  <mergeCells count="6">
    <mergeCell ref="B1:O1"/>
    <mergeCell ref="B2:O2"/>
    <mergeCell ref="B3:O3"/>
    <mergeCell ref="B4:O4"/>
    <mergeCell ref="G8:H8"/>
    <mergeCell ref="A56:C56"/>
  </mergeCells>
  <printOptions headings="false" gridLines="false" gridLinesSet="true" horizontalCentered="true" verticalCentered="false"/>
  <pageMargins left="0.00555555555555556" right="0.00555555555555556" top="0.00694444444444445" bottom="0.0069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T10" activePane="bottomRight" state="frozen"/>
      <selection pane="topLeft" activeCell="A2" activeCellId="0" sqref="A2"/>
      <selection pane="topRight" activeCell="T2" activeCellId="0" sqref="T2"/>
      <selection pane="bottomLeft" activeCell="A10" activeCellId="0" sqref="A10"/>
      <selection pane="bottomRight" activeCell="AJ8" activeCellId="0" sqref="AJ8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7" width="22.55"/>
    <col collapsed="false" customWidth="true" hidden="false" outlineLevel="0" max="6" min="3" style="147" width="13.43"/>
    <col collapsed="false" customWidth="true" hidden="false" outlineLevel="0" max="8" min="7" style="147" width="14.43"/>
    <col collapsed="false" customWidth="true" hidden="false" outlineLevel="0" max="10" min="9" style="147" width="6.87"/>
    <col collapsed="false" customWidth="true" hidden="false" outlineLevel="0" max="11" min="11" style="147" width="2.32"/>
    <col collapsed="false" customWidth="true" hidden="false" outlineLevel="0" max="15" min="12" style="147" width="10.66"/>
    <col collapsed="false" customWidth="true" hidden="false" outlineLevel="0" max="16" min="16" style="147" width="11.66"/>
    <col collapsed="false" customWidth="true" hidden="false" outlineLevel="0" max="20" min="17" style="147" width="10.66"/>
    <col collapsed="false" customWidth="true" hidden="false" outlineLevel="0" max="21" min="21" style="147" width="11.66"/>
    <col collapsed="false" customWidth="true" hidden="false" outlineLevel="0" max="26" min="22" style="147" width="10.55"/>
    <col collapsed="false" customWidth="true" hidden="false" outlineLevel="0" max="27" min="27" style="147" width="6.1"/>
    <col collapsed="false" customWidth="true" hidden="false" outlineLevel="0" max="28" min="28" style="147" width="8.1"/>
    <col collapsed="false" customWidth="true" hidden="false" outlineLevel="0" max="29" min="29" style="147" width="8.87"/>
    <col collapsed="false" customWidth="false" hidden="false" outlineLevel="0" max="30" min="30" style="147" width="12.55"/>
    <col collapsed="false" customWidth="true" hidden="false" outlineLevel="0" max="31" min="31" style="147" width="10.99"/>
    <col collapsed="false" customWidth="true" hidden="false" outlineLevel="0" max="32" min="32" style="147" width="7.32"/>
    <col collapsed="false" customWidth="true" hidden="false" outlineLevel="0" max="33" min="33" style="147" width="9.66"/>
    <col collapsed="false" customWidth="false" hidden="false" outlineLevel="0" max="34" min="34" style="147" width="12.55"/>
    <col collapsed="false" customWidth="true" hidden="false" outlineLevel="0" max="35" min="35" style="147" width="11.66"/>
    <col collapsed="false" customWidth="true" hidden="false" outlineLevel="0" max="36" min="36" style="147" width="13.99"/>
    <col collapsed="false" customWidth="false" hidden="false" outlineLevel="0" max="257" min="37" style="147" width="12.55"/>
  </cols>
  <sheetData>
    <row r="1" customFormat="false" ht="13.2" hidden="false" customHeight="false" outlineLevel="0" collapsed="false">
      <c r="B1" s="148" t="s">
        <v>434</v>
      </c>
      <c r="C1" s="148"/>
      <c r="V1" s="147" t="s">
        <v>363</v>
      </c>
    </row>
    <row r="2" customFormat="false" ht="13.2" hidden="false" customHeight="false" outlineLevel="0" collapsed="false">
      <c r="B2" s="149"/>
      <c r="C2" s="149"/>
    </row>
    <row r="4" customFormat="false" ht="13.2" hidden="false" customHeight="false" outlineLevel="0" collapsed="false">
      <c r="C4" s="150" t="s">
        <v>404</v>
      </c>
      <c r="D4" s="150" t="s">
        <v>406</v>
      </c>
      <c r="E4" s="150" t="s">
        <v>408</v>
      </c>
      <c r="F4" s="150" t="s">
        <v>410</v>
      </c>
      <c r="G4" s="150" t="s">
        <v>411</v>
      </c>
      <c r="H4" s="150" t="s">
        <v>412</v>
      </c>
      <c r="L4" s="150" t="s">
        <v>394</v>
      </c>
      <c r="M4" s="150" t="s">
        <v>394</v>
      </c>
      <c r="N4" s="150" t="s">
        <v>394</v>
      </c>
      <c r="O4" s="150" t="s">
        <v>394</v>
      </c>
      <c r="P4" s="150" t="s">
        <v>394</v>
      </c>
      <c r="AJ4" s="151"/>
    </row>
    <row r="5" customFormat="false" ht="13.2" hidden="false" customHeight="false" outlineLevel="0" collapsed="false">
      <c r="C5" s="150" t="s">
        <v>435</v>
      </c>
      <c r="D5" s="150" t="s">
        <v>435</v>
      </c>
      <c r="E5" s="150" t="s">
        <v>435</v>
      </c>
      <c r="F5" s="150" t="s">
        <v>435</v>
      </c>
      <c r="G5" s="150" t="s">
        <v>435</v>
      </c>
      <c r="H5" s="150" t="s">
        <v>435</v>
      </c>
      <c r="I5" s="147" t="s">
        <v>363</v>
      </c>
      <c r="L5" s="150" t="s">
        <v>388</v>
      </c>
      <c r="M5" s="150" t="s">
        <v>388</v>
      </c>
      <c r="N5" s="150" t="s">
        <v>388</v>
      </c>
      <c r="O5" s="150" t="s">
        <v>388</v>
      </c>
      <c r="P5" s="150" t="s">
        <v>388</v>
      </c>
      <c r="Q5" s="150" t="s">
        <v>395</v>
      </c>
      <c r="R5" s="150" t="s">
        <v>395</v>
      </c>
      <c r="S5" s="150" t="s">
        <v>395</v>
      </c>
      <c r="T5" s="150" t="s">
        <v>395</v>
      </c>
      <c r="U5" s="150" t="s">
        <v>395</v>
      </c>
      <c r="AB5" s="150" t="s">
        <v>436</v>
      </c>
      <c r="AC5" s="150" t="s">
        <v>437</v>
      </c>
      <c r="AE5" s="150" t="s">
        <v>438</v>
      </c>
      <c r="AF5" s="150" t="s">
        <v>439</v>
      </c>
      <c r="AG5" s="150" t="s">
        <v>440</v>
      </c>
      <c r="AI5" s="150" t="s">
        <v>441</v>
      </c>
      <c r="AJ5" s="152" t="s">
        <v>442</v>
      </c>
    </row>
    <row r="6" customFormat="false" ht="13.2" hidden="false" customHeight="false" outlineLevel="0" collapsed="false">
      <c r="C6" s="150" t="s">
        <v>443</v>
      </c>
      <c r="D6" s="150" t="s">
        <v>443</v>
      </c>
      <c r="E6" s="150" t="s">
        <v>443</v>
      </c>
      <c r="F6" s="150" t="s">
        <v>443</v>
      </c>
      <c r="G6" s="150" t="s">
        <v>443</v>
      </c>
      <c r="H6" s="150" t="s">
        <v>443</v>
      </c>
      <c r="I6" s="150" t="s">
        <v>444</v>
      </c>
      <c r="J6" s="150" t="s">
        <v>444</v>
      </c>
      <c r="L6" s="150" t="s">
        <v>406</v>
      </c>
      <c r="M6" s="150" t="s">
        <v>408</v>
      </c>
      <c r="N6" s="150" t="s">
        <v>410</v>
      </c>
      <c r="O6" s="150" t="s">
        <v>411</v>
      </c>
      <c r="P6" s="150" t="s">
        <v>412</v>
      </c>
      <c r="Q6" s="150" t="s">
        <v>394</v>
      </c>
      <c r="R6" s="150" t="s">
        <v>394</v>
      </c>
      <c r="S6" s="150" t="s">
        <v>394</v>
      </c>
      <c r="T6" s="150" t="s">
        <v>394</v>
      </c>
      <c r="U6" s="150" t="s">
        <v>394</v>
      </c>
      <c r="V6" s="150" t="s">
        <v>406</v>
      </c>
      <c r="W6" s="150" t="s">
        <v>408</v>
      </c>
      <c r="X6" s="150" t="s">
        <v>410</v>
      </c>
      <c r="Y6" s="150" t="s">
        <v>411</v>
      </c>
      <c r="Z6" s="150" t="s">
        <v>412</v>
      </c>
      <c r="AB6" s="150" t="s">
        <v>445</v>
      </c>
      <c r="AC6" s="150" t="s">
        <v>446</v>
      </c>
      <c r="AE6" s="150" t="s">
        <v>447</v>
      </c>
      <c r="AF6" s="150" t="s">
        <v>448</v>
      </c>
      <c r="AG6" s="150" t="s">
        <v>438</v>
      </c>
      <c r="AI6" s="150" t="s">
        <v>449</v>
      </c>
      <c r="AJ6" s="152" t="s">
        <v>450</v>
      </c>
    </row>
    <row r="7" customFormat="false" ht="13.2" hidden="false" customHeight="false" outlineLevel="0" collapsed="false">
      <c r="A7" s="148" t="s">
        <v>451</v>
      </c>
      <c r="C7" s="150" t="s">
        <v>395</v>
      </c>
      <c r="D7" s="150" t="s">
        <v>395</v>
      </c>
      <c r="E7" s="150" t="s">
        <v>395</v>
      </c>
      <c r="F7" s="150" t="s">
        <v>395</v>
      </c>
      <c r="G7" s="150" t="s">
        <v>395</v>
      </c>
      <c r="H7" s="150" t="s">
        <v>395</v>
      </c>
      <c r="I7" s="150" t="s">
        <v>388</v>
      </c>
      <c r="J7" s="150" t="s">
        <v>388</v>
      </c>
      <c r="L7" s="150" t="s">
        <v>452</v>
      </c>
      <c r="M7" s="150" t="s">
        <v>452</v>
      </c>
      <c r="N7" s="150" t="s">
        <v>452</v>
      </c>
      <c r="O7" s="150" t="s">
        <v>452</v>
      </c>
      <c r="P7" s="150" t="s">
        <v>452</v>
      </c>
      <c r="Q7" s="150" t="s">
        <v>388</v>
      </c>
      <c r="R7" s="150" t="s">
        <v>388</v>
      </c>
      <c r="S7" s="150" t="s">
        <v>388</v>
      </c>
      <c r="T7" s="150" t="s">
        <v>388</v>
      </c>
      <c r="U7" s="150" t="s">
        <v>388</v>
      </c>
      <c r="V7" s="150" t="s">
        <v>453</v>
      </c>
      <c r="W7" s="150" t="s">
        <v>453</v>
      </c>
      <c r="X7" s="150" t="s">
        <v>453</v>
      </c>
      <c r="Y7" s="150" t="s">
        <v>453</v>
      </c>
      <c r="Z7" s="150" t="s">
        <v>453</v>
      </c>
      <c r="AB7" s="150" t="s">
        <v>454</v>
      </c>
      <c r="AC7" s="150" t="s">
        <v>455</v>
      </c>
      <c r="AE7" s="150" t="s">
        <v>456</v>
      </c>
      <c r="AF7" s="150" t="s">
        <v>457</v>
      </c>
      <c r="AG7" s="150" t="s">
        <v>458</v>
      </c>
      <c r="AI7" s="150" t="s">
        <v>459</v>
      </c>
      <c r="AJ7" s="152" t="s">
        <v>460</v>
      </c>
    </row>
    <row r="8" customFormat="false" ht="13.2" hidden="false" customHeight="false" outlineLevel="0" collapsed="false">
      <c r="A8" s="148" t="s">
        <v>461</v>
      </c>
      <c r="B8" s="148" t="s">
        <v>462</v>
      </c>
      <c r="C8" s="150" t="s">
        <v>463</v>
      </c>
      <c r="D8" s="150" t="s">
        <v>463</v>
      </c>
      <c r="E8" s="150" t="s">
        <v>463</v>
      </c>
      <c r="F8" s="150" t="s">
        <v>463</v>
      </c>
      <c r="G8" s="150" t="s">
        <v>463</v>
      </c>
      <c r="H8" s="150" t="s">
        <v>463</v>
      </c>
      <c r="I8" s="150" t="s">
        <v>464</v>
      </c>
      <c r="J8" s="150" t="s">
        <v>465</v>
      </c>
      <c r="L8" s="150" t="s">
        <v>466</v>
      </c>
      <c r="M8" s="150" t="s">
        <v>466</v>
      </c>
      <c r="N8" s="150" t="s">
        <v>466</v>
      </c>
      <c r="O8" s="150" t="s">
        <v>466</v>
      </c>
      <c r="P8" s="150" t="s">
        <v>466</v>
      </c>
      <c r="Q8" s="150" t="s">
        <v>406</v>
      </c>
      <c r="R8" s="150" t="s">
        <v>408</v>
      </c>
      <c r="S8" s="150" t="s">
        <v>410</v>
      </c>
      <c r="T8" s="150" t="s">
        <v>411</v>
      </c>
      <c r="U8" s="150" t="s">
        <v>412</v>
      </c>
      <c r="V8" s="150" t="s">
        <v>467</v>
      </c>
      <c r="W8" s="150" t="s">
        <v>467</v>
      </c>
      <c r="X8" s="150" t="s">
        <v>467</v>
      </c>
      <c r="Y8" s="150" t="s">
        <v>467</v>
      </c>
      <c r="Z8" s="150" t="s">
        <v>467</v>
      </c>
      <c r="AB8" s="150" t="s">
        <v>468</v>
      </c>
      <c r="AC8" s="150" t="s">
        <v>468</v>
      </c>
      <c r="AE8" s="150" t="s">
        <v>468</v>
      </c>
      <c r="AF8" s="150" t="s">
        <v>468</v>
      </c>
      <c r="AG8" s="150" t="s">
        <v>469</v>
      </c>
      <c r="AI8" s="150" t="s">
        <v>470</v>
      </c>
      <c r="AJ8" s="152" t="s">
        <v>471</v>
      </c>
    </row>
    <row r="9" customFormat="false" ht="13.2" hidden="false" customHeight="false" outlineLevel="0" collapsed="false"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3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2"/>
    </row>
    <row r="10" customFormat="false" ht="13.2" hidden="false" customHeight="false" outlineLevel="0" collapsed="false">
      <c r="A10" s="147" t="n">
        <v>1</v>
      </c>
      <c r="B10" s="148" t="s">
        <v>472</v>
      </c>
      <c r="C10" s="154" t="n">
        <v>24316381</v>
      </c>
      <c r="D10" s="154" t="n">
        <v>24316381</v>
      </c>
      <c r="E10" s="154" t="n">
        <v>26167747</v>
      </c>
      <c r="F10" s="154" t="n">
        <v>27084671</v>
      </c>
      <c r="G10" s="154" t="n">
        <v>28072153</v>
      </c>
      <c r="H10" s="154" t="n">
        <v>29102181</v>
      </c>
      <c r="I10" s="155" t="n">
        <v>2005</v>
      </c>
      <c r="J10" s="155"/>
      <c r="L10" s="156" t="n">
        <v>245020</v>
      </c>
      <c r="M10" s="156" t="n">
        <v>351266</v>
      </c>
      <c r="N10" s="156" t="n">
        <v>262730</v>
      </c>
      <c r="O10" s="156" t="n">
        <v>310365</v>
      </c>
      <c r="P10" s="157" t="n">
        <v>328224</v>
      </c>
      <c r="Q10" s="156" t="n">
        <v>245020</v>
      </c>
      <c r="R10" s="156" t="n">
        <v>351266</v>
      </c>
      <c r="S10" s="156" t="n">
        <v>262730</v>
      </c>
      <c r="T10" s="156" t="n">
        <v>310365</v>
      </c>
      <c r="U10" s="156" t="n">
        <v>328224</v>
      </c>
      <c r="V10" s="12" t="n">
        <v>0.0101</v>
      </c>
      <c r="W10" s="12" t="n">
        <v>0.0144</v>
      </c>
      <c r="X10" s="12" t="n">
        <v>0.01</v>
      </c>
      <c r="Y10" s="12" t="n">
        <v>0.0115</v>
      </c>
      <c r="Z10" s="12" t="n">
        <v>0.0117</v>
      </c>
      <c r="AB10" s="12" t="n">
        <v>0.0111</v>
      </c>
      <c r="AC10" s="12" t="n">
        <v>0.0111</v>
      </c>
      <c r="AE10" s="12" t="n">
        <v>0.0117</v>
      </c>
      <c r="AF10" s="12" t="n">
        <v>0.0108</v>
      </c>
      <c r="AG10" s="12" t="n">
        <v>0.0009</v>
      </c>
      <c r="AI10" s="12" t="n">
        <v>0.0111</v>
      </c>
      <c r="AJ10" s="156" t="n">
        <v>323034</v>
      </c>
    </row>
    <row r="11" customFormat="false" ht="13.2" hidden="false" customHeight="false" outlineLevel="0" collapsed="false">
      <c r="A11" s="147" t="n">
        <v>2</v>
      </c>
      <c r="B11" s="148" t="s">
        <v>473</v>
      </c>
      <c r="C11" s="154" t="n">
        <v>56935802</v>
      </c>
      <c r="D11" s="154" t="n">
        <v>56935802</v>
      </c>
      <c r="E11" s="154" t="n">
        <v>61563750</v>
      </c>
      <c r="F11" s="154" t="n">
        <v>64051305</v>
      </c>
      <c r="G11" s="154" t="n">
        <v>67059833</v>
      </c>
      <c r="H11" s="154" t="n">
        <v>69908788</v>
      </c>
      <c r="I11" s="155" t="n">
        <v>1991</v>
      </c>
      <c r="J11" s="155"/>
      <c r="L11" s="156" t="n">
        <v>616949</v>
      </c>
      <c r="M11" s="156" t="n">
        <v>906610</v>
      </c>
      <c r="N11" s="156" t="n">
        <v>948461</v>
      </c>
      <c r="O11" s="156" t="n">
        <v>1407246</v>
      </c>
      <c r="P11" s="157" t="n">
        <v>1172459</v>
      </c>
      <c r="Q11" s="156" t="n">
        <v>616949</v>
      </c>
      <c r="R11" s="156" t="n">
        <v>906610</v>
      </c>
      <c r="S11" s="156" t="n">
        <v>948461</v>
      </c>
      <c r="T11" s="156" t="n">
        <v>1407246</v>
      </c>
      <c r="U11" s="156" t="n">
        <v>1172459</v>
      </c>
      <c r="V11" s="12" t="n">
        <v>0.0108</v>
      </c>
      <c r="W11" s="12" t="n">
        <v>0.0159</v>
      </c>
      <c r="X11" s="12" t="n">
        <v>0.0154</v>
      </c>
      <c r="Y11" s="12" t="n">
        <v>0.022</v>
      </c>
      <c r="Z11" s="12" t="n">
        <v>0.0175</v>
      </c>
      <c r="AB11" s="12" t="n">
        <v>0.0183</v>
      </c>
      <c r="AC11" s="12" t="n">
        <v>0.0163</v>
      </c>
      <c r="AE11" s="12" t="n">
        <v>0.022</v>
      </c>
      <c r="AF11" s="12" t="n">
        <v>0.0165</v>
      </c>
      <c r="AG11" s="12" t="n">
        <v>0.0055</v>
      </c>
      <c r="AI11" s="12" t="n">
        <v>0.0183</v>
      </c>
      <c r="AJ11" s="156" t="n">
        <v>1279331</v>
      </c>
    </row>
    <row r="12" customFormat="false" ht="13.2" hidden="false" customHeight="false" outlineLevel="0" collapsed="false">
      <c r="A12" s="147" t="n">
        <v>3</v>
      </c>
      <c r="B12" s="148" t="s">
        <v>474</v>
      </c>
      <c r="C12" s="154" t="n">
        <v>13345977</v>
      </c>
      <c r="D12" s="154" t="n">
        <v>13345977</v>
      </c>
      <c r="E12" s="154" t="n">
        <v>14274695</v>
      </c>
      <c r="F12" s="154" t="n">
        <v>14748893</v>
      </c>
      <c r="G12" s="154" t="n">
        <v>15350126</v>
      </c>
      <c r="H12" s="154" t="n">
        <v>15936384</v>
      </c>
      <c r="I12" s="155"/>
      <c r="J12" s="155"/>
      <c r="L12" s="156" t="n">
        <v>96313</v>
      </c>
      <c r="M12" s="156" t="n">
        <v>154358</v>
      </c>
      <c r="N12" s="156" t="n">
        <v>117331</v>
      </c>
      <c r="O12" s="156" t="n">
        <v>232511</v>
      </c>
      <c r="P12" s="157" t="n">
        <v>202505</v>
      </c>
      <c r="Q12" s="156" t="n">
        <v>96313</v>
      </c>
      <c r="R12" s="156" t="n">
        <v>154358</v>
      </c>
      <c r="S12" s="156" t="n">
        <v>117331</v>
      </c>
      <c r="T12" s="156" t="n">
        <v>232511</v>
      </c>
      <c r="U12" s="156" t="n">
        <v>202505</v>
      </c>
      <c r="V12" s="12" t="n">
        <v>0.0072</v>
      </c>
      <c r="W12" s="12" t="n">
        <v>0.0116</v>
      </c>
      <c r="X12" s="12" t="n">
        <v>0.0082</v>
      </c>
      <c r="Y12" s="12" t="n">
        <v>0.0158</v>
      </c>
      <c r="Z12" s="12" t="n">
        <v>0.0132</v>
      </c>
      <c r="AB12" s="12" t="n">
        <v>0.0124</v>
      </c>
      <c r="AC12" s="12" t="n">
        <v>0.011</v>
      </c>
      <c r="AE12" s="12" t="n">
        <v>0.0158</v>
      </c>
      <c r="AF12" s="12" t="n">
        <v>0.0107</v>
      </c>
      <c r="AG12" s="12" t="n">
        <v>0.0051</v>
      </c>
      <c r="AI12" s="12" t="n">
        <v>0.0124</v>
      </c>
      <c r="AJ12" s="156" t="n">
        <v>197611</v>
      </c>
    </row>
    <row r="13" customFormat="false" ht="13.2" hidden="false" customHeight="false" outlineLevel="0" collapsed="false">
      <c r="A13" s="147" t="n">
        <v>4</v>
      </c>
      <c r="B13" s="148" t="s">
        <v>475</v>
      </c>
      <c r="C13" s="154" t="n">
        <v>8871975</v>
      </c>
      <c r="D13" s="154" t="n">
        <v>8871975</v>
      </c>
      <c r="E13" s="154" t="n">
        <v>9472445</v>
      </c>
      <c r="F13" s="154" t="n">
        <v>9812474</v>
      </c>
      <c r="G13" s="154" t="n">
        <v>10226727</v>
      </c>
      <c r="H13" s="154" t="n">
        <v>10578747</v>
      </c>
      <c r="I13" s="155" t="n">
        <v>1991</v>
      </c>
      <c r="J13" s="155"/>
      <c r="L13" s="156" t="n">
        <v>45228</v>
      </c>
      <c r="M13" s="156" t="n">
        <v>104968</v>
      </c>
      <c r="N13" s="156" t="n">
        <v>103218</v>
      </c>
      <c r="O13" s="156" t="n">
        <v>145991</v>
      </c>
      <c r="P13" s="157" t="n">
        <v>96352</v>
      </c>
      <c r="Q13" s="156" t="n">
        <v>45228</v>
      </c>
      <c r="R13" s="156" t="n">
        <v>104968</v>
      </c>
      <c r="S13" s="156" t="n">
        <v>103218</v>
      </c>
      <c r="T13" s="156" t="n">
        <v>145991</v>
      </c>
      <c r="U13" s="156" t="n">
        <v>96352</v>
      </c>
      <c r="V13" s="12" t="n">
        <v>0.0051</v>
      </c>
      <c r="W13" s="12" t="n">
        <v>0.0118</v>
      </c>
      <c r="X13" s="12" t="n">
        <v>0.0109</v>
      </c>
      <c r="Y13" s="12" t="n">
        <v>0.0149</v>
      </c>
      <c r="Z13" s="12" t="n">
        <v>0.0094</v>
      </c>
      <c r="AB13" s="12" t="n">
        <v>0.0117</v>
      </c>
      <c r="AC13" s="12" t="n">
        <v>0.0107</v>
      </c>
      <c r="AE13" s="12" t="n">
        <v>0.0149</v>
      </c>
      <c r="AF13" s="12" t="n">
        <v>0.0102</v>
      </c>
      <c r="AG13" s="12" t="n">
        <v>0.0047</v>
      </c>
      <c r="AI13" s="12" t="n">
        <v>0.0117</v>
      </c>
      <c r="AJ13" s="156" t="n">
        <v>123771</v>
      </c>
    </row>
    <row r="14" customFormat="false" ht="13.2" hidden="false" customHeight="false" outlineLevel="0" collapsed="false">
      <c r="A14" s="147" t="n">
        <v>5</v>
      </c>
      <c r="B14" s="148" t="s">
        <v>476</v>
      </c>
      <c r="C14" s="154" t="n">
        <v>53189096</v>
      </c>
      <c r="D14" s="154" t="n">
        <v>53189096</v>
      </c>
      <c r="E14" s="154" t="n">
        <v>60906611</v>
      </c>
      <c r="F14" s="154" t="n">
        <v>63784154</v>
      </c>
      <c r="G14" s="154" t="n">
        <v>65929345</v>
      </c>
      <c r="H14" s="154" t="n">
        <v>68211393</v>
      </c>
      <c r="I14" s="155" t="n">
        <v>1991</v>
      </c>
      <c r="J14" s="155"/>
      <c r="L14" s="156" t="n">
        <v>2959386</v>
      </c>
      <c r="M14" s="156" t="n">
        <v>1991447</v>
      </c>
      <c r="N14" s="156" t="n">
        <v>1202143</v>
      </c>
      <c r="O14" s="156" t="n">
        <v>550587</v>
      </c>
      <c r="P14" s="157" t="n">
        <v>608127</v>
      </c>
      <c r="Q14" s="156" t="n">
        <v>2959386</v>
      </c>
      <c r="R14" s="156" t="n">
        <v>1991447</v>
      </c>
      <c r="S14" s="156" t="n">
        <v>1202143</v>
      </c>
      <c r="T14" s="156" t="n">
        <v>550587</v>
      </c>
      <c r="U14" s="156" t="n">
        <v>608127</v>
      </c>
      <c r="V14" s="12" t="n">
        <v>0.0556</v>
      </c>
      <c r="W14" s="12" t="n">
        <v>0.0374</v>
      </c>
      <c r="X14" s="12" t="n">
        <v>0.0197</v>
      </c>
      <c r="Y14" s="12" t="n">
        <v>0.0086</v>
      </c>
      <c r="Z14" s="12" t="n">
        <v>0.0092</v>
      </c>
      <c r="AB14" s="12" t="n">
        <v>0.0125</v>
      </c>
      <c r="AC14" s="12" t="n">
        <v>0.0125</v>
      </c>
      <c r="AE14" s="12" t="n">
        <v>0.0197</v>
      </c>
      <c r="AF14" s="12" t="n">
        <v>0.0089</v>
      </c>
      <c r="AG14" s="12" t="n">
        <v>0.0108</v>
      </c>
      <c r="AI14" s="12" t="n">
        <v>0.0125</v>
      </c>
      <c r="AJ14" s="156" t="n">
        <v>852642</v>
      </c>
    </row>
    <row r="15" customFormat="false" ht="13.2" hidden="false" customHeight="false" outlineLevel="0" collapsed="false">
      <c r="A15" s="147" t="n">
        <v>6</v>
      </c>
      <c r="B15" s="148" t="s">
        <v>477</v>
      </c>
      <c r="C15" s="154" t="n">
        <v>1300685</v>
      </c>
      <c r="D15" s="154" t="n">
        <v>1300685</v>
      </c>
      <c r="E15" s="154" t="n">
        <v>1398930</v>
      </c>
      <c r="F15" s="154" t="n">
        <v>1446267</v>
      </c>
      <c r="G15" s="154" t="n">
        <v>1493722</v>
      </c>
      <c r="H15" s="154" t="n">
        <v>1539276</v>
      </c>
      <c r="I15" s="155"/>
      <c r="J15" s="155"/>
      <c r="L15" s="156" t="n">
        <v>7765</v>
      </c>
      <c r="M15" s="156" t="n">
        <v>24439</v>
      </c>
      <c r="N15" s="156" t="n">
        <v>12364</v>
      </c>
      <c r="O15" s="156" t="n">
        <v>11298</v>
      </c>
      <c r="P15" s="157" t="n">
        <v>8211</v>
      </c>
      <c r="Q15" s="156" t="n">
        <v>7765</v>
      </c>
      <c r="R15" s="156" t="n">
        <v>24439</v>
      </c>
      <c r="S15" s="156" t="n">
        <v>12364</v>
      </c>
      <c r="T15" s="156" t="n">
        <v>11298</v>
      </c>
      <c r="U15" s="156" t="n">
        <v>8211</v>
      </c>
      <c r="V15" s="12" t="n">
        <v>0.006</v>
      </c>
      <c r="W15" s="12" t="n">
        <v>0.0188</v>
      </c>
      <c r="X15" s="12" t="n">
        <v>0.0088</v>
      </c>
      <c r="Y15" s="12" t="n">
        <v>0.0078</v>
      </c>
      <c r="Z15" s="12" t="n">
        <v>0.0055</v>
      </c>
      <c r="AB15" s="12" t="n">
        <v>0.0074</v>
      </c>
      <c r="AC15" s="12" t="n">
        <v>0.0074</v>
      </c>
      <c r="AE15" s="12" t="n">
        <v>0.0088</v>
      </c>
      <c r="AF15" s="12" t="n">
        <v>0.0067</v>
      </c>
      <c r="AG15" s="12" t="n">
        <v>0.0021</v>
      </c>
      <c r="AI15" s="12" t="n">
        <v>0.0074</v>
      </c>
      <c r="AJ15" s="156" t="n">
        <v>11391</v>
      </c>
    </row>
    <row r="16" customFormat="false" ht="13.2" hidden="false" customHeight="false" outlineLevel="0" collapsed="false">
      <c r="A16" s="147" t="n">
        <v>7</v>
      </c>
      <c r="B16" s="148" t="s">
        <v>478</v>
      </c>
      <c r="C16" s="154" t="n">
        <v>35387755</v>
      </c>
      <c r="D16" s="154" t="n">
        <v>35387755</v>
      </c>
      <c r="E16" s="154" t="n">
        <v>37866711</v>
      </c>
      <c r="F16" s="154" t="n">
        <v>39136754</v>
      </c>
      <c r="G16" s="154" t="n">
        <v>40582205</v>
      </c>
      <c r="H16" s="154" t="n">
        <v>42109486</v>
      </c>
      <c r="I16" s="155" t="n">
        <v>1991</v>
      </c>
      <c r="J16" s="155"/>
      <c r="L16" s="156" t="n">
        <v>319328</v>
      </c>
      <c r="M16" s="156" t="n">
        <v>360140</v>
      </c>
      <c r="N16" s="156" t="n">
        <v>323375</v>
      </c>
      <c r="O16" s="156" t="n">
        <v>467032</v>
      </c>
      <c r="P16" s="157" t="n">
        <v>512726</v>
      </c>
      <c r="Q16" s="156" t="n">
        <v>319328</v>
      </c>
      <c r="R16" s="156" t="n">
        <v>360140</v>
      </c>
      <c r="S16" s="156" t="n">
        <v>323375</v>
      </c>
      <c r="T16" s="156" t="n">
        <v>467032</v>
      </c>
      <c r="U16" s="156" t="n">
        <v>512726</v>
      </c>
      <c r="V16" s="12" t="n">
        <v>0.009</v>
      </c>
      <c r="W16" s="12" t="n">
        <v>0.0102</v>
      </c>
      <c r="X16" s="12" t="n">
        <v>0.0085</v>
      </c>
      <c r="Y16" s="12" t="n">
        <v>0.0119</v>
      </c>
      <c r="Z16" s="12" t="n">
        <v>0.0126</v>
      </c>
      <c r="AB16" s="12" t="n">
        <v>0.011</v>
      </c>
      <c r="AC16" s="12" t="n">
        <v>0.0102</v>
      </c>
      <c r="AE16" s="12" t="n">
        <v>0.0126</v>
      </c>
      <c r="AF16" s="12" t="n">
        <v>0.0102</v>
      </c>
      <c r="AG16" s="12" t="n">
        <v>0.0024</v>
      </c>
      <c r="AI16" s="12" t="n">
        <v>0.011</v>
      </c>
      <c r="AJ16" s="156" t="n">
        <v>463204</v>
      </c>
    </row>
    <row r="17" customFormat="false" ht="13.2" hidden="false" customHeight="false" outlineLevel="0" collapsed="false">
      <c r="A17" s="147" t="n">
        <v>8</v>
      </c>
      <c r="B17" s="148" t="s">
        <v>479</v>
      </c>
      <c r="C17" s="154" t="n">
        <v>35945867</v>
      </c>
      <c r="D17" s="154" t="n">
        <v>35945867</v>
      </c>
      <c r="E17" s="154" t="n">
        <v>38842507</v>
      </c>
      <c r="F17" s="154" t="n">
        <v>40521111</v>
      </c>
      <c r="G17" s="154" t="n">
        <v>42158770</v>
      </c>
      <c r="H17" s="154" t="n">
        <v>44225013</v>
      </c>
      <c r="I17" s="155" t="n">
        <v>1991</v>
      </c>
      <c r="J17" s="155"/>
      <c r="L17" s="156" t="n">
        <v>504145</v>
      </c>
      <c r="M17" s="156" t="n">
        <v>455075</v>
      </c>
      <c r="N17" s="156" t="n">
        <v>707541</v>
      </c>
      <c r="O17" s="156" t="n">
        <v>624631</v>
      </c>
      <c r="P17" s="157" t="n">
        <v>1012274</v>
      </c>
      <c r="Q17" s="156" t="n">
        <v>504145</v>
      </c>
      <c r="R17" s="156" t="n">
        <v>455075</v>
      </c>
      <c r="S17" s="156" t="n">
        <v>707541</v>
      </c>
      <c r="T17" s="156" t="n">
        <v>624631</v>
      </c>
      <c r="U17" s="156" t="n">
        <v>1012274</v>
      </c>
      <c r="V17" s="12" t="n">
        <v>0.014</v>
      </c>
      <c r="W17" s="12" t="n">
        <v>0.0127</v>
      </c>
      <c r="X17" s="12" t="n">
        <v>0.0182</v>
      </c>
      <c r="Y17" s="12" t="n">
        <v>0.0154</v>
      </c>
      <c r="Z17" s="12" t="n">
        <v>0.024</v>
      </c>
      <c r="AB17" s="12" t="n">
        <v>0.0192</v>
      </c>
      <c r="AC17" s="12" t="n">
        <v>0.0154</v>
      </c>
      <c r="AE17" s="12" t="n">
        <v>0.024</v>
      </c>
      <c r="AF17" s="12" t="n">
        <v>0.0168</v>
      </c>
      <c r="AG17" s="12" t="n">
        <v>0.0072</v>
      </c>
      <c r="AI17" s="12" t="n">
        <v>0.0192</v>
      </c>
      <c r="AJ17" s="156" t="n">
        <v>849120</v>
      </c>
    </row>
    <row r="18" customFormat="false" ht="13.2" hidden="false" customHeight="false" outlineLevel="0" collapsed="false">
      <c r="A18" s="147" t="n">
        <v>9</v>
      </c>
      <c r="B18" s="148" t="s">
        <v>480</v>
      </c>
      <c r="C18" s="154" t="n">
        <v>106128017</v>
      </c>
      <c r="D18" s="154" t="n">
        <v>106128017</v>
      </c>
      <c r="E18" s="154" t="n">
        <v>114580485</v>
      </c>
      <c r="F18" s="154" t="n">
        <v>119797140</v>
      </c>
      <c r="G18" s="154" t="n">
        <v>124996152</v>
      </c>
      <c r="H18" s="154" t="n">
        <v>130709372</v>
      </c>
      <c r="I18" s="155" t="n">
        <v>1991</v>
      </c>
      <c r="J18" s="155"/>
      <c r="L18" s="156" t="n">
        <v>1479022</v>
      </c>
      <c r="M18" s="156" t="n">
        <v>1563740</v>
      </c>
      <c r="N18" s="156" t="n">
        <v>2352143</v>
      </c>
      <c r="O18" s="156" t="n">
        <v>2204083</v>
      </c>
      <c r="P18" s="157" t="n">
        <v>2588316</v>
      </c>
      <c r="Q18" s="156" t="n">
        <v>1479022</v>
      </c>
      <c r="R18" s="156" t="n">
        <v>1563740</v>
      </c>
      <c r="S18" s="156" t="n">
        <v>2352143</v>
      </c>
      <c r="T18" s="156" t="n">
        <v>2204083</v>
      </c>
      <c r="U18" s="156" t="n">
        <v>2588316</v>
      </c>
      <c r="V18" s="12" t="n">
        <v>0.0139</v>
      </c>
      <c r="W18" s="12" t="n">
        <v>0.0147</v>
      </c>
      <c r="X18" s="12" t="n">
        <v>0.0205</v>
      </c>
      <c r="Y18" s="12" t="n">
        <v>0.0184</v>
      </c>
      <c r="Z18" s="12" t="n">
        <v>0.0207</v>
      </c>
      <c r="AB18" s="12" t="n">
        <v>0.0199</v>
      </c>
      <c r="AC18" s="12" t="n">
        <v>0.0179</v>
      </c>
      <c r="AE18" s="12" t="n">
        <v>0.0207</v>
      </c>
      <c r="AF18" s="12" t="n">
        <v>0.0195</v>
      </c>
      <c r="AG18" s="12" t="n">
        <v>0.0012</v>
      </c>
      <c r="AI18" s="12" t="n">
        <v>0.0199</v>
      </c>
      <c r="AJ18" s="156" t="n">
        <v>2601117</v>
      </c>
    </row>
    <row r="19" customFormat="false" ht="13.2" hidden="false" customHeight="false" outlineLevel="0" collapsed="false">
      <c r="A19" s="147" t="n">
        <v>10</v>
      </c>
      <c r="B19" s="148" t="s">
        <v>481</v>
      </c>
      <c r="C19" s="154" t="n">
        <v>74994054</v>
      </c>
      <c r="D19" s="154" t="n">
        <v>74994054</v>
      </c>
      <c r="E19" s="154" t="n">
        <v>81202823</v>
      </c>
      <c r="F19" s="154" t="n">
        <v>84488187</v>
      </c>
      <c r="G19" s="154" t="n">
        <v>87938058</v>
      </c>
      <c r="H19" s="154" t="n">
        <v>91206653</v>
      </c>
      <c r="I19" s="155" t="n">
        <v>1991</v>
      </c>
      <c r="J19" s="155"/>
      <c r="L19" s="156" t="n">
        <v>657203</v>
      </c>
      <c r="M19" s="156" t="n">
        <v>1393953</v>
      </c>
      <c r="N19" s="156" t="n">
        <v>1255293</v>
      </c>
      <c r="O19" s="156" t="n">
        <v>1337666</v>
      </c>
      <c r="P19" s="157" t="n">
        <v>1070144</v>
      </c>
      <c r="Q19" s="156" t="n">
        <v>657203</v>
      </c>
      <c r="R19" s="156" t="n">
        <v>1393953</v>
      </c>
      <c r="S19" s="156" t="n">
        <v>1255293</v>
      </c>
      <c r="T19" s="156" t="n">
        <v>1337666</v>
      </c>
      <c r="U19" s="156" t="n">
        <v>1070144</v>
      </c>
      <c r="V19" s="12" t="n">
        <v>0.0088</v>
      </c>
      <c r="W19" s="12" t="n">
        <v>0.0186</v>
      </c>
      <c r="X19" s="12" t="n">
        <v>0.0155</v>
      </c>
      <c r="Y19" s="12" t="n">
        <v>0.0158</v>
      </c>
      <c r="Z19" s="12" t="n">
        <v>0.0122</v>
      </c>
      <c r="AB19" s="12" t="n">
        <v>0.0145</v>
      </c>
      <c r="AC19" s="12" t="n">
        <v>0.0145</v>
      </c>
      <c r="AE19" s="12" t="n">
        <v>0.0158</v>
      </c>
      <c r="AF19" s="12" t="n">
        <v>0.0139</v>
      </c>
      <c r="AG19" s="12" t="n">
        <v>0.0019</v>
      </c>
      <c r="AI19" s="12" t="n">
        <v>0.0145</v>
      </c>
      <c r="AJ19" s="156" t="n">
        <v>1322496</v>
      </c>
    </row>
    <row r="20" customFormat="false" ht="13.2" hidden="false" customHeight="false" outlineLevel="0" collapsed="false">
      <c r="A20" s="147" t="n">
        <v>11</v>
      </c>
      <c r="B20" s="148" t="s">
        <v>482</v>
      </c>
      <c r="C20" s="154" t="n">
        <v>7335386</v>
      </c>
      <c r="D20" s="154" t="n">
        <v>7335386</v>
      </c>
      <c r="E20" s="154" t="n">
        <v>7856786</v>
      </c>
      <c r="F20" s="154" t="n">
        <v>8219690</v>
      </c>
      <c r="G20" s="154" t="n">
        <v>8509098</v>
      </c>
      <c r="H20" s="154" t="n">
        <v>8829961</v>
      </c>
      <c r="I20" s="155" t="n">
        <v>2004</v>
      </c>
      <c r="J20" s="155"/>
      <c r="L20" s="156" t="n">
        <v>39216</v>
      </c>
      <c r="M20" s="156" t="n">
        <v>56424</v>
      </c>
      <c r="N20" s="156" t="n">
        <v>166485</v>
      </c>
      <c r="O20" s="156" t="n">
        <v>83916</v>
      </c>
      <c r="P20" s="157" t="n">
        <v>108135</v>
      </c>
      <c r="Q20" s="156" t="n">
        <v>39216</v>
      </c>
      <c r="R20" s="156" t="n">
        <v>56424</v>
      </c>
      <c r="S20" s="156" t="n">
        <v>166485</v>
      </c>
      <c r="T20" s="156" t="n">
        <v>83916</v>
      </c>
      <c r="U20" s="156" t="n">
        <v>108135</v>
      </c>
      <c r="V20" s="12" t="n">
        <v>0.0053</v>
      </c>
      <c r="W20" s="12" t="n">
        <v>0.0077</v>
      </c>
      <c r="X20" s="12" t="n">
        <v>0.0212</v>
      </c>
      <c r="Y20" s="12" t="n">
        <v>0.0102</v>
      </c>
      <c r="Z20" s="12" t="n">
        <v>0.0127</v>
      </c>
      <c r="AB20" s="12" t="n">
        <v>0.0147</v>
      </c>
      <c r="AC20" s="12" t="n">
        <v>0.0102</v>
      </c>
      <c r="AE20" s="12" t="n">
        <v>0.0212</v>
      </c>
      <c r="AF20" s="12" t="n">
        <v>0.0115</v>
      </c>
      <c r="AG20" s="12" t="n">
        <v>0.0097</v>
      </c>
      <c r="AI20" s="12" t="n">
        <v>0.0147</v>
      </c>
      <c r="AJ20" s="156" t="n">
        <v>129800</v>
      </c>
    </row>
    <row r="21" customFormat="false" ht="13.2" hidden="false" customHeight="false" outlineLevel="0" collapsed="false">
      <c r="A21" s="147" t="n">
        <v>12</v>
      </c>
      <c r="B21" s="148" t="s">
        <v>483</v>
      </c>
      <c r="C21" s="154" t="n">
        <v>4364580</v>
      </c>
      <c r="D21" s="154" t="n">
        <v>4364580</v>
      </c>
      <c r="E21" s="154" t="n">
        <v>4823682</v>
      </c>
      <c r="F21" s="154" t="n">
        <v>4975879</v>
      </c>
      <c r="G21" s="154" t="n">
        <v>5131184</v>
      </c>
      <c r="H21" s="154" t="n">
        <v>5291932</v>
      </c>
      <c r="I21" s="155" t="n">
        <v>1991</v>
      </c>
      <c r="J21" s="155"/>
      <c r="L21" s="156" t="n">
        <v>30361</v>
      </c>
      <c r="M21" s="156" t="n">
        <v>36590</v>
      </c>
      <c r="N21" s="156" t="n">
        <v>31604</v>
      </c>
      <c r="O21" s="156" t="n">
        <v>30908</v>
      </c>
      <c r="P21" s="157" t="n">
        <v>32468</v>
      </c>
      <c r="Q21" s="156" t="n">
        <v>30361</v>
      </c>
      <c r="R21" s="156" t="n">
        <v>36590</v>
      </c>
      <c r="S21" s="156" t="n">
        <v>31604</v>
      </c>
      <c r="T21" s="156" t="n">
        <v>30908</v>
      </c>
      <c r="U21" s="156" t="n">
        <v>32468</v>
      </c>
      <c r="V21" s="12" t="n">
        <v>0.007</v>
      </c>
      <c r="W21" s="12" t="n">
        <v>0.0084</v>
      </c>
      <c r="X21" s="12" t="n">
        <v>0.0066</v>
      </c>
      <c r="Y21" s="12" t="n">
        <v>0.0062</v>
      </c>
      <c r="Z21" s="12" t="n">
        <v>0.0063</v>
      </c>
      <c r="AB21" s="12" t="n">
        <v>0.0064</v>
      </c>
      <c r="AC21" s="12" t="n">
        <v>0.0064</v>
      </c>
      <c r="AE21" s="12" t="n">
        <v>0.0066</v>
      </c>
      <c r="AF21" s="12" t="n">
        <v>0.0063</v>
      </c>
      <c r="AG21" s="12" t="n">
        <v>0.0003</v>
      </c>
      <c r="AI21" s="12" t="n">
        <v>0.0064</v>
      </c>
      <c r="AJ21" s="156" t="n">
        <v>33868</v>
      </c>
    </row>
    <row r="22" customFormat="false" ht="13.2" hidden="false" customHeight="false" outlineLevel="0" collapsed="false">
      <c r="A22" s="147" t="n">
        <v>13</v>
      </c>
      <c r="B22" s="148" t="s">
        <v>484</v>
      </c>
      <c r="C22" s="154" t="n">
        <v>2878187</v>
      </c>
      <c r="D22" s="154" t="n">
        <v>2878187</v>
      </c>
      <c r="E22" s="154" t="n">
        <v>3087761</v>
      </c>
      <c r="F22" s="154" t="n">
        <v>3239947</v>
      </c>
      <c r="G22" s="154" t="n">
        <v>3356836</v>
      </c>
      <c r="H22" s="154" t="n">
        <v>3530903</v>
      </c>
      <c r="I22" s="155"/>
      <c r="J22" s="155"/>
      <c r="L22" s="156" t="n">
        <v>31910</v>
      </c>
      <c r="M22" s="156" t="n">
        <v>27960</v>
      </c>
      <c r="N22" s="156" t="n">
        <v>74992</v>
      </c>
      <c r="O22" s="156" t="n">
        <v>35890</v>
      </c>
      <c r="P22" s="157" t="n">
        <v>90146</v>
      </c>
      <c r="Q22" s="156" t="n">
        <v>31910</v>
      </c>
      <c r="R22" s="156" t="n">
        <v>27960</v>
      </c>
      <c r="S22" s="156" t="n">
        <v>74992</v>
      </c>
      <c r="T22" s="156" t="n">
        <v>35890</v>
      </c>
      <c r="U22" s="156" t="n">
        <v>90146</v>
      </c>
      <c r="V22" s="12" t="n">
        <v>0.0111</v>
      </c>
      <c r="W22" s="12" t="n">
        <v>0.0097</v>
      </c>
      <c r="X22" s="12" t="n">
        <v>0.0243</v>
      </c>
      <c r="Y22" s="12" t="n">
        <v>0.0111</v>
      </c>
      <c r="Z22" s="12" t="n">
        <v>0.0269</v>
      </c>
      <c r="AB22" s="12" t="n">
        <v>0.0208</v>
      </c>
      <c r="AC22" s="12" t="n">
        <v>0.015</v>
      </c>
      <c r="AE22" s="12" t="n">
        <v>0.0269</v>
      </c>
      <c r="AF22" s="12" t="n">
        <v>0.0177</v>
      </c>
      <c r="AG22" s="12" t="n">
        <v>0.0092</v>
      </c>
      <c r="AI22" s="12" t="n">
        <v>0.0208</v>
      </c>
      <c r="AJ22" s="156" t="n">
        <v>73443</v>
      </c>
    </row>
    <row r="23" customFormat="false" ht="13.2" hidden="false" customHeight="false" outlineLevel="0" collapsed="false">
      <c r="A23" s="147" t="n">
        <v>14</v>
      </c>
      <c r="B23" s="148" t="s">
        <v>485</v>
      </c>
      <c r="C23" s="154" t="n">
        <v>32831336</v>
      </c>
      <c r="D23" s="154" t="n">
        <v>32831336</v>
      </c>
      <c r="E23" s="154" t="n">
        <v>35141908</v>
      </c>
      <c r="F23" s="154" t="n">
        <v>36554361</v>
      </c>
      <c r="G23" s="154" t="n">
        <v>38227209</v>
      </c>
      <c r="H23" s="154" t="n">
        <v>39960022</v>
      </c>
      <c r="I23" s="155"/>
      <c r="J23" s="155"/>
      <c r="L23" s="156" t="n">
        <v>284483</v>
      </c>
      <c r="M23" s="156" t="n">
        <v>356891</v>
      </c>
      <c r="N23" s="156" t="n">
        <v>533905</v>
      </c>
      <c r="O23" s="156" t="n">
        <v>758989</v>
      </c>
      <c r="P23" s="157" t="n">
        <v>777133</v>
      </c>
      <c r="Q23" s="156" t="n">
        <v>284483</v>
      </c>
      <c r="R23" s="156" t="n">
        <v>356891</v>
      </c>
      <c r="S23" s="156" t="n">
        <v>533905</v>
      </c>
      <c r="T23" s="156" t="n">
        <v>758989</v>
      </c>
      <c r="U23" s="156" t="n">
        <v>777133</v>
      </c>
      <c r="V23" s="12" t="n">
        <v>0.0087</v>
      </c>
      <c r="W23" s="12" t="n">
        <v>0.0109</v>
      </c>
      <c r="X23" s="12" t="n">
        <v>0.0152</v>
      </c>
      <c r="Y23" s="12" t="n">
        <v>0.0208</v>
      </c>
      <c r="Z23" s="12" t="n">
        <v>0.0203</v>
      </c>
      <c r="AB23" s="12" t="n">
        <v>0.0188</v>
      </c>
      <c r="AC23" s="12" t="n">
        <v>0.0155</v>
      </c>
      <c r="AE23" s="12" t="n">
        <v>0.0208</v>
      </c>
      <c r="AF23" s="12" t="n">
        <v>0.0178</v>
      </c>
      <c r="AG23" s="12" t="n">
        <v>0.003</v>
      </c>
      <c r="AI23" s="12" t="n">
        <v>0.0188</v>
      </c>
      <c r="AJ23" s="156" t="n">
        <v>751248</v>
      </c>
    </row>
    <row r="24" customFormat="false" ht="13.2" hidden="false" customHeight="false" outlineLevel="0" collapsed="false">
      <c r="A24" s="147" t="n">
        <v>15</v>
      </c>
      <c r="B24" s="148" t="s">
        <v>486</v>
      </c>
      <c r="C24" s="154" t="n">
        <v>8319672</v>
      </c>
      <c r="D24" s="154" t="n">
        <v>8319672</v>
      </c>
      <c r="E24" s="154" t="n">
        <v>8969134</v>
      </c>
      <c r="F24" s="154" t="n">
        <v>9366583</v>
      </c>
      <c r="G24" s="154" t="n">
        <v>9707230</v>
      </c>
      <c r="H24" s="154" t="n">
        <v>10118920</v>
      </c>
      <c r="I24" s="155" t="n">
        <v>2004</v>
      </c>
      <c r="J24" s="155"/>
      <c r="L24" s="156" t="n">
        <v>60352</v>
      </c>
      <c r="M24" s="156" t="n">
        <v>133874</v>
      </c>
      <c r="N24" s="156" t="n">
        <v>173221</v>
      </c>
      <c r="O24" s="156" t="n">
        <v>106483</v>
      </c>
      <c r="P24" s="157" t="n">
        <v>169009</v>
      </c>
      <c r="Q24" s="156" t="n">
        <v>60352</v>
      </c>
      <c r="R24" s="156" t="n">
        <v>133874</v>
      </c>
      <c r="S24" s="156" t="n">
        <v>173221</v>
      </c>
      <c r="T24" s="156" t="n">
        <v>106483</v>
      </c>
      <c r="U24" s="156" t="n">
        <v>169009</v>
      </c>
      <c r="V24" s="12" t="n">
        <v>0.0073</v>
      </c>
      <c r="W24" s="12" t="n">
        <v>0.0161</v>
      </c>
      <c r="X24" s="12" t="n">
        <v>0.0193</v>
      </c>
      <c r="Y24" s="12" t="n">
        <v>0.0114</v>
      </c>
      <c r="Z24" s="12" t="n">
        <v>0.0174</v>
      </c>
      <c r="AB24" s="12" t="n">
        <v>0.016</v>
      </c>
      <c r="AC24" s="12" t="n">
        <v>0.015</v>
      </c>
      <c r="AE24" s="12" t="n">
        <v>0.0193</v>
      </c>
      <c r="AF24" s="12" t="n">
        <v>0.0144</v>
      </c>
      <c r="AG24" s="12" t="n">
        <v>0.0049</v>
      </c>
      <c r="AI24" s="12" t="n">
        <v>0.016</v>
      </c>
      <c r="AJ24" s="156" t="n">
        <v>161903</v>
      </c>
    </row>
    <row r="25" customFormat="false" ht="13.2" hidden="false" customHeight="false" outlineLevel="0" collapsed="false">
      <c r="A25" s="147" t="n">
        <v>16</v>
      </c>
      <c r="B25" s="148" t="s">
        <v>487</v>
      </c>
      <c r="C25" s="154" t="n">
        <v>56679071</v>
      </c>
      <c r="D25" s="154" t="n">
        <v>56679071</v>
      </c>
      <c r="E25" s="154" t="n">
        <v>60517159</v>
      </c>
      <c r="F25" s="154" t="n">
        <v>62607068</v>
      </c>
      <c r="G25" s="154" t="n">
        <v>64673256</v>
      </c>
      <c r="H25" s="154" t="n">
        <v>67582586</v>
      </c>
      <c r="I25" s="155" t="n">
        <v>2003</v>
      </c>
      <c r="J25" s="155"/>
      <c r="L25" s="156" t="n">
        <v>538203</v>
      </c>
      <c r="M25" s="156" t="n">
        <v>374602</v>
      </c>
      <c r="N25" s="156" t="n">
        <v>576980</v>
      </c>
      <c r="O25" s="156" t="n">
        <v>501011</v>
      </c>
      <c r="P25" s="157" t="n">
        <v>1292499</v>
      </c>
      <c r="Q25" s="156" t="n">
        <v>538203</v>
      </c>
      <c r="R25" s="156" t="n">
        <v>374602</v>
      </c>
      <c r="S25" s="156" t="n">
        <v>576980</v>
      </c>
      <c r="T25" s="156" t="n">
        <v>501011</v>
      </c>
      <c r="U25" s="156" t="n">
        <v>1292499</v>
      </c>
      <c r="V25" s="12" t="n">
        <v>0.0095</v>
      </c>
      <c r="W25" s="12" t="n">
        <v>0.0066</v>
      </c>
      <c r="X25" s="12" t="n">
        <v>0.0095</v>
      </c>
      <c r="Y25" s="12" t="n">
        <v>0.008</v>
      </c>
      <c r="Z25" s="12" t="n">
        <v>0.02</v>
      </c>
      <c r="AB25" s="12" t="n">
        <v>0.0125</v>
      </c>
      <c r="AC25" s="12" t="n">
        <v>0.008</v>
      </c>
      <c r="AE25" s="12" t="n">
        <v>0.02</v>
      </c>
      <c r="AF25" s="12" t="n">
        <v>0.0088</v>
      </c>
      <c r="AG25" s="12" t="n">
        <v>0.0112</v>
      </c>
      <c r="AI25" s="12" t="n">
        <v>0.0125</v>
      </c>
      <c r="AJ25" s="156" t="n">
        <v>844782</v>
      </c>
    </row>
    <row r="26" customFormat="false" ht="13.2" hidden="false" customHeight="false" outlineLevel="0" collapsed="false">
      <c r="A26" s="147" t="n">
        <v>17</v>
      </c>
      <c r="B26" s="148" t="s">
        <v>488</v>
      </c>
      <c r="C26" s="154" t="n">
        <v>31024785</v>
      </c>
      <c r="D26" s="154" t="n">
        <v>31024785</v>
      </c>
      <c r="E26" s="154" t="n">
        <v>33940476</v>
      </c>
      <c r="F26" s="154" t="n">
        <v>35318833</v>
      </c>
      <c r="G26" s="154" t="n">
        <v>37066462</v>
      </c>
      <c r="H26" s="154" t="n">
        <v>38860391</v>
      </c>
      <c r="I26" s="155" t="n">
        <v>2013</v>
      </c>
      <c r="J26" s="155"/>
      <c r="L26" s="156" t="n">
        <v>680138</v>
      </c>
      <c r="M26" s="156" t="n">
        <v>587951</v>
      </c>
      <c r="N26" s="156" t="n">
        <v>529845</v>
      </c>
      <c r="O26" s="156" t="n">
        <v>864659</v>
      </c>
      <c r="P26" s="157" t="n">
        <v>867267</v>
      </c>
      <c r="Q26" s="156" t="n">
        <v>680138</v>
      </c>
      <c r="R26" s="156" t="n">
        <v>587951</v>
      </c>
      <c r="S26" s="156" t="n">
        <v>529845</v>
      </c>
      <c r="T26" s="156" t="n">
        <v>864659</v>
      </c>
      <c r="U26" s="156" t="n">
        <v>867267</v>
      </c>
      <c r="V26" s="12" t="n">
        <v>0.0219</v>
      </c>
      <c r="W26" s="12" t="n">
        <v>0.019</v>
      </c>
      <c r="X26" s="12" t="n">
        <v>0.0156</v>
      </c>
      <c r="Y26" s="12" t="n">
        <v>0.0245</v>
      </c>
      <c r="Z26" s="12" t="n">
        <v>0.0234</v>
      </c>
      <c r="AB26" s="12" t="n">
        <v>0.0212</v>
      </c>
      <c r="AC26" s="12" t="n">
        <v>0.0193</v>
      </c>
      <c r="AE26" s="12" t="n">
        <v>0.0245</v>
      </c>
      <c r="AF26" s="12" t="n">
        <v>0.0195</v>
      </c>
      <c r="AG26" s="12" t="n">
        <v>0.005</v>
      </c>
      <c r="AI26" s="12" t="n">
        <v>0.0212</v>
      </c>
      <c r="AJ26" s="156" t="n">
        <v>823840</v>
      </c>
    </row>
    <row r="27" customFormat="false" ht="13.2" hidden="false" customHeight="false" outlineLevel="0" collapsed="false">
      <c r="A27" s="147" t="n">
        <v>18</v>
      </c>
      <c r="B27" s="148" t="s">
        <v>489</v>
      </c>
      <c r="C27" s="154" t="n">
        <v>13276520</v>
      </c>
      <c r="D27" s="154" t="n">
        <v>13276520</v>
      </c>
      <c r="E27" s="154" t="n">
        <v>14711795</v>
      </c>
      <c r="F27" s="154" t="n">
        <v>15511476</v>
      </c>
      <c r="G27" s="154" t="n">
        <v>16156706</v>
      </c>
      <c r="H27" s="154" t="n">
        <v>16989291</v>
      </c>
      <c r="I27" s="155" t="n">
        <v>2013</v>
      </c>
      <c r="J27" s="155"/>
      <c r="L27" s="156" t="n">
        <v>174766</v>
      </c>
      <c r="M27" s="156" t="n">
        <v>552440</v>
      </c>
      <c r="N27" s="156" t="n">
        <v>431886</v>
      </c>
      <c r="O27" s="156" t="n">
        <v>257443</v>
      </c>
      <c r="P27" s="157" t="n">
        <v>428667</v>
      </c>
      <c r="Q27" s="156" t="n">
        <v>174766</v>
      </c>
      <c r="R27" s="156" t="n">
        <v>552440</v>
      </c>
      <c r="S27" s="156" t="n">
        <v>431886</v>
      </c>
      <c r="T27" s="156" t="n">
        <v>257443</v>
      </c>
      <c r="U27" s="156" t="n">
        <v>428667</v>
      </c>
      <c r="V27" s="12" t="n">
        <v>0.0132</v>
      </c>
      <c r="W27" s="12" t="n">
        <v>0.0416</v>
      </c>
      <c r="X27" s="12" t="n">
        <v>0.0294</v>
      </c>
      <c r="Y27" s="12" t="n">
        <v>0.0166</v>
      </c>
      <c r="Z27" s="12" t="n">
        <v>0.0265</v>
      </c>
      <c r="AB27" s="12" t="n">
        <v>0.0242</v>
      </c>
      <c r="AC27" s="12" t="n">
        <v>0.0242</v>
      </c>
      <c r="AE27" s="12" t="n">
        <v>0.0294</v>
      </c>
      <c r="AF27" s="12" t="n">
        <v>0.0216</v>
      </c>
      <c r="AG27" s="12" t="n">
        <v>0.0078</v>
      </c>
      <c r="AI27" s="12" t="n">
        <v>0.0242</v>
      </c>
      <c r="AJ27" s="156" t="n">
        <v>411141</v>
      </c>
    </row>
    <row r="28" customFormat="false" ht="13.2" hidden="false" customHeight="false" outlineLevel="0" collapsed="false">
      <c r="A28" s="147" t="n">
        <v>19</v>
      </c>
      <c r="B28" s="148" t="s">
        <v>490</v>
      </c>
      <c r="C28" s="154" t="n">
        <v>15543049</v>
      </c>
      <c r="D28" s="154" t="n">
        <v>15543049</v>
      </c>
      <c r="E28" s="154" t="n">
        <v>17241174</v>
      </c>
      <c r="F28" s="154" t="n">
        <v>18635179</v>
      </c>
      <c r="G28" s="154" t="n">
        <v>19547769</v>
      </c>
      <c r="H28" s="154" t="n">
        <v>20562898</v>
      </c>
      <c r="I28" s="155" t="n">
        <v>1992</v>
      </c>
      <c r="J28" s="155"/>
      <c r="L28" s="156" t="n">
        <v>447231</v>
      </c>
      <c r="M28" s="156" t="n">
        <v>435368</v>
      </c>
      <c r="N28" s="156" t="n">
        <v>962975</v>
      </c>
      <c r="O28" s="156" t="n">
        <v>446710</v>
      </c>
      <c r="P28" s="157" t="n">
        <v>526435</v>
      </c>
      <c r="Q28" s="156" t="n">
        <v>447231</v>
      </c>
      <c r="R28" s="156" t="n">
        <v>435368</v>
      </c>
      <c r="S28" s="156" t="n">
        <v>962975</v>
      </c>
      <c r="T28" s="156" t="n">
        <v>446710</v>
      </c>
      <c r="U28" s="156" t="n">
        <v>526435</v>
      </c>
      <c r="V28" s="12" t="n">
        <v>0.0288</v>
      </c>
      <c r="W28" s="12" t="n">
        <v>0.028</v>
      </c>
      <c r="X28" s="12" t="n">
        <v>0.0559</v>
      </c>
      <c r="Y28" s="12" t="n">
        <v>0.024</v>
      </c>
      <c r="Z28" s="12" t="n">
        <v>0.0269</v>
      </c>
      <c r="AB28" s="12" t="n">
        <v>0.0356</v>
      </c>
      <c r="AC28" s="12" t="n">
        <v>0.0263</v>
      </c>
      <c r="AE28" s="12" t="n">
        <v>0.0559</v>
      </c>
      <c r="AF28" s="12" t="n">
        <v>0.0255</v>
      </c>
      <c r="AG28" s="12" t="n">
        <v>0.0304</v>
      </c>
      <c r="AI28" s="12" t="n">
        <v>0.0263</v>
      </c>
      <c r="AJ28" s="156" t="n">
        <v>540804</v>
      </c>
    </row>
    <row r="29" customFormat="false" ht="13.2" hidden="false" customHeight="false" outlineLevel="0" collapsed="false">
      <c r="A29" s="147" t="n">
        <v>20</v>
      </c>
      <c r="B29" s="148" t="s">
        <v>491</v>
      </c>
      <c r="C29" s="154" t="n">
        <v>94853893</v>
      </c>
      <c r="D29" s="154" t="n">
        <v>94853893</v>
      </c>
      <c r="E29" s="154" t="n">
        <v>101225604</v>
      </c>
      <c r="F29" s="154" t="n">
        <v>104892708</v>
      </c>
      <c r="G29" s="154" t="n">
        <v>108645163</v>
      </c>
      <c r="H29" s="154" t="n">
        <v>112771807</v>
      </c>
      <c r="I29" s="155" t="n">
        <v>2008</v>
      </c>
      <c r="J29" s="155"/>
      <c r="L29" s="156" t="n">
        <v>757411</v>
      </c>
      <c r="M29" s="156" t="n">
        <v>793387</v>
      </c>
      <c r="N29" s="156" t="n">
        <v>1136464</v>
      </c>
      <c r="O29" s="156" t="n">
        <v>1130137</v>
      </c>
      <c r="P29" s="157" t="n">
        <v>1410515</v>
      </c>
      <c r="Q29" s="156" t="n">
        <v>757411</v>
      </c>
      <c r="R29" s="156" t="n">
        <v>793387</v>
      </c>
      <c r="S29" s="156" t="n">
        <v>1136464</v>
      </c>
      <c r="T29" s="156" t="n">
        <v>1130137</v>
      </c>
      <c r="U29" s="156" t="n">
        <v>1410515</v>
      </c>
      <c r="V29" s="12" t="n">
        <v>0.008</v>
      </c>
      <c r="W29" s="12" t="n">
        <v>0.0084</v>
      </c>
      <c r="X29" s="12" t="n">
        <v>0.0112</v>
      </c>
      <c r="Y29" s="12" t="n">
        <v>0.0108</v>
      </c>
      <c r="Z29" s="12" t="n">
        <v>0.013</v>
      </c>
      <c r="AB29" s="12" t="n">
        <v>0.0117</v>
      </c>
      <c r="AC29" s="12" t="n">
        <v>0.0101</v>
      </c>
      <c r="AE29" s="12" t="n">
        <v>0.013</v>
      </c>
      <c r="AF29" s="12" t="n">
        <v>0.011</v>
      </c>
      <c r="AG29" s="12" t="n">
        <v>0.002</v>
      </c>
      <c r="AI29" s="12" t="n">
        <v>0.0117</v>
      </c>
      <c r="AJ29" s="156" t="n">
        <v>1319430</v>
      </c>
    </row>
    <row r="30" customFormat="false" ht="13.2" hidden="false" customHeight="false" outlineLevel="0" collapsed="false">
      <c r="A30" s="147" t="n">
        <v>21</v>
      </c>
      <c r="B30" s="148" t="s">
        <v>492</v>
      </c>
      <c r="C30" s="154" t="n">
        <v>5873993</v>
      </c>
      <c r="D30" s="154" t="n">
        <v>5873993</v>
      </c>
      <c r="E30" s="154" t="n">
        <v>6480821</v>
      </c>
      <c r="F30" s="154" t="n">
        <v>6754811</v>
      </c>
      <c r="G30" s="154" t="n">
        <v>7191587</v>
      </c>
      <c r="H30" s="154" t="n">
        <v>7457332</v>
      </c>
      <c r="I30" s="155"/>
      <c r="J30" s="155"/>
      <c r="L30" s="156" t="n">
        <v>137912</v>
      </c>
      <c r="M30" s="156" t="n">
        <v>164378</v>
      </c>
      <c r="N30" s="156" t="n">
        <v>111969</v>
      </c>
      <c r="O30" s="156" t="n">
        <v>266427</v>
      </c>
      <c r="P30" s="157" t="n">
        <v>85955</v>
      </c>
      <c r="Q30" s="156" t="n">
        <v>137912</v>
      </c>
      <c r="R30" s="156" t="n">
        <v>164378</v>
      </c>
      <c r="S30" s="156" t="n">
        <v>111969</v>
      </c>
      <c r="T30" s="156" t="n">
        <v>266427</v>
      </c>
      <c r="U30" s="156" t="n">
        <v>85955</v>
      </c>
      <c r="V30" s="12" t="n">
        <v>0.0235</v>
      </c>
      <c r="W30" s="12" t="n">
        <v>0.028</v>
      </c>
      <c r="X30" s="12" t="n">
        <v>0.0173</v>
      </c>
      <c r="Y30" s="12" t="n">
        <v>0.0394</v>
      </c>
      <c r="Z30" s="12" t="n">
        <v>0.012</v>
      </c>
      <c r="AB30" s="12" t="n">
        <v>0.0229</v>
      </c>
      <c r="AC30" s="12" t="n">
        <v>0.0191</v>
      </c>
      <c r="AE30" s="12" t="n">
        <v>0.0394</v>
      </c>
      <c r="AF30" s="12" t="n">
        <v>0.0147</v>
      </c>
      <c r="AG30" s="12" t="n">
        <v>0.0247</v>
      </c>
      <c r="AI30" s="12" t="n">
        <v>0.0191</v>
      </c>
      <c r="AJ30" s="156" t="n">
        <v>142435</v>
      </c>
    </row>
    <row r="31" customFormat="false" ht="13.2" hidden="false" customHeight="false" outlineLevel="0" collapsed="false">
      <c r="A31" s="147" t="n">
        <v>22</v>
      </c>
      <c r="B31" s="148" t="s">
        <v>493</v>
      </c>
      <c r="C31" s="154" t="n">
        <v>4202882</v>
      </c>
      <c r="D31" s="154" t="n">
        <v>4202882</v>
      </c>
      <c r="E31" s="154" t="n">
        <v>4629631</v>
      </c>
      <c r="F31" s="154" t="n">
        <v>4816180</v>
      </c>
      <c r="G31" s="154" t="n">
        <v>4980022</v>
      </c>
      <c r="H31" s="154" t="n">
        <v>5143432</v>
      </c>
      <c r="I31" s="155"/>
      <c r="J31" s="155"/>
      <c r="L31" s="156" t="n">
        <v>100603</v>
      </c>
      <c r="M31" s="156" t="n">
        <v>100568</v>
      </c>
      <c r="N31" s="156" t="n">
        <v>70229</v>
      </c>
      <c r="O31" s="156" t="n">
        <v>43437</v>
      </c>
      <c r="P31" s="157" t="n">
        <v>38909</v>
      </c>
      <c r="Q31" s="156" t="n">
        <v>100603</v>
      </c>
      <c r="R31" s="156" t="n">
        <v>100568</v>
      </c>
      <c r="S31" s="156" t="n">
        <v>70229</v>
      </c>
      <c r="T31" s="156" t="n">
        <v>43437</v>
      </c>
      <c r="U31" s="156" t="n">
        <v>38909</v>
      </c>
      <c r="V31" s="12" t="n">
        <v>0.0239</v>
      </c>
      <c r="W31" s="12" t="n">
        <v>0.0239</v>
      </c>
      <c r="X31" s="12" t="n">
        <v>0.0152</v>
      </c>
      <c r="Y31" s="12" t="n">
        <v>0.009</v>
      </c>
      <c r="Z31" s="12" t="n">
        <v>0.0078</v>
      </c>
      <c r="AB31" s="12" t="n">
        <v>0.0107</v>
      </c>
      <c r="AC31" s="12" t="n">
        <v>0.0107</v>
      </c>
      <c r="AE31" s="12" t="n">
        <v>0.0152</v>
      </c>
      <c r="AF31" s="12" t="n">
        <v>0.0084</v>
      </c>
      <c r="AG31" s="12" t="n">
        <v>0.0068</v>
      </c>
      <c r="AI31" s="12" t="n">
        <v>0.0107</v>
      </c>
      <c r="AJ31" s="156" t="n">
        <v>55035</v>
      </c>
    </row>
    <row r="32" customFormat="false" ht="13.2" hidden="false" customHeight="false" outlineLevel="0" collapsed="false">
      <c r="A32" s="147" t="n">
        <v>23</v>
      </c>
      <c r="B32" s="148" t="s">
        <v>494</v>
      </c>
      <c r="C32" s="154" t="n">
        <v>49236559</v>
      </c>
      <c r="D32" s="154" t="n">
        <v>49236559</v>
      </c>
      <c r="E32" s="154" t="n">
        <v>53411608</v>
      </c>
      <c r="F32" s="154" t="n">
        <v>56898024</v>
      </c>
      <c r="G32" s="154" t="n">
        <v>59955561</v>
      </c>
      <c r="H32" s="154" t="n">
        <v>63165951</v>
      </c>
      <c r="I32" s="155" t="n">
        <v>1992</v>
      </c>
      <c r="J32" s="155"/>
      <c r="L32" s="156" t="n">
        <v>609215</v>
      </c>
      <c r="M32" s="156" t="n">
        <v>1058003</v>
      </c>
      <c r="N32" s="156" t="n">
        <v>2151126</v>
      </c>
      <c r="O32" s="156" t="n">
        <v>1621513</v>
      </c>
      <c r="P32" s="157" t="n">
        <v>1647420</v>
      </c>
      <c r="Q32" s="156" t="n">
        <v>609215</v>
      </c>
      <c r="R32" s="156" t="n">
        <v>1058003</v>
      </c>
      <c r="S32" s="156" t="n">
        <v>2151126</v>
      </c>
      <c r="T32" s="156" t="n">
        <v>1621513</v>
      </c>
      <c r="U32" s="156" t="n">
        <v>1647420</v>
      </c>
      <c r="V32" s="12" t="n">
        <v>0.0124</v>
      </c>
      <c r="W32" s="12" t="n">
        <v>0.0215</v>
      </c>
      <c r="X32" s="12" t="n">
        <v>0.0403</v>
      </c>
      <c r="Y32" s="12" t="n">
        <v>0.0285</v>
      </c>
      <c r="Z32" s="12" t="n">
        <v>0.0275</v>
      </c>
      <c r="AB32" s="12" t="n">
        <v>0.0321</v>
      </c>
      <c r="AC32" s="12" t="n">
        <v>0.0258</v>
      </c>
      <c r="AE32" s="12" t="n">
        <v>0.0403</v>
      </c>
      <c r="AF32" s="12" t="n">
        <v>0.028</v>
      </c>
      <c r="AG32" s="12" t="n">
        <v>0.0123</v>
      </c>
      <c r="AI32" s="12" t="n">
        <v>0.0321</v>
      </c>
      <c r="AJ32" s="156" t="n">
        <v>2027627</v>
      </c>
    </row>
    <row r="33" customFormat="false" ht="13.2" hidden="false" customHeight="false" outlineLevel="0" collapsed="false">
      <c r="A33" s="147" t="n">
        <v>24</v>
      </c>
      <c r="B33" s="148" t="s">
        <v>495</v>
      </c>
      <c r="C33" s="154" t="n">
        <v>20873275</v>
      </c>
      <c r="D33" s="154" t="n">
        <v>20873275</v>
      </c>
      <c r="E33" s="154" t="n">
        <v>22472124</v>
      </c>
      <c r="F33" s="154" t="n">
        <v>23301205</v>
      </c>
      <c r="G33" s="154" t="n">
        <v>24227554</v>
      </c>
      <c r="H33" s="154" t="n">
        <v>25210235</v>
      </c>
      <c r="I33" s="155" t="n">
        <v>2000</v>
      </c>
      <c r="J33" s="155"/>
      <c r="L33" s="156" t="n">
        <v>275771</v>
      </c>
      <c r="M33" s="156" t="n">
        <v>258310</v>
      </c>
      <c r="N33" s="156" t="n">
        <v>267278</v>
      </c>
      <c r="O33" s="156" t="n">
        <v>343819</v>
      </c>
      <c r="P33" s="157" t="n">
        <v>376992</v>
      </c>
      <c r="Q33" s="156" t="n">
        <v>275771</v>
      </c>
      <c r="R33" s="156" t="n">
        <v>258310</v>
      </c>
      <c r="S33" s="156" t="n">
        <v>267278</v>
      </c>
      <c r="T33" s="156" t="n">
        <v>343819</v>
      </c>
      <c r="U33" s="156" t="n">
        <v>376992</v>
      </c>
      <c r="V33" s="12" t="n">
        <v>0.0132</v>
      </c>
      <c r="W33" s="12" t="n">
        <v>0.0124</v>
      </c>
      <c r="X33" s="12" t="n">
        <v>0.0119</v>
      </c>
      <c r="Y33" s="12" t="n">
        <v>0.0148</v>
      </c>
      <c r="Z33" s="12" t="n">
        <v>0.0156</v>
      </c>
      <c r="AB33" s="12" t="n">
        <v>0.0141</v>
      </c>
      <c r="AC33" s="12" t="n">
        <v>0.013</v>
      </c>
      <c r="AE33" s="12" t="n">
        <v>0.0156</v>
      </c>
      <c r="AF33" s="12" t="n">
        <v>0.0134</v>
      </c>
      <c r="AG33" s="12" t="n">
        <v>0.0022</v>
      </c>
      <c r="AI33" s="12" t="n">
        <v>0.0141</v>
      </c>
      <c r="AJ33" s="156" t="n">
        <v>355464</v>
      </c>
    </row>
    <row r="34" customFormat="false" ht="13.2" hidden="false" customHeight="false" outlineLevel="0" collapsed="false">
      <c r="A34" s="147" t="n">
        <v>25</v>
      </c>
      <c r="B34" s="148" t="s">
        <v>496</v>
      </c>
      <c r="C34" s="154" t="n">
        <v>30482071</v>
      </c>
      <c r="D34" s="154" t="n">
        <v>30482071</v>
      </c>
      <c r="E34" s="154" t="n">
        <v>32569181</v>
      </c>
      <c r="F34" s="154" t="n">
        <v>33703797</v>
      </c>
      <c r="G34" s="154" t="n">
        <v>35170174</v>
      </c>
      <c r="H34" s="154" t="n">
        <v>36672859</v>
      </c>
      <c r="I34" s="155" t="n">
        <v>1995</v>
      </c>
      <c r="J34" s="155"/>
      <c r="L34" s="156" t="n">
        <v>264941</v>
      </c>
      <c r="M34" s="156" t="n">
        <v>272390</v>
      </c>
      <c r="N34" s="156" t="n">
        <v>320386</v>
      </c>
      <c r="O34" s="156" t="n">
        <v>623782</v>
      </c>
      <c r="P34" s="157" t="n">
        <v>623431</v>
      </c>
      <c r="Q34" s="156" t="n">
        <v>264941</v>
      </c>
      <c r="R34" s="156" t="n">
        <v>272390</v>
      </c>
      <c r="S34" s="156" t="n">
        <v>320386</v>
      </c>
      <c r="T34" s="156" t="n">
        <v>623782</v>
      </c>
      <c r="U34" s="156" t="n">
        <v>623431</v>
      </c>
      <c r="V34" s="12" t="n">
        <v>0.0087</v>
      </c>
      <c r="W34" s="12" t="n">
        <v>0.0089</v>
      </c>
      <c r="X34" s="12" t="n">
        <v>0.0098</v>
      </c>
      <c r="Y34" s="12" t="n">
        <v>0.0185</v>
      </c>
      <c r="Z34" s="12" t="n">
        <v>0.0177</v>
      </c>
      <c r="AB34" s="12" t="n">
        <v>0.0153</v>
      </c>
      <c r="AC34" s="12" t="n">
        <v>0.0121</v>
      </c>
      <c r="AE34" s="12" t="n">
        <v>0.0185</v>
      </c>
      <c r="AF34" s="12" t="n">
        <v>0.0138</v>
      </c>
      <c r="AG34" s="12" t="n">
        <v>0.0047</v>
      </c>
      <c r="AI34" s="12" t="n">
        <v>0.0153</v>
      </c>
      <c r="AJ34" s="156" t="n">
        <v>561095</v>
      </c>
    </row>
    <row r="35" customFormat="false" ht="13.2" hidden="false" customHeight="false" outlineLevel="0" collapsed="false">
      <c r="A35" s="147" t="n">
        <v>26</v>
      </c>
      <c r="B35" s="148" t="s">
        <v>497</v>
      </c>
      <c r="C35" s="154" t="n">
        <v>58307185</v>
      </c>
      <c r="D35" s="154" t="n">
        <v>58307185</v>
      </c>
      <c r="E35" s="154" t="n">
        <v>62912305</v>
      </c>
      <c r="F35" s="154" t="n">
        <v>65139389</v>
      </c>
      <c r="G35" s="154" t="n">
        <v>67382653</v>
      </c>
      <c r="H35" s="154" t="n">
        <v>69855490</v>
      </c>
      <c r="I35" s="155"/>
      <c r="J35" s="155"/>
      <c r="L35" s="156" t="n">
        <v>720378</v>
      </c>
      <c r="M35" s="156" t="n">
        <v>739719</v>
      </c>
      <c r="N35" s="156" t="n">
        <v>654277</v>
      </c>
      <c r="O35" s="156" t="n">
        <v>614779</v>
      </c>
      <c r="P35" s="157" t="n">
        <v>788271</v>
      </c>
      <c r="Q35" s="156" t="n">
        <v>720378</v>
      </c>
      <c r="R35" s="156" t="n">
        <v>739719</v>
      </c>
      <c r="S35" s="156" t="n">
        <v>654277</v>
      </c>
      <c r="T35" s="156" t="n">
        <v>614779</v>
      </c>
      <c r="U35" s="156" t="n">
        <v>788271</v>
      </c>
      <c r="V35" s="12" t="n">
        <v>0.0124</v>
      </c>
      <c r="W35" s="12" t="n">
        <v>0.0127</v>
      </c>
      <c r="X35" s="12" t="n">
        <v>0.0104</v>
      </c>
      <c r="Y35" s="12" t="n">
        <v>0.0094</v>
      </c>
      <c r="Z35" s="12" t="n">
        <v>0.0117</v>
      </c>
      <c r="AB35" s="12" t="n">
        <v>0.0105</v>
      </c>
      <c r="AC35" s="12" t="n">
        <v>0.0105</v>
      </c>
      <c r="AE35" s="12" t="n">
        <v>0.0117</v>
      </c>
      <c r="AF35" s="12" t="n">
        <v>0.0099</v>
      </c>
      <c r="AG35" s="12" t="n">
        <v>0.0018</v>
      </c>
      <c r="AI35" s="12" t="n">
        <v>0.0105</v>
      </c>
      <c r="AJ35" s="156" t="n">
        <v>733483</v>
      </c>
    </row>
    <row r="36" customFormat="false" ht="13.2" hidden="false" customHeight="false" outlineLevel="0" collapsed="false">
      <c r="A36" s="147" t="n">
        <v>27</v>
      </c>
      <c r="B36" s="148" t="s">
        <v>498</v>
      </c>
      <c r="C36" s="154" t="n">
        <v>6464000</v>
      </c>
      <c r="D36" s="154" t="n">
        <v>6464000</v>
      </c>
      <c r="E36" s="154" t="n">
        <v>6948775</v>
      </c>
      <c r="F36" s="154" t="n">
        <v>7236905</v>
      </c>
      <c r="G36" s="154" t="n">
        <v>7492359</v>
      </c>
      <c r="H36" s="154" t="n">
        <v>7812378</v>
      </c>
      <c r="I36" s="155" t="n">
        <v>1992</v>
      </c>
      <c r="J36" s="155"/>
      <c r="L36" s="156" t="n">
        <v>57321</v>
      </c>
      <c r="M36" s="156" t="n">
        <v>75950</v>
      </c>
      <c r="N36" s="156" t="n">
        <v>114411</v>
      </c>
      <c r="O36" s="156" t="n">
        <v>74532</v>
      </c>
      <c r="P36" s="157" t="n">
        <v>132710</v>
      </c>
      <c r="Q36" s="156" t="n">
        <v>57321</v>
      </c>
      <c r="R36" s="156" t="n">
        <v>75950</v>
      </c>
      <c r="S36" s="156" t="n">
        <v>114411</v>
      </c>
      <c r="T36" s="156" t="n">
        <v>74532</v>
      </c>
      <c r="U36" s="156" t="n">
        <v>132710</v>
      </c>
      <c r="V36" s="12" t="n">
        <v>0.0089</v>
      </c>
      <c r="W36" s="12" t="n">
        <v>0.0117</v>
      </c>
      <c r="X36" s="12" t="n">
        <v>0.0165</v>
      </c>
      <c r="Y36" s="12" t="n">
        <v>0.0103</v>
      </c>
      <c r="Z36" s="12" t="n">
        <v>0.0177</v>
      </c>
      <c r="AB36" s="12" t="n">
        <v>0.0148</v>
      </c>
      <c r="AC36" s="12" t="n">
        <v>0.0128</v>
      </c>
      <c r="AE36" s="12" t="n">
        <v>0.0177</v>
      </c>
      <c r="AF36" s="12" t="n">
        <v>0.0134</v>
      </c>
      <c r="AG36" s="12" t="n">
        <v>0.0043</v>
      </c>
      <c r="AI36" s="12" t="n">
        <v>0.0148</v>
      </c>
      <c r="AJ36" s="156" t="n">
        <v>115623</v>
      </c>
    </row>
    <row r="37" customFormat="false" ht="13.2" hidden="false" customHeight="false" outlineLevel="0" collapsed="false">
      <c r="A37" s="147" t="n">
        <v>28</v>
      </c>
      <c r="B37" s="148" t="s">
        <v>499</v>
      </c>
      <c r="C37" s="154" t="n">
        <v>7876812</v>
      </c>
      <c r="D37" s="154" t="n">
        <v>7876812</v>
      </c>
      <c r="E37" s="154" t="n">
        <v>8516766</v>
      </c>
      <c r="F37" s="154" t="n">
        <v>9156459</v>
      </c>
      <c r="G37" s="154" t="n">
        <v>9914649</v>
      </c>
      <c r="H37" s="154" t="n">
        <v>10358256</v>
      </c>
      <c r="I37" s="155" t="n">
        <v>1993</v>
      </c>
      <c r="J37" s="155"/>
      <c r="L37" s="156" t="n">
        <v>91708</v>
      </c>
      <c r="M37" s="156" t="n">
        <v>146738</v>
      </c>
      <c r="N37" s="156" t="n">
        <v>426774</v>
      </c>
      <c r="O37" s="156" t="n">
        <v>529278</v>
      </c>
      <c r="P37" s="157" t="n">
        <v>195741</v>
      </c>
      <c r="Q37" s="156" t="n">
        <v>91708</v>
      </c>
      <c r="R37" s="156" t="n">
        <v>146738</v>
      </c>
      <c r="S37" s="156" t="n">
        <v>426774</v>
      </c>
      <c r="T37" s="156" t="n">
        <v>529278</v>
      </c>
      <c r="U37" s="156" t="n">
        <v>195741</v>
      </c>
      <c r="V37" s="12" t="n">
        <v>0.0116</v>
      </c>
      <c r="W37" s="12" t="n">
        <v>0.0186</v>
      </c>
      <c r="X37" s="12" t="n">
        <v>0.0501</v>
      </c>
      <c r="Y37" s="12" t="n">
        <v>0.0578</v>
      </c>
      <c r="Z37" s="12" t="n">
        <v>0.0197</v>
      </c>
      <c r="AB37" s="12" t="n">
        <v>0.0425</v>
      </c>
      <c r="AC37" s="12" t="n">
        <v>0.0295</v>
      </c>
      <c r="AE37" s="12" t="n">
        <v>0.0578</v>
      </c>
      <c r="AF37" s="12" t="n">
        <v>0.0349</v>
      </c>
      <c r="AG37" s="12" t="n">
        <v>0.0229</v>
      </c>
      <c r="AI37" s="12" t="n">
        <v>0.0295</v>
      </c>
      <c r="AJ37" s="156" t="n">
        <v>305569</v>
      </c>
    </row>
    <row r="38" customFormat="false" ht="13.2" hidden="false" customHeight="false" outlineLevel="0" collapsed="false">
      <c r="A38" s="147" t="n">
        <v>29</v>
      </c>
      <c r="B38" s="148" t="s">
        <v>500</v>
      </c>
      <c r="C38" s="154" t="n">
        <v>3310997</v>
      </c>
      <c r="D38" s="154" t="n">
        <v>3310997</v>
      </c>
      <c r="E38" s="154" t="n">
        <v>3655573</v>
      </c>
      <c r="F38" s="154" t="n">
        <v>3774155</v>
      </c>
      <c r="G38" s="154" t="n">
        <v>3950186</v>
      </c>
      <c r="H38" s="154" t="n">
        <v>4081615</v>
      </c>
      <c r="I38" s="155"/>
      <c r="J38" s="155"/>
      <c r="L38" s="156" t="n">
        <v>135795</v>
      </c>
      <c r="M38" s="156" t="n">
        <v>37767</v>
      </c>
      <c r="N38" s="156" t="n">
        <v>27193</v>
      </c>
      <c r="O38" s="156" t="n">
        <v>81677</v>
      </c>
      <c r="P38" s="157" t="n">
        <v>32674</v>
      </c>
      <c r="Q38" s="156" t="n">
        <v>135795</v>
      </c>
      <c r="R38" s="156" t="n">
        <v>37767</v>
      </c>
      <c r="S38" s="156" t="n">
        <v>27193</v>
      </c>
      <c r="T38" s="156" t="n">
        <v>81677</v>
      </c>
      <c r="U38" s="156" t="n">
        <v>32674</v>
      </c>
      <c r="V38" s="12" t="n">
        <v>0.041</v>
      </c>
      <c r="W38" s="12" t="n">
        <v>0.0114</v>
      </c>
      <c r="X38" s="12" t="n">
        <v>0.0074</v>
      </c>
      <c r="Y38" s="12" t="n">
        <v>0.0216</v>
      </c>
      <c r="Z38" s="12" t="n">
        <v>0.0083</v>
      </c>
      <c r="AB38" s="12" t="n">
        <v>0.0124</v>
      </c>
      <c r="AC38" s="12" t="n">
        <v>0.009</v>
      </c>
      <c r="AE38" s="12" t="n">
        <v>0.0216</v>
      </c>
      <c r="AF38" s="12" t="n">
        <v>0.0079</v>
      </c>
      <c r="AG38" s="12" t="n">
        <v>0.0137</v>
      </c>
      <c r="AI38" s="12" t="n">
        <v>0.0124</v>
      </c>
      <c r="AJ38" s="156" t="n">
        <v>50612</v>
      </c>
    </row>
    <row r="39" customFormat="false" ht="13.2" hidden="false" customHeight="false" outlineLevel="0" collapsed="false">
      <c r="A39" s="147" t="n">
        <v>30</v>
      </c>
      <c r="B39" s="148" t="s">
        <v>501</v>
      </c>
      <c r="C39" s="154" t="n">
        <v>78762601</v>
      </c>
      <c r="D39" s="154" t="n">
        <v>78762601</v>
      </c>
      <c r="E39" s="154" t="n">
        <v>84691590</v>
      </c>
      <c r="F39" s="154" t="n">
        <v>88212708</v>
      </c>
      <c r="G39" s="154" t="n">
        <v>91261034</v>
      </c>
      <c r="H39" s="154" t="n">
        <v>94850290</v>
      </c>
      <c r="I39" s="155" t="n">
        <v>1991</v>
      </c>
      <c r="J39" s="155"/>
      <c r="L39" s="156" t="n">
        <v>859178</v>
      </c>
      <c r="M39" s="156" t="n">
        <v>1060975</v>
      </c>
      <c r="N39" s="156" t="n">
        <v>1403828</v>
      </c>
      <c r="O39" s="156" t="n">
        <v>843008</v>
      </c>
      <c r="P39" s="157" t="n">
        <v>1307730</v>
      </c>
      <c r="Q39" s="156" t="n">
        <v>859178</v>
      </c>
      <c r="R39" s="156" t="n">
        <v>1060975</v>
      </c>
      <c r="S39" s="156" t="n">
        <v>1403828</v>
      </c>
      <c r="T39" s="156" t="n">
        <v>843008</v>
      </c>
      <c r="U39" s="156" t="n">
        <v>1307730</v>
      </c>
      <c r="V39" s="12" t="n">
        <v>0.0109</v>
      </c>
      <c r="W39" s="12" t="n">
        <v>0.0135</v>
      </c>
      <c r="X39" s="12" t="n">
        <v>0.0166</v>
      </c>
      <c r="Y39" s="12" t="n">
        <v>0.0096</v>
      </c>
      <c r="Z39" s="12" t="n">
        <v>0.0143</v>
      </c>
      <c r="AB39" s="12" t="n">
        <v>0.0135</v>
      </c>
      <c r="AC39" s="12" t="n">
        <v>0.0125</v>
      </c>
      <c r="AE39" s="12" t="n">
        <v>0.0166</v>
      </c>
      <c r="AF39" s="12" t="n">
        <v>0.012</v>
      </c>
      <c r="AG39" s="12" t="n">
        <v>0.0046</v>
      </c>
      <c r="AI39" s="12" t="n">
        <v>0.0135</v>
      </c>
      <c r="AJ39" s="156" t="n">
        <v>1280479</v>
      </c>
    </row>
    <row r="40" customFormat="false" ht="13.2" hidden="false" customHeight="false" outlineLevel="0" collapsed="false">
      <c r="A40" s="147" t="n">
        <v>31</v>
      </c>
      <c r="B40" s="148" t="s">
        <v>502</v>
      </c>
      <c r="C40" s="154" t="n">
        <v>97196990</v>
      </c>
      <c r="D40" s="154" t="n">
        <v>97196990</v>
      </c>
      <c r="E40" s="154" t="n">
        <v>106511700</v>
      </c>
      <c r="F40" s="154" t="n">
        <v>111794698</v>
      </c>
      <c r="G40" s="154" t="n">
        <v>117139310</v>
      </c>
      <c r="H40" s="154" t="n">
        <v>123003679</v>
      </c>
      <c r="I40" s="155"/>
      <c r="J40" s="155"/>
      <c r="L40" s="156" t="n">
        <v>1215557</v>
      </c>
      <c r="M40" s="156" t="n">
        <v>2269109</v>
      </c>
      <c r="N40" s="156" t="n">
        <v>2620205</v>
      </c>
      <c r="O40" s="156" t="n">
        <v>2523591</v>
      </c>
      <c r="P40" s="157" t="n">
        <v>2606525</v>
      </c>
      <c r="Q40" s="156" t="n">
        <v>1215557</v>
      </c>
      <c r="R40" s="156" t="n">
        <v>2269109</v>
      </c>
      <c r="S40" s="156" t="n">
        <v>2620205</v>
      </c>
      <c r="T40" s="156" t="n">
        <v>2523591</v>
      </c>
      <c r="U40" s="156" t="n">
        <v>2606525</v>
      </c>
      <c r="V40" s="12" t="n">
        <v>0.0125</v>
      </c>
      <c r="W40" s="12" t="n">
        <v>0.0233</v>
      </c>
      <c r="X40" s="12" t="n">
        <v>0.0246</v>
      </c>
      <c r="Y40" s="12" t="n">
        <v>0.0226</v>
      </c>
      <c r="Z40" s="12" t="n">
        <v>0.0223</v>
      </c>
      <c r="AB40" s="12" t="n">
        <v>0.0232</v>
      </c>
      <c r="AC40" s="12" t="n">
        <v>0.0227</v>
      </c>
      <c r="AE40" s="12" t="n">
        <v>0.0246</v>
      </c>
      <c r="AF40" s="12" t="n">
        <v>0.0225</v>
      </c>
      <c r="AG40" s="12" t="n">
        <v>0.0021</v>
      </c>
      <c r="AI40" s="12" t="n">
        <v>0.0232</v>
      </c>
      <c r="AJ40" s="156" t="n">
        <v>2853685</v>
      </c>
    </row>
    <row r="41" customFormat="false" ht="13.2" hidden="false" customHeight="false" outlineLevel="0" collapsed="false">
      <c r="A41" s="147" t="n">
        <v>32</v>
      </c>
      <c r="B41" s="148" t="s">
        <v>503</v>
      </c>
      <c r="C41" s="154" t="n">
        <v>14266796</v>
      </c>
      <c r="D41" s="154" t="n">
        <v>14266796</v>
      </c>
      <c r="E41" s="154" t="n">
        <v>15331583</v>
      </c>
      <c r="F41" s="154" t="n">
        <v>15939467</v>
      </c>
      <c r="G41" s="154" t="n">
        <v>16530730</v>
      </c>
      <c r="H41" s="154" t="n">
        <v>17202444</v>
      </c>
      <c r="I41" s="155" t="n">
        <v>1991</v>
      </c>
      <c r="J41" s="155"/>
      <c r="L41" s="156" t="n">
        <v>121491</v>
      </c>
      <c r="M41" s="156" t="n">
        <v>218002</v>
      </c>
      <c r="N41" s="156" t="n">
        <v>224594</v>
      </c>
      <c r="O41" s="156" t="n">
        <v>192776</v>
      </c>
      <c r="P41" s="157" t="n">
        <v>258446</v>
      </c>
      <c r="Q41" s="156" t="n">
        <v>121491</v>
      </c>
      <c r="R41" s="156" t="n">
        <v>218002</v>
      </c>
      <c r="S41" s="156" t="n">
        <v>224594</v>
      </c>
      <c r="T41" s="156" t="n">
        <v>192776</v>
      </c>
      <c r="U41" s="156" t="n">
        <v>258446</v>
      </c>
      <c r="V41" s="12" t="n">
        <v>0.0085</v>
      </c>
      <c r="W41" s="12" t="n">
        <v>0.0153</v>
      </c>
      <c r="X41" s="12" t="n">
        <v>0.0146</v>
      </c>
      <c r="Y41" s="12" t="n">
        <v>0.0121</v>
      </c>
      <c r="Z41" s="12" t="n">
        <v>0.0156</v>
      </c>
      <c r="AB41" s="12" t="n">
        <v>0.0141</v>
      </c>
      <c r="AC41" s="12" t="n">
        <v>0.014</v>
      </c>
      <c r="AE41" s="12" t="n">
        <v>0.0156</v>
      </c>
      <c r="AF41" s="12" t="n">
        <v>0.0134</v>
      </c>
      <c r="AG41" s="12" t="n">
        <v>0.0022</v>
      </c>
      <c r="AI41" s="12" t="n">
        <v>0.0141</v>
      </c>
      <c r="AJ41" s="156" t="n">
        <v>242554</v>
      </c>
    </row>
    <row r="42" customFormat="false" ht="13.2" hidden="false" customHeight="false" outlineLevel="0" collapsed="false">
      <c r="A42" s="147" t="n">
        <v>33</v>
      </c>
      <c r="B42" s="148" t="s">
        <v>504</v>
      </c>
      <c r="C42" s="154" t="n">
        <v>1778597</v>
      </c>
      <c r="D42" s="154" t="n">
        <v>1778597</v>
      </c>
      <c r="E42" s="154" t="n">
        <v>2015611</v>
      </c>
      <c r="F42" s="154" t="n">
        <v>2088296</v>
      </c>
      <c r="G42" s="154" t="n">
        <v>2262733</v>
      </c>
      <c r="H42" s="154" t="n">
        <v>2337974</v>
      </c>
      <c r="I42" s="155"/>
      <c r="J42" s="155"/>
      <c r="L42" s="156" t="n">
        <v>84510</v>
      </c>
      <c r="M42" s="156" t="n">
        <v>50596</v>
      </c>
      <c r="N42" s="156" t="n">
        <v>22295</v>
      </c>
      <c r="O42" s="156" t="n">
        <v>122230</v>
      </c>
      <c r="P42" s="157" t="n">
        <v>18673</v>
      </c>
      <c r="Q42" s="156" t="n">
        <v>84510</v>
      </c>
      <c r="R42" s="156" t="n">
        <v>50596</v>
      </c>
      <c r="S42" s="156" t="n">
        <v>22295</v>
      </c>
      <c r="T42" s="156" t="n">
        <v>122230</v>
      </c>
      <c r="U42" s="156" t="n">
        <v>18673</v>
      </c>
      <c r="V42" s="12" t="n">
        <v>0.0475</v>
      </c>
      <c r="W42" s="12" t="n">
        <v>0.0284</v>
      </c>
      <c r="X42" s="12" t="n">
        <v>0.0111</v>
      </c>
      <c r="Y42" s="12" t="n">
        <v>0.0585</v>
      </c>
      <c r="Z42" s="12" t="n">
        <v>0.0083</v>
      </c>
      <c r="AB42" s="12" t="n">
        <v>0.026</v>
      </c>
      <c r="AC42" s="12" t="n">
        <v>0.0159</v>
      </c>
      <c r="AE42" s="12" t="n">
        <v>0.0585</v>
      </c>
      <c r="AF42" s="12" t="n">
        <v>0.0097</v>
      </c>
      <c r="AG42" s="12" t="n">
        <v>0.0488</v>
      </c>
      <c r="AI42" s="12" t="n">
        <v>0.0159</v>
      </c>
      <c r="AJ42" s="156" t="n">
        <v>37174</v>
      </c>
    </row>
    <row r="43" customFormat="false" ht="13.2" hidden="false" customHeight="false" outlineLevel="0" collapsed="false">
      <c r="A43" s="147" t="n">
        <v>34</v>
      </c>
      <c r="B43" s="148" t="s">
        <v>505</v>
      </c>
      <c r="C43" s="154" t="n">
        <v>14246614</v>
      </c>
      <c r="D43" s="154" t="n">
        <v>14246614</v>
      </c>
      <c r="E43" s="154" t="n">
        <v>15545085</v>
      </c>
      <c r="F43" s="154" t="n">
        <v>16240669</v>
      </c>
      <c r="G43" s="154" t="n">
        <v>16845985</v>
      </c>
      <c r="H43" s="154" t="n">
        <v>17565139</v>
      </c>
      <c r="I43" s="155" t="n">
        <v>1991</v>
      </c>
      <c r="J43" s="155"/>
      <c r="L43" s="156" t="n">
        <v>229651</v>
      </c>
      <c r="M43" s="156" t="n">
        <v>307672</v>
      </c>
      <c r="N43" s="156" t="n">
        <v>306957</v>
      </c>
      <c r="O43" s="156" t="n">
        <v>199299</v>
      </c>
      <c r="P43" s="157" t="n">
        <v>298005</v>
      </c>
      <c r="Q43" s="156" t="n">
        <v>229651</v>
      </c>
      <c r="R43" s="156" t="n">
        <v>307672</v>
      </c>
      <c r="S43" s="156" t="n">
        <v>306957</v>
      </c>
      <c r="T43" s="156" t="n">
        <v>199299</v>
      </c>
      <c r="U43" s="156" t="n">
        <v>298005</v>
      </c>
      <c r="V43" s="12" t="n">
        <v>0.0161</v>
      </c>
      <c r="W43" s="12" t="n">
        <v>0.0216</v>
      </c>
      <c r="X43" s="12" t="n">
        <v>0.0197</v>
      </c>
      <c r="Y43" s="12" t="n">
        <v>0.0123</v>
      </c>
      <c r="Z43" s="12" t="n">
        <v>0.0177</v>
      </c>
      <c r="AB43" s="12" t="n">
        <v>0.0166</v>
      </c>
      <c r="AC43" s="12" t="n">
        <v>0.0166</v>
      </c>
      <c r="AE43" s="12" t="n">
        <v>0.0197</v>
      </c>
      <c r="AF43" s="12" t="n">
        <v>0.015</v>
      </c>
      <c r="AG43" s="12" t="n">
        <v>0.0047</v>
      </c>
      <c r="AI43" s="12" t="n">
        <v>0.0166</v>
      </c>
      <c r="AJ43" s="156" t="n">
        <v>291581</v>
      </c>
    </row>
    <row r="44" customFormat="false" ht="13.2" hidden="false" customHeight="false" outlineLevel="0" collapsed="false">
      <c r="A44" s="147" t="n">
        <v>35</v>
      </c>
      <c r="B44" s="148" t="s">
        <v>506</v>
      </c>
      <c r="C44" s="154" t="n">
        <v>1614743715</v>
      </c>
      <c r="D44" s="154" t="n">
        <v>1614743715</v>
      </c>
      <c r="E44" s="154" t="n">
        <v>1778951549</v>
      </c>
      <c r="F44" s="154" t="n">
        <v>1867957148</v>
      </c>
      <c r="G44" s="154" t="n">
        <v>1962273860</v>
      </c>
      <c r="H44" s="154" t="n">
        <v>2086846743</v>
      </c>
      <c r="I44" s="155"/>
      <c r="J44" s="155"/>
      <c r="L44" s="156" t="n">
        <v>28250909</v>
      </c>
      <c r="M44" s="156" t="n">
        <v>53034562</v>
      </c>
      <c r="N44" s="156" t="n">
        <v>44325815</v>
      </c>
      <c r="O44" s="156" t="n">
        <v>47539508</v>
      </c>
      <c r="P44" s="157" t="n">
        <v>74737096</v>
      </c>
      <c r="Q44" s="156" t="n">
        <v>28250909</v>
      </c>
      <c r="R44" s="156" t="n">
        <v>53034562</v>
      </c>
      <c r="S44" s="156" t="n">
        <v>44325815</v>
      </c>
      <c r="T44" s="156" t="n">
        <v>47539508</v>
      </c>
      <c r="U44" s="156" t="n">
        <v>74737096</v>
      </c>
      <c r="V44" s="12" t="n">
        <v>0.0175</v>
      </c>
      <c r="W44" s="12" t="n">
        <v>0.0328</v>
      </c>
      <c r="X44" s="12" t="n">
        <v>0.0249</v>
      </c>
      <c r="Y44" s="12" t="n">
        <v>0.0254</v>
      </c>
      <c r="Z44" s="12" t="n">
        <v>0.0381</v>
      </c>
      <c r="AB44" s="12" t="n">
        <v>0.0295</v>
      </c>
      <c r="AC44" s="12" t="n">
        <v>0.0277</v>
      </c>
      <c r="AE44" s="12" t="n">
        <v>0.0381</v>
      </c>
      <c r="AF44" s="12" t="n">
        <v>0.0252</v>
      </c>
      <c r="AG44" s="12" t="n">
        <v>0.0129</v>
      </c>
      <c r="AI44" s="12" t="n">
        <v>0.0295</v>
      </c>
      <c r="AJ44" s="156" t="n">
        <v>61561979</v>
      </c>
    </row>
    <row r="45" customFormat="false" ht="13.2" hidden="false" customHeight="false" outlineLevel="0" collapsed="false">
      <c r="A45" s="147" t="n">
        <v>36</v>
      </c>
      <c r="B45" s="148" t="s">
        <v>507</v>
      </c>
      <c r="C45" s="154" t="n">
        <v>33913068</v>
      </c>
      <c r="D45" s="154" t="n">
        <v>33913068</v>
      </c>
      <c r="E45" s="154" t="n">
        <v>36277908</v>
      </c>
      <c r="F45" s="154" t="n">
        <v>37761009</v>
      </c>
      <c r="G45" s="154" t="n">
        <v>39356518</v>
      </c>
      <c r="H45" s="154" t="n">
        <v>40996131</v>
      </c>
      <c r="I45" s="155" t="n">
        <v>2004</v>
      </c>
      <c r="J45" s="155"/>
      <c r="L45" s="156" t="n">
        <v>361352</v>
      </c>
      <c r="M45" s="156" t="n">
        <v>222805</v>
      </c>
      <c r="N45" s="156" t="n">
        <v>576154</v>
      </c>
      <c r="O45" s="156" t="n">
        <v>651484</v>
      </c>
      <c r="P45" s="157" t="n">
        <v>650787</v>
      </c>
      <c r="Q45" s="156" t="n">
        <v>361352</v>
      </c>
      <c r="R45" s="156" t="n">
        <v>222805</v>
      </c>
      <c r="S45" s="156" t="n">
        <v>576154</v>
      </c>
      <c r="T45" s="156" t="n">
        <v>651484</v>
      </c>
      <c r="U45" s="156" t="n">
        <v>650787</v>
      </c>
      <c r="V45" s="12" t="n">
        <v>0.0107</v>
      </c>
      <c r="W45" s="12" t="n">
        <v>0.0066</v>
      </c>
      <c r="X45" s="12" t="n">
        <v>0.0159</v>
      </c>
      <c r="Y45" s="12" t="n">
        <v>0.0173</v>
      </c>
      <c r="Z45" s="12" t="n">
        <v>0.0165</v>
      </c>
      <c r="AB45" s="12" t="n">
        <v>0.0166</v>
      </c>
      <c r="AC45" s="12" t="n">
        <v>0.013</v>
      </c>
      <c r="AE45" s="12" t="n">
        <v>0.0173</v>
      </c>
      <c r="AF45" s="12" t="n">
        <v>0.0162</v>
      </c>
      <c r="AG45" s="12" t="n">
        <v>0.0011</v>
      </c>
      <c r="AI45" s="12" t="n">
        <v>0.0166</v>
      </c>
      <c r="AJ45" s="156" t="n">
        <v>680536</v>
      </c>
    </row>
    <row r="46" customFormat="false" ht="13.2" hidden="false" customHeight="false" outlineLevel="0" collapsed="false">
      <c r="A46" s="147" t="n">
        <v>37</v>
      </c>
      <c r="B46" s="148" t="s">
        <v>508</v>
      </c>
      <c r="C46" s="154" t="n">
        <v>14920708</v>
      </c>
      <c r="D46" s="154" t="n">
        <v>14920708</v>
      </c>
      <c r="E46" s="154" t="n">
        <v>15981136</v>
      </c>
      <c r="F46" s="154" t="n">
        <v>16574256</v>
      </c>
      <c r="G46" s="154" t="n">
        <v>17188009</v>
      </c>
      <c r="H46" s="154" t="n">
        <v>17875541</v>
      </c>
      <c r="I46" s="155" t="n">
        <v>2000</v>
      </c>
      <c r="J46" s="155"/>
      <c r="L46" s="156" t="n">
        <v>116367</v>
      </c>
      <c r="M46" s="156" t="n">
        <v>155321</v>
      </c>
      <c r="N46" s="156" t="n">
        <v>193592</v>
      </c>
      <c r="O46" s="156" t="n">
        <v>199397</v>
      </c>
      <c r="P46" s="157" t="n">
        <v>257831</v>
      </c>
      <c r="Q46" s="156" t="n">
        <v>116367</v>
      </c>
      <c r="R46" s="156" t="n">
        <v>155321</v>
      </c>
      <c r="S46" s="156" t="n">
        <v>193592</v>
      </c>
      <c r="T46" s="156" t="n">
        <v>199397</v>
      </c>
      <c r="U46" s="156" t="n">
        <v>257831</v>
      </c>
      <c r="V46" s="12" t="n">
        <v>0.0078</v>
      </c>
      <c r="W46" s="12" t="n">
        <v>0.0104</v>
      </c>
      <c r="X46" s="12" t="n">
        <v>0.0121</v>
      </c>
      <c r="Y46" s="12" t="n">
        <v>0.012</v>
      </c>
      <c r="Z46" s="12" t="n">
        <v>0.015</v>
      </c>
      <c r="AB46" s="12" t="n">
        <v>0.013</v>
      </c>
      <c r="AC46" s="12" t="n">
        <v>0.0115</v>
      </c>
      <c r="AE46" s="12" t="n">
        <v>0.015</v>
      </c>
      <c r="AF46" s="12" t="n">
        <v>0.0121</v>
      </c>
      <c r="AG46" s="12" t="n">
        <v>0.0029</v>
      </c>
      <c r="AI46" s="12" t="n">
        <v>0.013</v>
      </c>
      <c r="AJ46" s="156" t="n">
        <v>232382</v>
      </c>
    </row>
    <row r="47" customFormat="false" ht="13.2" hidden="false" customHeight="false" outlineLevel="0" collapsed="false">
      <c r="A47" s="147" t="n">
        <v>38</v>
      </c>
      <c r="B47" s="148" t="s">
        <v>509</v>
      </c>
      <c r="C47" s="154" t="n">
        <v>18561087</v>
      </c>
      <c r="D47" s="154" t="n">
        <v>18561087</v>
      </c>
      <c r="E47" s="154" t="n">
        <v>20098136</v>
      </c>
      <c r="F47" s="154" t="n">
        <v>20808077</v>
      </c>
      <c r="G47" s="154" t="n">
        <v>21502898</v>
      </c>
      <c r="H47" s="154" t="n">
        <v>22243994</v>
      </c>
      <c r="I47" s="155" t="n">
        <v>1999</v>
      </c>
      <c r="J47" s="155"/>
      <c r="L47" s="156" t="n">
        <v>117350</v>
      </c>
      <c r="M47" s="156" t="n">
        <v>140377</v>
      </c>
      <c r="N47" s="156" t="n">
        <v>207487</v>
      </c>
      <c r="O47" s="156" t="n">
        <v>174619</v>
      </c>
      <c r="P47" s="157" t="n">
        <v>203524</v>
      </c>
      <c r="Q47" s="156" t="n">
        <v>117350</v>
      </c>
      <c r="R47" s="156" t="n">
        <v>140377</v>
      </c>
      <c r="S47" s="156" t="n">
        <v>207487</v>
      </c>
      <c r="T47" s="156" t="n">
        <v>174619</v>
      </c>
      <c r="U47" s="156" t="n">
        <v>203524</v>
      </c>
      <c r="V47" s="12" t="n">
        <v>0.0063</v>
      </c>
      <c r="W47" s="12" t="n">
        <v>0.0076</v>
      </c>
      <c r="X47" s="12" t="n">
        <v>0.0103</v>
      </c>
      <c r="Y47" s="12" t="n">
        <v>0.0084</v>
      </c>
      <c r="Z47" s="12" t="n">
        <v>0.0095</v>
      </c>
      <c r="AB47" s="12" t="n">
        <v>0.0094</v>
      </c>
      <c r="AC47" s="12" t="n">
        <v>0.0085</v>
      </c>
      <c r="AE47" s="12" t="n">
        <v>0.0103</v>
      </c>
      <c r="AF47" s="12" t="n">
        <v>0.009</v>
      </c>
      <c r="AG47" s="12" t="n">
        <v>0.0013</v>
      </c>
      <c r="AI47" s="12" t="n">
        <v>0.0094</v>
      </c>
      <c r="AJ47" s="156" t="n">
        <v>209094</v>
      </c>
    </row>
    <row r="48" customFormat="false" ht="13.2" hidden="false" customHeight="false" outlineLevel="0" collapsed="false">
      <c r="A48" s="147" t="n">
        <v>39</v>
      </c>
      <c r="B48" s="148" t="s">
        <v>510</v>
      </c>
      <c r="C48" s="154" t="n">
        <v>8258536</v>
      </c>
      <c r="D48" s="154" t="n">
        <v>8258536</v>
      </c>
      <c r="E48" s="154" t="n">
        <v>8930453</v>
      </c>
      <c r="F48" s="154" t="n">
        <v>9332378</v>
      </c>
      <c r="G48" s="154" t="n">
        <v>9814229</v>
      </c>
      <c r="H48" s="154" t="n">
        <v>10267246</v>
      </c>
      <c r="I48" s="155"/>
      <c r="J48" s="155"/>
      <c r="L48" s="156" t="n">
        <v>104806</v>
      </c>
      <c r="M48" s="156" t="n">
        <v>119882</v>
      </c>
      <c r="N48" s="156" t="n">
        <v>178663</v>
      </c>
      <c r="O48" s="156" t="n">
        <v>248541</v>
      </c>
      <c r="P48" s="157" t="n">
        <v>207661</v>
      </c>
      <c r="Q48" s="156" t="n">
        <v>104806</v>
      </c>
      <c r="R48" s="156" t="n">
        <v>119882</v>
      </c>
      <c r="S48" s="156" t="n">
        <v>178663</v>
      </c>
      <c r="T48" s="156" t="n">
        <v>248541</v>
      </c>
      <c r="U48" s="156" t="n">
        <v>207661</v>
      </c>
      <c r="V48" s="12" t="n">
        <v>0.0127</v>
      </c>
      <c r="W48" s="12" t="n">
        <v>0.0145</v>
      </c>
      <c r="X48" s="12" t="n">
        <v>0.02</v>
      </c>
      <c r="Y48" s="12" t="n">
        <v>0.0266</v>
      </c>
      <c r="Z48" s="12" t="n">
        <v>0.0212</v>
      </c>
      <c r="AB48" s="12" t="n">
        <v>0.0226</v>
      </c>
      <c r="AC48" s="12" t="n">
        <v>0.0186</v>
      </c>
      <c r="AE48" s="12" t="n">
        <v>0.0266</v>
      </c>
      <c r="AF48" s="12" t="n">
        <v>0.0206</v>
      </c>
      <c r="AG48" s="12" t="n">
        <v>0.006</v>
      </c>
      <c r="AI48" s="12" t="n">
        <v>0.0226</v>
      </c>
      <c r="AJ48" s="156" t="n">
        <v>232040</v>
      </c>
    </row>
    <row r="49" customFormat="false" ht="13.2" hidden="false" customHeight="false" outlineLevel="0" collapsed="false">
      <c r="A49" s="147" t="n">
        <v>40</v>
      </c>
      <c r="B49" s="148" t="s">
        <v>511</v>
      </c>
      <c r="C49" s="154" t="n">
        <v>71781979</v>
      </c>
      <c r="D49" s="154" t="n">
        <v>71781979</v>
      </c>
      <c r="E49" s="154" t="n">
        <v>77077760</v>
      </c>
      <c r="F49" s="154" t="n">
        <v>80058826</v>
      </c>
      <c r="G49" s="154" t="n">
        <v>82954706</v>
      </c>
      <c r="H49" s="154" t="n">
        <v>86299839</v>
      </c>
      <c r="I49" s="155" t="n">
        <v>2006</v>
      </c>
      <c r="J49" s="155"/>
      <c r="L49" s="156" t="n">
        <v>851937</v>
      </c>
      <c r="M49" s="156" t="n">
        <v>788583</v>
      </c>
      <c r="N49" s="156" t="n">
        <v>1054122</v>
      </c>
      <c r="O49" s="156" t="n">
        <v>894409</v>
      </c>
      <c r="P49" s="157" t="n">
        <v>1271265</v>
      </c>
      <c r="Q49" s="156" t="n">
        <v>851937</v>
      </c>
      <c r="R49" s="156" t="n">
        <v>788583</v>
      </c>
      <c r="S49" s="156" t="n">
        <v>1054122</v>
      </c>
      <c r="T49" s="156" t="n">
        <v>894409</v>
      </c>
      <c r="U49" s="156" t="n">
        <v>1271265</v>
      </c>
      <c r="V49" s="12" t="n">
        <v>0.0119</v>
      </c>
      <c r="W49" s="12" t="n">
        <v>0.011</v>
      </c>
      <c r="X49" s="12" t="n">
        <v>0.0137</v>
      </c>
      <c r="Y49" s="12" t="n">
        <v>0.0112</v>
      </c>
      <c r="Z49" s="12" t="n">
        <v>0.0153</v>
      </c>
      <c r="AB49" s="12" t="n">
        <v>0.0134</v>
      </c>
      <c r="AC49" s="12" t="n">
        <v>0.012</v>
      </c>
      <c r="AE49" s="12" t="n">
        <v>0.0153</v>
      </c>
      <c r="AF49" s="12" t="n">
        <v>0.0125</v>
      </c>
      <c r="AG49" s="12" t="n">
        <v>0.0028</v>
      </c>
      <c r="AI49" s="12" t="n">
        <v>0.0134</v>
      </c>
      <c r="AJ49" s="156" t="n">
        <v>1156418</v>
      </c>
    </row>
    <row r="50" customFormat="false" ht="13.2" hidden="false" customHeight="false" outlineLevel="0" collapsed="false">
      <c r="A50" s="147" t="n">
        <v>41</v>
      </c>
      <c r="B50" s="148" t="s">
        <v>512</v>
      </c>
      <c r="C50" s="154" t="n">
        <v>21493814</v>
      </c>
      <c r="D50" s="154" t="n">
        <v>21493814</v>
      </c>
      <c r="E50" s="154" t="n">
        <v>23268478</v>
      </c>
      <c r="F50" s="154" t="n">
        <v>24042906</v>
      </c>
      <c r="G50" s="154" t="n">
        <v>24847621</v>
      </c>
      <c r="H50" s="154" t="n">
        <v>25828023</v>
      </c>
      <c r="I50" s="155"/>
      <c r="J50" s="155"/>
      <c r="L50" s="156" t="n">
        <v>164313</v>
      </c>
      <c r="M50" s="156" t="n">
        <v>224366</v>
      </c>
      <c r="N50" s="156" t="n">
        <v>165216</v>
      </c>
      <c r="O50" s="156" t="n">
        <v>203642</v>
      </c>
      <c r="P50" s="157" t="n">
        <v>359212</v>
      </c>
      <c r="Q50" s="156" t="n">
        <v>164313</v>
      </c>
      <c r="R50" s="156" t="n">
        <v>224366</v>
      </c>
      <c r="S50" s="156" t="n">
        <v>165216</v>
      </c>
      <c r="T50" s="156" t="n">
        <v>203642</v>
      </c>
      <c r="U50" s="156" t="n">
        <v>359212</v>
      </c>
      <c r="V50" s="12" t="n">
        <v>0.0076</v>
      </c>
      <c r="W50" s="12" t="n">
        <v>0.0104</v>
      </c>
      <c r="X50" s="12" t="n">
        <v>0.0071</v>
      </c>
      <c r="Y50" s="12" t="n">
        <v>0.0085</v>
      </c>
      <c r="Z50" s="12" t="n">
        <v>0.0145</v>
      </c>
      <c r="AB50" s="12" t="n">
        <v>0.01</v>
      </c>
      <c r="AC50" s="12" t="n">
        <v>0.0087</v>
      </c>
      <c r="AE50" s="12" t="n">
        <v>0.0145</v>
      </c>
      <c r="AF50" s="12" t="n">
        <v>0.0078</v>
      </c>
      <c r="AG50" s="12" t="n">
        <v>0.0067</v>
      </c>
      <c r="AI50" s="12" t="n">
        <v>0.01</v>
      </c>
      <c r="AJ50" s="156" t="n">
        <v>258280</v>
      </c>
    </row>
    <row r="51" customFormat="false" ht="13.2" hidden="false" customHeight="false" outlineLevel="0" collapsed="false">
      <c r="A51" s="147" t="n">
        <v>42</v>
      </c>
      <c r="B51" s="148" t="s">
        <v>513</v>
      </c>
      <c r="C51" s="154" t="n">
        <v>28605303</v>
      </c>
      <c r="D51" s="154" t="n">
        <v>28605303</v>
      </c>
      <c r="E51" s="154" t="n">
        <v>30768903</v>
      </c>
      <c r="F51" s="154" t="n">
        <v>32361229</v>
      </c>
      <c r="G51" s="154" t="n">
        <v>33912904</v>
      </c>
      <c r="H51" s="154" t="n">
        <v>35666350</v>
      </c>
      <c r="I51" s="155"/>
      <c r="J51" s="155"/>
      <c r="L51" s="156" t="n">
        <v>334858</v>
      </c>
      <c r="M51" s="156" t="n">
        <v>287055</v>
      </c>
      <c r="N51" s="156" t="n">
        <v>823019</v>
      </c>
      <c r="O51" s="156" t="n">
        <v>741118</v>
      </c>
      <c r="P51" s="157" t="n">
        <v>905623</v>
      </c>
      <c r="Q51" s="156" t="n">
        <v>334858</v>
      </c>
      <c r="R51" s="156" t="n">
        <v>287055</v>
      </c>
      <c r="S51" s="156" t="n">
        <v>823019</v>
      </c>
      <c r="T51" s="156" t="n">
        <v>741118</v>
      </c>
      <c r="U51" s="156" t="n">
        <v>905623</v>
      </c>
      <c r="V51" s="12" t="n">
        <v>0.0117</v>
      </c>
      <c r="W51" s="12" t="n">
        <v>0.01</v>
      </c>
      <c r="X51" s="12" t="n">
        <v>0.0267</v>
      </c>
      <c r="Y51" s="12" t="n">
        <v>0.0229</v>
      </c>
      <c r="Z51" s="12" t="n">
        <v>0.0267</v>
      </c>
      <c r="AB51" s="12" t="n">
        <v>0.0254</v>
      </c>
      <c r="AC51" s="12" t="n">
        <v>0.0199</v>
      </c>
      <c r="AE51" s="12" t="n">
        <v>0.0267</v>
      </c>
      <c r="AF51" s="12" t="n">
        <v>0.0248</v>
      </c>
      <c r="AG51" s="12" t="n">
        <v>0.0019</v>
      </c>
      <c r="AI51" s="12" t="n">
        <v>0.0254</v>
      </c>
      <c r="AJ51" s="156" t="n">
        <v>905925</v>
      </c>
    </row>
    <row r="52" customFormat="false" ht="13.2" hidden="false" customHeight="false" outlineLevel="0" collapsed="false">
      <c r="A52" s="147" t="n">
        <v>43</v>
      </c>
      <c r="B52" s="148" t="s">
        <v>514</v>
      </c>
      <c r="C52" s="154" t="n">
        <v>5671270</v>
      </c>
      <c r="D52" s="154" t="n">
        <v>5671270</v>
      </c>
      <c r="E52" s="154" t="n">
        <v>6182643</v>
      </c>
      <c r="F52" s="154" t="n">
        <v>6485219</v>
      </c>
      <c r="G52" s="154" t="n">
        <v>6730522</v>
      </c>
      <c r="H52" s="154" t="n">
        <v>6992071</v>
      </c>
      <c r="I52" s="155" t="n">
        <v>1991</v>
      </c>
      <c r="J52" s="155"/>
      <c r="L52" s="156" t="n">
        <v>110895</v>
      </c>
      <c r="M52" s="156" t="n">
        <v>110597</v>
      </c>
      <c r="N52" s="156" t="n">
        <v>148010</v>
      </c>
      <c r="O52" s="156" t="n">
        <v>83173</v>
      </c>
      <c r="P52" s="157" t="n">
        <v>93286</v>
      </c>
      <c r="Q52" s="156" t="n">
        <v>110895</v>
      </c>
      <c r="R52" s="156" t="n">
        <v>110597</v>
      </c>
      <c r="S52" s="156" t="n">
        <v>148010</v>
      </c>
      <c r="T52" s="156" t="n">
        <v>83173</v>
      </c>
      <c r="U52" s="156" t="n">
        <v>93286</v>
      </c>
      <c r="V52" s="12" t="n">
        <v>0.0196</v>
      </c>
      <c r="W52" s="12" t="n">
        <v>0.0195</v>
      </c>
      <c r="X52" s="12" t="n">
        <v>0.0239</v>
      </c>
      <c r="Y52" s="12" t="n">
        <v>0.0128</v>
      </c>
      <c r="Z52" s="12" t="n">
        <v>0.0139</v>
      </c>
      <c r="AB52" s="12" t="n">
        <v>0.0169</v>
      </c>
      <c r="AC52" s="12" t="n">
        <v>0.0154</v>
      </c>
      <c r="AE52" s="12" t="n">
        <v>0.0239</v>
      </c>
      <c r="AF52" s="12" t="n">
        <v>0.0134</v>
      </c>
      <c r="AG52" s="12" t="n">
        <v>0.0105</v>
      </c>
      <c r="AI52" s="12" t="n">
        <v>0.0169</v>
      </c>
      <c r="AJ52" s="156" t="n">
        <v>118166</v>
      </c>
    </row>
    <row r="53" customFormat="false" ht="13.2" hidden="false" customHeight="false" outlineLevel="0" collapsed="false">
      <c r="A53" s="147" t="n">
        <v>44</v>
      </c>
      <c r="B53" s="148" t="s">
        <v>515</v>
      </c>
      <c r="C53" s="154" t="n">
        <v>108261967</v>
      </c>
      <c r="D53" s="154" t="n">
        <v>108261967</v>
      </c>
      <c r="E53" s="154" t="n">
        <v>116744636</v>
      </c>
      <c r="F53" s="154" t="n">
        <v>121079995</v>
      </c>
      <c r="G53" s="154" t="n">
        <v>127045434</v>
      </c>
      <c r="H53" s="154" t="n">
        <v>132480953</v>
      </c>
      <c r="I53" s="155" t="n">
        <v>1991</v>
      </c>
      <c r="J53" s="155"/>
      <c r="L53" s="156" t="n">
        <v>1537658</v>
      </c>
      <c r="M53" s="156" t="n">
        <v>1425808</v>
      </c>
      <c r="N53" s="156" t="n">
        <v>1416743</v>
      </c>
      <c r="O53" s="156" t="n">
        <v>2938439</v>
      </c>
      <c r="P53" s="157" t="n">
        <v>2259383</v>
      </c>
      <c r="Q53" s="156" t="n">
        <v>1537658</v>
      </c>
      <c r="R53" s="156" t="n">
        <v>1425808</v>
      </c>
      <c r="S53" s="156" t="n">
        <v>1416743</v>
      </c>
      <c r="T53" s="156" t="n">
        <v>2938439</v>
      </c>
      <c r="U53" s="156" t="n">
        <v>2259383</v>
      </c>
      <c r="V53" s="12" t="n">
        <v>0.0142</v>
      </c>
      <c r="W53" s="12" t="n">
        <v>0.0132</v>
      </c>
      <c r="X53" s="12" t="n">
        <v>0.0121</v>
      </c>
      <c r="Y53" s="12" t="n">
        <v>0.0243</v>
      </c>
      <c r="Z53" s="12" t="n">
        <v>0.0178</v>
      </c>
      <c r="AB53" s="12" t="n">
        <v>0.0181</v>
      </c>
      <c r="AC53" s="12" t="n">
        <v>0.0144</v>
      </c>
      <c r="AE53" s="12" t="n">
        <v>0.0243</v>
      </c>
      <c r="AF53" s="12" t="n">
        <v>0.015</v>
      </c>
      <c r="AG53" s="12" t="n">
        <v>0.0093</v>
      </c>
      <c r="AI53" s="12" t="n">
        <v>0.0181</v>
      </c>
      <c r="AJ53" s="156" t="n">
        <v>2397905</v>
      </c>
    </row>
    <row r="54" customFormat="false" ht="13.2" hidden="false" customHeight="false" outlineLevel="0" collapsed="false">
      <c r="A54" s="147" t="n">
        <v>45</v>
      </c>
      <c r="B54" s="148" t="s">
        <v>516</v>
      </c>
      <c r="C54" s="154" t="n">
        <v>4169952</v>
      </c>
      <c r="D54" s="154" t="n">
        <v>4169952</v>
      </c>
      <c r="E54" s="154" t="n">
        <v>4446777</v>
      </c>
      <c r="F54" s="154" t="n">
        <v>4621597</v>
      </c>
      <c r="G54" s="154" t="n">
        <v>4792162</v>
      </c>
      <c r="H54" s="154" t="n">
        <v>4956539</v>
      </c>
      <c r="I54" s="155"/>
      <c r="J54" s="155"/>
      <c r="L54" s="156" t="n">
        <v>27692</v>
      </c>
      <c r="M54" s="156" t="n">
        <v>37337</v>
      </c>
      <c r="N54" s="156" t="n">
        <v>59921</v>
      </c>
      <c r="O54" s="156" t="n">
        <v>55025</v>
      </c>
      <c r="P54" s="157" t="n">
        <v>44573</v>
      </c>
      <c r="Q54" s="156" t="n">
        <v>27692</v>
      </c>
      <c r="R54" s="156" t="n">
        <v>37337</v>
      </c>
      <c r="S54" s="156" t="n">
        <v>59921</v>
      </c>
      <c r="T54" s="156" t="n">
        <v>55025</v>
      </c>
      <c r="U54" s="156" t="n">
        <v>44573</v>
      </c>
      <c r="V54" s="12" t="n">
        <v>0.0066</v>
      </c>
      <c r="W54" s="12" t="n">
        <v>0.009</v>
      </c>
      <c r="X54" s="12" t="n">
        <v>0.0135</v>
      </c>
      <c r="Y54" s="12" t="n">
        <v>0.0119</v>
      </c>
      <c r="Z54" s="12" t="n">
        <v>0.0093</v>
      </c>
      <c r="AB54" s="12" t="n">
        <v>0.0116</v>
      </c>
      <c r="AC54" s="12" t="n">
        <v>0.0101</v>
      </c>
      <c r="AE54" s="12" t="n">
        <v>0.0135</v>
      </c>
      <c r="AF54" s="12" t="n">
        <v>0.0106</v>
      </c>
      <c r="AG54" s="12" t="n">
        <v>0.0029</v>
      </c>
      <c r="AI54" s="12" t="n">
        <v>0.0116</v>
      </c>
      <c r="AJ54" s="156" t="n">
        <v>57496</v>
      </c>
    </row>
    <row r="55" customFormat="false" ht="13.2" hidden="false" customHeight="false" outlineLevel="0" collapsed="false">
      <c r="A55" s="147" t="n">
        <v>46</v>
      </c>
      <c r="B55" s="148" t="s">
        <v>517</v>
      </c>
      <c r="C55" s="154" t="n">
        <v>151373098</v>
      </c>
      <c r="D55" s="154" t="n">
        <v>151373098</v>
      </c>
      <c r="E55" s="154" t="n">
        <v>163226378</v>
      </c>
      <c r="F55" s="154" t="n">
        <v>169407603</v>
      </c>
      <c r="G55" s="154" t="n">
        <v>175733519</v>
      </c>
      <c r="H55" s="154" t="n">
        <v>182838477</v>
      </c>
      <c r="I55" s="155"/>
      <c r="J55" s="155"/>
      <c r="L55" s="156" t="n">
        <v>1920101</v>
      </c>
      <c r="M55" s="156" t="n">
        <v>1935408</v>
      </c>
      <c r="N55" s="156" t="n">
        <v>2100566</v>
      </c>
      <c r="O55" s="156" t="n">
        <v>2090726</v>
      </c>
      <c r="P55" s="157" t="n">
        <v>2711620</v>
      </c>
      <c r="Q55" s="156" t="n">
        <v>1920101</v>
      </c>
      <c r="R55" s="156" t="n">
        <v>1935408</v>
      </c>
      <c r="S55" s="156" t="n">
        <v>2100566</v>
      </c>
      <c r="T55" s="156" t="n">
        <v>2090726</v>
      </c>
      <c r="U55" s="156" t="n">
        <v>2711620</v>
      </c>
      <c r="V55" s="12" t="n">
        <v>0.0127</v>
      </c>
      <c r="W55" s="12" t="n">
        <v>0.0128</v>
      </c>
      <c r="X55" s="12" t="n">
        <v>0.0129</v>
      </c>
      <c r="Y55" s="12" t="n">
        <v>0.0123</v>
      </c>
      <c r="Z55" s="12" t="n">
        <v>0.0154</v>
      </c>
      <c r="AB55" s="12" t="n">
        <v>0.0135</v>
      </c>
      <c r="AC55" s="12" t="n">
        <v>0.0127</v>
      </c>
      <c r="AE55" s="12" t="n">
        <v>0.0154</v>
      </c>
      <c r="AF55" s="12" t="n">
        <v>0.0126</v>
      </c>
      <c r="AG55" s="12" t="n">
        <v>0.0028</v>
      </c>
      <c r="AI55" s="12" t="n">
        <v>0.0135</v>
      </c>
      <c r="AJ55" s="156" t="n">
        <v>2468319</v>
      </c>
    </row>
    <row r="56" customFormat="false" ht="13.2" hidden="false" customHeight="false" outlineLevel="0" collapsed="false">
      <c r="A56" s="147" t="n">
        <v>47</v>
      </c>
      <c r="B56" s="148" t="s">
        <v>518</v>
      </c>
      <c r="C56" s="154" t="n">
        <v>2818162</v>
      </c>
      <c r="D56" s="154" t="n">
        <v>2818162</v>
      </c>
      <c r="E56" s="154" t="n">
        <v>3056316</v>
      </c>
      <c r="F56" s="154" t="n">
        <v>3152566</v>
      </c>
      <c r="G56" s="154" t="n">
        <v>3281502</v>
      </c>
      <c r="H56" s="154" t="n">
        <v>3423371</v>
      </c>
      <c r="I56" s="155"/>
      <c r="J56" s="155"/>
      <c r="L56" s="156" t="n">
        <v>25151</v>
      </c>
      <c r="M56" s="156" t="n">
        <v>63994</v>
      </c>
      <c r="N56" s="156" t="n">
        <v>19842</v>
      </c>
      <c r="O56" s="156" t="n">
        <v>50122</v>
      </c>
      <c r="P56" s="157" t="n">
        <v>59831</v>
      </c>
      <c r="Q56" s="156" t="n">
        <v>25151</v>
      </c>
      <c r="R56" s="156" t="n">
        <v>63994</v>
      </c>
      <c r="S56" s="156" t="n">
        <v>19842</v>
      </c>
      <c r="T56" s="156" t="n">
        <v>50122</v>
      </c>
      <c r="U56" s="156" t="n">
        <v>59831</v>
      </c>
      <c r="V56" s="12" t="n">
        <v>0.0089</v>
      </c>
      <c r="W56" s="12" t="n">
        <v>0.0227</v>
      </c>
      <c r="X56" s="12" t="n">
        <v>0.0065</v>
      </c>
      <c r="Y56" s="12" t="n">
        <v>0.0159</v>
      </c>
      <c r="Z56" s="12" t="n">
        <v>0.0182</v>
      </c>
      <c r="AB56" s="12" t="n">
        <v>0.0135</v>
      </c>
      <c r="AC56" s="12" t="n">
        <v>0.0135</v>
      </c>
      <c r="AE56" s="12" t="n">
        <v>0.0182</v>
      </c>
      <c r="AF56" s="12" t="n">
        <v>0.0112</v>
      </c>
      <c r="AG56" s="12" t="n">
        <v>0.007</v>
      </c>
      <c r="AI56" s="12" t="n">
        <v>0.0135</v>
      </c>
      <c r="AJ56" s="156" t="n">
        <v>46216</v>
      </c>
    </row>
    <row r="57" customFormat="false" ht="13.2" hidden="false" customHeight="false" outlineLevel="0" collapsed="false">
      <c r="A57" s="147" t="n">
        <v>48</v>
      </c>
      <c r="B57" s="148" t="s">
        <v>519</v>
      </c>
      <c r="C57" s="154" t="n">
        <v>87668095</v>
      </c>
      <c r="D57" s="154" t="n">
        <v>87668095</v>
      </c>
      <c r="E57" s="154" t="n">
        <v>95436150</v>
      </c>
      <c r="F57" s="154" t="n">
        <v>99908178</v>
      </c>
      <c r="G57" s="154" t="n">
        <v>105612937</v>
      </c>
      <c r="H57" s="154" t="n">
        <v>111067433</v>
      </c>
      <c r="I57" s="155"/>
      <c r="J57" s="155"/>
      <c r="L57" s="156" t="n">
        <v>1285957</v>
      </c>
      <c r="M57" s="156" t="n">
        <v>2011752</v>
      </c>
      <c r="N57" s="156" t="n">
        <v>2086124</v>
      </c>
      <c r="O57" s="156" t="n">
        <v>3207055</v>
      </c>
      <c r="P57" s="157" t="n">
        <v>2814173</v>
      </c>
      <c r="Q57" s="156" t="n">
        <v>1285957</v>
      </c>
      <c r="R57" s="156" t="n">
        <v>2011752</v>
      </c>
      <c r="S57" s="156" t="n">
        <v>2086124</v>
      </c>
      <c r="T57" s="156" t="n">
        <v>3207055</v>
      </c>
      <c r="U57" s="156" t="n">
        <v>2814173</v>
      </c>
      <c r="V57" s="12" t="n">
        <v>0.0147</v>
      </c>
      <c r="W57" s="12" t="n">
        <v>0.0229</v>
      </c>
      <c r="X57" s="12" t="n">
        <v>0.0219</v>
      </c>
      <c r="Y57" s="12" t="n">
        <v>0.0321</v>
      </c>
      <c r="Z57" s="12" t="n">
        <v>0.0266</v>
      </c>
      <c r="AB57" s="12" t="n">
        <v>0.0269</v>
      </c>
      <c r="AC57" s="12" t="n">
        <v>0.0238</v>
      </c>
      <c r="AE57" s="12" t="n">
        <v>0.0321</v>
      </c>
      <c r="AF57" s="12" t="n">
        <v>0.0243</v>
      </c>
      <c r="AG57" s="12" t="n">
        <v>0.0078</v>
      </c>
      <c r="AI57" s="12" t="n">
        <v>0.0269</v>
      </c>
      <c r="AJ57" s="156" t="n">
        <v>2987714</v>
      </c>
    </row>
    <row r="58" customFormat="false" ht="13.2" hidden="false" customHeight="false" outlineLevel="0" collapsed="false">
      <c r="A58" s="147" t="n">
        <v>49</v>
      </c>
      <c r="B58" s="148" t="s">
        <v>520</v>
      </c>
      <c r="C58" s="154" t="n">
        <v>401732949</v>
      </c>
      <c r="D58" s="154" t="n">
        <v>401732949</v>
      </c>
      <c r="E58" s="154" t="n">
        <v>446045872</v>
      </c>
      <c r="F58" s="154" t="n">
        <v>475410995</v>
      </c>
      <c r="G58" s="154" t="n">
        <v>509472549</v>
      </c>
      <c r="H58" s="154" t="n">
        <v>540959800</v>
      </c>
      <c r="I58" s="155"/>
      <c r="J58" s="155"/>
      <c r="L58" s="156" t="n">
        <v>9025134</v>
      </c>
      <c r="M58" s="156" t="n">
        <v>14001315</v>
      </c>
      <c r="N58" s="156" t="n">
        <v>17963221</v>
      </c>
      <c r="O58" s="156" t="n">
        <v>21321353</v>
      </c>
      <c r="P58" s="157" t="n">
        <v>18282278</v>
      </c>
      <c r="Q58" s="156" t="n">
        <v>9025134</v>
      </c>
      <c r="R58" s="156" t="n">
        <v>14001315</v>
      </c>
      <c r="S58" s="156" t="n">
        <v>17963221</v>
      </c>
      <c r="T58" s="156" t="n">
        <v>21321353</v>
      </c>
      <c r="U58" s="156" t="n">
        <v>18282278</v>
      </c>
      <c r="V58" s="12" t="n">
        <v>0.0225</v>
      </c>
      <c r="W58" s="12" t="n">
        <v>0.0349</v>
      </c>
      <c r="X58" s="12" t="n">
        <v>0.0403</v>
      </c>
      <c r="Y58" s="12" t="n">
        <v>0.0448</v>
      </c>
      <c r="Z58" s="12" t="n">
        <v>0.0359</v>
      </c>
      <c r="AB58" s="12" t="n">
        <v>0.0403</v>
      </c>
      <c r="AC58" s="12" t="n">
        <v>0.037</v>
      </c>
      <c r="AE58" s="12" t="n">
        <v>0.0448</v>
      </c>
      <c r="AF58" s="12" t="n">
        <v>0.0381</v>
      </c>
      <c r="AG58" s="12" t="n">
        <v>0.0067</v>
      </c>
      <c r="AI58" s="12" t="n">
        <v>0.0403</v>
      </c>
      <c r="AJ58" s="156" t="n">
        <v>21800680</v>
      </c>
    </row>
    <row r="59" customFormat="false" ht="13.2" hidden="false" customHeight="false" outlineLevel="0" collapsed="false">
      <c r="A59" s="147" t="n">
        <v>50</v>
      </c>
      <c r="B59" s="148" t="s">
        <v>521</v>
      </c>
      <c r="C59" s="154" t="n">
        <v>51663137</v>
      </c>
      <c r="D59" s="154" t="n">
        <v>51663137</v>
      </c>
      <c r="E59" s="154" t="n">
        <v>56098869</v>
      </c>
      <c r="F59" s="154" t="n">
        <v>59069175</v>
      </c>
      <c r="G59" s="154" t="n">
        <v>61858950</v>
      </c>
      <c r="H59" s="154" t="n">
        <v>65010907</v>
      </c>
      <c r="I59" s="155" t="n">
        <v>2005</v>
      </c>
      <c r="J59" s="155"/>
      <c r="L59" s="156" t="n">
        <v>680206</v>
      </c>
      <c r="M59" s="156" t="n">
        <v>999140</v>
      </c>
      <c r="N59" s="156" t="n">
        <v>1567834</v>
      </c>
      <c r="O59" s="156" t="n">
        <v>1313045</v>
      </c>
      <c r="P59" s="157" t="n">
        <v>1605483</v>
      </c>
      <c r="Q59" s="156" t="n">
        <v>680206</v>
      </c>
      <c r="R59" s="156" t="n">
        <v>999140</v>
      </c>
      <c r="S59" s="156" t="n">
        <v>1567834</v>
      </c>
      <c r="T59" s="156" t="n">
        <v>1313045</v>
      </c>
      <c r="U59" s="156" t="n">
        <v>1605483</v>
      </c>
      <c r="V59" s="12" t="n">
        <v>0.0132</v>
      </c>
      <c r="W59" s="12" t="n">
        <v>0.0193</v>
      </c>
      <c r="X59" s="12" t="n">
        <v>0.0279</v>
      </c>
      <c r="Y59" s="12" t="n">
        <v>0.0222</v>
      </c>
      <c r="Z59" s="12" t="n">
        <v>0.026</v>
      </c>
      <c r="AB59" s="12" t="n">
        <v>0.0254</v>
      </c>
      <c r="AC59" s="12" t="n">
        <v>0.0225</v>
      </c>
      <c r="AE59" s="12" t="n">
        <v>0.0279</v>
      </c>
      <c r="AF59" s="12" t="n">
        <v>0.0241</v>
      </c>
      <c r="AG59" s="12" t="n">
        <v>0.0038</v>
      </c>
      <c r="AI59" s="12" t="n">
        <v>0.0254</v>
      </c>
      <c r="AJ59" s="156" t="n">
        <v>1651277</v>
      </c>
    </row>
    <row r="60" customFormat="false" ht="13.2" hidden="false" customHeight="false" outlineLevel="0" collapsed="false">
      <c r="A60" s="147" t="n">
        <v>51</v>
      </c>
      <c r="B60" s="148" t="s">
        <v>522</v>
      </c>
      <c r="C60" s="154" t="n">
        <v>17671142</v>
      </c>
      <c r="D60" s="154" t="n">
        <v>17671142</v>
      </c>
      <c r="E60" s="154" t="n">
        <v>19154958</v>
      </c>
      <c r="F60" s="154" t="n">
        <v>20092874</v>
      </c>
      <c r="G60" s="154" t="n">
        <v>20927143</v>
      </c>
      <c r="H60" s="154" t="n">
        <v>21722969</v>
      </c>
      <c r="I60" s="155" t="n">
        <v>1997</v>
      </c>
      <c r="J60" s="155"/>
      <c r="L60" s="156" t="n">
        <v>277759</v>
      </c>
      <c r="M60" s="156" t="n">
        <v>228354</v>
      </c>
      <c r="N60" s="156" t="n">
        <v>459042</v>
      </c>
      <c r="O60" s="156" t="n">
        <v>331947</v>
      </c>
      <c r="P60" s="157" t="n">
        <v>272648</v>
      </c>
      <c r="Q60" s="156" t="n">
        <v>277759</v>
      </c>
      <c r="R60" s="156" t="n">
        <v>228354</v>
      </c>
      <c r="S60" s="156" t="n">
        <v>459042</v>
      </c>
      <c r="T60" s="156" t="n">
        <v>331947</v>
      </c>
      <c r="U60" s="156" t="n">
        <v>272648</v>
      </c>
      <c r="V60" s="12" t="n">
        <v>0.0157</v>
      </c>
      <c r="W60" s="12" t="n">
        <v>0.0129</v>
      </c>
      <c r="X60" s="12" t="n">
        <v>0.024</v>
      </c>
      <c r="Y60" s="12" t="n">
        <v>0.0165</v>
      </c>
      <c r="Z60" s="12" t="n">
        <v>0.013</v>
      </c>
      <c r="AB60" s="12" t="n">
        <v>0.0178</v>
      </c>
      <c r="AC60" s="12" t="n">
        <v>0.0141</v>
      </c>
      <c r="AE60" s="12" t="n">
        <v>0.024</v>
      </c>
      <c r="AF60" s="12" t="n">
        <v>0.0148</v>
      </c>
      <c r="AG60" s="12" t="n">
        <v>0.0092</v>
      </c>
      <c r="AI60" s="12" t="n">
        <v>0.0178</v>
      </c>
      <c r="AJ60" s="156" t="n">
        <v>386669</v>
      </c>
    </row>
    <row r="61" customFormat="false" ht="13.2" hidden="false" customHeight="false" outlineLevel="0" collapsed="false">
      <c r="A61" s="147" t="n">
        <v>52</v>
      </c>
      <c r="B61" s="148" t="s">
        <v>523</v>
      </c>
      <c r="C61" s="154" t="n">
        <v>18504795</v>
      </c>
      <c r="D61" s="154" t="n">
        <v>18504795</v>
      </c>
      <c r="E61" s="154" t="n">
        <v>20069906</v>
      </c>
      <c r="F61" s="154" t="n">
        <v>21085057</v>
      </c>
      <c r="G61" s="154" t="n">
        <v>21899430</v>
      </c>
      <c r="H61" s="154" t="n">
        <v>22905353</v>
      </c>
      <c r="I61" s="155" t="n">
        <v>1991</v>
      </c>
      <c r="J61" s="155" t="n">
        <v>2001</v>
      </c>
      <c r="L61" s="156" t="n">
        <v>175193</v>
      </c>
      <c r="M61" s="156" t="n">
        <v>433161</v>
      </c>
      <c r="N61" s="156" t="n">
        <v>513403</v>
      </c>
      <c r="O61" s="156" t="n">
        <v>287247</v>
      </c>
      <c r="P61" s="157" t="n">
        <v>348249</v>
      </c>
      <c r="Q61" s="156" t="n">
        <v>175193</v>
      </c>
      <c r="R61" s="156" t="n">
        <v>433161</v>
      </c>
      <c r="S61" s="156" t="n">
        <v>513403</v>
      </c>
      <c r="T61" s="156" t="n">
        <v>287247</v>
      </c>
      <c r="U61" s="156" t="n">
        <v>348249</v>
      </c>
      <c r="V61" s="12" t="n">
        <v>0.0095</v>
      </c>
      <c r="W61" s="12" t="n">
        <v>0.0234</v>
      </c>
      <c r="X61" s="12" t="n">
        <v>0.0256</v>
      </c>
      <c r="Y61" s="12" t="n">
        <v>0.0136</v>
      </c>
      <c r="Z61" s="12" t="n">
        <v>0.0159</v>
      </c>
      <c r="AB61" s="12" t="n">
        <v>0.0184</v>
      </c>
      <c r="AC61" s="12" t="n">
        <v>0.0176</v>
      </c>
      <c r="AE61" s="12" t="n">
        <v>0.0256</v>
      </c>
      <c r="AF61" s="12" t="n">
        <v>0.0148</v>
      </c>
      <c r="AG61" s="12" t="n">
        <v>0.0108</v>
      </c>
      <c r="AI61" s="12" t="n">
        <v>0.0184</v>
      </c>
      <c r="AJ61" s="156" t="n">
        <v>421458</v>
      </c>
    </row>
    <row r="62" customFormat="false" ht="13.2" hidden="false" customHeight="false" outlineLevel="0" collapsed="false">
      <c r="A62" s="147" t="n">
        <v>53</v>
      </c>
      <c r="B62" s="148" t="s">
        <v>524</v>
      </c>
      <c r="C62" s="154" t="n">
        <v>2255205</v>
      </c>
      <c r="D62" s="154" t="n">
        <v>2255205</v>
      </c>
      <c r="E62" s="154" t="n">
        <v>2467047</v>
      </c>
      <c r="F62" s="154" t="n">
        <v>2579666</v>
      </c>
      <c r="G62" s="154" t="n">
        <v>2716985</v>
      </c>
      <c r="H62" s="154" t="n">
        <v>2818202</v>
      </c>
      <c r="I62" s="155"/>
      <c r="J62" s="155"/>
      <c r="L62" s="156" t="n">
        <v>64581</v>
      </c>
      <c r="M62" s="156" t="n">
        <v>31416</v>
      </c>
      <c r="N62" s="156" t="n">
        <v>50943</v>
      </c>
      <c r="O62" s="156" t="n">
        <v>72774</v>
      </c>
      <c r="P62" s="157" t="n">
        <v>33292</v>
      </c>
      <c r="Q62" s="156" t="n">
        <v>64581</v>
      </c>
      <c r="R62" s="156" t="n">
        <v>31416</v>
      </c>
      <c r="S62" s="156" t="n">
        <v>50943</v>
      </c>
      <c r="T62" s="156" t="n">
        <v>72774</v>
      </c>
      <c r="U62" s="156" t="n">
        <v>33292</v>
      </c>
      <c r="V62" s="12" t="n">
        <v>0.0286</v>
      </c>
      <c r="W62" s="12" t="n">
        <v>0.0139</v>
      </c>
      <c r="X62" s="12" t="n">
        <v>0.0206</v>
      </c>
      <c r="Y62" s="12" t="n">
        <v>0.0282</v>
      </c>
      <c r="Z62" s="12" t="n">
        <v>0.0123</v>
      </c>
      <c r="AB62" s="12" t="n">
        <v>0.0204</v>
      </c>
      <c r="AC62" s="12" t="n">
        <v>0.0156</v>
      </c>
      <c r="AE62" s="12" t="n">
        <v>0.0282</v>
      </c>
      <c r="AF62" s="12" t="n">
        <v>0.0165</v>
      </c>
      <c r="AG62" s="12" t="n">
        <v>0.0117</v>
      </c>
      <c r="AI62" s="12" t="n">
        <v>0.0204</v>
      </c>
      <c r="AJ62" s="156" t="n">
        <v>57491</v>
      </c>
    </row>
    <row r="63" customFormat="false" ht="13.2" hidden="false" customHeight="false" outlineLevel="0" collapsed="false">
      <c r="A63" s="147" t="n">
        <v>54</v>
      </c>
      <c r="B63" s="148" t="s">
        <v>525</v>
      </c>
      <c r="C63" s="154" t="n">
        <v>14590424</v>
      </c>
      <c r="D63" s="154" t="n">
        <v>14590424</v>
      </c>
      <c r="E63" s="154" t="n">
        <v>15755396</v>
      </c>
      <c r="F63" s="154" t="n">
        <v>16410495</v>
      </c>
      <c r="G63" s="154" t="n">
        <v>17277860</v>
      </c>
      <c r="H63" s="154" t="n">
        <v>18009251</v>
      </c>
      <c r="I63" s="155" t="n">
        <v>1996</v>
      </c>
      <c r="J63" s="155"/>
      <c r="L63" s="156" t="n">
        <v>230563</v>
      </c>
      <c r="M63" s="156" t="n">
        <v>181368</v>
      </c>
      <c r="N63" s="156" t="n">
        <v>261214</v>
      </c>
      <c r="O63" s="156" t="n">
        <v>457103</v>
      </c>
      <c r="P63" s="157" t="n">
        <v>299444</v>
      </c>
      <c r="Q63" s="156" t="n">
        <v>230563</v>
      </c>
      <c r="R63" s="156" t="n">
        <v>181368</v>
      </c>
      <c r="S63" s="156" t="n">
        <v>261214</v>
      </c>
      <c r="T63" s="156" t="n">
        <v>457103</v>
      </c>
      <c r="U63" s="156" t="n">
        <v>299444</v>
      </c>
      <c r="V63" s="12" t="n">
        <v>0.0158</v>
      </c>
      <c r="W63" s="12" t="n">
        <v>0.0124</v>
      </c>
      <c r="X63" s="12" t="n">
        <v>0.0166</v>
      </c>
      <c r="Y63" s="12" t="n">
        <v>0.0279</v>
      </c>
      <c r="Z63" s="12" t="n">
        <v>0.0173</v>
      </c>
      <c r="AB63" s="12" t="n">
        <v>0.0206</v>
      </c>
      <c r="AC63" s="12" t="n">
        <v>0.0154</v>
      </c>
      <c r="AE63" s="12" t="n">
        <v>0.0279</v>
      </c>
      <c r="AF63" s="12" t="n">
        <v>0.017</v>
      </c>
      <c r="AG63" s="12" t="n">
        <v>0.0109</v>
      </c>
      <c r="AI63" s="12" t="n">
        <v>0.0206</v>
      </c>
      <c r="AJ63" s="156" t="n">
        <v>370991</v>
      </c>
    </row>
    <row r="64" customFormat="false" ht="13.2" hidden="false" customHeight="false" outlineLevel="0" collapsed="false">
      <c r="A64" s="147" t="n">
        <v>55</v>
      </c>
      <c r="B64" s="148" t="s">
        <v>526</v>
      </c>
      <c r="C64" s="154" t="n">
        <v>20385832</v>
      </c>
      <c r="D64" s="154" t="n">
        <v>20385832</v>
      </c>
      <c r="E64" s="154" t="n">
        <v>21949685</v>
      </c>
      <c r="F64" s="154" t="n">
        <v>22805322</v>
      </c>
      <c r="G64" s="154" t="n">
        <v>23677336</v>
      </c>
      <c r="H64" s="154" t="n">
        <v>24793850</v>
      </c>
      <c r="I64" s="155"/>
      <c r="J64" s="155"/>
      <c r="L64" s="156" t="n">
        <v>243036</v>
      </c>
      <c r="M64" s="156" t="n">
        <v>211643</v>
      </c>
      <c r="N64" s="156" t="n">
        <v>306895</v>
      </c>
      <c r="O64" s="156" t="n">
        <v>301881</v>
      </c>
      <c r="P64" s="157" t="n">
        <v>524580</v>
      </c>
      <c r="Q64" s="156" t="n">
        <v>243036</v>
      </c>
      <c r="R64" s="156" t="n">
        <v>211643</v>
      </c>
      <c r="S64" s="156" t="n">
        <v>306895</v>
      </c>
      <c r="T64" s="156" t="n">
        <v>301881</v>
      </c>
      <c r="U64" s="156" t="n">
        <v>524580</v>
      </c>
      <c r="V64" s="12" t="n">
        <v>0.0119</v>
      </c>
      <c r="W64" s="12" t="n">
        <v>0.0104</v>
      </c>
      <c r="X64" s="12" t="n">
        <v>0.014</v>
      </c>
      <c r="Y64" s="12" t="n">
        <v>0.0132</v>
      </c>
      <c r="Z64" s="12" t="n">
        <v>0.0222</v>
      </c>
      <c r="AB64" s="12" t="n">
        <v>0.0165</v>
      </c>
      <c r="AC64" s="12" t="n">
        <v>0.0125</v>
      </c>
      <c r="AE64" s="12" t="n">
        <v>0.0222</v>
      </c>
      <c r="AF64" s="12" t="n">
        <v>0.0136</v>
      </c>
      <c r="AG64" s="12" t="n">
        <v>0.0086</v>
      </c>
      <c r="AI64" s="12" t="n">
        <v>0.0165</v>
      </c>
      <c r="AJ64" s="156" t="n">
        <v>409099</v>
      </c>
    </row>
    <row r="65" customFormat="false" ht="13.2" hidden="false" customHeight="false" outlineLevel="0" collapsed="false">
      <c r="A65" s="147" t="n">
        <v>56</v>
      </c>
      <c r="B65" s="148" t="s">
        <v>527</v>
      </c>
      <c r="C65" s="154" t="n">
        <v>72684916</v>
      </c>
      <c r="D65" s="154" t="n">
        <v>72684916</v>
      </c>
      <c r="E65" s="154" t="n">
        <v>78644500</v>
      </c>
      <c r="F65" s="154" t="n">
        <v>82024358</v>
      </c>
      <c r="G65" s="154" t="n">
        <v>85490204</v>
      </c>
      <c r="H65" s="154" t="n">
        <v>90161406</v>
      </c>
      <c r="I65" s="155" t="n">
        <v>1991</v>
      </c>
      <c r="J65" s="155"/>
      <c r="L65" s="156" t="n">
        <v>1314576</v>
      </c>
      <c r="M65" s="156" t="n">
        <v>932470</v>
      </c>
      <c r="N65" s="156" t="n">
        <v>1413745</v>
      </c>
      <c r="O65" s="156" t="n">
        <v>1415237</v>
      </c>
      <c r="P65" s="157" t="n">
        <v>2533947</v>
      </c>
      <c r="Q65" s="156" t="n">
        <v>1314576</v>
      </c>
      <c r="R65" s="156" t="n">
        <v>932470</v>
      </c>
      <c r="S65" s="156" t="n">
        <v>1413745</v>
      </c>
      <c r="T65" s="156" t="n">
        <v>1415237</v>
      </c>
      <c r="U65" s="156" t="n">
        <v>2533947</v>
      </c>
      <c r="V65" s="12" t="n">
        <v>0.0181</v>
      </c>
      <c r="W65" s="12" t="n">
        <v>0.0128</v>
      </c>
      <c r="X65" s="12" t="n">
        <v>0.018</v>
      </c>
      <c r="Y65" s="12" t="n">
        <v>0.0173</v>
      </c>
      <c r="Z65" s="12" t="n">
        <v>0.0296</v>
      </c>
      <c r="AB65" s="12" t="n">
        <v>0.0216</v>
      </c>
      <c r="AC65" s="12" t="n">
        <v>0.016</v>
      </c>
      <c r="AE65" s="12" t="n">
        <v>0.0296</v>
      </c>
      <c r="AF65" s="12" t="n">
        <v>0.0177</v>
      </c>
      <c r="AG65" s="12" t="n">
        <v>0.0119</v>
      </c>
      <c r="AI65" s="12" t="n">
        <v>0.0216</v>
      </c>
      <c r="AJ65" s="156" t="n">
        <v>1947486</v>
      </c>
    </row>
    <row r="66" customFormat="false" ht="13.2" hidden="false" customHeight="false" outlineLevel="0" collapsed="false">
      <c r="A66" s="147" t="n">
        <v>57</v>
      </c>
      <c r="B66" s="148" t="s">
        <v>528</v>
      </c>
      <c r="C66" s="154" t="n">
        <v>38517912</v>
      </c>
      <c r="D66" s="154" t="n">
        <v>38517912</v>
      </c>
      <c r="E66" s="154" t="n">
        <v>43652141</v>
      </c>
      <c r="F66" s="154" t="n">
        <v>45869995</v>
      </c>
      <c r="G66" s="154" t="n">
        <v>48322835</v>
      </c>
      <c r="H66" s="154" t="n">
        <v>51980785</v>
      </c>
      <c r="I66" s="155"/>
      <c r="J66" s="155"/>
      <c r="L66" s="156" t="n">
        <v>1737641</v>
      </c>
      <c r="M66" s="156" t="n">
        <v>1403177</v>
      </c>
      <c r="N66" s="156" t="n">
        <v>1126550</v>
      </c>
      <c r="O66" s="156" t="n">
        <v>1306090</v>
      </c>
      <c r="P66" s="157" t="n">
        <v>2449879</v>
      </c>
      <c r="Q66" s="156" t="n">
        <v>1737641</v>
      </c>
      <c r="R66" s="156" t="n">
        <v>1403177</v>
      </c>
      <c r="S66" s="156" t="n">
        <v>1126550</v>
      </c>
      <c r="T66" s="156" t="n">
        <v>1306090</v>
      </c>
      <c r="U66" s="156" t="n">
        <v>2449879</v>
      </c>
      <c r="V66" s="12" t="n">
        <v>0.0451</v>
      </c>
      <c r="W66" s="12" t="n">
        <v>0.0364</v>
      </c>
      <c r="X66" s="12" t="n">
        <v>0.0258</v>
      </c>
      <c r="Y66" s="12" t="n">
        <v>0.0285</v>
      </c>
      <c r="Z66" s="12" t="n">
        <v>0.0507</v>
      </c>
      <c r="AB66" s="12" t="n">
        <v>0.035</v>
      </c>
      <c r="AC66" s="12" t="n">
        <v>0.0302</v>
      </c>
      <c r="AE66" s="12" t="n">
        <v>0.0507</v>
      </c>
      <c r="AF66" s="12" t="n">
        <v>0.0272</v>
      </c>
      <c r="AG66" s="12" t="n">
        <v>0.0235</v>
      </c>
      <c r="AI66" s="12" t="n">
        <v>0.0302</v>
      </c>
      <c r="AJ66" s="156" t="n">
        <v>1569820</v>
      </c>
    </row>
    <row r="67" customFormat="false" ht="13.2" hidden="false" customHeight="false" outlineLevel="0" collapsed="false">
      <c r="A67" s="147" t="n">
        <v>58</v>
      </c>
      <c r="B67" s="148" t="s">
        <v>529</v>
      </c>
      <c r="C67" s="154" t="n">
        <v>2780136</v>
      </c>
      <c r="D67" s="154" t="n">
        <v>2780136</v>
      </c>
      <c r="E67" s="154" t="n">
        <v>2967402</v>
      </c>
      <c r="F67" s="154" t="n">
        <v>3067810</v>
      </c>
      <c r="G67" s="154" t="n">
        <v>3173655</v>
      </c>
      <c r="H67" s="154" t="n">
        <v>3284567</v>
      </c>
      <c r="I67" s="155"/>
      <c r="J67" s="155"/>
      <c r="L67" s="156" t="n">
        <v>24499</v>
      </c>
      <c r="M67" s="156" t="n">
        <v>18789</v>
      </c>
      <c r="N67" s="156" t="n">
        <v>26223</v>
      </c>
      <c r="O67" s="156" t="n">
        <v>26063</v>
      </c>
      <c r="P67" s="157" t="n">
        <v>31570</v>
      </c>
      <c r="Q67" s="156" t="n">
        <v>24499</v>
      </c>
      <c r="R67" s="156" t="n">
        <v>18789</v>
      </c>
      <c r="S67" s="156" t="n">
        <v>26223</v>
      </c>
      <c r="T67" s="156" t="n">
        <v>26063</v>
      </c>
      <c r="U67" s="156" t="n">
        <v>31570</v>
      </c>
      <c r="V67" s="12" t="n">
        <v>0.0088</v>
      </c>
      <c r="W67" s="12" t="n">
        <v>0.0068</v>
      </c>
      <c r="X67" s="12" t="n">
        <v>0.0088</v>
      </c>
      <c r="Y67" s="12" t="n">
        <v>0.0085</v>
      </c>
      <c r="Z67" s="12" t="n">
        <v>0.0099</v>
      </c>
      <c r="AB67" s="12" t="n">
        <v>0.0091</v>
      </c>
      <c r="AC67" s="12" t="n">
        <v>0.008</v>
      </c>
      <c r="AE67" s="12" t="n">
        <v>0.0099</v>
      </c>
      <c r="AF67" s="12" t="n">
        <v>0.0087</v>
      </c>
      <c r="AG67" s="12" t="n">
        <v>0.0012</v>
      </c>
      <c r="AI67" s="12" t="n">
        <v>0.0091</v>
      </c>
      <c r="AJ67" s="156" t="n">
        <v>29890</v>
      </c>
    </row>
    <row r="68" customFormat="false" ht="13.2" hidden="false" customHeight="false" outlineLevel="0" collapsed="false">
      <c r="A68" s="147" t="n">
        <v>59</v>
      </c>
      <c r="B68" s="148" t="s">
        <v>530</v>
      </c>
      <c r="C68" s="154" t="n">
        <v>1987665</v>
      </c>
      <c r="D68" s="154" t="n">
        <v>1987665</v>
      </c>
      <c r="E68" s="154" t="n">
        <v>2159566</v>
      </c>
      <c r="F68" s="154" t="n">
        <v>2238326</v>
      </c>
      <c r="G68" s="154" t="n">
        <v>2348314</v>
      </c>
      <c r="H68" s="154" t="n">
        <v>2433506</v>
      </c>
      <c r="I68" s="155" t="n">
        <v>2000</v>
      </c>
      <c r="J68" s="155"/>
      <c r="L68" s="156" t="n">
        <v>29109</v>
      </c>
      <c r="M68" s="156" t="n">
        <v>37619</v>
      </c>
      <c r="N68" s="156" t="n">
        <v>24771</v>
      </c>
      <c r="O68" s="156" t="n">
        <v>54030</v>
      </c>
      <c r="P68" s="157" t="n">
        <v>26484</v>
      </c>
      <c r="Q68" s="156" t="n">
        <v>29109</v>
      </c>
      <c r="R68" s="156" t="n">
        <v>37619</v>
      </c>
      <c r="S68" s="156" t="n">
        <v>24771</v>
      </c>
      <c r="T68" s="156" t="n">
        <v>54030</v>
      </c>
      <c r="U68" s="156" t="n">
        <v>26484</v>
      </c>
      <c r="V68" s="12" t="n">
        <v>0.0146</v>
      </c>
      <c r="W68" s="12" t="n">
        <v>0.0189</v>
      </c>
      <c r="X68" s="12" t="n">
        <v>0.0115</v>
      </c>
      <c r="Y68" s="12" t="n">
        <v>0.0241</v>
      </c>
      <c r="Z68" s="12" t="n">
        <v>0.0113</v>
      </c>
      <c r="AB68" s="12" t="n">
        <v>0.0156</v>
      </c>
      <c r="AC68" s="12" t="n">
        <v>0.0139</v>
      </c>
      <c r="AE68" s="12" t="n">
        <v>0.0241</v>
      </c>
      <c r="AF68" s="12" t="n">
        <v>0.0114</v>
      </c>
      <c r="AG68" s="12" t="n">
        <v>0.0127</v>
      </c>
      <c r="AI68" s="12" t="n">
        <v>0.0156</v>
      </c>
      <c r="AJ68" s="156" t="n">
        <v>37963</v>
      </c>
    </row>
    <row r="69" customFormat="false" ht="13.2" hidden="false" customHeight="false" outlineLevel="0" collapsed="false">
      <c r="A69" s="147" t="n">
        <v>60</v>
      </c>
      <c r="B69" s="148" t="s">
        <v>531</v>
      </c>
      <c r="C69" s="154" t="n">
        <v>2465732</v>
      </c>
      <c r="D69" s="154" t="n">
        <v>2465732</v>
      </c>
      <c r="E69" s="154" t="n">
        <v>2662982</v>
      </c>
      <c r="F69" s="154" t="n">
        <v>2762555</v>
      </c>
      <c r="G69" s="154" t="n">
        <v>2857402</v>
      </c>
      <c r="H69" s="154" t="n">
        <v>2952119</v>
      </c>
      <c r="I69" s="155"/>
      <c r="J69" s="155"/>
      <c r="L69" s="156" t="n">
        <v>30251</v>
      </c>
      <c r="M69" s="156" t="n">
        <v>41415</v>
      </c>
      <c r="N69" s="156" t="n">
        <v>32998</v>
      </c>
      <c r="O69" s="156" t="n">
        <v>25783</v>
      </c>
      <c r="P69" s="157" t="n">
        <v>22565</v>
      </c>
      <c r="Q69" s="156" t="n">
        <v>30251</v>
      </c>
      <c r="R69" s="156" t="n">
        <v>41415</v>
      </c>
      <c r="S69" s="156" t="n">
        <v>32998</v>
      </c>
      <c r="T69" s="156" t="n">
        <v>25783</v>
      </c>
      <c r="U69" s="156" t="n">
        <v>22565</v>
      </c>
      <c r="V69" s="12" t="n">
        <v>0.0123</v>
      </c>
      <c r="W69" s="12" t="n">
        <v>0.0168</v>
      </c>
      <c r="X69" s="12" t="n">
        <v>0.0124</v>
      </c>
      <c r="Y69" s="12" t="n">
        <v>0.0093</v>
      </c>
      <c r="Z69" s="12" t="n">
        <v>0.0079</v>
      </c>
      <c r="AB69" s="12" t="n">
        <v>0.0099</v>
      </c>
      <c r="AC69" s="12" t="n">
        <v>0.0099</v>
      </c>
      <c r="AE69" s="12" t="n">
        <v>0.0124</v>
      </c>
      <c r="AF69" s="12" t="n">
        <v>0.0086</v>
      </c>
      <c r="AG69" s="12" t="n">
        <v>0.0038</v>
      </c>
      <c r="AI69" s="12" t="n">
        <v>0.0099</v>
      </c>
      <c r="AJ69" s="156" t="n">
        <v>29226</v>
      </c>
    </row>
    <row r="70" customFormat="false" ht="13.2" hidden="false" customHeight="false" outlineLevel="0" collapsed="false">
      <c r="A70" s="147" t="n">
        <v>61</v>
      </c>
      <c r="B70" s="148" t="s">
        <v>532</v>
      </c>
      <c r="C70" s="154" t="n">
        <v>66606002</v>
      </c>
      <c r="D70" s="154" t="n">
        <v>66606002</v>
      </c>
      <c r="E70" s="154" t="n">
        <v>75456812</v>
      </c>
      <c r="F70" s="154" t="n">
        <v>78940863</v>
      </c>
      <c r="G70" s="154" t="n">
        <v>82085653</v>
      </c>
      <c r="H70" s="154" t="n">
        <v>85085256</v>
      </c>
      <c r="I70" s="155"/>
      <c r="J70" s="155"/>
      <c r="L70" s="156" t="n">
        <v>2829312</v>
      </c>
      <c r="M70" s="156" t="n">
        <v>2550242</v>
      </c>
      <c r="N70" s="156" t="n">
        <v>1597631</v>
      </c>
      <c r="O70" s="156" t="n">
        <v>1171268</v>
      </c>
      <c r="P70" s="157" t="n">
        <v>947462</v>
      </c>
      <c r="Q70" s="156" t="n">
        <v>2829312</v>
      </c>
      <c r="R70" s="156" t="n">
        <v>2550242</v>
      </c>
      <c r="S70" s="156" t="n">
        <v>1597631</v>
      </c>
      <c r="T70" s="156" t="n">
        <v>1171268</v>
      </c>
      <c r="U70" s="156" t="n">
        <v>947462</v>
      </c>
      <c r="V70" s="12" t="n">
        <v>0.0425</v>
      </c>
      <c r="W70" s="12" t="n">
        <v>0.0383</v>
      </c>
      <c r="X70" s="12" t="n">
        <v>0.0212</v>
      </c>
      <c r="Y70" s="12" t="n">
        <v>0.0148</v>
      </c>
      <c r="Z70" s="12" t="n">
        <v>0.0115</v>
      </c>
      <c r="AB70" s="12" t="n">
        <v>0.0158</v>
      </c>
      <c r="AC70" s="12" t="n">
        <v>0.0158</v>
      </c>
      <c r="AE70" s="12" t="n">
        <v>0.0212</v>
      </c>
      <c r="AF70" s="12" t="n">
        <v>0.0132</v>
      </c>
      <c r="AG70" s="12" t="n">
        <v>0.008</v>
      </c>
      <c r="AI70" s="12" t="n">
        <v>0.0158</v>
      </c>
      <c r="AJ70" s="156" t="n">
        <v>1344347</v>
      </c>
    </row>
    <row r="71" customFormat="false" ht="13.2" hidden="false" customHeight="false" outlineLevel="0" collapsed="false">
      <c r="A71" s="147" t="n">
        <v>62</v>
      </c>
      <c r="B71" s="148" t="s">
        <v>533</v>
      </c>
      <c r="C71" s="154" t="n">
        <v>4257049</v>
      </c>
      <c r="D71" s="154" t="n">
        <v>4257049</v>
      </c>
      <c r="E71" s="154" t="n">
        <v>4764569</v>
      </c>
      <c r="F71" s="154" t="n">
        <v>4967272</v>
      </c>
      <c r="G71" s="154" t="n">
        <v>5178743</v>
      </c>
      <c r="H71" s="154" t="n">
        <v>5383064</v>
      </c>
      <c r="I71" s="155" t="n">
        <v>1991</v>
      </c>
      <c r="J71" s="155"/>
      <c r="L71" s="156" t="n">
        <v>77775</v>
      </c>
      <c r="M71" s="156" t="n">
        <v>76159</v>
      </c>
      <c r="N71" s="156" t="n">
        <v>83588</v>
      </c>
      <c r="O71" s="156" t="n">
        <v>87289</v>
      </c>
      <c r="P71" s="157" t="n">
        <v>74853</v>
      </c>
      <c r="Q71" s="156" t="n">
        <v>77775</v>
      </c>
      <c r="R71" s="156" t="n">
        <v>76159</v>
      </c>
      <c r="S71" s="156" t="n">
        <v>83588</v>
      </c>
      <c r="T71" s="156" t="n">
        <v>87289</v>
      </c>
      <c r="U71" s="156" t="n">
        <v>74853</v>
      </c>
      <c r="V71" s="12" t="n">
        <v>0.0183</v>
      </c>
      <c r="W71" s="12" t="n">
        <v>0.0179</v>
      </c>
      <c r="X71" s="12" t="n">
        <v>0.0175</v>
      </c>
      <c r="Y71" s="12" t="n">
        <v>0.0176</v>
      </c>
      <c r="Z71" s="12" t="n">
        <v>0.0145</v>
      </c>
      <c r="AB71" s="12" t="n">
        <v>0.0165</v>
      </c>
      <c r="AC71" s="12" t="n">
        <v>0.0165</v>
      </c>
      <c r="AE71" s="12" t="n">
        <v>0.0176</v>
      </c>
      <c r="AF71" s="12" t="n">
        <v>0.016</v>
      </c>
      <c r="AG71" s="12" t="n">
        <v>0.0016</v>
      </c>
      <c r="AI71" s="12" t="n">
        <v>0.0165</v>
      </c>
      <c r="AJ71" s="156" t="n">
        <v>88821</v>
      </c>
    </row>
    <row r="72" customFormat="false" ht="13.2" hidden="false" customHeight="false" outlineLevel="0" collapsed="false">
      <c r="A72" s="147" t="n">
        <v>63</v>
      </c>
      <c r="B72" s="148" t="s">
        <v>534</v>
      </c>
      <c r="C72" s="154" t="n">
        <v>1498982</v>
      </c>
      <c r="D72" s="154" t="n">
        <v>1498982</v>
      </c>
      <c r="E72" s="154" t="n">
        <v>1590782</v>
      </c>
      <c r="F72" s="154" t="n">
        <v>1680025</v>
      </c>
      <c r="G72" s="154" t="n">
        <v>1736349</v>
      </c>
      <c r="H72" s="154" t="n">
        <v>0</v>
      </c>
      <c r="I72" s="155"/>
      <c r="J72" s="155"/>
      <c r="L72" s="156" t="n">
        <v>8653</v>
      </c>
      <c r="M72" s="156" t="n">
        <v>7044</v>
      </c>
      <c r="N72" s="156" t="n">
        <v>49473</v>
      </c>
      <c r="O72" s="156" t="n">
        <v>14323</v>
      </c>
      <c r="P72" s="157" t="n">
        <v>0</v>
      </c>
      <c r="Q72" s="156" t="n">
        <v>8653</v>
      </c>
      <c r="R72" s="156" t="n">
        <v>7044</v>
      </c>
      <c r="S72" s="156" t="n">
        <v>49473</v>
      </c>
      <c r="T72" s="156" t="n">
        <v>14323</v>
      </c>
      <c r="U72" s="156" t="n">
        <v>0</v>
      </c>
      <c r="V72" s="12" t="n">
        <v>0.0058</v>
      </c>
      <c r="W72" s="12" t="n">
        <v>0.0047</v>
      </c>
      <c r="X72" s="12" t="n">
        <v>0.0311</v>
      </c>
      <c r="Y72" s="12" t="n">
        <v>0.0085</v>
      </c>
      <c r="Z72" s="12" t="n">
        <v>0</v>
      </c>
      <c r="AB72" s="12" t="n">
        <v>0.0148</v>
      </c>
      <c r="AC72" s="12" t="n">
        <v>0.0063</v>
      </c>
      <c r="AE72" s="12" t="n">
        <v>0.0311</v>
      </c>
      <c r="AF72" s="12" t="n">
        <v>0.0066</v>
      </c>
      <c r="AG72" s="12" t="n">
        <v>0.0245</v>
      </c>
      <c r="AI72" s="12" t="n">
        <v>0.0063</v>
      </c>
      <c r="AJ72" s="156" t="n">
        <v>11281</v>
      </c>
    </row>
    <row r="73" customFormat="false" ht="13.2" hidden="false" customHeight="false" outlineLevel="0" collapsed="false">
      <c r="A73" s="147" t="n">
        <v>64</v>
      </c>
      <c r="B73" s="148" t="s">
        <v>535</v>
      </c>
      <c r="C73" s="154" t="n">
        <v>17685748</v>
      </c>
      <c r="D73" s="154" t="n">
        <v>17685748</v>
      </c>
      <c r="E73" s="154" t="n">
        <v>19055389</v>
      </c>
      <c r="F73" s="154" t="n">
        <v>19869665</v>
      </c>
      <c r="G73" s="154" t="n">
        <v>20765696</v>
      </c>
      <c r="H73" s="154" t="n">
        <v>21843211</v>
      </c>
      <c r="I73" s="155" t="n">
        <v>2004</v>
      </c>
      <c r="J73" s="155"/>
      <c r="L73" s="156" t="n">
        <v>240073</v>
      </c>
      <c r="M73" s="156" t="n">
        <v>228225</v>
      </c>
      <c r="N73" s="156" t="n">
        <v>337891</v>
      </c>
      <c r="O73" s="156" t="n">
        <v>399289</v>
      </c>
      <c r="P73" s="157" t="n">
        <v>558373</v>
      </c>
      <c r="Q73" s="156" t="n">
        <v>240073</v>
      </c>
      <c r="R73" s="156" t="n">
        <v>228225</v>
      </c>
      <c r="S73" s="156" t="n">
        <v>337891</v>
      </c>
      <c r="T73" s="156" t="n">
        <v>399289</v>
      </c>
      <c r="U73" s="156" t="n">
        <v>558373</v>
      </c>
      <c r="V73" s="12" t="n">
        <v>0.0136</v>
      </c>
      <c r="W73" s="12" t="n">
        <v>0.0129</v>
      </c>
      <c r="X73" s="12" t="n">
        <v>0.0177</v>
      </c>
      <c r="Y73" s="12" t="n">
        <v>0.0201</v>
      </c>
      <c r="Z73" s="12" t="n">
        <v>0.0269</v>
      </c>
      <c r="AB73" s="12" t="n">
        <v>0.0216</v>
      </c>
      <c r="AC73" s="12" t="n">
        <v>0.0169</v>
      </c>
      <c r="AE73" s="12" t="n">
        <v>0.0269</v>
      </c>
      <c r="AF73" s="12" t="n">
        <v>0.0189</v>
      </c>
      <c r="AG73" s="12" t="n">
        <v>0.008</v>
      </c>
      <c r="AI73" s="12" t="n">
        <v>0.0216</v>
      </c>
      <c r="AJ73" s="156" t="n">
        <v>471813</v>
      </c>
    </row>
    <row r="74" customFormat="false" ht="13.2" hidden="false" customHeight="false" outlineLevel="0" collapsed="false">
      <c r="A74" s="147" t="n">
        <v>65</v>
      </c>
      <c r="B74" s="148" t="s">
        <v>536</v>
      </c>
      <c r="C74" s="154" t="n">
        <v>24986478</v>
      </c>
      <c r="D74" s="154" t="n">
        <v>24986478</v>
      </c>
      <c r="E74" s="154" t="n">
        <v>27505538</v>
      </c>
      <c r="F74" s="154" t="n">
        <v>28806904</v>
      </c>
      <c r="G74" s="154" t="n">
        <v>30048909</v>
      </c>
      <c r="H74" s="154" t="n">
        <v>31552568</v>
      </c>
      <c r="I74" s="155" t="n">
        <v>1991</v>
      </c>
      <c r="J74" s="155"/>
      <c r="L74" s="156" t="n">
        <v>740249</v>
      </c>
      <c r="M74" s="156" t="n">
        <v>435698</v>
      </c>
      <c r="N74" s="156" t="n">
        <v>613728</v>
      </c>
      <c r="O74" s="156" t="n">
        <v>521832</v>
      </c>
      <c r="P74" s="157" t="n">
        <v>752436</v>
      </c>
      <c r="Q74" s="156" t="n">
        <v>740249</v>
      </c>
      <c r="R74" s="156" t="n">
        <v>435698</v>
      </c>
      <c r="S74" s="156" t="n">
        <v>613728</v>
      </c>
      <c r="T74" s="156" t="n">
        <v>521832</v>
      </c>
      <c r="U74" s="156" t="n">
        <v>752436</v>
      </c>
      <c r="V74" s="12" t="n">
        <v>0.0296</v>
      </c>
      <c r="W74" s="12" t="n">
        <v>0.0174</v>
      </c>
      <c r="X74" s="12" t="n">
        <v>0.0223</v>
      </c>
      <c r="Y74" s="12" t="n">
        <v>0.0181</v>
      </c>
      <c r="Z74" s="12" t="n">
        <v>0.025</v>
      </c>
      <c r="AB74" s="12" t="n">
        <v>0.0218</v>
      </c>
      <c r="AC74" s="12" t="n">
        <v>0.0193</v>
      </c>
      <c r="AE74" s="12" t="n">
        <v>0.025</v>
      </c>
      <c r="AF74" s="12" t="n">
        <v>0.0202</v>
      </c>
      <c r="AG74" s="12" t="n">
        <v>0.0048</v>
      </c>
      <c r="AI74" s="12" t="n">
        <v>0.0218</v>
      </c>
      <c r="AJ74" s="156" t="n">
        <v>687846</v>
      </c>
    </row>
    <row r="75" customFormat="false" ht="13.2" hidden="false" customHeight="false" outlineLevel="0" collapsed="false">
      <c r="A75" s="147" t="n">
        <v>66</v>
      </c>
      <c r="B75" s="148" t="s">
        <v>537</v>
      </c>
      <c r="C75" s="154" t="n">
        <v>2659709</v>
      </c>
      <c r="D75" s="154" t="n">
        <v>2659709</v>
      </c>
      <c r="E75" s="154" t="n">
        <v>2914599</v>
      </c>
      <c r="F75" s="154" t="n">
        <v>3095132</v>
      </c>
      <c r="G75" s="154" t="n">
        <v>3256677</v>
      </c>
      <c r="H75" s="154" t="n">
        <v>3365278</v>
      </c>
      <c r="I75" s="155"/>
      <c r="J75" s="155"/>
      <c r="L75" s="156" t="n">
        <v>65067</v>
      </c>
      <c r="M75" s="156" t="n">
        <v>53548</v>
      </c>
      <c r="N75" s="156" t="n">
        <v>107668</v>
      </c>
      <c r="O75" s="156" t="n">
        <v>84167</v>
      </c>
      <c r="P75" s="157" t="n">
        <v>27184</v>
      </c>
      <c r="Q75" s="156" t="n">
        <v>65067</v>
      </c>
      <c r="R75" s="156" t="n">
        <v>53548</v>
      </c>
      <c r="S75" s="156" t="n">
        <v>107668</v>
      </c>
      <c r="T75" s="156" t="n">
        <v>84167</v>
      </c>
      <c r="U75" s="156" t="n">
        <v>27184</v>
      </c>
      <c r="V75" s="12" t="n">
        <v>0.0245</v>
      </c>
      <c r="W75" s="12" t="n">
        <v>0.0201</v>
      </c>
      <c r="X75" s="12" t="n">
        <v>0.0369</v>
      </c>
      <c r="Y75" s="12" t="n">
        <v>0.0272</v>
      </c>
      <c r="Z75" s="12" t="n">
        <v>0.0083</v>
      </c>
      <c r="AB75" s="12" t="n">
        <v>0.0241</v>
      </c>
      <c r="AC75" s="12" t="n">
        <v>0.0185</v>
      </c>
      <c r="AE75" s="12" t="n">
        <v>0.0369</v>
      </c>
      <c r="AF75" s="12" t="n">
        <v>0.0178</v>
      </c>
      <c r="AG75" s="12" t="n">
        <v>0.0191</v>
      </c>
      <c r="AI75" s="12" t="n">
        <v>0.0241</v>
      </c>
      <c r="AJ75" s="156" t="n">
        <v>81103</v>
      </c>
    </row>
    <row r="76" customFormat="false" ht="13.2" hidden="false" customHeight="false" outlineLevel="0" collapsed="false">
      <c r="A76" s="147" t="n">
        <v>67</v>
      </c>
      <c r="B76" s="148" t="s">
        <v>538</v>
      </c>
      <c r="C76" s="154" t="n">
        <v>56628799</v>
      </c>
      <c r="D76" s="154" t="n">
        <v>56628799</v>
      </c>
      <c r="E76" s="154" t="n">
        <v>62200672</v>
      </c>
      <c r="F76" s="154" t="n">
        <v>64593711</v>
      </c>
      <c r="G76" s="154" t="n">
        <v>67492558</v>
      </c>
      <c r="H76" s="154" t="n">
        <v>70616837</v>
      </c>
      <c r="I76" s="155" t="n">
        <v>2002</v>
      </c>
      <c r="J76" s="155"/>
      <c r="L76" s="156" t="n">
        <v>1183336</v>
      </c>
      <c r="M76" s="156" t="n">
        <v>1220624</v>
      </c>
      <c r="N76" s="156" t="n">
        <v>835499</v>
      </c>
      <c r="O76" s="156" t="n">
        <v>1284004</v>
      </c>
      <c r="P76" s="157" t="n">
        <v>1412859</v>
      </c>
      <c r="Q76" s="156" t="n">
        <v>1183336</v>
      </c>
      <c r="R76" s="156" t="n">
        <v>1220624</v>
      </c>
      <c r="S76" s="156" t="n">
        <v>835499</v>
      </c>
      <c r="T76" s="156" t="n">
        <v>1284004</v>
      </c>
      <c r="U76" s="156" t="n">
        <v>1412859</v>
      </c>
      <c r="V76" s="12" t="n">
        <v>0.0209</v>
      </c>
      <c r="W76" s="12" t="n">
        <v>0.0216</v>
      </c>
      <c r="X76" s="12" t="n">
        <v>0.0134</v>
      </c>
      <c r="Y76" s="12" t="n">
        <v>0.0199</v>
      </c>
      <c r="Z76" s="12" t="n">
        <v>0.0209</v>
      </c>
      <c r="AB76" s="12" t="n">
        <v>0.0181</v>
      </c>
      <c r="AC76" s="12" t="n">
        <v>0.0181</v>
      </c>
      <c r="AE76" s="12" t="n">
        <v>0.0209</v>
      </c>
      <c r="AF76" s="12" t="n">
        <v>0.0167</v>
      </c>
      <c r="AG76" s="12" t="n">
        <v>0.0042</v>
      </c>
      <c r="AI76" s="12" t="n">
        <v>0.0181</v>
      </c>
      <c r="AJ76" s="156" t="n">
        <v>1278165</v>
      </c>
    </row>
    <row r="77" customFormat="false" ht="13.2" hidden="false" customHeight="false" outlineLevel="0" collapsed="false">
      <c r="A77" s="147" t="n">
        <v>68</v>
      </c>
      <c r="B77" s="148" t="s">
        <v>539</v>
      </c>
      <c r="C77" s="154" t="n">
        <v>3579770</v>
      </c>
      <c r="D77" s="154" t="n">
        <v>3579770</v>
      </c>
      <c r="E77" s="154" t="n">
        <v>3841832</v>
      </c>
      <c r="F77" s="154" t="n">
        <v>4012945</v>
      </c>
      <c r="G77" s="154" t="n">
        <v>4140284</v>
      </c>
      <c r="H77" s="154" t="n">
        <v>4389163</v>
      </c>
      <c r="I77" s="155"/>
      <c r="J77" s="155"/>
      <c r="L77" s="156" t="n">
        <v>22528</v>
      </c>
      <c r="M77" s="156" t="n">
        <v>51848</v>
      </c>
      <c r="N77" s="156" t="n">
        <v>75067</v>
      </c>
      <c r="O77" s="156" t="n">
        <v>27016</v>
      </c>
      <c r="P77" s="157" t="n">
        <v>145372</v>
      </c>
      <c r="Q77" s="156" t="n">
        <v>22528</v>
      </c>
      <c r="R77" s="156" t="n">
        <v>51848</v>
      </c>
      <c r="S77" s="156" t="n">
        <v>75067</v>
      </c>
      <c r="T77" s="156" t="n">
        <v>27016</v>
      </c>
      <c r="U77" s="156" t="n">
        <v>145372</v>
      </c>
      <c r="V77" s="12" t="n">
        <v>0.0063</v>
      </c>
      <c r="W77" s="12" t="n">
        <v>0.0145</v>
      </c>
      <c r="X77" s="12" t="n">
        <v>0.0195</v>
      </c>
      <c r="Y77" s="12" t="n">
        <v>0.0067</v>
      </c>
      <c r="Z77" s="12" t="n">
        <v>0.0351</v>
      </c>
      <c r="AB77" s="12" t="n">
        <v>0.0204</v>
      </c>
      <c r="AC77" s="12" t="n">
        <v>0.0136</v>
      </c>
      <c r="AE77" s="12" t="n">
        <v>0.0351</v>
      </c>
      <c r="AF77" s="12" t="n">
        <v>0.0131</v>
      </c>
      <c r="AG77" s="12" t="n">
        <v>0.022</v>
      </c>
      <c r="AI77" s="12" t="n">
        <v>0.0136</v>
      </c>
      <c r="AJ77" s="156" t="n">
        <v>59693</v>
      </c>
    </row>
    <row r="78" customFormat="false" ht="13.2" hidden="false" customHeight="false" outlineLevel="0" collapsed="false">
      <c r="A78" s="147" t="n">
        <v>69</v>
      </c>
      <c r="B78" s="148" t="s">
        <v>540</v>
      </c>
      <c r="C78" s="154" t="n">
        <v>1489635</v>
      </c>
      <c r="D78" s="154" t="n">
        <v>1489635</v>
      </c>
      <c r="E78" s="154" t="n">
        <v>1589014</v>
      </c>
      <c r="F78" s="154" t="n">
        <v>1645075</v>
      </c>
      <c r="G78" s="154" t="n">
        <v>1705754</v>
      </c>
      <c r="H78" s="154" t="n">
        <v>1763064</v>
      </c>
      <c r="I78" s="155"/>
      <c r="J78" s="155"/>
      <c r="L78" s="156" t="n">
        <v>10237</v>
      </c>
      <c r="M78" s="156" t="n">
        <v>12507</v>
      </c>
      <c r="N78" s="156" t="n">
        <v>16336</v>
      </c>
      <c r="O78" s="156" t="n">
        <v>19552</v>
      </c>
      <c r="P78" s="157" t="n">
        <v>14666</v>
      </c>
      <c r="Q78" s="156" t="n">
        <v>10237</v>
      </c>
      <c r="R78" s="156" t="n">
        <v>12507</v>
      </c>
      <c r="S78" s="156" t="n">
        <v>16336</v>
      </c>
      <c r="T78" s="156" t="n">
        <v>19552</v>
      </c>
      <c r="U78" s="156" t="n">
        <v>14666</v>
      </c>
      <c r="V78" s="12" t="n">
        <v>0.0069</v>
      </c>
      <c r="W78" s="12" t="n">
        <v>0.0084</v>
      </c>
      <c r="X78" s="12" t="n">
        <v>0.0103</v>
      </c>
      <c r="Y78" s="12" t="n">
        <v>0.0119</v>
      </c>
      <c r="Z78" s="12" t="n">
        <v>0.0086</v>
      </c>
      <c r="AB78" s="12" t="n">
        <v>0.0103</v>
      </c>
      <c r="AC78" s="12" t="n">
        <v>0.0091</v>
      </c>
      <c r="AE78" s="12" t="n">
        <v>0.0119</v>
      </c>
      <c r="AF78" s="12" t="n">
        <v>0.0095</v>
      </c>
      <c r="AG78" s="12" t="n">
        <v>0.0024</v>
      </c>
      <c r="AI78" s="12" t="n">
        <v>0.0103</v>
      </c>
      <c r="AJ78" s="156" t="n">
        <v>18160</v>
      </c>
    </row>
    <row r="79" customFormat="false" ht="13.2" hidden="false" customHeight="false" outlineLevel="0" collapsed="false">
      <c r="A79" s="147" t="n">
        <v>70</v>
      </c>
      <c r="B79" s="148" t="s">
        <v>541</v>
      </c>
      <c r="C79" s="154" t="n">
        <v>10023440</v>
      </c>
      <c r="D79" s="154" t="n">
        <v>10023440</v>
      </c>
      <c r="E79" s="154" t="n">
        <v>10669451</v>
      </c>
      <c r="F79" s="154" t="n">
        <v>10993339</v>
      </c>
      <c r="G79" s="154" t="n">
        <v>11329558</v>
      </c>
      <c r="H79" s="154" t="n">
        <v>11666382</v>
      </c>
      <c r="I79" s="155"/>
      <c r="J79" s="155"/>
      <c r="L79" s="156" t="n">
        <v>77512</v>
      </c>
      <c r="M79" s="156" t="n">
        <v>59125</v>
      </c>
      <c r="N79" s="156" t="n">
        <v>57152</v>
      </c>
      <c r="O79" s="156" t="n">
        <v>61386</v>
      </c>
      <c r="P79" s="157" t="n">
        <v>53585</v>
      </c>
      <c r="Q79" s="156" t="n">
        <v>77512</v>
      </c>
      <c r="R79" s="156" t="n">
        <v>59125</v>
      </c>
      <c r="S79" s="156" t="n">
        <v>57152</v>
      </c>
      <c r="T79" s="156" t="n">
        <v>61386</v>
      </c>
      <c r="U79" s="156" t="n">
        <v>53585</v>
      </c>
      <c r="V79" s="12" t="n">
        <v>0.0077</v>
      </c>
      <c r="W79" s="12" t="n">
        <v>0.0059</v>
      </c>
      <c r="X79" s="12" t="n">
        <v>0.0054</v>
      </c>
      <c r="Y79" s="12" t="n">
        <v>0.0056</v>
      </c>
      <c r="Z79" s="12" t="n">
        <v>0.0047</v>
      </c>
      <c r="AB79" s="12" t="n">
        <v>0.0052</v>
      </c>
      <c r="AC79" s="12" t="n">
        <v>0.0052</v>
      </c>
      <c r="AE79" s="12" t="n">
        <v>0.0056</v>
      </c>
      <c r="AF79" s="12" t="n">
        <v>0.0051</v>
      </c>
      <c r="AG79" s="12" t="n">
        <v>0.0005</v>
      </c>
      <c r="AI79" s="12" t="n">
        <v>0.0052</v>
      </c>
      <c r="AJ79" s="156" t="n">
        <v>60665</v>
      </c>
    </row>
    <row r="80" customFormat="false" ht="13.2" hidden="false" customHeight="false" outlineLevel="0" collapsed="false">
      <c r="A80" s="147" t="n">
        <v>71</v>
      </c>
      <c r="B80" s="148" t="s">
        <v>542</v>
      </c>
      <c r="C80" s="154" t="n">
        <v>60355458</v>
      </c>
      <c r="D80" s="154" t="n">
        <v>60355458</v>
      </c>
      <c r="E80" s="154" t="n">
        <v>65016430</v>
      </c>
      <c r="F80" s="154" t="n">
        <v>67839074</v>
      </c>
      <c r="G80" s="154" t="n">
        <v>70394408</v>
      </c>
      <c r="H80" s="154" t="n">
        <v>72783734</v>
      </c>
      <c r="I80" s="155" t="n">
        <v>1991</v>
      </c>
      <c r="J80" s="155"/>
      <c r="L80" s="156" t="n">
        <v>682026</v>
      </c>
      <c r="M80" s="156" t="n">
        <v>906401</v>
      </c>
      <c r="N80" s="156" t="n">
        <v>1197233</v>
      </c>
      <c r="O80" s="156" t="n">
        <v>859357</v>
      </c>
      <c r="P80" s="157" t="n">
        <v>629466</v>
      </c>
      <c r="Q80" s="156" t="n">
        <v>682026</v>
      </c>
      <c r="R80" s="156" t="n">
        <v>906401</v>
      </c>
      <c r="S80" s="156" t="n">
        <v>1197233</v>
      </c>
      <c r="T80" s="156" t="n">
        <v>859357</v>
      </c>
      <c r="U80" s="156" t="n">
        <v>629466</v>
      </c>
      <c r="V80" s="12" t="n">
        <v>0.0113</v>
      </c>
      <c r="W80" s="12" t="n">
        <v>0.015</v>
      </c>
      <c r="X80" s="12" t="n">
        <v>0.0184</v>
      </c>
      <c r="Y80" s="12" t="n">
        <v>0.0127</v>
      </c>
      <c r="Z80" s="12" t="n">
        <v>0.0089</v>
      </c>
      <c r="AB80" s="12" t="n">
        <v>0.0133</v>
      </c>
      <c r="AC80" s="12" t="n">
        <v>0.0122</v>
      </c>
      <c r="AE80" s="12" t="n">
        <v>0.0184</v>
      </c>
      <c r="AF80" s="12" t="n">
        <v>0.0108</v>
      </c>
      <c r="AG80" s="12" t="n">
        <v>0.0076</v>
      </c>
      <c r="AI80" s="12" t="n">
        <v>0.0133</v>
      </c>
      <c r="AJ80" s="156" t="n">
        <v>968024</v>
      </c>
    </row>
    <row r="81" customFormat="false" ht="13.2" hidden="false" customHeight="false" outlineLevel="0" collapsed="false">
      <c r="A81" s="147" t="n">
        <v>72</v>
      </c>
      <c r="B81" s="148" t="s">
        <v>543</v>
      </c>
      <c r="C81" s="154" t="n">
        <v>44433933</v>
      </c>
      <c r="D81" s="154" t="n">
        <v>44433933</v>
      </c>
      <c r="E81" s="154" t="n">
        <v>48097666</v>
      </c>
      <c r="F81" s="154" t="n">
        <v>50324169</v>
      </c>
      <c r="G81" s="154" t="n">
        <v>52962119</v>
      </c>
      <c r="H81" s="154" t="n">
        <v>55137061</v>
      </c>
      <c r="I81" s="155" t="n">
        <v>2004</v>
      </c>
      <c r="J81" s="155"/>
      <c r="L81" s="156" t="n">
        <v>634006</v>
      </c>
      <c r="M81" s="156" t="n">
        <v>705868</v>
      </c>
      <c r="N81" s="156" t="n">
        <v>1015552</v>
      </c>
      <c r="O81" s="156" t="n">
        <v>1379845</v>
      </c>
      <c r="P81" s="157" t="n">
        <v>842857</v>
      </c>
      <c r="Q81" s="156" t="n">
        <v>634006</v>
      </c>
      <c r="R81" s="156" t="n">
        <v>705868</v>
      </c>
      <c r="S81" s="156" t="n">
        <v>1015552</v>
      </c>
      <c r="T81" s="156" t="n">
        <v>1379845</v>
      </c>
      <c r="U81" s="156" t="n">
        <v>842857</v>
      </c>
      <c r="V81" s="12" t="n">
        <v>0.0143</v>
      </c>
      <c r="W81" s="12" t="n">
        <v>0.0159</v>
      </c>
      <c r="X81" s="12" t="n">
        <v>0.0211</v>
      </c>
      <c r="Y81" s="12" t="n">
        <v>0.0274</v>
      </c>
      <c r="Z81" s="12" t="n">
        <v>0.0159</v>
      </c>
      <c r="AB81" s="12" t="n">
        <v>0.0215</v>
      </c>
      <c r="AC81" s="12" t="n">
        <v>0.0176</v>
      </c>
      <c r="AE81" s="12" t="n">
        <v>0.0274</v>
      </c>
      <c r="AF81" s="12" t="n">
        <v>0.0185</v>
      </c>
      <c r="AG81" s="12" t="n">
        <v>0.0089</v>
      </c>
      <c r="AI81" s="12" t="n">
        <v>0.0215</v>
      </c>
      <c r="AJ81" s="156" t="n">
        <v>1185447</v>
      </c>
    </row>
    <row r="82" customFormat="false" ht="13.2" hidden="false" customHeight="false" outlineLevel="0" collapsed="false">
      <c r="A82" s="147" t="n">
        <v>73</v>
      </c>
      <c r="B82" s="148" t="s">
        <v>544</v>
      </c>
      <c r="C82" s="154" t="n">
        <v>71008352</v>
      </c>
      <c r="D82" s="154" t="n">
        <v>71008352</v>
      </c>
      <c r="E82" s="154" t="n">
        <v>76698653</v>
      </c>
      <c r="F82" s="154" t="n">
        <v>79745732</v>
      </c>
      <c r="G82" s="154" t="n">
        <v>82788288</v>
      </c>
      <c r="H82" s="154" t="n">
        <v>86097851</v>
      </c>
      <c r="I82" s="155"/>
      <c r="J82" s="155"/>
      <c r="L82" s="156" t="n">
        <v>1121405</v>
      </c>
      <c r="M82" s="156" t="n">
        <v>1198803</v>
      </c>
      <c r="N82" s="156" t="n">
        <v>1129613</v>
      </c>
      <c r="O82" s="156" t="n">
        <v>1048913</v>
      </c>
      <c r="P82" s="157" t="n">
        <v>1239856</v>
      </c>
      <c r="Q82" s="156" t="n">
        <v>1121405</v>
      </c>
      <c r="R82" s="156" t="n">
        <v>1198803</v>
      </c>
      <c r="S82" s="156" t="n">
        <v>1129613</v>
      </c>
      <c r="T82" s="156" t="n">
        <v>1048913</v>
      </c>
      <c r="U82" s="156" t="n">
        <v>1239856</v>
      </c>
      <c r="V82" s="12" t="n">
        <v>0.0158</v>
      </c>
      <c r="W82" s="12" t="n">
        <v>0.0169</v>
      </c>
      <c r="X82" s="12" t="n">
        <v>0.0147</v>
      </c>
      <c r="Y82" s="12" t="n">
        <v>0.0132</v>
      </c>
      <c r="Z82" s="12" t="n">
        <v>0.015</v>
      </c>
      <c r="AB82" s="12" t="n">
        <v>0.0143</v>
      </c>
      <c r="AC82" s="12" t="n">
        <v>0.0143</v>
      </c>
      <c r="AE82" s="12" t="n">
        <v>0.015</v>
      </c>
      <c r="AF82" s="12" t="n">
        <v>0.014</v>
      </c>
      <c r="AG82" s="12" t="n">
        <v>0.001</v>
      </c>
      <c r="AI82" s="12" t="n">
        <v>0.0143</v>
      </c>
      <c r="AJ82" s="156" t="n">
        <v>1231199</v>
      </c>
    </row>
    <row r="83" customFormat="false" ht="13.2" hidden="false" customHeight="false" outlineLevel="0" collapsed="false">
      <c r="A83" s="147" t="n">
        <v>74</v>
      </c>
      <c r="B83" s="148" t="s">
        <v>545</v>
      </c>
      <c r="C83" s="154" t="n">
        <v>7483204</v>
      </c>
      <c r="D83" s="154" t="n">
        <v>7483204</v>
      </c>
      <c r="E83" s="154" t="n">
        <v>8056187</v>
      </c>
      <c r="F83" s="154" t="n">
        <v>8377481</v>
      </c>
      <c r="G83" s="154" t="n">
        <v>8693118</v>
      </c>
      <c r="H83" s="154" t="n">
        <v>9049716</v>
      </c>
      <c r="I83" s="155" t="n">
        <v>1995</v>
      </c>
      <c r="J83" s="155"/>
      <c r="L83" s="156" t="n">
        <v>62200</v>
      </c>
      <c r="M83" s="156" t="n">
        <v>107471</v>
      </c>
      <c r="N83" s="156" t="n">
        <v>119889</v>
      </c>
      <c r="O83" s="156" t="n">
        <v>106200</v>
      </c>
      <c r="P83" s="157" t="n">
        <v>139270</v>
      </c>
      <c r="Q83" s="156" t="n">
        <v>62200</v>
      </c>
      <c r="R83" s="156" t="n">
        <v>107471</v>
      </c>
      <c r="S83" s="156" t="n">
        <v>119889</v>
      </c>
      <c r="T83" s="156" t="n">
        <v>106200</v>
      </c>
      <c r="U83" s="156" t="n">
        <v>139270</v>
      </c>
      <c r="V83" s="12" t="n">
        <v>0.0083</v>
      </c>
      <c r="W83" s="12" t="n">
        <v>0.0144</v>
      </c>
      <c r="X83" s="12" t="n">
        <v>0.0149</v>
      </c>
      <c r="Y83" s="12" t="n">
        <v>0.0127</v>
      </c>
      <c r="Z83" s="12" t="n">
        <v>0.016</v>
      </c>
      <c r="AB83" s="12" t="n">
        <v>0.0145</v>
      </c>
      <c r="AC83" s="12" t="n">
        <v>0.014</v>
      </c>
      <c r="AE83" s="12" t="n">
        <v>0.016</v>
      </c>
      <c r="AF83" s="12" t="n">
        <v>0.0138</v>
      </c>
      <c r="AG83" s="12" t="n">
        <v>0.0022</v>
      </c>
      <c r="AI83" s="12" t="n">
        <v>0.0145</v>
      </c>
      <c r="AJ83" s="156" t="n">
        <v>131221</v>
      </c>
    </row>
    <row r="84" customFormat="false" ht="13.2" hidden="false" customHeight="false" outlineLevel="0" collapsed="false">
      <c r="A84" s="147" t="n">
        <v>75</v>
      </c>
      <c r="B84" s="148" t="s">
        <v>546</v>
      </c>
      <c r="C84" s="154" t="n">
        <v>28377307</v>
      </c>
      <c r="D84" s="154" t="n">
        <v>28377307</v>
      </c>
      <c r="E84" s="154" t="n">
        <v>30803772</v>
      </c>
      <c r="F84" s="154" t="n">
        <v>31974036</v>
      </c>
      <c r="G84" s="154" t="n">
        <v>33151923</v>
      </c>
      <c r="H84" s="154" t="n">
        <v>34387981</v>
      </c>
      <c r="I84" s="155" t="n">
        <v>2011</v>
      </c>
      <c r="J84" s="155"/>
      <c r="L84" s="156" t="n">
        <v>252062</v>
      </c>
      <c r="M84" s="156" t="n">
        <v>254645</v>
      </c>
      <c r="N84" s="156" t="n">
        <v>400170</v>
      </c>
      <c r="O84" s="156" t="n">
        <v>378536</v>
      </c>
      <c r="P84" s="157" t="n">
        <v>407260</v>
      </c>
      <c r="Q84" s="156" t="n">
        <v>252062</v>
      </c>
      <c r="R84" s="156" t="n">
        <v>254645</v>
      </c>
      <c r="S84" s="156" t="n">
        <v>400170</v>
      </c>
      <c r="T84" s="156" t="n">
        <v>378536</v>
      </c>
      <c r="U84" s="156" t="n">
        <v>407260</v>
      </c>
      <c r="V84" s="12" t="n">
        <v>0.0089</v>
      </c>
      <c r="W84" s="12" t="n">
        <v>0.009</v>
      </c>
      <c r="X84" s="12" t="n">
        <v>0.013</v>
      </c>
      <c r="Y84" s="12" t="n">
        <v>0.0118</v>
      </c>
      <c r="Z84" s="12" t="n">
        <v>0.0123</v>
      </c>
      <c r="AB84" s="12" t="n">
        <v>0.0124</v>
      </c>
      <c r="AC84" s="12" t="n">
        <v>0.011</v>
      </c>
      <c r="AE84" s="12" t="n">
        <v>0.013</v>
      </c>
      <c r="AF84" s="12" t="n">
        <v>0.0121</v>
      </c>
      <c r="AG84" s="12" t="n">
        <v>0.0009</v>
      </c>
      <c r="AI84" s="12" t="n">
        <v>0.0124</v>
      </c>
      <c r="AJ84" s="156" t="n">
        <v>426411</v>
      </c>
    </row>
    <row r="85" customFormat="false" ht="13.2" hidden="false" customHeight="false" outlineLevel="0" collapsed="false">
      <c r="A85" s="147" t="n">
        <v>76</v>
      </c>
      <c r="B85" s="148" t="s">
        <v>547</v>
      </c>
      <c r="C85" s="154" t="n">
        <v>12759407</v>
      </c>
      <c r="D85" s="154" t="n">
        <v>12759407</v>
      </c>
      <c r="E85" s="154" t="n">
        <v>13725820</v>
      </c>
      <c r="F85" s="154" t="n">
        <v>14246283</v>
      </c>
      <c r="G85" s="154" t="n">
        <v>14874815</v>
      </c>
      <c r="H85" s="154" t="n">
        <v>15832896</v>
      </c>
      <c r="I85" s="155" t="n">
        <v>2012</v>
      </c>
      <c r="J85" s="155"/>
      <c r="L85" s="156" t="n">
        <v>134602</v>
      </c>
      <c r="M85" s="156" t="n">
        <v>182501</v>
      </c>
      <c r="N85" s="156" t="n">
        <v>177317</v>
      </c>
      <c r="O85" s="156" t="n">
        <v>267618</v>
      </c>
      <c r="P85" s="157" t="n">
        <v>586211</v>
      </c>
      <c r="Q85" s="156" t="n">
        <v>134602</v>
      </c>
      <c r="R85" s="156" t="n">
        <v>182501</v>
      </c>
      <c r="S85" s="156" t="n">
        <v>177317</v>
      </c>
      <c r="T85" s="156" t="n">
        <v>267618</v>
      </c>
      <c r="U85" s="156" t="n">
        <v>586211</v>
      </c>
      <c r="V85" s="12" t="n">
        <v>0.0105</v>
      </c>
      <c r="W85" s="12" t="n">
        <v>0.0143</v>
      </c>
      <c r="X85" s="12" t="n">
        <v>0.0129</v>
      </c>
      <c r="Y85" s="12" t="n">
        <v>0.0188</v>
      </c>
      <c r="Z85" s="12" t="n">
        <v>0.0394</v>
      </c>
      <c r="AB85" s="12" t="n">
        <v>0.0237</v>
      </c>
      <c r="AC85" s="12" t="n">
        <v>0.0153</v>
      </c>
      <c r="AE85" s="12" t="n">
        <v>0.0394</v>
      </c>
      <c r="AF85" s="12" t="n">
        <v>0.0159</v>
      </c>
      <c r="AG85" s="12" t="n">
        <v>0.0235</v>
      </c>
      <c r="AI85" s="12" t="n">
        <v>0.0153</v>
      </c>
      <c r="AJ85" s="156" t="n">
        <v>242243</v>
      </c>
    </row>
    <row r="86" customFormat="false" ht="13.2" hidden="false" customHeight="false" outlineLevel="0" collapsed="false">
      <c r="A86" s="147" t="n">
        <v>77</v>
      </c>
      <c r="B86" s="148" t="s">
        <v>548</v>
      </c>
      <c r="C86" s="154" t="n">
        <v>10453519</v>
      </c>
      <c r="D86" s="154" t="n">
        <v>10453519</v>
      </c>
      <c r="E86" s="154" t="n">
        <v>11242509</v>
      </c>
      <c r="F86" s="154" t="n">
        <v>11742883</v>
      </c>
      <c r="G86" s="154" t="n">
        <v>12187036</v>
      </c>
      <c r="H86" s="154" t="n">
        <v>12600831</v>
      </c>
      <c r="I86" s="155" t="n">
        <v>1992</v>
      </c>
      <c r="J86" s="155" t="n">
        <v>1998</v>
      </c>
      <c r="L86" s="156" t="n">
        <v>144399</v>
      </c>
      <c r="M86" s="156" t="n">
        <v>107857</v>
      </c>
      <c r="N86" s="156" t="n">
        <v>219311</v>
      </c>
      <c r="O86" s="156" t="n">
        <v>150581</v>
      </c>
      <c r="P86" s="157" t="n">
        <v>109119</v>
      </c>
      <c r="Q86" s="156" t="n">
        <v>144399</v>
      </c>
      <c r="R86" s="156" t="n">
        <v>107857</v>
      </c>
      <c r="S86" s="156" t="n">
        <v>219311</v>
      </c>
      <c r="T86" s="156" t="n">
        <v>150581</v>
      </c>
      <c r="U86" s="156" t="n">
        <v>109119</v>
      </c>
      <c r="V86" s="12" t="n">
        <v>0.0138</v>
      </c>
      <c r="W86" s="12" t="n">
        <v>0.0103</v>
      </c>
      <c r="X86" s="12" t="n">
        <v>0.0195</v>
      </c>
      <c r="Y86" s="12" t="n">
        <v>0.0128</v>
      </c>
      <c r="Z86" s="12" t="n">
        <v>0.009</v>
      </c>
      <c r="AB86" s="12" t="n">
        <v>0.0138</v>
      </c>
      <c r="AC86" s="12" t="n">
        <v>0.0107</v>
      </c>
      <c r="AE86" s="12" t="n">
        <v>0.0195</v>
      </c>
      <c r="AF86" s="12" t="n">
        <v>0.0109</v>
      </c>
      <c r="AG86" s="12" t="n">
        <v>0.0086</v>
      </c>
      <c r="AI86" s="12" t="n">
        <v>0.0138</v>
      </c>
      <c r="AJ86" s="156" t="n">
        <v>173891</v>
      </c>
    </row>
    <row r="87" customFormat="false" ht="13.2" hidden="false" customHeight="false" outlineLevel="0" collapsed="false">
      <c r="A87" s="147" t="n">
        <v>78</v>
      </c>
      <c r="B87" s="148" t="s">
        <v>549</v>
      </c>
      <c r="C87" s="154" t="n">
        <v>22315080</v>
      </c>
      <c r="D87" s="154" t="n">
        <v>22315080</v>
      </c>
      <c r="E87" s="154" t="n">
        <v>24276341</v>
      </c>
      <c r="F87" s="154" t="n">
        <v>25315086</v>
      </c>
      <c r="G87" s="154" t="n">
        <v>26509534</v>
      </c>
      <c r="H87" s="154" t="n">
        <v>27705855</v>
      </c>
      <c r="I87" s="155" t="n">
        <v>1993</v>
      </c>
      <c r="J87" s="155"/>
      <c r="L87" s="156" t="n">
        <v>335902</v>
      </c>
      <c r="M87" s="156" t="n">
        <v>417124</v>
      </c>
      <c r="N87" s="156" t="n">
        <v>431836</v>
      </c>
      <c r="O87" s="156" t="n">
        <v>561571</v>
      </c>
      <c r="P87" s="157" t="n">
        <v>533583</v>
      </c>
      <c r="Q87" s="156" t="n">
        <v>335902</v>
      </c>
      <c r="R87" s="156" t="n">
        <v>417124</v>
      </c>
      <c r="S87" s="156" t="n">
        <v>431836</v>
      </c>
      <c r="T87" s="156" t="n">
        <v>561571</v>
      </c>
      <c r="U87" s="156" t="n">
        <v>533583</v>
      </c>
      <c r="V87" s="12" t="n">
        <v>0.0151</v>
      </c>
      <c r="W87" s="12" t="n">
        <v>0.0187</v>
      </c>
      <c r="X87" s="12" t="n">
        <v>0.0178</v>
      </c>
      <c r="Y87" s="12" t="n">
        <v>0.0222</v>
      </c>
      <c r="Z87" s="12" t="n">
        <v>0.0201</v>
      </c>
      <c r="AB87" s="12" t="n">
        <v>0.02</v>
      </c>
      <c r="AC87" s="12" t="n">
        <v>0.0189</v>
      </c>
      <c r="AE87" s="12" t="n">
        <v>0.0222</v>
      </c>
      <c r="AF87" s="12" t="n">
        <v>0.019</v>
      </c>
      <c r="AG87" s="12" t="n">
        <v>0.0032</v>
      </c>
      <c r="AI87" s="12" t="n">
        <v>0.02</v>
      </c>
      <c r="AJ87" s="156" t="n">
        <v>554117</v>
      </c>
    </row>
    <row r="88" customFormat="false" ht="13.2" hidden="false" customHeight="false" outlineLevel="0" collapsed="false">
      <c r="A88" s="147" t="n">
        <v>79</v>
      </c>
      <c r="B88" s="148" t="s">
        <v>550</v>
      </c>
      <c r="C88" s="154" t="n">
        <v>36226922</v>
      </c>
      <c r="D88" s="154" t="n">
        <v>36226922</v>
      </c>
      <c r="E88" s="154" t="n">
        <v>38892341</v>
      </c>
      <c r="F88" s="154" t="n">
        <v>40389103</v>
      </c>
      <c r="G88" s="154" t="n">
        <v>41916775</v>
      </c>
      <c r="H88" s="154" t="n">
        <v>43644368</v>
      </c>
      <c r="I88" s="155" t="n">
        <v>1991</v>
      </c>
      <c r="J88" s="155"/>
      <c r="L88" s="156" t="n">
        <v>437042</v>
      </c>
      <c r="M88" s="156" t="n">
        <v>382799</v>
      </c>
      <c r="N88" s="156" t="n">
        <v>524453</v>
      </c>
      <c r="O88" s="156" t="n">
        <v>517944</v>
      </c>
      <c r="P88" s="157" t="n">
        <v>679674</v>
      </c>
      <c r="Q88" s="156" t="n">
        <v>437042</v>
      </c>
      <c r="R88" s="156" t="n">
        <v>382799</v>
      </c>
      <c r="S88" s="156" t="n">
        <v>524453</v>
      </c>
      <c r="T88" s="156" t="n">
        <v>517944</v>
      </c>
      <c r="U88" s="156" t="n">
        <v>679674</v>
      </c>
      <c r="V88" s="12" t="n">
        <v>0.0121</v>
      </c>
      <c r="W88" s="12" t="n">
        <v>0.0106</v>
      </c>
      <c r="X88" s="12" t="n">
        <v>0.0135</v>
      </c>
      <c r="Y88" s="12" t="n">
        <v>0.0128</v>
      </c>
      <c r="Z88" s="12" t="n">
        <v>0.0162</v>
      </c>
      <c r="AB88" s="12" t="n">
        <v>0.0142</v>
      </c>
      <c r="AC88" s="12" t="n">
        <v>0.0123</v>
      </c>
      <c r="AE88" s="12" t="n">
        <v>0.0162</v>
      </c>
      <c r="AF88" s="12" t="n">
        <v>0.0132</v>
      </c>
      <c r="AG88" s="12" t="n">
        <v>0.003</v>
      </c>
      <c r="AI88" s="12" t="n">
        <v>0.0142</v>
      </c>
      <c r="AJ88" s="156" t="n">
        <v>619750</v>
      </c>
    </row>
    <row r="89" customFormat="false" ht="13.2" hidden="false" customHeight="false" outlineLevel="0" collapsed="false">
      <c r="A89" s="147" t="n">
        <v>80</v>
      </c>
      <c r="B89" s="148" t="s">
        <v>551</v>
      </c>
      <c r="C89" s="154" t="n">
        <v>7516891</v>
      </c>
      <c r="D89" s="154" t="n">
        <v>7516891</v>
      </c>
      <c r="E89" s="154" t="n">
        <v>8022079</v>
      </c>
      <c r="F89" s="154" t="n">
        <v>8313999</v>
      </c>
      <c r="G89" s="154" t="n">
        <v>8628289</v>
      </c>
      <c r="H89" s="154" t="n">
        <v>9022311</v>
      </c>
      <c r="I89" s="155" t="n">
        <v>2003</v>
      </c>
      <c r="J89" s="155"/>
      <c r="L89" s="156" t="n">
        <v>66108</v>
      </c>
      <c r="M89" s="156" t="n">
        <v>56885</v>
      </c>
      <c r="N89" s="156" t="n">
        <v>91368</v>
      </c>
      <c r="O89" s="156" t="n">
        <v>106440</v>
      </c>
      <c r="P89" s="157" t="n">
        <v>175336</v>
      </c>
      <c r="Q89" s="156" t="n">
        <v>66108</v>
      </c>
      <c r="R89" s="156" t="n">
        <v>56885</v>
      </c>
      <c r="S89" s="156" t="n">
        <v>91368</v>
      </c>
      <c r="T89" s="156" t="n">
        <v>106440</v>
      </c>
      <c r="U89" s="156" t="n">
        <v>175336</v>
      </c>
      <c r="V89" s="12" t="n">
        <v>0.0088</v>
      </c>
      <c r="W89" s="12" t="n">
        <v>0.0076</v>
      </c>
      <c r="X89" s="12" t="n">
        <v>0.0114</v>
      </c>
      <c r="Y89" s="12" t="n">
        <v>0.0128</v>
      </c>
      <c r="Z89" s="12" t="n">
        <v>0.0203</v>
      </c>
      <c r="AB89" s="12" t="n">
        <v>0.0148</v>
      </c>
      <c r="AC89" s="12" t="n">
        <v>0.0106</v>
      </c>
      <c r="AE89" s="12" t="n">
        <v>0.0203</v>
      </c>
      <c r="AF89" s="12" t="n">
        <v>0.0121</v>
      </c>
      <c r="AG89" s="12" t="n">
        <v>0.0082</v>
      </c>
      <c r="AI89" s="12" t="n">
        <v>0.0148</v>
      </c>
      <c r="AJ89" s="156" t="n">
        <v>133530</v>
      </c>
    </row>
    <row r="90" customFormat="false" ht="13.2" hidden="false" customHeight="false" outlineLevel="0" collapsed="false">
      <c r="A90" s="147" t="n">
        <v>81</v>
      </c>
      <c r="B90" s="148" t="s">
        <v>552</v>
      </c>
      <c r="C90" s="154" t="n">
        <v>5538684</v>
      </c>
      <c r="D90" s="154" t="n">
        <v>5538684</v>
      </c>
      <c r="E90" s="154" t="n">
        <v>5904253</v>
      </c>
      <c r="F90" s="154" t="n">
        <v>6100979</v>
      </c>
      <c r="G90" s="154" t="n">
        <v>6343733</v>
      </c>
      <c r="H90" s="154" t="n">
        <v>6586801</v>
      </c>
      <c r="I90" s="155" t="n">
        <v>2007</v>
      </c>
      <c r="J90" s="155"/>
      <c r="L90" s="156" t="n">
        <v>31585</v>
      </c>
      <c r="M90" s="156" t="n">
        <v>34991</v>
      </c>
      <c r="N90" s="156" t="n">
        <v>49119</v>
      </c>
      <c r="O90" s="156" t="n">
        <v>90230</v>
      </c>
      <c r="P90" s="157" t="n">
        <v>84475</v>
      </c>
      <c r="Q90" s="156" t="n">
        <v>31585</v>
      </c>
      <c r="R90" s="156" t="n">
        <v>34991</v>
      </c>
      <c r="S90" s="156" t="n">
        <v>49119</v>
      </c>
      <c r="T90" s="156" t="n">
        <v>90230</v>
      </c>
      <c r="U90" s="156" t="n">
        <v>84475</v>
      </c>
      <c r="V90" s="12" t="n">
        <v>0.0057</v>
      </c>
      <c r="W90" s="12" t="n">
        <v>0.0063</v>
      </c>
      <c r="X90" s="12" t="n">
        <v>0.0083</v>
      </c>
      <c r="Y90" s="12" t="n">
        <v>0.0148</v>
      </c>
      <c r="Z90" s="12" t="n">
        <v>0.0133</v>
      </c>
      <c r="AB90" s="12" t="n">
        <v>0.0121</v>
      </c>
      <c r="AC90" s="12" t="n">
        <v>0.0093</v>
      </c>
      <c r="AE90" s="12" t="n">
        <v>0.0148</v>
      </c>
      <c r="AF90" s="12" t="n">
        <v>0.0108</v>
      </c>
      <c r="AG90" s="12" t="n">
        <v>0.004</v>
      </c>
      <c r="AI90" s="12" t="n">
        <v>0.0121</v>
      </c>
      <c r="AJ90" s="156" t="n">
        <v>79700</v>
      </c>
    </row>
    <row r="91" customFormat="false" ht="13.2" hidden="false" customHeight="false" outlineLevel="0" collapsed="false">
      <c r="A91" s="147" t="n">
        <v>82</v>
      </c>
      <c r="B91" s="148" t="s">
        <v>553</v>
      </c>
      <c r="C91" s="154" t="n">
        <v>42716208</v>
      </c>
      <c r="D91" s="154" t="n">
        <v>42716208</v>
      </c>
      <c r="E91" s="154" t="n">
        <v>45616001</v>
      </c>
      <c r="F91" s="154" t="n">
        <v>47190675</v>
      </c>
      <c r="G91" s="154" t="n">
        <v>49001918</v>
      </c>
      <c r="H91" s="154" t="n">
        <v>51143782</v>
      </c>
      <c r="I91" s="155" t="n">
        <v>2005</v>
      </c>
      <c r="J91" s="155"/>
      <c r="L91" s="156" t="n">
        <v>365596</v>
      </c>
      <c r="M91" s="156" t="n">
        <v>362549</v>
      </c>
      <c r="N91" s="156" t="n">
        <v>434274</v>
      </c>
      <c r="O91" s="156" t="n">
        <v>631476</v>
      </c>
      <c r="P91" s="157" t="n">
        <v>898607</v>
      </c>
      <c r="Q91" s="156" t="n">
        <v>365596</v>
      </c>
      <c r="R91" s="156" t="n">
        <v>362549</v>
      </c>
      <c r="S91" s="156" t="n">
        <v>434274</v>
      </c>
      <c r="T91" s="156" t="n">
        <v>631476</v>
      </c>
      <c r="U91" s="156" t="n">
        <v>898607</v>
      </c>
      <c r="V91" s="12" t="n">
        <v>0.0086</v>
      </c>
      <c r="W91" s="12" t="n">
        <v>0.0085</v>
      </c>
      <c r="X91" s="12" t="n">
        <v>0.0095</v>
      </c>
      <c r="Y91" s="12" t="n">
        <v>0.0134</v>
      </c>
      <c r="Z91" s="12" t="n">
        <v>0.0183</v>
      </c>
      <c r="AB91" s="12" t="n">
        <v>0.0137</v>
      </c>
      <c r="AC91" s="12" t="n">
        <v>0.0105</v>
      </c>
      <c r="AE91" s="12" t="n">
        <v>0.0183</v>
      </c>
      <c r="AF91" s="12" t="n">
        <v>0.0115</v>
      </c>
      <c r="AG91" s="12" t="n">
        <v>0.0068</v>
      </c>
      <c r="AI91" s="12" t="n">
        <v>0.0137</v>
      </c>
      <c r="AJ91" s="156" t="n">
        <v>700670</v>
      </c>
    </row>
    <row r="92" customFormat="false" ht="13.2" hidden="false" customHeight="false" outlineLevel="0" collapsed="false">
      <c r="A92" s="147" t="n">
        <v>83</v>
      </c>
      <c r="B92" s="148" t="s">
        <v>554</v>
      </c>
      <c r="C92" s="154" t="n">
        <v>21318196</v>
      </c>
      <c r="D92" s="154" t="n">
        <v>21318196</v>
      </c>
      <c r="E92" s="154" t="n">
        <v>22923054</v>
      </c>
      <c r="F92" s="154" t="n">
        <v>23768544</v>
      </c>
      <c r="G92" s="154" t="n">
        <v>24584612</v>
      </c>
      <c r="H92" s="154" t="n">
        <v>25490345</v>
      </c>
      <c r="I92" s="155" t="n">
        <v>2006</v>
      </c>
      <c r="J92" s="155"/>
      <c r="L92" s="156" t="n">
        <v>200347</v>
      </c>
      <c r="M92" s="156" t="n">
        <v>314696</v>
      </c>
      <c r="N92" s="156" t="n">
        <v>272414</v>
      </c>
      <c r="O92" s="156" t="n">
        <v>221733</v>
      </c>
      <c r="P92" s="157" t="n">
        <v>291118</v>
      </c>
      <c r="Q92" s="156" t="n">
        <v>200347</v>
      </c>
      <c r="R92" s="156" t="n">
        <v>314696</v>
      </c>
      <c r="S92" s="156" t="n">
        <v>272414</v>
      </c>
      <c r="T92" s="156" t="n">
        <v>221733</v>
      </c>
      <c r="U92" s="156" t="n">
        <v>291118</v>
      </c>
      <c r="V92" s="12" t="n">
        <v>0.0094</v>
      </c>
      <c r="W92" s="12" t="n">
        <v>0.0148</v>
      </c>
      <c r="X92" s="12" t="n">
        <v>0.0119</v>
      </c>
      <c r="Y92" s="12" t="n">
        <v>0.0093</v>
      </c>
      <c r="Z92" s="12" t="n">
        <v>0.0118</v>
      </c>
      <c r="AB92" s="12" t="n">
        <v>0.011</v>
      </c>
      <c r="AC92" s="12" t="n">
        <v>0.011</v>
      </c>
      <c r="AE92" s="12" t="n">
        <v>0.0119</v>
      </c>
      <c r="AF92" s="12" t="n">
        <v>0.0106</v>
      </c>
      <c r="AG92" s="12" t="n">
        <v>0.0013</v>
      </c>
      <c r="AI92" s="12" t="n">
        <v>0.011</v>
      </c>
      <c r="AJ92" s="156" t="n">
        <v>280394</v>
      </c>
    </row>
    <row r="93" customFormat="false" ht="13.2" hidden="false" customHeight="false" outlineLevel="0" collapsed="false">
      <c r="A93" s="147" t="n">
        <v>84</v>
      </c>
      <c r="B93" s="148" t="s">
        <v>555</v>
      </c>
      <c r="C93" s="154" t="n">
        <v>2668065</v>
      </c>
      <c r="D93" s="154" t="n">
        <v>2668065</v>
      </c>
      <c r="E93" s="154" t="n">
        <v>2921907</v>
      </c>
      <c r="F93" s="154" t="n">
        <v>3036075</v>
      </c>
      <c r="G93" s="154" t="n">
        <v>3152603</v>
      </c>
      <c r="H93" s="154" t="n">
        <v>3411993</v>
      </c>
      <c r="I93" s="155"/>
      <c r="J93" s="155"/>
      <c r="L93" s="156" t="n">
        <v>37136</v>
      </c>
      <c r="M93" s="156" t="n">
        <v>80529</v>
      </c>
      <c r="N93" s="156" t="n">
        <v>41120</v>
      </c>
      <c r="O93" s="156" t="n">
        <v>40626</v>
      </c>
      <c r="P93" s="157" t="n">
        <v>180575</v>
      </c>
      <c r="Q93" s="156" t="n">
        <v>37136</v>
      </c>
      <c r="R93" s="156" t="n">
        <v>80529</v>
      </c>
      <c r="S93" s="156" t="n">
        <v>41120</v>
      </c>
      <c r="T93" s="156" t="n">
        <v>40626</v>
      </c>
      <c r="U93" s="156" t="n">
        <v>180575</v>
      </c>
      <c r="V93" s="12" t="n">
        <v>0.0139</v>
      </c>
      <c r="W93" s="12" t="n">
        <v>0.0302</v>
      </c>
      <c r="X93" s="12" t="n">
        <v>0.0141</v>
      </c>
      <c r="Y93" s="12" t="n">
        <v>0.0134</v>
      </c>
      <c r="Z93" s="12" t="n">
        <v>0.0573</v>
      </c>
      <c r="AB93" s="12" t="n">
        <v>0.0283</v>
      </c>
      <c r="AC93" s="12" t="n">
        <v>0.0192</v>
      </c>
      <c r="AE93" s="12" t="n">
        <v>0.0573</v>
      </c>
      <c r="AF93" s="12" t="n">
        <v>0.0138</v>
      </c>
      <c r="AG93" s="12" t="n">
        <v>0.0435</v>
      </c>
      <c r="AI93" s="12" t="n">
        <v>0.0192</v>
      </c>
      <c r="AJ93" s="156" t="n">
        <v>65510</v>
      </c>
    </row>
    <row r="94" customFormat="false" ht="13.2" hidden="false" customHeight="false" outlineLevel="0" collapsed="false">
      <c r="A94" s="147" t="n">
        <v>85</v>
      </c>
      <c r="B94" s="148" t="s">
        <v>556</v>
      </c>
      <c r="C94" s="154" t="n">
        <v>32643756</v>
      </c>
      <c r="D94" s="154" t="n">
        <v>32643756</v>
      </c>
      <c r="E94" s="154" t="n">
        <v>35235798</v>
      </c>
      <c r="F94" s="154" t="n">
        <v>36882128</v>
      </c>
      <c r="G94" s="154" t="n">
        <v>38368359</v>
      </c>
      <c r="H94" s="154" t="n">
        <v>39748268</v>
      </c>
      <c r="I94" s="155" t="n">
        <v>2013</v>
      </c>
      <c r="J94" s="155"/>
      <c r="L94" s="156" t="n">
        <v>501222</v>
      </c>
      <c r="M94" s="156" t="n">
        <v>425699</v>
      </c>
      <c r="N94" s="156" t="n">
        <v>724825</v>
      </c>
      <c r="O94" s="156" t="n">
        <v>564178</v>
      </c>
      <c r="P94" s="157" t="n">
        <v>420700</v>
      </c>
      <c r="Q94" s="156" t="n">
        <v>501222</v>
      </c>
      <c r="R94" s="156" t="n">
        <v>425699</v>
      </c>
      <c r="S94" s="156" t="n">
        <v>724825</v>
      </c>
      <c r="T94" s="156" t="n">
        <v>564178</v>
      </c>
      <c r="U94" s="156" t="n">
        <v>420700</v>
      </c>
      <c r="V94" s="12" t="n">
        <v>0.0154</v>
      </c>
      <c r="W94" s="12" t="n">
        <v>0.013</v>
      </c>
      <c r="X94" s="12" t="n">
        <v>0.0206</v>
      </c>
      <c r="Y94" s="12" t="n">
        <v>0.0153</v>
      </c>
      <c r="Z94" s="12" t="n">
        <v>0.011</v>
      </c>
      <c r="AB94" s="12" t="n">
        <v>0.0156</v>
      </c>
      <c r="AC94" s="12" t="n">
        <v>0.0131</v>
      </c>
      <c r="AE94" s="12" t="n">
        <v>0.0206</v>
      </c>
      <c r="AF94" s="12" t="n">
        <v>0.0132</v>
      </c>
      <c r="AG94" s="12" t="n">
        <v>0.0074</v>
      </c>
      <c r="AI94" s="12" t="n">
        <v>0.0156</v>
      </c>
      <c r="AJ94" s="156" t="n">
        <v>620073</v>
      </c>
    </row>
    <row r="95" customFormat="false" ht="13.2" hidden="false" customHeight="false" outlineLevel="0" collapsed="false">
      <c r="A95" s="147" t="n">
        <v>86</v>
      </c>
      <c r="B95" s="148" t="s">
        <v>557</v>
      </c>
      <c r="C95" s="154" t="n">
        <v>13810519</v>
      </c>
      <c r="D95" s="154" t="n">
        <v>13810519</v>
      </c>
      <c r="E95" s="154" t="n">
        <v>14751964</v>
      </c>
      <c r="F95" s="154" t="n">
        <v>15248233</v>
      </c>
      <c r="G95" s="154" t="n">
        <v>15729783</v>
      </c>
      <c r="H95" s="154" t="n">
        <v>16258185</v>
      </c>
      <c r="I95" s="155"/>
      <c r="J95" s="155"/>
      <c r="L95" s="156" t="n">
        <v>81846</v>
      </c>
      <c r="M95" s="156" t="n">
        <v>104070</v>
      </c>
      <c r="N95" s="156" t="n">
        <v>127470</v>
      </c>
      <c r="O95" s="156" t="n">
        <v>100344</v>
      </c>
      <c r="P95" s="157" t="n">
        <v>135158</v>
      </c>
      <c r="Q95" s="156" t="n">
        <v>81846</v>
      </c>
      <c r="R95" s="156" t="n">
        <v>104070</v>
      </c>
      <c r="S95" s="156" t="n">
        <v>127470</v>
      </c>
      <c r="T95" s="156" t="n">
        <v>100344</v>
      </c>
      <c r="U95" s="156" t="n">
        <v>135158</v>
      </c>
      <c r="V95" s="12" t="n">
        <v>0.0059</v>
      </c>
      <c r="W95" s="12" t="n">
        <v>0.0075</v>
      </c>
      <c r="X95" s="12" t="n">
        <v>0.0086</v>
      </c>
      <c r="Y95" s="12" t="n">
        <v>0.0066</v>
      </c>
      <c r="Z95" s="12" t="n">
        <v>0.0086</v>
      </c>
      <c r="AB95" s="12" t="n">
        <v>0.0079</v>
      </c>
      <c r="AC95" s="12" t="n">
        <v>0.0076</v>
      </c>
      <c r="AE95" s="12" t="n">
        <v>0.0086</v>
      </c>
      <c r="AF95" s="12" t="n">
        <v>0.0076</v>
      </c>
      <c r="AG95" s="12" t="n">
        <v>0.001</v>
      </c>
      <c r="AI95" s="12" t="n">
        <v>0.0079</v>
      </c>
      <c r="AJ95" s="156" t="n">
        <v>128440</v>
      </c>
    </row>
    <row r="96" customFormat="false" ht="13.2" hidden="false" customHeight="false" outlineLevel="0" collapsed="false">
      <c r="A96" s="147" t="n">
        <v>87</v>
      </c>
      <c r="B96" s="148" t="s">
        <v>558</v>
      </c>
      <c r="C96" s="154" t="n">
        <v>17428368</v>
      </c>
      <c r="D96" s="154" t="n">
        <v>17428368</v>
      </c>
      <c r="E96" s="154" t="n">
        <v>19042944</v>
      </c>
      <c r="F96" s="154" t="n">
        <v>19731716</v>
      </c>
      <c r="G96" s="154" t="n">
        <v>20448887</v>
      </c>
      <c r="H96" s="154" t="n">
        <v>21287021</v>
      </c>
      <c r="I96" s="155" t="n">
        <v>2004</v>
      </c>
      <c r="J96" s="155"/>
      <c r="L96" s="156" t="n">
        <v>511407</v>
      </c>
      <c r="M96" s="156" t="n">
        <v>198427</v>
      </c>
      <c r="N96" s="156" t="n">
        <v>212698</v>
      </c>
      <c r="O96" s="156" t="n">
        <v>223878</v>
      </c>
      <c r="P96" s="157" t="n">
        <v>326911</v>
      </c>
      <c r="Q96" s="156" t="n">
        <v>511407</v>
      </c>
      <c r="R96" s="156" t="n">
        <v>198427</v>
      </c>
      <c r="S96" s="156" t="n">
        <v>212698</v>
      </c>
      <c r="T96" s="156" t="n">
        <v>223878</v>
      </c>
      <c r="U96" s="156" t="n">
        <v>326911</v>
      </c>
      <c r="V96" s="12" t="n">
        <v>0.0293</v>
      </c>
      <c r="W96" s="12" t="n">
        <v>0.0114</v>
      </c>
      <c r="X96" s="12" t="n">
        <v>0.0112</v>
      </c>
      <c r="Y96" s="12" t="n">
        <v>0.0113</v>
      </c>
      <c r="Z96" s="12" t="n">
        <v>0.016</v>
      </c>
      <c r="AB96" s="12" t="n">
        <v>0.0128</v>
      </c>
      <c r="AC96" s="12" t="n">
        <v>0.0113</v>
      </c>
      <c r="AE96" s="12" t="n">
        <v>0.016</v>
      </c>
      <c r="AF96" s="12" t="n">
        <v>0.0113</v>
      </c>
      <c r="AG96" s="12" t="n">
        <v>0.0047</v>
      </c>
      <c r="AI96" s="12" t="n">
        <v>0.0128</v>
      </c>
      <c r="AJ96" s="156" t="n">
        <v>272474</v>
      </c>
    </row>
    <row r="97" customFormat="false" ht="13.2" hidden="false" customHeight="false" outlineLevel="0" collapsed="false">
      <c r="A97" s="147" t="n">
        <v>88</v>
      </c>
      <c r="B97" s="148" t="s">
        <v>559</v>
      </c>
      <c r="C97" s="154" t="n">
        <v>37483126</v>
      </c>
      <c r="D97" s="154" t="n">
        <v>37483126</v>
      </c>
      <c r="E97" s="154" t="n">
        <v>40540136</v>
      </c>
      <c r="F97" s="154" t="n">
        <v>42340443</v>
      </c>
      <c r="G97" s="154" t="n">
        <v>44193109</v>
      </c>
      <c r="H97" s="154" t="n">
        <v>45990719</v>
      </c>
      <c r="I97" s="155"/>
      <c r="J97" s="155"/>
      <c r="L97" s="156" t="n">
        <v>413005</v>
      </c>
      <c r="M97" s="156" t="n">
        <v>637523</v>
      </c>
      <c r="N97" s="156" t="n">
        <v>786804</v>
      </c>
      <c r="O97" s="156" t="n">
        <v>794155</v>
      </c>
      <c r="P97" s="157" t="n">
        <v>691445</v>
      </c>
      <c r="Q97" s="156" t="n">
        <v>413005</v>
      </c>
      <c r="R97" s="156" t="n">
        <v>637523</v>
      </c>
      <c r="S97" s="156" t="n">
        <v>786804</v>
      </c>
      <c r="T97" s="156" t="n">
        <v>794155</v>
      </c>
      <c r="U97" s="156" t="n">
        <v>691445</v>
      </c>
      <c r="V97" s="12" t="n">
        <v>0.011</v>
      </c>
      <c r="W97" s="12" t="n">
        <v>0.017</v>
      </c>
      <c r="X97" s="12" t="n">
        <v>0.0194</v>
      </c>
      <c r="Y97" s="12" t="n">
        <v>0.0188</v>
      </c>
      <c r="Z97" s="12" t="n">
        <v>0.0156</v>
      </c>
      <c r="AB97" s="12" t="n">
        <v>0.0179</v>
      </c>
      <c r="AC97" s="12" t="n">
        <v>0.0171</v>
      </c>
      <c r="AE97" s="12" t="n">
        <v>0.0194</v>
      </c>
      <c r="AF97" s="12" t="n">
        <v>0.0172</v>
      </c>
      <c r="AG97" s="12" t="n">
        <v>0.0022</v>
      </c>
      <c r="AI97" s="12" t="n">
        <v>0.0179</v>
      </c>
      <c r="AJ97" s="156" t="n">
        <v>823234</v>
      </c>
    </row>
    <row r="98" customFormat="false" ht="13.2" hidden="false" customHeight="false" outlineLevel="0" collapsed="false">
      <c r="A98" s="147" t="n">
        <v>89</v>
      </c>
      <c r="B98" s="148" t="s">
        <v>560</v>
      </c>
      <c r="C98" s="154" t="n">
        <v>15472012</v>
      </c>
      <c r="D98" s="154" t="n">
        <v>15472012</v>
      </c>
      <c r="E98" s="154" t="n">
        <v>17093996</v>
      </c>
      <c r="F98" s="154" t="n">
        <v>17801165</v>
      </c>
      <c r="G98" s="154" t="n">
        <v>18621719</v>
      </c>
      <c r="H98" s="154" t="n">
        <v>19499814</v>
      </c>
      <c r="I98" s="155"/>
      <c r="J98" s="155"/>
      <c r="L98" s="156" t="n">
        <v>186373</v>
      </c>
      <c r="M98" s="156" t="n">
        <v>246439</v>
      </c>
      <c r="N98" s="156" t="n">
        <v>279819</v>
      </c>
      <c r="O98" s="156" t="n">
        <v>368696</v>
      </c>
      <c r="P98" s="157" t="n">
        <v>411415</v>
      </c>
      <c r="Q98" s="156" t="n">
        <v>186373</v>
      </c>
      <c r="R98" s="156" t="n">
        <v>246439</v>
      </c>
      <c r="S98" s="156" t="n">
        <v>279819</v>
      </c>
      <c r="T98" s="156" t="n">
        <v>368696</v>
      </c>
      <c r="U98" s="156" t="n">
        <v>411415</v>
      </c>
      <c r="V98" s="12" t="n">
        <v>0.012</v>
      </c>
      <c r="W98" s="12" t="n">
        <v>0.0159</v>
      </c>
      <c r="X98" s="12" t="n">
        <v>0.0164</v>
      </c>
      <c r="Y98" s="12" t="n">
        <v>0.0207</v>
      </c>
      <c r="Z98" s="12" t="n">
        <v>0.0221</v>
      </c>
      <c r="AB98" s="12" t="n">
        <v>0.0197</v>
      </c>
      <c r="AC98" s="12" t="n">
        <v>0.0177</v>
      </c>
      <c r="AE98" s="12" t="n">
        <v>0.0221</v>
      </c>
      <c r="AF98" s="12" t="n">
        <v>0.0186</v>
      </c>
      <c r="AG98" s="12" t="n">
        <v>0.0035</v>
      </c>
      <c r="AI98" s="12" t="n">
        <v>0.0197</v>
      </c>
      <c r="AJ98" s="156" t="n">
        <v>384146</v>
      </c>
    </row>
    <row r="99" customFormat="false" ht="13.2" hidden="false" customHeight="false" outlineLevel="0" collapsed="false">
      <c r="A99" s="147" t="n">
        <v>90</v>
      </c>
      <c r="B99" s="148" t="s">
        <v>561</v>
      </c>
      <c r="C99" s="154" t="n">
        <v>3453660</v>
      </c>
      <c r="D99" s="154" t="n">
        <v>3453660</v>
      </c>
      <c r="E99" s="154" t="n">
        <v>3686622</v>
      </c>
      <c r="F99" s="154" t="n">
        <v>3813002</v>
      </c>
      <c r="G99" s="154" t="n">
        <v>3936179</v>
      </c>
      <c r="H99" s="154" t="n">
        <v>4075632</v>
      </c>
      <c r="I99" s="155"/>
      <c r="J99" s="155"/>
      <c r="L99" s="156" t="n">
        <v>29840</v>
      </c>
      <c r="M99" s="156" t="n">
        <v>27534</v>
      </c>
      <c r="N99" s="156" t="n">
        <v>34214</v>
      </c>
      <c r="O99" s="156" t="n">
        <v>27852</v>
      </c>
      <c r="P99" s="157" t="n">
        <v>41049</v>
      </c>
      <c r="Q99" s="156" t="n">
        <v>29840</v>
      </c>
      <c r="R99" s="156" t="n">
        <v>27534</v>
      </c>
      <c r="S99" s="156" t="n">
        <v>34214</v>
      </c>
      <c r="T99" s="156" t="n">
        <v>27852</v>
      </c>
      <c r="U99" s="156" t="n">
        <v>41049</v>
      </c>
      <c r="V99" s="12" t="n">
        <v>0.0086</v>
      </c>
      <c r="W99" s="12" t="n">
        <v>0.008</v>
      </c>
      <c r="X99" s="12" t="n">
        <v>0.0093</v>
      </c>
      <c r="Y99" s="12" t="n">
        <v>0.0073</v>
      </c>
      <c r="Z99" s="12" t="n">
        <v>0.0104</v>
      </c>
      <c r="AB99" s="12" t="n">
        <v>0.009</v>
      </c>
      <c r="AC99" s="12" t="n">
        <v>0.0082</v>
      </c>
      <c r="AE99" s="12" t="n">
        <v>0.0104</v>
      </c>
      <c r="AF99" s="12" t="n">
        <v>0.0083</v>
      </c>
      <c r="AG99" s="12" t="n">
        <v>0.0021</v>
      </c>
      <c r="AI99" s="12" t="n">
        <v>0.009</v>
      </c>
      <c r="AJ99" s="156" t="n">
        <v>36681</v>
      </c>
    </row>
    <row r="100" customFormat="false" ht="13.2" hidden="false" customHeight="false" outlineLevel="0" collapsed="false">
      <c r="A100" s="147" t="n">
        <v>91</v>
      </c>
      <c r="B100" s="148" t="s">
        <v>562</v>
      </c>
      <c r="C100" s="154" t="n">
        <v>7499790</v>
      </c>
      <c r="D100" s="154" t="n">
        <v>7499790</v>
      </c>
      <c r="E100" s="154" t="n">
        <v>8510087</v>
      </c>
      <c r="F100" s="154" t="n">
        <v>8760928</v>
      </c>
      <c r="G100" s="154" t="n">
        <v>9144568</v>
      </c>
      <c r="H100" s="154" t="n">
        <v>9444803</v>
      </c>
      <c r="I100" s="155"/>
      <c r="J100" s="155"/>
      <c r="L100" s="156" t="n">
        <v>444824</v>
      </c>
      <c r="M100" s="156" t="n">
        <v>174675</v>
      </c>
      <c r="N100" s="156" t="n">
        <v>37874</v>
      </c>
      <c r="O100" s="156" t="n">
        <v>164617</v>
      </c>
      <c r="P100" s="157" t="n">
        <v>71621</v>
      </c>
      <c r="Q100" s="156" t="n">
        <v>444824</v>
      </c>
      <c r="R100" s="156" t="n">
        <v>174675</v>
      </c>
      <c r="S100" s="156" t="n">
        <v>37874</v>
      </c>
      <c r="T100" s="156" t="n">
        <v>164617</v>
      </c>
      <c r="U100" s="156" t="n">
        <v>71621</v>
      </c>
      <c r="V100" s="12" t="n">
        <v>0.0593</v>
      </c>
      <c r="W100" s="12" t="n">
        <v>0.0233</v>
      </c>
      <c r="X100" s="12" t="n">
        <v>0.0045</v>
      </c>
      <c r="Y100" s="12" t="n">
        <v>0.0188</v>
      </c>
      <c r="Z100" s="12" t="n">
        <v>0.0078</v>
      </c>
      <c r="AB100" s="12" t="n">
        <v>0.0104</v>
      </c>
      <c r="AC100" s="12" t="n">
        <v>0.0104</v>
      </c>
      <c r="AE100" s="12" t="n">
        <v>0.0188</v>
      </c>
      <c r="AF100" s="12" t="n">
        <v>0.0062</v>
      </c>
      <c r="AG100" s="12" t="n">
        <v>0.0126</v>
      </c>
      <c r="AI100" s="12" t="n">
        <v>0.0104</v>
      </c>
      <c r="AJ100" s="156" t="n">
        <v>98226</v>
      </c>
    </row>
    <row r="101" customFormat="false" ht="13.2" hidden="false" customHeight="false" outlineLevel="0" collapsed="false">
      <c r="A101" s="147" t="n">
        <v>92</v>
      </c>
      <c r="B101" s="148" t="s">
        <v>563</v>
      </c>
      <c r="C101" s="154" t="n">
        <v>7365164</v>
      </c>
      <c r="D101" s="154" t="n">
        <v>7365164</v>
      </c>
      <c r="E101" s="154" t="n">
        <v>8013206</v>
      </c>
      <c r="F101" s="154" t="n">
        <v>8342502</v>
      </c>
      <c r="G101" s="154" t="n">
        <v>8631578</v>
      </c>
      <c r="H101" s="154" t="n">
        <v>8943941</v>
      </c>
      <c r="I101" s="155"/>
      <c r="J101" s="155"/>
      <c r="L101" s="156" t="n">
        <v>133947</v>
      </c>
      <c r="M101" s="156" t="n">
        <v>79084</v>
      </c>
      <c r="N101" s="156" t="n">
        <v>128966</v>
      </c>
      <c r="O101" s="156" t="n">
        <v>78159</v>
      </c>
      <c r="P101" s="157" t="n">
        <v>91522</v>
      </c>
      <c r="Q101" s="156" t="n">
        <v>133947</v>
      </c>
      <c r="R101" s="156" t="n">
        <v>79084</v>
      </c>
      <c r="S101" s="156" t="n">
        <v>128966</v>
      </c>
      <c r="T101" s="156" t="n">
        <v>78159</v>
      </c>
      <c r="U101" s="156" t="n">
        <v>91522</v>
      </c>
      <c r="V101" s="12" t="n">
        <v>0.0182</v>
      </c>
      <c r="W101" s="12" t="n">
        <v>0.0107</v>
      </c>
      <c r="X101" s="12" t="n">
        <v>0.0161</v>
      </c>
      <c r="Y101" s="12" t="n">
        <v>0.0094</v>
      </c>
      <c r="Z101" s="12" t="n">
        <v>0.0106</v>
      </c>
      <c r="AB101" s="12" t="n">
        <v>0.012</v>
      </c>
      <c r="AC101" s="12" t="n">
        <v>0.0102</v>
      </c>
      <c r="AE101" s="12" t="n">
        <v>0.0161</v>
      </c>
      <c r="AF101" s="12" t="n">
        <v>0.01</v>
      </c>
      <c r="AG101" s="12" t="n">
        <v>0.0061</v>
      </c>
      <c r="AI101" s="12" t="n">
        <v>0.012</v>
      </c>
      <c r="AJ101" s="156" t="n">
        <v>107327</v>
      </c>
    </row>
    <row r="102" customFormat="false" ht="13.2" hidden="false" customHeight="false" outlineLevel="0" collapsed="false">
      <c r="A102" s="147" t="n">
        <v>93</v>
      </c>
      <c r="B102" s="148" t="s">
        <v>564</v>
      </c>
      <c r="C102" s="154" t="n">
        <v>85928294</v>
      </c>
      <c r="D102" s="154" t="n">
        <v>85928294</v>
      </c>
      <c r="E102" s="154" t="n">
        <v>90385762</v>
      </c>
      <c r="F102" s="154" t="n">
        <v>94510401</v>
      </c>
      <c r="G102" s="154" t="n">
        <v>99542806</v>
      </c>
      <c r="H102" s="154" t="n">
        <v>104642418</v>
      </c>
      <c r="I102" s="155" t="n">
        <v>1991</v>
      </c>
      <c r="J102" s="155" t="n">
        <v>2014</v>
      </c>
      <c r="L102" s="156" t="n">
        <v>1519412</v>
      </c>
      <c r="M102" s="156" t="n">
        <v>1128145</v>
      </c>
      <c r="N102" s="156" t="n">
        <v>1864995</v>
      </c>
      <c r="O102" s="156" t="n">
        <v>2669645</v>
      </c>
      <c r="P102" s="157" t="n">
        <v>2611042</v>
      </c>
      <c r="Q102" s="156" t="n">
        <v>1519412</v>
      </c>
      <c r="R102" s="156" t="n">
        <v>1128145</v>
      </c>
      <c r="S102" s="156" t="n">
        <v>1864995</v>
      </c>
      <c r="T102" s="156" t="n">
        <v>2669645</v>
      </c>
      <c r="U102" s="156" t="n">
        <v>2611042</v>
      </c>
      <c r="V102" s="12" t="n">
        <v>0.0177</v>
      </c>
      <c r="W102" s="12" t="n">
        <v>0.0131</v>
      </c>
      <c r="X102" s="12" t="n">
        <v>0.0206</v>
      </c>
      <c r="Y102" s="12" t="n">
        <v>0.0282</v>
      </c>
      <c r="Z102" s="12" t="n">
        <v>0.0262</v>
      </c>
      <c r="AB102" s="12" t="n">
        <v>0.025</v>
      </c>
      <c r="AC102" s="12" t="n">
        <v>0.02</v>
      </c>
      <c r="AE102" s="12" t="n">
        <v>0.0282</v>
      </c>
      <c r="AF102" s="12" t="n">
        <v>0.0234</v>
      </c>
      <c r="AG102" s="12" t="n">
        <v>0.0048</v>
      </c>
      <c r="AI102" s="12" t="n">
        <v>0.025</v>
      </c>
      <c r="AJ102" s="156" t="n">
        <v>2616060</v>
      </c>
    </row>
    <row r="103" customFormat="false" ht="13.2" hidden="false" customHeight="false" outlineLevel="0" collapsed="false">
      <c r="A103" s="147" t="n">
        <v>94</v>
      </c>
      <c r="B103" s="148" t="s">
        <v>565</v>
      </c>
      <c r="C103" s="154" t="n">
        <v>21878659</v>
      </c>
      <c r="D103" s="154" t="n">
        <v>21878659</v>
      </c>
      <c r="E103" s="154" t="n">
        <v>23273719</v>
      </c>
      <c r="F103" s="154" t="n">
        <v>23977759</v>
      </c>
      <c r="G103" s="154" t="n">
        <v>24760441</v>
      </c>
      <c r="H103" s="154" t="n">
        <v>25653486</v>
      </c>
      <c r="I103" s="155"/>
      <c r="J103" s="155"/>
      <c r="L103" s="156" t="n">
        <v>119020</v>
      </c>
      <c r="M103" s="156" t="n">
        <v>165458</v>
      </c>
      <c r="N103" s="156" t="n">
        <v>122197</v>
      </c>
      <c r="O103" s="156" t="n">
        <v>176154</v>
      </c>
      <c r="P103" s="157" t="n">
        <v>274034</v>
      </c>
      <c r="Q103" s="156" t="n">
        <v>119020</v>
      </c>
      <c r="R103" s="156" t="n">
        <v>165458</v>
      </c>
      <c r="S103" s="156" t="n">
        <v>122197</v>
      </c>
      <c r="T103" s="156" t="n">
        <v>176154</v>
      </c>
      <c r="U103" s="156" t="n">
        <v>274034</v>
      </c>
      <c r="V103" s="12" t="n">
        <v>0.0054</v>
      </c>
      <c r="W103" s="12" t="n">
        <v>0.0076</v>
      </c>
      <c r="X103" s="12" t="n">
        <v>0.0053</v>
      </c>
      <c r="Y103" s="12" t="n">
        <v>0.0073</v>
      </c>
      <c r="Z103" s="12" t="n">
        <v>0.0111</v>
      </c>
      <c r="AB103" s="12" t="n">
        <v>0.0079</v>
      </c>
      <c r="AC103" s="12" t="n">
        <v>0.0067</v>
      </c>
      <c r="AE103" s="12" t="n">
        <v>0.0111</v>
      </c>
      <c r="AF103" s="12" t="n">
        <v>0.0063</v>
      </c>
      <c r="AG103" s="12" t="n">
        <v>0.0048</v>
      </c>
      <c r="AI103" s="12" t="n">
        <v>0.0079</v>
      </c>
      <c r="AJ103" s="156" t="n">
        <v>202663</v>
      </c>
    </row>
    <row r="104" customFormat="false" ht="13.2" hidden="false" customHeight="false" outlineLevel="0" collapsed="false">
      <c r="A104" s="147" t="n">
        <v>95</v>
      </c>
      <c r="B104" s="148" t="s">
        <v>566</v>
      </c>
      <c r="C104" s="154" t="n">
        <v>76238777</v>
      </c>
      <c r="D104" s="154" t="n">
        <v>76238777</v>
      </c>
      <c r="E104" s="154" t="n">
        <v>82673085</v>
      </c>
      <c r="F104" s="154" t="n">
        <v>86422352</v>
      </c>
      <c r="G104" s="154" t="n">
        <v>89857302</v>
      </c>
      <c r="H104" s="154" t="n">
        <v>93644049</v>
      </c>
      <c r="I104" s="155"/>
      <c r="J104" s="155"/>
      <c r="L104" s="156" t="n">
        <v>1335329</v>
      </c>
      <c r="M104" s="156" t="n">
        <v>1206008</v>
      </c>
      <c r="N104" s="156" t="n">
        <v>1682440</v>
      </c>
      <c r="O104" s="156" t="n">
        <v>1274391</v>
      </c>
      <c r="P104" s="157" t="n">
        <v>1540314</v>
      </c>
      <c r="Q104" s="156" t="n">
        <v>1335329</v>
      </c>
      <c r="R104" s="156" t="n">
        <v>1206008</v>
      </c>
      <c r="S104" s="156" t="n">
        <v>1682440</v>
      </c>
      <c r="T104" s="156" t="n">
        <v>1274391</v>
      </c>
      <c r="U104" s="156" t="n">
        <v>1540314</v>
      </c>
      <c r="V104" s="12" t="n">
        <v>0.0175</v>
      </c>
      <c r="W104" s="12" t="n">
        <v>0.0158</v>
      </c>
      <c r="X104" s="12" t="n">
        <v>0.0204</v>
      </c>
      <c r="Y104" s="12" t="n">
        <v>0.0147</v>
      </c>
      <c r="Z104" s="12" t="n">
        <v>0.0171</v>
      </c>
      <c r="AB104" s="12" t="n">
        <v>0.0174</v>
      </c>
      <c r="AC104" s="12" t="n">
        <v>0.0159</v>
      </c>
      <c r="AE104" s="12" t="n">
        <v>0.0204</v>
      </c>
      <c r="AF104" s="12" t="n">
        <v>0.0159</v>
      </c>
      <c r="AG104" s="12" t="n">
        <v>0.0045</v>
      </c>
      <c r="AI104" s="12" t="n">
        <v>0.0174</v>
      </c>
      <c r="AJ104" s="156" t="n">
        <v>1629406</v>
      </c>
    </row>
    <row r="105" customFormat="false" ht="13.2" hidden="false" customHeight="false" outlineLevel="0" collapsed="false">
      <c r="A105" s="147" t="n">
        <v>96</v>
      </c>
      <c r="B105" s="148" t="s">
        <v>567</v>
      </c>
      <c r="C105" s="154" t="n">
        <v>71706474</v>
      </c>
      <c r="D105" s="154" t="n">
        <v>71706474</v>
      </c>
      <c r="E105" s="154" t="n">
        <v>77192123</v>
      </c>
      <c r="F105" s="154" t="n">
        <v>79940771</v>
      </c>
      <c r="G105" s="154" t="n">
        <v>82946698</v>
      </c>
      <c r="H105" s="154" t="n">
        <v>85952903</v>
      </c>
      <c r="I105" s="155" t="n">
        <v>2007</v>
      </c>
      <c r="J105" s="155"/>
      <c r="L105" s="156" t="n">
        <v>859653</v>
      </c>
      <c r="M105" s="156" t="n">
        <v>928964</v>
      </c>
      <c r="N105" s="156" t="n">
        <v>815909</v>
      </c>
      <c r="O105" s="156" t="n">
        <v>1007407</v>
      </c>
      <c r="P105" s="157" t="n">
        <v>932538</v>
      </c>
      <c r="Q105" s="156" t="n">
        <v>859653</v>
      </c>
      <c r="R105" s="156" t="n">
        <v>928964</v>
      </c>
      <c r="S105" s="156" t="n">
        <v>815909</v>
      </c>
      <c r="T105" s="156" t="n">
        <v>1007407</v>
      </c>
      <c r="U105" s="156" t="n">
        <v>932538</v>
      </c>
      <c r="V105" s="12" t="n">
        <v>0.012</v>
      </c>
      <c r="W105" s="12" t="n">
        <v>0.013</v>
      </c>
      <c r="X105" s="12" t="n">
        <v>0.0106</v>
      </c>
      <c r="Y105" s="12" t="n">
        <v>0.0126</v>
      </c>
      <c r="Z105" s="12" t="n">
        <v>0.0112</v>
      </c>
      <c r="AB105" s="12" t="n">
        <v>0.0115</v>
      </c>
      <c r="AC105" s="12" t="n">
        <v>0.0115</v>
      </c>
      <c r="AE105" s="12" t="n">
        <v>0.0126</v>
      </c>
      <c r="AF105" s="12" t="n">
        <v>0.0109</v>
      </c>
      <c r="AG105" s="12" t="n">
        <v>0.0017</v>
      </c>
      <c r="AI105" s="12" t="n">
        <v>0.0115</v>
      </c>
      <c r="AJ105" s="156" t="n">
        <v>988458</v>
      </c>
    </row>
    <row r="106" customFormat="false" ht="13.2" hidden="false" customHeight="false" outlineLevel="0" collapsed="false">
      <c r="A106" s="147" t="n">
        <v>97</v>
      </c>
      <c r="B106" s="148" t="s">
        <v>568</v>
      </c>
      <c r="C106" s="154" t="n">
        <v>40786811</v>
      </c>
      <c r="D106" s="154" t="n">
        <v>40786811</v>
      </c>
      <c r="E106" s="154" t="n">
        <v>43842987</v>
      </c>
      <c r="F106" s="154" t="n">
        <v>45980026</v>
      </c>
      <c r="G106" s="154" t="n">
        <v>47650217</v>
      </c>
      <c r="H106" s="154" t="n">
        <v>49602326</v>
      </c>
      <c r="I106" s="155" t="n">
        <v>1991</v>
      </c>
      <c r="J106" s="155"/>
      <c r="L106" s="156" t="n">
        <v>519071</v>
      </c>
      <c r="M106" s="156" t="n">
        <v>459296</v>
      </c>
      <c r="N106" s="156" t="n">
        <v>1040964</v>
      </c>
      <c r="O106" s="156" t="n">
        <v>520690</v>
      </c>
      <c r="P106" s="157" t="n">
        <v>760854</v>
      </c>
      <c r="Q106" s="156" t="n">
        <v>519071</v>
      </c>
      <c r="R106" s="156" t="n">
        <v>459296</v>
      </c>
      <c r="S106" s="156" t="n">
        <v>1040964</v>
      </c>
      <c r="T106" s="156" t="n">
        <v>520690</v>
      </c>
      <c r="U106" s="156" t="n">
        <v>760854</v>
      </c>
      <c r="V106" s="12" t="n">
        <v>0.0127</v>
      </c>
      <c r="W106" s="12" t="n">
        <v>0.0113</v>
      </c>
      <c r="X106" s="12" t="n">
        <v>0.0237</v>
      </c>
      <c r="Y106" s="12" t="n">
        <v>0.0113</v>
      </c>
      <c r="Z106" s="12" t="n">
        <v>0.016</v>
      </c>
      <c r="AB106" s="12" t="n">
        <v>0.017</v>
      </c>
      <c r="AC106" s="12" t="n">
        <v>0.0129</v>
      </c>
      <c r="AE106" s="12" t="n">
        <v>0.0237</v>
      </c>
      <c r="AF106" s="12" t="n">
        <v>0.0137</v>
      </c>
      <c r="AG106" s="12" t="n">
        <v>0.01</v>
      </c>
      <c r="AI106" s="12" t="n">
        <v>0.017</v>
      </c>
      <c r="AJ106" s="156" t="n">
        <v>843240</v>
      </c>
    </row>
    <row r="107" customFormat="false" ht="13.2" hidden="false" customHeight="false" outlineLevel="0" collapsed="false">
      <c r="A107" s="147" t="n">
        <v>98</v>
      </c>
      <c r="B107" s="148" t="s">
        <v>569</v>
      </c>
      <c r="C107" s="154" t="n">
        <v>1803491</v>
      </c>
      <c r="D107" s="154" t="n">
        <v>1803491</v>
      </c>
      <c r="E107" s="154" t="n">
        <v>1917100</v>
      </c>
      <c r="F107" s="154" t="n">
        <v>1980016</v>
      </c>
      <c r="G107" s="154" t="n">
        <v>2040295</v>
      </c>
      <c r="H107" s="154" t="n">
        <v>2097556</v>
      </c>
      <c r="I107" s="155"/>
      <c r="J107" s="155"/>
      <c r="L107" s="156" t="n">
        <v>3454</v>
      </c>
      <c r="M107" s="156" t="n">
        <v>12823</v>
      </c>
      <c r="N107" s="156" t="n">
        <v>14988</v>
      </c>
      <c r="O107" s="156" t="n">
        <v>10779</v>
      </c>
      <c r="P107" s="157" t="n">
        <v>6253</v>
      </c>
      <c r="Q107" s="156" t="n">
        <v>3454</v>
      </c>
      <c r="R107" s="156" t="n">
        <v>12823</v>
      </c>
      <c r="S107" s="156" t="n">
        <v>14988</v>
      </c>
      <c r="T107" s="156" t="n">
        <v>10779</v>
      </c>
      <c r="U107" s="156" t="n">
        <v>6253</v>
      </c>
      <c r="V107" s="12" t="n">
        <v>0.0019</v>
      </c>
      <c r="W107" s="12" t="n">
        <v>0.0071</v>
      </c>
      <c r="X107" s="12" t="n">
        <v>0.0078</v>
      </c>
      <c r="Y107" s="12" t="n">
        <v>0.0054</v>
      </c>
      <c r="Z107" s="12" t="n">
        <v>0.0031</v>
      </c>
      <c r="AB107" s="12" t="n">
        <v>0.0054</v>
      </c>
      <c r="AC107" s="12" t="n">
        <v>0.0052</v>
      </c>
      <c r="AE107" s="12" t="n">
        <v>0.0078</v>
      </c>
      <c r="AF107" s="12" t="n">
        <v>0.0043</v>
      </c>
      <c r="AG107" s="12" t="n">
        <v>0.0035</v>
      </c>
      <c r="AI107" s="12" t="n">
        <v>0.0054</v>
      </c>
      <c r="AJ107" s="156" t="n">
        <v>11327</v>
      </c>
    </row>
    <row r="108" customFormat="false" ht="13.2" hidden="false" customHeight="false" outlineLevel="0" collapsed="false">
      <c r="A108" s="147" t="n">
        <v>99</v>
      </c>
      <c r="B108" s="148" t="s">
        <v>570</v>
      </c>
      <c r="C108" s="154" t="n">
        <v>33970677</v>
      </c>
      <c r="D108" s="154" t="n">
        <v>33970677</v>
      </c>
      <c r="E108" s="154" t="n">
        <v>36800475</v>
      </c>
      <c r="F108" s="154" t="n">
        <v>38563873</v>
      </c>
      <c r="G108" s="154" t="n">
        <v>40615130</v>
      </c>
      <c r="H108" s="154" t="n">
        <v>42582722</v>
      </c>
      <c r="I108" s="155" t="n">
        <v>1991</v>
      </c>
      <c r="J108" s="155"/>
      <c r="L108" s="156" t="n">
        <v>518477</v>
      </c>
      <c r="M108" s="156" t="n">
        <v>576222</v>
      </c>
      <c r="N108" s="156" t="n">
        <v>647700</v>
      </c>
      <c r="O108" s="156" t="n">
        <v>1087160</v>
      </c>
      <c r="P108" s="157" t="n">
        <v>952214</v>
      </c>
      <c r="Q108" s="156" t="n">
        <v>518477</v>
      </c>
      <c r="R108" s="156" t="n">
        <v>576222</v>
      </c>
      <c r="S108" s="156" t="n">
        <v>647700</v>
      </c>
      <c r="T108" s="156" t="n">
        <v>1087160</v>
      </c>
      <c r="U108" s="156" t="n">
        <v>952214</v>
      </c>
      <c r="V108" s="12" t="n">
        <v>0.0153</v>
      </c>
      <c r="W108" s="12" t="n">
        <v>0.017</v>
      </c>
      <c r="X108" s="12" t="n">
        <v>0.0176</v>
      </c>
      <c r="Y108" s="12" t="n">
        <v>0.0282</v>
      </c>
      <c r="Z108" s="12" t="n">
        <v>0.0234</v>
      </c>
      <c r="AB108" s="12" t="n">
        <v>0.0231</v>
      </c>
      <c r="AC108" s="12" t="n">
        <v>0.0193</v>
      </c>
      <c r="AE108" s="12" t="n">
        <v>0.0282</v>
      </c>
      <c r="AF108" s="12" t="n">
        <v>0.0205</v>
      </c>
      <c r="AG108" s="12" t="n">
        <v>0.0077</v>
      </c>
      <c r="AI108" s="12" t="n">
        <v>0.0231</v>
      </c>
      <c r="AJ108" s="156" t="n">
        <v>983661</v>
      </c>
    </row>
    <row r="109" customFormat="false" ht="13.2" hidden="false" customHeight="false" outlineLevel="0" collapsed="false">
      <c r="A109" s="147" t="n">
        <v>100</v>
      </c>
      <c r="B109" s="148" t="s">
        <v>571</v>
      </c>
      <c r="C109" s="154" t="n">
        <v>154362436</v>
      </c>
      <c r="D109" s="154" t="n">
        <v>154362436</v>
      </c>
      <c r="E109" s="154" t="n">
        <v>164167273</v>
      </c>
      <c r="F109" s="154" t="n">
        <v>169222943</v>
      </c>
      <c r="G109" s="154" t="n">
        <v>175527068</v>
      </c>
      <c r="H109" s="154" t="n">
        <v>183070364</v>
      </c>
      <c r="I109" s="155" t="n">
        <v>1991</v>
      </c>
      <c r="J109" s="155"/>
      <c r="L109" s="156" t="n">
        <v>866599</v>
      </c>
      <c r="M109" s="156" t="n">
        <v>872416</v>
      </c>
      <c r="N109" s="156" t="n">
        <v>951488</v>
      </c>
      <c r="O109" s="156" t="n">
        <v>2073552</v>
      </c>
      <c r="P109" s="157" t="n">
        <v>3155119</v>
      </c>
      <c r="Q109" s="156" t="n">
        <v>866599</v>
      </c>
      <c r="R109" s="156" t="n">
        <v>872416</v>
      </c>
      <c r="S109" s="156" t="n">
        <v>951488</v>
      </c>
      <c r="T109" s="156" t="n">
        <v>2073552</v>
      </c>
      <c r="U109" s="156" t="n">
        <v>3155119</v>
      </c>
      <c r="V109" s="12" t="n">
        <v>0.0056</v>
      </c>
      <c r="W109" s="12" t="n">
        <v>0.0057</v>
      </c>
      <c r="X109" s="12" t="n">
        <v>0.0058</v>
      </c>
      <c r="Y109" s="12" t="n">
        <v>0.0123</v>
      </c>
      <c r="Z109" s="12" t="n">
        <v>0.018</v>
      </c>
      <c r="AB109" s="12" t="n">
        <v>0.012</v>
      </c>
      <c r="AC109" s="12" t="n">
        <v>0.0079</v>
      </c>
      <c r="AE109" s="12" t="n">
        <v>0.018</v>
      </c>
      <c r="AF109" s="12" t="n">
        <v>0.0091</v>
      </c>
      <c r="AG109" s="12" t="n">
        <v>0.0089</v>
      </c>
      <c r="AI109" s="12" t="n">
        <v>0.012</v>
      </c>
      <c r="AJ109" s="156" t="n">
        <v>2196844</v>
      </c>
    </row>
    <row r="110" customFormat="false" ht="13.2" hidden="false" customHeight="false" outlineLevel="0" collapsed="false">
      <c r="A110" s="147" t="n">
        <v>101</v>
      </c>
      <c r="B110" s="148" t="s">
        <v>572</v>
      </c>
      <c r="C110" s="154" t="n">
        <v>51973303</v>
      </c>
      <c r="D110" s="154" t="n">
        <v>51973303</v>
      </c>
      <c r="E110" s="154" t="n">
        <v>56593520</v>
      </c>
      <c r="F110" s="154" t="n">
        <v>58724454</v>
      </c>
      <c r="G110" s="154" t="n">
        <v>61012570</v>
      </c>
      <c r="H110" s="154" t="n">
        <v>63723420</v>
      </c>
      <c r="I110" s="155" t="n">
        <v>1996</v>
      </c>
      <c r="J110" s="155"/>
      <c r="L110" s="156" t="n">
        <v>844102</v>
      </c>
      <c r="M110" s="156" t="n">
        <v>1047493</v>
      </c>
      <c r="N110" s="156" t="n">
        <v>716096</v>
      </c>
      <c r="O110" s="156" t="n">
        <v>820004</v>
      </c>
      <c r="P110" s="157" t="n">
        <v>1185535</v>
      </c>
      <c r="Q110" s="156" t="n">
        <v>844102</v>
      </c>
      <c r="R110" s="156" t="n">
        <v>1047493</v>
      </c>
      <c r="S110" s="156" t="n">
        <v>716096</v>
      </c>
      <c r="T110" s="156" t="n">
        <v>820004</v>
      </c>
      <c r="U110" s="156" t="n">
        <v>1185535</v>
      </c>
      <c r="V110" s="12" t="n">
        <v>0.0162</v>
      </c>
      <c r="W110" s="12" t="n">
        <v>0.0202</v>
      </c>
      <c r="X110" s="12" t="n">
        <v>0.0127</v>
      </c>
      <c r="Y110" s="12" t="n">
        <v>0.014</v>
      </c>
      <c r="Z110" s="12" t="n">
        <v>0.0194</v>
      </c>
      <c r="AB110" s="12" t="n">
        <v>0.0154</v>
      </c>
      <c r="AC110" s="12" t="n">
        <v>0.0154</v>
      </c>
      <c r="AE110" s="12" t="n">
        <v>0.0194</v>
      </c>
      <c r="AF110" s="12" t="n">
        <v>0.0134</v>
      </c>
      <c r="AG110" s="12" t="n">
        <v>0.006</v>
      </c>
      <c r="AI110" s="12" t="n">
        <v>0.0154</v>
      </c>
      <c r="AJ110" s="156" t="n">
        <v>981341</v>
      </c>
    </row>
    <row r="111" customFormat="false" ht="13.2" hidden="false" customHeight="false" outlineLevel="0" collapsed="false">
      <c r="A111" s="147" t="n">
        <v>102</v>
      </c>
      <c r="B111" s="148" t="s">
        <v>573</v>
      </c>
      <c r="C111" s="154" t="n">
        <v>14770964</v>
      </c>
      <c r="D111" s="154" t="n">
        <v>14770964</v>
      </c>
      <c r="E111" s="154" t="n">
        <v>15875415</v>
      </c>
      <c r="F111" s="154" t="n">
        <v>16889666</v>
      </c>
      <c r="G111" s="154" t="n">
        <v>17656495</v>
      </c>
      <c r="H111" s="154" t="n">
        <v>18459630</v>
      </c>
      <c r="I111" s="155"/>
      <c r="J111" s="155"/>
      <c r="L111" s="156" t="n">
        <v>160302</v>
      </c>
      <c r="M111" s="156" t="n">
        <v>192359</v>
      </c>
      <c r="N111" s="156" t="n">
        <v>617368</v>
      </c>
      <c r="O111" s="156" t="n">
        <v>344585</v>
      </c>
      <c r="P111" s="157" t="n">
        <v>361725</v>
      </c>
      <c r="Q111" s="156" t="n">
        <v>160302</v>
      </c>
      <c r="R111" s="156" t="n">
        <v>192359</v>
      </c>
      <c r="S111" s="156" t="n">
        <v>617368</v>
      </c>
      <c r="T111" s="156" t="n">
        <v>344585</v>
      </c>
      <c r="U111" s="156" t="n">
        <v>361725</v>
      </c>
      <c r="V111" s="12" t="n">
        <v>0.0109</v>
      </c>
      <c r="W111" s="12" t="n">
        <v>0.013</v>
      </c>
      <c r="X111" s="12" t="n">
        <v>0.0389</v>
      </c>
      <c r="Y111" s="12" t="n">
        <v>0.0204</v>
      </c>
      <c r="Z111" s="12" t="n">
        <v>0.0205</v>
      </c>
      <c r="AB111" s="12" t="n">
        <v>0.0266</v>
      </c>
      <c r="AC111" s="12" t="n">
        <v>0.018</v>
      </c>
      <c r="AE111" s="12" t="n">
        <v>0.0389</v>
      </c>
      <c r="AF111" s="12" t="n">
        <v>0.0205</v>
      </c>
      <c r="AG111" s="12" t="n">
        <v>0.0184</v>
      </c>
      <c r="AI111" s="12" t="n">
        <v>0.0266</v>
      </c>
      <c r="AJ111" s="156" t="n">
        <v>491026</v>
      </c>
    </row>
    <row r="112" customFormat="false" ht="13.2" hidden="false" customHeight="false" outlineLevel="0" collapsed="false">
      <c r="A112" s="147" t="n">
        <v>103</v>
      </c>
      <c r="B112" s="148" t="s">
        <v>574</v>
      </c>
      <c r="C112" s="154" t="n">
        <v>19769296</v>
      </c>
      <c r="D112" s="154" t="n">
        <v>19769296</v>
      </c>
      <c r="E112" s="154" t="n">
        <v>21461493</v>
      </c>
      <c r="F112" s="154" t="n">
        <v>22612309</v>
      </c>
      <c r="G112" s="154" t="n">
        <v>23528443</v>
      </c>
      <c r="H112" s="154" t="n">
        <v>24781672</v>
      </c>
      <c r="I112" s="155" t="n">
        <v>2009</v>
      </c>
      <c r="J112" s="155"/>
      <c r="L112" s="156" t="n">
        <v>352421</v>
      </c>
      <c r="M112" s="156" t="n">
        <v>309317</v>
      </c>
      <c r="N112" s="156" t="n">
        <v>607127</v>
      </c>
      <c r="O112" s="156" t="n">
        <v>350826</v>
      </c>
      <c r="P112" s="157" t="n">
        <v>659728</v>
      </c>
      <c r="Q112" s="156" t="n">
        <v>352421</v>
      </c>
      <c r="R112" s="156" t="n">
        <v>309317</v>
      </c>
      <c r="S112" s="156" t="n">
        <v>607127</v>
      </c>
      <c r="T112" s="156" t="n">
        <v>350826</v>
      </c>
      <c r="U112" s="156" t="n">
        <v>659728</v>
      </c>
      <c r="V112" s="12" t="n">
        <v>0.0178</v>
      </c>
      <c r="W112" s="12" t="n">
        <v>0.0156</v>
      </c>
      <c r="X112" s="12" t="n">
        <v>0.0283</v>
      </c>
      <c r="Y112" s="12" t="n">
        <v>0.0155</v>
      </c>
      <c r="Z112" s="12" t="n">
        <v>0.028</v>
      </c>
      <c r="AB112" s="12" t="n">
        <v>0.0239</v>
      </c>
      <c r="AC112" s="12" t="n">
        <v>0.0197</v>
      </c>
      <c r="AE112" s="12" t="n">
        <v>0.0283</v>
      </c>
      <c r="AF112" s="12" t="n">
        <v>0.0218</v>
      </c>
      <c r="AG112" s="12" t="n">
        <v>0.0065</v>
      </c>
      <c r="AI112" s="12" t="n">
        <v>0.0239</v>
      </c>
      <c r="AJ112" s="156" t="n">
        <v>592282</v>
      </c>
    </row>
    <row r="113" customFormat="false" ht="13.2" hidden="false" customHeight="false" outlineLevel="0" collapsed="false">
      <c r="A113" s="147" t="n">
        <v>104</v>
      </c>
      <c r="B113" s="148" t="s">
        <v>575</v>
      </c>
      <c r="C113" s="154" t="n">
        <v>2023459</v>
      </c>
      <c r="D113" s="154" t="n">
        <v>2023459</v>
      </c>
      <c r="E113" s="154" t="n">
        <v>2416331</v>
      </c>
      <c r="F113" s="154" t="n">
        <v>2492418</v>
      </c>
      <c r="G113" s="154" t="n">
        <v>2566119</v>
      </c>
      <c r="H113" s="154" t="n">
        <v>2654425</v>
      </c>
      <c r="I113" s="155"/>
      <c r="J113" s="155"/>
      <c r="L113" s="156" t="n">
        <v>42981</v>
      </c>
      <c r="M113" s="156" t="n">
        <v>22746</v>
      </c>
      <c r="N113" s="156" t="n">
        <v>15679</v>
      </c>
      <c r="O113" s="156" t="n">
        <v>11390</v>
      </c>
      <c r="P113" s="157" t="n">
        <v>24153</v>
      </c>
      <c r="Q113" s="156" t="n">
        <v>42981</v>
      </c>
      <c r="R113" s="156" t="n">
        <v>22746</v>
      </c>
      <c r="S113" s="156" t="n">
        <v>15679</v>
      </c>
      <c r="T113" s="156" t="n">
        <v>11390</v>
      </c>
      <c r="U113" s="156" t="n">
        <v>24153</v>
      </c>
      <c r="V113" s="12" t="n">
        <v>0.0212</v>
      </c>
      <c r="W113" s="12" t="n">
        <v>0.0112</v>
      </c>
      <c r="X113" s="12" t="n">
        <v>0.0065</v>
      </c>
      <c r="Y113" s="12" t="n">
        <v>0.0046</v>
      </c>
      <c r="Z113" s="12" t="n">
        <v>0.0094</v>
      </c>
      <c r="AB113" s="12" t="n">
        <v>0.0068</v>
      </c>
      <c r="AC113" s="12" t="n">
        <v>0.0068</v>
      </c>
      <c r="AE113" s="12" t="n">
        <v>0.0094</v>
      </c>
      <c r="AF113" s="12" t="n">
        <v>0.0056</v>
      </c>
      <c r="AG113" s="12" t="n">
        <v>0.0038</v>
      </c>
      <c r="AI113" s="12" t="n">
        <v>0.0068</v>
      </c>
      <c r="AJ113" s="156" t="n">
        <v>18050</v>
      </c>
    </row>
    <row r="114" customFormat="false" ht="13.2" hidden="false" customHeight="false" outlineLevel="0" collapsed="false">
      <c r="A114" s="147" t="n">
        <v>105</v>
      </c>
      <c r="B114" s="148" t="s">
        <v>576</v>
      </c>
      <c r="C114" s="154" t="n">
        <v>13156512</v>
      </c>
      <c r="D114" s="154" t="n">
        <v>13156512</v>
      </c>
      <c r="E114" s="154" t="n">
        <v>14090337</v>
      </c>
      <c r="F114" s="154" t="n">
        <v>14591882</v>
      </c>
      <c r="G114" s="154" t="n">
        <v>15120657</v>
      </c>
      <c r="H114" s="154" t="n">
        <v>15743947</v>
      </c>
      <c r="I114" s="155"/>
      <c r="J114" s="155"/>
      <c r="K114" s="158"/>
      <c r="L114" s="156" t="n">
        <v>119921</v>
      </c>
      <c r="M114" s="156" t="n">
        <v>111445</v>
      </c>
      <c r="N114" s="156" t="n">
        <v>149287</v>
      </c>
      <c r="O114" s="156" t="n">
        <v>163978</v>
      </c>
      <c r="P114" s="157" t="n">
        <v>245244</v>
      </c>
      <c r="Q114" s="156" t="n">
        <v>119921</v>
      </c>
      <c r="R114" s="156" t="n">
        <v>111445</v>
      </c>
      <c r="S114" s="156" t="n">
        <v>149287</v>
      </c>
      <c r="T114" s="156" t="n">
        <v>163978</v>
      </c>
      <c r="U114" s="156" t="n">
        <v>245244</v>
      </c>
      <c r="V114" s="12" t="n">
        <v>0.0091</v>
      </c>
      <c r="W114" s="12" t="n">
        <v>0.0085</v>
      </c>
      <c r="X114" s="12" t="n">
        <v>0.0106</v>
      </c>
      <c r="Y114" s="12" t="n">
        <v>0.0112</v>
      </c>
      <c r="Z114" s="12" t="n">
        <v>0.0162</v>
      </c>
      <c r="AB114" s="12" t="n">
        <v>0.0127</v>
      </c>
      <c r="AC114" s="12" t="n">
        <v>0.0101</v>
      </c>
      <c r="AE114" s="12" t="n">
        <v>0.0162</v>
      </c>
      <c r="AF114" s="12" t="n">
        <v>0.0109</v>
      </c>
      <c r="AG114" s="12" t="n">
        <v>0.0053</v>
      </c>
      <c r="AI114" s="12" t="n">
        <v>0.0127</v>
      </c>
      <c r="AJ114" s="156" t="n">
        <v>199948</v>
      </c>
    </row>
    <row r="115" customFormat="false" ht="13.2" hidden="false" customHeight="false" outlineLevel="0" collapsed="false">
      <c r="A115" s="147" t="n">
        <v>106</v>
      </c>
      <c r="B115" s="148" t="s">
        <v>577</v>
      </c>
      <c r="C115" s="154" t="n">
        <v>1972645</v>
      </c>
      <c r="D115" s="154" t="n">
        <v>1972645</v>
      </c>
      <c r="E115" s="154" t="n">
        <v>2119149</v>
      </c>
      <c r="F115" s="154" t="n">
        <v>2212106</v>
      </c>
      <c r="G115" s="154" t="n">
        <v>2328351</v>
      </c>
      <c r="H115" s="154" t="n">
        <v>2458541</v>
      </c>
      <c r="I115" s="155"/>
      <c r="J115" s="155"/>
      <c r="L115" s="156" t="n">
        <v>27042</v>
      </c>
      <c r="M115" s="156" t="n">
        <v>14506</v>
      </c>
      <c r="N115" s="156" t="n">
        <v>39979</v>
      </c>
      <c r="O115" s="156" t="n">
        <v>60943</v>
      </c>
      <c r="P115" s="157" t="n">
        <v>71810</v>
      </c>
      <c r="Q115" s="156" t="n">
        <v>27042</v>
      </c>
      <c r="R115" s="156" t="n">
        <v>14506</v>
      </c>
      <c r="S115" s="156" t="n">
        <v>39979</v>
      </c>
      <c r="T115" s="156" t="n">
        <v>60943</v>
      </c>
      <c r="U115" s="156" t="n">
        <v>71810</v>
      </c>
      <c r="V115" s="12" t="n">
        <v>0.0137</v>
      </c>
      <c r="W115" s="12" t="n">
        <v>0.0074</v>
      </c>
      <c r="X115" s="12" t="n">
        <v>0.0189</v>
      </c>
      <c r="Y115" s="12" t="n">
        <v>0.0275</v>
      </c>
      <c r="Z115" s="12" t="n">
        <v>0.0308</v>
      </c>
      <c r="AB115" s="12" t="n">
        <v>0.0257</v>
      </c>
      <c r="AC115" s="12" t="n">
        <v>0.0179</v>
      </c>
      <c r="AE115" s="12" t="n">
        <v>0.0308</v>
      </c>
      <c r="AF115" s="12" t="n">
        <v>0.0232</v>
      </c>
      <c r="AG115" s="12" t="n">
        <v>0.0076</v>
      </c>
      <c r="AI115" s="12" t="n">
        <v>0.0257</v>
      </c>
      <c r="AJ115" s="156" t="n">
        <v>63185</v>
      </c>
    </row>
    <row r="116" customFormat="false" ht="13.2" hidden="false" customHeight="false" outlineLevel="0" collapsed="false">
      <c r="A116" s="147" t="n">
        <v>107</v>
      </c>
      <c r="B116" s="148" t="s">
        <v>578</v>
      </c>
      <c r="C116" s="154" t="n">
        <v>60964990</v>
      </c>
      <c r="D116" s="154" t="n">
        <v>60964990</v>
      </c>
      <c r="E116" s="154" t="n">
        <v>65537176</v>
      </c>
      <c r="F116" s="154" t="n">
        <v>67991888</v>
      </c>
      <c r="G116" s="154" t="n">
        <v>70726400</v>
      </c>
      <c r="H116" s="154" t="n">
        <v>73445650</v>
      </c>
      <c r="I116" s="155"/>
      <c r="J116" s="155"/>
      <c r="L116" s="156" t="n">
        <v>653619</v>
      </c>
      <c r="M116" s="156" t="n">
        <v>815874</v>
      </c>
      <c r="N116" s="156" t="n">
        <v>816283</v>
      </c>
      <c r="O116" s="156" t="n">
        <v>1034715</v>
      </c>
      <c r="P116" s="157" t="n">
        <v>951090</v>
      </c>
      <c r="Q116" s="156" t="n">
        <v>653619</v>
      </c>
      <c r="R116" s="156" t="n">
        <v>815874</v>
      </c>
      <c r="S116" s="156" t="n">
        <v>816283</v>
      </c>
      <c r="T116" s="156" t="n">
        <v>1034715</v>
      </c>
      <c r="U116" s="156" t="n">
        <v>951090</v>
      </c>
      <c r="V116" s="12" t="n">
        <v>0.0107</v>
      </c>
      <c r="W116" s="12" t="n">
        <v>0.0134</v>
      </c>
      <c r="X116" s="12" t="n">
        <v>0.0125</v>
      </c>
      <c r="Y116" s="12" t="n">
        <v>0.0152</v>
      </c>
      <c r="Z116" s="12" t="n">
        <v>0.0134</v>
      </c>
      <c r="AB116" s="12" t="n">
        <v>0.0137</v>
      </c>
      <c r="AC116" s="12" t="n">
        <v>0.0131</v>
      </c>
      <c r="AE116" s="12" t="n">
        <v>0.0152</v>
      </c>
      <c r="AF116" s="12" t="n">
        <v>0.013</v>
      </c>
      <c r="AG116" s="12" t="n">
        <v>0.0022</v>
      </c>
      <c r="AI116" s="12" t="n">
        <v>0.0137</v>
      </c>
      <c r="AJ116" s="156" t="n">
        <v>1006205</v>
      </c>
    </row>
    <row r="117" customFormat="false" ht="13.2" hidden="false" customHeight="false" outlineLevel="0" collapsed="false">
      <c r="A117" s="147" t="n">
        <v>108</v>
      </c>
      <c r="B117" s="148" t="s">
        <v>579</v>
      </c>
      <c r="C117" s="154" t="n">
        <v>1844937</v>
      </c>
      <c r="D117" s="154" t="n">
        <v>1844937</v>
      </c>
      <c r="E117" s="154" t="n">
        <v>1982042</v>
      </c>
      <c r="F117" s="154" t="n">
        <v>2041414</v>
      </c>
      <c r="G117" s="154" t="n">
        <v>2104870</v>
      </c>
      <c r="H117" s="154" t="n">
        <v>2183303</v>
      </c>
      <c r="I117" s="155"/>
      <c r="J117" s="155"/>
      <c r="L117" s="156" t="n">
        <v>17296</v>
      </c>
      <c r="M117" s="156" t="n">
        <v>25977</v>
      </c>
      <c r="N117" s="156" t="n">
        <v>9821</v>
      </c>
      <c r="O117" s="156" t="n">
        <v>12421</v>
      </c>
      <c r="P117" s="157" t="n">
        <v>25811</v>
      </c>
      <c r="Q117" s="156" t="n">
        <v>17296</v>
      </c>
      <c r="R117" s="156" t="n">
        <v>25977</v>
      </c>
      <c r="S117" s="156" t="n">
        <v>9821</v>
      </c>
      <c r="T117" s="156" t="n">
        <v>12421</v>
      </c>
      <c r="U117" s="156" t="n">
        <v>25811</v>
      </c>
      <c r="V117" s="12" t="n">
        <v>0.0094</v>
      </c>
      <c r="W117" s="12" t="n">
        <v>0.0141</v>
      </c>
      <c r="X117" s="12" t="n">
        <v>0.005</v>
      </c>
      <c r="Y117" s="12" t="n">
        <v>0.0061</v>
      </c>
      <c r="Z117" s="12" t="n">
        <v>0.0123</v>
      </c>
      <c r="AB117" s="12" t="n">
        <v>0.0078</v>
      </c>
      <c r="AC117" s="12" t="n">
        <v>0.0078</v>
      </c>
      <c r="AE117" s="12" t="n">
        <v>0.0123</v>
      </c>
      <c r="AF117" s="12" t="n">
        <v>0.0056</v>
      </c>
      <c r="AG117" s="12" t="n">
        <v>0.0067</v>
      </c>
      <c r="AI117" s="12" t="n">
        <v>0.0078</v>
      </c>
      <c r="AJ117" s="156" t="n">
        <v>17030</v>
      </c>
    </row>
    <row r="118" customFormat="false" ht="13.2" hidden="false" customHeight="false" outlineLevel="0" collapsed="false">
      <c r="A118" s="147" t="n">
        <v>109</v>
      </c>
      <c r="B118" s="148" t="s">
        <v>580</v>
      </c>
      <c r="C118" s="154" t="n">
        <v>415995</v>
      </c>
      <c r="D118" s="154" t="n">
        <v>415995</v>
      </c>
      <c r="E118" s="154" t="n">
        <v>443711</v>
      </c>
      <c r="F118" s="154" t="n">
        <v>457216</v>
      </c>
      <c r="G118" s="154" t="n">
        <v>469093</v>
      </c>
      <c r="H118" s="154" t="n">
        <v>0</v>
      </c>
      <c r="I118" s="155"/>
      <c r="J118" s="155"/>
      <c r="L118" s="156" t="n">
        <v>0</v>
      </c>
      <c r="M118" s="156" t="n">
        <v>2039</v>
      </c>
      <c r="N118" s="156" t="n">
        <v>2412</v>
      </c>
      <c r="O118" s="156" t="n">
        <v>446</v>
      </c>
      <c r="P118" s="157" t="n">
        <v>0</v>
      </c>
      <c r="Q118" s="156" t="n">
        <v>0</v>
      </c>
      <c r="R118" s="156" t="n">
        <v>2039</v>
      </c>
      <c r="S118" s="156" t="n">
        <v>2412</v>
      </c>
      <c r="T118" s="156" t="n">
        <v>446</v>
      </c>
      <c r="U118" s="156" t="n">
        <v>0</v>
      </c>
      <c r="V118" s="12" t="n">
        <v>0</v>
      </c>
      <c r="W118" s="12" t="n">
        <v>0.0049</v>
      </c>
      <c r="X118" s="12" t="n">
        <v>0.0054</v>
      </c>
      <c r="Y118" s="12" t="n">
        <v>0.001</v>
      </c>
      <c r="Z118" s="12" t="n">
        <v>0</v>
      </c>
      <c r="AB118" s="12" t="n">
        <v>0.0038</v>
      </c>
      <c r="AC118" s="12" t="n">
        <v>0.002</v>
      </c>
      <c r="AE118" s="12" t="n">
        <v>0.0054</v>
      </c>
      <c r="AF118" s="12" t="n">
        <v>0.003</v>
      </c>
      <c r="AG118" s="12" t="n">
        <v>0.0024</v>
      </c>
      <c r="AI118" s="12" t="n">
        <v>0.0038</v>
      </c>
      <c r="AJ118" s="156" t="n">
        <v>1834</v>
      </c>
    </row>
    <row r="119" customFormat="false" ht="13.2" hidden="false" customHeight="false" outlineLevel="0" collapsed="false">
      <c r="A119" s="147" t="n">
        <v>110</v>
      </c>
      <c r="B119" s="148" t="s">
        <v>581</v>
      </c>
      <c r="C119" s="154" t="n">
        <v>26540332</v>
      </c>
      <c r="D119" s="154" t="n">
        <v>26540332</v>
      </c>
      <c r="E119" s="154" t="n">
        <v>28728435</v>
      </c>
      <c r="F119" s="154" t="n">
        <v>29834675</v>
      </c>
      <c r="G119" s="154" t="n">
        <v>31004015</v>
      </c>
      <c r="H119" s="154" t="n">
        <v>32325594</v>
      </c>
      <c r="I119" s="155" t="n">
        <v>2002</v>
      </c>
      <c r="J119" s="155"/>
      <c r="L119" s="156" t="n">
        <v>395739</v>
      </c>
      <c r="M119" s="156" t="n">
        <v>438306</v>
      </c>
      <c r="N119" s="156" t="n">
        <v>388029</v>
      </c>
      <c r="O119" s="156" t="n">
        <v>420911</v>
      </c>
      <c r="P119" s="157" t="n">
        <v>546479</v>
      </c>
      <c r="Q119" s="156" t="n">
        <v>395739</v>
      </c>
      <c r="R119" s="156" t="n">
        <v>438306</v>
      </c>
      <c r="S119" s="156" t="n">
        <v>388029</v>
      </c>
      <c r="T119" s="156" t="n">
        <v>420911</v>
      </c>
      <c r="U119" s="156" t="n">
        <v>546479</v>
      </c>
      <c r="V119" s="12" t="n">
        <v>0.0149</v>
      </c>
      <c r="W119" s="12" t="n">
        <v>0.0165</v>
      </c>
      <c r="X119" s="12" t="n">
        <v>0.0135</v>
      </c>
      <c r="Y119" s="12" t="n">
        <v>0.0141</v>
      </c>
      <c r="Z119" s="12" t="n">
        <v>0.0176</v>
      </c>
      <c r="AB119" s="12" t="n">
        <v>0.0151</v>
      </c>
      <c r="AC119" s="12" t="n">
        <v>0.0147</v>
      </c>
      <c r="AE119" s="12" t="n">
        <v>0.0176</v>
      </c>
      <c r="AF119" s="12" t="n">
        <v>0.0138</v>
      </c>
      <c r="AG119" s="12" t="n">
        <v>0.0038</v>
      </c>
      <c r="AI119" s="12" t="n">
        <v>0.0151</v>
      </c>
      <c r="AJ119" s="156" t="n">
        <v>488116</v>
      </c>
    </row>
    <row r="120" customFormat="false" ht="13.2" hidden="false" customHeight="false" outlineLevel="0" collapsed="false">
      <c r="A120" s="147" t="n">
        <v>111</v>
      </c>
      <c r="B120" s="148" t="s">
        <v>582</v>
      </c>
      <c r="C120" s="154" t="n">
        <v>8309443</v>
      </c>
      <c r="D120" s="154" t="n">
        <v>8309443</v>
      </c>
      <c r="E120" s="154" t="n">
        <v>9018902</v>
      </c>
      <c r="F120" s="154" t="n">
        <v>9330064</v>
      </c>
      <c r="G120" s="154" t="n">
        <v>9689236</v>
      </c>
      <c r="H120" s="154" t="n">
        <v>10075291</v>
      </c>
      <c r="I120" s="155"/>
      <c r="J120" s="155"/>
      <c r="L120" s="156" t="n">
        <v>154255</v>
      </c>
      <c r="M120" s="156" t="n">
        <v>113072</v>
      </c>
      <c r="N120" s="156" t="n">
        <v>81885</v>
      </c>
      <c r="O120" s="156" t="n">
        <v>125920</v>
      </c>
      <c r="P120" s="157" t="n">
        <v>143824</v>
      </c>
      <c r="Q120" s="156" t="n">
        <v>154255</v>
      </c>
      <c r="R120" s="156" t="n">
        <v>113072</v>
      </c>
      <c r="S120" s="156" t="n">
        <v>81885</v>
      </c>
      <c r="T120" s="156" t="n">
        <v>125920</v>
      </c>
      <c r="U120" s="156" t="n">
        <v>143824</v>
      </c>
      <c r="V120" s="12" t="n">
        <v>0.0186</v>
      </c>
      <c r="W120" s="12" t="n">
        <v>0.0136</v>
      </c>
      <c r="X120" s="12" t="n">
        <v>0.0091</v>
      </c>
      <c r="Y120" s="12" t="n">
        <v>0.0135</v>
      </c>
      <c r="Z120" s="12" t="n">
        <v>0.0148</v>
      </c>
      <c r="AB120" s="12" t="n">
        <v>0.0125</v>
      </c>
      <c r="AC120" s="12" t="n">
        <v>0.0121</v>
      </c>
      <c r="AE120" s="12" t="n">
        <v>0.0148</v>
      </c>
      <c r="AF120" s="12" t="n">
        <v>0.0113</v>
      </c>
      <c r="AG120" s="12" t="n">
        <v>0.0035</v>
      </c>
      <c r="AI120" s="12" t="n">
        <v>0.0125</v>
      </c>
      <c r="AJ120" s="156" t="n">
        <v>125941</v>
      </c>
    </row>
    <row r="121" customFormat="false" ht="13.2" hidden="false" customHeight="false" outlineLevel="0" collapsed="false">
      <c r="A121" s="147" t="n">
        <v>112</v>
      </c>
      <c r="B121" s="148" t="s">
        <v>583</v>
      </c>
      <c r="C121" s="154" t="n">
        <v>2505520</v>
      </c>
      <c r="D121" s="154" t="n">
        <v>2505520</v>
      </c>
      <c r="E121" s="154" t="n">
        <v>2751865</v>
      </c>
      <c r="F121" s="154" t="n">
        <v>2855584</v>
      </c>
      <c r="G121" s="154" t="n">
        <v>2958230</v>
      </c>
      <c r="H121" s="154" t="n">
        <v>3074796</v>
      </c>
      <c r="I121" s="155"/>
      <c r="J121" s="155"/>
      <c r="L121" s="156" t="n">
        <v>92704</v>
      </c>
      <c r="M121" s="156" t="n">
        <v>24481</v>
      </c>
      <c r="N121" s="156" t="n">
        <v>34922</v>
      </c>
      <c r="O121" s="156" t="n">
        <v>31256</v>
      </c>
      <c r="P121" s="157" t="n">
        <v>42610</v>
      </c>
      <c r="Q121" s="156" t="n">
        <v>92704</v>
      </c>
      <c r="R121" s="156" t="n">
        <v>24481</v>
      </c>
      <c r="S121" s="156" t="n">
        <v>34922</v>
      </c>
      <c r="T121" s="156" t="n">
        <v>31256</v>
      </c>
      <c r="U121" s="156" t="n">
        <v>42610</v>
      </c>
      <c r="V121" s="12" t="n">
        <v>0.037</v>
      </c>
      <c r="W121" s="12" t="n">
        <v>0.0098</v>
      </c>
      <c r="X121" s="12" t="n">
        <v>0.0127</v>
      </c>
      <c r="Y121" s="12" t="n">
        <v>0.0109</v>
      </c>
      <c r="Z121" s="12" t="n">
        <v>0.0144</v>
      </c>
      <c r="AB121" s="12" t="n">
        <v>0.0127</v>
      </c>
      <c r="AC121" s="12" t="n">
        <v>0.0111</v>
      </c>
      <c r="AE121" s="12" t="n">
        <v>0.0144</v>
      </c>
      <c r="AF121" s="12" t="n">
        <v>0.0118</v>
      </c>
      <c r="AG121" s="12" t="n">
        <v>0.0026</v>
      </c>
      <c r="AI121" s="12" t="n">
        <v>0.0127</v>
      </c>
      <c r="AJ121" s="156" t="n">
        <v>39050</v>
      </c>
    </row>
    <row r="122" customFormat="false" ht="13.2" hidden="false" customHeight="false" outlineLevel="0" collapsed="false">
      <c r="A122" s="147" t="n">
        <v>113</v>
      </c>
      <c r="B122" s="148" t="s">
        <v>584</v>
      </c>
      <c r="C122" s="154" t="n">
        <v>17071199</v>
      </c>
      <c r="D122" s="154" t="n">
        <v>17071199</v>
      </c>
      <c r="E122" s="154" t="n">
        <v>18414740</v>
      </c>
      <c r="F122" s="154" t="n">
        <v>19125974</v>
      </c>
      <c r="G122" s="154" t="n">
        <v>19847630</v>
      </c>
      <c r="H122" s="154" t="n">
        <v>20877814</v>
      </c>
      <c r="I122" s="155"/>
      <c r="J122" s="155"/>
      <c r="L122" s="156" t="n">
        <v>219965</v>
      </c>
      <c r="M122" s="156" t="n">
        <v>253847</v>
      </c>
      <c r="N122" s="156" t="n">
        <v>250865</v>
      </c>
      <c r="O122" s="156" t="n">
        <v>243507</v>
      </c>
      <c r="P122" s="157" t="n">
        <v>533993</v>
      </c>
      <c r="Q122" s="156" t="n">
        <v>219965</v>
      </c>
      <c r="R122" s="156" t="n">
        <v>253847</v>
      </c>
      <c r="S122" s="156" t="n">
        <v>250865</v>
      </c>
      <c r="T122" s="156" t="n">
        <v>243507</v>
      </c>
      <c r="U122" s="156" t="n">
        <v>533993</v>
      </c>
      <c r="V122" s="12" t="n">
        <v>0.0129</v>
      </c>
      <c r="W122" s="12" t="n">
        <v>0.0149</v>
      </c>
      <c r="X122" s="12" t="n">
        <v>0.0136</v>
      </c>
      <c r="Y122" s="12" t="n">
        <v>0.0127</v>
      </c>
      <c r="Z122" s="12" t="n">
        <v>0.0269</v>
      </c>
      <c r="AB122" s="12" t="n">
        <v>0.0177</v>
      </c>
      <c r="AC122" s="12" t="n">
        <v>0.0137</v>
      </c>
      <c r="AE122" s="12" t="n">
        <v>0.0269</v>
      </c>
      <c r="AF122" s="12" t="n">
        <v>0.0132</v>
      </c>
      <c r="AG122" s="12" t="n">
        <v>0.0137</v>
      </c>
      <c r="AI122" s="12" t="n">
        <v>0.0177</v>
      </c>
      <c r="AJ122" s="156" t="n">
        <v>369537</v>
      </c>
    </row>
    <row r="123" customFormat="false" ht="13.2" hidden="false" customHeight="false" outlineLevel="0" collapsed="false">
      <c r="A123" s="147" t="n">
        <v>114</v>
      </c>
      <c r="B123" s="148" t="s">
        <v>585</v>
      </c>
      <c r="C123" s="154" t="n">
        <v>26091220</v>
      </c>
      <c r="D123" s="154" t="n">
        <v>26091220</v>
      </c>
      <c r="E123" s="154" t="n">
        <v>27979293</v>
      </c>
      <c r="F123" s="154" t="n">
        <v>29088817</v>
      </c>
      <c r="G123" s="154" t="n">
        <v>30219063</v>
      </c>
      <c r="H123" s="154" t="n">
        <v>31550523</v>
      </c>
      <c r="I123" s="155" t="n">
        <v>2006</v>
      </c>
      <c r="J123" s="155"/>
      <c r="L123" s="156" t="n">
        <v>299348</v>
      </c>
      <c r="M123" s="156" t="n">
        <v>260373</v>
      </c>
      <c r="N123" s="156" t="n">
        <v>410042</v>
      </c>
      <c r="O123" s="156" t="n">
        <v>403026</v>
      </c>
      <c r="P123" s="157" t="n">
        <v>575983</v>
      </c>
      <c r="Q123" s="156" t="n">
        <v>299348</v>
      </c>
      <c r="R123" s="156" t="n">
        <v>260373</v>
      </c>
      <c r="S123" s="156" t="n">
        <v>410042</v>
      </c>
      <c r="T123" s="156" t="n">
        <v>403026</v>
      </c>
      <c r="U123" s="156" t="n">
        <v>575983</v>
      </c>
      <c r="V123" s="12" t="n">
        <v>0.0115</v>
      </c>
      <c r="W123" s="12" t="n">
        <v>0.01</v>
      </c>
      <c r="X123" s="12" t="n">
        <v>0.0147</v>
      </c>
      <c r="Y123" s="12" t="n">
        <v>0.0139</v>
      </c>
      <c r="Z123" s="12" t="n">
        <v>0.0191</v>
      </c>
      <c r="AB123" s="12" t="n">
        <v>0.0159</v>
      </c>
      <c r="AC123" s="12" t="n">
        <v>0.0129</v>
      </c>
      <c r="AE123" s="12" t="n">
        <v>0.0191</v>
      </c>
      <c r="AF123" s="12" t="n">
        <v>0.0143</v>
      </c>
      <c r="AG123" s="12" t="n">
        <v>0.0048</v>
      </c>
      <c r="AI123" s="12" t="n">
        <v>0.0159</v>
      </c>
      <c r="AJ123" s="156" t="n">
        <v>501653</v>
      </c>
    </row>
    <row r="124" customFormat="false" ht="13.2" hidden="false" customHeight="false" outlineLevel="0" collapsed="false">
      <c r="A124" s="147" t="n">
        <v>115</v>
      </c>
      <c r="B124" s="148" t="s">
        <v>586</v>
      </c>
      <c r="C124" s="154" t="n">
        <v>20376080</v>
      </c>
      <c r="D124" s="154" t="n">
        <v>20376080</v>
      </c>
      <c r="E124" s="154" t="n">
        <v>22143053</v>
      </c>
      <c r="F124" s="154" t="n">
        <v>23181809</v>
      </c>
      <c r="G124" s="154" t="n">
        <v>24138372</v>
      </c>
      <c r="H124" s="154" t="n">
        <v>25187945</v>
      </c>
      <c r="I124" s="155" t="n">
        <v>2003</v>
      </c>
      <c r="J124" s="155"/>
      <c r="L124" s="156" t="n">
        <v>283380</v>
      </c>
      <c r="M124" s="156" t="n">
        <v>376171</v>
      </c>
      <c r="N124" s="156" t="n">
        <v>485180</v>
      </c>
      <c r="O124" s="156" t="n">
        <v>377018</v>
      </c>
      <c r="P124" s="157" t="n">
        <v>446114</v>
      </c>
      <c r="Q124" s="156" t="n">
        <v>283380</v>
      </c>
      <c r="R124" s="156" t="n">
        <v>376171</v>
      </c>
      <c r="S124" s="156" t="n">
        <v>485180</v>
      </c>
      <c r="T124" s="156" t="n">
        <v>377018</v>
      </c>
      <c r="U124" s="156" t="n">
        <v>446114</v>
      </c>
      <c r="V124" s="12" t="n">
        <v>0.0139</v>
      </c>
      <c r="W124" s="12" t="n">
        <v>0.0185</v>
      </c>
      <c r="X124" s="12" t="n">
        <v>0.0219</v>
      </c>
      <c r="Y124" s="12" t="n">
        <v>0.0163</v>
      </c>
      <c r="Z124" s="12" t="n">
        <v>0.0185</v>
      </c>
      <c r="AB124" s="12" t="n">
        <v>0.0189</v>
      </c>
      <c r="AC124" s="12" t="n">
        <v>0.0178</v>
      </c>
      <c r="AE124" s="12" t="n">
        <v>0.0219</v>
      </c>
      <c r="AF124" s="12" t="n">
        <v>0.0174</v>
      </c>
      <c r="AG124" s="12" t="n">
        <v>0.0045</v>
      </c>
      <c r="AI124" s="12" t="n">
        <v>0.0189</v>
      </c>
      <c r="AJ124" s="156" t="n">
        <v>476052</v>
      </c>
    </row>
    <row r="125" customFormat="false" ht="13.2" hidden="false" customHeight="false" outlineLevel="0" collapsed="false">
      <c r="A125" s="147" t="n">
        <v>116</v>
      </c>
      <c r="B125" s="148" t="s">
        <v>587</v>
      </c>
      <c r="C125" s="154" t="n">
        <v>9054881</v>
      </c>
      <c r="D125" s="154" t="n">
        <v>9054881</v>
      </c>
      <c r="E125" s="154" t="n">
        <v>9762861</v>
      </c>
      <c r="F125" s="154" t="n">
        <v>10140481</v>
      </c>
      <c r="G125" s="154" t="n">
        <v>10510707</v>
      </c>
      <c r="H125" s="154" t="n">
        <v>10920875</v>
      </c>
      <c r="I125" s="155" t="n">
        <v>1991</v>
      </c>
      <c r="J125" s="155"/>
      <c r="L125" s="156" t="n">
        <v>142771</v>
      </c>
      <c r="M125" s="156" t="n">
        <v>55947</v>
      </c>
      <c r="N125" s="156" t="n">
        <v>133549</v>
      </c>
      <c r="O125" s="156" t="n">
        <v>116714</v>
      </c>
      <c r="P125" s="157" t="n">
        <v>147401</v>
      </c>
      <c r="Q125" s="156" t="n">
        <v>142771</v>
      </c>
      <c r="R125" s="156" t="n">
        <v>55947</v>
      </c>
      <c r="S125" s="156" t="n">
        <v>133549</v>
      </c>
      <c r="T125" s="156" t="n">
        <v>116714</v>
      </c>
      <c r="U125" s="156" t="n">
        <v>147401</v>
      </c>
      <c r="V125" s="12" t="n">
        <v>0.0158</v>
      </c>
      <c r="W125" s="12" t="n">
        <v>0.0062</v>
      </c>
      <c r="X125" s="12" t="n">
        <v>0.0137</v>
      </c>
      <c r="Y125" s="12" t="n">
        <v>0.0115</v>
      </c>
      <c r="Z125" s="12" t="n">
        <v>0.014</v>
      </c>
      <c r="AB125" s="12" t="n">
        <v>0.0131</v>
      </c>
      <c r="AC125" s="12" t="n">
        <v>0.0105</v>
      </c>
      <c r="AE125" s="12" t="n">
        <v>0.014</v>
      </c>
      <c r="AF125" s="12" t="n">
        <v>0.0126</v>
      </c>
      <c r="AG125" s="12" t="n">
        <v>0.0014</v>
      </c>
      <c r="AI125" s="12" t="n">
        <v>0.0131</v>
      </c>
      <c r="AJ125" s="156" t="n">
        <v>143063</v>
      </c>
    </row>
    <row r="126" customFormat="false" ht="13.2" hidden="false" customHeight="false" outlineLevel="0" collapsed="false">
      <c r="A126" s="147" t="n">
        <v>117</v>
      </c>
      <c r="B126" s="148" t="s">
        <v>588</v>
      </c>
      <c r="C126" s="154" t="n">
        <v>8373272</v>
      </c>
      <c r="D126" s="154" t="n">
        <v>8373272</v>
      </c>
      <c r="E126" s="154" t="n">
        <v>8988144</v>
      </c>
      <c r="F126" s="154" t="n">
        <v>9359333</v>
      </c>
      <c r="G126" s="154" t="n">
        <v>9718621</v>
      </c>
      <c r="H126" s="154" t="n">
        <v>10157691</v>
      </c>
      <c r="I126" s="155" t="n">
        <v>1992</v>
      </c>
      <c r="J126" s="155"/>
      <c r="L126" s="156" t="n">
        <v>94396</v>
      </c>
      <c r="M126" s="156" t="n">
        <v>94219</v>
      </c>
      <c r="N126" s="156" t="n">
        <v>146485</v>
      </c>
      <c r="O126" s="156" t="n">
        <v>125305</v>
      </c>
      <c r="P126" s="157" t="n">
        <v>194694</v>
      </c>
      <c r="Q126" s="156" t="n">
        <v>94396</v>
      </c>
      <c r="R126" s="156" t="n">
        <v>94219</v>
      </c>
      <c r="S126" s="156" t="n">
        <v>146485</v>
      </c>
      <c r="T126" s="156" t="n">
        <v>125305</v>
      </c>
      <c r="U126" s="156" t="n">
        <v>194694</v>
      </c>
      <c r="V126" s="12" t="n">
        <v>0.0113</v>
      </c>
      <c r="W126" s="12" t="n">
        <v>0.0113</v>
      </c>
      <c r="X126" s="12" t="n">
        <v>0.0163</v>
      </c>
      <c r="Y126" s="12" t="n">
        <v>0.0134</v>
      </c>
      <c r="Z126" s="12" t="n">
        <v>0.02</v>
      </c>
      <c r="AB126" s="12" t="n">
        <v>0.0166</v>
      </c>
      <c r="AC126" s="12" t="n">
        <v>0.0137</v>
      </c>
      <c r="AE126" s="12" t="n">
        <v>0.02</v>
      </c>
      <c r="AF126" s="12" t="n">
        <v>0.0149</v>
      </c>
      <c r="AG126" s="12" t="n">
        <v>0.0051</v>
      </c>
      <c r="AI126" s="12" t="n">
        <v>0.0166</v>
      </c>
      <c r="AJ126" s="156" t="n">
        <v>168618</v>
      </c>
    </row>
    <row r="127" customFormat="false" ht="13.2" hidden="false" customHeight="false" outlineLevel="0" collapsed="false">
      <c r="A127" s="147" t="n">
        <v>118</v>
      </c>
      <c r="B127" s="148" t="s">
        <v>589</v>
      </c>
      <c r="C127" s="154" t="n">
        <v>11664879</v>
      </c>
      <c r="D127" s="154" t="n">
        <v>11664879</v>
      </c>
      <c r="E127" s="154" t="n">
        <v>12544464</v>
      </c>
      <c r="F127" s="154" t="n">
        <v>13027836</v>
      </c>
      <c r="G127" s="154" t="n">
        <v>13561395</v>
      </c>
      <c r="H127" s="154" t="n">
        <v>14187352</v>
      </c>
      <c r="I127" s="155"/>
      <c r="J127" s="155"/>
      <c r="L127" s="156" t="n">
        <v>141914</v>
      </c>
      <c r="M127" s="156" t="n">
        <v>123047</v>
      </c>
      <c r="N127" s="156" t="n">
        <v>169760</v>
      </c>
      <c r="O127" s="156" t="n">
        <v>207863</v>
      </c>
      <c r="P127" s="157" t="n">
        <v>286922</v>
      </c>
      <c r="Q127" s="156" t="n">
        <v>141914</v>
      </c>
      <c r="R127" s="156" t="n">
        <v>123047</v>
      </c>
      <c r="S127" s="156" t="n">
        <v>169760</v>
      </c>
      <c r="T127" s="156" t="n">
        <v>207863</v>
      </c>
      <c r="U127" s="156" t="n">
        <v>286922</v>
      </c>
      <c r="V127" s="12" t="n">
        <v>0.0122</v>
      </c>
      <c r="W127" s="12" t="n">
        <v>0.0105</v>
      </c>
      <c r="X127" s="12" t="n">
        <v>0.0135</v>
      </c>
      <c r="Y127" s="12" t="n">
        <v>0.016</v>
      </c>
      <c r="Z127" s="12" t="n">
        <v>0.0212</v>
      </c>
      <c r="AB127" s="12" t="n">
        <v>0.0169</v>
      </c>
      <c r="AC127" s="12" t="n">
        <v>0.0133</v>
      </c>
      <c r="AE127" s="12" t="n">
        <v>0.0212</v>
      </c>
      <c r="AF127" s="12" t="n">
        <v>0.0148</v>
      </c>
      <c r="AG127" s="12" t="n">
        <v>0.0064</v>
      </c>
      <c r="AI127" s="12" t="n">
        <v>0.0169</v>
      </c>
      <c r="AJ127" s="156" t="n">
        <v>239766</v>
      </c>
    </row>
    <row r="128" customFormat="false" ht="13.2" hidden="false" customHeight="false" outlineLevel="0" collapsed="false">
      <c r="A128" s="147" t="n">
        <v>119</v>
      </c>
      <c r="B128" s="148" t="s">
        <v>590</v>
      </c>
      <c r="C128" s="154" t="n">
        <v>16046028</v>
      </c>
      <c r="D128" s="154" t="n">
        <v>16046028</v>
      </c>
      <c r="E128" s="154" t="n">
        <v>17355109</v>
      </c>
      <c r="F128" s="154" t="n">
        <v>17984227</v>
      </c>
      <c r="G128" s="154" t="n">
        <v>18679090</v>
      </c>
      <c r="H128" s="154" t="n">
        <v>19472979</v>
      </c>
      <c r="I128" s="155" t="n">
        <v>1995</v>
      </c>
      <c r="J128" s="155"/>
      <c r="L128" s="156" t="n">
        <v>175669</v>
      </c>
      <c r="M128" s="156" t="n">
        <v>160058</v>
      </c>
      <c r="N128" s="156" t="n">
        <v>195240</v>
      </c>
      <c r="O128" s="156" t="n">
        <v>245257</v>
      </c>
      <c r="P128" s="157" t="n">
        <v>326912</v>
      </c>
      <c r="Q128" s="156" t="n">
        <v>175669</v>
      </c>
      <c r="R128" s="156" t="n">
        <v>160058</v>
      </c>
      <c r="S128" s="156" t="n">
        <v>195240</v>
      </c>
      <c r="T128" s="156" t="n">
        <v>245257</v>
      </c>
      <c r="U128" s="156" t="n">
        <v>326912</v>
      </c>
      <c r="V128" s="12" t="n">
        <v>0.0109</v>
      </c>
      <c r="W128" s="12" t="n">
        <v>0.01</v>
      </c>
      <c r="X128" s="12" t="n">
        <v>0.0112</v>
      </c>
      <c r="Y128" s="12" t="n">
        <v>0.0136</v>
      </c>
      <c r="Z128" s="12" t="n">
        <v>0.0175</v>
      </c>
      <c r="AB128" s="12" t="n">
        <v>0.0141</v>
      </c>
      <c r="AC128" s="12" t="n">
        <v>0.0116</v>
      </c>
      <c r="AE128" s="12" t="n">
        <v>0.0175</v>
      </c>
      <c r="AF128" s="12" t="n">
        <v>0.0124</v>
      </c>
      <c r="AG128" s="12" t="n">
        <v>0.0051</v>
      </c>
      <c r="AI128" s="12" t="n">
        <v>0.0141</v>
      </c>
      <c r="AJ128" s="156" t="n">
        <v>274569</v>
      </c>
    </row>
    <row r="129" customFormat="false" ht="13.2" hidden="false" customHeight="false" outlineLevel="0" collapsed="false">
      <c r="A129" s="147" t="n">
        <v>120</v>
      </c>
      <c r="B129" s="148" t="s">
        <v>591</v>
      </c>
      <c r="C129" s="154" t="n">
        <v>8710791</v>
      </c>
      <c r="D129" s="154" t="n">
        <v>8710791</v>
      </c>
      <c r="E129" s="154" t="n">
        <v>9359603</v>
      </c>
      <c r="F129" s="154" t="n">
        <v>9719362</v>
      </c>
      <c r="G129" s="154" t="n">
        <v>10418493</v>
      </c>
      <c r="H129" s="154" t="n">
        <v>10923139</v>
      </c>
      <c r="I129" s="155"/>
      <c r="J129" s="155"/>
      <c r="L129" s="156" t="n">
        <v>96420</v>
      </c>
      <c r="M129" s="156" t="n">
        <v>108997</v>
      </c>
      <c r="N129" s="156" t="n">
        <v>125769</v>
      </c>
      <c r="O129" s="156" t="n">
        <v>456147</v>
      </c>
      <c r="P129" s="157" t="n">
        <v>244184</v>
      </c>
      <c r="Q129" s="156" t="n">
        <v>96420</v>
      </c>
      <c r="R129" s="156" t="n">
        <v>108997</v>
      </c>
      <c r="S129" s="156" t="n">
        <v>125769</v>
      </c>
      <c r="T129" s="156" t="n">
        <v>456147</v>
      </c>
      <c r="U129" s="156" t="n">
        <v>244184</v>
      </c>
      <c r="V129" s="12" t="n">
        <v>0.0111</v>
      </c>
      <c r="W129" s="12" t="n">
        <v>0.0125</v>
      </c>
      <c r="X129" s="12" t="n">
        <v>0.0134</v>
      </c>
      <c r="Y129" s="12" t="n">
        <v>0.0469</v>
      </c>
      <c r="Z129" s="12" t="n">
        <v>0.0234</v>
      </c>
      <c r="AB129" s="12" t="n">
        <v>0.0279</v>
      </c>
      <c r="AC129" s="12" t="n">
        <v>0.0164</v>
      </c>
      <c r="AE129" s="12" t="n">
        <v>0.0469</v>
      </c>
      <c r="AF129" s="12" t="n">
        <v>0.0184</v>
      </c>
      <c r="AG129" s="12" t="n">
        <v>0.0285</v>
      </c>
      <c r="AI129" s="12" t="n">
        <v>0.0164</v>
      </c>
      <c r="AJ129" s="156" t="n">
        <v>179139</v>
      </c>
    </row>
    <row r="130" customFormat="false" ht="13.2" hidden="false" customHeight="false" outlineLevel="0" collapsed="false">
      <c r="A130" s="147" t="n">
        <v>121</v>
      </c>
      <c r="B130" s="148" t="s">
        <v>592</v>
      </c>
      <c r="C130" s="154" t="n">
        <v>1898748</v>
      </c>
      <c r="D130" s="154" t="n">
        <v>1898748</v>
      </c>
      <c r="E130" s="154" t="n">
        <v>2001072</v>
      </c>
      <c r="F130" s="154" t="n">
        <v>2056537</v>
      </c>
      <c r="G130" s="154" t="n">
        <v>2117800</v>
      </c>
      <c r="H130" s="154" t="n">
        <v>2180512</v>
      </c>
      <c r="I130" s="155"/>
      <c r="J130" s="155"/>
      <c r="L130" s="156" t="n">
        <v>3273</v>
      </c>
      <c r="M130" s="156" t="n">
        <v>2845</v>
      </c>
      <c r="N130" s="156" t="n">
        <v>5438</v>
      </c>
      <c r="O130" s="156" t="n">
        <v>9850</v>
      </c>
      <c r="P130" s="157" t="n">
        <v>9767</v>
      </c>
      <c r="Q130" s="156" t="n">
        <v>3273</v>
      </c>
      <c r="R130" s="156" t="n">
        <v>2845</v>
      </c>
      <c r="S130" s="156" t="n">
        <v>5438</v>
      </c>
      <c r="T130" s="156" t="n">
        <v>9850</v>
      </c>
      <c r="U130" s="156" t="n">
        <v>9767</v>
      </c>
      <c r="V130" s="12" t="n">
        <v>0.0017</v>
      </c>
      <c r="W130" s="12" t="n">
        <v>0.0015</v>
      </c>
      <c r="X130" s="12" t="n">
        <v>0.0027</v>
      </c>
      <c r="Y130" s="12" t="n">
        <v>0.0048</v>
      </c>
      <c r="Z130" s="12" t="n">
        <v>0.0046</v>
      </c>
      <c r="AB130" s="12" t="n">
        <v>0.004</v>
      </c>
      <c r="AC130" s="12" t="n">
        <v>0.0029</v>
      </c>
      <c r="AE130" s="12" t="n">
        <v>0.0048</v>
      </c>
      <c r="AF130" s="12" t="n">
        <v>0.0037</v>
      </c>
      <c r="AG130" s="12" t="n">
        <v>0.0011</v>
      </c>
      <c r="AI130" s="12" t="n">
        <v>0.004</v>
      </c>
      <c r="AJ130" s="156" t="n">
        <v>8722</v>
      </c>
    </row>
    <row r="131" customFormat="false" ht="13.2" hidden="false" customHeight="false" outlineLevel="0" collapsed="false">
      <c r="A131" s="147" t="n">
        <v>122</v>
      </c>
      <c r="B131" s="148" t="s">
        <v>593</v>
      </c>
      <c r="C131" s="154" t="n">
        <v>30176019</v>
      </c>
      <c r="D131" s="154" t="n">
        <v>30176019</v>
      </c>
      <c r="E131" s="154" t="n">
        <v>32669220</v>
      </c>
      <c r="F131" s="154" t="n">
        <v>33921736</v>
      </c>
      <c r="G131" s="154" t="n">
        <v>35108968</v>
      </c>
      <c r="H131" s="154" t="n">
        <v>36242613</v>
      </c>
      <c r="I131" s="155"/>
      <c r="J131" s="155"/>
      <c r="L131" s="156" t="n">
        <v>446227</v>
      </c>
      <c r="M131" s="156" t="n">
        <v>463615</v>
      </c>
      <c r="N131" s="156" t="n">
        <v>435785</v>
      </c>
      <c r="O131" s="156" t="n">
        <v>339189</v>
      </c>
      <c r="P131" s="157" t="n">
        <v>255920</v>
      </c>
      <c r="Q131" s="156" t="n">
        <v>446227</v>
      </c>
      <c r="R131" s="156" t="n">
        <v>463615</v>
      </c>
      <c r="S131" s="156" t="n">
        <v>435785</v>
      </c>
      <c r="T131" s="156" t="n">
        <v>339189</v>
      </c>
      <c r="U131" s="156" t="n">
        <v>255920</v>
      </c>
      <c r="V131" s="12" t="n">
        <v>0.0148</v>
      </c>
      <c r="W131" s="12" t="n">
        <v>0.0154</v>
      </c>
      <c r="X131" s="12" t="n">
        <v>0.0133</v>
      </c>
      <c r="Y131" s="12" t="n">
        <v>0.01</v>
      </c>
      <c r="Z131" s="12" t="n">
        <v>0.0073</v>
      </c>
      <c r="AB131" s="12" t="n">
        <v>0.0102</v>
      </c>
      <c r="AC131" s="12" t="n">
        <v>0.0102</v>
      </c>
      <c r="AE131" s="12" t="n">
        <v>0.0133</v>
      </c>
      <c r="AF131" s="12" t="n">
        <v>0.0087</v>
      </c>
      <c r="AG131" s="12" t="n">
        <v>0.0046</v>
      </c>
      <c r="AI131" s="12" t="n">
        <v>0.0102</v>
      </c>
      <c r="AJ131" s="156" t="n">
        <v>369675</v>
      </c>
    </row>
    <row r="132" customFormat="false" ht="13.2" hidden="false" customHeight="false" outlineLevel="0" collapsed="false">
      <c r="A132" s="147" t="n">
        <v>123</v>
      </c>
      <c r="B132" s="148" t="s">
        <v>594</v>
      </c>
      <c r="C132" s="154" t="n">
        <v>13889902</v>
      </c>
      <c r="D132" s="154" t="n">
        <v>13889902</v>
      </c>
      <c r="E132" s="154" t="n">
        <v>15195082</v>
      </c>
      <c r="F132" s="154" t="n">
        <v>15915972</v>
      </c>
      <c r="G132" s="154" t="n">
        <v>16687712</v>
      </c>
      <c r="H132" s="154" t="n">
        <v>17577942</v>
      </c>
      <c r="I132" s="155" t="n">
        <v>2011</v>
      </c>
      <c r="J132" s="155"/>
      <c r="L132" s="156" t="n">
        <v>163835</v>
      </c>
      <c r="M132" s="156" t="n">
        <v>170042</v>
      </c>
      <c r="N132" s="156" t="n">
        <v>341013</v>
      </c>
      <c r="O132" s="156" t="n">
        <v>373841</v>
      </c>
      <c r="P132" s="157" t="n">
        <v>473037</v>
      </c>
      <c r="Q132" s="156" t="n">
        <v>163835</v>
      </c>
      <c r="R132" s="156" t="n">
        <v>170042</v>
      </c>
      <c r="S132" s="156" t="n">
        <v>341013</v>
      </c>
      <c r="T132" s="156" t="n">
        <v>373841</v>
      </c>
      <c r="U132" s="156" t="n">
        <v>473037</v>
      </c>
      <c r="V132" s="12" t="n">
        <v>0.0118</v>
      </c>
      <c r="W132" s="12" t="n">
        <v>0.0122</v>
      </c>
      <c r="X132" s="12" t="n">
        <v>0.0224</v>
      </c>
      <c r="Y132" s="12" t="n">
        <v>0.0235</v>
      </c>
      <c r="Z132" s="12" t="n">
        <v>0.0283</v>
      </c>
      <c r="AB132" s="12" t="n">
        <v>0.0247</v>
      </c>
      <c r="AC132" s="12" t="n">
        <v>0.0194</v>
      </c>
      <c r="AE132" s="12" t="n">
        <v>0.0283</v>
      </c>
      <c r="AF132" s="12" t="n">
        <v>0.023</v>
      </c>
      <c r="AG132" s="12" t="n">
        <v>0.0053</v>
      </c>
      <c r="AI132" s="12" t="n">
        <v>0.0247</v>
      </c>
      <c r="AJ132" s="156" t="n">
        <v>434175</v>
      </c>
    </row>
    <row r="133" customFormat="false" ht="13.2" hidden="false" customHeight="false" outlineLevel="0" collapsed="false">
      <c r="A133" s="147" t="n">
        <v>124</v>
      </c>
      <c r="B133" s="148" t="s">
        <v>595</v>
      </c>
      <c r="C133" s="154" t="n">
        <v>3122802</v>
      </c>
      <c r="D133" s="154" t="n">
        <v>3122802</v>
      </c>
      <c r="E133" s="154" t="n">
        <v>3334924</v>
      </c>
      <c r="F133" s="154" t="n">
        <v>3439606</v>
      </c>
      <c r="G133" s="154" t="n">
        <v>3569620</v>
      </c>
      <c r="H133" s="154" t="n">
        <v>3677514</v>
      </c>
      <c r="I133" s="155"/>
      <c r="J133" s="155"/>
      <c r="L133" s="156" t="n">
        <v>15218</v>
      </c>
      <c r="M133" s="156" t="n">
        <v>38432</v>
      </c>
      <c r="N133" s="156" t="n">
        <v>21309</v>
      </c>
      <c r="O133" s="156" t="n">
        <v>44024</v>
      </c>
      <c r="P133" s="157" t="n">
        <v>18653</v>
      </c>
      <c r="Q133" s="156" t="n">
        <v>15218</v>
      </c>
      <c r="R133" s="156" t="n">
        <v>38432</v>
      </c>
      <c r="S133" s="156" t="n">
        <v>21309</v>
      </c>
      <c r="T133" s="156" t="n">
        <v>44024</v>
      </c>
      <c r="U133" s="156" t="n">
        <v>18653</v>
      </c>
      <c r="V133" s="12" t="n">
        <v>0.0049</v>
      </c>
      <c r="W133" s="12" t="n">
        <v>0.0123</v>
      </c>
      <c r="X133" s="12" t="n">
        <v>0.0064</v>
      </c>
      <c r="Y133" s="12" t="n">
        <v>0.0128</v>
      </c>
      <c r="Z133" s="12" t="n">
        <v>0.0052</v>
      </c>
      <c r="AB133" s="12" t="n">
        <v>0.0081</v>
      </c>
      <c r="AC133" s="12" t="n">
        <v>0.008</v>
      </c>
      <c r="AE133" s="12" t="n">
        <v>0.0128</v>
      </c>
      <c r="AF133" s="12" t="n">
        <v>0.0058</v>
      </c>
      <c r="AG133" s="12" t="n">
        <v>0.007</v>
      </c>
      <c r="AI133" s="12" t="n">
        <v>0.0081</v>
      </c>
      <c r="AJ133" s="156" t="n">
        <v>29788</v>
      </c>
    </row>
    <row r="134" customFormat="false" ht="13.2" hidden="false" customHeight="false" outlineLevel="0" collapsed="false">
      <c r="A134" s="147" t="n">
        <v>125</v>
      </c>
      <c r="B134" s="148" t="s">
        <v>596</v>
      </c>
      <c r="C134" s="154" t="n">
        <v>12505678</v>
      </c>
      <c r="D134" s="154" t="n">
        <v>12505678</v>
      </c>
      <c r="E134" s="154" t="n">
        <v>13505898</v>
      </c>
      <c r="F134" s="154" t="n">
        <v>14037606</v>
      </c>
      <c r="G134" s="154" t="n">
        <v>14547998</v>
      </c>
      <c r="H134" s="154" t="n">
        <v>15045476</v>
      </c>
      <c r="I134" s="155" t="n">
        <v>1993</v>
      </c>
      <c r="J134" s="155"/>
      <c r="L134" s="156" t="n">
        <v>151420</v>
      </c>
      <c r="M134" s="156" t="n">
        <v>120515</v>
      </c>
      <c r="N134" s="156" t="n">
        <v>194060</v>
      </c>
      <c r="O134" s="156" t="n">
        <v>159451</v>
      </c>
      <c r="P134" s="157" t="n">
        <v>133779</v>
      </c>
      <c r="Q134" s="156" t="n">
        <v>151420</v>
      </c>
      <c r="R134" s="156" t="n">
        <v>120515</v>
      </c>
      <c r="S134" s="156" t="n">
        <v>194060</v>
      </c>
      <c r="T134" s="156" t="n">
        <v>159451</v>
      </c>
      <c r="U134" s="156" t="n">
        <v>133779</v>
      </c>
      <c r="V134" s="12" t="n">
        <v>0.0121</v>
      </c>
      <c r="W134" s="12" t="n">
        <v>0.0096</v>
      </c>
      <c r="X134" s="12" t="n">
        <v>0.0144</v>
      </c>
      <c r="Y134" s="12" t="n">
        <v>0.0114</v>
      </c>
      <c r="Z134" s="12" t="n">
        <v>0.0092</v>
      </c>
      <c r="AB134" s="12" t="n">
        <v>0.0117</v>
      </c>
      <c r="AC134" s="12" t="n">
        <v>0.0101</v>
      </c>
      <c r="AE134" s="12" t="n">
        <v>0.0144</v>
      </c>
      <c r="AF134" s="12" t="n">
        <v>0.0103</v>
      </c>
      <c r="AG134" s="12" t="n">
        <v>0.0041</v>
      </c>
      <c r="AI134" s="12" t="n">
        <v>0.0117</v>
      </c>
      <c r="AJ134" s="156" t="n">
        <v>176032</v>
      </c>
    </row>
    <row r="135" customFormat="false" ht="13.2" hidden="false" customHeight="false" outlineLevel="0" collapsed="false">
      <c r="A135" s="147" t="n">
        <v>126</v>
      </c>
      <c r="B135" s="148" t="s">
        <v>597</v>
      </c>
      <c r="C135" s="154" t="n">
        <v>30202873</v>
      </c>
      <c r="D135" s="154" t="n">
        <v>30202873</v>
      </c>
      <c r="E135" s="154" t="n">
        <v>33596212</v>
      </c>
      <c r="F135" s="154" t="n">
        <v>34898040</v>
      </c>
      <c r="G135" s="154" t="n">
        <v>36237130</v>
      </c>
      <c r="H135" s="154" t="n">
        <v>37477829</v>
      </c>
      <c r="I135" s="155" t="n">
        <v>2011</v>
      </c>
      <c r="J135" s="155"/>
      <c r="L135" s="156" t="n">
        <v>360203</v>
      </c>
      <c r="M135" s="156" t="n">
        <v>391818</v>
      </c>
      <c r="N135" s="156" t="n">
        <v>461923</v>
      </c>
      <c r="O135" s="156" t="n">
        <v>466639</v>
      </c>
      <c r="P135" s="157" t="n">
        <v>334771</v>
      </c>
      <c r="Q135" s="156" t="n">
        <v>360203</v>
      </c>
      <c r="R135" s="156" t="n">
        <v>391818</v>
      </c>
      <c r="S135" s="156" t="n">
        <v>461923</v>
      </c>
      <c r="T135" s="156" t="n">
        <v>466639</v>
      </c>
      <c r="U135" s="156" t="n">
        <v>334771</v>
      </c>
      <c r="V135" s="12" t="n">
        <v>0.0119</v>
      </c>
      <c r="W135" s="12" t="n">
        <v>0.013</v>
      </c>
      <c r="X135" s="12" t="n">
        <v>0.0137</v>
      </c>
      <c r="Y135" s="12" t="n">
        <v>0.0134</v>
      </c>
      <c r="Z135" s="12" t="n">
        <v>0.0092</v>
      </c>
      <c r="AB135" s="12" t="n">
        <v>0.0121</v>
      </c>
      <c r="AC135" s="12" t="n">
        <v>0.0119</v>
      </c>
      <c r="AE135" s="12" t="n">
        <v>0.0137</v>
      </c>
      <c r="AF135" s="12" t="n">
        <v>0.0113</v>
      </c>
      <c r="AG135" s="12" t="n">
        <v>0.0024</v>
      </c>
      <c r="AI135" s="12" t="n">
        <v>0.0121</v>
      </c>
      <c r="AJ135" s="156" t="n">
        <v>453482</v>
      </c>
    </row>
    <row r="136" customFormat="false" ht="13.2" hidden="false" customHeight="false" outlineLevel="0" collapsed="false">
      <c r="A136" s="147" t="n">
        <v>127</v>
      </c>
      <c r="B136" s="148" t="s">
        <v>598</v>
      </c>
      <c r="C136" s="154" t="n">
        <v>5580532</v>
      </c>
      <c r="D136" s="154" t="n">
        <v>5580532</v>
      </c>
      <c r="E136" s="154" t="n">
        <v>6034802</v>
      </c>
      <c r="F136" s="154" t="n">
        <v>6309300</v>
      </c>
      <c r="G136" s="154" t="n">
        <v>6530228</v>
      </c>
      <c r="H136" s="154" t="n">
        <v>6777232</v>
      </c>
      <c r="I136" s="155" t="n">
        <v>1991</v>
      </c>
      <c r="J136" s="155"/>
      <c r="L136" s="156" t="n">
        <v>115737</v>
      </c>
      <c r="M136" s="156" t="n">
        <v>52206</v>
      </c>
      <c r="N136" s="156" t="n">
        <v>123628</v>
      </c>
      <c r="O136" s="156" t="n">
        <v>63195</v>
      </c>
      <c r="P136" s="157" t="n">
        <v>83749</v>
      </c>
      <c r="Q136" s="156" t="n">
        <v>115737</v>
      </c>
      <c r="R136" s="156" t="n">
        <v>52206</v>
      </c>
      <c r="S136" s="156" t="n">
        <v>123628</v>
      </c>
      <c r="T136" s="156" t="n">
        <v>63195</v>
      </c>
      <c r="U136" s="156" t="n">
        <v>83749</v>
      </c>
      <c r="V136" s="12" t="n">
        <v>0.0207</v>
      </c>
      <c r="W136" s="12" t="n">
        <v>0.0094</v>
      </c>
      <c r="X136" s="12" t="n">
        <v>0.0205</v>
      </c>
      <c r="Y136" s="12" t="n">
        <v>0.01</v>
      </c>
      <c r="Z136" s="12" t="n">
        <v>0.0128</v>
      </c>
      <c r="AB136" s="12" t="n">
        <v>0.0144</v>
      </c>
      <c r="AC136" s="12" t="n">
        <v>0.0107</v>
      </c>
      <c r="AE136" s="12" t="n">
        <v>0.0205</v>
      </c>
      <c r="AF136" s="12" t="n">
        <v>0.0114</v>
      </c>
      <c r="AG136" s="12" t="n">
        <v>0.0091</v>
      </c>
      <c r="AI136" s="12" t="n">
        <v>0.0144</v>
      </c>
      <c r="AJ136" s="156" t="n">
        <v>97592</v>
      </c>
    </row>
    <row r="137" customFormat="false" ht="13.2" hidden="false" customHeight="false" outlineLevel="0" collapsed="false">
      <c r="A137" s="147" t="n">
        <v>128</v>
      </c>
      <c r="B137" s="148" t="s">
        <v>599</v>
      </c>
      <c r="C137" s="154" t="n">
        <v>82361320</v>
      </c>
      <c r="D137" s="154" t="n">
        <v>82361320</v>
      </c>
      <c r="E137" s="154" t="n">
        <v>88058882</v>
      </c>
      <c r="F137" s="154" t="n">
        <v>90829283</v>
      </c>
      <c r="G137" s="154" t="n">
        <v>94194099</v>
      </c>
      <c r="H137" s="154" t="n">
        <v>97948608</v>
      </c>
      <c r="I137" s="155" t="n">
        <v>2003</v>
      </c>
      <c r="J137" s="155"/>
      <c r="L137" s="156" t="n">
        <v>776966</v>
      </c>
      <c r="M137" s="156" t="n">
        <v>731630</v>
      </c>
      <c r="N137" s="156" t="n">
        <v>568929</v>
      </c>
      <c r="O137" s="156" t="n">
        <v>1094084</v>
      </c>
      <c r="P137" s="157" t="n">
        <v>1399657</v>
      </c>
      <c r="Q137" s="156" t="n">
        <v>776966</v>
      </c>
      <c r="R137" s="156" t="n">
        <v>731630</v>
      </c>
      <c r="S137" s="156" t="n">
        <v>568929</v>
      </c>
      <c r="T137" s="156" t="n">
        <v>1094084</v>
      </c>
      <c r="U137" s="156" t="n">
        <v>1399657</v>
      </c>
      <c r="V137" s="12" t="n">
        <v>0.0094</v>
      </c>
      <c r="W137" s="12" t="n">
        <v>0.0089</v>
      </c>
      <c r="X137" s="12" t="n">
        <v>0.0065</v>
      </c>
      <c r="Y137" s="12" t="n">
        <v>0.012</v>
      </c>
      <c r="Z137" s="12" t="n">
        <v>0.0149</v>
      </c>
      <c r="AB137" s="12" t="n">
        <v>0.0111</v>
      </c>
      <c r="AC137" s="12" t="n">
        <v>0.0091</v>
      </c>
      <c r="AE137" s="12" t="n">
        <v>0.0149</v>
      </c>
      <c r="AF137" s="12" t="n">
        <v>0.0093</v>
      </c>
      <c r="AG137" s="12" t="n">
        <v>0.0056</v>
      </c>
      <c r="AI137" s="12" t="n">
        <v>0.0111</v>
      </c>
      <c r="AJ137" s="156" t="n">
        <v>1087230</v>
      </c>
    </row>
    <row r="138" customFormat="false" ht="13.2" hidden="false" customHeight="false" outlineLevel="0" collapsed="false">
      <c r="A138" s="147" t="n">
        <v>129</v>
      </c>
      <c r="B138" s="148" t="s">
        <v>600</v>
      </c>
      <c r="C138" s="154" t="n">
        <v>680258</v>
      </c>
      <c r="D138" s="154" t="n">
        <v>680258</v>
      </c>
      <c r="E138" s="154" t="n">
        <v>742400</v>
      </c>
      <c r="F138" s="154" t="n">
        <v>787923</v>
      </c>
      <c r="G138" s="154" t="n">
        <v>820658</v>
      </c>
      <c r="H138" s="154" t="n">
        <v>851138</v>
      </c>
      <c r="I138" s="155" t="n">
        <v>1991</v>
      </c>
      <c r="J138" s="155"/>
      <c r="L138" s="156" t="n">
        <v>17710</v>
      </c>
      <c r="M138" s="156" t="n">
        <v>9552</v>
      </c>
      <c r="N138" s="156" t="n">
        <v>26963</v>
      </c>
      <c r="O138" s="156" t="n">
        <v>13037</v>
      </c>
      <c r="P138" s="157" t="n">
        <v>9964</v>
      </c>
      <c r="Q138" s="156" t="n">
        <v>17710</v>
      </c>
      <c r="R138" s="156" t="n">
        <v>9552</v>
      </c>
      <c r="S138" s="156" t="n">
        <v>26963</v>
      </c>
      <c r="T138" s="156" t="n">
        <v>13037</v>
      </c>
      <c r="U138" s="156" t="n">
        <v>9964</v>
      </c>
      <c r="V138" s="12" t="n">
        <v>0.026</v>
      </c>
      <c r="W138" s="12" t="n">
        <v>0.014</v>
      </c>
      <c r="X138" s="12" t="n">
        <v>0.0363</v>
      </c>
      <c r="Y138" s="12" t="n">
        <v>0.0165</v>
      </c>
      <c r="Z138" s="12" t="n">
        <v>0.0121</v>
      </c>
      <c r="AB138" s="12" t="n">
        <v>0.0216</v>
      </c>
      <c r="AC138" s="12" t="n">
        <v>0.0142</v>
      </c>
      <c r="AE138" s="12" t="n">
        <v>0.0363</v>
      </c>
      <c r="AF138" s="12" t="n">
        <v>0.0143</v>
      </c>
      <c r="AG138" s="12" t="n">
        <v>0.022</v>
      </c>
      <c r="AI138" s="12" t="n">
        <v>0.0142</v>
      </c>
      <c r="AJ138" s="156" t="n">
        <v>12086</v>
      </c>
    </row>
    <row r="139" customFormat="false" ht="13.2" hidden="false" customHeight="false" outlineLevel="0" collapsed="false">
      <c r="A139" s="147" t="n">
        <v>130</v>
      </c>
      <c r="B139" s="148" t="s">
        <v>601</v>
      </c>
      <c r="C139" s="154" t="n">
        <v>1607192</v>
      </c>
      <c r="D139" s="154" t="n">
        <v>1607192</v>
      </c>
      <c r="E139" s="154" t="n">
        <v>1789310</v>
      </c>
      <c r="F139" s="154" t="n">
        <v>1907474</v>
      </c>
      <c r="G139" s="154" t="n">
        <v>2007125</v>
      </c>
      <c r="H139" s="154" t="n">
        <v>2084464</v>
      </c>
      <c r="I139" s="155" t="n">
        <v>1995</v>
      </c>
      <c r="J139" s="155"/>
      <c r="L139" s="156" t="n">
        <v>47398</v>
      </c>
      <c r="M139" s="156" t="n">
        <v>47873</v>
      </c>
      <c r="N139" s="156" t="n">
        <v>73431</v>
      </c>
      <c r="O139" s="156" t="n">
        <v>51965</v>
      </c>
      <c r="P139" s="157" t="n">
        <v>28228</v>
      </c>
      <c r="Q139" s="156" t="n">
        <v>47398</v>
      </c>
      <c r="R139" s="156" t="n">
        <v>47873</v>
      </c>
      <c r="S139" s="156" t="n">
        <v>73431</v>
      </c>
      <c r="T139" s="156" t="n">
        <v>51965</v>
      </c>
      <c r="U139" s="156" t="n">
        <v>28228</v>
      </c>
      <c r="V139" s="12" t="n">
        <v>0.0295</v>
      </c>
      <c r="W139" s="12" t="n">
        <v>0.0298</v>
      </c>
      <c r="X139" s="12" t="n">
        <v>0.041</v>
      </c>
      <c r="Y139" s="12" t="n">
        <v>0.0272</v>
      </c>
      <c r="Z139" s="12" t="n">
        <v>0.0141</v>
      </c>
      <c r="AB139" s="12" t="n">
        <v>0.0274</v>
      </c>
      <c r="AC139" s="12" t="n">
        <v>0.0237</v>
      </c>
      <c r="AE139" s="12" t="n">
        <v>0.041</v>
      </c>
      <c r="AF139" s="12" t="n">
        <v>0.0207</v>
      </c>
      <c r="AG139" s="12" t="n">
        <v>0.0203</v>
      </c>
      <c r="AI139" s="12" t="n">
        <v>0.0237</v>
      </c>
      <c r="AJ139" s="156" t="n">
        <v>49402</v>
      </c>
    </row>
    <row r="140" customFormat="false" ht="13.2" hidden="false" customHeight="false" outlineLevel="0" collapsed="false">
      <c r="A140" s="147" t="n">
        <v>131</v>
      </c>
      <c r="B140" s="148" t="s">
        <v>602</v>
      </c>
      <c r="C140" s="154" t="n">
        <v>58112171</v>
      </c>
      <c r="D140" s="154" t="n">
        <v>58112171</v>
      </c>
      <c r="E140" s="154" t="n">
        <v>63259808</v>
      </c>
      <c r="F140" s="154" t="n">
        <v>65889390</v>
      </c>
      <c r="G140" s="154" t="n">
        <v>68715119</v>
      </c>
      <c r="H140" s="154" t="n">
        <v>71019296</v>
      </c>
      <c r="I140" s="155"/>
      <c r="J140" s="155"/>
      <c r="L140" s="156" t="n">
        <v>936742</v>
      </c>
      <c r="M140" s="156" t="n">
        <v>1164004</v>
      </c>
      <c r="N140" s="156" t="n">
        <v>1048087</v>
      </c>
      <c r="O140" s="156" t="n">
        <v>1178494</v>
      </c>
      <c r="P140" s="157" t="n">
        <v>586299</v>
      </c>
      <c r="Q140" s="156" t="n">
        <v>936742</v>
      </c>
      <c r="R140" s="156" t="n">
        <v>1164004</v>
      </c>
      <c r="S140" s="156" t="n">
        <v>1048087</v>
      </c>
      <c r="T140" s="156" t="n">
        <v>1178494</v>
      </c>
      <c r="U140" s="156" t="n">
        <v>586299</v>
      </c>
      <c r="V140" s="12" t="n">
        <v>0.0161</v>
      </c>
      <c r="W140" s="12" t="n">
        <v>0.02</v>
      </c>
      <c r="X140" s="12" t="n">
        <v>0.0166</v>
      </c>
      <c r="Y140" s="12" t="n">
        <v>0.0179</v>
      </c>
      <c r="Z140" s="12" t="n">
        <v>0.0085</v>
      </c>
      <c r="AB140" s="12" t="n">
        <v>0.0143</v>
      </c>
      <c r="AC140" s="12" t="n">
        <v>0.0143</v>
      </c>
      <c r="AE140" s="12" t="n">
        <v>0.0179</v>
      </c>
      <c r="AF140" s="12" t="n">
        <v>0.0126</v>
      </c>
      <c r="AG140" s="12" t="n">
        <v>0.0053</v>
      </c>
      <c r="AI140" s="12" t="n">
        <v>0.0143</v>
      </c>
      <c r="AJ140" s="156" t="n">
        <v>1015576</v>
      </c>
    </row>
    <row r="141" customFormat="false" ht="13.2" hidden="false" customHeight="false" outlineLevel="0" collapsed="false">
      <c r="A141" s="147" t="n">
        <v>132</v>
      </c>
      <c r="B141" s="148" t="s">
        <v>603</v>
      </c>
      <c r="C141" s="154" t="n">
        <v>3709070</v>
      </c>
      <c r="D141" s="154" t="n">
        <v>3709070</v>
      </c>
      <c r="E141" s="154" t="n">
        <v>3990297</v>
      </c>
      <c r="F141" s="154" t="n">
        <v>4136791</v>
      </c>
      <c r="G141" s="154" t="n">
        <v>4277270</v>
      </c>
      <c r="H141" s="154" t="n">
        <v>4411000</v>
      </c>
      <c r="I141" s="155"/>
      <c r="J141" s="155"/>
      <c r="L141" s="156" t="n">
        <v>53086</v>
      </c>
      <c r="M141" s="156" t="n">
        <v>39042</v>
      </c>
      <c r="N141" s="156" t="n">
        <v>46737</v>
      </c>
      <c r="O141" s="156" t="n">
        <v>37059</v>
      </c>
      <c r="P141" s="157" t="n">
        <v>26798</v>
      </c>
      <c r="Q141" s="156" t="n">
        <v>53086</v>
      </c>
      <c r="R141" s="156" t="n">
        <v>39042</v>
      </c>
      <c r="S141" s="156" t="n">
        <v>46737</v>
      </c>
      <c r="T141" s="156" t="n">
        <v>37059</v>
      </c>
      <c r="U141" s="156" t="n">
        <v>26798</v>
      </c>
      <c r="V141" s="12" t="n">
        <v>0.0143</v>
      </c>
      <c r="W141" s="12" t="n">
        <v>0.0105</v>
      </c>
      <c r="X141" s="12" t="n">
        <v>0.0117</v>
      </c>
      <c r="Y141" s="12" t="n">
        <v>0.009</v>
      </c>
      <c r="Z141" s="12" t="n">
        <v>0.0063</v>
      </c>
      <c r="AB141" s="12" t="n">
        <v>0.009</v>
      </c>
      <c r="AC141" s="12" t="n">
        <v>0.0086</v>
      </c>
      <c r="AE141" s="12" t="n">
        <v>0.0117</v>
      </c>
      <c r="AF141" s="12" t="n">
        <v>0.0077</v>
      </c>
      <c r="AG141" s="12" t="n">
        <v>0.004</v>
      </c>
      <c r="AI141" s="12" t="n">
        <v>0.009</v>
      </c>
      <c r="AJ141" s="156" t="n">
        <v>39699</v>
      </c>
    </row>
    <row r="142" customFormat="false" ht="13.2" hidden="false" customHeight="false" outlineLevel="0" collapsed="false">
      <c r="A142" s="147" t="n">
        <v>133</v>
      </c>
      <c r="B142" s="148" t="s">
        <v>604</v>
      </c>
      <c r="C142" s="154" t="n">
        <v>16412655</v>
      </c>
      <c r="D142" s="154" t="n">
        <v>16412655</v>
      </c>
      <c r="E142" s="154" t="n">
        <v>17875453</v>
      </c>
      <c r="F142" s="154" t="n">
        <v>18510496</v>
      </c>
      <c r="G142" s="154" t="n">
        <v>19195012</v>
      </c>
      <c r="H142" s="154" t="n">
        <v>19991275</v>
      </c>
      <c r="I142" s="155" t="n">
        <v>1991</v>
      </c>
      <c r="J142" s="155"/>
      <c r="L142" s="156" t="n">
        <v>381752</v>
      </c>
      <c r="M142" s="156" t="n">
        <v>177393</v>
      </c>
      <c r="N142" s="156" t="n">
        <v>188157</v>
      </c>
      <c r="O142" s="156" t="n">
        <v>219779</v>
      </c>
      <c r="P142" s="157" t="n">
        <v>316387</v>
      </c>
      <c r="Q142" s="156" t="n">
        <v>381752</v>
      </c>
      <c r="R142" s="156" t="n">
        <v>177393</v>
      </c>
      <c r="S142" s="156" t="n">
        <v>188157</v>
      </c>
      <c r="T142" s="156" t="n">
        <v>219779</v>
      </c>
      <c r="U142" s="156" t="n">
        <v>316387</v>
      </c>
      <c r="V142" s="12" t="n">
        <v>0.0233</v>
      </c>
      <c r="W142" s="12" t="n">
        <v>0.0108</v>
      </c>
      <c r="X142" s="12" t="n">
        <v>0.0105</v>
      </c>
      <c r="Y142" s="12" t="n">
        <v>0.0119</v>
      </c>
      <c r="Z142" s="12" t="n">
        <v>0.0165</v>
      </c>
      <c r="AB142" s="12" t="n">
        <v>0.013</v>
      </c>
      <c r="AC142" s="12" t="n">
        <v>0.0111</v>
      </c>
      <c r="AE142" s="12" t="n">
        <v>0.0165</v>
      </c>
      <c r="AF142" s="12" t="n">
        <v>0.0112</v>
      </c>
      <c r="AG142" s="12" t="n">
        <v>0.0053</v>
      </c>
      <c r="AI142" s="12" t="n">
        <v>0.013</v>
      </c>
      <c r="AJ142" s="156" t="n">
        <v>259887</v>
      </c>
    </row>
    <row r="143" customFormat="false" ht="13.2" hidden="false" customHeight="false" outlineLevel="0" collapsed="false">
      <c r="A143" s="147" t="n">
        <v>134</v>
      </c>
      <c r="B143" s="148" t="s">
        <v>605</v>
      </c>
      <c r="C143" s="154" t="n">
        <v>27677290</v>
      </c>
      <c r="D143" s="154" t="n">
        <v>27677290</v>
      </c>
      <c r="E143" s="154" t="n">
        <v>30207961</v>
      </c>
      <c r="F143" s="154" t="n">
        <v>31677475</v>
      </c>
      <c r="G143" s="154" t="n">
        <v>33258322</v>
      </c>
      <c r="H143" s="154" t="n">
        <v>34780209</v>
      </c>
      <c r="I143" s="155" t="n">
        <v>1991</v>
      </c>
      <c r="J143" s="155"/>
      <c r="L143" s="156" t="n">
        <v>385325</v>
      </c>
      <c r="M143" s="156" t="n">
        <v>734550</v>
      </c>
      <c r="N143" s="156" t="n">
        <v>710099</v>
      </c>
      <c r="O143" s="156" t="n">
        <v>788910</v>
      </c>
      <c r="P143" s="157" t="n">
        <v>690429</v>
      </c>
      <c r="Q143" s="156" t="n">
        <v>385325</v>
      </c>
      <c r="R143" s="156" t="n">
        <v>734550</v>
      </c>
      <c r="S143" s="156" t="n">
        <v>710099</v>
      </c>
      <c r="T143" s="156" t="n">
        <v>788910</v>
      </c>
      <c r="U143" s="156" t="n">
        <v>690429</v>
      </c>
      <c r="V143" s="12" t="n">
        <v>0.0139</v>
      </c>
      <c r="W143" s="12" t="n">
        <v>0.0265</v>
      </c>
      <c r="X143" s="12" t="n">
        <v>0.0235</v>
      </c>
      <c r="Y143" s="12" t="n">
        <v>0.0249</v>
      </c>
      <c r="Z143" s="12" t="n">
        <v>0.0208</v>
      </c>
      <c r="AB143" s="12" t="n">
        <v>0.0231</v>
      </c>
      <c r="AC143" s="12" t="n">
        <v>0.0231</v>
      </c>
      <c r="AE143" s="12" t="n">
        <v>0.0249</v>
      </c>
      <c r="AF143" s="12" t="n">
        <v>0.0222</v>
      </c>
      <c r="AG143" s="12" t="n">
        <v>0.0027</v>
      </c>
      <c r="AI143" s="12" t="n">
        <v>0.0231</v>
      </c>
      <c r="AJ143" s="156" t="n">
        <v>803423</v>
      </c>
    </row>
    <row r="144" customFormat="false" ht="13.2" hidden="false" customHeight="false" outlineLevel="0" collapsed="false">
      <c r="A144" s="147" t="n">
        <v>135</v>
      </c>
      <c r="B144" s="148" t="s">
        <v>606</v>
      </c>
      <c r="C144" s="154" t="n">
        <v>3891186</v>
      </c>
      <c r="D144" s="154" t="n">
        <v>3891186</v>
      </c>
      <c r="E144" s="154" t="n">
        <v>4182466</v>
      </c>
      <c r="F144" s="154" t="n">
        <v>4316878</v>
      </c>
      <c r="G144" s="154" t="n">
        <v>4487481</v>
      </c>
      <c r="H144" s="154" t="n">
        <v>4645995</v>
      </c>
      <c r="I144" s="155" t="n">
        <v>2009</v>
      </c>
      <c r="J144" s="155"/>
      <c r="L144" s="156" t="n">
        <v>45061</v>
      </c>
      <c r="M144" s="156" t="n">
        <v>34874</v>
      </c>
      <c r="N144" s="156" t="n">
        <v>29851</v>
      </c>
      <c r="O144" s="156" t="n">
        <v>62031</v>
      </c>
      <c r="P144" s="157" t="n">
        <v>46327</v>
      </c>
      <c r="Q144" s="156" t="n">
        <v>45061</v>
      </c>
      <c r="R144" s="156" t="n">
        <v>34874</v>
      </c>
      <c r="S144" s="156" t="n">
        <v>29851</v>
      </c>
      <c r="T144" s="156" t="n">
        <v>62031</v>
      </c>
      <c r="U144" s="156" t="n">
        <v>46327</v>
      </c>
      <c r="V144" s="12" t="n">
        <v>0.0116</v>
      </c>
      <c r="W144" s="12" t="n">
        <v>0.009</v>
      </c>
      <c r="X144" s="12" t="n">
        <v>0.0071</v>
      </c>
      <c r="Y144" s="12" t="n">
        <v>0.0144</v>
      </c>
      <c r="Z144" s="12" t="n">
        <v>0.0103</v>
      </c>
      <c r="AB144" s="12" t="n">
        <v>0.0106</v>
      </c>
      <c r="AC144" s="12" t="n">
        <v>0.0088</v>
      </c>
      <c r="AE144" s="12" t="n">
        <v>0.0144</v>
      </c>
      <c r="AF144" s="12" t="n">
        <v>0.0087</v>
      </c>
      <c r="AG144" s="12" t="n">
        <v>0.0057</v>
      </c>
      <c r="AI144" s="12" t="n">
        <v>0.0106</v>
      </c>
      <c r="AJ144" s="156" t="n">
        <v>49248</v>
      </c>
    </row>
    <row r="145" customFormat="false" ht="13.2" hidden="false" customHeight="false" outlineLevel="0" collapsed="false">
      <c r="A145" s="147" t="n">
        <v>136</v>
      </c>
      <c r="B145" s="148" t="s">
        <v>607</v>
      </c>
      <c r="C145" s="154" t="n">
        <v>30322724</v>
      </c>
      <c r="D145" s="154" t="n">
        <v>30322724</v>
      </c>
      <c r="E145" s="154" t="n">
        <v>32846914</v>
      </c>
      <c r="F145" s="154" t="n">
        <v>34318250</v>
      </c>
      <c r="G145" s="154" t="n">
        <v>36037552</v>
      </c>
      <c r="H145" s="154" t="n">
        <v>37695559</v>
      </c>
      <c r="I145" s="155" t="n">
        <v>1992</v>
      </c>
      <c r="J145" s="155"/>
      <c r="L145" s="156" t="n">
        <v>406573</v>
      </c>
      <c r="M145" s="156" t="n">
        <v>464129</v>
      </c>
      <c r="N145" s="156" t="n">
        <v>650163</v>
      </c>
      <c r="O145" s="156" t="n">
        <v>850223</v>
      </c>
      <c r="P145" s="157" t="n">
        <v>757068</v>
      </c>
      <c r="Q145" s="156" t="n">
        <v>406573</v>
      </c>
      <c r="R145" s="156" t="n">
        <v>464129</v>
      </c>
      <c r="S145" s="156" t="n">
        <v>650163</v>
      </c>
      <c r="T145" s="156" t="n">
        <v>850223</v>
      </c>
      <c r="U145" s="156" t="n">
        <v>757068</v>
      </c>
      <c r="V145" s="12" t="n">
        <v>0.0134</v>
      </c>
      <c r="W145" s="12" t="n">
        <v>0.0153</v>
      </c>
      <c r="X145" s="12" t="n">
        <v>0.0198</v>
      </c>
      <c r="Y145" s="12" t="n">
        <v>0.0248</v>
      </c>
      <c r="Z145" s="12" t="n">
        <v>0.021</v>
      </c>
      <c r="AB145" s="12" t="n">
        <v>0.0219</v>
      </c>
      <c r="AC145" s="12" t="n">
        <v>0.0187</v>
      </c>
      <c r="AE145" s="12" t="n">
        <v>0.0248</v>
      </c>
      <c r="AF145" s="12" t="n">
        <v>0.0204</v>
      </c>
      <c r="AG145" s="12" t="n">
        <v>0.0044</v>
      </c>
      <c r="AI145" s="12" t="n">
        <v>0.0219</v>
      </c>
      <c r="AJ145" s="156" t="n">
        <v>825533</v>
      </c>
    </row>
    <row r="146" customFormat="false" ht="13.2" hidden="false" customHeight="false" outlineLevel="0" collapsed="false">
      <c r="A146" s="147" t="n">
        <v>137</v>
      </c>
      <c r="B146" s="148" t="s">
        <v>608</v>
      </c>
      <c r="C146" s="154" t="n">
        <v>49296144</v>
      </c>
      <c r="D146" s="154" t="n">
        <v>49296144</v>
      </c>
      <c r="E146" s="154" t="n">
        <v>51328411</v>
      </c>
      <c r="F146" s="154" t="n">
        <v>51236193</v>
      </c>
      <c r="G146" s="154" t="n">
        <v>51422961</v>
      </c>
      <c r="H146" s="154" t="n">
        <v>52231403</v>
      </c>
      <c r="I146" s="155"/>
      <c r="J146" s="155"/>
      <c r="L146" s="156" t="n">
        <v>756940</v>
      </c>
      <c r="M146" s="156" t="n">
        <v>422203</v>
      </c>
      <c r="N146" s="156" t="n">
        <v>440399</v>
      </c>
      <c r="O146" s="156" t="n">
        <v>420504</v>
      </c>
      <c r="P146" s="157" t="n">
        <v>320793</v>
      </c>
      <c r="Q146" s="156" t="n">
        <v>756940</v>
      </c>
      <c r="R146" s="156" t="n">
        <v>422203</v>
      </c>
      <c r="S146" s="156" t="n">
        <v>440399</v>
      </c>
      <c r="T146" s="156" t="n">
        <v>420504</v>
      </c>
      <c r="U146" s="156" t="n">
        <v>320793</v>
      </c>
      <c r="V146" s="12" t="n">
        <v>0.0154</v>
      </c>
      <c r="W146" s="12" t="n">
        <v>0.0086</v>
      </c>
      <c r="X146" s="12" t="n">
        <v>0.0086</v>
      </c>
      <c r="Y146" s="12" t="n">
        <v>0.0082</v>
      </c>
      <c r="Z146" s="12" t="n">
        <v>0.0062</v>
      </c>
      <c r="AB146" s="12" t="n">
        <v>0.0077</v>
      </c>
      <c r="AC146" s="12" t="n">
        <v>0.0077</v>
      </c>
      <c r="AE146" s="12" t="n">
        <v>0.0086</v>
      </c>
      <c r="AF146" s="12" t="n">
        <v>0.0072</v>
      </c>
      <c r="AG146" s="12" t="n">
        <v>0.0014</v>
      </c>
      <c r="AI146" s="12" t="n">
        <v>0.0077</v>
      </c>
      <c r="AJ146" s="156" t="n">
        <v>402182</v>
      </c>
    </row>
    <row r="147" customFormat="false" ht="13.2" hidden="false" customHeight="false" outlineLevel="0" collapsed="false">
      <c r="A147" s="147" t="n">
        <v>138</v>
      </c>
      <c r="B147" s="148" t="s">
        <v>609</v>
      </c>
      <c r="C147" s="154" t="n">
        <v>11203276</v>
      </c>
      <c r="D147" s="154" t="n">
        <v>11203276</v>
      </c>
      <c r="E147" s="154" t="n">
        <v>11943878</v>
      </c>
      <c r="F147" s="154" t="n">
        <v>12375923</v>
      </c>
      <c r="G147" s="154" t="n">
        <v>12802790</v>
      </c>
      <c r="H147" s="154" t="n">
        <v>13345855</v>
      </c>
      <c r="I147" s="155" t="n">
        <v>1991</v>
      </c>
      <c r="J147" s="155"/>
      <c r="L147" s="156" t="n">
        <v>50302</v>
      </c>
      <c r="M147" s="156" t="n">
        <v>121876</v>
      </c>
      <c r="N147" s="156" t="n">
        <v>133448</v>
      </c>
      <c r="O147" s="156" t="n">
        <v>117469</v>
      </c>
      <c r="P147" s="157" t="n">
        <v>222995</v>
      </c>
      <c r="Q147" s="156" t="n">
        <v>50302</v>
      </c>
      <c r="R147" s="156" t="n">
        <v>121876</v>
      </c>
      <c r="S147" s="156" t="n">
        <v>133448</v>
      </c>
      <c r="T147" s="156" t="n">
        <v>117469</v>
      </c>
      <c r="U147" s="156" t="n">
        <v>222995</v>
      </c>
      <c r="V147" s="12" t="n">
        <v>0.0045</v>
      </c>
      <c r="W147" s="12" t="n">
        <v>0.0109</v>
      </c>
      <c r="X147" s="12" t="n">
        <v>0.0112</v>
      </c>
      <c r="Y147" s="12" t="n">
        <v>0.0095</v>
      </c>
      <c r="Z147" s="12" t="n">
        <v>0.0174</v>
      </c>
      <c r="AB147" s="12" t="n">
        <v>0.0127</v>
      </c>
      <c r="AC147" s="12" t="n">
        <v>0.0105</v>
      </c>
      <c r="AE147" s="12" t="n">
        <v>0.0174</v>
      </c>
      <c r="AF147" s="12" t="n">
        <v>0.0104</v>
      </c>
      <c r="AG147" s="12" t="n">
        <v>0.007</v>
      </c>
      <c r="AI147" s="12" t="n">
        <v>0.0127</v>
      </c>
      <c r="AJ147" s="156" t="n">
        <v>169492</v>
      </c>
    </row>
    <row r="148" customFormat="false" ht="13.2" hidden="false" customHeight="false" outlineLevel="0" collapsed="false">
      <c r="A148" s="147" t="n">
        <v>139</v>
      </c>
      <c r="B148" s="148" t="s">
        <v>610</v>
      </c>
      <c r="C148" s="154" t="n">
        <v>39716009</v>
      </c>
      <c r="D148" s="154" t="n">
        <v>39716009</v>
      </c>
      <c r="E148" s="154" t="n">
        <v>44110105</v>
      </c>
      <c r="F148" s="154" t="n">
        <v>45712397</v>
      </c>
      <c r="G148" s="154" t="n">
        <v>48397350</v>
      </c>
      <c r="H148" s="154" t="n">
        <v>51742794</v>
      </c>
      <c r="I148" s="155" t="n">
        <v>2000</v>
      </c>
      <c r="J148" s="155"/>
      <c r="L148" s="156" t="n">
        <v>959503</v>
      </c>
      <c r="M148" s="156" t="n">
        <v>1256652</v>
      </c>
      <c r="N148" s="156" t="n">
        <v>1749540</v>
      </c>
      <c r="O148" s="156" t="n">
        <v>1542143</v>
      </c>
      <c r="P148" s="157" t="n">
        <v>2135510</v>
      </c>
      <c r="Q148" s="156" t="n">
        <v>959503</v>
      </c>
      <c r="R148" s="156" t="n">
        <v>1256652</v>
      </c>
      <c r="S148" s="156" t="n">
        <v>1749540</v>
      </c>
      <c r="T148" s="156" t="n">
        <v>1542143</v>
      </c>
      <c r="U148" s="156" t="n">
        <v>2135510</v>
      </c>
      <c r="V148" s="12" t="n">
        <v>0.0242</v>
      </c>
      <c r="W148" s="12" t="n">
        <v>0.0316</v>
      </c>
      <c r="X148" s="12" t="n">
        <v>0.0397</v>
      </c>
      <c r="Y148" s="12" t="n">
        <v>0.0337</v>
      </c>
      <c r="Z148" s="12" t="n">
        <v>0.0441</v>
      </c>
      <c r="AB148" s="12" t="n">
        <v>0.0392</v>
      </c>
      <c r="AC148" s="12" t="n">
        <v>0.035</v>
      </c>
      <c r="AE148" s="12" t="n">
        <v>0.0441</v>
      </c>
      <c r="AF148" s="12" t="n">
        <v>0.0367</v>
      </c>
      <c r="AG148" s="12" t="n">
        <v>0.0074</v>
      </c>
      <c r="AI148" s="12" t="n">
        <v>0.0392</v>
      </c>
      <c r="AJ148" s="156" t="n">
        <v>2028318</v>
      </c>
    </row>
    <row r="149" customFormat="false" ht="13.2" hidden="false" customHeight="false" outlineLevel="0" collapsed="false">
      <c r="A149" s="147" t="n">
        <v>140</v>
      </c>
      <c r="B149" s="148" t="s">
        <v>611</v>
      </c>
      <c r="C149" s="154" t="n">
        <v>5408095</v>
      </c>
      <c r="D149" s="154" t="n">
        <v>5408095</v>
      </c>
      <c r="E149" s="154" t="n">
        <v>5759909</v>
      </c>
      <c r="F149" s="154" t="n">
        <v>6026187</v>
      </c>
      <c r="G149" s="154" t="n">
        <v>6267018</v>
      </c>
      <c r="H149" s="154" t="n">
        <v>6518127</v>
      </c>
      <c r="I149" s="155" t="n">
        <v>2002</v>
      </c>
      <c r="J149" s="155"/>
      <c r="L149" s="156" t="n">
        <v>39307</v>
      </c>
      <c r="M149" s="156" t="n">
        <v>37740</v>
      </c>
      <c r="N149" s="156" t="n">
        <v>122280</v>
      </c>
      <c r="O149" s="156" t="n">
        <v>90176</v>
      </c>
      <c r="P149" s="157" t="n">
        <v>94434</v>
      </c>
      <c r="Q149" s="156" t="n">
        <v>39307</v>
      </c>
      <c r="R149" s="156" t="n">
        <v>37740</v>
      </c>
      <c r="S149" s="156" t="n">
        <v>122280</v>
      </c>
      <c r="T149" s="156" t="n">
        <v>90176</v>
      </c>
      <c r="U149" s="156" t="n">
        <v>94434</v>
      </c>
      <c r="V149" s="12" t="n">
        <v>0.0073</v>
      </c>
      <c r="W149" s="12" t="n">
        <v>0.007</v>
      </c>
      <c r="X149" s="12" t="n">
        <v>0.0212</v>
      </c>
      <c r="Y149" s="12" t="n">
        <v>0.015</v>
      </c>
      <c r="Z149" s="12" t="n">
        <v>0.0151</v>
      </c>
      <c r="AB149" s="12" t="n">
        <v>0.0171</v>
      </c>
      <c r="AC149" s="12" t="n">
        <v>0.0124</v>
      </c>
      <c r="AE149" s="12" t="n">
        <v>0.0212</v>
      </c>
      <c r="AF149" s="12" t="n">
        <v>0.0151</v>
      </c>
      <c r="AG149" s="12" t="n">
        <v>0.0061</v>
      </c>
      <c r="AI149" s="12" t="n">
        <v>0.0171</v>
      </c>
      <c r="AJ149" s="156" t="n">
        <v>111460</v>
      </c>
    </row>
    <row r="150" customFormat="false" ht="13.2" hidden="false" customHeight="false" outlineLevel="0" collapsed="false">
      <c r="A150" s="147" t="n">
        <v>141</v>
      </c>
      <c r="B150" s="148" t="s">
        <v>612</v>
      </c>
      <c r="C150" s="154" t="n">
        <v>37466429</v>
      </c>
      <c r="D150" s="154" t="n">
        <v>37466429</v>
      </c>
      <c r="E150" s="154" t="n">
        <v>40322730</v>
      </c>
      <c r="F150" s="154" t="n">
        <v>41955423</v>
      </c>
      <c r="G150" s="154" t="n">
        <v>43753564</v>
      </c>
      <c r="H150" s="154" t="n">
        <v>45896901</v>
      </c>
      <c r="I150" s="155" t="n">
        <v>1994</v>
      </c>
      <c r="J150" s="155"/>
      <c r="L150" s="156" t="n">
        <v>260524</v>
      </c>
      <c r="M150" s="156" t="n">
        <v>692526</v>
      </c>
      <c r="N150" s="156" t="n">
        <v>624625</v>
      </c>
      <c r="O150" s="156" t="n">
        <v>749255</v>
      </c>
      <c r="P150" s="157" t="n">
        <v>1049498</v>
      </c>
      <c r="Q150" s="156" t="n">
        <v>260524</v>
      </c>
      <c r="R150" s="156" t="n">
        <v>692526</v>
      </c>
      <c r="S150" s="156" t="n">
        <v>624625</v>
      </c>
      <c r="T150" s="156" t="n">
        <v>749255</v>
      </c>
      <c r="U150" s="156" t="n">
        <v>1049498</v>
      </c>
      <c r="V150" s="12" t="n">
        <v>0.007</v>
      </c>
      <c r="W150" s="12" t="n">
        <v>0.0185</v>
      </c>
      <c r="X150" s="12" t="n">
        <v>0.0155</v>
      </c>
      <c r="Y150" s="12" t="n">
        <v>0.0179</v>
      </c>
      <c r="Z150" s="12" t="n">
        <v>0.024</v>
      </c>
      <c r="AB150" s="12" t="n">
        <v>0.0191</v>
      </c>
      <c r="AC150" s="12" t="n">
        <v>0.0173</v>
      </c>
      <c r="AE150" s="12" t="n">
        <v>0.024</v>
      </c>
      <c r="AF150" s="12" t="n">
        <v>0.0167</v>
      </c>
      <c r="AG150" s="12" t="n">
        <v>0.0073</v>
      </c>
      <c r="AI150" s="12" t="n">
        <v>0.0191</v>
      </c>
      <c r="AJ150" s="156" t="n">
        <v>876631</v>
      </c>
    </row>
    <row r="151" customFormat="false" ht="13.2" hidden="false" customHeight="false" outlineLevel="0" collapsed="false">
      <c r="A151" s="147" t="n">
        <v>142</v>
      </c>
      <c r="B151" s="148" t="s">
        <v>613</v>
      </c>
      <c r="C151" s="154" t="n">
        <v>23344777</v>
      </c>
      <c r="D151" s="154" t="n">
        <v>23344777</v>
      </c>
      <c r="E151" s="154" t="n">
        <v>24794254</v>
      </c>
      <c r="F151" s="154" t="n">
        <v>25520418</v>
      </c>
      <c r="G151" s="154" t="n">
        <v>26286223</v>
      </c>
      <c r="H151" s="154" t="n">
        <v>27146406</v>
      </c>
      <c r="I151" s="155" t="n">
        <v>1992</v>
      </c>
      <c r="J151" s="155"/>
      <c r="L151" s="156" t="n">
        <v>117969</v>
      </c>
      <c r="M151" s="156" t="n">
        <v>135611</v>
      </c>
      <c r="N151" s="156" t="n">
        <v>106308</v>
      </c>
      <c r="O151" s="156" t="n">
        <v>127795</v>
      </c>
      <c r="P151" s="157" t="n">
        <v>203027</v>
      </c>
      <c r="Q151" s="156" t="n">
        <v>117969</v>
      </c>
      <c r="R151" s="156" t="n">
        <v>135611</v>
      </c>
      <c r="S151" s="156" t="n">
        <v>106308</v>
      </c>
      <c r="T151" s="156" t="n">
        <v>127795</v>
      </c>
      <c r="U151" s="156" t="n">
        <v>203027</v>
      </c>
      <c r="V151" s="12" t="n">
        <v>0.0051</v>
      </c>
      <c r="W151" s="12" t="n">
        <v>0.0058</v>
      </c>
      <c r="X151" s="12" t="n">
        <v>0.0043</v>
      </c>
      <c r="Y151" s="12" t="n">
        <v>0.005</v>
      </c>
      <c r="Z151" s="12" t="n">
        <v>0.0077</v>
      </c>
      <c r="AB151" s="12" t="n">
        <v>0.0057</v>
      </c>
      <c r="AC151" s="12" t="n">
        <v>0.005</v>
      </c>
      <c r="AE151" s="12" t="n">
        <v>0.0077</v>
      </c>
      <c r="AF151" s="12" t="n">
        <v>0.0047</v>
      </c>
      <c r="AG151" s="12" t="n">
        <v>0.003</v>
      </c>
      <c r="AI151" s="12" t="n">
        <v>0.0057</v>
      </c>
      <c r="AJ151" s="156" t="n">
        <v>154735</v>
      </c>
    </row>
    <row r="152" customFormat="false" ht="13.2" hidden="false" customHeight="false" outlineLevel="0" collapsed="false">
      <c r="A152" s="147" t="n">
        <v>143</v>
      </c>
      <c r="B152" s="148" t="s">
        <v>614</v>
      </c>
      <c r="C152" s="154" t="n">
        <v>2699186</v>
      </c>
      <c r="D152" s="154" t="n">
        <v>2699186</v>
      </c>
      <c r="E152" s="154" t="n">
        <v>2933389</v>
      </c>
      <c r="F152" s="154" t="n">
        <v>3024501</v>
      </c>
      <c r="G152" s="154" t="n">
        <v>3113221</v>
      </c>
      <c r="H152" s="154" t="n">
        <v>3228495</v>
      </c>
      <c r="I152" s="155" t="n">
        <v>2013</v>
      </c>
      <c r="J152" s="155"/>
      <c r="L152" s="156" t="n">
        <v>65534</v>
      </c>
      <c r="M152" s="156" t="n">
        <v>27390</v>
      </c>
      <c r="N152" s="156" t="n">
        <v>17777</v>
      </c>
      <c r="O152" s="156" t="n">
        <v>13108</v>
      </c>
      <c r="P152" s="157" t="n">
        <v>37443</v>
      </c>
      <c r="Q152" s="156" t="n">
        <v>65534</v>
      </c>
      <c r="R152" s="156" t="n">
        <v>27390</v>
      </c>
      <c r="S152" s="156" t="n">
        <v>17777</v>
      </c>
      <c r="T152" s="156" t="n">
        <v>13108</v>
      </c>
      <c r="U152" s="156" t="n">
        <v>37443</v>
      </c>
      <c r="V152" s="12" t="n">
        <v>0.0243</v>
      </c>
      <c r="W152" s="12" t="n">
        <v>0.0101</v>
      </c>
      <c r="X152" s="12" t="n">
        <v>0.0061</v>
      </c>
      <c r="Y152" s="12" t="n">
        <v>0.0043</v>
      </c>
      <c r="Z152" s="12" t="n">
        <v>0.012</v>
      </c>
      <c r="AB152" s="12" t="n">
        <v>0.0075</v>
      </c>
      <c r="AC152" s="12" t="n">
        <v>0.0068</v>
      </c>
      <c r="AE152" s="12" t="n">
        <v>0.012</v>
      </c>
      <c r="AF152" s="12" t="n">
        <v>0.0052</v>
      </c>
      <c r="AG152" s="12" t="n">
        <v>0.0068</v>
      </c>
      <c r="AI152" s="12" t="n">
        <v>0.0075</v>
      </c>
      <c r="AJ152" s="156" t="n">
        <v>24214</v>
      </c>
    </row>
    <row r="153" customFormat="false" ht="13.2" hidden="false" customHeight="false" outlineLevel="0" collapsed="false">
      <c r="A153" s="147" t="n">
        <v>144</v>
      </c>
      <c r="B153" s="148" t="s">
        <v>615</v>
      </c>
      <c r="C153" s="154" t="n">
        <v>26441815</v>
      </c>
      <c r="D153" s="154" t="n">
        <v>26441815</v>
      </c>
      <c r="E153" s="154" t="n">
        <v>28683249</v>
      </c>
      <c r="F153" s="154" t="n">
        <v>29723896</v>
      </c>
      <c r="G153" s="154" t="n">
        <v>30833571</v>
      </c>
      <c r="H153" s="154" t="n">
        <v>32151255</v>
      </c>
      <c r="I153" s="155" t="n">
        <v>1991</v>
      </c>
      <c r="J153" s="155"/>
      <c r="L153" s="156" t="n">
        <v>211237</v>
      </c>
      <c r="M153" s="156" t="n">
        <v>538667</v>
      </c>
      <c r="N153" s="156" t="n">
        <v>323566</v>
      </c>
      <c r="O153" s="156" t="n">
        <v>366577</v>
      </c>
      <c r="P153" s="157" t="n">
        <v>546845</v>
      </c>
      <c r="Q153" s="156" t="n">
        <v>211237</v>
      </c>
      <c r="R153" s="156" t="n">
        <v>538667</v>
      </c>
      <c r="S153" s="156" t="n">
        <v>323566</v>
      </c>
      <c r="T153" s="156" t="n">
        <v>366577</v>
      </c>
      <c r="U153" s="156" t="n">
        <v>546845</v>
      </c>
      <c r="V153" s="12" t="n">
        <v>0.008</v>
      </c>
      <c r="W153" s="12" t="n">
        <v>0.0204</v>
      </c>
      <c r="X153" s="12" t="n">
        <v>0.0113</v>
      </c>
      <c r="Y153" s="12" t="n">
        <v>0.0123</v>
      </c>
      <c r="Z153" s="12" t="n">
        <v>0.0177</v>
      </c>
      <c r="AB153" s="12" t="n">
        <v>0.0138</v>
      </c>
      <c r="AC153" s="12" t="n">
        <v>0.0138</v>
      </c>
      <c r="AE153" s="12" t="n">
        <v>0.0177</v>
      </c>
      <c r="AF153" s="12" t="n">
        <v>0.0118</v>
      </c>
      <c r="AG153" s="12" t="n">
        <v>0.0059</v>
      </c>
      <c r="AI153" s="12" t="n">
        <v>0.0138</v>
      </c>
      <c r="AJ153" s="156" t="n">
        <v>443687</v>
      </c>
    </row>
    <row r="154" customFormat="false" ht="13.2" hidden="false" customHeight="false" outlineLevel="0" collapsed="false">
      <c r="A154" s="147" t="n">
        <v>145</v>
      </c>
      <c r="B154" s="148" t="s">
        <v>616</v>
      </c>
      <c r="C154" s="154" t="n">
        <v>21989459</v>
      </c>
      <c r="D154" s="154" t="n">
        <v>21989459</v>
      </c>
      <c r="E154" s="154" t="n">
        <v>24348744</v>
      </c>
      <c r="F154" s="154" t="n">
        <v>25445146</v>
      </c>
      <c r="G154" s="154" t="n">
        <v>26662726</v>
      </c>
      <c r="H154" s="154" t="n">
        <v>27960783</v>
      </c>
      <c r="I154" s="155"/>
      <c r="J154" s="155"/>
      <c r="L154" s="156" t="n">
        <v>503957</v>
      </c>
      <c r="M154" s="156" t="n">
        <v>271148</v>
      </c>
      <c r="N154" s="156" t="n">
        <v>487684</v>
      </c>
      <c r="O154" s="156" t="n">
        <v>581451</v>
      </c>
      <c r="P154" s="157" t="n">
        <v>631489</v>
      </c>
      <c r="Q154" s="156" t="n">
        <v>503957</v>
      </c>
      <c r="R154" s="156" t="n">
        <v>271148</v>
      </c>
      <c r="S154" s="156" t="n">
        <v>487684</v>
      </c>
      <c r="T154" s="156" t="n">
        <v>581451</v>
      </c>
      <c r="U154" s="156" t="n">
        <v>631489</v>
      </c>
      <c r="V154" s="12" t="n">
        <v>0.0229</v>
      </c>
      <c r="W154" s="12" t="n">
        <v>0.0123</v>
      </c>
      <c r="X154" s="12" t="n">
        <v>0.02</v>
      </c>
      <c r="Y154" s="12" t="n">
        <v>0.0229</v>
      </c>
      <c r="Z154" s="12" t="n">
        <v>0.0237</v>
      </c>
      <c r="AB154" s="12" t="n">
        <v>0.0222</v>
      </c>
      <c r="AC154" s="12" t="n">
        <v>0.0184</v>
      </c>
      <c r="AE154" s="12" t="n">
        <v>0.0237</v>
      </c>
      <c r="AF154" s="12" t="n">
        <v>0.0215</v>
      </c>
      <c r="AG154" s="12" t="n">
        <v>0.0022</v>
      </c>
      <c r="AI154" s="12" t="n">
        <v>0.0222</v>
      </c>
      <c r="AJ154" s="156" t="n">
        <v>620729</v>
      </c>
    </row>
    <row r="155" customFormat="false" ht="13.2" hidden="false" customHeight="false" outlineLevel="0" collapsed="false">
      <c r="A155" s="147" t="n">
        <v>146</v>
      </c>
      <c r="B155" s="148" t="s">
        <v>617</v>
      </c>
      <c r="C155" s="154" t="n">
        <v>14045927</v>
      </c>
      <c r="D155" s="154" t="n">
        <v>14045927</v>
      </c>
      <c r="E155" s="154" t="n">
        <v>15322244</v>
      </c>
      <c r="F155" s="154" t="n">
        <v>15880947</v>
      </c>
      <c r="G155" s="154" t="n">
        <v>16617996</v>
      </c>
      <c r="H155" s="154" t="n">
        <v>17258380</v>
      </c>
      <c r="I155" s="155" t="n">
        <v>2013</v>
      </c>
      <c r="J155" s="155"/>
      <c r="L155" s="156" t="n">
        <v>245275</v>
      </c>
      <c r="M155" s="156" t="n">
        <v>264107</v>
      </c>
      <c r="N155" s="156" t="n">
        <v>175647</v>
      </c>
      <c r="O155" s="156" t="n">
        <v>340026</v>
      </c>
      <c r="P155" s="157" t="n">
        <v>224934</v>
      </c>
      <c r="Q155" s="156" t="n">
        <v>245275</v>
      </c>
      <c r="R155" s="156" t="n">
        <v>264107</v>
      </c>
      <c r="S155" s="156" t="n">
        <v>175647</v>
      </c>
      <c r="T155" s="156" t="n">
        <v>340026</v>
      </c>
      <c r="U155" s="156" t="n">
        <v>224934</v>
      </c>
      <c r="V155" s="12" t="n">
        <v>0.0175</v>
      </c>
      <c r="W155" s="12" t="n">
        <v>0.0188</v>
      </c>
      <c r="X155" s="12" t="n">
        <v>0.0115</v>
      </c>
      <c r="Y155" s="12" t="n">
        <v>0.0214</v>
      </c>
      <c r="Z155" s="12" t="n">
        <v>0.0135</v>
      </c>
      <c r="AB155" s="12" t="n">
        <v>0.0155</v>
      </c>
      <c r="AC155" s="12" t="n">
        <v>0.0146</v>
      </c>
      <c r="AE155" s="12" t="n">
        <v>0.0214</v>
      </c>
      <c r="AF155" s="12" t="n">
        <v>0.0125</v>
      </c>
      <c r="AG155" s="12" t="n">
        <v>0.0089</v>
      </c>
      <c r="AI155" s="12" t="n">
        <v>0.0155</v>
      </c>
      <c r="AJ155" s="156" t="n">
        <v>267505</v>
      </c>
    </row>
    <row r="156" customFormat="false" ht="13.2" hidden="false" customHeight="false" outlineLevel="0" collapsed="false">
      <c r="A156" s="147" t="n">
        <v>147</v>
      </c>
      <c r="B156" s="148" t="s">
        <v>618</v>
      </c>
      <c r="C156" s="154" t="n">
        <v>9966089</v>
      </c>
      <c r="D156" s="154" t="n">
        <v>9966089</v>
      </c>
      <c r="E156" s="154" t="n">
        <v>11326987</v>
      </c>
      <c r="F156" s="154" t="n">
        <v>11904573</v>
      </c>
      <c r="G156" s="154" t="n">
        <v>12395242</v>
      </c>
      <c r="H156" s="154" t="n">
        <v>13026175</v>
      </c>
      <c r="I156" s="155" t="n">
        <v>2000</v>
      </c>
      <c r="J156" s="155"/>
      <c r="L156" s="156" t="n">
        <v>367909</v>
      </c>
      <c r="M156" s="156" t="n">
        <v>399277</v>
      </c>
      <c r="N156" s="156" t="n">
        <v>294412</v>
      </c>
      <c r="O156" s="156" t="n">
        <v>193054</v>
      </c>
      <c r="P156" s="157" t="n">
        <v>321052</v>
      </c>
      <c r="Q156" s="156" t="n">
        <v>367909</v>
      </c>
      <c r="R156" s="156" t="n">
        <v>399277</v>
      </c>
      <c r="S156" s="156" t="n">
        <v>294412</v>
      </c>
      <c r="T156" s="156" t="n">
        <v>193054</v>
      </c>
      <c r="U156" s="156" t="n">
        <v>321052</v>
      </c>
      <c r="V156" s="12" t="n">
        <v>0.0369</v>
      </c>
      <c r="W156" s="12" t="n">
        <v>0.0401</v>
      </c>
      <c r="X156" s="12" t="n">
        <v>0.026</v>
      </c>
      <c r="Y156" s="12" t="n">
        <v>0.0162</v>
      </c>
      <c r="Z156" s="12" t="n">
        <v>0.0259</v>
      </c>
      <c r="AB156" s="12" t="n">
        <v>0.0227</v>
      </c>
      <c r="AC156" s="12" t="n">
        <v>0.0227</v>
      </c>
      <c r="AE156" s="12" t="n">
        <v>0.026</v>
      </c>
      <c r="AF156" s="12" t="n">
        <v>0.0211</v>
      </c>
      <c r="AG156" s="12" t="n">
        <v>0.0049</v>
      </c>
      <c r="AI156" s="12" t="n">
        <v>0.0227</v>
      </c>
      <c r="AJ156" s="156" t="n">
        <v>295694</v>
      </c>
    </row>
    <row r="157" customFormat="false" ht="13.2" hidden="false" customHeight="false" outlineLevel="0" collapsed="false">
      <c r="A157" s="147" t="n">
        <v>148</v>
      </c>
      <c r="B157" s="148" t="s">
        <v>619</v>
      </c>
      <c r="C157" s="154" t="n">
        <v>6821446</v>
      </c>
      <c r="D157" s="154" t="n">
        <v>6821446</v>
      </c>
      <c r="E157" s="154" t="n">
        <v>7285290</v>
      </c>
      <c r="F157" s="154" t="n">
        <v>7573102</v>
      </c>
      <c r="G157" s="154" t="n">
        <v>7823529</v>
      </c>
      <c r="H157" s="154" t="n">
        <v>8079420</v>
      </c>
      <c r="I157" s="155"/>
      <c r="J157" s="155"/>
      <c r="L157" s="156" t="n">
        <v>43866</v>
      </c>
      <c r="M157" s="156" t="n">
        <v>73546</v>
      </c>
      <c r="N157" s="156" t="n">
        <v>105680</v>
      </c>
      <c r="O157" s="156" t="n">
        <v>61099</v>
      </c>
      <c r="P157" s="157" t="n">
        <v>60303</v>
      </c>
      <c r="Q157" s="156" t="n">
        <v>43866</v>
      </c>
      <c r="R157" s="156" t="n">
        <v>73546</v>
      </c>
      <c r="S157" s="156" t="n">
        <v>105680</v>
      </c>
      <c r="T157" s="156" t="n">
        <v>61099</v>
      </c>
      <c r="U157" s="156" t="n">
        <v>60303</v>
      </c>
      <c r="V157" s="12" t="n">
        <v>0.0064</v>
      </c>
      <c r="W157" s="12" t="n">
        <v>0.0108</v>
      </c>
      <c r="X157" s="12" t="n">
        <v>0.0145</v>
      </c>
      <c r="Y157" s="12" t="n">
        <v>0.0081</v>
      </c>
      <c r="Z157" s="12" t="n">
        <v>0.0077</v>
      </c>
      <c r="AB157" s="12" t="n">
        <v>0.0101</v>
      </c>
      <c r="AC157" s="12" t="n">
        <v>0.0089</v>
      </c>
      <c r="AE157" s="12" t="n">
        <v>0.0145</v>
      </c>
      <c r="AF157" s="12" t="n">
        <v>0.0079</v>
      </c>
      <c r="AG157" s="12" t="n">
        <v>0.0066</v>
      </c>
      <c r="AI157" s="12" t="n">
        <v>0.0101</v>
      </c>
      <c r="AJ157" s="156" t="n">
        <v>81602</v>
      </c>
    </row>
    <row r="158" customFormat="false" ht="13.2" hidden="false" customHeight="false" outlineLevel="0" collapsed="false">
      <c r="A158" s="147" t="n">
        <v>149</v>
      </c>
      <c r="B158" s="148" t="s">
        <v>620</v>
      </c>
      <c r="C158" s="154" t="n">
        <v>52315585</v>
      </c>
      <c r="D158" s="154" t="n">
        <v>52315585</v>
      </c>
      <c r="E158" s="154" t="n">
        <v>57459512</v>
      </c>
      <c r="F158" s="154" t="n">
        <v>60555260</v>
      </c>
      <c r="G158" s="154" t="n">
        <v>63711774</v>
      </c>
      <c r="H158" s="154" t="n">
        <v>67210871</v>
      </c>
      <c r="I158" s="155"/>
      <c r="J158" s="155"/>
      <c r="L158" s="156" t="n">
        <v>1168546</v>
      </c>
      <c r="M158" s="156" t="n">
        <v>1256285</v>
      </c>
      <c r="N158" s="156" t="n">
        <v>1659260</v>
      </c>
      <c r="O158" s="156" t="n">
        <v>1642632</v>
      </c>
      <c r="P158" s="157" t="n">
        <v>1883729</v>
      </c>
      <c r="Q158" s="156" t="n">
        <v>1168546</v>
      </c>
      <c r="R158" s="156" t="n">
        <v>1256285</v>
      </c>
      <c r="S158" s="156" t="n">
        <v>1659260</v>
      </c>
      <c r="T158" s="156" t="n">
        <v>1642632</v>
      </c>
      <c r="U158" s="156" t="n">
        <v>1883729</v>
      </c>
      <c r="V158" s="12" t="n">
        <v>0.0223</v>
      </c>
      <c r="W158" s="12" t="n">
        <v>0.024</v>
      </c>
      <c r="X158" s="12" t="n">
        <v>0.0289</v>
      </c>
      <c r="Y158" s="12" t="n">
        <v>0.0271</v>
      </c>
      <c r="Z158" s="12" t="n">
        <v>0.0296</v>
      </c>
      <c r="AB158" s="12" t="n">
        <v>0.0285</v>
      </c>
      <c r="AC158" s="12" t="n">
        <v>0.0267</v>
      </c>
      <c r="AE158" s="12" t="n">
        <v>0.0296</v>
      </c>
      <c r="AF158" s="12" t="n">
        <v>0.028</v>
      </c>
      <c r="AG158" s="12" t="n">
        <v>0.0016</v>
      </c>
      <c r="AI158" s="12" t="n">
        <v>0.0285</v>
      </c>
      <c r="AJ158" s="156" t="n">
        <v>1915510</v>
      </c>
    </row>
    <row r="159" customFormat="false" ht="13.2" hidden="false" customHeight="false" outlineLevel="0" collapsed="false">
      <c r="A159" s="147" t="n">
        <v>150</v>
      </c>
      <c r="B159" s="148" t="s">
        <v>621</v>
      </c>
      <c r="C159" s="154" t="n">
        <v>11957832</v>
      </c>
      <c r="D159" s="154" t="n">
        <v>11957832</v>
      </c>
      <c r="E159" s="154" t="n">
        <v>12911280</v>
      </c>
      <c r="F159" s="154" t="n">
        <v>13398385</v>
      </c>
      <c r="G159" s="154" t="n">
        <v>13915178</v>
      </c>
      <c r="H159" s="154" t="n">
        <v>14417880</v>
      </c>
      <c r="I159" s="155" t="n">
        <v>1991</v>
      </c>
      <c r="J159" s="155"/>
      <c r="L159" s="156" t="n">
        <v>171066</v>
      </c>
      <c r="M159" s="156" t="n">
        <v>164253</v>
      </c>
      <c r="N159" s="156" t="n">
        <v>164323</v>
      </c>
      <c r="O159" s="156" t="n">
        <v>181173</v>
      </c>
      <c r="P159" s="157" t="n">
        <v>154823</v>
      </c>
      <c r="Q159" s="156" t="n">
        <v>171066</v>
      </c>
      <c r="R159" s="156" t="n">
        <v>164253</v>
      </c>
      <c r="S159" s="156" t="n">
        <v>164323</v>
      </c>
      <c r="T159" s="156" t="n">
        <v>181173</v>
      </c>
      <c r="U159" s="156" t="n">
        <v>154823</v>
      </c>
      <c r="V159" s="12" t="n">
        <v>0.0143</v>
      </c>
      <c r="W159" s="12" t="n">
        <v>0.0137</v>
      </c>
      <c r="X159" s="12" t="n">
        <v>0.0127</v>
      </c>
      <c r="Y159" s="12" t="n">
        <v>0.0135</v>
      </c>
      <c r="Z159" s="12" t="n">
        <v>0.0111</v>
      </c>
      <c r="AB159" s="12" t="n">
        <v>0.0124</v>
      </c>
      <c r="AC159" s="12" t="n">
        <v>0.0124</v>
      </c>
      <c r="AE159" s="12" t="n">
        <v>0.0135</v>
      </c>
      <c r="AF159" s="12" t="n">
        <v>0.0119</v>
      </c>
      <c r="AG159" s="12" t="n">
        <v>0.0016</v>
      </c>
      <c r="AI159" s="12" t="n">
        <v>0.0124</v>
      </c>
      <c r="AJ159" s="156" t="n">
        <v>178782</v>
      </c>
    </row>
    <row r="160" customFormat="false" ht="13.2" hidden="false" customHeight="false" outlineLevel="0" collapsed="false">
      <c r="A160" s="147" t="n">
        <v>151</v>
      </c>
      <c r="B160" s="148" t="s">
        <v>622</v>
      </c>
      <c r="C160" s="154" t="n">
        <v>11210480</v>
      </c>
      <c r="D160" s="154" t="n">
        <v>11210480</v>
      </c>
      <c r="E160" s="154" t="n">
        <v>12024225</v>
      </c>
      <c r="F160" s="154" t="n">
        <v>12449284</v>
      </c>
      <c r="G160" s="154" t="n">
        <v>12980784</v>
      </c>
      <c r="H160" s="154" t="n">
        <v>13469075</v>
      </c>
      <c r="I160" s="155"/>
      <c r="J160" s="155"/>
      <c r="L160" s="156" t="n">
        <v>106104</v>
      </c>
      <c r="M160" s="156" t="n">
        <v>137458</v>
      </c>
      <c r="N160" s="156" t="n">
        <v>124453</v>
      </c>
      <c r="O160" s="156" t="n">
        <v>220268</v>
      </c>
      <c r="P160" s="157" t="n">
        <v>163771</v>
      </c>
      <c r="Q160" s="156" t="n">
        <v>106104</v>
      </c>
      <c r="R160" s="156" t="n">
        <v>137458</v>
      </c>
      <c r="S160" s="156" t="n">
        <v>124453</v>
      </c>
      <c r="T160" s="156" t="n">
        <v>220268</v>
      </c>
      <c r="U160" s="156" t="n">
        <v>163771</v>
      </c>
      <c r="V160" s="12" t="n">
        <v>0.0095</v>
      </c>
      <c r="W160" s="12" t="n">
        <v>0.0123</v>
      </c>
      <c r="X160" s="12" t="n">
        <v>0.0104</v>
      </c>
      <c r="Y160" s="12" t="n">
        <v>0.0177</v>
      </c>
      <c r="Z160" s="12" t="n">
        <v>0.0126</v>
      </c>
      <c r="AB160" s="12" t="n">
        <v>0.0136</v>
      </c>
      <c r="AC160" s="12" t="n">
        <v>0.0118</v>
      </c>
      <c r="AE160" s="12" t="n">
        <v>0.0177</v>
      </c>
      <c r="AF160" s="12" t="n">
        <v>0.0115</v>
      </c>
      <c r="AG160" s="12" t="n">
        <v>0.0062</v>
      </c>
      <c r="AI160" s="12" t="n">
        <v>0.0136</v>
      </c>
      <c r="AJ160" s="156" t="n">
        <v>183179</v>
      </c>
    </row>
    <row r="161" customFormat="false" ht="13.2" hidden="false" customHeight="false" outlineLevel="0" collapsed="false">
      <c r="A161" s="147" t="n">
        <v>152</v>
      </c>
      <c r="B161" s="148" t="s">
        <v>623</v>
      </c>
      <c r="C161" s="154" t="n">
        <v>13408809</v>
      </c>
      <c r="D161" s="154" t="n">
        <v>13408809</v>
      </c>
      <c r="E161" s="154" t="n">
        <v>14461896</v>
      </c>
      <c r="F161" s="154" t="n">
        <v>14994894</v>
      </c>
      <c r="G161" s="154" t="n">
        <v>15532903</v>
      </c>
      <c r="H161" s="154" t="n">
        <v>16072857</v>
      </c>
      <c r="I161" s="155"/>
      <c r="J161" s="155"/>
      <c r="L161" s="156" t="n">
        <v>196053</v>
      </c>
      <c r="M161" s="156" t="n">
        <v>173312</v>
      </c>
      <c r="N161" s="156" t="n">
        <v>171451</v>
      </c>
      <c r="O161" s="156" t="n">
        <v>163137</v>
      </c>
      <c r="P161" s="157" t="n">
        <v>151631</v>
      </c>
      <c r="Q161" s="156" t="n">
        <v>196053</v>
      </c>
      <c r="R161" s="156" t="n">
        <v>173312</v>
      </c>
      <c r="S161" s="156" t="n">
        <v>171451</v>
      </c>
      <c r="T161" s="156" t="n">
        <v>163137</v>
      </c>
      <c r="U161" s="156" t="n">
        <v>151631</v>
      </c>
      <c r="V161" s="12" t="n">
        <v>0.0146</v>
      </c>
      <c r="W161" s="12" t="n">
        <v>0.0129</v>
      </c>
      <c r="X161" s="12" t="n">
        <v>0.0119</v>
      </c>
      <c r="Y161" s="12" t="n">
        <v>0.0109</v>
      </c>
      <c r="Z161" s="12" t="n">
        <v>0.0098</v>
      </c>
      <c r="AB161" s="12" t="n">
        <v>0.0109</v>
      </c>
      <c r="AC161" s="12" t="n">
        <v>0.0109</v>
      </c>
      <c r="AE161" s="12" t="n">
        <v>0.0119</v>
      </c>
      <c r="AF161" s="12" t="n">
        <v>0.0104</v>
      </c>
      <c r="AG161" s="12" t="n">
        <v>0.0015</v>
      </c>
      <c r="AI161" s="12" t="n">
        <v>0.0109</v>
      </c>
      <c r="AJ161" s="156" t="n">
        <v>175194</v>
      </c>
    </row>
    <row r="162" customFormat="false" ht="13.2" hidden="false" customHeight="false" outlineLevel="0" collapsed="false">
      <c r="A162" s="147" t="n">
        <v>153</v>
      </c>
      <c r="B162" s="148" t="s">
        <v>624</v>
      </c>
      <c r="C162" s="154" t="n">
        <v>58371743</v>
      </c>
      <c r="D162" s="154" t="n">
        <v>58371743</v>
      </c>
      <c r="E162" s="154" t="n">
        <v>63063845</v>
      </c>
      <c r="F162" s="154" t="n">
        <v>65231774</v>
      </c>
      <c r="G162" s="154" t="n">
        <v>68087327</v>
      </c>
      <c r="H162" s="154" t="n">
        <v>71007742</v>
      </c>
      <c r="I162" s="155" t="n">
        <v>1995</v>
      </c>
      <c r="J162" s="155"/>
      <c r="L162" s="156" t="n">
        <v>586523</v>
      </c>
      <c r="M162" s="156" t="n">
        <v>866066</v>
      </c>
      <c r="N162" s="156" t="n">
        <v>591333</v>
      </c>
      <c r="O162" s="156" t="n">
        <v>1224759</v>
      </c>
      <c r="P162" s="157" t="n">
        <v>1218232</v>
      </c>
      <c r="Q162" s="156" t="n">
        <v>586523</v>
      </c>
      <c r="R162" s="156" t="n">
        <v>866066</v>
      </c>
      <c r="S162" s="156" t="n">
        <v>591333</v>
      </c>
      <c r="T162" s="156" t="n">
        <v>1224759</v>
      </c>
      <c r="U162" s="156" t="n">
        <v>1218232</v>
      </c>
      <c r="V162" s="12" t="n">
        <v>0.01</v>
      </c>
      <c r="W162" s="12" t="n">
        <v>0.0148</v>
      </c>
      <c r="X162" s="12" t="n">
        <v>0.0094</v>
      </c>
      <c r="Y162" s="12" t="n">
        <v>0.0188</v>
      </c>
      <c r="Z162" s="12" t="n">
        <v>0.0179</v>
      </c>
      <c r="AB162" s="12" t="n">
        <v>0.0154</v>
      </c>
      <c r="AC162" s="12" t="n">
        <v>0.014</v>
      </c>
      <c r="AE162" s="12" t="n">
        <v>0.0188</v>
      </c>
      <c r="AF162" s="12" t="n">
        <v>0.0137</v>
      </c>
      <c r="AG162" s="12" t="n">
        <v>0.0051</v>
      </c>
      <c r="AI162" s="12" t="n">
        <v>0.0154</v>
      </c>
      <c r="AJ162" s="156" t="n">
        <v>1093519</v>
      </c>
    </row>
    <row r="163" customFormat="false" ht="13.2" hidden="false" customHeight="false" outlineLevel="0" collapsed="false">
      <c r="A163" s="147" t="n">
        <v>154</v>
      </c>
      <c r="B163" s="148" t="s">
        <v>625</v>
      </c>
      <c r="C163" s="154" t="n">
        <v>3930778</v>
      </c>
      <c r="D163" s="154" t="n">
        <v>3930778</v>
      </c>
      <c r="E163" s="154" t="n">
        <v>4243135</v>
      </c>
      <c r="F163" s="154" t="n">
        <v>4375166</v>
      </c>
      <c r="G163" s="154" t="n">
        <v>4522541</v>
      </c>
      <c r="H163" s="154" t="n">
        <v>4697238</v>
      </c>
      <c r="I163" s="155" t="n">
        <v>1991</v>
      </c>
      <c r="J163" s="155"/>
      <c r="L163" s="156" t="n">
        <v>68914</v>
      </c>
      <c r="M163" s="156" t="n">
        <v>36231</v>
      </c>
      <c r="N163" s="156" t="n">
        <v>25953</v>
      </c>
      <c r="O163" s="156" t="n">
        <v>37995</v>
      </c>
      <c r="P163" s="157" t="n">
        <v>61634</v>
      </c>
      <c r="Q163" s="156" t="n">
        <v>68914</v>
      </c>
      <c r="R163" s="156" t="n">
        <v>36231</v>
      </c>
      <c r="S163" s="156" t="n">
        <v>25953</v>
      </c>
      <c r="T163" s="156" t="n">
        <v>37995</v>
      </c>
      <c r="U163" s="156" t="n">
        <v>61634</v>
      </c>
      <c r="V163" s="12" t="n">
        <v>0.0175</v>
      </c>
      <c r="W163" s="12" t="n">
        <v>0.0092</v>
      </c>
      <c r="X163" s="12" t="n">
        <v>0.0061</v>
      </c>
      <c r="Y163" s="12" t="n">
        <v>0.0087</v>
      </c>
      <c r="Z163" s="12" t="n">
        <v>0.0136</v>
      </c>
      <c r="AB163" s="12" t="n">
        <v>0.0095</v>
      </c>
      <c r="AC163" s="12" t="n">
        <v>0.008</v>
      </c>
      <c r="AE163" s="12" t="n">
        <v>0.0136</v>
      </c>
      <c r="AF163" s="12" t="n">
        <v>0.0074</v>
      </c>
      <c r="AG163" s="12" t="n">
        <v>0.0062</v>
      </c>
      <c r="AI163" s="12" t="n">
        <v>0.0095</v>
      </c>
      <c r="AJ163" s="156" t="n">
        <v>44624</v>
      </c>
    </row>
    <row r="164" customFormat="false" ht="13.2" hidden="false" customHeight="false" outlineLevel="0" collapsed="false">
      <c r="A164" s="147" t="n">
        <v>155</v>
      </c>
      <c r="B164" s="148" t="s">
        <v>626</v>
      </c>
      <c r="C164" s="154" t="n">
        <v>110402249</v>
      </c>
      <c r="D164" s="154" t="n">
        <v>110402249</v>
      </c>
      <c r="E164" s="154" t="n">
        <v>123126734</v>
      </c>
      <c r="F164" s="154" t="n">
        <v>129101885</v>
      </c>
      <c r="G164" s="154" t="n">
        <v>135104579</v>
      </c>
      <c r="H164" s="154" t="n">
        <v>141804255</v>
      </c>
      <c r="I164" s="155" t="n">
        <v>1991</v>
      </c>
      <c r="J164" s="155"/>
      <c r="L164" s="156" t="n">
        <v>3538945</v>
      </c>
      <c r="M164" s="156" t="n">
        <v>3017335</v>
      </c>
      <c r="N164" s="156" t="n">
        <v>2896983</v>
      </c>
      <c r="O164" s="156" t="n">
        <v>2672134</v>
      </c>
      <c r="P164" s="157" t="n">
        <v>3309344</v>
      </c>
      <c r="Q164" s="156" t="n">
        <v>3538945</v>
      </c>
      <c r="R164" s="156" t="n">
        <v>3017335</v>
      </c>
      <c r="S164" s="156" t="n">
        <v>2896983</v>
      </c>
      <c r="T164" s="156" t="n">
        <v>2672134</v>
      </c>
      <c r="U164" s="156" t="n">
        <v>3309344</v>
      </c>
      <c r="V164" s="12" t="n">
        <v>0.0321</v>
      </c>
      <c r="W164" s="12" t="n">
        <v>0.0273</v>
      </c>
      <c r="X164" s="12" t="n">
        <v>0.0235</v>
      </c>
      <c r="Y164" s="12" t="n">
        <v>0.0207</v>
      </c>
      <c r="Z164" s="12" t="n">
        <v>0.0245</v>
      </c>
      <c r="AB164" s="12" t="n">
        <v>0.0229</v>
      </c>
      <c r="AC164" s="12" t="n">
        <v>0.0229</v>
      </c>
      <c r="AE164" s="12" t="n">
        <v>0.0245</v>
      </c>
      <c r="AF164" s="12" t="n">
        <v>0.0221</v>
      </c>
      <c r="AG164" s="12" t="n">
        <v>0.0024</v>
      </c>
      <c r="AI164" s="12" t="n">
        <v>0.0229</v>
      </c>
      <c r="AJ164" s="156" t="n">
        <v>3247317</v>
      </c>
    </row>
    <row r="165" customFormat="false" ht="13.2" hidden="false" customHeight="false" outlineLevel="0" collapsed="false">
      <c r="A165" s="147" t="n">
        <v>156</v>
      </c>
      <c r="B165" s="148" t="s">
        <v>627</v>
      </c>
      <c r="C165" s="154" t="n">
        <v>1511868</v>
      </c>
      <c r="D165" s="154" t="n">
        <v>1511868</v>
      </c>
      <c r="E165" s="154" t="n">
        <v>1618375</v>
      </c>
      <c r="F165" s="154" t="n">
        <v>1672733</v>
      </c>
      <c r="G165" s="154" t="n">
        <v>1721853</v>
      </c>
      <c r="H165" s="154" t="n">
        <v>1771804</v>
      </c>
      <c r="I165" s="155" t="n">
        <v>1991</v>
      </c>
      <c r="J165" s="155"/>
      <c r="L165" s="156" t="n">
        <v>20178</v>
      </c>
      <c r="M165" s="156" t="n">
        <v>9286</v>
      </c>
      <c r="N165" s="156" t="n">
        <v>13899</v>
      </c>
      <c r="O165" s="156" t="n">
        <v>7302</v>
      </c>
      <c r="P165" s="157" t="n">
        <v>6905</v>
      </c>
      <c r="Q165" s="156" t="n">
        <v>20178</v>
      </c>
      <c r="R165" s="156" t="n">
        <v>9286</v>
      </c>
      <c r="S165" s="156" t="n">
        <v>13899</v>
      </c>
      <c r="T165" s="156" t="n">
        <v>7302</v>
      </c>
      <c r="U165" s="156" t="n">
        <v>6905</v>
      </c>
      <c r="V165" s="12" t="n">
        <v>0.0133</v>
      </c>
      <c r="W165" s="12" t="n">
        <v>0.0061</v>
      </c>
      <c r="X165" s="12" t="n">
        <v>0.0086</v>
      </c>
      <c r="Y165" s="12" t="n">
        <v>0.0044</v>
      </c>
      <c r="Z165" s="12" t="n">
        <v>0.004</v>
      </c>
      <c r="AB165" s="12" t="n">
        <v>0.0057</v>
      </c>
      <c r="AC165" s="12" t="n">
        <v>0.0048</v>
      </c>
      <c r="AE165" s="12" t="n">
        <v>0.0086</v>
      </c>
      <c r="AF165" s="12" t="n">
        <v>0.0042</v>
      </c>
      <c r="AG165" s="12" t="n">
        <v>0.0044</v>
      </c>
      <c r="AI165" s="12" t="n">
        <v>0.0057</v>
      </c>
      <c r="AJ165" s="156" t="n">
        <v>10099</v>
      </c>
    </row>
    <row r="166" customFormat="false" ht="13.2" hidden="false" customHeight="false" outlineLevel="0" collapsed="false">
      <c r="A166" s="147" t="n">
        <v>157</v>
      </c>
      <c r="B166" s="148" t="s">
        <v>628</v>
      </c>
      <c r="C166" s="154" t="n">
        <v>19844207</v>
      </c>
      <c r="D166" s="154" t="n">
        <v>19844207</v>
      </c>
      <c r="E166" s="154" t="n">
        <v>21363715</v>
      </c>
      <c r="F166" s="154" t="n">
        <v>22073141</v>
      </c>
      <c r="G166" s="154" t="n">
        <v>22912242</v>
      </c>
      <c r="H166" s="154" t="n">
        <v>23823983</v>
      </c>
      <c r="I166" s="155" t="n">
        <v>1996</v>
      </c>
      <c r="J166" s="155"/>
      <c r="L166" s="156" t="n">
        <v>253217</v>
      </c>
      <c r="M166" s="156" t="n">
        <v>184776</v>
      </c>
      <c r="N166" s="156" t="n">
        <v>175334</v>
      </c>
      <c r="O166" s="156" t="n">
        <v>287273</v>
      </c>
      <c r="P166" s="157" t="n">
        <v>338935</v>
      </c>
      <c r="Q166" s="156" t="n">
        <v>253217</v>
      </c>
      <c r="R166" s="156" t="n">
        <v>184776</v>
      </c>
      <c r="S166" s="156" t="n">
        <v>175334</v>
      </c>
      <c r="T166" s="156" t="n">
        <v>287273</v>
      </c>
      <c r="U166" s="156" t="n">
        <v>338935</v>
      </c>
      <c r="V166" s="12" t="n">
        <v>0.0128</v>
      </c>
      <c r="W166" s="12" t="n">
        <v>0.0093</v>
      </c>
      <c r="X166" s="12" t="n">
        <v>0.0082</v>
      </c>
      <c r="Y166" s="12" t="n">
        <v>0.013</v>
      </c>
      <c r="Z166" s="12" t="n">
        <v>0.0148</v>
      </c>
      <c r="AB166" s="12" t="n">
        <v>0.012</v>
      </c>
      <c r="AC166" s="12" t="n">
        <v>0.0102</v>
      </c>
      <c r="AE166" s="12" t="n">
        <v>0.0148</v>
      </c>
      <c r="AF166" s="12" t="n">
        <v>0.0106</v>
      </c>
      <c r="AG166" s="12" t="n">
        <v>0.0042</v>
      </c>
      <c r="AI166" s="12" t="n">
        <v>0.012</v>
      </c>
      <c r="AJ166" s="156" t="n">
        <v>285888</v>
      </c>
    </row>
    <row r="167" customFormat="false" ht="13.2" hidden="false" customHeight="false" outlineLevel="0" collapsed="false">
      <c r="A167" s="147" t="n">
        <v>158</v>
      </c>
      <c r="B167" s="148" t="s">
        <v>629</v>
      </c>
      <c r="C167" s="154" t="n">
        <v>23070152</v>
      </c>
      <c r="D167" s="154" t="n">
        <v>23070152</v>
      </c>
      <c r="E167" s="154" t="n">
        <v>25381206</v>
      </c>
      <c r="F167" s="154" t="n">
        <v>26559206</v>
      </c>
      <c r="G167" s="154" t="n">
        <v>28472409</v>
      </c>
      <c r="H167" s="154" t="n">
        <v>31286005</v>
      </c>
      <c r="I167" s="155"/>
      <c r="J167" s="155"/>
      <c r="L167" s="156" t="n">
        <v>538279</v>
      </c>
      <c r="M167" s="156" t="n">
        <v>544291</v>
      </c>
      <c r="N167" s="156" t="n">
        <v>543470</v>
      </c>
      <c r="O167" s="156" t="n">
        <v>1249222</v>
      </c>
      <c r="P167" s="157" t="n">
        <v>1987105</v>
      </c>
      <c r="Q167" s="156" t="n">
        <v>538279</v>
      </c>
      <c r="R167" s="156" t="n">
        <v>544291</v>
      </c>
      <c r="S167" s="156" t="n">
        <v>543470</v>
      </c>
      <c r="T167" s="156" t="n">
        <v>1249222</v>
      </c>
      <c r="U167" s="156" t="n">
        <v>1987105</v>
      </c>
      <c r="V167" s="12" t="n">
        <v>0.0233</v>
      </c>
      <c r="W167" s="12" t="n">
        <v>0.0236</v>
      </c>
      <c r="X167" s="12" t="n">
        <v>0.0214</v>
      </c>
      <c r="Y167" s="12" t="n">
        <v>0.047</v>
      </c>
      <c r="Z167" s="12" t="n">
        <v>0.0698</v>
      </c>
      <c r="AB167" s="12" t="n">
        <v>0.0461</v>
      </c>
      <c r="AC167" s="12" t="n">
        <v>0.0307</v>
      </c>
      <c r="AE167" s="12" t="n">
        <v>0.0698</v>
      </c>
      <c r="AF167" s="12" t="n">
        <v>0.0342</v>
      </c>
      <c r="AG167" s="12" t="n">
        <v>0.0356</v>
      </c>
      <c r="AI167" s="12" t="n">
        <v>0.0307</v>
      </c>
      <c r="AJ167" s="156" t="n">
        <v>960480</v>
      </c>
    </row>
    <row r="168" customFormat="false" ht="13.2" hidden="false" customHeight="false" outlineLevel="0" collapsed="false">
      <c r="A168" s="147" t="n">
        <v>159</v>
      </c>
      <c r="B168" s="148" t="s">
        <v>630</v>
      </c>
      <c r="C168" s="154" t="n">
        <v>34468550</v>
      </c>
      <c r="D168" s="154" t="n">
        <v>34468550</v>
      </c>
      <c r="E168" s="154" t="n">
        <v>36531659</v>
      </c>
      <c r="F168" s="154" t="n">
        <v>37781176</v>
      </c>
      <c r="G168" s="154" t="n">
        <v>38954003</v>
      </c>
      <c r="H168" s="154" t="n">
        <v>40107569</v>
      </c>
      <c r="I168" s="155" t="n">
        <v>1991</v>
      </c>
      <c r="J168" s="155"/>
      <c r="L168" s="156" t="n">
        <v>130268</v>
      </c>
      <c r="M168" s="156" t="n">
        <v>146569</v>
      </c>
      <c r="N168" s="156" t="n">
        <v>336225</v>
      </c>
      <c r="O168" s="156" t="n">
        <v>228298</v>
      </c>
      <c r="P168" s="157" t="n">
        <v>179716</v>
      </c>
      <c r="Q168" s="156" t="n">
        <v>130268</v>
      </c>
      <c r="R168" s="156" t="n">
        <v>146569</v>
      </c>
      <c r="S168" s="156" t="n">
        <v>336225</v>
      </c>
      <c r="T168" s="156" t="n">
        <v>228298</v>
      </c>
      <c r="U168" s="156" t="n">
        <v>179716</v>
      </c>
      <c r="V168" s="12" t="n">
        <v>0.0038</v>
      </c>
      <c r="W168" s="12" t="n">
        <v>0.0043</v>
      </c>
      <c r="X168" s="12" t="n">
        <v>0.0092</v>
      </c>
      <c r="Y168" s="12" t="n">
        <v>0.006</v>
      </c>
      <c r="Z168" s="12" t="n">
        <v>0.0046</v>
      </c>
      <c r="AB168" s="12" t="n">
        <v>0.0066</v>
      </c>
      <c r="AC168" s="12" t="n">
        <v>0.005</v>
      </c>
      <c r="AE168" s="12" t="n">
        <v>0.0092</v>
      </c>
      <c r="AF168" s="12" t="n">
        <v>0.0053</v>
      </c>
      <c r="AG168" s="12" t="n">
        <v>0.0039</v>
      </c>
      <c r="AI168" s="12" t="n">
        <v>0.0066</v>
      </c>
      <c r="AJ168" s="156" t="n">
        <v>264710</v>
      </c>
    </row>
    <row r="169" customFormat="false" ht="13.2" hidden="false" customHeight="false" outlineLevel="0" collapsed="false">
      <c r="A169" s="147" t="n">
        <v>160</v>
      </c>
      <c r="B169" s="148" t="s">
        <v>631</v>
      </c>
      <c r="C169" s="154" t="n">
        <v>113954343</v>
      </c>
      <c r="D169" s="154" t="n">
        <v>113954343</v>
      </c>
      <c r="E169" s="154" t="n">
        <v>122602344</v>
      </c>
      <c r="F169" s="154" t="n">
        <v>128838969</v>
      </c>
      <c r="G169" s="154" t="n">
        <v>134307160</v>
      </c>
      <c r="H169" s="154" t="n">
        <v>140808634</v>
      </c>
      <c r="I169" s="155" t="n">
        <v>1991</v>
      </c>
      <c r="J169" s="155"/>
      <c r="L169" s="156" t="n">
        <v>1296201</v>
      </c>
      <c r="M169" s="156" t="n">
        <v>1550456</v>
      </c>
      <c r="N169" s="156" t="n">
        <v>3171566</v>
      </c>
      <c r="O169" s="156" t="n">
        <v>2247217</v>
      </c>
      <c r="P169" s="157" t="n">
        <v>3143795</v>
      </c>
      <c r="Q169" s="156" t="n">
        <v>1296201</v>
      </c>
      <c r="R169" s="156" t="n">
        <v>1550456</v>
      </c>
      <c r="S169" s="156" t="n">
        <v>3171566</v>
      </c>
      <c r="T169" s="156" t="n">
        <v>2247217</v>
      </c>
      <c r="U169" s="156" t="n">
        <v>3143795</v>
      </c>
      <c r="V169" s="12" t="n">
        <v>0.0114</v>
      </c>
      <c r="W169" s="12" t="n">
        <v>0.0136</v>
      </c>
      <c r="X169" s="12" t="n">
        <v>0.0259</v>
      </c>
      <c r="Y169" s="12" t="n">
        <v>0.0174</v>
      </c>
      <c r="Z169" s="12" t="n">
        <v>0.0234</v>
      </c>
      <c r="AB169" s="12" t="n">
        <v>0.0222</v>
      </c>
      <c r="AC169" s="12" t="n">
        <v>0.0181</v>
      </c>
      <c r="AE169" s="12" t="n">
        <v>0.0259</v>
      </c>
      <c r="AF169" s="12" t="n">
        <v>0.0204</v>
      </c>
      <c r="AG169" s="12" t="n">
        <v>0.0055</v>
      </c>
      <c r="AI169" s="12" t="n">
        <v>0.0222</v>
      </c>
      <c r="AJ169" s="156" t="n">
        <v>3125952</v>
      </c>
    </row>
    <row r="170" customFormat="false" ht="13.2" hidden="false" customHeight="false" outlineLevel="0" collapsed="false">
      <c r="A170" s="147" t="n">
        <v>161</v>
      </c>
      <c r="B170" s="148" t="s">
        <v>632</v>
      </c>
      <c r="C170" s="154" t="n">
        <v>29669333</v>
      </c>
      <c r="D170" s="154" t="n">
        <v>29669333</v>
      </c>
      <c r="E170" s="154" t="n">
        <v>33368851</v>
      </c>
      <c r="F170" s="154" t="n">
        <v>35290482</v>
      </c>
      <c r="G170" s="154" t="n">
        <v>36551239</v>
      </c>
      <c r="H170" s="154" t="n">
        <v>37886042</v>
      </c>
      <c r="I170" s="155"/>
      <c r="J170" s="155"/>
      <c r="L170" s="156" t="n">
        <v>665829</v>
      </c>
      <c r="M170" s="156" t="n">
        <v>1515034</v>
      </c>
      <c r="N170" s="156" t="n">
        <v>1087410</v>
      </c>
      <c r="O170" s="156" t="n">
        <v>378495</v>
      </c>
      <c r="P170" s="157" t="n">
        <v>421022</v>
      </c>
      <c r="Q170" s="156" t="n">
        <v>665829</v>
      </c>
      <c r="R170" s="156" t="n">
        <v>1515034</v>
      </c>
      <c r="S170" s="156" t="n">
        <v>1087410</v>
      </c>
      <c r="T170" s="156" t="n">
        <v>378495</v>
      </c>
      <c r="U170" s="156" t="n">
        <v>421022</v>
      </c>
      <c r="V170" s="12" t="n">
        <v>0.0224</v>
      </c>
      <c r="W170" s="12" t="n">
        <v>0.0511</v>
      </c>
      <c r="X170" s="12" t="n">
        <v>0.0326</v>
      </c>
      <c r="Y170" s="12" t="n">
        <v>0.0107</v>
      </c>
      <c r="Z170" s="12" t="n">
        <v>0.0115</v>
      </c>
      <c r="AB170" s="12" t="n">
        <v>0.0183</v>
      </c>
      <c r="AC170" s="12" t="n">
        <v>0.0183</v>
      </c>
      <c r="AE170" s="12" t="n">
        <v>0.0326</v>
      </c>
      <c r="AF170" s="12" t="n">
        <v>0.0111</v>
      </c>
      <c r="AG170" s="12" t="n">
        <v>0.0215</v>
      </c>
      <c r="AI170" s="12" t="n">
        <v>0.0183</v>
      </c>
      <c r="AJ170" s="156" t="n">
        <v>693315</v>
      </c>
    </row>
    <row r="171" customFormat="false" ht="13.2" hidden="false" customHeight="false" outlineLevel="0" collapsed="false">
      <c r="A171" s="147" t="n">
        <v>162</v>
      </c>
      <c r="B171" s="148" t="s">
        <v>633</v>
      </c>
      <c r="C171" s="154" t="n">
        <v>16786895</v>
      </c>
      <c r="D171" s="154" t="n">
        <v>16786895</v>
      </c>
      <c r="E171" s="154" t="n">
        <v>18293980</v>
      </c>
      <c r="F171" s="154" t="n">
        <v>19013813</v>
      </c>
      <c r="G171" s="154" t="n">
        <v>19850014</v>
      </c>
      <c r="H171" s="154" t="n">
        <v>20835908</v>
      </c>
      <c r="I171" s="155"/>
      <c r="J171" s="155"/>
      <c r="L171" s="156" t="n">
        <v>321862</v>
      </c>
      <c r="M171" s="156" t="n">
        <v>297571</v>
      </c>
      <c r="N171" s="156" t="n">
        <v>262484</v>
      </c>
      <c r="O171" s="156" t="n">
        <v>360856</v>
      </c>
      <c r="P171" s="157" t="n">
        <v>487955</v>
      </c>
      <c r="Q171" s="156" t="n">
        <v>321862</v>
      </c>
      <c r="R171" s="156" t="n">
        <v>297571</v>
      </c>
      <c r="S171" s="156" t="n">
        <v>262484</v>
      </c>
      <c r="T171" s="156" t="n">
        <v>360856</v>
      </c>
      <c r="U171" s="156" t="n">
        <v>487955</v>
      </c>
      <c r="V171" s="12" t="n">
        <v>0.0192</v>
      </c>
      <c r="W171" s="12" t="n">
        <v>0.0177</v>
      </c>
      <c r="X171" s="12" t="n">
        <v>0.0143</v>
      </c>
      <c r="Y171" s="12" t="n">
        <v>0.019</v>
      </c>
      <c r="Z171" s="12" t="n">
        <v>0.0246</v>
      </c>
      <c r="AB171" s="12" t="n">
        <v>0.0193</v>
      </c>
      <c r="AC171" s="12" t="n">
        <v>0.017</v>
      </c>
      <c r="AE171" s="12" t="n">
        <v>0.0246</v>
      </c>
      <c r="AF171" s="12" t="n">
        <v>0.0167</v>
      </c>
      <c r="AG171" s="12" t="n">
        <v>0.0079</v>
      </c>
      <c r="AI171" s="12" t="n">
        <v>0.0193</v>
      </c>
      <c r="AJ171" s="156" t="n">
        <v>402133</v>
      </c>
    </row>
    <row r="172" customFormat="false" ht="13.2" hidden="false" customHeight="false" outlineLevel="0" collapsed="false">
      <c r="A172" s="147" t="n">
        <v>163</v>
      </c>
      <c r="B172" s="148" t="s">
        <v>634</v>
      </c>
      <c r="C172" s="154" t="n">
        <v>101046080</v>
      </c>
      <c r="D172" s="154" t="n">
        <v>101046080</v>
      </c>
      <c r="E172" s="154" t="n">
        <v>108056323</v>
      </c>
      <c r="F172" s="154" t="n">
        <v>112048550</v>
      </c>
      <c r="G172" s="154" t="n">
        <v>117194784</v>
      </c>
      <c r="H172" s="154" t="n">
        <v>121530630</v>
      </c>
      <c r="I172" s="155" t="n">
        <v>1992</v>
      </c>
      <c r="J172" s="155"/>
      <c r="L172" s="156" t="n">
        <v>810484</v>
      </c>
      <c r="M172" s="156" t="n">
        <v>1061710</v>
      </c>
      <c r="N172" s="156" t="n">
        <v>1288881</v>
      </c>
      <c r="O172" s="156" t="n">
        <v>2345020</v>
      </c>
      <c r="P172" s="157" t="n">
        <v>1405625</v>
      </c>
      <c r="Q172" s="156" t="n">
        <v>810484</v>
      </c>
      <c r="R172" s="156" t="n">
        <v>1061710</v>
      </c>
      <c r="S172" s="156" t="n">
        <v>1288881</v>
      </c>
      <c r="T172" s="156" t="n">
        <v>2345020</v>
      </c>
      <c r="U172" s="156" t="n">
        <v>1405625</v>
      </c>
      <c r="V172" s="12" t="n">
        <v>0.008</v>
      </c>
      <c r="W172" s="12" t="n">
        <v>0.0105</v>
      </c>
      <c r="X172" s="12" t="n">
        <v>0.0119</v>
      </c>
      <c r="Y172" s="12" t="n">
        <v>0.0209</v>
      </c>
      <c r="Z172" s="12" t="n">
        <v>0.012</v>
      </c>
      <c r="AB172" s="12" t="n">
        <v>0.0149</v>
      </c>
      <c r="AC172" s="12" t="n">
        <v>0.0115</v>
      </c>
      <c r="AE172" s="12" t="n">
        <v>0.0209</v>
      </c>
      <c r="AF172" s="12" t="n">
        <v>0.012</v>
      </c>
      <c r="AG172" s="12" t="n">
        <v>0.0089</v>
      </c>
      <c r="AI172" s="12" t="n">
        <v>0.0149</v>
      </c>
      <c r="AJ172" s="156" t="n">
        <v>1810806</v>
      </c>
    </row>
    <row r="173" customFormat="false" ht="13.2" hidden="false" customHeight="false" outlineLevel="0" collapsed="false">
      <c r="A173" s="147" t="n">
        <v>164</v>
      </c>
      <c r="B173" s="148" t="s">
        <v>635</v>
      </c>
      <c r="C173" s="154" t="n">
        <v>24972620</v>
      </c>
      <c r="D173" s="154" t="n">
        <v>24972620</v>
      </c>
      <c r="E173" s="154" t="n">
        <v>27787628</v>
      </c>
      <c r="F173" s="154" t="n">
        <v>30988312</v>
      </c>
      <c r="G173" s="154" t="n">
        <v>32882789</v>
      </c>
      <c r="H173" s="154" t="n">
        <v>34303700</v>
      </c>
      <c r="I173" s="155" t="n">
        <v>1991</v>
      </c>
      <c r="J173" s="155"/>
      <c r="L173" s="156" t="n">
        <v>493468</v>
      </c>
      <c r="M173" s="156" t="n">
        <v>906691</v>
      </c>
      <c r="N173" s="156" t="n">
        <v>2505994</v>
      </c>
      <c r="O173" s="156" t="n">
        <v>1119769</v>
      </c>
      <c r="P173" s="157" t="n">
        <v>598841</v>
      </c>
      <c r="Q173" s="156" t="n">
        <v>493468</v>
      </c>
      <c r="R173" s="156" t="n">
        <v>906691</v>
      </c>
      <c r="S173" s="156" t="n">
        <v>2505994</v>
      </c>
      <c r="T173" s="156" t="n">
        <v>1119769</v>
      </c>
      <c r="U173" s="156" t="n">
        <v>598841</v>
      </c>
      <c r="V173" s="12" t="n">
        <v>0.0198</v>
      </c>
      <c r="W173" s="12" t="n">
        <v>0.0363</v>
      </c>
      <c r="X173" s="12" t="n">
        <v>0.0902</v>
      </c>
      <c r="Y173" s="12" t="n">
        <v>0.0361</v>
      </c>
      <c r="Z173" s="12" t="n">
        <v>0.0182</v>
      </c>
      <c r="AB173" s="12" t="n">
        <v>0.0482</v>
      </c>
      <c r="AC173" s="12" t="n">
        <v>0.0302</v>
      </c>
      <c r="AE173" s="12" t="n">
        <v>0.0902</v>
      </c>
      <c r="AF173" s="12" t="n">
        <v>0.0272</v>
      </c>
      <c r="AG173" s="12" t="n">
        <v>0.063</v>
      </c>
      <c r="AI173" s="12" t="n">
        <v>0.0302</v>
      </c>
      <c r="AJ173" s="156" t="n">
        <v>1035972</v>
      </c>
    </row>
    <row r="174" customFormat="false" ht="13.2" hidden="false" customHeight="false" outlineLevel="0" collapsed="false">
      <c r="A174" s="147" t="n">
        <v>165</v>
      </c>
      <c r="B174" s="148" t="s">
        <v>636</v>
      </c>
      <c r="C174" s="154" t="n">
        <v>67225683</v>
      </c>
      <c r="D174" s="154" t="n">
        <v>67225683</v>
      </c>
      <c r="E174" s="154" t="n">
        <v>72655517</v>
      </c>
      <c r="F174" s="154" t="n">
        <v>75893339</v>
      </c>
      <c r="G174" s="154" t="n">
        <v>79071792</v>
      </c>
      <c r="H174" s="154" t="n">
        <v>83008386</v>
      </c>
      <c r="I174" s="155" t="n">
        <v>1994</v>
      </c>
      <c r="J174" s="155"/>
      <c r="L174" s="156" t="n">
        <v>1095030</v>
      </c>
      <c r="M174" s="156" t="n">
        <v>904128</v>
      </c>
      <c r="N174" s="156" t="n">
        <v>1421434</v>
      </c>
      <c r="O174" s="156" t="n">
        <v>1281120</v>
      </c>
      <c r="P174" s="157" t="n">
        <v>1959799</v>
      </c>
      <c r="Q174" s="156" t="n">
        <v>1095030</v>
      </c>
      <c r="R174" s="156" t="n">
        <v>904128</v>
      </c>
      <c r="S174" s="156" t="n">
        <v>1421434</v>
      </c>
      <c r="T174" s="156" t="n">
        <v>1281120</v>
      </c>
      <c r="U174" s="156" t="n">
        <v>1959799</v>
      </c>
      <c r="V174" s="12" t="n">
        <v>0.0163</v>
      </c>
      <c r="W174" s="12" t="n">
        <v>0.0134</v>
      </c>
      <c r="X174" s="12" t="n">
        <v>0.0196</v>
      </c>
      <c r="Y174" s="12" t="n">
        <v>0.0169</v>
      </c>
      <c r="Z174" s="12" t="n">
        <v>0.0248</v>
      </c>
      <c r="AB174" s="12" t="n">
        <v>0.0204</v>
      </c>
      <c r="AC174" s="12" t="n">
        <v>0.0166</v>
      </c>
      <c r="AE174" s="12" t="n">
        <v>0.0248</v>
      </c>
      <c r="AF174" s="12" t="n">
        <v>0.0183</v>
      </c>
      <c r="AG174" s="12" t="n">
        <v>0.0065</v>
      </c>
      <c r="AI174" s="12" t="n">
        <v>0.0204</v>
      </c>
      <c r="AJ174" s="156" t="n">
        <v>1693371</v>
      </c>
    </row>
    <row r="175" customFormat="false" ht="13.2" hidden="false" customHeight="false" outlineLevel="0" collapsed="false">
      <c r="A175" s="147" t="n">
        <v>166</v>
      </c>
      <c r="B175" s="148" t="s">
        <v>637</v>
      </c>
      <c r="C175" s="154" t="n">
        <v>16287914</v>
      </c>
      <c r="D175" s="154" t="n">
        <v>16287914</v>
      </c>
      <c r="E175" s="154" t="n">
        <v>17705494</v>
      </c>
      <c r="F175" s="154" t="n">
        <v>18482626</v>
      </c>
      <c r="G175" s="154" t="n">
        <v>19252684</v>
      </c>
      <c r="H175" s="154" t="n">
        <v>20088508</v>
      </c>
      <c r="I175" s="155" t="n">
        <v>1998</v>
      </c>
      <c r="J175" s="155"/>
      <c r="L175" s="156" t="n">
        <v>191261</v>
      </c>
      <c r="M175" s="156" t="n">
        <v>325848</v>
      </c>
      <c r="N175" s="156" t="n">
        <v>334495</v>
      </c>
      <c r="O175" s="156" t="n">
        <v>307992</v>
      </c>
      <c r="P175" s="157" t="n">
        <v>354507</v>
      </c>
      <c r="Q175" s="156" t="n">
        <v>191261</v>
      </c>
      <c r="R175" s="156" t="n">
        <v>325848</v>
      </c>
      <c r="S175" s="156" t="n">
        <v>334495</v>
      </c>
      <c r="T175" s="156" t="n">
        <v>307992</v>
      </c>
      <c r="U175" s="156" t="n">
        <v>354507</v>
      </c>
      <c r="V175" s="12" t="n">
        <v>0.0117</v>
      </c>
      <c r="W175" s="12" t="n">
        <v>0.02</v>
      </c>
      <c r="X175" s="12" t="n">
        <v>0.0189</v>
      </c>
      <c r="Y175" s="12" t="n">
        <v>0.0167</v>
      </c>
      <c r="Z175" s="12" t="n">
        <v>0.0184</v>
      </c>
      <c r="AB175" s="12" t="n">
        <v>0.018</v>
      </c>
      <c r="AC175" s="12" t="n">
        <v>0.018</v>
      </c>
      <c r="AE175" s="12" t="n">
        <v>0.0189</v>
      </c>
      <c r="AF175" s="12" t="n">
        <v>0.0176</v>
      </c>
      <c r="AG175" s="12" t="n">
        <v>0.0013</v>
      </c>
      <c r="AI175" s="12" t="n">
        <v>0.018</v>
      </c>
      <c r="AJ175" s="156" t="n">
        <v>361593</v>
      </c>
    </row>
    <row r="176" customFormat="false" ht="13.2" hidden="false" customHeight="false" outlineLevel="0" collapsed="false">
      <c r="A176" s="147" t="n">
        <v>167</v>
      </c>
      <c r="B176" s="148" t="s">
        <v>638</v>
      </c>
      <c r="C176" s="154" t="n">
        <v>44060660</v>
      </c>
      <c r="D176" s="154" t="n">
        <v>44060660</v>
      </c>
      <c r="E176" s="154" t="n">
        <v>48078233</v>
      </c>
      <c r="F176" s="154" t="n">
        <v>50550594</v>
      </c>
      <c r="G176" s="154" t="n">
        <v>52997225</v>
      </c>
      <c r="H176" s="154" t="n">
        <v>55476985</v>
      </c>
      <c r="I176" s="155" t="n">
        <v>1993</v>
      </c>
      <c r="J176" s="155"/>
      <c r="L176" s="156" t="n">
        <v>778891</v>
      </c>
      <c r="M176" s="156" t="n">
        <v>935276</v>
      </c>
      <c r="N176" s="156" t="n">
        <v>1270405</v>
      </c>
      <c r="O176" s="156" t="n">
        <v>1182866</v>
      </c>
      <c r="P176" s="157" t="n">
        <v>1154830</v>
      </c>
      <c r="Q176" s="156" t="n">
        <v>778891</v>
      </c>
      <c r="R176" s="156" t="n">
        <v>935276</v>
      </c>
      <c r="S176" s="156" t="n">
        <v>1270405</v>
      </c>
      <c r="T176" s="156" t="n">
        <v>1182866</v>
      </c>
      <c r="U176" s="156" t="n">
        <v>1154830</v>
      </c>
      <c r="V176" s="12" t="n">
        <v>0.0177</v>
      </c>
      <c r="W176" s="12" t="n">
        <v>0.0212</v>
      </c>
      <c r="X176" s="12" t="n">
        <v>0.0264</v>
      </c>
      <c r="Y176" s="12" t="n">
        <v>0.0234</v>
      </c>
      <c r="Z176" s="12" t="n">
        <v>0.0218</v>
      </c>
      <c r="AB176" s="12" t="n">
        <v>0.0239</v>
      </c>
      <c r="AC176" s="12" t="n">
        <v>0.0221</v>
      </c>
      <c r="AE176" s="12" t="n">
        <v>0.0264</v>
      </c>
      <c r="AF176" s="12" t="n">
        <v>0.0226</v>
      </c>
      <c r="AG176" s="12" t="n">
        <v>0.0038</v>
      </c>
      <c r="AI176" s="12" t="n">
        <v>0.0239</v>
      </c>
      <c r="AJ176" s="156" t="n">
        <v>1325900</v>
      </c>
    </row>
    <row r="177" customFormat="false" ht="13.2" hidden="false" customHeight="false" outlineLevel="0" collapsed="false">
      <c r="A177" s="147" t="n">
        <v>168</v>
      </c>
      <c r="B177" s="148" t="s">
        <v>639</v>
      </c>
      <c r="C177" s="154" t="n">
        <v>43089141</v>
      </c>
      <c r="D177" s="154" t="n">
        <v>43089141</v>
      </c>
      <c r="E177" s="154" t="n">
        <v>46471528</v>
      </c>
      <c r="F177" s="154" t="n">
        <v>47963807</v>
      </c>
      <c r="G177" s="154" t="n">
        <v>49584103</v>
      </c>
      <c r="H177" s="154" t="n">
        <v>51331445</v>
      </c>
      <c r="I177" s="155" t="n">
        <v>2006</v>
      </c>
      <c r="J177" s="155"/>
      <c r="L177" s="156" t="n">
        <v>577526</v>
      </c>
      <c r="M177" s="156" t="n">
        <v>459336</v>
      </c>
      <c r="N177" s="156" t="n">
        <v>330491</v>
      </c>
      <c r="O177" s="156" t="n">
        <v>421201</v>
      </c>
      <c r="P177" s="157" t="n">
        <v>507739</v>
      </c>
      <c r="Q177" s="156" t="n">
        <v>577526</v>
      </c>
      <c r="R177" s="156" t="n">
        <v>459336</v>
      </c>
      <c r="S177" s="156" t="n">
        <v>330491</v>
      </c>
      <c r="T177" s="156" t="n">
        <v>421201</v>
      </c>
      <c r="U177" s="156" t="n">
        <v>507739</v>
      </c>
      <c r="V177" s="12" t="n">
        <v>0.0134</v>
      </c>
      <c r="W177" s="12" t="n">
        <v>0.0107</v>
      </c>
      <c r="X177" s="12" t="n">
        <v>0.0071</v>
      </c>
      <c r="Y177" s="12" t="n">
        <v>0.0088</v>
      </c>
      <c r="Z177" s="12" t="n">
        <v>0.0102</v>
      </c>
      <c r="AB177" s="12" t="n">
        <v>0.0087</v>
      </c>
      <c r="AC177" s="12" t="n">
        <v>0.0087</v>
      </c>
      <c r="AE177" s="12" t="n">
        <v>0.0102</v>
      </c>
      <c r="AF177" s="12" t="n">
        <v>0.008</v>
      </c>
      <c r="AG177" s="12" t="n">
        <v>0.0022</v>
      </c>
      <c r="AI177" s="12" t="n">
        <v>0.0087</v>
      </c>
      <c r="AJ177" s="156" t="n">
        <v>446584</v>
      </c>
    </row>
    <row r="178" customFormat="false" ht="13.2" hidden="false" customHeight="false" outlineLevel="0" collapsed="false">
      <c r="A178" s="147" t="n">
        <v>169</v>
      </c>
      <c r="B178" s="148" t="s">
        <v>640</v>
      </c>
      <c r="C178" s="154" t="n">
        <v>12920133</v>
      </c>
      <c r="D178" s="154" t="n">
        <v>12920133</v>
      </c>
      <c r="E178" s="154" t="n">
        <v>13914854</v>
      </c>
      <c r="F178" s="154" t="n">
        <v>14379201</v>
      </c>
      <c r="G178" s="154" t="n">
        <v>14884628</v>
      </c>
      <c r="H178" s="154" t="n">
        <v>15433588</v>
      </c>
      <c r="I178" s="155" t="n">
        <v>2005</v>
      </c>
      <c r="J178" s="155"/>
      <c r="L178" s="156" t="n">
        <v>162409</v>
      </c>
      <c r="M178" s="156" t="n">
        <v>136623</v>
      </c>
      <c r="N178" s="156" t="n">
        <v>116476</v>
      </c>
      <c r="O178" s="156" t="n">
        <v>145947</v>
      </c>
      <c r="P178" s="157" t="n">
        <v>176844</v>
      </c>
      <c r="Q178" s="156" t="n">
        <v>162409</v>
      </c>
      <c r="R178" s="156" t="n">
        <v>136623</v>
      </c>
      <c r="S178" s="156" t="n">
        <v>116476</v>
      </c>
      <c r="T178" s="156" t="n">
        <v>145947</v>
      </c>
      <c r="U178" s="156" t="n">
        <v>176844</v>
      </c>
      <c r="V178" s="12" t="n">
        <v>0.0126</v>
      </c>
      <c r="W178" s="12" t="n">
        <v>0.0106</v>
      </c>
      <c r="X178" s="12" t="n">
        <v>0.0084</v>
      </c>
      <c r="Y178" s="12" t="n">
        <v>0.0101</v>
      </c>
      <c r="Z178" s="12" t="n">
        <v>0.0119</v>
      </c>
      <c r="AB178" s="12" t="n">
        <v>0.0101</v>
      </c>
      <c r="AC178" s="12" t="n">
        <v>0.0097</v>
      </c>
      <c r="AE178" s="12" t="n">
        <v>0.0119</v>
      </c>
      <c r="AF178" s="12" t="n">
        <v>0.0093</v>
      </c>
      <c r="AG178" s="12" t="n">
        <v>0.0026</v>
      </c>
      <c r="AI178" s="12" t="n">
        <v>0.0101</v>
      </c>
      <c r="AJ178" s="156" t="n">
        <v>155879</v>
      </c>
    </row>
    <row r="179" customFormat="false" ht="13.2" hidden="false" customHeight="false" outlineLevel="0" collapsed="false">
      <c r="A179" s="147" t="n">
        <v>170</v>
      </c>
      <c r="B179" s="148" t="s">
        <v>641</v>
      </c>
      <c r="C179" s="154" t="n">
        <v>108330504</v>
      </c>
      <c r="D179" s="154" t="n">
        <v>108330504</v>
      </c>
      <c r="E179" s="154" t="n">
        <v>109200278</v>
      </c>
      <c r="F179" s="154" t="n">
        <v>113153270</v>
      </c>
      <c r="G179" s="154" t="n">
        <v>119963736</v>
      </c>
      <c r="H179" s="154" t="n">
        <v>124710450</v>
      </c>
      <c r="I179" s="155"/>
      <c r="J179" s="155"/>
      <c r="L179" s="156" t="n">
        <v>2396289</v>
      </c>
      <c r="M179" s="156" t="n">
        <v>1872105</v>
      </c>
      <c r="N179" s="156" t="n">
        <v>2472705</v>
      </c>
      <c r="O179" s="156" t="n">
        <v>3981634</v>
      </c>
      <c r="P179" s="157" t="n">
        <v>2801390</v>
      </c>
      <c r="Q179" s="156" t="n">
        <v>2396289</v>
      </c>
      <c r="R179" s="156" t="n">
        <v>1872105</v>
      </c>
      <c r="S179" s="156" t="n">
        <v>2472705</v>
      </c>
      <c r="T179" s="156" t="n">
        <v>3981634</v>
      </c>
      <c r="U179" s="156" t="n">
        <v>2801390</v>
      </c>
      <c r="V179" s="12" t="n">
        <v>0.0221</v>
      </c>
      <c r="W179" s="12" t="n">
        <v>0.0173</v>
      </c>
      <c r="X179" s="12" t="n">
        <v>0.0226</v>
      </c>
      <c r="Y179" s="12" t="n">
        <v>0.0352</v>
      </c>
      <c r="Z179" s="12" t="n">
        <v>0.0234</v>
      </c>
      <c r="AB179" s="12" t="n">
        <v>0.0271</v>
      </c>
      <c r="AC179" s="12" t="n">
        <v>0.0211</v>
      </c>
      <c r="AE179" s="12" t="n">
        <v>0.0352</v>
      </c>
      <c r="AF179" s="12" t="n">
        <v>0.023</v>
      </c>
      <c r="AG179" s="12" t="n">
        <v>0.0122</v>
      </c>
      <c r="AI179" s="12" t="n">
        <v>0.0271</v>
      </c>
      <c r="AJ179" s="156" t="n">
        <v>3379653</v>
      </c>
    </row>
    <row r="180" customFormat="false" ht="13.2" hidden="false" customHeight="false" outlineLevel="0" collapsed="false">
      <c r="A180" s="147" t="n">
        <v>171</v>
      </c>
      <c r="B180" s="148" t="s">
        <v>642</v>
      </c>
      <c r="C180" s="154" t="n">
        <v>46578983</v>
      </c>
      <c r="D180" s="154" t="n">
        <v>46578983</v>
      </c>
      <c r="E180" s="154" t="n">
        <v>50129425</v>
      </c>
      <c r="F180" s="154" t="n">
        <v>52015146</v>
      </c>
      <c r="G180" s="154" t="n">
        <v>53993189</v>
      </c>
      <c r="H180" s="154" t="n">
        <v>56092990</v>
      </c>
      <c r="I180" s="155" t="n">
        <v>1992</v>
      </c>
      <c r="J180" s="155"/>
      <c r="L180" s="156" t="n">
        <v>438097</v>
      </c>
      <c r="M180" s="156" t="n">
        <v>679281</v>
      </c>
      <c r="N180" s="156" t="n">
        <v>632485</v>
      </c>
      <c r="O180" s="156" t="n">
        <v>674854</v>
      </c>
      <c r="P180" s="157" t="n">
        <v>742106</v>
      </c>
      <c r="Q180" s="156" t="n">
        <v>438097</v>
      </c>
      <c r="R180" s="156" t="n">
        <v>679281</v>
      </c>
      <c r="S180" s="156" t="n">
        <v>632485</v>
      </c>
      <c r="T180" s="156" t="n">
        <v>674854</v>
      </c>
      <c r="U180" s="156" t="n">
        <v>742106</v>
      </c>
      <c r="V180" s="12" t="n">
        <v>0.0094</v>
      </c>
      <c r="W180" s="12" t="n">
        <v>0.0146</v>
      </c>
      <c r="X180" s="12" t="n">
        <v>0.0126</v>
      </c>
      <c r="Y180" s="12" t="n">
        <v>0.013</v>
      </c>
      <c r="Z180" s="12" t="n">
        <v>0.0137</v>
      </c>
      <c r="AB180" s="12" t="n">
        <v>0.0131</v>
      </c>
      <c r="AC180" s="12" t="n">
        <v>0.0131</v>
      </c>
      <c r="AE180" s="12" t="n">
        <v>0.0137</v>
      </c>
      <c r="AF180" s="12" t="n">
        <v>0.0128</v>
      </c>
      <c r="AG180" s="12" t="n">
        <v>0.0009</v>
      </c>
      <c r="AI180" s="12" t="n">
        <v>0.0131</v>
      </c>
      <c r="AJ180" s="156" t="n">
        <v>734818</v>
      </c>
    </row>
    <row r="181" customFormat="false" ht="13.2" hidden="false" customHeight="false" outlineLevel="0" collapsed="false">
      <c r="A181" s="147" t="n">
        <v>172</v>
      </c>
      <c r="B181" s="148" t="s">
        <v>643</v>
      </c>
      <c r="C181" s="154" t="n">
        <v>36516514</v>
      </c>
      <c r="D181" s="154" t="n">
        <v>36516514</v>
      </c>
      <c r="E181" s="154" t="n">
        <v>39172240</v>
      </c>
      <c r="F181" s="154" t="n">
        <v>40709631</v>
      </c>
      <c r="G181" s="154" t="n">
        <v>42467181</v>
      </c>
      <c r="H181" s="154" t="n">
        <v>44267702</v>
      </c>
      <c r="I181" s="155"/>
      <c r="J181" s="155"/>
      <c r="L181" s="156" t="n">
        <v>256938</v>
      </c>
      <c r="M181" s="156" t="n">
        <v>543716</v>
      </c>
      <c r="N181" s="156" t="n">
        <v>558085</v>
      </c>
      <c r="O181" s="156" t="n">
        <v>739809</v>
      </c>
      <c r="P181" s="157" t="n">
        <v>738841</v>
      </c>
      <c r="Q181" s="156" t="n">
        <v>256938</v>
      </c>
      <c r="R181" s="156" t="n">
        <v>543716</v>
      </c>
      <c r="S181" s="156" t="n">
        <v>558085</v>
      </c>
      <c r="T181" s="156" t="n">
        <v>739809</v>
      </c>
      <c r="U181" s="156" t="n">
        <v>738841</v>
      </c>
      <c r="V181" s="12" t="n">
        <v>0.007</v>
      </c>
      <c r="W181" s="12" t="n">
        <v>0.0149</v>
      </c>
      <c r="X181" s="12" t="n">
        <v>0.0142</v>
      </c>
      <c r="Y181" s="12" t="n">
        <v>0.0182</v>
      </c>
      <c r="Z181" s="12" t="n">
        <v>0.0174</v>
      </c>
      <c r="AB181" s="12" t="n">
        <v>0.0166</v>
      </c>
      <c r="AC181" s="12" t="n">
        <v>0.0155</v>
      </c>
      <c r="AE181" s="12" t="n">
        <v>0.0182</v>
      </c>
      <c r="AF181" s="12" t="n">
        <v>0.0158</v>
      </c>
      <c r="AG181" s="12" t="n">
        <v>0.0024</v>
      </c>
      <c r="AI181" s="12" t="n">
        <v>0.0166</v>
      </c>
      <c r="AJ181" s="156" t="n">
        <v>734844</v>
      </c>
    </row>
    <row r="182" customFormat="false" ht="13.2" hidden="false" customHeight="false" outlineLevel="0" collapsed="false">
      <c r="A182" s="147" t="n">
        <v>173</v>
      </c>
      <c r="B182" s="148" t="s">
        <v>644</v>
      </c>
      <c r="C182" s="154" t="n">
        <v>15375398</v>
      </c>
      <c r="D182" s="154" t="n">
        <v>15375398</v>
      </c>
      <c r="E182" s="154" t="n">
        <v>16527075</v>
      </c>
      <c r="F182" s="154" t="n">
        <v>17115953</v>
      </c>
      <c r="G182" s="154" t="n">
        <v>17837308</v>
      </c>
      <c r="H182" s="154" t="n">
        <v>18531026</v>
      </c>
      <c r="I182" s="155"/>
      <c r="J182" s="155"/>
      <c r="L182" s="156" t="n">
        <v>131694</v>
      </c>
      <c r="M182" s="156" t="n">
        <v>194912</v>
      </c>
      <c r="N182" s="156" t="n">
        <v>175701</v>
      </c>
      <c r="O182" s="156" t="n">
        <v>293456</v>
      </c>
      <c r="P182" s="157" t="n">
        <v>212439</v>
      </c>
      <c r="Q182" s="156" t="n">
        <v>131694</v>
      </c>
      <c r="R182" s="156" t="n">
        <v>194912</v>
      </c>
      <c r="S182" s="156" t="n">
        <v>175701</v>
      </c>
      <c r="T182" s="156" t="n">
        <v>293456</v>
      </c>
      <c r="U182" s="156" t="n">
        <v>212439</v>
      </c>
      <c r="V182" s="12" t="n">
        <v>0.0086</v>
      </c>
      <c r="W182" s="12" t="n">
        <v>0.0127</v>
      </c>
      <c r="X182" s="12" t="n">
        <v>0.0106</v>
      </c>
      <c r="Y182" s="12" t="n">
        <v>0.0171</v>
      </c>
      <c r="Z182" s="12" t="n">
        <v>0.0119</v>
      </c>
      <c r="AB182" s="12" t="n">
        <v>0.0132</v>
      </c>
      <c r="AC182" s="12" t="n">
        <v>0.0117</v>
      </c>
      <c r="AE182" s="12" t="n">
        <v>0.0171</v>
      </c>
      <c r="AF182" s="12" t="n">
        <v>0.0113</v>
      </c>
      <c r="AG182" s="12" t="n">
        <v>0.0058</v>
      </c>
      <c r="AI182" s="12" t="n">
        <v>0.0132</v>
      </c>
      <c r="AJ182" s="156" t="n">
        <v>244610</v>
      </c>
    </row>
    <row r="183" customFormat="false" ht="13.2" hidden="false" customHeight="false" outlineLevel="0" collapsed="false">
      <c r="A183" s="147" t="n">
        <v>174</v>
      </c>
      <c r="B183" s="148" t="s">
        <v>645</v>
      </c>
      <c r="C183" s="154" t="n">
        <v>21196415</v>
      </c>
      <c r="D183" s="154" t="n">
        <v>21196415</v>
      </c>
      <c r="E183" s="154" t="n">
        <v>22756753</v>
      </c>
      <c r="F183" s="154" t="n">
        <v>23691534</v>
      </c>
      <c r="G183" s="154" t="n">
        <v>24712599</v>
      </c>
      <c r="H183" s="154" t="n">
        <v>25611047</v>
      </c>
      <c r="I183" s="155" t="n">
        <v>1991</v>
      </c>
      <c r="J183" s="155"/>
      <c r="L183" s="156" t="n">
        <v>190107</v>
      </c>
      <c r="M183" s="156" t="n">
        <v>261245</v>
      </c>
      <c r="N183" s="156" t="n">
        <v>365862</v>
      </c>
      <c r="O183" s="156" t="n">
        <v>428776</v>
      </c>
      <c r="P183" s="157" t="n">
        <v>280633</v>
      </c>
      <c r="Q183" s="156" t="n">
        <v>190107</v>
      </c>
      <c r="R183" s="156" t="n">
        <v>261245</v>
      </c>
      <c r="S183" s="156" t="n">
        <v>365862</v>
      </c>
      <c r="T183" s="156" t="n">
        <v>428776</v>
      </c>
      <c r="U183" s="156" t="n">
        <v>280633</v>
      </c>
      <c r="V183" s="12" t="n">
        <v>0.009</v>
      </c>
      <c r="W183" s="12" t="n">
        <v>0.0123</v>
      </c>
      <c r="X183" s="12" t="n">
        <v>0.0161</v>
      </c>
      <c r="Y183" s="12" t="n">
        <v>0.0181</v>
      </c>
      <c r="Z183" s="12" t="n">
        <v>0.0114</v>
      </c>
      <c r="AB183" s="12" t="n">
        <v>0.0152</v>
      </c>
      <c r="AC183" s="12" t="n">
        <v>0.0133</v>
      </c>
      <c r="AE183" s="12" t="n">
        <v>0.0181</v>
      </c>
      <c r="AF183" s="12" t="n">
        <v>0.0138</v>
      </c>
      <c r="AG183" s="12" t="n">
        <v>0.0043</v>
      </c>
      <c r="AI183" s="12" t="n">
        <v>0.0152</v>
      </c>
      <c r="AJ183" s="156" t="n">
        <v>389288</v>
      </c>
    </row>
    <row r="184" customFormat="false" ht="13.2" hidden="false" customHeight="false" outlineLevel="0" collapsed="false">
      <c r="A184" s="147" t="n">
        <v>175</v>
      </c>
      <c r="B184" s="148" t="s">
        <v>646</v>
      </c>
      <c r="C184" s="154" t="n">
        <v>25652275</v>
      </c>
      <c r="D184" s="154" t="n">
        <v>25652275</v>
      </c>
      <c r="E184" s="154" t="n">
        <v>27750865</v>
      </c>
      <c r="F184" s="154" t="n">
        <v>28785822</v>
      </c>
      <c r="G184" s="154" t="n">
        <v>29884604</v>
      </c>
      <c r="H184" s="154" t="n">
        <v>31065346</v>
      </c>
      <c r="I184" s="155" t="n">
        <v>1995</v>
      </c>
      <c r="J184" s="155"/>
      <c r="L184" s="156" t="n">
        <v>281103</v>
      </c>
      <c r="M184" s="156" t="n">
        <v>340936</v>
      </c>
      <c r="N184" s="156" t="n">
        <v>341185</v>
      </c>
      <c r="O184" s="156" t="n">
        <v>379136</v>
      </c>
      <c r="P184" s="157" t="n">
        <v>433627</v>
      </c>
      <c r="Q184" s="156" t="n">
        <v>281103</v>
      </c>
      <c r="R184" s="156" t="n">
        <v>340936</v>
      </c>
      <c r="S184" s="156" t="n">
        <v>341185</v>
      </c>
      <c r="T184" s="156" t="n">
        <v>379136</v>
      </c>
      <c r="U184" s="156" t="n">
        <v>433627</v>
      </c>
      <c r="V184" s="12" t="n">
        <v>0.011</v>
      </c>
      <c r="W184" s="12" t="n">
        <v>0.0133</v>
      </c>
      <c r="X184" s="12" t="n">
        <v>0.0123</v>
      </c>
      <c r="Y184" s="12" t="n">
        <v>0.0132</v>
      </c>
      <c r="Z184" s="12" t="n">
        <v>0.0145</v>
      </c>
      <c r="AB184" s="12" t="n">
        <v>0.0133</v>
      </c>
      <c r="AC184" s="12" t="n">
        <v>0.0129</v>
      </c>
      <c r="AE184" s="12" t="n">
        <v>0.0145</v>
      </c>
      <c r="AF184" s="12" t="n">
        <v>0.0128</v>
      </c>
      <c r="AG184" s="12" t="n">
        <v>0.0017</v>
      </c>
      <c r="AI184" s="12" t="n">
        <v>0.0133</v>
      </c>
      <c r="AJ184" s="156" t="n">
        <v>413169</v>
      </c>
    </row>
    <row r="185" customFormat="false" ht="13.2" hidden="false" customHeight="false" outlineLevel="0" collapsed="false">
      <c r="A185" s="147" t="n">
        <v>176</v>
      </c>
      <c r="B185" s="148" t="s">
        <v>647</v>
      </c>
      <c r="C185" s="154" t="n">
        <v>87236702</v>
      </c>
      <c r="D185" s="154" t="n">
        <v>87236702</v>
      </c>
      <c r="E185" s="154" t="n">
        <v>93175009</v>
      </c>
      <c r="F185" s="154" t="n">
        <v>96504325</v>
      </c>
      <c r="G185" s="154" t="n">
        <v>100854325</v>
      </c>
      <c r="H185" s="154" t="n">
        <v>105140200</v>
      </c>
      <c r="I185" s="155"/>
      <c r="J185" s="155"/>
      <c r="L185" s="156" t="n">
        <v>757736</v>
      </c>
      <c r="M185" s="156" t="n">
        <v>745269</v>
      </c>
      <c r="N185" s="156" t="n">
        <v>999941</v>
      </c>
      <c r="O185" s="156" t="n">
        <v>1937392</v>
      </c>
      <c r="P185" s="157" t="n">
        <v>1759225</v>
      </c>
      <c r="Q185" s="156" t="n">
        <v>757736</v>
      </c>
      <c r="R185" s="156" t="n">
        <v>745269</v>
      </c>
      <c r="S185" s="156" t="n">
        <v>999941</v>
      </c>
      <c r="T185" s="156" t="n">
        <v>1937392</v>
      </c>
      <c r="U185" s="156" t="n">
        <v>1759225</v>
      </c>
      <c r="V185" s="12" t="n">
        <v>0.0087</v>
      </c>
      <c r="W185" s="12" t="n">
        <v>0.0085</v>
      </c>
      <c r="X185" s="12" t="n">
        <v>0.0107</v>
      </c>
      <c r="Y185" s="12" t="n">
        <v>0.0201</v>
      </c>
      <c r="Z185" s="12" t="n">
        <v>0.0174</v>
      </c>
      <c r="AB185" s="12" t="n">
        <v>0.0161</v>
      </c>
      <c r="AC185" s="12" t="n">
        <v>0.0122</v>
      </c>
      <c r="AE185" s="12" t="n">
        <v>0.0201</v>
      </c>
      <c r="AF185" s="12" t="n">
        <v>0.0141</v>
      </c>
      <c r="AG185" s="12" t="n">
        <v>0.006</v>
      </c>
      <c r="AI185" s="12" t="n">
        <v>0.0161</v>
      </c>
      <c r="AJ185" s="156" t="n">
        <v>1692757</v>
      </c>
    </row>
    <row r="186" customFormat="false" ht="13.2" hidden="false" customHeight="false" outlineLevel="0" collapsed="false">
      <c r="A186" s="147" t="n">
        <v>177</v>
      </c>
      <c r="B186" s="148" t="s">
        <v>648</v>
      </c>
      <c r="C186" s="154" t="n">
        <v>24560286</v>
      </c>
      <c r="D186" s="154" t="n">
        <v>24560286</v>
      </c>
      <c r="E186" s="154" t="n">
        <v>26533997</v>
      </c>
      <c r="F186" s="154" t="n">
        <v>27705648</v>
      </c>
      <c r="G186" s="154" t="n">
        <v>28914951</v>
      </c>
      <c r="H186" s="154" t="n">
        <v>30122519</v>
      </c>
      <c r="I186" s="155"/>
      <c r="J186" s="155"/>
      <c r="L186" s="156" t="n">
        <v>170568</v>
      </c>
      <c r="M186" s="156" t="n">
        <v>497912</v>
      </c>
      <c r="N186" s="156" t="n">
        <v>508302</v>
      </c>
      <c r="O186" s="156" t="n">
        <v>516662</v>
      </c>
      <c r="P186" s="157" t="n">
        <v>484694</v>
      </c>
      <c r="Q186" s="156" t="n">
        <v>170568</v>
      </c>
      <c r="R186" s="156" t="n">
        <v>497912</v>
      </c>
      <c r="S186" s="156" t="n">
        <v>508302</v>
      </c>
      <c r="T186" s="156" t="n">
        <v>516662</v>
      </c>
      <c r="U186" s="156" t="n">
        <v>484694</v>
      </c>
      <c r="V186" s="12" t="n">
        <v>0.0069</v>
      </c>
      <c r="W186" s="12" t="n">
        <v>0.0203</v>
      </c>
      <c r="X186" s="12" t="n">
        <v>0.0192</v>
      </c>
      <c r="Y186" s="12" t="n">
        <v>0.0186</v>
      </c>
      <c r="Z186" s="12" t="n">
        <v>0.0168</v>
      </c>
      <c r="AB186" s="12" t="n">
        <v>0.0182</v>
      </c>
      <c r="AC186" s="12" t="n">
        <v>0.0182</v>
      </c>
      <c r="AE186" s="12" t="n">
        <v>0.0192</v>
      </c>
      <c r="AF186" s="12" t="n">
        <v>0.0177</v>
      </c>
      <c r="AG186" s="12" t="n">
        <v>0.0015</v>
      </c>
      <c r="AI186" s="12" t="n">
        <v>0.0182</v>
      </c>
      <c r="AJ186" s="156" t="n">
        <v>548230</v>
      </c>
    </row>
    <row r="187" customFormat="false" ht="13.2" hidden="false" customHeight="false" outlineLevel="0" collapsed="false">
      <c r="A187" s="147" t="n">
        <v>178</v>
      </c>
      <c r="B187" s="148" t="s">
        <v>649</v>
      </c>
      <c r="C187" s="154" t="n">
        <v>44500534</v>
      </c>
      <c r="D187" s="154" t="n">
        <v>44500534</v>
      </c>
      <c r="E187" s="154" t="n">
        <v>47734967</v>
      </c>
      <c r="F187" s="154" t="n">
        <v>49487204</v>
      </c>
      <c r="G187" s="154" t="n">
        <v>51414034</v>
      </c>
      <c r="H187" s="154" t="n">
        <v>53426783</v>
      </c>
      <c r="I187" s="155" t="n">
        <v>2007</v>
      </c>
      <c r="J187" s="155"/>
      <c r="L187" s="156" t="n">
        <v>404709</v>
      </c>
      <c r="M187" s="156" t="n">
        <v>566767</v>
      </c>
      <c r="N187" s="156" t="n">
        <v>558863</v>
      </c>
      <c r="O187" s="156" t="n">
        <v>689650</v>
      </c>
      <c r="P187" s="157" t="n">
        <v>727398</v>
      </c>
      <c r="Q187" s="156" t="n">
        <v>404709</v>
      </c>
      <c r="R187" s="156" t="n">
        <v>566767</v>
      </c>
      <c r="S187" s="156" t="n">
        <v>558863</v>
      </c>
      <c r="T187" s="156" t="n">
        <v>689650</v>
      </c>
      <c r="U187" s="156" t="n">
        <v>727398</v>
      </c>
      <c r="V187" s="12" t="n">
        <v>0.0091</v>
      </c>
      <c r="W187" s="12" t="n">
        <v>0.0127</v>
      </c>
      <c r="X187" s="12" t="n">
        <v>0.0117</v>
      </c>
      <c r="Y187" s="12" t="n">
        <v>0.0139</v>
      </c>
      <c r="Z187" s="12" t="n">
        <v>0.0141</v>
      </c>
      <c r="AB187" s="12" t="n">
        <v>0.0132</v>
      </c>
      <c r="AC187" s="12" t="n">
        <v>0.0128</v>
      </c>
      <c r="AE187" s="12" t="n">
        <v>0.0141</v>
      </c>
      <c r="AF187" s="12" t="n">
        <v>0.0128</v>
      </c>
      <c r="AG187" s="12" t="n">
        <v>0.0013</v>
      </c>
      <c r="AI187" s="12" t="n">
        <v>0.0132</v>
      </c>
      <c r="AJ187" s="156" t="n">
        <v>705234</v>
      </c>
    </row>
    <row r="188" customFormat="false" ht="13.2" hidden="false" customHeight="false" outlineLevel="0" collapsed="false">
      <c r="A188" s="147" t="n">
        <v>179</v>
      </c>
      <c r="B188" s="148" t="s">
        <v>650</v>
      </c>
      <c r="C188" s="154" t="n">
        <v>8938435</v>
      </c>
      <c r="D188" s="154" t="n">
        <v>8938435</v>
      </c>
      <c r="E188" s="154" t="n">
        <v>9760187</v>
      </c>
      <c r="F188" s="154" t="n">
        <v>10218075</v>
      </c>
      <c r="G188" s="154" t="n">
        <v>10751363</v>
      </c>
      <c r="H188" s="154" t="n">
        <v>11202563</v>
      </c>
      <c r="I188" s="155"/>
      <c r="J188" s="155"/>
      <c r="L188" s="156" t="n">
        <v>161538</v>
      </c>
      <c r="M188" s="156" t="n">
        <v>171431</v>
      </c>
      <c r="N188" s="156" t="n">
        <v>213883</v>
      </c>
      <c r="O188" s="156" t="n">
        <v>277836</v>
      </c>
      <c r="P188" s="157" t="n">
        <v>182416</v>
      </c>
      <c r="Q188" s="156" t="n">
        <v>161538</v>
      </c>
      <c r="R188" s="156" t="n">
        <v>171431</v>
      </c>
      <c r="S188" s="156" t="n">
        <v>213883</v>
      </c>
      <c r="T188" s="156" t="n">
        <v>277836</v>
      </c>
      <c r="U188" s="156" t="n">
        <v>182416</v>
      </c>
      <c r="V188" s="12" t="n">
        <v>0.0181</v>
      </c>
      <c r="W188" s="12" t="n">
        <v>0.0192</v>
      </c>
      <c r="X188" s="12" t="n">
        <v>0.0219</v>
      </c>
      <c r="Y188" s="12" t="n">
        <v>0.0272</v>
      </c>
      <c r="Z188" s="12" t="n">
        <v>0.017</v>
      </c>
      <c r="AB188" s="12" t="n">
        <v>0.022</v>
      </c>
      <c r="AC188" s="12" t="n">
        <v>0.0194</v>
      </c>
      <c r="AE188" s="12" t="n">
        <v>0.0272</v>
      </c>
      <c r="AF188" s="12" t="n">
        <v>0.0195</v>
      </c>
      <c r="AG188" s="12" t="n">
        <v>0.0077</v>
      </c>
      <c r="AI188" s="12" t="n">
        <v>0.022</v>
      </c>
      <c r="AJ188" s="156" t="n">
        <v>246456</v>
      </c>
    </row>
    <row r="189" customFormat="false" ht="13.2" hidden="false" customHeight="false" outlineLevel="0" collapsed="false">
      <c r="A189" s="147" t="n">
        <v>180</v>
      </c>
      <c r="B189" s="148" t="s">
        <v>651</v>
      </c>
      <c r="C189" s="154" t="n">
        <v>8115128</v>
      </c>
      <c r="D189" s="154" t="n">
        <v>8115128</v>
      </c>
      <c r="E189" s="154" t="n">
        <v>8761993</v>
      </c>
      <c r="F189" s="154" t="n">
        <v>9091440</v>
      </c>
      <c r="G189" s="154" t="n">
        <v>9471943</v>
      </c>
      <c r="H189" s="154" t="n">
        <v>9908940</v>
      </c>
      <c r="I189" s="155"/>
      <c r="J189" s="155"/>
      <c r="L189" s="156" t="n">
        <v>98312</v>
      </c>
      <c r="M189" s="156" t="n">
        <v>94438</v>
      </c>
      <c r="N189" s="156" t="n">
        <v>110397</v>
      </c>
      <c r="O189" s="156" t="n">
        <v>153217</v>
      </c>
      <c r="P189" s="157" t="n">
        <v>200198</v>
      </c>
      <c r="Q189" s="156" t="n">
        <v>98312</v>
      </c>
      <c r="R189" s="156" t="n">
        <v>94438</v>
      </c>
      <c r="S189" s="156" t="n">
        <v>110397</v>
      </c>
      <c r="T189" s="156" t="n">
        <v>153217</v>
      </c>
      <c r="U189" s="156" t="n">
        <v>200198</v>
      </c>
      <c r="V189" s="12" t="n">
        <v>0.0121</v>
      </c>
      <c r="W189" s="12" t="n">
        <v>0.0116</v>
      </c>
      <c r="X189" s="12" t="n">
        <v>0.0126</v>
      </c>
      <c r="Y189" s="12" t="n">
        <v>0.0169</v>
      </c>
      <c r="Z189" s="12" t="n">
        <v>0.0211</v>
      </c>
      <c r="AB189" s="12" t="n">
        <v>0.0169</v>
      </c>
      <c r="AC189" s="12" t="n">
        <v>0.0137</v>
      </c>
      <c r="AE189" s="12" t="n">
        <v>0.0211</v>
      </c>
      <c r="AF189" s="12" t="n">
        <v>0.0148</v>
      </c>
      <c r="AG189" s="12" t="n">
        <v>0.0063</v>
      </c>
      <c r="AI189" s="12" t="n">
        <v>0.0169</v>
      </c>
      <c r="AJ189" s="156" t="n">
        <v>167461</v>
      </c>
    </row>
    <row r="190" customFormat="false" ht="13.2" hidden="false" customHeight="false" outlineLevel="0" collapsed="false">
      <c r="A190" s="147" t="n">
        <v>181</v>
      </c>
      <c r="B190" s="148" t="s">
        <v>652</v>
      </c>
      <c r="C190" s="154" t="n">
        <v>69008472</v>
      </c>
      <c r="D190" s="154" t="n">
        <v>69008472</v>
      </c>
      <c r="E190" s="154" t="n">
        <v>74648948</v>
      </c>
      <c r="F190" s="154" t="n">
        <v>77798956</v>
      </c>
      <c r="G190" s="154" t="n">
        <v>80592982</v>
      </c>
      <c r="H190" s="154" t="n">
        <v>83578045</v>
      </c>
      <c r="I190" s="155" t="n">
        <v>1991</v>
      </c>
      <c r="J190" s="155"/>
      <c r="L190" s="156" t="n">
        <v>1196623</v>
      </c>
      <c r="M190" s="156" t="n">
        <v>920383</v>
      </c>
      <c r="N190" s="156" t="n">
        <v>1283784</v>
      </c>
      <c r="O190" s="156" t="n">
        <v>849052</v>
      </c>
      <c r="P190" s="157" t="n">
        <v>970238</v>
      </c>
      <c r="Q190" s="156" t="n">
        <v>1196623</v>
      </c>
      <c r="R190" s="156" t="n">
        <v>920383</v>
      </c>
      <c r="S190" s="156" t="n">
        <v>1283784</v>
      </c>
      <c r="T190" s="156" t="n">
        <v>849052</v>
      </c>
      <c r="U190" s="156" t="n">
        <v>970238</v>
      </c>
      <c r="V190" s="12" t="n">
        <v>0.0173</v>
      </c>
      <c r="W190" s="12" t="n">
        <v>0.0133</v>
      </c>
      <c r="X190" s="12" t="n">
        <v>0.0172</v>
      </c>
      <c r="Y190" s="12" t="n">
        <v>0.0109</v>
      </c>
      <c r="Z190" s="12" t="n">
        <v>0.012</v>
      </c>
      <c r="AB190" s="12" t="n">
        <v>0.0134</v>
      </c>
      <c r="AC190" s="12" t="n">
        <v>0.0121</v>
      </c>
      <c r="AE190" s="12" t="n">
        <v>0.0172</v>
      </c>
      <c r="AF190" s="12" t="n">
        <v>0.0115</v>
      </c>
      <c r="AG190" s="12" t="n">
        <v>0.0057</v>
      </c>
      <c r="AI190" s="12" t="n">
        <v>0.0134</v>
      </c>
      <c r="AJ190" s="156" t="n">
        <v>1119946</v>
      </c>
    </row>
    <row r="191" customFormat="false" ht="13.2" hidden="false" customHeight="false" outlineLevel="0" collapsed="false">
      <c r="A191" s="147" t="n">
        <v>182</v>
      </c>
      <c r="B191" s="148" t="s">
        <v>653</v>
      </c>
      <c r="C191" s="154" t="n">
        <v>31692835</v>
      </c>
      <c r="D191" s="154" t="n">
        <v>31692835</v>
      </c>
      <c r="E191" s="154" t="n">
        <v>34276205</v>
      </c>
      <c r="F191" s="154" t="n">
        <v>35585189</v>
      </c>
      <c r="G191" s="154" t="n">
        <v>37002975</v>
      </c>
      <c r="H191" s="154" t="n">
        <v>38749307</v>
      </c>
      <c r="I191" s="155"/>
      <c r="J191" s="155"/>
      <c r="L191" s="156" t="n">
        <v>360957</v>
      </c>
      <c r="M191" s="156" t="n">
        <v>608939</v>
      </c>
      <c r="N191" s="156" t="n">
        <v>452079</v>
      </c>
      <c r="O191" s="156" t="n">
        <v>528156</v>
      </c>
      <c r="P191" s="157" t="n">
        <v>821258</v>
      </c>
      <c r="Q191" s="156" t="n">
        <v>360957</v>
      </c>
      <c r="R191" s="156" t="n">
        <v>608939</v>
      </c>
      <c r="S191" s="156" t="n">
        <v>452079</v>
      </c>
      <c r="T191" s="156" t="n">
        <v>528156</v>
      </c>
      <c r="U191" s="156" t="n">
        <v>821258</v>
      </c>
      <c r="V191" s="12" t="n">
        <v>0.0114</v>
      </c>
      <c r="W191" s="12" t="n">
        <v>0.0192</v>
      </c>
      <c r="X191" s="12" t="n">
        <v>0.0132</v>
      </c>
      <c r="Y191" s="12" t="n">
        <v>0.0148</v>
      </c>
      <c r="Z191" s="12" t="n">
        <v>0.0222</v>
      </c>
      <c r="AB191" s="12" t="n">
        <v>0.0167</v>
      </c>
      <c r="AC191" s="12" t="n">
        <v>0.0157</v>
      </c>
      <c r="AE191" s="12" t="n">
        <v>0.0222</v>
      </c>
      <c r="AF191" s="12" t="n">
        <v>0.014</v>
      </c>
      <c r="AG191" s="12" t="n">
        <v>0.0082</v>
      </c>
      <c r="AI191" s="12" t="n">
        <v>0.0167</v>
      </c>
      <c r="AJ191" s="156" t="n">
        <v>647113</v>
      </c>
    </row>
    <row r="192" customFormat="false" ht="13.2" hidden="false" customHeight="false" outlineLevel="0" collapsed="false">
      <c r="A192" s="147" t="n">
        <v>183</v>
      </c>
      <c r="B192" s="148" t="s">
        <v>654</v>
      </c>
      <c r="C192" s="154" t="n">
        <v>1149408</v>
      </c>
      <c r="D192" s="154" t="n">
        <v>1149408</v>
      </c>
      <c r="E192" s="154" t="n">
        <v>1223975</v>
      </c>
      <c r="F192" s="154" t="n">
        <v>1260822</v>
      </c>
      <c r="G192" s="154" t="n">
        <v>1300881</v>
      </c>
      <c r="H192" s="154" t="n">
        <v>1341436</v>
      </c>
      <c r="I192" s="155" t="n">
        <v>1991</v>
      </c>
      <c r="J192" s="155"/>
      <c r="L192" s="156" t="n">
        <v>8089</v>
      </c>
      <c r="M192" s="156" t="n">
        <v>8087</v>
      </c>
      <c r="N192" s="156" t="n">
        <v>6248</v>
      </c>
      <c r="O192" s="156" t="n">
        <v>8538</v>
      </c>
      <c r="P192" s="157" t="n">
        <v>8033</v>
      </c>
      <c r="Q192" s="156" t="n">
        <v>8089</v>
      </c>
      <c r="R192" s="156" t="n">
        <v>8087</v>
      </c>
      <c r="S192" s="156" t="n">
        <v>6248</v>
      </c>
      <c r="T192" s="156" t="n">
        <v>8538</v>
      </c>
      <c r="U192" s="156" t="n">
        <v>8033</v>
      </c>
      <c r="V192" s="12" t="n">
        <v>0.007</v>
      </c>
      <c r="W192" s="12" t="n">
        <v>0.007</v>
      </c>
      <c r="X192" s="12" t="n">
        <v>0.0051</v>
      </c>
      <c r="Y192" s="12" t="n">
        <v>0.0068</v>
      </c>
      <c r="Z192" s="12" t="n">
        <v>0.0062</v>
      </c>
      <c r="AB192" s="12" t="n">
        <v>0.006</v>
      </c>
      <c r="AC192" s="12" t="n">
        <v>0.006</v>
      </c>
      <c r="AE192" s="12" t="n">
        <v>0.0068</v>
      </c>
      <c r="AF192" s="12" t="n">
        <v>0.0057</v>
      </c>
      <c r="AG192" s="12" t="n">
        <v>0.0011</v>
      </c>
      <c r="AI192" s="12" t="n">
        <v>0.006</v>
      </c>
      <c r="AJ192" s="156" t="n">
        <v>8049</v>
      </c>
    </row>
    <row r="193" customFormat="false" ht="13.2" hidden="false" customHeight="false" outlineLevel="0" collapsed="false">
      <c r="A193" s="147" t="n">
        <v>184</v>
      </c>
      <c r="B193" s="148" t="s">
        <v>655</v>
      </c>
      <c r="C193" s="154" t="n">
        <v>18814774</v>
      </c>
      <c r="D193" s="154" t="n">
        <v>18814774</v>
      </c>
      <c r="E193" s="154" t="n">
        <v>20644073</v>
      </c>
      <c r="F193" s="154" t="n">
        <v>21697449</v>
      </c>
      <c r="G193" s="154" t="n">
        <v>22759701</v>
      </c>
      <c r="H193" s="154" t="n">
        <v>23800954</v>
      </c>
      <c r="I193" s="155" t="n">
        <v>1991</v>
      </c>
      <c r="J193" s="155"/>
      <c r="L193" s="156" t="n">
        <v>308464</v>
      </c>
      <c r="M193" s="156" t="n">
        <v>538225</v>
      </c>
      <c r="N193" s="156" t="n">
        <v>537274</v>
      </c>
      <c r="O193" s="156" t="n">
        <v>519816</v>
      </c>
      <c r="P193" s="157" t="n">
        <v>472261</v>
      </c>
      <c r="Q193" s="156" t="n">
        <v>308464</v>
      </c>
      <c r="R193" s="156" t="n">
        <v>538225</v>
      </c>
      <c r="S193" s="156" t="n">
        <v>537274</v>
      </c>
      <c r="T193" s="156" t="n">
        <v>519816</v>
      </c>
      <c r="U193" s="156" t="n">
        <v>472261</v>
      </c>
      <c r="V193" s="12" t="n">
        <v>0.0164</v>
      </c>
      <c r="W193" s="12" t="n">
        <v>0.0286</v>
      </c>
      <c r="X193" s="12" t="n">
        <v>0.026</v>
      </c>
      <c r="Y193" s="12" t="n">
        <v>0.024</v>
      </c>
      <c r="Z193" s="12" t="n">
        <v>0.0207</v>
      </c>
      <c r="AB193" s="12" t="n">
        <v>0.0236</v>
      </c>
      <c r="AC193" s="12" t="n">
        <v>0.0236</v>
      </c>
      <c r="AE193" s="12" t="n">
        <v>0.026</v>
      </c>
      <c r="AF193" s="12" t="n">
        <v>0.0224</v>
      </c>
      <c r="AG193" s="12" t="n">
        <v>0.0036</v>
      </c>
      <c r="AI193" s="12" t="n">
        <v>0.0236</v>
      </c>
      <c r="AJ193" s="156" t="n">
        <v>561703</v>
      </c>
    </row>
    <row r="194" customFormat="false" ht="13.2" hidden="false" customHeight="false" outlineLevel="0" collapsed="false">
      <c r="A194" s="147" t="n">
        <v>185</v>
      </c>
      <c r="B194" s="148" t="s">
        <v>656</v>
      </c>
      <c r="C194" s="154" t="n">
        <v>53869522</v>
      </c>
      <c r="D194" s="154" t="n">
        <v>53869522</v>
      </c>
      <c r="E194" s="154" t="n">
        <v>58257096</v>
      </c>
      <c r="F194" s="154" t="n">
        <v>60593474</v>
      </c>
      <c r="G194" s="154" t="n">
        <v>62894398</v>
      </c>
      <c r="H194" s="154" t="n">
        <v>65383458</v>
      </c>
      <c r="I194" s="155" t="n">
        <v>2004</v>
      </c>
      <c r="J194" s="155"/>
      <c r="L194" s="156" t="n">
        <v>625228</v>
      </c>
      <c r="M194" s="156" t="n">
        <v>1019571</v>
      </c>
      <c r="N194" s="156" t="n">
        <v>876144</v>
      </c>
      <c r="O194" s="156" t="n">
        <v>786087</v>
      </c>
      <c r="P194" s="157" t="n">
        <v>904316</v>
      </c>
      <c r="Q194" s="156" t="n">
        <v>625228</v>
      </c>
      <c r="R194" s="156" t="n">
        <v>1019571</v>
      </c>
      <c r="S194" s="156" t="n">
        <v>876144</v>
      </c>
      <c r="T194" s="156" t="n">
        <v>786087</v>
      </c>
      <c r="U194" s="156" t="n">
        <v>904316</v>
      </c>
      <c r="V194" s="12" t="n">
        <v>0.0116</v>
      </c>
      <c r="W194" s="12" t="n">
        <v>0.0189</v>
      </c>
      <c r="X194" s="12" t="n">
        <v>0.015</v>
      </c>
      <c r="Y194" s="12" t="n">
        <v>0.013</v>
      </c>
      <c r="Z194" s="12" t="n">
        <v>0.0144</v>
      </c>
      <c r="AB194" s="12" t="n">
        <v>0.0141</v>
      </c>
      <c r="AC194" s="12" t="n">
        <v>0.0141</v>
      </c>
      <c r="AE194" s="12" t="n">
        <v>0.015</v>
      </c>
      <c r="AF194" s="12" t="n">
        <v>0.0137</v>
      </c>
      <c r="AG194" s="12" t="n">
        <v>0.0013</v>
      </c>
      <c r="AI194" s="12" t="n">
        <v>0.0141</v>
      </c>
      <c r="AJ194" s="156" t="n">
        <v>921907</v>
      </c>
    </row>
    <row r="195" customFormat="false" ht="13.2" hidden="false" customHeight="false" outlineLevel="0" collapsed="false">
      <c r="A195" s="147" t="n">
        <v>186</v>
      </c>
      <c r="B195" s="148" t="s">
        <v>657</v>
      </c>
      <c r="C195" s="154" t="n">
        <v>18398373</v>
      </c>
      <c r="D195" s="154" t="n">
        <v>18398373</v>
      </c>
      <c r="E195" s="154" t="n">
        <v>19848775</v>
      </c>
      <c r="F195" s="154" t="n">
        <v>20747347</v>
      </c>
      <c r="G195" s="154" t="n">
        <v>21667181</v>
      </c>
      <c r="H195" s="154" t="n">
        <v>22934431</v>
      </c>
      <c r="I195" s="155"/>
      <c r="J195" s="155"/>
      <c r="L195" s="156" t="n">
        <v>250395</v>
      </c>
      <c r="M195" s="156" t="n">
        <v>262330</v>
      </c>
      <c r="N195" s="156" t="n">
        <v>402353</v>
      </c>
      <c r="O195" s="156" t="n">
        <v>401150</v>
      </c>
      <c r="P195" s="157" t="n">
        <v>725570</v>
      </c>
      <c r="Q195" s="156" t="n">
        <v>250395</v>
      </c>
      <c r="R195" s="156" t="n">
        <v>262330</v>
      </c>
      <c r="S195" s="156" t="n">
        <v>402353</v>
      </c>
      <c r="T195" s="156" t="n">
        <v>401150</v>
      </c>
      <c r="U195" s="156" t="n">
        <v>725570</v>
      </c>
      <c r="V195" s="12" t="n">
        <v>0.0136</v>
      </c>
      <c r="W195" s="12" t="n">
        <v>0.0143</v>
      </c>
      <c r="X195" s="12" t="n">
        <v>0.0203</v>
      </c>
      <c r="Y195" s="12" t="n">
        <v>0.0193</v>
      </c>
      <c r="Z195" s="12" t="n">
        <v>0.0335</v>
      </c>
      <c r="AB195" s="12" t="n">
        <v>0.0244</v>
      </c>
      <c r="AC195" s="12" t="n">
        <v>0.018</v>
      </c>
      <c r="AE195" s="12" t="n">
        <v>0.0335</v>
      </c>
      <c r="AF195" s="12" t="n">
        <v>0.0198</v>
      </c>
      <c r="AG195" s="12" t="n">
        <v>0.0137</v>
      </c>
      <c r="AI195" s="12" t="n">
        <v>0.0244</v>
      </c>
      <c r="AJ195" s="156" t="n">
        <v>559600</v>
      </c>
    </row>
    <row r="196" customFormat="false" ht="13.2" hidden="false" customHeight="false" outlineLevel="0" collapsed="false">
      <c r="A196" s="147" t="n">
        <v>187</v>
      </c>
      <c r="B196" s="148" t="s">
        <v>658</v>
      </c>
      <c r="C196" s="154" t="n">
        <v>12916607</v>
      </c>
      <c r="D196" s="154" t="n">
        <v>12916607</v>
      </c>
      <c r="E196" s="154" t="n">
        <v>13990146</v>
      </c>
      <c r="F196" s="154" t="n">
        <v>14468964</v>
      </c>
      <c r="G196" s="154" t="n">
        <v>15128450</v>
      </c>
      <c r="H196" s="154" t="n">
        <v>15974020</v>
      </c>
      <c r="I196" s="155" t="n">
        <v>2003</v>
      </c>
      <c r="J196" s="155"/>
      <c r="L196" s="156" t="n">
        <v>141196</v>
      </c>
      <c r="M196" s="156" t="n">
        <v>205784</v>
      </c>
      <c r="N196" s="156" t="n">
        <v>129065</v>
      </c>
      <c r="O196" s="156" t="n">
        <v>297761</v>
      </c>
      <c r="P196" s="157" t="n">
        <v>467359</v>
      </c>
      <c r="Q196" s="156" t="n">
        <v>141196</v>
      </c>
      <c r="R196" s="156" t="n">
        <v>205784</v>
      </c>
      <c r="S196" s="156" t="n">
        <v>129065</v>
      </c>
      <c r="T196" s="156" t="n">
        <v>297761</v>
      </c>
      <c r="U196" s="156" t="n">
        <v>467359</v>
      </c>
      <c r="V196" s="12" t="n">
        <v>0.0109</v>
      </c>
      <c r="W196" s="12" t="n">
        <v>0.0159</v>
      </c>
      <c r="X196" s="12" t="n">
        <v>0.0092</v>
      </c>
      <c r="Y196" s="12" t="n">
        <v>0.0206</v>
      </c>
      <c r="Z196" s="12" t="n">
        <v>0.0309</v>
      </c>
      <c r="AB196" s="12" t="n">
        <v>0.0202</v>
      </c>
      <c r="AC196" s="12" t="n">
        <v>0.0152</v>
      </c>
      <c r="AE196" s="12" t="n">
        <v>0.0309</v>
      </c>
      <c r="AF196" s="12" t="n">
        <v>0.0149</v>
      </c>
      <c r="AG196" s="12" t="n">
        <v>0.016</v>
      </c>
      <c r="AI196" s="12" t="n">
        <v>0.0202</v>
      </c>
      <c r="AJ196" s="156" t="n">
        <v>322675</v>
      </c>
    </row>
    <row r="197" customFormat="false" ht="13.2" hidden="false" customHeight="false" outlineLevel="0" collapsed="false">
      <c r="A197" s="147" t="n">
        <v>188</v>
      </c>
      <c r="B197" s="148" t="s">
        <v>659</v>
      </c>
      <c r="C197" s="154" t="n">
        <v>3715716</v>
      </c>
      <c r="D197" s="154" t="n">
        <v>3715716</v>
      </c>
      <c r="E197" s="154" t="n">
        <v>4079332</v>
      </c>
      <c r="F197" s="154" t="n">
        <v>4211865</v>
      </c>
      <c r="G197" s="154" t="n">
        <v>4347770</v>
      </c>
      <c r="H197" s="154" t="n">
        <v>4521859</v>
      </c>
      <c r="I197" s="155" t="n">
        <v>1991</v>
      </c>
      <c r="J197" s="155"/>
      <c r="L197" s="156" t="n">
        <v>20829</v>
      </c>
      <c r="M197" s="156" t="n">
        <v>9633</v>
      </c>
      <c r="N197" s="156" t="n">
        <v>30550</v>
      </c>
      <c r="O197" s="156" t="n">
        <v>30608</v>
      </c>
      <c r="P197" s="157" t="n">
        <v>65395</v>
      </c>
      <c r="Q197" s="156" t="n">
        <v>20829</v>
      </c>
      <c r="R197" s="156" t="n">
        <v>9633</v>
      </c>
      <c r="S197" s="156" t="n">
        <v>30550</v>
      </c>
      <c r="T197" s="156" t="n">
        <v>30608</v>
      </c>
      <c r="U197" s="156" t="n">
        <v>65395</v>
      </c>
      <c r="V197" s="12" t="n">
        <v>0.0056</v>
      </c>
      <c r="W197" s="12" t="n">
        <v>0.0026</v>
      </c>
      <c r="X197" s="12" t="n">
        <v>0.0075</v>
      </c>
      <c r="Y197" s="12" t="n">
        <v>0.0073</v>
      </c>
      <c r="Z197" s="12" t="n">
        <v>0.015</v>
      </c>
      <c r="AB197" s="12" t="n">
        <v>0.0099</v>
      </c>
      <c r="AC197" s="12" t="n">
        <v>0.0058</v>
      </c>
      <c r="AE197" s="12" t="n">
        <v>0.015</v>
      </c>
      <c r="AF197" s="12" t="n">
        <v>0.0074</v>
      </c>
      <c r="AG197" s="12" t="n">
        <v>0.0076</v>
      </c>
      <c r="AI197" s="12" t="n">
        <v>0.0099</v>
      </c>
      <c r="AJ197" s="156" t="n">
        <v>44766</v>
      </c>
    </row>
    <row r="198" customFormat="false" ht="13.2" hidden="false" customHeight="false" outlineLevel="0" collapsed="false">
      <c r="A198" s="147" t="n">
        <v>189</v>
      </c>
      <c r="B198" s="148" t="s">
        <v>660</v>
      </c>
      <c r="C198" s="154" t="n">
        <v>49382048</v>
      </c>
      <c r="D198" s="154" t="n">
        <v>49382048</v>
      </c>
      <c r="E198" s="154" t="n">
        <v>52856379</v>
      </c>
      <c r="F198" s="154" t="n">
        <v>54555113</v>
      </c>
      <c r="G198" s="154" t="n">
        <v>56655480</v>
      </c>
      <c r="H198" s="154" t="n">
        <v>58756713</v>
      </c>
      <c r="I198" s="155"/>
      <c r="J198" s="155"/>
      <c r="L198" s="156" t="n">
        <v>427749</v>
      </c>
      <c r="M198" s="156" t="n">
        <v>250682</v>
      </c>
      <c r="N198" s="156" t="n">
        <v>377324</v>
      </c>
      <c r="O198" s="156" t="n">
        <v>736489</v>
      </c>
      <c r="P198" s="157" t="n">
        <v>684846</v>
      </c>
      <c r="Q198" s="156" t="n">
        <v>427749</v>
      </c>
      <c r="R198" s="156" t="n">
        <v>250682</v>
      </c>
      <c r="S198" s="156" t="n">
        <v>377324</v>
      </c>
      <c r="T198" s="156" t="n">
        <v>736489</v>
      </c>
      <c r="U198" s="156" t="n">
        <v>684846</v>
      </c>
      <c r="V198" s="12" t="n">
        <v>0.0087</v>
      </c>
      <c r="W198" s="12" t="n">
        <v>0.0051</v>
      </c>
      <c r="X198" s="12" t="n">
        <v>0.0071</v>
      </c>
      <c r="Y198" s="12" t="n">
        <v>0.0135</v>
      </c>
      <c r="Z198" s="12" t="n">
        <v>0.0121</v>
      </c>
      <c r="AB198" s="12" t="n">
        <v>0.0109</v>
      </c>
      <c r="AC198" s="12" t="n">
        <v>0.0081</v>
      </c>
      <c r="AE198" s="12" t="n">
        <v>0.0135</v>
      </c>
      <c r="AF198" s="12" t="n">
        <v>0.0096</v>
      </c>
      <c r="AG198" s="12" t="n">
        <v>0.0039</v>
      </c>
      <c r="AI198" s="12" t="n">
        <v>0.0109</v>
      </c>
      <c r="AJ198" s="156" t="n">
        <v>640448</v>
      </c>
    </row>
    <row r="199" customFormat="false" ht="13.2" hidden="false" customHeight="false" outlineLevel="0" collapsed="false">
      <c r="A199" s="147" t="n">
        <v>190</v>
      </c>
      <c r="B199" s="148" t="s">
        <v>661</v>
      </c>
      <c r="C199" s="154" t="n">
        <v>546968</v>
      </c>
      <c r="D199" s="154" t="n">
        <v>546968</v>
      </c>
      <c r="E199" s="154" t="n">
        <v>561845</v>
      </c>
      <c r="F199" s="154" t="n">
        <v>581932</v>
      </c>
      <c r="G199" s="154" t="n">
        <v>598056</v>
      </c>
      <c r="H199" s="154" t="n">
        <v>0</v>
      </c>
      <c r="I199" s="155"/>
      <c r="J199" s="155"/>
      <c r="L199" s="156" t="n">
        <v>4760</v>
      </c>
      <c r="M199" s="156" t="n">
        <v>6958</v>
      </c>
      <c r="N199" s="156" t="n">
        <v>6041</v>
      </c>
      <c r="O199" s="156" t="n">
        <v>1576</v>
      </c>
      <c r="P199" s="157" t="n">
        <v>0</v>
      </c>
      <c r="Q199" s="156" t="n">
        <v>4760</v>
      </c>
      <c r="R199" s="156" t="n">
        <v>6958</v>
      </c>
      <c r="S199" s="156" t="n">
        <v>6041</v>
      </c>
      <c r="T199" s="156" t="n">
        <v>1576</v>
      </c>
      <c r="U199" s="156" t="n">
        <v>0</v>
      </c>
      <c r="V199" s="12" t="n">
        <v>0.0087</v>
      </c>
      <c r="W199" s="12" t="n">
        <v>0.0127</v>
      </c>
      <c r="X199" s="12" t="n">
        <v>0.0108</v>
      </c>
      <c r="Y199" s="12" t="n">
        <v>0.0027</v>
      </c>
      <c r="Z199" s="12" t="n">
        <v>0</v>
      </c>
      <c r="AB199" s="12" t="n">
        <v>0.0087</v>
      </c>
      <c r="AC199" s="12" t="n">
        <v>0.0074</v>
      </c>
      <c r="AE199" s="12" t="n">
        <v>0.0127</v>
      </c>
      <c r="AF199" s="12" t="n">
        <v>0.0068</v>
      </c>
      <c r="AG199" s="12" t="n">
        <v>0.0059</v>
      </c>
      <c r="AI199" s="12" t="n">
        <v>0.0087</v>
      </c>
      <c r="AJ199" s="156" t="n">
        <v>5378</v>
      </c>
    </row>
    <row r="200" customFormat="false" ht="13.2" hidden="false" customHeight="false" outlineLevel="0" collapsed="false">
      <c r="A200" s="147" t="n">
        <v>191</v>
      </c>
      <c r="B200" s="148" t="s">
        <v>662</v>
      </c>
      <c r="C200" s="154" t="n">
        <v>10231232</v>
      </c>
      <c r="D200" s="154" t="n">
        <v>10231232</v>
      </c>
      <c r="E200" s="154" t="n">
        <v>11222179</v>
      </c>
      <c r="F200" s="154" t="n">
        <v>11630619</v>
      </c>
      <c r="G200" s="154" t="n">
        <v>12083872</v>
      </c>
      <c r="H200" s="154" t="n">
        <v>12508994</v>
      </c>
      <c r="I200" s="155" t="n">
        <v>1991</v>
      </c>
      <c r="J200" s="155"/>
      <c r="L200" s="156" t="n">
        <v>327909</v>
      </c>
      <c r="M200" s="156" t="n">
        <v>132948</v>
      </c>
      <c r="N200" s="156" t="n">
        <v>127886</v>
      </c>
      <c r="O200" s="156" t="n">
        <v>162488</v>
      </c>
      <c r="P200" s="157" t="n">
        <v>123026</v>
      </c>
      <c r="Q200" s="156" t="n">
        <v>327909</v>
      </c>
      <c r="R200" s="156" t="n">
        <v>132948</v>
      </c>
      <c r="S200" s="156" t="n">
        <v>127886</v>
      </c>
      <c r="T200" s="156" t="n">
        <v>162488</v>
      </c>
      <c r="U200" s="156" t="n">
        <v>123026</v>
      </c>
      <c r="V200" s="12" t="n">
        <v>0.032</v>
      </c>
      <c r="W200" s="12" t="n">
        <v>0.013</v>
      </c>
      <c r="X200" s="12" t="n">
        <v>0.0114</v>
      </c>
      <c r="Y200" s="12" t="n">
        <v>0.014</v>
      </c>
      <c r="Z200" s="12" t="n">
        <v>0.0102</v>
      </c>
      <c r="AB200" s="12" t="n">
        <v>0.0119</v>
      </c>
      <c r="AC200" s="12" t="n">
        <v>0.0115</v>
      </c>
      <c r="AE200" s="12" t="n">
        <v>0.014</v>
      </c>
      <c r="AF200" s="12" t="n">
        <v>0.0108</v>
      </c>
      <c r="AG200" s="12" t="n">
        <v>0.0032</v>
      </c>
      <c r="AI200" s="12" t="n">
        <v>0.0119</v>
      </c>
      <c r="AJ200" s="156" t="n">
        <v>148857</v>
      </c>
    </row>
    <row r="201" customFormat="false" ht="13.2" hidden="false" customHeight="false" outlineLevel="0" collapsed="false">
      <c r="A201" s="147" t="n">
        <v>192</v>
      </c>
      <c r="B201" s="148" t="s">
        <v>663</v>
      </c>
      <c r="C201" s="154" t="n">
        <v>12338140</v>
      </c>
      <c r="D201" s="154" t="n">
        <v>12338140</v>
      </c>
      <c r="E201" s="154" t="n">
        <v>13568348</v>
      </c>
      <c r="F201" s="154" t="n">
        <v>14020056</v>
      </c>
      <c r="G201" s="154" t="n">
        <v>14514877</v>
      </c>
      <c r="H201" s="154" t="n">
        <v>15143147</v>
      </c>
      <c r="I201" s="155" t="n">
        <v>2010</v>
      </c>
      <c r="J201" s="155"/>
      <c r="L201" s="156" t="n">
        <v>143351</v>
      </c>
      <c r="M201" s="156" t="n">
        <v>455610</v>
      </c>
      <c r="N201" s="156" t="n">
        <v>112499</v>
      </c>
      <c r="O201" s="156" t="n">
        <v>144319</v>
      </c>
      <c r="P201" s="157" t="n">
        <v>265398</v>
      </c>
      <c r="Q201" s="156" t="n">
        <v>143351</v>
      </c>
      <c r="R201" s="156" t="n">
        <v>455610</v>
      </c>
      <c r="S201" s="156" t="n">
        <v>112499</v>
      </c>
      <c r="T201" s="156" t="n">
        <v>144319</v>
      </c>
      <c r="U201" s="156" t="n">
        <v>265398</v>
      </c>
      <c r="V201" s="12" t="n">
        <v>0.0116</v>
      </c>
      <c r="W201" s="12" t="n">
        <v>0.0369</v>
      </c>
      <c r="X201" s="12" t="n">
        <v>0.0083</v>
      </c>
      <c r="Y201" s="12" t="n">
        <v>0.0103</v>
      </c>
      <c r="Z201" s="12" t="n">
        <v>0.0183</v>
      </c>
      <c r="AB201" s="12" t="n">
        <v>0.0123</v>
      </c>
      <c r="AC201" s="12" t="n">
        <v>0.0123</v>
      </c>
      <c r="AE201" s="12" t="n">
        <v>0.0183</v>
      </c>
      <c r="AF201" s="12" t="n">
        <v>0.0093</v>
      </c>
      <c r="AG201" s="12" t="n">
        <v>0.009</v>
      </c>
      <c r="AI201" s="12" t="n">
        <v>0.0123</v>
      </c>
      <c r="AJ201" s="156" t="n">
        <v>186261</v>
      </c>
    </row>
    <row r="202" customFormat="false" ht="13.2" hidden="false" customHeight="false" outlineLevel="0" collapsed="false">
      <c r="A202" s="147" t="n">
        <v>193</v>
      </c>
      <c r="B202" s="148" t="s">
        <v>664</v>
      </c>
      <c r="C202" s="154" t="n">
        <v>2440170</v>
      </c>
      <c r="D202" s="154" t="n">
        <v>2440170</v>
      </c>
      <c r="E202" s="154" t="n">
        <v>2605476</v>
      </c>
      <c r="F202" s="154" t="n">
        <v>2694274</v>
      </c>
      <c r="G202" s="154" t="n">
        <v>2784941</v>
      </c>
      <c r="H202" s="154" t="n">
        <v>2873936</v>
      </c>
      <c r="I202" s="155"/>
      <c r="J202" s="155"/>
      <c r="L202" s="156" t="n">
        <v>16289</v>
      </c>
      <c r="M202" s="156" t="n">
        <v>16379</v>
      </c>
      <c r="N202" s="156" t="n">
        <v>23661</v>
      </c>
      <c r="O202" s="156" t="n">
        <v>23310</v>
      </c>
      <c r="P202" s="157" t="n">
        <v>19371</v>
      </c>
      <c r="Q202" s="156" t="n">
        <v>16289</v>
      </c>
      <c r="R202" s="156" t="n">
        <v>16379</v>
      </c>
      <c r="S202" s="156" t="n">
        <v>23661</v>
      </c>
      <c r="T202" s="156" t="n">
        <v>23310</v>
      </c>
      <c r="U202" s="156" t="n">
        <v>19371</v>
      </c>
      <c r="V202" s="12" t="n">
        <v>0.0067</v>
      </c>
      <c r="W202" s="12" t="n">
        <v>0.0067</v>
      </c>
      <c r="X202" s="12" t="n">
        <v>0.0091</v>
      </c>
      <c r="Y202" s="12" t="n">
        <v>0.0087</v>
      </c>
      <c r="Z202" s="12" t="n">
        <v>0.007</v>
      </c>
      <c r="AB202" s="12" t="n">
        <v>0.0083</v>
      </c>
      <c r="AC202" s="12" t="n">
        <v>0.0075</v>
      </c>
      <c r="AE202" s="12" t="n">
        <v>0.0091</v>
      </c>
      <c r="AF202" s="12" t="n">
        <v>0.0079</v>
      </c>
      <c r="AG202" s="12" t="n">
        <v>0.0012</v>
      </c>
      <c r="AI202" s="12" t="n">
        <v>0.0083</v>
      </c>
      <c r="AJ202" s="156" t="n">
        <v>23854</v>
      </c>
    </row>
    <row r="203" customFormat="false" ht="13.2" hidden="false" customHeight="false" outlineLevel="0" collapsed="false">
      <c r="A203" s="147" t="n">
        <v>194</v>
      </c>
      <c r="B203" s="148" t="s">
        <v>665</v>
      </c>
      <c r="C203" s="154" t="n">
        <v>1339332</v>
      </c>
      <c r="D203" s="154" t="n">
        <v>1339332</v>
      </c>
      <c r="E203" s="154" t="n">
        <v>1445436</v>
      </c>
      <c r="F203" s="154" t="n">
        <v>1499033</v>
      </c>
      <c r="G203" s="154" t="n">
        <v>1564838</v>
      </c>
      <c r="H203" s="154" t="n">
        <v>1613435</v>
      </c>
      <c r="I203" s="155" t="n">
        <v>1991</v>
      </c>
      <c r="J203" s="155"/>
      <c r="L203" s="156" t="n">
        <v>15903</v>
      </c>
      <c r="M203" s="156" t="n">
        <v>22000</v>
      </c>
      <c r="N203" s="156" t="n">
        <v>17461</v>
      </c>
      <c r="O203" s="156" t="n">
        <v>28329</v>
      </c>
      <c r="P203" s="157" t="n">
        <v>9476</v>
      </c>
      <c r="Q203" s="156" t="n">
        <v>15903</v>
      </c>
      <c r="R203" s="156" t="n">
        <v>22000</v>
      </c>
      <c r="S203" s="156" t="n">
        <v>17461</v>
      </c>
      <c r="T203" s="156" t="n">
        <v>28329</v>
      </c>
      <c r="U203" s="156" t="n">
        <v>9476</v>
      </c>
      <c r="V203" s="12" t="n">
        <v>0.0119</v>
      </c>
      <c r="W203" s="12" t="n">
        <v>0.0164</v>
      </c>
      <c r="X203" s="12" t="n">
        <v>0.0121</v>
      </c>
      <c r="Y203" s="12" t="n">
        <v>0.0189</v>
      </c>
      <c r="Z203" s="12" t="n">
        <v>0.0061</v>
      </c>
      <c r="AB203" s="12" t="n">
        <v>0.0124</v>
      </c>
      <c r="AC203" s="12" t="n">
        <v>0.0115</v>
      </c>
      <c r="AE203" s="12" t="n">
        <v>0.0189</v>
      </c>
      <c r="AF203" s="12" t="n">
        <v>0.0091</v>
      </c>
      <c r="AG203" s="12" t="n">
        <v>0.0098</v>
      </c>
      <c r="AI203" s="12" t="n">
        <v>0.0124</v>
      </c>
      <c r="AJ203" s="156" t="n">
        <v>20007</v>
      </c>
    </row>
    <row r="204" customFormat="false" ht="13.2" hidden="false" customHeight="false" outlineLevel="0" collapsed="false">
      <c r="A204" s="147" t="n">
        <v>195</v>
      </c>
      <c r="B204" s="148" t="s">
        <v>666</v>
      </c>
      <c r="C204" s="154" t="n">
        <v>355284</v>
      </c>
      <c r="D204" s="154" t="n">
        <v>355284</v>
      </c>
      <c r="E204" s="154" t="n">
        <v>387151</v>
      </c>
      <c r="F204" s="154" t="n">
        <v>401516</v>
      </c>
      <c r="G204" s="154" t="n">
        <v>415445</v>
      </c>
      <c r="H204" s="154" t="n">
        <v>430563</v>
      </c>
      <c r="I204" s="155" t="n">
        <v>1991</v>
      </c>
      <c r="J204" s="155"/>
      <c r="L204" s="156" t="n">
        <v>4414</v>
      </c>
      <c r="M204" s="156" t="n">
        <v>6234</v>
      </c>
      <c r="N204" s="156" t="n">
        <v>4686</v>
      </c>
      <c r="O204" s="156" t="n">
        <v>3891</v>
      </c>
      <c r="P204" s="157" t="n">
        <v>4732</v>
      </c>
      <c r="Q204" s="156" t="n">
        <v>4414</v>
      </c>
      <c r="R204" s="156" t="n">
        <v>6234</v>
      </c>
      <c r="S204" s="156" t="n">
        <v>4686</v>
      </c>
      <c r="T204" s="156" t="n">
        <v>3891</v>
      </c>
      <c r="U204" s="156" t="n">
        <v>4732</v>
      </c>
      <c r="V204" s="12" t="n">
        <v>0.0124</v>
      </c>
      <c r="W204" s="12" t="n">
        <v>0.0175</v>
      </c>
      <c r="X204" s="12" t="n">
        <v>0.0121</v>
      </c>
      <c r="Y204" s="12" t="n">
        <v>0.0097</v>
      </c>
      <c r="Z204" s="12" t="n">
        <v>0.0114</v>
      </c>
      <c r="AB204" s="12" t="n">
        <v>0.0111</v>
      </c>
      <c r="AC204" s="12" t="n">
        <v>0.0111</v>
      </c>
      <c r="AE204" s="12" t="n">
        <v>0.0121</v>
      </c>
      <c r="AF204" s="12" t="n">
        <v>0.0106</v>
      </c>
      <c r="AG204" s="12" t="n">
        <v>0.0015</v>
      </c>
      <c r="AI204" s="12" t="n">
        <v>0.0111</v>
      </c>
      <c r="AJ204" s="156" t="n">
        <v>4779</v>
      </c>
    </row>
    <row r="205" customFormat="false" ht="13.2" hidden="false" customHeight="false" outlineLevel="0" collapsed="false">
      <c r="A205" s="147" t="n">
        <v>196</v>
      </c>
      <c r="B205" s="148" t="s">
        <v>667</v>
      </c>
      <c r="C205" s="154" t="n">
        <v>6452928</v>
      </c>
      <c r="D205" s="154" t="n">
        <v>6452928</v>
      </c>
      <c r="E205" s="154" t="n">
        <v>6873983</v>
      </c>
      <c r="F205" s="154" t="n">
        <v>7095066</v>
      </c>
      <c r="G205" s="154" t="n">
        <v>7321680</v>
      </c>
      <c r="H205" s="154" t="n">
        <v>7549216</v>
      </c>
      <c r="I205" s="155" t="n">
        <v>1991</v>
      </c>
      <c r="J205" s="155" t="n">
        <v>1998</v>
      </c>
      <c r="L205" s="156" t="n">
        <v>40850</v>
      </c>
      <c r="M205" s="156" t="n">
        <v>41163</v>
      </c>
      <c r="N205" s="156" t="n">
        <v>49233</v>
      </c>
      <c r="O205" s="156" t="n">
        <v>48941</v>
      </c>
      <c r="P205" s="157" t="n">
        <v>44494</v>
      </c>
      <c r="Q205" s="156" t="n">
        <v>40850</v>
      </c>
      <c r="R205" s="156" t="n">
        <v>41163</v>
      </c>
      <c r="S205" s="156" t="n">
        <v>49233</v>
      </c>
      <c r="T205" s="156" t="n">
        <v>48941</v>
      </c>
      <c r="U205" s="156" t="n">
        <v>44494</v>
      </c>
      <c r="V205" s="12" t="n">
        <v>0.0063</v>
      </c>
      <c r="W205" s="12" t="n">
        <v>0.0064</v>
      </c>
      <c r="X205" s="12" t="n">
        <v>0.0072</v>
      </c>
      <c r="Y205" s="12" t="n">
        <v>0.0069</v>
      </c>
      <c r="Z205" s="12" t="n">
        <v>0.0061</v>
      </c>
      <c r="AB205" s="12" t="n">
        <v>0.0067</v>
      </c>
      <c r="AC205" s="12" t="n">
        <v>0.0065</v>
      </c>
      <c r="AE205" s="12" t="n">
        <v>0.0072</v>
      </c>
      <c r="AF205" s="12" t="n">
        <v>0.0065</v>
      </c>
      <c r="AG205" s="12" t="n">
        <v>0.0007</v>
      </c>
      <c r="AI205" s="12" t="n">
        <v>0.0067</v>
      </c>
      <c r="AJ205" s="156" t="n">
        <v>50580</v>
      </c>
    </row>
    <row r="206" customFormat="false" ht="13.2" hidden="false" customHeight="false" outlineLevel="0" collapsed="false">
      <c r="A206" s="147" t="n">
        <v>197</v>
      </c>
      <c r="B206" s="148" t="s">
        <v>668</v>
      </c>
      <c r="C206" s="154" t="n">
        <v>50013879</v>
      </c>
      <c r="D206" s="154" t="n">
        <v>50013879</v>
      </c>
      <c r="E206" s="154" t="n">
        <v>54268273</v>
      </c>
      <c r="F206" s="154" t="n">
        <v>56662729</v>
      </c>
      <c r="G206" s="154" t="n">
        <v>59219382</v>
      </c>
      <c r="H206" s="154" t="n">
        <v>61970547</v>
      </c>
      <c r="I206" s="155"/>
      <c r="J206" s="155"/>
      <c r="L206" s="156" t="n">
        <v>859044</v>
      </c>
      <c r="M206" s="156" t="n">
        <v>679339</v>
      </c>
      <c r="N206" s="156" t="n">
        <v>1037749</v>
      </c>
      <c r="O206" s="156" t="n">
        <v>1140085</v>
      </c>
      <c r="P206" s="157" t="n">
        <v>1270680</v>
      </c>
      <c r="Q206" s="156" t="n">
        <v>859044</v>
      </c>
      <c r="R206" s="156" t="n">
        <v>679339</v>
      </c>
      <c r="S206" s="156" t="n">
        <v>1037749</v>
      </c>
      <c r="T206" s="156" t="n">
        <v>1140085</v>
      </c>
      <c r="U206" s="156" t="n">
        <v>1270680</v>
      </c>
      <c r="V206" s="12" t="n">
        <v>0.0172</v>
      </c>
      <c r="W206" s="12" t="n">
        <v>0.0136</v>
      </c>
      <c r="X206" s="12" t="n">
        <v>0.0191</v>
      </c>
      <c r="Y206" s="12" t="n">
        <v>0.0201</v>
      </c>
      <c r="Z206" s="12" t="n">
        <v>0.0215</v>
      </c>
      <c r="AB206" s="12" t="n">
        <v>0.0202</v>
      </c>
      <c r="AC206" s="12" t="n">
        <v>0.0176</v>
      </c>
      <c r="AE206" s="12" t="n">
        <v>0.0215</v>
      </c>
      <c r="AF206" s="12" t="n">
        <v>0.0196</v>
      </c>
      <c r="AG206" s="12" t="n">
        <v>0.0019</v>
      </c>
      <c r="AI206" s="12" t="n">
        <v>0.0202</v>
      </c>
      <c r="AJ206" s="156" t="n">
        <v>1251805</v>
      </c>
    </row>
    <row r="207" customFormat="false" ht="13.2" hidden="false" customHeight="false" outlineLevel="0" collapsed="false">
      <c r="A207" s="147" t="n">
        <v>198</v>
      </c>
      <c r="B207" s="148" t="s">
        <v>669</v>
      </c>
      <c r="C207" s="154" t="n">
        <v>76818491</v>
      </c>
      <c r="D207" s="154" t="n">
        <v>76818491</v>
      </c>
      <c r="E207" s="154" t="n">
        <v>84311946</v>
      </c>
      <c r="F207" s="154" t="n">
        <v>87548549</v>
      </c>
      <c r="G207" s="154" t="n">
        <v>90478492</v>
      </c>
      <c r="H207" s="154" t="n">
        <v>94247300</v>
      </c>
      <c r="I207" s="155"/>
      <c r="J207" s="155"/>
      <c r="L207" s="156" t="n">
        <v>933201</v>
      </c>
      <c r="M207" s="156" t="n">
        <v>2503189</v>
      </c>
      <c r="N207" s="156" t="n">
        <v>1128804</v>
      </c>
      <c r="O207" s="156" t="n">
        <v>741229</v>
      </c>
      <c r="P207" s="157" t="n">
        <v>1506846</v>
      </c>
      <c r="Q207" s="156" t="n">
        <v>933201</v>
      </c>
      <c r="R207" s="156" t="n">
        <v>2503189</v>
      </c>
      <c r="S207" s="156" t="n">
        <v>1128804</v>
      </c>
      <c r="T207" s="156" t="n">
        <v>741229</v>
      </c>
      <c r="U207" s="156" t="n">
        <v>1506846</v>
      </c>
      <c r="V207" s="12" t="n">
        <v>0.0121</v>
      </c>
      <c r="W207" s="12" t="n">
        <v>0.0326</v>
      </c>
      <c r="X207" s="12" t="n">
        <v>0.0134</v>
      </c>
      <c r="Y207" s="12" t="n">
        <v>0.0085</v>
      </c>
      <c r="Z207" s="12" t="n">
        <v>0.0167</v>
      </c>
      <c r="AB207" s="12" t="n">
        <v>0.0129</v>
      </c>
      <c r="AC207" s="12" t="n">
        <v>0.0129</v>
      </c>
      <c r="AE207" s="12" t="n">
        <v>0.0167</v>
      </c>
      <c r="AF207" s="12" t="n">
        <v>0.011</v>
      </c>
      <c r="AG207" s="12" t="n">
        <v>0.0057</v>
      </c>
      <c r="AI207" s="12" t="n">
        <v>0.0129</v>
      </c>
      <c r="AJ207" s="156" t="n">
        <v>1215790</v>
      </c>
    </row>
    <row r="208" customFormat="false" ht="13.2" hidden="false" customHeight="false" outlineLevel="0" collapsed="false">
      <c r="A208" s="147" t="n">
        <v>199</v>
      </c>
      <c r="B208" s="148" t="s">
        <v>670</v>
      </c>
      <c r="C208" s="154" t="n">
        <v>81939859</v>
      </c>
      <c r="D208" s="154" t="n">
        <v>81939859</v>
      </c>
      <c r="E208" s="154" t="n">
        <v>91036792</v>
      </c>
      <c r="F208" s="154" t="n">
        <v>97235640</v>
      </c>
      <c r="G208" s="154" t="n">
        <v>103353659</v>
      </c>
      <c r="H208" s="154" t="n">
        <v>108859598</v>
      </c>
      <c r="I208" s="155" t="n">
        <v>2005</v>
      </c>
      <c r="J208" s="155"/>
      <c r="L208" s="156" t="n">
        <v>1879442</v>
      </c>
      <c r="M208" s="156" t="n">
        <v>2823111</v>
      </c>
      <c r="N208" s="156" t="n">
        <v>3922530</v>
      </c>
      <c r="O208" s="156" t="n">
        <v>3684955</v>
      </c>
      <c r="P208" s="157" t="n">
        <v>2919417</v>
      </c>
      <c r="Q208" s="156" t="n">
        <v>1879442</v>
      </c>
      <c r="R208" s="156" t="n">
        <v>2823111</v>
      </c>
      <c r="S208" s="156" t="n">
        <v>3922530</v>
      </c>
      <c r="T208" s="156" t="n">
        <v>3684955</v>
      </c>
      <c r="U208" s="156" t="n">
        <v>2919417</v>
      </c>
      <c r="V208" s="12" t="n">
        <v>0.0229</v>
      </c>
      <c r="W208" s="12" t="n">
        <v>0.0345</v>
      </c>
      <c r="X208" s="12" t="n">
        <v>0.0431</v>
      </c>
      <c r="Y208" s="12" t="n">
        <v>0.0379</v>
      </c>
      <c r="Z208" s="12" t="n">
        <v>0.0282</v>
      </c>
      <c r="AB208" s="12" t="n">
        <v>0.0364</v>
      </c>
      <c r="AC208" s="12" t="n">
        <v>0.0335</v>
      </c>
      <c r="AE208" s="12" t="n">
        <v>0.0431</v>
      </c>
      <c r="AF208" s="12" t="n">
        <v>0.0331</v>
      </c>
      <c r="AG208" s="12" t="n">
        <v>0.01</v>
      </c>
      <c r="AI208" s="12" t="n">
        <v>0.0364</v>
      </c>
      <c r="AJ208" s="156" t="n">
        <v>3962489</v>
      </c>
    </row>
    <row r="209" customFormat="false" ht="13.2" hidden="false" customHeight="false" outlineLevel="0" collapsed="false">
      <c r="A209" s="147" t="n">
        <v>200</v>
      </c>
      <c r="B209" s="148" t="s">
        <v>671</v>
      </c>
      <c r="C209" s="154" t="n">
        <v>359629</v>
      </c>
      <c r="D209" s="154" t="n">
        <v>359629</v>
      </c>
      <c r="E209" s="154" t="n">
        <v>381248</v>
      </c>
      <c r="F209" s="154" t="n">
        <v>399535</v>
      </c>
      <c r="G209" s="154" t="n">
        <v>413539</v>
      </c>
      <c r="H209" s="154" t="n">
        <v>427503</v>
      </c>
      <c r="I209" s="155"/>
      <c r="J209" s="155"/>
      <c r="L209" s="156" t="n">
        <v>1067</v>
      </c>
      <c r="M209" s="156" t="n">
        <v>1485</v>
      </c>
      <c r="N209" s="156" t="n">
        <v>8756</v>
      </c>
      <c r="O209" s="156" t="n">
        <v>4016</v>
      </c>
      <c r="P209" s="157" t="n">
        <v>3625</v>
      </c>
      <c r="Q209" s="156" t="n">
        <v>1067</v>
      </c>
      <c r="R209" s="156" t="n">
        <v>1485</v>
      </c>
      <c r="S209" s="156" t="n">
        <v>8756</v>
      </c>
      <c r="T209" s="156" t="n">
        <v>4016</v>
      </c>
      <c r="U209" s="156" t="n">
        <v>3625</v>
      </c>
      <c r="V209" s="12" t="n">
        <v>0.003</v>
      </c>
      <c r="W209" s="12" t="n">
        <v>0.0041</v>
      </c>
      <c r="X209" s="12" t="n">
        <v>0.023</v>
      </c>
      <c r="Y209" s="12" t="n">
        <v>0.0101</v>
      </c>
      <c r="Z209" s="12" t="n">
        <v>0.0088</v>
      </c>
      <c r="AB209" s="12" t="n">
        <v>0.014</v>
      </c>
      <c r="AC209" s="12" t="n">
        <v>0.0077</v>
      </c>
      <c r="AE209" s="12" t="n">
        <v>0.023</v>
      </c>
      <c r="AF209" s="12" t="n">
        <v>0.0095</v>
      </c>
      <c r="AG209" s="12" t="n">
        <v>0.0135</v>
      </c>
      <c r="AI209" s="12" t="n">
        <v>0.014</v>
      </c>
      <c r="AJ209" s="156" t="n">
        <v>5985</v>
      </c>
    </row>
    <row r="210" customFormat="false" ht="13.2" hidden="false" customHeight="false" outlineLevel="0" collapsed="false">
      <c r="A210" s="147" t="n">
        <v>201</v>
      </c>
      <c r="B210" s="148" t="s">
        <v>672</v>
      </c>
      <c r="C210" s="154" t="n">
        <v>99066782</v>
      </c>
      <c r="D210" s="154" t="n">
        <v>99066782</v>
      </c>
      <c r="E210" s="154" t="n">
        <v>106400750</v>
      </c>
      <c r="F210" s="154" t="n">
        <v>110181767</v>
      </c>
      <c r="G210" s="154" t="n">
        <v>114137930</v>
      </c>
      <c r="H210" s="154" t="n">
        <v>118972217</v>
      </c>
      <c r="I210" s="155"/>
      <c r="J210" s="155"/>
      <c r="L210" s="156" t="n">
        <v>787571</v>
      </c>
      <c r="M210" s="156" t="n">
        <v>1456733</v>
      </c>
      <c r="N210" s="156" t="n">
        <v>1120998</v>
      </c>
      <c r="O210" s="156" t="n">
        <v>1201619</v>
      </c>
      <c r="P210" s="157" t="n">
        <v>1980839</v>
      </c>
      <c r="Q210" s="156" t="n">
        <v>787571</v>
      </c>
      <c r="R210" s="156" t="n">
        <v>1456733</v>
      </c>
      <c r="S210" s="156" t="n">
        <v>1120998</v>
      </c>
      <c r="T210" s="156" t="n">
        <v>1201619</v>
      </c>
      <c r="U210" s="156" t="n">
        <v>1980839</v>
      </c>
      <c r="V210" s="12" t="n">
        <v>0.0079</v>
      </c>
      <c r="W210" s="12" t="n">
        <v>0.0147</v>
      </c>
      <c r="X210" s="12" t="n">
        <v>0.0105</v>
      </c>
      <c r="Y210" s="12" t="n">
        <v>0.0109</v>
      </c>
      <c r="Z210" s="12" t="n">
        <v>0.0174</v>
      </c>
      <c r="AB210" s="12" t="n">
        <v>0.0129</v>
      </c>
      <c r="AC210" s="12" t="n">
        <v>0.012</v>
      </c>
      <c r="AE210" s="12" t="n">
        <v>0.0174</v>
      </c>
      <c r="AF210" s="12" t="n">
        <v>0.0107</v>
      </c>
      <c r="AG210" s="12" t="n">
        <v>0.0067</v>
      </c>
      <c r="AI210" s="12" t="n">
        <v>0.0129</v>
      </c>
      <c r="AJ210" s="156" t="n">
        <v>1534742</v>
      </c>
    </row>
    <row r="211" customFormat="false" ht="13.2" hidden="false" customHeight="false" outlineLevel="0" collapsed="false">
      <c r="A211" s="147" t="n">
        <v>202</v>
      </c>
      <c r="B211" s="148" t="s">
        <v>673</v>
      </c>
      <c r="C211" s="154" t="n">
        <v>1546270</v>
      </c>
      <c r="D211" s="154" t="n">
        <v>1546270</v>
      </c>
      <c r="E211" s="154" t="n">
        <v>1658847</v>
      </c>
      <c r="F211" s="154" t="n">
        <v>1716243</v>
      </c>
      <c r="G211" s="154" t="n">
        <v>1770809</v>
      </c>
      <c r="H211" s="154" t="n">
        <v>1831515</v>
      </c>
      <c r="I211" s="155"/>
      <c r="J211" s="155"/>
      <c r="L211" s="156" t="n">
        <v>23580</v>
      </c>
      <c r="M211" s="156" t="n">
        <v>10127</v>
      </c>
      <c r="N211" s="156" t="n">
        <v>15925</v>
      </c>
      <c r="O211" s="156" t="n">
        <v>11660</v>
      </c>
      <c r="P211" s="157" t="n">
        <v>16436</v>
      </c>
      <c r="Q211" s="156" t="n">
        <v>23580</v>
      </c>
      <c r="R211" s="156" t="n">
        <v>10127</v>
      </c>
      <c r="S211" s="156" t="n">
        <v>15925</v>
      </c>
      <c r="T211" s="156" t="n">
        <v>11660</v>
      </c>
      <c r="U211" s="156" t="n">
        <v>16436</v>
      </c>
      <c r="V211" s="12" t="n">
        <v>0.0152</v>
      </c>
      <c r="W211" s="12" t="n">
        <v>0.0065</v>
      </c>
      <c r="X211" s="12" t="n">
        <v>0.0096</v>
      </c>
      <c r="Y211" s="12" t="n">
        <v>0.0068</v>
      </c>
      <c r="Z211" s="12" t="n">
        <v>0.0093</v>
      </c>
      <c r="AB211" s="12" t="n">
        <v>0.0086</v>
      </c>
      <c r="AC211" s="12" t="n">
        <v>0.0075</v>
      </c>
      <c r="AE211" s="12" t="n">
        <v>0.0096</v>
      </c>
      <c r="AF211" s="12" t="n">
        <v>0.0081</v>
      </c>
      <c r="AG211" s="12" t="n">
        <v>0.0015</v>
      </c>
      <c r="AI211" s="12" t="n">
        <v>0.0086</v>
      </c>
      <c r="AJ211" s="156" t="n">
        <v>15751</v>
      </c>
    </row>
    <row r="212" customFormat="false" ht="13.2" hidden="false" customHeight="false" outlineLevel="0" collapsed="false">
      <c r="A212" s="147" t="n">
        <v>203</v>
      </c>
      <c r="B212" s="148" t="s">
        <v>674</v>
      </c>
      <c r="C212" s="154" t="n">
        <v>3455875</v>
      </c>
      <c r="D212" s="154" t="n">
        <v>3455875</v>
      </c>
      <c r="E212" s="154" t="n">
        <v>3799108</v>
      </c>
      <c r="F212" s="154" t="n">
        <v>3929759</v>
      </c>
      <c r="G212" s="154" t="n">
        <v>4058798</v>
      </c>
      <c r="H212" s="154" t="n">
        <v>4191787</v>
      </c>
      <c r="I212" s="155"/>
      <c r="J212" s="155"/>
      <c r="L212" s="156" t="n">
        <v>33864</v>
      </c>
      <c r="M212" s="156" t="n">
        <v>33134</v>
      </c>
      <c r="N212" s="156" t="n">
        <v>35673</v>
      </c>
      <c r="O212" s="156" t="n">
        <v>30795</v>
      </c>
      <c r="P212" s="157" t="n">
        <v>31519</v>
      </c>
      <c r="Q212" s="156" t="n">
        <v>33864</v>
      </c>
      <c r="R212" s="156" t="n">
        <v>33134</v>
      </c>
      <c r="S212" s="156" t="n">
        <v>35673</v>
      </c>
      <c r="T212" s="156" t="n">
        <v>30795</v>
      </c>
      <c r="U212" s="156" t="n">
        <v>31519</v>
      </c>
      <c r="V212" s="12" t="n">
        <v>0.0098</v>
      </c>
      <c r="W212" s="12" t="n">
        <v>0.0096</v>
      </c>
      <c r="X212" s="12" t="n">
        <v>0.0094</v>
      </c>
      <c r="Y212" s="12" t="n">
        <v>0.0078</v>
      </c>
      <c r="Z212" s="12" t="n">
        <v>0.0078</v>
      </c>
      <c r="AB212" s="12" t="n">
        <v>0.0083</v>
      </c>
      <c r="AC212" s="12" t="n">
        <v>0.0083</v>
      </c>
      <c r="AE212" s="12" t="n">
        <v>0.0094</v>
      </c>
      <c r="AF212" s="12" t="n">
        <v>0.0078</v>
      </c>
      <c r="AG212" s="12" t="n">
        <v>0.0016</v>
      </c>
      <c r="AI212" s="12" t="n">
        <v>0.0083</v>
      </c>
      <c r="AJ212" s="156" t="n">
        <v>34792</v>
      </c>
    </row>
    <row r="213" customFormat="false" ht="13.2" hidden="false" customHeight="false" outlineLevel="0" collapsed="false">
      <c r="A213" s="147" t="n">
        <v>204</v>
      </c>
      <c r="B213" s="148" t="s">
        <v>675</v>
      </c>
      <c r="C213" s="154" t="n">
        <v>1205698</v>
      </c>
      <c r="D213" s="154" t="n">
        <v>1205698</v>
      </c>
      <c r="E213" s="154" t="n">
        <v>1330344</v>
      </c>
      <c r="F213" s="154" t="n">
        <v>1377625</v>
      </c>
      <c r="G213" s="154" t="n">
        <v>1425795</v>
      </c>
      <c r="H213" s="154" t="n">
        <v>1482644</v>
      </c>
      <c r="I213" s="155"/>
      <c r="J213" s="155"/>
      <c r="L213" s="156" t="n">
        <v>19545</v>
      </c>
      <c r="M213" s="156" t="n">
        <v>34819</v>
      </c>
      <c r="N213" s="156" t="n">
        <v>14022</v>
      </c>
      <c r="O213" s="156" t="n">
        <v>13729</v>
      </c>
      <c r="P213" s="157" t="n">
        <v>21204</v>
      </c>
      <c r="Q213" s="156" t="n">
        <v>19545</v>
      </c>
      <c r="R213" s="156" t="n">
        <v>34819</v>
      </c>
      <c r="S213" s="156" t="n">
        <v>14022</v>
      </c>
      <c r="T213" s="156" t="n">
        <v>13729</v>
      </c>
      <c r="U213" s="156" t="n">
        <v>21204</v>
      </c>
      <c r="V213" s="12" t="n">
        <v>0.0162</v>
      </c>
      <c r="W213" s="12" t="n">
        <v>0.0289</v>
      </c>
      <c r="X213" s="12" t="n">
        <v>0.0105</v>
      </c>
      <c r="Y213" s="12" t="n">
        <v>0.01</v>
      </c>
      <c r="Z213" s="12" t="n">
        <v>0.0149</v>
      </c>
      <c r="AB213" s="12" t="n">
        <v>0.0118</v>
      </c>
      <c r="AC213" s="12" t="n">
        <v>0.0118</v>
      </c>
      <c r="AE213" s="12" t="n">
        <v>0.0149</v>
      </c>
      <c r="AF213" s="12" t="n">
        <v>0.0103</v>
      </c>
      <c r="AG213" s="12" t="n">
        <v>0.0046</v>
      </c>
      <c r="AI213" s="12" t="n">
        <v>0.0118</v>
      </c>
      <c r="AJ213" s="156" t="n">
        <v>17495</v>
      </c>
    </row>
    <row r="214" customFormat="false" ht="13.2" hidden="false" customHeight="false" outlineLevel="0" collapsed="false">
      <c r="A214" s="147" t="n">
        <v>205</v>
      </c>
      <c r="B214" s="148" t="s">
        <v>676</v>
      </c>
      <c r="C214" s="154" t="n">
        <v>11201326</v>
      </c>
      <c r="D214" s="154" t="n">
        <v>11201326</v>
      </c>
      <c r="E214" s="154" t="n">
        <v>12083374</v>
      </c>
      <c r="F214" s="154" t="n">
        <v>12498118</v>
      </c>
      <c r="G214" s="154" t="n">
        <v>12961414</v>
      </c>
      <c r="H214" s="154" t="n">
        <v>13522323</v>
      </c>
      <c r="I214" s="155" t="n">
        <v>1992</v>
      </c>
      <c r="J214" s="155"/>
      <c r="L214" s="156" t="n">
        <v>122749</v>
      </c>
      <c r="M214" s="156" t="n">
        <v>160932</v>
      </c>
      <c r="N214" s="156" t="n">
        <v>104392</v>
      </c>
      <c r="O214" s="156" t="n">
        <v>149557</v>
      </c>
      <c r="P214" s="157" t="n">
        <v>194795</v>
      </c>
      <c r="Q214" s="156" t="n">
        <v>122749</v>
      </c>
      <c r="R214" s="156" t="n">
        <v>160932</v>
      </c>
      <c r="S214" s="156" t="n">
        <v>104392</v>
      </c>
      <c r="T214" s="156" t="n">
        <v>149557</v>
      </c>
      <c r="U214" s="156" t="n">
        <v>194795</v>
      </c>
      <c r="V214" s="12" t="n">
        <v>0.011</v>
      </c>
      <c r="W214" s="12" t="n">
        <v>0.0144</v>
      </c>
      <c r="X214" s="12" t="n">
        <v>0.0086</v>
      </c>
      <c r="Y214" s="12" t="n">
        <v>0.012</v>
      </c>
      <c r="Z214" s="12" t="n">
        <v>0.015</v>
      </c>
      <c r="AB214" s="12" t="n">
        <v>0.0119</v>
      </c>
      <c r="AC214" s="12" t="n">
        <v>0.0117</v>
      </c>
      <c r="AE214" s="12" t="n">
        <v>0.015</v>
      </c>
      <c r="AF214" s="12" t="n">
        <v>0.0103</v>
      </c>
      <c r="AG214" s="12" t="n">
        <v>0.0047</v>
      </c>
      <c r="AI214" s="12" t="n">
        <v>0.0119</v>
      </c>
      <c r="AJ214" s="156" t="n">
        <v>160916</v>
      </c>
    </row>
    <row r="215" customFormat="false" ht="13.2" hidden="false" customHeight="false" outlineLevel="0" collapsed="false">
      <c r="A215" s="147" t="n">
        <v>206</v>
      </c>
      <c r="B215" s="148" t="s">
        <v>677</v>
      </c>
      <c r="C215" s="154" t="n">
        <v>41110540</v>
      </c>
      <c r="D215" s="154" t="n">
        <v>41110540</v>
      </c>
      <c r="E215" s="154" t="n">
        <v>44298205</v>
      </c>
      <c r="F215" s="154" t="n">
        <v>46062191</v>
      </c>
      <c r="G215" s="154" t="n">
        <v>47847641</v>
      </c>
      <c r="H215" s="154" t="n">
        <v>49834938</v>
      </c>
      <c r="I215" s="155" t="n">
        <v>1991</v>
      </c>
      <c r="J215" s="155"/>
      <c r="L215" s="156" t="n">
        <v>578224</v>
      </c>
      <c r="M215" s="156" t="n">
        <v>513764</v>
      </c>
      <c r="N215" s="156" t="n">
        <v>656531</v>
      </c>
      <c r="O215" s="156" t="n">
        <v>633895</v>
      </c>
      <c r="P215" s="157" t="n">
        <v>791106</v>
      </c>
      <c r="Q215" s="156" t="n">
        <v>578224</v>
      </c>
      <c r="R215" s="156" t="n">
        <v>513764</v>
      </c>
      <c r="S215" s="156" t="n">
        <v>656531</v>
      </c>
      <c r="T215" s="156" t="n">
        <v>633895</v>
      </c>
      <c r="U215" s="156" t="n">
        <v>791106</v>
      </c>
      <c r="V215" s="12" t="n">
        <v>0.0141</v>
      </c>
      <c r="W215" s="12" t="n">
        <v>0.0125</v>
      </c>
      <c r="X215" s="12" t="n">
        <v>0.0148</v>
      </c>
      <c r="Y215" s="12" t="n">
        <v>0.0138</v>
      </c>
      <c r="Z215" s="12" t="n">
        <v>0.0165</v>
      </c>
      <c r="AB215" s="12" t="n">
        <v>0.015</v>
      </c>
      <c r="AC215" s="12" t="n">
        <v>0.0137</v>
      </c>
      <c r="AE215" s="12" t="n">
        <v>0.0165</v>
      </c>
      <c r="AF215" s="12" t="n">
        <v>0.0143</v>
      </c>
      <c r="AG215" s="12" t="n">
        <v>0.0022</v>
      </c>
      <c r="AI215" s="12" t="n">
        <v>0.015</v>
      </c>
      <c r="AJ215" s="156" t="n">
        <v>747524</v>
      </c>
    </row>
    <row r="216" customFormat="false" ht="13.2" hidden="false" customHeight="false" outlineLevel="0" collapsed="false">
      <c r="A216" s="147" t="n">
        <v>207</v>
      </c>
      <c r="B216" s="148" t="s">
        <v>678</v>
      </c>
      <c r="C216" s="154" t="n">
        <v>236436529</v>
      </c>
      <c r="D216" s="154" t="n">
        <v>236436529</v>
      </c>
      <c r="E216" s="154" t="n">
        <v>256120815</v>
      </c>
      <c r="F216" s="154" t="n">
        <v>267928435</v>
      </c>
      <c r="G216" s="154" t="n">
        <v>279763291</v>
      </c>
      <c r="H216" s="154" t="n">
        <v>291557071</v>
      </c>
      <c r="I216" s="155"/>
      <c r="J216" s="155"/>
      <c r="L216" s="156" t="n">
        <v>3121321</v>
      </c>
      <c r="M216" s="156" t="n">
        <v>4147309</v>
      </c>
      <c r="N216" s="156" t="n">
        <v>5404599</v>
      </c>
      <c r="O216" s="156" t="n">
        <v>5136645</v>
      </c>
      <c r="P216" s="157" t="n">
        <v>4799698</v>
      </c>
      <c r="Q216" s="156" t="n">
        <v>3121321</v>
      </c>
      <c r="R216" s="156" t="n">
        <v>4147309</v>
      </c>
      <c r="S216" s="156" t="n">
        <v>5404599</v>
      </c>
      <c r="T216" s="156" t="n">
        <v>5136645</v>
      </c>
      <c r="U216" s="156" t="n">
        <v>4799698</v>
      </c>
      <c r="V216" s="12" t="n">
        <v>0.0132</v>
      </c>
      <c r="W216" s="12" t="n">
        <v>0.0175</v>
      </c>
      <c r="X216" s="12" t="n">
        <v>0.0211</v>
      </c>
      <c r="Y216" s="12" t="n">
        <v>0.0192</v>
      </c>
      <c r="Z216" s="12" t="n">
        <v>0.0172</v>
      </c>
      <c r="AB216" s="12" t="n">
        <v>0.0192</v>
      </c>
      <c r="AC216" s="12" t="n">
        <v>0.018</v>
      </c>
      <c r="AE216" s="12" t="n">
        <v>0.0211</v>
      </c>
      <c r="AF216" s="12" t="n">
        <v>0.0182</v>
      </c>
      <c r="AG216" s="12" t="n">
        <v>0.0029</v>
      </c>
      <c r="AI216" s="12" t="n">
        <v>0.0192</v>
      </c>
      <c r="AJ216" s="156" t="n">
        <v>5597896</v>
      </c>
    </row>
    <row r="217" customFormat="false" ht="13.2" hidden="false" customHeight="false" outlineLevel="0" collapsed="false">
      <c r="A217" s="147" t="n">
        <v>208</v>
      </c>
      <c r="B217" s="148" t="s">
        <v>679</v>
      </c>
      <c r="C217" s="154" t="n">
        <v>19047174</v>
      </c>
      <c r="D217" s="154" t="n">
        <v>19047174</v>
      </c>
      <c r="E217" s="154" t="n">
        <v>21131795</v>
      </c>
      <c r="F217" s="154" t="n">
        <v>22298067</v>
      </c>
      <c r="G217" s="154" t="n">
        <v>23546056</v>
      </c>
      <c r="H217" s="154" t="n">
        <v>24707393</v>
      </c>
      <c r="I217" s="155" t="n">
        <v>1994</v>
      </c>
      <c r="J217" s="155"/>
      <c r="L217" s="156" t="n">
        <v>395644</v>
      </c>
      <c r="M217" s="156" t="n">
        <v>650895</v>
      </c>
      <c r="N217" s="156" t="n">
        <v>631707</v>
      </c>
      <c r="O217" s="156" t="n">
        <v>690537</v>
      </c>
      <c r="P217" s="157" t="n">
        <v>572686</v>
      </c>
      <c r="Q217" s="156" t="n">
        <v>395644</v>
      </c>
      <c r="R217" s="156" t="n">
        <v>650895</v>
      </c>
      <c r="S217" s="156" t="n">
        <v>631707</v>
      </c>
      <c r="T217" s="156" t="n">
        <v>690537</v>
      </c>
      <c r="U217" s="156" t="n">
        <v>572686</v>
      </c>
      <c r="V217" s="12" t="n">
        <v>0.0208</v>
      </c>
      <c r="W217" s="12" t="n">
        <v>0.0342</v>
      </c>
      <c r="X217" s="12" t="n">
        <v>0.0299</v>
      </c>
      <c r="Y217" s="12" t="n">
        <v>0.031</v>
      </c>
      <c r="Z217" s="12" t="n">
        <v>0.0243</v>
      </c>
      <c r="AB217" s="12" t="n">
        <v>0.0284</v>
      </c>
      <c r="AC217" s="12" t="n">
        <v>0.0284</v>
      </c>
      <c r="AE217" s="12" t="n">
        <v>0.031</v>
      </c>
      <c r="AF217" s="12" t="n">
        <v>0.0271</v>
      </c>
      <c r="AG217" s="12" t="n">
        <v>0.0039</v>
      </c>
      <c r="AI217" s="12" t="n">
        <v>0.0284</v>
      </c>
      <c r="AJ217" s="156" t="n">
        <v>701690</v>
      </c>
    </row>
    <row r="218" customFormat="false" ht="13.2" hidden="false" customHeight="false" outlineLevel="0" collapsed="false">
      <c r="A218" s="147" t="n">
        <v>209</v>
      </c>
      <c r="B218" s="148" t="s">
        <v>680</v>
      </c>
      <c r="C218" s="154" t="n">
        <v>13244834</v>
      </c>
      <c r="D218" s="154" t="n">
        <v>13244834</v>
      </c>
      <c r="E218" s="154" t="n">
        <v>14434111</v>
      </c>
      <c r="F218" s="154" t="n">
        <v>15019976</v>
      </c>
      <c r="G218" s="154" t="n">
        <v>15745723</v>
      </c>
      <c r="H218" s="154" t="n">
        <v>16317472</v>
      </c>
      <c r="I218" s="155" t="n">
        <v>1994</v>
      </c>
      <c r="J218" s="155"/>
      <c r="L218" s="156" t="n">
        <v>122100</v>
      </c>
      <c r="M218" s="156" t="n">
        <v>393605</v>
      </c>
      <c r="N218" s="156" t="n">
        <v>225012</v>
      </c>
      <c r="O218" s="156" t="n">
        <v>350248</v>
      </c>
      <c r="P218" s="157" t="n">
        <v>178106</v>
      </c>
      <c r="Q218" s="156" t="n">
        <v>122100</v>
      </c>
      <c r="R218" s="156" t="n">
        <v>393605</v>
      </c>
      <c r="S218" s="156" t="n">
        <v>225012</v>
      </c>
      <c r="T218" s="156" t="n">
        <v>350248</v>
      </c>
      <c r="U218" s="156" t="n">
        <v>178106</v>
      </c>
      <c r="V218" s="12" t="n">
        <v>0.0092</v>
      </c>
      <c r="W218" s="12" t="n">
        <v>0.0297</v>
      </c>
      <c r="X218" s="12" t="n">
        <v>0.0156</v>
      </c>
      <c r="Y218" s="12" t="n">
        <v>0.0233</v>
      </c>
      <c r="Z218" s="12" t="n">
        <v>0.0113</v>
      </c>
      <c r="AB218" s="12" t="n">
        <v>0.0167</v>
      </c>
      <c r="AC218" s="12" t="n">
        <v>0.0167</v>
      </c>
      <c r="AE218" s="12" t="n">
        <v>0.0233</v>
      </c>
      <c r="AF218" s="12" t="n">
        <v>0.0135</v>
      </c>
      <c r="AG218" s="12" t="n">
        <v>0.0098</v>
      </c>
      <c r="AI218" s="12" t="n">
        <v>0.0167</v>
      </c>
      <c r="AJ218" s="156" t="n">
        <v>272502</v>
      </c>
    </row>
    <row r="219" customFormat="false" ht="13.2" hidden="false" customHeight="false" outlineLevel="0" collapsed="false">
      <c r="A219" s="147" t="n">
        <v>210</v>
      </c>
      <c r="B219" s="148" t="s">
        <v>681</v>
      </c>
      <c r="C219" s="154" t="n">
        <v>50730921</v>
      </c>
      <c r="D219" s="154" t="n">
        <v>50730921</v>
      </c>
      <c r="E219" s="154" t="n">
        <v>54900250</v>
      </c>
      <c r="F219" s="154" t="n">
        <v>57066098</v>
      </c>
      <c r="G219" s="154" t="n">
        <v>59123365</v>
      </c>
      <c r="H219" s="154" t="n">
        <v>61172222</v>
      </c>
      <c r="I219" s="155" t="n">
        <v>1991</v>
      </c>
      <c r="J219" s="155"/>
      <c r="L219" s="156" t="n">
        <v>635201</v>
      </c>
      <c r="M219" s="156" t="n">
        <v>773625</v>
      </c>
      <c r="N219" s="156" t="n">
        <v>793341</v>
      </c>
      <c r="O219" s="156" t="n">
        <v>630615</v>
      </c>
      <c r="P219" s="157" t="n">
        <v>570773</v>
      </c>
      <c r="Q219" s="156" t="n">
        <v>635201</v>
      </c>
      <c r="R219" s="156" t="n">
        <v>773625</v>
      </c>
      <c r="S219" s="156" t="n">
        <v>793341</v>
      </c>
      <c r="T219" s="156" t="n">
        <v>630615</v>
      </c>
      <c r="U219" s="156" t="n">
        <v>570773</v>
      </c>
      <c r="V219" s="12" t="n">
        <v>0.0125</v>
      </c>
      <c r="W219" s="12" t="n">
        <v>0.0152</v>
      </c>
      <c r="X219" s="12" t="n">
        <v>0.0145</v>
      </c>
      <c r="Y219" s="12" t="n">
        <v>0.0111</v>
      </c>
      <c r="Z219" s="12" t="n">
        <v>0.0097</v>
      </c>
      <c r="AB219" s="12" t="n">
        <v>0.0118</v>
      </c>
      <c r="AC219" s="12" t="n">
        <v>0.0118</v>
      </c>
      <c r="AE219" s="12" t="n">
        <v>0.0145</v>
      </c>
      <c r="AF219" s="12" t="n">
        <v>0.0104</v>
      </c>
      <c r="AG219" s="12" t="n">
        <v>0.0041</v>
      </c>
      <c r="AI219" s="12" t="n">
        <v>0.0118</v>
      </c>
      <c r="AJ219" s="156" t="n">
        <v>721832</v>
      </c>
    </row>
    <row r="220" customFormat="false" ht="13.2" hidden="false" customHeight="false" outlineLevel="0" collapsed="false">
      <c r="A220" s="147" t="n">
        <v>211</v>
      </c>
      <c r="B220" s="148" t="s">
        <v>682</v>
      </c>
      <c r="C220" s="154" t="n">
        <v>41127677</v>
      </c>
      <c r="D220" s="154" t="n">
        <v>41127677</v>
      </c>
      <c r="E220" s="154" t="n">
        <v>43803504</v>
      </c>
      <c r="F220" s="154" t="n">
        <v>45350568</v>
      </c>
      <c r="G220" s="154" t="n">
        <v>46801317</v>
      </c>
      <c r="H220" s="154" t="n">
        <v>48404137</v>
      </c>
      <c r="I220" s="155" t="n">
        <v>2003</v>
      </c>
      <c r="J220" s="155"/>
      <c r="L220" s="156" t="n">
        <v>216589</v>
      </c>
      <c r="M220" s="156" t="n">
        <v>366741</v>
      </c>
      <c r="N220" s="156" t="n">
        <v>451976</v>
      </c>
      <c r="O220" s="156" t="n">
        <v>316985</v>
      </c>
      <c r="P220" s="157" t="n">
        <v>432787</v>
      </c>
      <c r="Q220" s="156" t="n">
        <v>216589</v>
      </c>
      <c r="R220" s="156" t="n">
        <v>366741</v>
      </c>
      <c r="S220" s="156" t="n">
        <v>451976</v>
      </c>
      <c r="T220" s="156" t="n">
        <v>316985</v>
      </c>
      <c r="U220" s="156" t="n">
        <v>432787</v>
      </c>
      <c r="V220" s="12" t="n">
        <v>0.0053</v>
      </c>
      <c r="W220" s="12" t="n">
        <v>0.0089</v>
      </c>
      <c r="X220" s="12" t="n">
        <v>0.0103</v>
      </c>
      <c r="Y220" s="12" t="n">
        <v>0.007</v>
      </c>
      <c r="Z220" s="12" t="n">
        <v>0.0092</v>
      </c>
      <c r="AB220" s="12" t="n">
        <v>0.0088</v>
      </c>
      <c r="AC220" s="12" t="n">
        <v>0.0084</v>
      </c>
      <c r="AE220" s="12" t="n">
        <v>0.0103</v>
      </c>
      <c r="AF220" s="12" t="n">
        <v>0.0081</v>
      </c>
      <c r="AG220" s="12" t="n">
        <v>0.0022</v>
      </c>
      <c r="AI220" s="12" t="n">
        <v>0.0088</v>
      </c>
      <c r="AJ220" s="156" t="n">
        <v>425956</v>
      </c>
    </row>
    <row r="221" customFormat="false" ht="13.2" hidden="false" customHeight="false" outlineLevel="0" collapsed="false">
      <c r="A221" s="147" t="n">
        <v>212</v>
      </c>
      <c r="B221" s="148" t="s">
        <v>683</v>
      </c>
      <c r="C221" s="154" t="n">
        <v>4509866</v>
      </c>
      <c r="D221" s="154" t="n">
        <v>4509866</v>
      </c>
      <c r="E221" s="154" t="n">
        <v>4807051</v>
      </c>
      <c r="F221" s="154" t="n">
        <v>5011761</v>
      </c>
      <c r="G221" s="154" t="n">
        <v>5224934</v>
      </c>
      <c r="H221" s="154" t="n">
        <v>5433144</v>
      </c>
      <c r="I221" s="155" t="n">
        <v>1991</v>
      </c>
      <c r="J221" s="155" t="n">
        <v>1995</v>
      </c>
      <c r="L221" s="156" t="n">
        <v>32361</v>
      </c>
      <c r="M221" s="156" t="n">
        <v>35703</v>
      </c>
      <c r="N221" s="156" t="n">
        <v>84534</v>
      </c>
      <c r="O221" s="156" t="n">
        <v>87879</v>
      </c>
      <c r="P221" s="157" t="n">
        <v>77587</v>
      </c>
      <c r="Q221" s="156" t="n">
        <v>32361</v>
      </c>
      <c r="R221" s="156" t="n">
        <v>35703</v>
      </c>
      <c r="S221" s="156" t="n">
        <v>84534</v>
      </c>
      <c r="T221" s="156" t="n">
        <v>87879</v>
      </c>
      <c r="U221" s="156" t="n">
        <v>77587</v>
      </c>
      <c r="V221" s="12" t="n">
        <v>0.0072</v>
      </c>
      <c r="W221" s="12" t="n">
        <v>0.0079</v>
      </c>
      <c r="X221" s="12" t="n">
        <v>0.0176</v>
      </c>
      <c r="Y221" s="12" t="n">
        <v>0.0175</v>
      </c>
      <c r="Z221" s="12" t="n">
        <v>0.0148</v>
      </c>
      <c r="AB221" s="12" t="n">
        <v>0.0166</v>
      </c>
      <c r="AC221" s="12" t="n">
        <v>0.0134</v>
      </c>
      <c r="AE221" s="12" t="n">
        <v>0.0176</v>
      </c>
      <c r="AF221" s="12" t="n">
        <v>0.0162</v>
      </c>
      <c r="AG221" s="12" t="n">
        <v>0.0014</v>
      </c>
      <c r="AI221" s="12" t="n">
        <v>0.0166</v>
      </c>
      <c r="AJ221" s="156" t="n">
        <v>90190</v>
      </c>
    </row>
    <row r="222" customFormat="false" ht="13.2" hidden="false" customHeight="false" outlineLevel="0" collapsed="false">
      <c r="A222" s="147" t="n">
        <v>213</v>
      </c>
      <c r="B222" s="148" t="s">
        <v>684</v>
      </c>
      <c r="C222" s="154" t="n">
        <v>32333460</v>
      </c>
      <c r="D222" s="154" t="n">
        <v>32333460</v>
      </c>
      <c r="E222" s="154" t="n">
        <v>34996734</v>
      </c>
      <c r="F222" s="154" t="n">
        <v>36418214</v>
      </c>
      <c r="G222" s="154" t="n">
        <v>37952950</v>
      </c>
      <c r="H222" s="154" t="n">
        <v>39395666</v>
      </c>
      <c r="I222" s="155" t="n">
        <v>1991</v>
      </c>
      <c r="J222" s="155"/>
      <c r="L222" s="156" t="n">
        <v>350937</v>
      </c>
      <c r="M222" s="156" t="n">
        <v>628434</v>
      </c>
      <c r="N222" s="156" t="n">
        <v>544047</v>
      </c>
      <c r="O222" s="156" t="n">
        <v>624281</v>
      </c>
      <c r="P222" s="157" t="n">
        <v>493892</v>
      </c>
      <c r="Q222" s="156" t="n">
        <v>350937</v>
      </c>
      <c r="R222" s="156" t="n">
        <v>628434</v>
      </c>
      <c r="S222" s="156" t="n">
        <v>544047</v>
      </c>
      <c r="T222" s="156" t="n">
        <v>624281</v>
      </c>
      <c r="U222" s="156" t="n">
        <v>493892</v>
      </c>
      <c r="V222" s="12" t="n">
        <v>0.0109</v>
      </c>
      <c r="W222" s="12" t="n">
        <v>0.0194</v>
      </c>
      <c r="X222" s="12" t="n">
        <v>0.0155</v>
      </c>
      <c r="Y222" s="12" t="n">
        <v>0.0171</v>
      </c>
      <c r="Z222" s="12" t="n">
        <v>0.013</v>
      </c>
      <c r="AB222" s="12" t="n">
        <v>0.0152</v>
      </c>
      <c r="AC222" s="12" t="n">
        <v>0.0152</v>
      </c>
      <c r="AE222" s="12" t="n">
        <v>0.0171</v>
      </c>
      <c r="AF222" s="12" t="n">
        <v>0.0143</v>
      </c>
      <c r="AG222" s="12" t="n">
        <v>0.0028</v>
      </c>
      <c r="AI222" s="12" t="n">
        <v>0.0152</v>
      </c>
      <c r="AJ222" s="156" t="n">
        <v>598814</v>
      </c>
    </row>
    <row r="223" customFormat="false" ht="13.2" hidden="false" customHeight="false" outlineLevel="0" collapsed="false">
      <c r="A223" s="147" t="n">
        <v>214</v>
      </c>
      <c r="B223" s="148" t="s">
        <v>685</v>
      </c>
      <c r="C223" s="154" t="n">
        <v>40123172</v>
      </c>
      <c r="D223" s="154" t="n">
        <v>40123172</v>
      </c>
      <c r="E223" s="154" t="n">
        <v>43425214</v>
      </c>
      <c r="F223" s="154" t="n">
        <v>45427725</v>
      </c>
      <c r="G223" s="154" t="n">
        <v>47501659</v>
      </c>
      <c r="H223" s="154" t="n">
        <v>49422277</v>
      </c>
      <c r="I223" s="155" t="n">
        <v>2000</v>
      </c>
      <c r="J223" s="155"/>
      <c r="L223" s="156" t="n">
        <v>488041</v>
      </c>
      <c r="M223" s="156" t="n">
        <v>716719</v>
      </c>
      <c r="N223" s="156" t="n">
        <v>916881</v>
      </c>
      <c r="O223" s="156" t="n">
        <v>938241</v>
      </c>
      <c r="P223" s="157" t="n">
        <v>733076</v>
      </c>
      <c r="Q223" s="156" t="n">
        <v>488041</v>
      </c>
      <c r="R223" s="156" t="n">
        <v>716719</v>
      </c>
      <c r="S223" s="156" t="n">
        <v>916881</v>
      </c>
      <c r="T223" s="156" t="n">
        <v>938241</v>
      </c>
      <c r="U223" s="156" t="n">
        <v>733076</v>
      </c>
      <c r="V223" s="12" t="n">
        <v>0.0122</v>
      </c>
      <c r="W223" s="12" t="n">
        <v>0.0179</v>
      </c>
      <c r="X223" s="12" t="n">
        <v>0.0211</v>
      </c>
      <c r="Y223" s="12" t="n">
        <v>0.0207</v>
      </c>
      <c r="Z223" s="12" t="n">
        <v>0.0154</v>
      </c>
      <c r="AB223" s="12" t="n">
        <v>0.0191</v>
      </c>
      <c r="AC223" s="12" t="n">
        <v>0.018</v>
      </c>
      <c r="AE223" s="12" t="n">
        <v>0.0211</v>
      </c>
      <c r="AF223" s="12" t="n">
        <v>0.0181</v>
      </c>
      <c r="AG223" s="12" t="n">
        <v>0.003</v>
      </c>
      <c r="AI223" s="12" t="n">
        <v>0.0191</v>
      </c>
      <c r="AJ223" s="156" t="n">
        <v>943965</v>
      </c>
    </row>
    <row r="224" customFormat="false" ht="13.2" hidden="false" customHeight="false" outlineLevel="0" collapsed="false">
      <c r="A224" s="147" t="n">
        <v>215</v>
      </c>
      <c r="B224" s="148" t="s">
        <v>686</v>
      </c>
      <c r="C224" s="154" t="n">
        <v>36621851</v>
      </c>
      <c r="D224" s="154" t="n">
        <v>36621851</v>
      </c>
      <c r="E224" s="154" t="n">
        <v>40812684</v>
      </c>
      <c r="F224" s="154" t="n">
        <v>42462819</v>
      </c>
      <c r="G224" s="154" t="n">
        <v>44053909</v>
      </c>
      <c r="H224" s="154" t="n">
        <v>45849412</v>
      </c>
      <c r="I224" s="155" t="n">
        <v>1991</v>
      </c>
      <c r="J224" s="155"/>
      <c r="L224" s="156" t="n">
        <v>1439307</v>
      </c>
      <c r="M224" s="156" t="n">
        <v>826728</v>
      </c>
      <c r="N224" s="156" t="n">
        <v>629818</v>
      </c>
      <c r="O224" s="156" t="n">
        <v>529520</v>
      </c>
      <c r="P224" s="157" t="n">
        <v>694155</v>
      </c>
      <c r="Q224" s="156" t="n">
        <v>1439307</v>
      </c>
      <c r="R224" s="156" t="n">
        <v>826728</v>
      </c>
      <c r="S224" s="156" t="n">
        <v>629818</v>
      </c>
      <c r="T224" s="156" t="n">
        <v>529520</v>
      </c>
      <c r="U224" s="156" t="n">
        <v>694155</v>
      </c>
      <c r="V224" s="12" t="n">
        <v>0.0393</v>
      </c>
      <c r="W224" s="12" t="n">
        <v>0.0226</v>
      </c>
      <c r="X224" s="12" t="n">
        <v>0.0154</v>
      </c>
      <c r="Y224" s="12" t="n">
        <v>0.0125</v>
      </c>
      <c r="Z224" s="12" t="n">
        <v>0.0158</v>
      </c>
      <c r="AB224" s="12" t="n">
        <v>0.0146</v>
      </c>
      <c r="AC224" s="12" t="n">
        <v>0.0146</v>
      </c>
      <c r="AE224" s="12" t="n">
        <v>0.0158</v>
      </c>
      <c r="AF224" s="12" t="n">
        <v>0.014</v>
      </c>
      <c r="AG224" s="12" t="n">
        <v>0.0018</v>
      </c>
      <c r="AI224" s="12" t="n">
        <v>0.0146</v>
      </c>
      <c r="AJ224" s="156" t="n">
        <v>669401</v>
      </c>
    </row>
    <row r="225" customFormat="false" ht="13.2" hidden="false" customHeight="false" outlineLevel="0" collapsed="false">
      <c r="A225" s="147" t="n">
        <v>216</v>
      </c>
      <c r="B225" s="148" t="s">
        <v>687</v>
      </c>
      <c r="C225" s="154" t="n">
        <v>16274949</v>
      </c>
      <c r="D225" s="154" t="n">
        <v>16274949</v>
      </c>
      <c r="E225" s="154" t="n">
        <v>17645769</v>
      </c>
      <c r="F225" s="154" t="n">
        <v>18343481</v>
      </c>
      <c r="G225" s="154" t="n">
        <v>19121428</v>
      </c>
      <c r="H225" s="154" t="n">
        <v>19900889</v>
      </c>
      <c r="I225" s="155" t="n">
        <v>1993</v>
      </c>
      <c r="J225" s="155"/>
      <c r="L225" s="156" t="n">
        <v>293690</v>
      </c>
      <c r="M225" s="156" t="n">
        <v>244970</v>
      </c>
      <c r="N225" s="156" t="n">
        <v>256568</v>
      </c>
      <c r="O225" s="156" t="n">
        <v>319360</v>
      </c>
      <c r="P225" s="157" t="n">
        <v>301426</v>
      </c>
      <c r="Q225" s="156" t="n">
        <v>293690</v>
      </c>
      <c r="R225" s="156" t="n">
        <v>244970</v>
      </c>
      <c r="S225" s="156" t="n">
        <v>256568</v>
      </c>
      <c r="T225" s="156" t="n">
        <v>319360</v>
      </c>
      <c r="U225" s="156" t="n">
        <v>301426</v>
      </c>
      <c r="V225" s="12" t="n">
        <v>0.018</v>
      </c>
      <c r="W225" s="12" t="n">
        <v>0.0151</v>
      </c>
      <c r="X225" s="12" t="n">
        <v>0.0145</v>
      </c>
      <c r="Y225" s="12" t="n">
        <v>0.0174</v>
      </c>
      <c r="Z225" s="12" t="n">
        <v>0.0158</v>
      </c>
      <c r="AB225" s="12" t="n">
        <v>0.0159</v>
      </c>
      <c r="AC225" s="12" t="n">
        <v>0.0151</v>
      </c>
      <c r="AE225" s="12" t="n">
        <v>0.0174</v>
      </c>
      <c r="AF225" s="12" t="n">
        <v>0.0152</v>
      </c>
      <c r="AG225" s="12" t="n">
        <v>0.0022</v>
      </c>
      <c r="AI225" s="12" t="n">
        <v>0.0159</v>
      </c>
      <c r="AJ225" s="156" t="n">
        <v>316424</v>
      </c>
    </row>
    <row r="226" customFormat="false" ht="13.2" hidden="false" customHeight="false" outlineLevel="0" collapsed="false">
      <c r="A226" s="147" t="n">
        <v>217</v>
      </c>
      <c r="B226" s="148" t="s">
        <v>688</v>
      </c>
      <c r="C226" s="154" t="n">
        <v>5036545</v>
      </c>
      <c r="D226" s="154" t="n">
        <v>5036545</v>
      </c>
      <c r="E226" s="154" t="n">
        <v>5461709</v>
      </c>
      <c r="F226" s="154" t="n">
        <v>5641592</v>
      </c>
      <c r="G226" s="154" t="n">
        <v>5986755</v>
      </c>
      <c r="H226" s="154" t="n">
        <v>6456545</v>
      </c>
      <c r="I226" s="155"/>
      <c r="J226" s="155"/>
      <c r="L226" s="156" t="n">
        <v>99933</v>
      </c>
      <c r="M226" s="156" t="n">
        <v>52044</v>
      </c>
      <c r="N226" s="156" t="n">
        <v>43340</v>
      </c>
      <c r="O226" s="156" t="n">
        <v>204123</v>
      </c>
      <c r="P226" s="157" t="n">
        <v>320121</v>
      </c>
      <c r="Q226" s="156" t="n">
        <v>99933</v>
      </c>
      <c r="R226" s="156" t="n">
        <v>52044</v>
      </c>
      <c r="S226" s="156" t="n">
        <v>43340</v>
      </c>
      <c r="T226" s="156" t="n">
        <v>204123</v>
      </c>
      <c r="U226" s="156" t="n">
        <v>320121</v>
      </c>
      <c r="V226" s="12" t="n">
        <v>0.0198</v>
      </c>
      <c r="W226" s="12" t="n">
        <v>0.0103</v>
      </c>
      <c r="X226" s="12" t="n">
        <v>0.0079</v>
      </c>
      <c r="Y226" s="12" t="n">
        <v>0.0362</v>
      </c>
      <c r="Z226" s="12" t="n">
        <v>0.0535</v>
      </c>
      <c r="AB226" s="12" t="n">
        <v>0.0325</v>
      </c>
      <c r="AC226" s="12" t="n">
        <v>0.0181</v>
      </c>
      <c r="AE226" s="12" t="n">
        <v>0.0535</v>
      </c>
      <c r="AF226" s="12" t="n">
        <v>0.0221</v>
      </c>
      <c r="AG226" s="12" t="n">
        <v>0.0314</v>
      </c>
      <c r="AI226" s="12" t="n">
        <v>0.0181</v>
      </c>
      <c r="AJ226" s="156" t="n">
        <v>116863</v>
      </c>
    </row>
    <row r="227" customFormat="false" ht="13.2" hidden="false" customHeight="false" outlineLevel="0" collapsed="false">
      <c r="A227" s="147" t="n">
        <v>218</v>
      </c>
      <c r="B227" s="148" t="s">
        <v>689</v>
      </c>
      <c r="C227" s="154" t="n">
        <v>27462564</v>
      </c>
      <c r="D227" s="154" t="n">
        <v>27462564</v>
      </c>
      <c r="E227" s="154" t="n">
        <v>29299266</v>
      </c>
      <c r="F227" s="154" t="n">
        <v>30299731</v>
      </c>
      <c r="G227" s="154" t="n">
        <v>31493229</v>
      </c>
      <c r="H227" s="154" t="n">
        <v>32979406</v>
      </c>
      <c r="I227" s="155" t="n">
        <v>2000</v>
      </c>
      <c r="J227" s="155"/>
      <c r="L227" s="156" t="n">
        <v>244915</v>
      </c>
      <c r="M227" s="156" t="n">
        <v>195372</v>
      </c>
      <c r="N227" s="156" t="n">
        <v>267983</v>
      </c>
      <c r="O227" s="156" t="n">
        <v>436005</v>
      </c>
      <c r="P227" s="157" t="n">
        <v>698846</v>
      </c>
      <c r="Q227" s="156" t="n">
        <v>244915</v>
      </c>
      <c r="R227" s="156" t="n">
        <v>195372</v>
      </c>
      <c r="S227" s="156" t="n">
        <v>267983</v>
      </c>
      <c r="T227" s="156" t="n">
        <v>436005</v>
      </c>
      <c r="U227" s="156" t="n">
        <v>698846</v>
      </c>
      <c r="V227" s="12" t="n">
        <v>0.0089</v>
      </c>
      <c r="W227" s="12" t="n">
        <v>0.0071</v>
      </c>
      <c r="X227" s="12" t="n">
        <v>0.0091</v>
      </c>
      <c r="Y227" s="12" t="n">
        <v>0.0144</v>
      </c>
      <c r="Z227" s="12" t="n">
        <v>0.0222</v>
      </c>
      <c r="AB227" s="12" t="n">
        <v>0.0152</v>
      </c>
      <c r="AC227" s="12" t="n">
        <v>0.0102</v>
      </c>
      <c r="AE227" s="12" t="n">
        <v>0.0222</v>
      </c>
      <c r="AF227" s="12" t="n">
        <v>0.0118</v>
      </c>
      <c r="AG227" s="12" t="n">
        <v>0.0104</v>
      </c>
      <c r="AI227" s="12" t="n">
        <v>0.0152</v>
      </c>
      <c r="AJ227" s="156" t="n">
        <v>501287</v>
      </c>
    </row>
    <row r="228" customFormat="false" ht="13.2" hidden="false" customHeight="false" outlineLevel="0" collapsed="false">
      <c r="A228" s="147" t="n">
        <v>219</v>
      </c>
      <c r="B228" s="148" t="s">
        <v>690</v>
      </c>
      <c r="C228" s="154" t="n">
        <v>29552737</v>
      </c>
      <c r="D228" s="154" t="n">
        <v>29552737</v>
      </c>
      <c r="E228" s="154" t="n">
        <v>34544845</v>
      </c>
      <c r="F228" s="154" t="n">
        <v>36127529</v>
      </c>
      <c r="G228" s="154" t="n">
        <v>37580511</v>
      </c>
      <c r="H228" s="154" t="n">
        <v>39036095</v>
      </c>
      <c r="I228" s="155"/>
      <c r="J228" s="155"/>
      <c r="L228" s="156" t="n">
        <v>230381</v>
      </c>
      <c r="M228" s="156" t="n">
        <v>304108</v>
      </c>
      <c r="N228" s="156" t="n">
        <v>719063</v>
      </c>
      <c r="O228" s="156" t="n">
        <v>549794</v>
      </c>
      <c r="P228" s="157" t="n">
        <v>512899</v>
      </c>
      <c r="Q228" s="156" t="n">
        <v>230381</v>
      </c>
      <c r="R228" s="156" t="n">
        <v>304108</v>
      </c>
      <c r="S228" s="156" t="n">
        <v>719063</v>
      </c>
      <c r="T228" s="156" t="n">
        <v>549794</v>
      </c>
      <c r="U228" s="156" t="n">
        <v>512899</v>
      </c>
      <c r="V228" s="12" t="n">
        <v>0.0078</v>
      </c>
      <c r="W228" s="12" t="n">
        <v>0.0103</v>
      </c>
      <c r="X228" s="12" t="n">
        <v>0.0208</v>
      </c>
      <c r="Y228" s="12" t="n">
        <v>0.0152</v>
      </c>
      <c r="Z228" s="12" t="n">
        <v>0.0136</v>
      </c>
      <c r="AB228" s="12" t="n">
        <v>0.0165</v>
      </c>
      <c r="AC228" s="12" t="n">
        <v>0.013</v>
      </c>
      <c r="AE228" s="12" t="n">
        <v>0.0208</v>
      </c>
      <c r="AF228" s="12" t="n">
        <v>0.0144</v>
      </c>
      <c r="AG228" s="12" t="n">
        <v>0.0064</v>
      </c>
      <c r="AI228" s="12" t="n">
        <v>0.0165</v>
      </c>
      <c r="AJ228" s="156" t="n">
        <v>644096</v>
      </c>
    </row>
    <row r="229" customFormat="false" ht="13.2" hidden="false" customHeight="false" outlineLevel="0" collapsed="false">
      <c r="A229" s="147" t="n">
        <v>220</v>
      </c>
      <c r="B229" s="148" t="s">
        <v>691</v>
      </c>
      <c r="C229" s="154" t="n">
        <v>55787375</v>
      </c>
      <c r="D229" s="154" t="n">
        <v>55787375</v>
      </c>
      <c r="E229" s="154" t="n">
        <v>60466802</v>
      </c>
      <c r="F229" s="154" t="n">
        <v>62846997</v>
      </c>
      <c r="G229" s="154" t="n">
        <v>65319412</v>
      </c>
      <c r="H229" s="154" t="n">
        <v>68098582</v>
      </c>
      <c r="I229" s="155" t="n">
        <v>1991</v>
      </c>
      <c r="J229" s="155"/>
      <c r="L229" s="156" t="n">
        <v>867125</v>
      </c>
      <c r="M229" s="156" t="n">
        <v>966388</v>
      </c>
      <c r="N229" s="156" t="n">
        <v>868525</v>
      </c>
      <c r="O229" s="156" t="n">
        <v>901240</v>
      </c>
      <c r="P229" s="157" t="n">
        <v>1146185</v>
      </c>
      <c r="Q229" s="156" t="n">
        <v>867125</v>
      </c>
      <c r="R229" s="156" t="n">
        <v>966388</v>
      </c>
      <c r="S229" s="156" t="n">
        <v>868525</v>
      </c>
      <c r="T229" s="156" t="n">
        <v>901240</v>
      </c>
      <c r="U229" s="156" t="n">
        <v>1146185</v>
      </c>
      <c r="V229" s="12" t="n">
        <v>0.0155</v>
      </c>
      <c r="W229" s="12" t="n">
        <v>0.0173</v>
      </c>
      <c r="X229" s="12" t="n">
        <v>0.0144</v>
      </c>
      <c r="Y229" s="12" t="n">
        <v>0.0143</v>
      </c>
      <c r="Z229" s="12" t="n">
        <v>0.0175</v>
      </c>
      <c r="AB229" s="12" t="n">
        <v>0.0154</v>
      </c>
      <c r="AC229" s="12" t="n">
        <v>0.0153</v>
      </c>
      <c r="AE229" s="12" t="n">
        <v>0.0175</v>
      </c>
      <c r="AF229" s="12" t="n">
        <v>0.0144</v>
      </c>
      <c r="AG229" s="12" t="n">
        <v>0.0031</v>
      </c>
      <c r="AI229" s="12" t="n">
        <v>0.0154</v>
      </c>
      <c r="AJ229" s="156" t="n">
        <v>1048718</v>
      </c>
    </row>
    <row r="230" customFormat="false" ht="13.2" hidden="false" customHeight="false" outlineLevel="0" collapsed="false">
      <c r="A230" s="147" t="n">
        <v>221</v>
      </c>
      <c r="B230" s="148" t="s">
        <v>692</v>
      </c>
      <c r="C230" s="154" t="n">
        <v>15101653</v>
      </c>
      <c r="D230" s="154" t="n">
        <v>15101653</v>
      </c>
      <c r="E230" s="154" t="n">
        <v>16175428</v>
      </c>
      <c r="F230" s="154" t="n">
        <v>16743835</v>
      </c>
      <c r="G230" s="154" t="n">
        <v>17332792</v>
      </c>
      <c r="H230" s="154" t="n">
        <v>17957327</v>
      </c>
      <c r="I230" s="155"/>
      <c r="J230" s="155"/>
      <c r="L230" s="156" t="n">
        <v>138173</v>
      </c>
      <c r="M230" s="156" t="n">
        <v>117260</v>
      </c>
      <c r="N230" s="156" t="n">
        <v>164021</v>
      </c>
      <c r="O230" s="156" t="n">
        <v>170361</v>
      </c>
      <c r="P230" s="157" t="n">
        <v>191215</v>
      </c>
      <c r="Q230" s="156" t="n">
        <v>138173</v>
      </c>
      <c r="R230" s="156" t="n">
        <v>117260</v>
      </c>
      <c r="S230" s="156" t="n">
        <v>164021</v>
      </c>
      <c r="T230" s="156" t="n">
        <v>170361</v>
      </c>
      <c r="U230" s="156" t="n">
        <v>191215</v>
      </c>
      <c r="V230" s="12" t="n">
        <v>0.0091</v>
      </c>
      <c r="W230" s="12" t="n">
        <v>0.0078</v>
      </c>
      <c r="X230" s="12" t="n">
        <v>0.0101</v>
      </c>
      <c r="Y230" s="12" t="n">
        <v>0.0102</v>
      </c>
      <c r="Z230" s="12" t="n">
        <v>0.011</v>
      </c>
      <c r="AB230" s="12" t="n">
        <v>0.0104</v>
      </c>
      <c r="AC230" s="12" t="n">
        <v>0.0094</v>
      </c>
      <c r="AE230" s="12" t="n">
        <v>0.011</v>
      </c>
      <c r="AF230" s="12" t="n">
        <v>0.0102</v>
      </c>
      <c r="AG230" s="12" t="n">
        <v>0.0008</v>
      </c>
      <c r="AI230" s="12" t="n">
        <v>0.0104</v>
      </c>
      <c r="AJ230" s="156" t="n">
        <v>186756</v>
      </c>
    </row>
    <row r="231" customFormat="false" ht="13.2" hidden="false" customHeight="false" outlineLevel="0" collapsed="false">
      <c r="A231" s="147" t="n">
        <v>222</v>
      </c>
      <c r="B231" s="148" t="s">
        <v>693</v>
      </c>
      <c r="C231" s="154" t="n">
        <v>2186602</v>
      </c>
      <c r="D231" s="154" t="n">
        <v>2186602</v>
      </c>
      <c r="E231" s="154" t="n">
        <v>2345835</v>
      </c>
      <c r="F231" s="154" t="n">
        <v>2422264</v>
      </c>
      <c r="G231" s="154" t="n">
        <v>2497475</v>
      </c>
      <c r="H231" s="154" t="n">
        <v>2574775</v>
      </c>
      <c r="I231" s="155"/>
      <c r="J231" s="155"/>
      <c r="L231" s="156" t="n">
        <v>27240</v>
      </c>
      <c r="M231" s="156" t="n">
        <v>19596</v>
      </c>
      <c r="N231" s="156" t="n">
        <v>17783</v>
      </c>
      <c r="O231" s="156" t="n">
        <v>14654</v>
      </c>
      <c r="P231" s="157" t="n">
        <v>14863</v>
      </c>
      <c r="Q231" s="156" t="n">
        <v>27240</v>
      </c>
      <c r="R231" s="156" t="n">
        <v>19596</v>
      </c>
      <c r="S231" s="156" t="n">
        <v>17783</v>
      </c>
      <c r="T231" s="156" t="n">
        <v>14654</v>
      </c>
      <c r="U231" s="156" t="n">
        <v>14863</v>
      </c>
      <c r="V231" s="12" t="n">
        <v>0.0125</v>
      </c>
      <c r="W231" s="12" t="n">
        <v>0.009</v>
      </c>
      <c r="X231" s="12" t="n">
        <v>0.0076</v>
      </c>
      <c r="Y231" s="12" t="n">
        <v>0.006</v>
      </c>
      <c r="Z231" s="12" t="n">
        <v>0.006</v>
      </c>
      <c r="AB231" s="12" t="n">
        <v>0.0065</v>
      </c>
      <c r="AC231" s="12" t="n">
        <v>0.0065</v>
      </c>
      <c r="AE231" s="12" t="n">
        <v>0.0076</v>
      </c>
      <c r="AF231" s="12" t="n">
        <v>0.006</v>
      </c>
      <c r="AG231" s="12" t="n">
        <v>0.0016</v>
      </c>
      <c r="AI231" s="12" t="n">
        <v>0.0065</v>
      </c>
      <c r="AJ231" s="156" t="n">
        <v>16736</v>
      </c>
    </row>
    <row r="232" customFormat="false" ht="13.2" hidden="false" customHeight="false" outlineLevel="0" collapsed="false">
      <c r="A232" s="147" t="n">
        <v>223</v>
      </c>
      <c r="B232" s="148" t="s">
        <v>694</v>
      </c>
      <c r="C232" s="154" t="n">
        <v>7972801</v>
      </c>
      <c r="D232" s="154" t="n">
        <v>7972801</v>
      </c>
      <c r="E232" s="154" t="n">
        <v>8681726</v>
      </c>
      <c r="F232" s="154" t="n">
        <v>9173376</v>
      </c>
      <c r="G232" s="154" t="n">
        <v>9486166</v>
      </c>
      <c r="H232" s="154" t="n">
        <v>9822680</v>
      </c>
      <c r="I232" s="155" t="n">
        <v>2005</v>
      </c>
      <c r="J232" s="155"/>
      <c r="L232" s="156" t="n">
        <v>75705</v>
      </c>
      <c r="M232" s="156" t="n">
        <v>213380</v>
      </c>
      <c r="N232" s="156" t="n">
        <v>274607</v>
      </c>
      <c r="O232" s="156" t="n">
        <v>83456</v>
      </c>
      <c r="P232" s="157" t="n">
        <v>99360</v>
      </c>
      <c r="Q232" s="156" t="n">
        <v>75705</v>
      </c>
      <c r="R232" s="156" t="n">
        <v>213380</v>
      </c>
      <c r="S232" s="156" t="n">
        <v>274607</v>
      </c>
      <c r="T232" s="156" t="n">
        <v>83456</v>
      </c>
      <c r="U232" s="156" t="n">
        <v>99360</v>
      </c>
      <c r="V232" s="12" t="n">
        <v>0.0095</v>
      </c>
      <c r="W232" s="12" t="n">
        <v>0.0268</v>
      </c>
      <c r="X232" s="12" t="n">
        <v>0.0316</v>
      </c>
      <c r="Y232" s="12" t="n">
        <v>0.0091</v>
      </c>
      <c r="Z232" s="12" t="n">
        <v>0.0105</v>
      </c>
      <c r="AB232" s="12" t="n">
        <v>0.0171</v>
      </c>
      <c r="AC232" s="12" t="n">
        <v>0.0155</v>
      </c>
      <c r="AE232" s="12" t="n">
        <v>0.0316</v>
      </c>
      <c r="AF232" s="12" t="n">
        <v>0.0098</v>
      </c>
      <c r="AG232" s="12" t="n">
        <v>0.0218</v>
      </c>
      <c r="AI232" s="12" t="n">
        <v>0.0155</v>
      </c>
      <c r="AJ232" s="156" t="n">
        <v>152252</v>
      </c>
    </row>
    <row r="233" customFormat="false" ht="13.2" hidden="false" customHeight="false" outlineLevel="0" collapsed="false">
      <c r="A233" s="147" t="n">
        <v>224</v>
      </c>
      <c r="B233" s="148" t="s">
        <v>695</v>
      </c>
      <c r="C233" s="154" t="n">
        <v>16969180</v>
      </c>
      <c r="D233" s="154" t="n">
        <v>16969180</v>
      </c>
      <c r="E233" s="154" t="n">
        <v>18207415</v>
      </c>
      <c r="F233" s="154" t="n">
        <v>18867244</v>
      </c>
      <c r="G233" s="154" t="n">
        <v>19563917</v>
      </c>
      <c r="H233" s="154" t="n">
        <v>20274325</v>
      </c>
      <c r="I233" s="155" t="n">
        <v>1991</v>
      </c>
      <c r="J233" s="155" t="n">
        <v>2001</v>
      </c>
      <c r="L233" s="156" t="n">
        <v>158996</v>
      </c>
      <c r="M233" s="156" t="n">
        <v>165736</v>
      </c>
      <c r="N233" s="156" t="n">
        <v>204643</v>
      </c>
      <c r="O233" s="156" t="n">
        <v>224992</v>
      </c>
      <c r="P233" s="157" t="n">
        <v>221310</v>
      </c>
      <c r="Q233" s="156" t="n">
        <v>158996</v>
      </c>
      <c r="R233" s="156" t="n">
        <v>165736</v>
      </c>
      <c r="S233" s="156" t="n">
        <v>204643</v>
      </c>
      <c r="T233" s="156" t="n">
        <v>224992</v>
      </c>
      <c r="U233" s="156" t="n">
        <v>221310</v>
      </c>
      <c r="V233" s="12" t="n">
        <v>0.0094</v>
      </c>
      <c r="W233" s="12" t="n">
        <v>0.0098</v>
      </c>
      <c r="X233" s="12" t="n">
        <v>0.0112</v>
      </c>
      <c r="Y233" s="12" t="n">
        <v>0.0119</v>
      </c>
      <c r="Z233" s="12" t="n">
        <v>0.0113</v>
      </c>
      <c r="AB233" s="12" t="n">
        <v>0.0115</v>
      </c>
      <c r="AC233" s="12" t="n">
        <v>0.0108</v>
      </c>
      <c r="AE233" s="12" t="n">
        <v>0.0119</v>
      </c>
      <c r="AF233" s="12" t="n">
        <v>0.0113</v>
      </c>
      <c r="AG233" s="12" t="n">
        <v>0.0006</v>
      </c>
      <c r="AI233" s="12" t="n">
        <v>0.0115</v>
      </c>
      <c r="AJ233" s="156" t="n">
        <v>233155</v>
      </c>
    </row>
    <row r="234" customFormat="false" ht="13.2" hidden="false" customHeight="false" outlineLevel="0" collapsed="false">
      <c r="A234" s="147" t="n">
        <v>225</v>
      </c>
      <c r="B234" s="148" t="s">
        <v>696</v>
      </c>
      <c r="C234" s="154" t="n">
        <v>3686418</v>
      </c>
      <c r="D234" s="154" t="n">
        <v>3686418</v>
      </c>
      <c r="E234" s="154" t="n">
        <v>3969424</v>
      </c>
      <c r="F234" s="154" t="n">
        <v>4113844</v>
      </c>
      <c r="G234" s="154" t="n">
        <v>4249537</v>
      </c>
      <c r="H234" s="154" t="n">
        <v>4398675</v>
      </c>
      <c r="I234" s="155" t="n">
        <v>1992</v>
      </c>
      <c r="J234" s="155"/>
      <c r="L234" s="156" t="n">
        <v>48531</v>
      </c>
      <c r="M234" s="156" t="n">
        <v>35955</v>
      </c>
      <c r="N234" s="156" t="n">
        <v>45185</v>
      </c>
      <c r="O234" s="156" t="n">
        <v>32847</v>
      </c>
      <c r="P234" s="157" t="n">
        <v>42899</v>
      </c>
      <c r="Q234" s="156" t="n">
        <v>48531</v>
      </c>
      <c r="R234" s="156" t="n">
        <v>35955</v>
      </c>
      <c r="S234" s="156" t="n">
        <v>45185</v>
      </c>
      <c r="T234" s="156" t="n">
        <v>32847</v>
      </c>
      <c r="U234" s="156" t="n">
        <v>42899</v>
      </c>
      <c r="V234" s="12" t="n">
        <v>0.0132</v>
      </c>
      <c r="W234" s="12" t="n">
        <v>0.0098</v>
      </c>
      <c r="X234" s="12" t="n">
        <v>0.0114</v>
      </c>
      <c r="Y234" s="12" t="n">
        <v>0.008</v>
      </c>
      <c r="Z234" s="12" t="n">
        <v>0.0101</v>
      </c>
      <c r="AB234" s="12" t="n">
        <v>0.0098</v>
      </c>
      <c r="AC234" s="12" t="n">
        <v>0.0093</v>
      </c>
      <c r="AE234" s="12" t="n">
        <v>0.0114</v>
      </c>
      <c r="AF234" s="12" t="n">
        <v>0.0091</v>
      </c>
      <c r="AG234" s="12" t="n">
        <v>0.0023</v>
      </c>
      <c r="AI234" s="12" t="n">
        <v>0.0098</v>
      </c>
      <c r="AJ234" s="156" t="n">
        <v>43107</v>
      </c>
    </row>
    <row r="235" customFormat="false" ht="13.2" hidden="false" customHeight="false" outlineLevel="0" collapsed="false">
      <c r="A235" s="147" t="n">
        <v>226</v>
      </c>
      <c r="B235" s="148" t="s">
        <v>697</v>
      </c>
      <c r="C235" s="154" t="n">
        <v>17323385</v>
      </c>
      <c r="D235" s="154" t="n">
        <v>17323385</v>
      </c>
      <c r="E235" s="154" t="n">
        <v>18765406</v>
      </c>
      <c r="F235" s="154" t="n">
        <v>19494796</v>
      </c>
      <c r="G235" s="154" t="n">
        <v>20270648</v>
      </c>
      <c r="H235" s="154" t="n">
        <v>21064981</v>
      </c>
      <c r="I235" s="155" t="n">
        <v>2004</v>
      </c>
      <c r="J235" s="155"/>
      <c r="L235" s="156" t="n">
        <v>261631</v>
      </c>
      <c r="M235" s="156" t="n">
        <v>296852</v>
      </c>
      <c r="N235" s="156" t="n">
        <v>260255</v>
      </c>
      <c r="O235" s="156" t="n">
        <v>288482</v>
      </c>
      <c r="P235" s="157" t="n">
        <v>287567</v>
      </c>
      <c r="Q235" s="156" t="n">
        <v>261631</v>
      </c>
      <c r="R235" s="156" t="n">
        <v>296852</v>
      </c>
      <c r="S235" s="156" t="n">
        <v>260255</v>
      </c>
      <c r="T235" s="156" t="n">
        <v>288482</v>
      </c>
      <c r="U235" s="156" t="n">
        <v>287567</v>
      </c>
      <c r="V235" s="12" t="n">
        <v>0.0151</v>
      </c>
      <c r="W235" s="12" t="n">
        <v>0.0171</v>
      </c>
      <c r="X235" s="12" t="n">
        <v>0.0139</v>
      </c>
      <c r="Y235" s="12" t="n">
        <v>0.0148</v>
      </c>
      <c r="Z235" s="12" t="n">
        <v>0.0142</v>
      </c>
      <c r="AB235" s="12" t="n">
        <v>0.0143</v>
      </c>
      <c r="AC235" s="12" t="n">
        <v>0.0143</v>
      </c>
      <c r="AE235" s="12" t="n">
        <v>0.0148</v>
      </c>
      <c r="AF235" s="12" t="n">
        <v>0.0141</v>
      </c>
      <c r="AG235" s="12" t="n">
        <v>0.0007</v>
      </c>
      <c r="AI235" s="12" t="n">
        <v>0.0143</v>
      </c>
      <c r="AJ235" s="156" t="n">
        <v>301229</v>
      </c>
    </row>
    <row r="236" customFormat="false" ht="13.2" hidden="false" customHeight="false" outlineLevel="0" collapsed="false">
      <c r="A236" s="147" t="n">
        <v>227</v>
      </c>
      <c r="B236" s="148" t="s">
        <v>698</v>
      </c>
      <c r="C236" s="154" t="n">
        <v>14873216</v>
      </c>
      <c r="D236" s="154" t="n">
        <v>14873216</v>
      </c>
      <c r="E236" s="154" t="n">
        <v>15897796</v>
      </c>
      <c r="F236" s="154" t="n">
        <v>16524998</v>
      </c>
      <c r="G236" s="154" t="n">
        <v>17087964</v>
      </c>
      <c r="H236" s="154" t="n">
        <v>17709659</v>
      </c>
      <c r="I236" s="155" t="n">
        <v>1991</v>
      </c>
      <c r="J236" s="155"/>
      <c r="L236" s="156" t="n">
        <v>130748</v>
      </c>
      <c r="M236" s="156" t="n">
        <v>137607</v>
      </c>
      <c r="N236" s="156" t="n">
        <v>229757</v>
      </c>
      <c r="O236" s="156" t="n">
        <v>149841</v>
      </c>
      <c r="P236" s="157" t="n">
        <v>194496</v>
      </c>
      <c r="Q236" s="156" t="n">
        <v>130748</v>
      </c>
      <c r="R236" s="156" t="n">
        <v>137607</v>
      </c>
      <c r="S236" s="156" t="n">
        <v>229757</v>
      </c>
      <c r="T236" s="156" t="n">
        <v>149841</v>
      </c>
      <c r="U236" s="156" t="n">
        <v>194496</v>
      </c>
      <c r="V236" s="12" t="n">
        <v>0.0088</v>
      </c>
      <c r="W236" s="12" t="n">
        <v>0.0093</v>
      </c>
      <c r="X236" s="12" t="n">
        <v>0.0145</v>
      </c>
      <c r="Y236" s="12" t="n">
        <v>0.0091</v>
      </c>
      <c r="Z236" s="12" t="n">
        <v>0.0114</v>
      </c>
      <c r="AB236" s="12" t="n">
        <v>0.0117</v>
      </c>
      <c r="AC236" s="12" t="n">
        <v>0.0099</v>
      </c>
      <c r="AE236" s="12" t="n">
        <v>0.0145</v>
      </c>
      <c r="AF236" s="12" t="n">
        <v>0.0103</v>
      </c>
      <c r="AG236" s="12" t="n">
        <v>0.0042</v>
      </c>
      <c r="AI236" s="12" t="n">
        <v>0.0117</v>
      </c>
      <c r="AJ236" s="156" t="n">
        <v>207203</v>
      </c>
    </row>
    <row r="237" customFormat="false" ht="13.2" hidden="false" customHeight="false" outlineLevel="0" collapsed="false">
      <c r="A237" s="147" t="n">
        <v>228</v>
      </c>
      <c r="B237" s="148" t="s">
        <v>699</v>
      </c>
      <c r="C237" s="154" t="n">
        <v>7099631</v>
      </c>
      <c r="D237" s="154" t="n">
        <v>7099631</v>
      </c>
      <c r="E237" s="154" t="n">
        <v>7552254</v>
      </c>
      <c r="F237" s="154" t="n">
        <v>7839559</v>
      </c>
      <c r="G237" s="154" t="n">
        <v>8107407</v>
      </c>
      <c r="H237" s="154" t="n">
        <v>8459855</v>
      </c>
      <c r="I237" s="155" t="n">
        <v>2005</v>
      </c>
      <c r="J237" s="155"/>
      <c r="L237" s="156" t="n">
        <v>32465</v>
      </c>
      <c r="M237" s="156" t="n">
        <v>53514</v>
      </c>
      <c r="N237" s="156" t="n">
        <v>98499</v>
      </c>
      <c r="O237" s="156" t="n">
        <v>71859</v>
      </c>
      <c r="P237" s="157" t="n">
        <v>149763</v>
      </c>
      <c r="Q237" s="156" t="n">
        <v>32465</v>
      </c>
      <c r="R237" s="156" t="n">
        <v>53514</v>
      </c>
      <c r="S237" s="156" t="n">
        <v>98499</v>
      </c>
      <c r="T237" s="156" t="n">
        <v>71859</v>
      </c>
      <c r="U237" s="156" t="n">
        <v>149763</v>
      </c>
      <c r="V237" s="12" t="n">
        <v>0.0046</v>
      </c>
      <c r="W237" s="12" t="n">
        <v>0.0075</v>
      </c>
      <c r="X237" s="12" t="n">
        <v>0.013</v>
      </c>
      <c r="Y237" s="12" t="n">
        <v>0.0092</v>
      </c>
      <c r="Z237" s="12" t="n">
        <v>0.0185</v>
      </c>
      <c r="AB237" s="12" t="n">
        <v>0.0136</v>
      </c>
      <c r="AC237" s="12" t="n">
        <v>0.0099</v>
      </c>
      <c r="AE237" s="12" t="n">
        <v>0.0185</v>
      </c>
      <c r="AF237" s="12" t="n">
        <v>0.0111</v>
      </c>
      <c r="AG237" s="12" t="n">
        <v>0.0074</v>
      </c>
      <c r="AI237" s="12" t="n">
        <v>0.0136</v>
      </c>
      <c r="AJ237" s="156" t="n">
        <v>115054</v>
      </c>
    </row>
    <row r="238" customFormat="false" ht="13.2" hidden="false" customHeight="false" outlineLevel="0" collapsed="false">
      <c r="A238" s="147" t="n">
        <v>229</v>
      </c>
      <c r="B238" s="148" t="s">
        <v>700</v>
      </c>
      <c r="C238" s="154" t="n">
        <v>93108717</v>
      </c>
      <c r="D238" s="154" t="n">
        <v>93108717</v>
      </c>
      <c r="E238" s="154" t="n">
        <v>99943245</v>
      </c>
      <c r="F238" s="154" t="n">
        <v>103360677</v>
      </c>
      <c r="G238" s="154" t="n">
        <v>107064546</v>
      </c>
      <c r="H238" s="154" t="n">
        <v>110787135</v>
      </c>
      <c r="I238" s="155"/>
      <c r="J238" s="155"/>
      <c r="L238" s="156" t="n">
        <v>1112754</v>
      </c>
      <c r="M238" s="156" t="n">
        <v>980326</v>
      </c>
      <c r="N238" s="156" t="n">
        <v>918851</v>
      </c>
      <c r="O238" s="156" t="n">
        <v>1119809</v>
      </c>
      <c r="P238" s="157" t="n">
        <v>1045975</v>
      </c>
      <c r="Q238" s="156" t="n">
        <v>1112754</v>
      </c>
      <c r="R238" s="156" t="n">
        <v>980326</v>
      </c>
      <c r="S238" s="156" t="n">
        <v>918851</v>
      </c>
      <c r="T238" s="156" t="n">
        <v>1119809</v>
      </c>
      <c r="U238" s="156" t="n">
        <v>1045975</v>
      </c>
      <c r="V238" s="12" t="n">
        <v>0.012</v>
      </c>
      <c r="W238" s="12" t="n">
        <v>0.0105</v>
      </c>
      <c r="X238" s="12" t="n">
        <v>0.0092</v>
      </c>
      <c r="Y238" s="12" t="n">
        <v>0.0108</v>
      </c>
      <c r="Z238" s="12" t="n">
        <v>0.0098</v>
      </c>
      <c r="AB238" s="12" t="n">
        <v>0.0099</v>
      </c>
      <c r="AC238" s="12" t="n">
        <v>0.0098</v>
      </c>
      <c r="AE238" s="12" t="n">
        <v>0.0108</v>
      </c>
      <c r="AF238" s="12" t="n">
        <v>0.0095</v>
      </c>
      <c r="AG238" s="12" t="n">
        <v>0.0013</v>
      </c>
      <c r="AI238" s="12" t="n">
        <v>0.0099</v>
      </c>
      <c r="AJ238" s="156" t="n">
        <v>1096793</v>
      </c>
    </row>
    <row r="239" customFormat="false" ht="13.2" hidden="false" customHeight="false" outlineLevel="0" collapsed="false">
      <c r="A239" s="147" t="n">
        <v>230</v>
      </c>
      <c r="B239" s="148" t="s">
        <v>701</v>
      </c>
      <c r="C239" s="154" t="n">
        <v>2895516</v>
      </c>
      <c r="D239" s="154" t="n">
        <v>2895516</v>
      </c>
      <c r="E239" s="154" t="n">
        <v>3116105</v>
      </c>
      <c r="F239" s="154" t="n">
        <v>3214692</v>
      </c>
      <c r="G239" s="154" t="n">
        <v>3325336</v>
      </c>
      <c r="H239" s="154" t="n">
        <v>3555040</v>
      </c>
      <c r="I239" s="155" t="n">
        <v>1991</v>
      </c>
      <c r="J239" s="155"/>
      <c r="L239" s="156" t="n">
        <v>39504</v>
      </c>
      <c r="M239" s="156" t="n">
        <v>27556</v>
      </c>
      <c r="N239" s="156" t="n">
        <v>20685</v>
      </c>
      <c r="O239" s="156" t="n">
        <v>30276</v>
      </c>
      <c r="P239" s="157" t="n">
        <v>146571</v>
      </c>
      <c r="Q239" s="156" t="n">
        <v>39504</v>
      </c>
      <c r="R239" s="156" t="n">
        <v>27556</v>
      </c>
      <c r="S239" s="156" t="n">
        <v>20685</v>
      </c>
      <c r="T239" s="156" t="n">
        <v>30276</v>
      </c>
      <c r="U239" s="156" t="n">
        <v>146571</v>
      </c>
      <c r="V239" s="12" t="n">
        <v>0.0136</v>
      </c>
      <c r="W239" s="12" t="n">
        <v>0.0095</v>
      </c>
      <c r="X239" s="12" t="n">
        <v>0.0066</v>
      </c>
      <c r="Y239" s="12" t="n">
        <v>0.0094</v>
      </c>
      <c r="Z239" s="12" t="n">
        <v>0.0441</v>
      </c>
      <c r="AB239" s="12" t="n">
        <v>0.02</v>
      </c>
      <c r="AC239" s="12" t="n">
        <v>0.0085</v>
      </c>
      <c r="AE239" s="12" t="n">
        <v>0.0441</v>
      </c>
      <c r="AF239" s="12" t="n">
        <v>0.008</v>
      </c>
      <c r="AG239" s="12" t="n">
        <v>0.0361</v>
      </c>
      <c r="AI239" s="12" t="n">
        <v>0.0085</v>
      </c>
      <c r="AJ239" s="156" t="n">
        <v>30218</v>
      </c>
    </row>
    <row r="240" customFormat="false" ht="13.2" hidden="false" customHeight="false" outlineLevel="0" collapsed="false">
      <c r="A240" s="147" t="n">
        <v>231</v>
      </c>
      <c r="B240" s="148" t="s">
        <v>702</v>
      </c>
      <c r="C240" s="154" t="n">
        <v>29657201</v>
      </c>
      <c r="D240" s="154" t="n">
        <v>29657201</v>
      </c>
      <c r="E240" s="154" t="n">
        <v>31724622</v>
      </c>
      <c r="F240" s="154" t="n">
        <v>32826684</v>
      </c>
      <c r="G240" s="154" t="n">
        <v>33986383</v>
      </c>
      <c r="H240" s="154" t="n">
        <v>35216099</v>
      </c>
      <c r="I240" s="155" t="n">
        <v>2004</v>
      </c>
      <c r="J240" s="155"/>
      <c r="L240" s="156" t="n">
        <v>290843</v>
      </c>
      <c r="M240" s="156" t="n">
        <v>267911</v>
      </c>
      <c r="N240" s="156" t="n">
        <v>308946</v>
      </c>
      <c r="O240" s="156" t="n">
        <v>339032</v>
      </c>
      <c r="P240" s="157" t="n">
        <v>379588</v>
      </c>
      <c r="Q240" s="156" t="n">
        <v>290843</v>
      </c>
      <c r="R240" s="156" t="n">
        <v>267911</v>
      </c>
      <c r="S240" s="156" t="n">
        <v>308946</v>
      </c>
      <c r="T240" s="156" t="n">
        <v>339032</v>
      </c>
      <c r="U240" s="156" t="n">
        <v>379588</v>
      </c>
      <c r="V240" s="12" t="n">
        <v>0.0098</v>
      </c>
      <c r="W240" s="12" t="n">
        <v>0.009</v>
      </c>
      <c r="X240" s="12" t="n">
        <v>0.0097</v>
      </c>
      <c r="Y240" s="12" t="n">
        <v>0.0103</v>
      </c>
      <c r="Z240" s="12" t="n">
        <v>0.0112</v>
      </c>
      <c r="AB240" s="12" t="n">
        <v>0.0104</v>
      </c>
      <c r="AC240" s="12" t="n">
        <v>0.0097</v>
      </c>
      <c r="AE240" s="12" t="n">
        <v>0.0112</v>
      </c>
      <c r="AF240" s="12" t="n">
        <v>0.01</v>
      </c>
      <c r="AG240" s="12" t="n">
        <v>0.0012</v>
      </c>
      <c r="AI240" s="12" t="n">
        <v>0.0104</v>
      </c>
      <c r="AJ240" s="156" t="n">
        <v>366247</v>
      </c>
    </row>
    <row r="241" customFormat="false" ht="13.2" hidden="false" customHeight="false" outlineLevel="0" collapsed="false">
      <c r="A241" s="147" t="n">
        <v>232</v>
      </c>
      <c r="B241" s="148" t="s">
        <v>703</v>
      </c>
      <c r="C241" s="154" t="n">
        <v>14522123</v>
      </c>
      <c r="D241" s="154" t="n">
        <v>14522123</v>
      </c>
      <c r="E241" s="154" t="n">
        <v>15845132</v>
      </c>
      <c r="F241" s="154" t="n">
        <v>16365516</v>
      </c>
      <c r="G241" s="154" t="n">
        <v>16909565</v>
      </c>
      <c r="H241" s="154" t="n">
        <v>17506299</v>
      </c>
      <c r="I241" s="155"/>
      <c r="J241" s="155"/>
      <c r="L241" s="156" t="n">
        <v>92374</v>
      </c>
      <c r="M241" s="156" t="n">
        <v>91193</v>
      </c>
      <c r="N241" s="156" t="n">
        <v>124255</v>
      </c>
      <c r="O241" s="156" t="n">
        <v>134912</v>
      </c>
      <c r="P241" s="157" t="n">
        <v>173995</v>
      </c>
      <c r="Q241" s="156" t="n">
        <v>92374</v>
      </c>
      <c r="R241" s="156" t="n">
        <v>91193</v>
      </c>
      <c r="S241" s="156" t="n">
        <v>124255</v>
      </c>
      <c r="T241" s="156" t="n">
        <v>134912</v>
      </c>
      <c r="U241" s="156" t="n">
        <v>173995</v>
      </c>
      <c r="V241" s="12" t="n">
        <v>0.0064</v>
      </c>
      <c r="W241" s="12" t="n">
        <v>0.0063</v>
      </c>
      <c r="X241" s="12" t="n">
        <v>0.0078</v>
      </c>
      <c r="Y241" s="12" t="n">
        <v>0.0082</v>
      </c>
      <c r="Z241" s="12" t="n">
        <v>0.0103</v>
      </c>
      <c r="AB241" s="12" t="n">
        <v>0.0088</v>
      </c>
      <c r="AC241" s="12" t="n">
        <v>0.0074</v>
      </c>
      <c r="AE241" s="12" t="n">
        <v>0.0103</v>
      </c>
      <c r="AF241" s="12" t="n">
        <v>0.008</v>
      </c>
      <c r="AG241" s="12" t="n">
        <v>0.0023</v>
      </c>
      <c r="AI241" s="12" t="n">
        <v>0.0088</v>
      </c>
      <c r="AJ241" s="156" t="n">
        <v>154055</v>
      </c>
    </row>
    <row r="242" customFormat="false" ht="13.2" hidden="false" customHeight="false" outlineLevel="0" collapsed="false">
      <c r="A242" s="147" t="n">
        <v>233</v>
      </c>
      <c r="B242" s="148" t="s">
        <v>704</v>
      </c>
      <c r="C242" s="154" t="n">
        <v>1606268</v>
      </c>
      <c r="D242" s="154" t="n">
        <v>1606268</v>
      </c>
      <c r="E242" s="154" t="n">
        <v>1719686</v>
      </c>
      <c r="F242" s="154" t="n">
        <v>1778473</v>
      </c>
      <c r="G242" s="154" t="n">
        <v>1846860</v>
      </c>
      <c r="H242" s="154" t="n">
        <v>1898694</v>
      </c>
      <c r="I242" s="155"/>
      <c r="J242" s="155"/>
      <c r="L242" s="156" t="n">
        <v>17525</v>
      </c>
      <c r="M242" s="156" t="n">
        <v>14137</v>
      </c>
      <c r="N242" s="156" t="n">
        <v>15795</v>
      </c>
      <c r="O242" s="156" t="n">
        <v>23925</v>
      </c>
      <c r="P242" s="157" t="n">
        <v>5662</v>
      </c>
      <c r="Q242" s="156" t="n">
        <v>17525</v>
      </c>
      <c r="R242" s="156" t="n">
        <v>14137</v>
      </c>
      <c r="S242" s="156" t="n">
        <v>15795</v>
      </c>
      <c r="T242" s="156" t="n">
        <v>23925</v>
      </c>
      <c r="U242" s="156" t="n">
        <v>5662</v>
      </c>
      <c r="V242" s="12" t="n">
        <v>0.0109</v>
      </c>
      <c r="W242" s="12" t="n">
        <v>0.0088</v>
      </c>
      <c r="X242" s="12" t="n">
        <v>0.0092</v>
      </c>
      <c r="Y242" s="12" t="n">
        <v>0.0135</v>
      </c>
      <c r="Z242" s="12" t="n">
        <v>0.0031</v>
      </c>
      <c r="AB242" s="12" t="n">
        <v>0.0086</v>
      </c>
      <c r="AC242" s="12" t="n">
        <v>0.007</v>
      </c>
      <c r="AE242" s="12" t="n">
        <v>0.0135</v>
      </c>
      <c r="AF242" s="12" t="n">
        <v>0.0062</v>
      </c>
      <c r="AG242" s="12" t="n">
        <v>0.0073</v>
      </c>
      <c r="AI242" s="12" t="n">
        <v>0.0086</v>
      </c>
      <c r="AJ242" s="156" t="n">
        <v>16329</v>
      </c>
    </row>
    <row r="243" customFormat="false" ht="13.2" hidden="false" customHeight="false" outlineLevel="0" collapsed="false">
      <c r="A243" s="147" t="n">
        <v>234</v>
      </c>
      <c r="B243" s="148" t="s">
        <v>705</v>
      </c>
      <c r="C243" s="154" t="n">
        <v>2075477</v>
      </c>
      <c r="D243" s="154" t="n">
        <v>2075477</v>
      </c>
      <c r="E243" s="154" t="n">
        <v>2273324</v>
      </c>
      <c r="F243" s="154" t="n">
        <v>2360625</v>
      </c>
      <c r="G243" s="154" t="n">
        <v>2431825</v>
      </c>
      <c r="H243" s="154" t="n">
        <v>2502979</v>
      </c>
      <c r="I243" s="155"/>
      <c r="J243" s="155"/>
      <c r="L243" s="156" t="n">
        <v>55181</v>
      </c>
      <c r="M243" s="156" t="n">
        <v>34806</v>
      </c>
      <c r="N243" s="156" t="n">
        <v>22007</v>
      </c>
      <c r="O243" s="156" t="n">
        <v>12184</v>
      </c>
      <c r="P243" s="157" t="n">
        <v>10358</v>
      </c>
      <c r="Q243" s="156" t="n">
        <v>55181</v>
      </c>
      <c r="R243" s="156" t="n">
        <v>34806</v>
      </c>
      <c r="S243" s="156" t="n">
        <v>22007</v>
      </c>
      <c r="T243" s="156" t="n">
        <v>12184</v>
      </c>
      <c r="U243" s="156" t="n">
        <v>10358</v>
      </c>
      <c r="V243" s="12" t="n">
        <v>0.0266</v>
      </c>
      <c r="W243" s="12" t="n">
        <v>0.0168</v>
      </c>
      <c r="X243" s="12" t="n">
        <v>0.0097</v>
      </c>
      <c r="Y243" s="12" t="n">
        <v>0.0052</v>
      </c>
      <c r="Z243" s="12" t="n">
        <v>0.0043</v>
      </c>
      <c r="AB243" s="12" t="n">
        <v>0.0064</v>
      </c>
      <c r="AC243" s="12" t="n">
        <v>0.0064</v>
      </c>
      <c r="AE243" s="12" t="n">
        <v>0.0097</v>
      </c>
      <c r="AF243" s="12" t="n">
        <v>0.0048</v>
      </c>
      <c r="AG243" s="12" t="n">
        <v>0.0049</v>
      </c>
      <c r="AI243" s="12" t="n">
        <v>0.0064</v>
      </c>
      <c r="AJ243" s="156" t="n">
        <v>16019</v>
      </c>
    </row>
    <row r="244" customFormat="false" ht="13.2" hidden="false" customHeight="false" outlineLevel="0" collapsed="false">
      <c r="A244" s="147" t="n">
        <v>235</v>
      </c>
      <c r="B244" s="148" t="s">
        <v>706</v>
      </c>
      <c r="C244" s="154" t="n">
        <v>1780691</v>
      </c>
      <c r="D244" s="154" t="n">
        <v>1780691</v>
      </c>
      <c r="E244" s="154" t="n">
        <v>1921763</v>
      </c>
      <c r="F244" s="154" t="n">
        <v>1983428</v>
      </c>
      <c r="G244" s="154" t="n">
        <v>2052643</v>
      </c>
      <c r="H244" s="154" t="n">
        <v>2136588</v>
      </c>
      <c r="I244" s="155"/>
      <c r="J244" s="155"/>
      <c r="L244" s="156" t="n">
        <v>11435</v>
      </c>
      <c r="M244" s="156" t="n">
        <v>18076</v>
      </c>
      <c r="N244" s="156" t="n">
        <v>13621</v>
      </c>
      <c r="O244" s="156" t="n">
        <v>19629</v>
      </c>
      <c r="P244" s="157" t="n">
        <v>32629</v>
      </c>
      <c r="Q244" s="156" t="n">
        <v>11435</v>
      </c>
      <c r="R244" s="156" t="n">
        <v>18076</v>
      </c>
      <c r="S244" s="156" t="n">
        <v>13621</v>
      </c>
      <c r="T244" s="156" t="n">
        <v>19629</v>
      </c>
      <c r="U244" s="156" t="n">
        <v>32629</v>
      </c>
      <c r="V244" s="12" t="n">
        <v>0.0064</v>
      </c>
      <c r="W244" s="12" t="n">
        <v>0.0102</v>
      </c>
      <c r="X244" s="12" t="n">
        <v>0.0071</v>
      </c>
      <c r="Y244" s="12" t="n">
        <v>0.0099</v>
      </c>
      <c r="Z244" s="12" t="n">
        <v>0.0159</v>
      </c>
      <c r="AB244" s="12" t="n">
        <v>0.011</v>
      </c>
      <c r="AC244" s="12" t="n">
        <v>0.0091</v>
      </c>
      <c r="AE244" s="12" t="n">
        <v>0.0159</v>
      </c>
      <c r="AF244" s="12" t="n">
        <v>0.0085</v>
      </c>
      <c r="AG244" s="12" t="n">
        <v>0.0074</v>
      </c>
      <c r="AI244" s="12" t="n">
        <v>0.011</v>
      </c>
      <c r="AJ244" s="156" t="n">
        <v>23502</v>
      </c>
    </row>
    <row r="245" customFormat="false" ht="13.2" hidden="false" customHeight="false" outlineLevel="0" collapsed="false">
      <c r="A245" s="147" t="n">
        <v>236</v>
      </c>
      <c r="B245" s="148" t="s">
        <v>707</v>
      </c>
      <c r="C245" s="154" t="n">
        <v>72703828</v>
      </c>
      <c r="D245" s="154" t="n">
        <v>72703828</v>
      </c>
      <c r="E245" s="154" t="n">
        <v>78838373</v>
      </c>
      <c r="F245" s="154" t="n">
        <v>81964865</v>
      </c>
      <c r="G245" s="154" t="n">
        <v>83579125</v>
      </c>
      <c r="H245" s="154" t="n">
        <v>84001992</v>
      </c>
      <c r="I245" s="155" t="n">
        <v>1996</v>
      </c>
      <c r="J245" s="155"/>
      <c r="L245" s="156" t="n">
        <v>1436924</v>
      </c>
      <c r="M245" s="156" t="n">
        <v>981066</v>
      </c>
      <c r="N245" s="156" t="n">
        <v>1155533</v>
      </c>
      <c r="O245" s="156" t="n">
        <v>1271090</v>
      </c>
      <c r="P245" s="157" t="n">
        <v>1555705</v>
      </c>
      <c r="Q245" s="156" t="n">
        <v>1436924</v>
      </c>
      <c r="R245" s="156" t="n">
        <v>981066</v>
      </c>
      <c r="S245" s="156" t="n">
        <v>1155533</v>
      </c>
      <c r="T245" s="156" t="n">
        <v>1271090</v>
      </c>
      <c r="U245" s="156" t="n">
        <v>1555705</v>
      </c>
      <c r="V245" s="12" t="n">
        <v>0.0198</v>
      </c>
      <c r="W245" s="12" t="n">
        <v>0.0135</v>
      </c>
      <c r="X245" s="12" t="n">
        <v>0.0147</v>
      </c>
      <c r="Y245" s="12" t="n">
        <v>0.0155</v>
      </c>
      <c r="Z245" s="12" t="n">
        <v>0.0186</v>
      </c>
      <c r="AB245" s="12" t="n">
        <v>0.0163</v>
      </c>
      <c r="AC245" s="12" t="n">
        <v>0.0146</v>
      </c>
      <c r="AE245" s="12" t="n">
        <v>0.0186</v>
      </c>
      <c r="AF245" s="12" t="n">
        <v>0.0151</v>
      </c>
      <c r="AG245" s="12" t="n">
        <v>0.0035</v>
      </c>
      <c r="AI245" s="12" t="n">
        <v>0.0163</v>
      </c>
      <c r="AJ245" s="156" t="n">
        <v>1369232</v>
      </c>
    </row>
    <row r="246" customFormat="false" ht="13.2" hidden="false" customHeight="false" outlineLevel="0" collapsed="false">
      <c r="A246" s="147" t="n">
        <v>237</v>
      </c>
      <c r="B246" s="148" t="s">
        <v>708</v>
      </c>
      <c r="C246" s="154" t="n">
        <v>1261907</v>
      </c>
      <c r="D246" s="154" t="n">
        <v>1261907</v>
      </c>
      <c r="E246" s="154" t="n">
        <v>1359807</v>
      </c>
      <c r="F246" s="154" t="n">
        <v>1430096</v>
      </c>
      <c r="G246" s="154" t="n">
        <v>1547082</v>
      </c>
      <c r="H246" s="154" t="n">
        <v>1628254</v>
      </c>
      <c r="I246" s="155"/>
      <c r="J246" s="155"/>
      <c r="L246" s="156" t="n">
        <v>11666</v>
      </c>
      <c r="M246" s="156" t="n">
        <v>22058</v>
      </c>
      <c r="N246" s="156" t="n">
        <v>36294</v>
      </c>
      <c r="O246" s="156" t="n">
        <v>81234</v>
      </c>
      <c r="P246" s="157" t="n">
        <v>42495</v>
      </c>
      <c r="Q246" s="156" t="n">
        <v>11666</v>
      </c>
      <c r="R246" s="156" t="n">
        <v>22058</v>
      </c>
      <c r="S246" s="156" t="n">
        <v>36294</v>
      </c>
      <c r="T246" s="156" t="n">
        <v>81234</v>
      </c>
      <c r="U246" s="156" t="n">
        <v>42495</v>
      </c>
      <c r="V246" s="12" t="n">
        <v>0.0092</v>
      </c>
      <c r="W246" s="12" t="n">
        <v>0.0175</v>
      </c>
      <c r="X246" s="12" t="n">
        <v>0.0267</v>
      </c>
      <c r="Y246" s="12" t="n">
        <v>0.0568</v>
      </c>
      <c r="Z246" s="12" t="n">
        <v>0.0275</v>
      </c>
      <c r="AB246" s="12" t="n">
        <v>0.037</v>
      </c>
      <c r="AC246" s="12" t="n">
        <v>0.0239</v>
      </c>
      <c r="AE246" s="12" t="n">
        <v>0.0568</v>
      </c>
      <c r="AF246" s="12" t="n">
        <v>0.0271</v>
      </c>
      <c r="AG246" s="12" t="n">
        <v>0.0297</v>
      </c>
      <c r="AI246" s="12" t="n">
        <v>0.0239</v>
      </c>
      <c r="AJ246" s="156" t="n">
        <v>38915</v>
      </c>
    </row>
    <row r="247" customFormat="false" ht="13.2" hidden="false" customHeight="false" outlineLevel="0" collapsed="false">
      <c r="A247" s="147" t="n">
        <v>238</v>
      </c>
      <c r="B247" s="148" t="s">
        <v>709</v>
      </c>
      <c r="C247" s="154" t="n">
        <v>13520486</v>
      </c>
      <c r="D247" s="154" t="n">
        <v>13520486</v>
      </c>
      <c r="E247" s="154" t="n">
        <v>15392085</v>
      </c>
      <c r="F247" s="154" t="n">
        <v>16135126</v>
      </c>
      <c r="G247" s="154" t="n">
        <v>17715870</v>
      </c>
      <c r="H247" s="154" t="n">
        <v>18678750</v>
      </c>
      <c r="I247" s="155" t="n">
        <v>1991</v>
      </c>
      <c r="J247" s="155"/>
      <c r="L247" s="156" t="n">
        <v>675247</v>
      </c>
      <c r="M247" s="156" t="n">
        <v>470076</v>
      </c>
      <c r="N247" s="156" t="n">
        <v>358239</v>
      </c>
      <c r="O247" s="156" t="n">
        <v>1177366</v>
      </c>
      <c r="P247" s="157" t="n">
        <v>519983</v>
      </c>
      <c r="Q247" s="156" t="n">
        <v>675247</v>
      </c>
      <c r="R247" s="156" t="n">
        <v>470076</v>
      </c>
      <c r="S247" s="156" t="n">
        <v>358239</v>
      </c>
      <c r="T247" s="156" t="n">
        <v>1177366</v>
      </c>
      <c r="U247" s="156" t="n">
        <v>519983</v>
      </c>
      <c r="V247" s="12" t="n">
        <v>0.0499</v>
      </c>
      <c r="W247" s="12" t="n">
        <v>0.0348</v>
      </c>
      <c r="X247" s="12" t="n">
        <v>0.0233</v>
      </c>
      <c r="Y247" s="12" t="n">
        <v>0.073</v>
      </c>
      <c r="Z247" s="12" t="n">
        <v>0.0294</v>
      </c>
      <c r="AB247" s="12" t="n">
        <v>0.0419</v>
      </c>
      <c r="AC247" s="12" t="n">
        <v>0.0292</v>
      </c>
      <c r="AE247" s="12" t="n">
        <v>0.073</v>
      </c>
      <c r="AF247" s="12" t="n">
        <v>0.0264</v>
      </c>
      <c r="AG247" s="12" t="n">
        <v>0.0466</v>
      </c>
      <c r="AI247" s="12" t="n">
        <v>0.0292</v>
      </c>
      <c r="AJ247" s="156" t="n">
        <v>545420</v>
      </c>
    </row>
    <row r="248" customFormat="false" ht="13.2" hidden="false" customHeight="false" outlineLevel="0" collapsed="false">
      <c r="A248" s="147" t="n">
        <v>239</v>
      </c>
      <c r="B248" s="148" t="s">
        <v>710</v>
      </c>
      <c r="C248" s="154" t="n">
        <v>125969900</v>
      </c>
      <c r="D248" s="154" t="n">
        <v>125969900</v>
      </c>
      <c r="E248" s="154" t="n">
        <v>135161614</v>
      </c>
      <c r="F248" s="154" t="n">
        <v>142002362</v>
      </c>
      <c r="G248" s="154" t="n">
        <v>148423560</v>
      </c>
      <c r="H248" s="154" t="n">
        <v>155423807</v>
      </c>
      <c r="I248" s="155" t="n">
        <v>2007</v>
      </c>
      <c r="J248" s="155"/>
      <c r="L248" s="156" t="n">
        <v>1238810</v>
      </c>
      <c r="M248" s="156" t="n">
        <v>1544707</v>
      </c>
      <c r="N248" s="156" t="n">
        <v>3461708</v>
      </c>
      <c r="O248" s="156" t="n">
        <v>2871139</v>
      </c>
      <c r="P248" s="157" t="n">
        <v>3289658</v>
      </c>
      <c r="Q248" s="156" t="n">
        <v>1238810</v>
      </c>
      <c r="R248" s="156" t="n">
        <v>1544707</v>
      </c>
      <c r="S248" s="156" t="n">
        <v>3461708</v>
      </c>
      <c r="T248" s="156" t="n">
        <v>2871139</v>
      </c>
      <c r="U248" s="156" t="n">
        <v>3289658</v>
      </c>
      <c r="V248" s="12" t="n">
        <v>0.0098</v>
      </c>
      <c r="W248" s="12" t="n">
        <v>0.0123</v>
      </c>
      <c r="X248" s="12" t="n">
        <v>0.0256</v>
      </c>
      <c r="Y248" s="12" t="n">
        <v>0.0202</v>
      </c>
      <c r="Z248" s="12" t="n">
        <v>0.0222</v>
      </c>
      <c r="AB248" s="12" t="n">
        <v>0.0227</v>
      </c>
      <c r="AC248" s="12" t="n">
        <v>0.0182</v>
      </c>
      <c r="AE248" s="12" t="n">
        <v>0.0256</v>
      </c>
      <c r="AF248" s="12" t="n">
        <v>0.0212</v>
      </c>
      <c r="AG248" s="12" t="n">
        <v>0.0044</v>
      </c>
      <c r="AI248" s="12" t="n">
        <v>0.0227</v>
      </c>
      <c r="AJ248" s="156" t="n">
        <v>3528120</v>
      </c>
    </row>
    <row r="249" customFormat="false" ht="13.2" hidden="false" customHeight="false" outlineLevel="0" collapsed="false">
      <c r="A249" s="147" t="n">
        <v>240</v>
      </c>
      <c r="B249" s="148" t="s">
        <v>711</v>
      </c>
      <c r="C249" s="154" t="n">
        <v>5835325</v>
      </c>
      <c r="D249" s="154" t="n">
        <v>5835325</v>
      </c>
      <c r="E249" s="154" t="n">
        <v>7895844</v>
      </c>
      <c r="F249" s="154" t="n">
        <v>8271331</v>
      </c>
      <c r="G249" s="154" t="n">
        <v>8569479</v>
      </c>
      <c r="H249" s="154" t="n">
        <v>8881419</v>
      </c>
      <c r="I249" s="155"/>
      <c r="J249" s="155"/>
      <c r="L249" s="156" t="n">
        <v>559452</v>
      </c>
      <c r="M249" s="156" t="n">
        <v>1191667</v>
      </c>
      <c r="N249" s="156" t="n">
        <v>167044</v>
      </c>
      <c r="O249" s="156" t="n">
        <v>89141</v>
      </c>
      <c r="P249" s="157" t="n">
        <v>97703</v>
      </c>
      <c r="Q249" s="156" t="n">
        <v>559452</v>
      </c>
      <c r="R249" s="156" t="n">
        <v>1191667</v>
      </c>
      <c r="S249" s="156" t="n">
        <v>167044</v>
      </c>
      <c r="T249" s="156" t="n">
        <v>89141</v>
      </c>
      <c r="U249" s="156" t="n">
        <v>97703</v>
      </c>
      <c r="V249" s="12" t="n">
        <v>0.0959</v>
      </c>
      <c r="W249" s="12" t="n">
        <v>0.2042</v>
      </c>
      <c r="X249" s="12" t="n">
        <v>0.0212</v>
      </c>
      <c r="Y249" s="12" t="n">
        <v>0.0108</v>
      </c>
      <c r="Z249" s="12" t="n">
        <v>0.0114</v>
      </c>
      <c r="AB249" s="12" t="n">
        <v>0.0145</v>
      </c>
      <c r="AC249" s="12" t="n">
        <v>0.0145</v>
      </c>
      <c r="AE249" s="12" t="n">
        <v>0.0212</v>
      </c>
      <c r="AF249" s="12" t="n">
        <v>0.0111</v>
      </c>
      <c r="AG249" s="12" t="n">
        <v>0.0101</v>
      </c>
      <c r="AI249" s="12" t="n">
        <v>0.0145</v>
      </c>
      <c r="AJ249" s="156" t="n">
        <v>128781</v>
      </c>
    </row>
    <row r="250" customFormat="false" ht="13.2" hidden="false" customHeight="false" outlineLevel="0" collapsed="false">
      <c r="A250" s="147" t="n">
        <v>241</v>
      </c>
      <c r="B250" s="148" t="s">
        <v>712</v>
      </c>
      <c r="C250" s="154" t="n">
        <v>7362069</v>
      </c>
      <c r="D250" s="154" t="n">
        <v>7362069</v>
      </c>
      <c r="E250" s="154" t="n">
        <v>7825344</v>
      </c>
      <c r="F250" s="154" t="n">
        <v>8043997</v>
      </c>
      <c r="G250" s="154" t="n">
        <v>8266237</v>
      </c>
      <c r="H250" s="154" t="n">
        <v>8498399</v>
      </c>
      <c r="I250" s="155"/>
      <c r="J250" s="155"/>
      <c r="L250" s="156" t="n">
        <v>55677</v>
      </c>
      <c r="M250" s="156" t="n">
        <v>33501</v>
      </c>
      <c r="N250" s="156" t="n">
        <v>23019</v>
      </c>
      <c r="O250" s="156" t="n">
        <v>21140</v>
      </c>
      <c r="P250" s="157" t="n">
        <v>25506</v>
      </c>
      <c r="Q250" s="156" t="n">
        <v>55677</v>
      </c>
      <c r="R250" s="156" t="n">
        <v>33501</v>
      </c>
      <c r="S250" s="156" t="n">
        <v>23019</v>
      </c>
      <c r="T250" s="156" t="n">
        <v>21140</v>
      </c>
      <c r="U250" s="156" t="n">
        <v>25506</v>
      </c>
      <c r="V250" s="12" t="n">
        <v>0.0076</v>
      </c>
      <c r="W250" s="12" t="n">
        <v>0.0046</v>
      </c>
      <c r="X250" s="12" t="n">
        <v>0.0029</v>
      </c>
      <c r="Y250" s="12" t="n">
        <v>0.0026</v>
      </c>
      <c r="Z250" s="12" t="n">
        <v>0.0031</v>
      </c>
      <c r="AB250" s="12" t="n">
        <v>0.0029</v>
      </c>
      <c r="AC250" s="12" t="n">
        <v>0.0029</v>
      </c>
      <c r="AE250" s="12" t="n">
        <v>0.0031</v>
      </c>
      <c r="AF250" s="12" t="n">
        <v>0.0028</v>
      </c>
      <c r="AG250" s="12" t="n">
        <v>0.0003</v>
      </c>
      <c r="AI250" s="12" t="n">
        <v>0.0029</v>
      </c>
      <c r="AJ250" s="156" t="n">
        <v>24645</v>
      </c>
    </row>
    <row r="251" customFormat="false" ht="13.2" hidden="false" customHeight="false" outlineLevel="0" collapsed="false">
      <c r="A251" s="147" t="n">
        <v>242</v>
      </c>
      <c r="B251" s="148" t="s">
        <v>713</v>
      </c>
      <c r="C251" s="154" t="n">
        <v>14871982</v>
      </c>
      <c r="D251" s="154" t="n">
        <v>14871982</v>
      </c>
      <c r="E251" s="154" t="n">
        <v>16010226</v>
      </c>
      <c r="F251" s="154" t="n">
        <v>16632692</v>
      </c>
      <c r="G251" s="154" t="n">
        <v>17216993</v>
      </c>
      <c r="H251" s="154" t="n">
        <v>17941024</v>
      </c>
      <c r="I251" s="155" t="n">
        <v>2003</v>
      </c>
      <c r="J251" s="155" t="n">
        <v>2016</v>
      </c>
      <c r="L251" s="156" t="n">
        <v>200722</v>
      </c>
      <c r="M251" s="156" t="n">
        <v>161877</v>
      </c>
      <c r="N251" s="156" t="n">
        <v>222211</v>
      </c>
      <c r="O251" s="156" t="n">
        <v>165534</v>
      </c>
      <c r="P251" s="157" t="n">
        <v>293606</v>
      </c>
      <c r="Q251" s="156" t="n">
        <v>200722</v>
      </c>
      <c r="R251" s="156" t="n">
        <v>161877</v>
      </c>
      <c r="S251" s="156" t="n">
        <v>222211</v>
      </c>
      <c r="T251" s="156" t="n">
        <v>165534</v>
      </c>
      <c r="U251" s="156" t="n">
        <v>293606</v>
      </c>
      <c r="V251" s="12" t="n">
        <v>0.0135</v>
      </c>
      <c r="W251" s="12" t="n">
        <v>0.0109</v>
      </c>
      <c r="X251" s="12" t="n">
        <v>0.0139</v>
      </c>
      <c r="Y251" s="12" t="n">
        <v>0.01</v>
      </c>
      <c r="Z251" s="12" t="n">
        <v>0.0171</v>
      </c>
      <c r="AB251" s="12" t="n">
        <v>0.0137</v>
      </c>
      <c r="AC251" s="12" t="n">
        <v>0.0116</v>
      </c>
      <c r="AE251" s="12" t="n">
        <v>0.0171</v>
      </c>
      <c r="AF251" s="12" t="n">
        <v>0.012</v>
      </c>
      <c r="AG251" s="12" t="n">
        <v>0.0051</v>
      </c>
      <c r="AI251" s="12" t="n">
        <v>0.0137</v>
      </c>
      <c r="AJ251" s="156" t="n">
        <v>245792</v>
      </c>
    </row>
    <row r="252" customFormat="false" ht="13.2" hidden="false" customHeight="false" outlineLevel="0" collapsed="false">
      <c r="A252" s="147" t="n">
        <v>243</v>
      </c>
      <c r="B252" s="148" t="s">
        <v>714</v>
      </c>
      <c r="C252" s="154" t="n">
        <v>193244995</v>
      </c>
      <c r="D252" s="154" t="n">
        <v>193244995</v>
      </c>
      <c r="E252" s="154" t="n">
        <v>209157202</v>
      </c>
      <c r="F252" s="154" t="n">
        <v>217531004</v>
      </c>
      <c r="G252" s="154" t="n">
        <v>225137473</v>
      </c>
      <c r="H252" s="154" t="n">
        <v>235419728</v>
      </c>
      <c r="I252" s="155" t="n">
        <v>2000</v>
      </c>
      <c r="J252" s="155"/>
      <c r="L252" s="156" t="n">
        <v>3531136</v>
      </c>
      <c r="M252" s="156" t="n">
        <v>2463153</v>
      </c>
      <c r="N252" s="156" t="n">
        <v>3086463</v>
      </c>
      <c r="O252" s="156" t="n">
        <v>2105938</v>
      </c>
      <c r="P252" s="157" t="n">
        <v>4653818</v>
      </c>
      <c r="Q252" s="156" t="n">
        <v>3531136</v>
      </c>
      <c r="R252" s="156" t="n">
        <v>2463153</v>
      </c>
      <c r="S252" s="156" t="n">
        <v>3086463</v>
      </c>
      <c r="T252" s="156" t="n">
        <v>2105938</v>
      </c>
      <c r="U252" s="156" t="n">
        <v>4653818</v>
      </c>
      <c r="V252" s="12" t="n">
        <v>0.0183</v>
      </c>
      <c r="W252" s="12" t="n">
        <v>0.0127</v>
      </c>
      <c r="X252" s="12" t="n">
        <v>0.0148</v>
      </c>
      <c r="Y252" s="12" t="n">
        <v>0.0097</v>
      </c>
      <c r="Z252" s="12" t="n">
        <v>0.0207</v>
      </c>
      <c r="AB252" s="12" t="n">
        <v>0.0151</v>
      </c>
      <c r="AC252" s="12" t="n">
        <v>0.0124</v>
      </c>
      <c r="AE252" s="12" t="n">
        <v>0.0207</v>
      </c>
      <c r="AF252" s="12" t="n">
        <v>0.0123</v>
      </c>
      <c r="AG252" s="12" t="n">
        <v>0.0084</v>
      </c>
      <c r="AI252" s="12" t="n">
        <v>0.0151</v>
      </c>
      <c r="AJ252" s="156" t="n">
        <v>3554838</v>
      </c>
    </row>
    <row r="253" customFormat="false" ht="13.2" hidden="false" customHeight="false" outlineLevel="0" collapsed="false">
      <c r="A253" s="147" t="n">
        <v>244</v>
      </c>
      <c r="B253" s="148" t="s">
        <v>715</v>
      </c>
      <c r="C253" s="154" t="n">
        <v>42589447</v>
      </c>
      <c r="D253" s="154" t="n">
        <v>42589447</v>
      </c>
      <c r="E253" s="154" t="n">
        <v>45924582</v>
      </c>
      <c r="F253" s="154" t="n">
        <v>47547872</v>
      </c>
      <c r="G253" s="154" t="n">
        <v>49138736</v>
      </c>
      <c r="H253" s="154" t="n">
        <v>50914048</v>
      </c>
      <c r="I253" s="155"/>
      <c r="J253" s="155"/>
      <c r="L253" s="156" t="n">
        <v>569884</v>
      </c>
      <c r="M253" s="156" t="n">
        <v>426801</v>
      </c>
      <c r="N253" s="156" t="n">
        <v>475175</v>
      </c>
      <c r="O253" s="156" t="n">
        <v>395759</v>
      </c>
      <c r="P253" s="157" t="n">
        <v>546844</v>
      </c>
      <c r="Q253" s="156" t="n">
        <v>569884</v>
      </c>
      <c r="R253" s="156" t="n">
        <v>426801</v>
      </c>
      <c r="S253" s="156" t="n">
        <v>475175</v>
      </c>
      <c r="T253" s="156" t="n">
        <v>395759</v>
      </c>
      <c r="U253" s="156" t="n">
        <v>546844</v>
      </c>
      <c r="V253" s="12" t="n">
        <v>0.0134</v>
      </c>
      <c r="W253" s="12" t="n">
        <v>0.01</v>
      </c>
      <c r="X253" s="12" t="n">
        <v>0.0103</v>
      </c>
      <c r="Y253" s="12" t="n">
        <v>0.0083</v>
      </c>
      <c r="Z253" s="12" t="n">
        <v>0.0111</v>
      </c>
      <c r="AB253" s="12" t="n">
        <v>0.0099</v>
      </c>
      <c r="AC253" s="12" t="n">
        <v>0.0095</v>
      </c>
      <c r="AE253" s="12" t="n">
        <v>0.0111</v>
      </c>
      <c r="AF253" s="12" t="n">
        <v>0.0093</v>
      </c>
      <c r="AG253" s="12" t="n">
        <v>0.0018</v>
      </c>
      <c r="AI253" s="12" t="n">
        <v>0.0099</v>
      </c>
      <c r="AJ253" s="156" t="n">
        <v>504049</v>
      </c>
    </row>
    <row r="254" customFormat="false" ht="13.2" hidden="false" customHeight="false" outlineLevel="0" collapsed="false">
      <c r="A254" s="147" t="n">
        <v>245</v>
      </c>
      <c r="B254" s="148" t="s">
        <v>716</v>
      </c>
      <c r="C254" s="154" t="n">
        <v>22526461</v>
      </c>
      <c r="D254" s="154" t="n">
        <v>22526461</v>
      </c>
      <c r="E254" s="154" t="n">
        <v>24414947</v>
      </c>
      <c r="F254" s="154" t="n">
        <v>26848394</v>
      </c>
      <c r="G254" s="154" t="n">
        <v>27537444</v>
      </c>
      <c r="H254" s="154" t="n">
        <v>28718635</v>
      </c>
      <c r="I254" s="155" t="n">
        <v>1993</v>
      </c>
      <c r="J254" s="155"/>
      <c r="L254" s="156" t="n">
        <v>342002</v>
      </c>
      <c r="M254" s="156" t="n">
        <v>347849</v>
      </c>
      <c r="N254" s="156" t="n">
        <v>1823074</v>
      </c>
      <c r="O254" s="156" t="n">
        <v>646553</v>
      </c>
      <c r="P254" s="157" t="n">
        <v>492755</v>
      </c>
      <c r="Q254" s="156" t="n">
        <v>342002</v>
      </c>
      <c r="R254" s="156" t="n">
        <v>347849</v>
      </c>
      <c r="S254" s="156" t="n">
        <v>1823074</v>
      </c>
      <c r="T254" s="156" t="n">
        <v>646553</v>
      </c>
      <c r="U254" s="156" t="n">
        <v>492755</v>
      </c>
      <c r="V254" s="12" t="n">
        <v>0.0152</v>
      </c>
      <c r="W254" s="12" t="n">
        <v>0.0154</v>
      </c>
      <c r="X254" s="12" t="n">
        <v>0.0747</v>
      </c>
      <c r="Y254" s="12" t="n">
        <v>0.0241</v>
      </c>
      <c r="Z254" s="12" t="n">
        <v>0.0179</v>
      </c>
      <c r="AB254" s="12" t="n">
        <v>0.0389</v>
      </c>
      <c r="AC254" s="12" t="n">
        <v>0.0191</v>
      </c>
      <c r="AE254" s="12" t="n">
        <v>0.0747</v>
      </c>
      <c r="AF254" s="12" t="n">
        <v>0.021</v>
      </c>
      <c r="AG254" s="12" t="n">
        <v>0.0537</v>
      </c>
      <c r="AI254" s="12" t="n">
        <v>0.0191</v>
      </c>
      <c r="AJ254" s="156" t="n">
        <v>548526</v>
      </c>
    </row>
    <row r="255" customFormat="false" ht="13.2" hidden="false" customHeight="false" outlineLevel="0" collapsed="false">
      <c r="A255" s="147" t="n">
        <v>246</v>
      </c>
      <c r="B255" s="148" t="s">
        <v>717</v>
      </c>
      <c r="C255" s="154" t="n">
        <v>41960677</v>
      </c>
      <c r="D255" s="154" t="n">
        <v>41960677</v>
      </c>
      <c r="E255" s="154" t="n">
        <v>45657593</v>
      </c>
      <c r="F255" s="154" t="n">
        <v>47642938</v>
      </c>
      <c r="G255" s="154" t="n">
        <v>49746497</v>
      </c>
      <c r="H255" s="154" t="n">
        <v>51706807</v>
      </c>
      <c r="I255" s="155" t="n">
        <v>1991</v>
      </c>
      <c r="J255" s="155"/>
      <c r="L255" s="156" t="n">
        <v>579830</v>
      </c>
      <c r="M255" s="156" t="n">
        <v>741495</v>
      </c>
      <c r="N255" s="156" t="n">
        <v>843905</v>
      </c>
      <c r="O255" s="156" t="n">
        <v>912485</v>
      </c>
      <c r="P255" s="157" t="n">
        <v>716648</v>
      </c>
      <c r="Q255" s="156" t="n">
        <v>579830</v>
      </c>
      <c r="R255" s="156" t="n">
        <v>741495</v>
      </c>
      <c r="S255" s="156" t="n">
        <v>843905</v>
      </c>
      <c r="T255" s="156" t="n">
        <v>912485</v>
      </c>
      <c r="U255" s="156" t="n">
        <v>716648</v>
      </c>
      <c r="V255" s="12" t="n">
        <v>0.0138</v>
      </c>
      <c r="W255" s="12" t="n">
        <v>0.0177</v>
      </c>
      <c r="X255" s="12" t="n">
        <v>0.0185</v>
      </c>
      <c r="Y255" s="12" t="n">
        <v>0.0192</v>
      </c>
      <c r="Z255" s="12" t="n">
        <v>0.0144</v>
      </c>
      <c r="AB255" s="12" t="n">
        <v>0.0174</v>
      </c>
      <c r="AC255" s="12" t="n">
        <v>0.0169</v>
      </c>
      <c r="AE255" s="12" t="n">
        <v>0.0192</v>
      </c>
      <c r="AF255" s="12" t="n">
        <v>0.0165</v>
      </c>
      <c r="AG255" s="12" t="n">
        <v>0.0027</v>
      </c>
      <c r="AI255" s="12" t="n">
        <v>0.0174</v>
      </c>
      <c r="AJ255" s="156" t="n">
        <v>899698</v>
      </c>
    </row>
    <row r="256" customFormat="false" ht="13.2" hidden="false" customHeight="false" outlineLevel="0" collapsed="false">
      <c r="A256" s="147" t="n">
        <v>247</v>
      </c>
      <c r="B256" s="148" t="s">
        <v>718</v>
      </c>
      <c r="C256" s="154" t="n">
        <v>17208923</v>
      </c>
      <c r="D256" s="154" t="n">
        <v>17208923</v>
      </c>
      <c r="E256" s="154" t="n">
        <v>18491052</v>
      </c>
      <c r="F256" s="154" t="n">
        <v>19182021</v>
      </c>
      <c r="G256" s="154" t="n">
        <v>19929273</v>
      </c>
      <c r="H256" s="154" t="n">
        <v>20635479</v>
      </c>
      <c r="I256" s="155"/>
      <c r="J256" s="155"/>
      <c r="L256" s="156" t="n">
        <v>189863</v>
      </c>
      <c r="M256" s="156" t="n">
        <v>216318</v>
      </c>
      <c r="N256" s="156" t="n">
        <v>228693</v>
      </c>
      <c r="O256" s="156" t="n">
        <v>267701</v>
      </c>
      <c r="P256" s="157" t="n">
        <v>207974</v>
      </c>
      <c r="Q256" s="156" t="n">
        <v>189863</v>
      </c>
      <c r="R256" s="156" t="n">
        <v>216318</v>
      </c>
      <c r="S256" s="156" t="n">
        <v>228693</v>
      </c>
      <c r="T256" s="156" t="n">
        <v>267701</v>
      </c>
      <c r="U256" s="156" t="n">
        <v>207974</v>
      </c>
      <c r="V256" s="12" t="n">
        <v>0.011</v>
      </c>
      <c r="W256" s="12" t="n">
        <v>0.0126</v>
      </c>
      <c r="X256" s="12" t="n">
        <v>0.0124</v>
      </c>
      <c r="Y256" s="12" t="n">
        <v>0.014</v>
      </c>
      <c r="Z256" s="12" t="n">
        <v>0.0104</v>
      </c>
      <c r="AB256" s="12" t="n">
        <v>0.0123</v>
      </c>
      <c r="AC256" s="12" t="n">
        <v>0.0118</v>
      </c>
      <c r="AE256" s="12" t="n">
        <v>0.014</v>
      </c>
      <c r="AF256" s="12" t="n">
        <v>0.0114</v>
      </c>
      <c r="AG256" s="12" t="n">
        <v>0.0026</v>
      </c>
      <c r="AI256" s="12" t="n">
        <v>0.0123</v>
      </c>
      <c r="AJ256" s="156" t="n">
        <v>253816</v>
      </c>
    </row>
    <row r="257" customFormat="false" ht="13.2" hidden="false" customHeight="false" outlineLevel="0" collapsed="false">
      <c r="A257" s="147" t="n">
        <v>248</v>
      </c>
      <c r="B257" s="148" t="s">
        <v>719</v>
      </c>
      <c r="C257" s="154" t="n">
        <v>65846684</v>
      </c>
      <c r="D257" s="154" t="n">
        <v>65846684</v>
      </c>
      <c r="E257" s="154" t="n">
        <v>70301600</v>
      </c>
      <c r="F257" s="154" t="n">
        <v>72494502</v>
      </c>
      <c r="G257" s="154" t="n">
        <v>75555755</v>
      </c>
      <c r="H257" s="154" t="n">
        <v>79270646</v>
      </c>
      <c r="I257" s="155" t="n">
        <v>1991</v>
      </c>
      <c r="J257" s="155"/>
      <c r="L257" s="156" t="n">
        <v>488339</v>
      </c>
      <c r="M257" s="156" t="n">
        <v>620880</v>
      </c>
      <c r="N257" s="156" t="n">
        <v>435362</v>
      </c>
      <c r="O257" s="156" t="n">
        <v>1248890</v>
      </c>
      <c r="P257" s="157" t="n">
        <v>1825997</v>
      </c>
      <c r="Q257" s="156" t="n">
        <v>488339</v>
      </c>
      <c r="R257" s="156" t="n">
        <v>620880</v>
      </c>
      <c r="S257" s="156" t="n">
        <v>435362</v>
      </c>
      <c r="T257" s="156" t="n">
        <v>1248890</v>
      </c>
      <c r="U257" s="156" t="n">
        <v>1825997</v>
      </c>
      <c r="V257" s="12" t="n">
        <v>0.0074</v>
      </c>
      <c r="W257" s="12" t="n">
        <v>0.0094</v>
      </c>
      <c r="X257" s="12" t="n">
        <v>0.0062</v>
      </c>
      <c r="Y257" s="12" t="n">
        <v>0.0172</v>
      </c>
      <c r="Z257" s="12" t="n">
        <v>0.0242</v>
      </c>
      <c r="AB257" s="12" t="n">
        <v>0.0159</v>
      </c>
      <c r="AC257" s="12" t="n">
        <v>0.0109</v>
      </c>
      <c r="AE257" s="12" t="n">
        <v>0.0242</v>
      </c>
      <c r="AF257" s="12" t="n">
        <v>0.0117</v>
      </c>
      <c r="AG257" s="12" t="n">
        <v>0.0125</v>
      </c>
      <c r="AI257" s="12" t="n">
        <v>0.0159</v>
      </c>
      <c r="AJ257" s="156" t="n">
        <v>1260403</v>
      </c>
    </row>
    <row r="258" customFormat="false" ht="13.2" hidden="false" customHeight="false" outlineLevel="0" collapsed="false">
      <c r="A258" s="147" t="n">
        <v>249</v>
      </c>
      <c r="B258" s="148" t="s">
        <v>720</v>
      </c>
      <c r="C258" s="154" t="n">
        <v>4056188</v>
      </c>
      <c r="D258" s="154" t="n">
        <v>4056188</v>
      </c>
      <c r="E258" s="154" t="n">
        <v>4354099</v>
      </c>
      <c r="F258" s="154" t="n">
        <v>4488072</v>
      </c>
      <c r="G258" s="154" t="n">
        <v>4633701</v>
      </c>
      <c r="H258" s="154" t="n">
        <v>4803408</v>
      </c>
      <c r="I258" s="155"/>
      <c r="J258" s="155"/>
      <c r="L258" s="156" t="n">
        <v>58930</v>
      </c>
      <c r="M258" s="156" t="n">
        <v>32163</v>
      </c>
      <c r="N258" s="156" t="n">
        <v>25121</v>
      </c>
      <c r="O258" s="156" t="n">
        <v>33427</v>
      </c>
      <c r="P258" s="157" t="n">
        <v>53864</v>
      </c>
      <c r="Q258" s="156" t="n">
        <v>58930</v>
      </c>
      <c r="R258" s="156" t="n">
        <v>32163</v>
      </c>
      <c r="S258" s="156" t="n">
        <v>25121</v>
      </c>
      <c r="T258" s="156" t="n">
        <v>33427</v>
      </c>
      <c r="U258" s="156" t="n">
        <v>53864</v>
      </c>
      <c r="V258" s="12" t="n">
        <v>0.0145</v>
      </c>
      <c r="W258" s="12" t="n">
        <v>0.0079</v>
      </c>
      <c r="X258" s="12" t="n">
        <v>0.0058</v>
      </c>
      <c r="Y258" s="12" t="n">
        <v>0.0074</v>
      </c>
      <c r="Z258" s="12" t="n">
        <v>0.0116</v>
      </c>
      <c r="AB258" s="12" t="n">
        <v>0.0083</v>
      </c>
      <c r="AC258" s="12" t="n">
        <v>0.007</v>
      </c>
      <c r="AE258" s="12" t="n">
        <v>0.0116</v>
      </c>
      <c r="AF258" s="12" t="n">
        <v>0.0066</v>
      </c>
      <c r="AG258" s="12" t="n">
        <v>0.005</v>
      </c>
      <c r="AI258" s="12" t="n">
        <v>0.0083</v>
      </c>
      <c r="AJ258" s="156" t="n">
        <v>39868</v>
      </c>
    </row>
    <row r="259" customFormat="false" ht="13.2" hidden="false" customHeight="false" outlineLevel="0" collapsed="false">
      <c r="A259" s="147" t="n">
        <v>250</v>
      </c>
      <c r="B259" s="148" t="s">
        <v>721</v>
      </c>
      <c r="C259" s="154" t="n">
        <v>8681666</v>
      </c>
      <c r="D259" s="154" t="n">
        <v>8681666</v>
      </c>
      <c r="E259" s="154" t="n">
        <v>9305305</v>
      </c>
      <c r="F259" s="154" t="n">
        <v>9746480</v>
      </c>
      <c r="G259" s="154" t="n">
        <v>10180936</v>
      </c>
      <c r="H259" s="154" t="n">
        <v>10611456</v>
      </c>
      <c r="I259" s="155" t="n">
        <v>1991</v>
      </c>
      <c r="J259" s="155"/>
      <c r="L259" s="156" t="n">
        <v>54916</v>
      </c>
      <c r="M259" s="156" t="n">
        <v>119902</v>
      </c>
      <c r="N259" s="156" t="n">
        <v>208542</v>
      </c>
      <c r="O259" s="156" t="n">
        <v>190794</v>
      </c>
      <c r="P259" s="157" t="n">
        <v>175996</v>
      </c>
      <c r="Q259" s="156" t="n">
        <v>54916</v>
      </c>
      <c r="R259" s="156" t="n">
        <v>119902</v>
      </c>
      <c r="S259" s="156" t="n">
        <v>208542</v>
      </c>
      <c r="T259" s="156" t="n">
        <v>190794</v>
      </c>
      <c r="U259" s="156" t="n">
        <v>175996</v>
      </c>
      <c r="V259" s="12" t="n">
        <v>0.0063</v>
      </c>
      <c r="W259" s="12" t="n">
        <v>0.0138</v>
      </c>
      <c r="X259" s="12" t="n">
        <v>0.0224</v>
      </c>
      <c r="Y259" s="12" t="n">
        <v>0.0196</v>
      </c>
      <c r="Z259" s="12" t="n">
        <v>0.0173</v>
      </c>
      <c r="AB259" s="12" t="n">
        <v>0.0198</v>
      </c>
      <c r="AC259" s="12" t="n">
        <v>0.0169</v>
      </c>
      <c r="AE259" s="12" t="n">
        <v>0.0224</v>
      </c>
      <c r="AF259" s="12" t="n">
        <v>0.0185</v>
      </c>
      <c r="AG259" s="12" t="n">
        <v>0.0039</v>
      </c>
      <c r="AI259" s="12" t="n">
        <v>0.0198</v>
      </c>
      <c r="AJ259" s="156" t="n">
        <v>210107</v>
      </c>
    </row>
    <row r="260" customFormat="false" ht="13.2" hidden="false" customHeight="false" outlineLevel="0" collapsed="false">
      <c r="A260" s="147" t="n">
        <v>251</v>
      </c>
      <c r="B260" s="148" t="s">
        <v>722</v>
      </c>
      <c r="C260" s="154" t="n">
        <v>22616818</v>
      </c>
      <c r="D260" s="154" t="n">
        <v>22616818</v>
      </c>
      <c r="E260" s="154" t="n">
        <v>24385738</v>
      </c>
      <c r="F260" s="154" t="n">
        <v>25383879</v>
      </c>
      <c r="G260" s="154" t="n">
        <v>26775187</v>
      </c>
      <c r="H260" s="154" t="n">
        <v>27782975</v>
      </c>
      <c r="I260" s="155" t="n">
        <v>2007</v>
      </c>
      <c r="J260" s="155"/>
      <c r="L260" s="156" t="n">
        <v>224368</v>
      </c>
      <c r="M260" s="156" t="n">
        <v>306632</v>
      </c>
      <c r="N260" s="156" t="n">
        <v>388498</v>
      </c>
      <c r="O260" s="156" t="n">
        <v>756711</v>
      </c>
      <c r="P260" s="157" t="n">
        <v>338408</v>
      </c>
      <c r="Q260" s="156" t="n">
        <v>224368</v>
      </c>
      <c r="R260" s="156" t="n">
        <v>306632</v>
      </c>
      <c r="S260" s="156" t="n">
        <v>388498</v>
      </c>
      <c r="T260" s="156" t="n">
        <v>756711</v>
      </c>
      <c r="U260" s="156" t="n">
        <v>338408</v>
      </c>
      <c r="V260" s="12" t="n">
        <v>0.0099</v>
      </c>
      <c r="W260" s="12" t="n">
        <v>0.0136</v>
      </c>
      <c r="X260" s="12" t="n">
        <v>0.0159</v>
      </c>
      <c r="Y260" s="12" t="n">
        <v>0.0298</v>
      </c>
      <c r="Z260" s="12" t="n">
        <v>0.0126</v>
      </c>
      <c r="AB260" s="12" t="n">
        <v>0.0194</v>
      </c>
      <c r="AC260" s="12" t="n">
        <v>0.014</v>
      </c>
      <c r="AE260" s="12" t="n">
        <v>0.0298</v>
      </c>
      <c r="AF260" s="12" t="n">
        <v>0.0143</v>
      </c>
      <c r="AG260" s="12" t="n">
        <v>0.0155</v>
      </c>
      <c r="AI260" s="12" t="n">
        <v>0.0194</v>
      </c>
      <c r="AJ260" s="156" t="n">
        <v>538990</v>
      </c>
    </row>
    <row r="261" customFormat="false" ht="13.2" hidden="false" customHeight="false" outlineLevel="0" collapsed="false">
      <c r="A261" s="147" t="n">
        <v>252</v>
      </c>
      <c r="B261" s="148" t="s">
        <v>723</v>
      </c>
      <c r="C261" s="154" t="n">
        <v>14820662</v>
      </c>
      <c r="D261" s="154" t="n">
        <v>14820662</v>
      </c>
      <c r="E261" s="154" t="n">
        <v>15897244</v>
      </c>
      <c r="F261" s="154" t="n">
        <v>16477427</v>
      </c>
      <c r="G261" s="154" t="n">
        <v>17041512</v>
      </c>
      <c r="H261" s="154" t="n">
        <v>17721421</v>
      </c>
      <c r="I261" s="155"/>
      <c r="J261" s="155"/>
      <c r="L261" s="156" t="n">
        <v>144208</v>
      </c>
      <c r="M261" s="156" t="n">
        <v>111390</v>
      </c>
      <c r="N261" s="156" t="n">
        <v>182752</v>
      </c>
      <c r="O261" s="156" t="n">
        <v>135571</v>
      </c>
      <c r="P261" s="157" t="n">
        <v>253872</v>
      </c>
      <c r="Q261" s="156" t="n">
        <v>144208</v>
      </c>
      <c r="R261" s="156" t="n">
        <v>111390</v>
      </c>
      <c r="S261" s="156" t="n">
        <v>182752</v>
      </c>
      <c r="T261" s="156" t="n">
        <v>135571</v>
      </c>
      <c r="U261" s="156" t="n">
        <v>253872</v>
      </c>
      <c r="V261" s="12" t="n">
        <v>0.0097</v>
      </c>
      <c r="W261" s="12" t="n">
        <v>0.0075</v>
      </c>
      <c r="X261" s="12" t="n">
        <v>0.0115</v>
      </c>
      <c r="Y261" s="12" t="n">
        <v>0.0082</v>
      </c>
      <c r="Z261" s="12" t="n">
        <v>0.0149</v>
      </c>
      <c r="AB261" s="12" t="n">
        <v>0.0115</v>
      </c>
      <c r="AC261" s="12" t="n">
        <v>0.0091</v>
      </c>
      <c r="AE261" s="12" t="n">
        <v>0.0149</v>
      </c>
      <c r="AF261" s="12" t="n">
        <v>0.0099</v>
      </c>
      <c r="AG261" s="12" t="n">
        <v>0.005</v>
      </c>
      <c r="AI261" s="12" t="n">
        <v>0.0115</v>
      </c>
      <c r="AJ261" s="156" t="n">
        <v>203796</v>
      </c>
    </row>
    <row r="262" customFormat="false" ht="13.2" hidden="false" customHeight="false" outlineLevel="0" collapsed="false">
      <c r="A262" s="147" t="n">
        <v>253</v>
      </c>
      <c r="B262" s="148" t="s">
        <v>724</v>
      </c>
      <c r="C262" s="154" t="n">
        <v>2921480</v>
      </c>
      <c r="D262" s="154" t="n">
        <v>2921480</v>
      </c>
      <c r="E262" s="154" t="n">
        <v>3127847</v>
      </c>
      <c r="F262" s="154" t="n">
        <v>3243190</v>
      </c>
      <c r="G262" s="154" t="n">
        <v>3368969</v>
      </c>
      <c r="H262" s="154" t="n">
        <v>3466267</v>
      </c>
      <c r="I262" s="155" t="n">
        <v>1992</v>
      </c>
      <c r="J262" s="155"/>
      <c r="L262" s="156" t="n">
        <v>28036</v>
      </c>
      <c r="M262" s="156" t="n">
        <v>29730</v>
      </c>
      <c r="N262" s="156" t="n">
        <v>37147</v>
      </c>
      <c r="O262" s="156" t="n">
        <v>44699</v>
      </c>
      <c r="P262" s="157" t="n">
        <v>13074</v>
      </c>
      <c r="Q262" s="156" t="n">
        <v>28036</v>
      </c>
      <c r="R262" s="156" t="n">
        <v>29730</v>
      </c>
      <c r="S262" s="156" t="n">
        <v>37147</v>
      </c>
      <c r="T262" s="156" t="n">
        <v>44699</v>
      </c>
      <c r="U262" s="156" t="n">
        <v>13074</v>
      </c>
      <c r="V262" s="12" t="n">
        <v>0.0096</v>
      </c>
      <c r="W262" s="12" t="n">
        <v>0.0102</v>
      </c>
      <c r="X262" s="12" t="n">
        <v>0.0119</v>
      </c>
      <c r="Y262" s="12" t="n">
        <v>0.0138</v>
      </c>
      <c r="Z262" s="12" t="n">
        <v>0.0039</v>
      </c>
      <c r="AB262" s="12" t="n">
        <v>0.0099</v>
      </c>
      <c r="AC262" s="12" t="n">
        <v>0.0087</v>
      </c>
      <c r="AE262" s="12" t="n">
        <v>0.0138</v>
      </c>
      <c r="AF262" s="12" t="n">
        <v>0.0079</v>
      </c>
      <c r="AG262" s="12" t="n">
        <v>0.0059</v>
      </c>
      <c r="AI262" s="12" t="n">
        <v>0.0099</v>
      </c>
      <c r="AJ262" s="156" t="n">
        <v>34316</v>
      </c>
    </row>
    <row r="263" customFormat="false" ht="13.2" hidden="false" customHeight="false" outlineLevel="0" collapsed="false">
      <c r="A263" s="147" t="n">
        <v>254</v>
      </c>
      <c r="B263" s="148" t="s">
        <v>725</v>
      </c>
      <c r="C263" s="154" t="n">
        <v>9961269</v>
      </c>
      <c r="D263" s="154" t="n">
        <v>9961269</v>
      </c>
      <c r="E263" s="154" t="n">
        <v>10756821</v>
      </c>
      <c r="F263" s="154" t="n">
        <v>11429854</v>
      </c>
      <c r="G263" s="154" t="n">
        <v>11899227</v>
      </c>
      <c r="H263" s="154" t="n">
        <v>12321212</v>
      </c>
      <c r="I263" s="155" t="n">
        <v>2001</v>
      </c>
      <c r="J263" s="155"/>
      <c r="L263" s="156" t="n">
        <v>116607</v>
      </c>
      <c r="M263" s="156" t="n">
        <v>140931</v>
      </c>
      <c r="N263" s="156" t="n">
        <v>404113</v>
      </c>
      <c r="O263" s="156" t="n">
        <v>183627</v>
      </c>
      <c r="P263" s="157" t="n">
        <v>124504</v>
      </c>
      <c r="Q263" s="156" t="n">
        <v>116607</v>
      </c>
      <c r="R263" s="156" t="n">
        <v>140931</v>
      </c>
      <c r="S263" s="156" t="n">
        <v>404113</v>
      </c>
      <c r="T263" s="156" t="n">
        <v>183627</v>
      </c>
      <c r="U263" s="156" t="n">
        <v>124504</v>
      </c>
      <c r="V263" s="12" t="n">
        <v>0.0117</v>
      </c>
      <c r="W263" s="12" t="n">
        <v>0.0141</v>
      </c>
      <c r="X263" s="12" t="n">
        <v>0.0376</v>
      </c>
      <c r="Y263" s="12" t="n">
        <v>0.0161</v>
      </c>
      <c r="Z263" s="12" t="n">
        <v>0.0105</v>
      </c>
      <c r="AB263" s="12" t="n">
        <v>0.0214</v>
      </c>
      <c r="AC263" s="12" t="n">
        <v>0.0136</v>
      </c>
      <c r="AE263" s="12" t="n">
        <v>0.0376</v>
      </c>
      <c r="AF263" s="12" t="n">
        <v>0.0133</v>
      </c>
      <c r="AG263" s="12" t="n">
        <v>0.0243</v>
      </c>
      <c r="AI263" s="12" t="n">
        <v>0.0136</v>
      </c>
      <c r="AJ263" s="156" t="n">
        <v>167568</v>
      </c>
    </row>
    <row r="264" customFormat="false" ht="13.2" hidden="false" customHeight="false" outlineLevel="0" collapsed="false">
      <c r="A264" s="147" t="n">
        <v>255</v>
      </c>
      <c r="B264" s="148" t="s">
        <v>726</v>
      </c>
      <c r="C264" s="154" t="n">
        <v>1146340</v>
      </c>
      <c r="D264" s="154" t="n">
        <v>1146340</v>
      </c>
      <c r="E264" s="154" t="n">
        <v>1239587</v>
      </c>
      <c r="F264" s="154" t="n">
        <v>1287501</v>
      </c>
      <c r="G264" s="154" t="n">
        <v>1331894</v>
      </c>
      <c r="H264" s="154" t="n">
        <v>0</v>
      </c>
      <c r="I264" s="155"/>
      <c r="J264" s="155"/>
      <c r="L264" s="156" t="n">
        <v>13909</v>
      </c>
      <c r="M264" s="156" t="n">
        <v>16722</v>
      </c>
      <c r="N264" s="156" t="n">
        <v>16924</v>
      </c>
      <c r="O264" s="156" t="n">
        <v>12205</v>
      </c>
      <c r="P264" s="157" t="n">
        <v>0</v>
      </c>
      <c r="Q264" s="156" t="n">
        <v>13909</v>
      </c>
      <c r="R264" s="156" t="n">
        <v>16722</v>
      </c>
      <c r="S264" s="156" t="n">
        <v>16924</v>
      </c>
      <c r="T264" s="156" t="n">
        <v>12205</v>
      </c>
      <c r="U264" s="156" t="n">
        <v>0</v>
      </c>
      <c r="V264" s="12" t="n">
        <v>0.0121</v>
      </c>
      <c r="W264" s="12" t="n">
        <v>0.0146</v>
      </c>
      <c r="X264" s="12" t="n">
        <v>0.0137</v>
      </c>
      <c r="Y264" s="12" t="n">
        <v>0.0095</v>
      </c>
      <c r="Z264" s="12" t="n">
        <v>0</v>
      </c>
      <c r="AB264" s="12" t="n">
        <v>0.0126</v>
      </c>
      <c r="AC264" s="12" t="n">
        <v>0.0118</v>
      </c>
      <c r="AE264" s="12" t="n">
        <v>0.0146</v>
      </c>
      <c r="AF264" s="12" t="n">
        <v>0.0116</v>
      </c>
      <c r="AG264" s="12" t="n">
        <v>0.003</v>
      </c>
      <c r="AI264" s="12" t="n">
        <v>0.0126</v>
      </c>
      <c r="AJ264" s="156" t="n">
        <v>17413</v>
      </c>
    </row>
    <row r="265" customFormat="false" ht="13.2" hidden="false" customHeight="false" outlineLevel="0" collapsed="false">
      <c r="A265" s="147" t="n">
        <v>256</v>
      </c>
      <c r="B265" s="148" t="s">
        <v>727</v>
      </c>
      <c r="C265" s="154" t="n">
        <v>2680393</v>
      </c>
      <c r="D265" s="154" t="n">
        <v>2680393</v>
      </c>
      <c r="E265" s="154" t="n">
        <v>2874024</v>
      </c>
      <c r="F265" s="154" t="n">
        <v>2964157</v>
      </c>
      <c r="G265" s="154" t="n">
        <v>3079079</v>
      </c>
      <c r="H265" s="154" t="n">
        <v>3190966</v>
      </c>
      <c r="I265" s="155" t="n">
        <v>1991</v>
      </c>
      <c r="J265" s="155"/>
      <c r="L265" s="156" t="n">
        <v>35692</v>
      </c>
      <c r="M265" s="156" t="n">
        <v>21352</v>
      </c>
      <c r="N265" s="156" t="n">
        <v>18282</v>
      </c>
      <c r="O265" s="156" t="n">
        <v>40818</v>
      </c>
      <c r="P265" s="157" t="n">
        <v>32437</v>
      </c>
      <c r="Q265" s="156" t="n">
        <v>35692</v>
      </c>
      <c r="R265" s="156" t="n">
        <v>21352</v>
      </c>
      <c r="S265" s="156" t="n">
        <v>18282</v>
      </c>
      <c r="T265" s="156" t="n">
        <v>40818</v>
      </c>
      <c r="U265" s="156" t="n">
        <v>32437</v>
      </c>
      <c r="V265" s="12" t="n">
        <v>0.0133</v>
      </c>
      <c r="W265" s="12" t="n">
        <v>0.008</v>
      </c>
      <c r="X265" s="12" t="n">
        <v>0.0064</v>
      </c>
      <c r="Y265" s="12" t="n">
        <v>0.0138</v>
      </c>
      <c r="Z265" s="12" t="n">
        <v>0.0105</v>
      </c>
      <c r="AB265" s="12" t="n">
        <v>0.0102</v>
      </c>
      <c r="AC265" s="12" t="n">
        <v>0.0083</v>
      </c>
      <c r="AE265" s="12" t="n">
        <v>0.0138</v>
      </c>
      <c r="AF265" s="12" t="n">
        <v>0.0085</v>
      </c>
      <c r="AG265" s="12" t="n">
        <v>0.0053</v>
      </c>
      <c r="AI265" s="12" t="n">
        <v>0.0102</v>
      </c>
      <c r="AJ265" s="156" t="n">
        <v>32548</v>
      </c>
    </row>
    <row r="266" customFormat="false" ht="13.2" hidden="false" customHeight="false" outlineLevel="0" collapsed="false">
      <c r="A266" s="147" t="n">
        <v>257</v>
      </c>
      <c r="B266" s="148" t="s">
        <v>728</v>
      </c>
      <c r="C266" s="154" t="n">
        <v>9996076</v>
      </c>
      <c r="D266" s="154" t="n">
        <v>9996076</v>
      </c>
      <c r="E266" s="154" t="n">
        <v>10861492</v>
      </c>
      <c r="F266" s="154" t="n">
        <v>11396232</v>
      </c>
      <c r="G266" s="154" t="n">
        <v>11991001</v>
      </c>
      <c r="H266" s="154" t="n">
        <v>12560606</v>
      </c>
      <c r="I266" s="155" t="n">
        <v>2007</v>
      </c>
      <c r="J266" s="155"/>
      <c r="L266" s="156" t="n">
        <v>138179</v>
      </c>
      <c r="M266" s="156" t="n">
        <v>217731</v>
      </c>
      <c r="N266" s="156" t="n">
        <v>263203</v>
      </c>
      <c r="O266" s="156" t="n">
        <v>309022</v>
      </c>
      <c r="P266" s="157" t="n">
        <v>259886</v>
      </c>
      <c r="Q266" s="156" t="n">
        <v>138179</v>
      </c>
      <c r="R266" s="156" t="n">
        <v>217731</v>
      </c>
      <c r="S266" s="156" t="n">
        <v>263203</v>
      </c>
      <c r="T266" s="156" t="n">
        <v>309022</v>
      </c>
      <c r="U266" s="156" t="n">
        <v>259886</v>
      </c>
      <c r="V266" s="12" t="n">
        <v>0.0138</v>
      </c>
      <c r="W266" s="12" t="n">
        <v>0.0218</v>
      </c>
      <c r="X266" s="12" t="n">
        <v>0.0242</v>
      </c>
      <c r="Y266" s="12" t="n">
        <v>0.0271</v>
      </c>
      <c r="Z266" s="12" t="n">
        <v>0.0217</v>
      </c>
      <c r="AB266" s="12" t="n">
        <v>0.0243</v>
      </c>
      <c r="AC266" s="12" t="n">
        <v>0.0226</v>
      </c>
      <c r="AE266" s="12" t="n">
        <v>0.0271</v>
      </c>
      <c r="AF266" s="12" t="n">
        <v>0.023</v>
      </c>
      <c r="AG266" s="12" t="n">
        <v>0.0041</v>
      </c>
      <c r="AI266" s="12" t="n">
        <v>0.0243</v>
      </c>
      <c r="AJ266" s="156" t="n">
        <v>305223</v>
      </c>
    </row>
    <row r="267" customFormat="false" ht="13.2" hidden="false" customHeight="false" outlineLevel="0" collapsed="false">
      <c r="A267" s="147" t="n">
        <v>258</v>
      </c>
      <c r="B267" s="148" t="s">
        <v>729</v>
      </c>
      <c r="C267" s="154" t="n">
        <v>75492988</v>
      </c>
      <c r="D267" s="154" t="n">
        <v>75492988</v>
      </c>
      <c r="E267" s="154" t="n">
        <v>80587733</v>
      </c>
      <c r="F267" s="154" t="n">
        <v>83270410</v>
      </c>
      <c r="G267" s="154" t="n">
        <v>86548205</v>
      </c>
      <c r="H267" s="154" t="n">
        <v>90563116</v>
      </c>
      <c r="I267" s="155" t="n">
        <v>1991</v>
      </c>
      <c r="J267" s="155"/>
      <c r="L267" s="156" t="n">
        <v>574980</v>
      </c>
      <c r="M267" s="156" t="n">
        <v>683558</v>
      </c>
      <c r="N267" s="156" t="n">
        <v>667984</v>
      </c>
      <c r="O267" s="156" t="n">
        <v>1196035</v>
      </c>
      <c r="P267" s="157" t="n">
        <v>1851206</v>
      </c>
      <c r="Q267" s="156" t="n">
        <v>574980</v>
      </c>
      <c r="R267" s="156" t="n">
        <v>683558</v>
      </c>
      <c r="S267" s="156" t="n">
        <v>667984</v>
      </c>
      <c r="T267" s="156" t="n">
        <v>1196035</v>
      </c>
      <c r="U267" s="156" t="n">
        <v>1851206</v>
      </c>
      <c r="V267" s="12" t="n">
        <v>0.0076</v>
      </c>
      <c r="W267" s="12" t="n">
        <v>0.0091</v>
      </c>
      <c r="X267" s="12" t="n">
        <v>0.0083</v>
      </c>
      <c r="Y267" s="12" t="n">
        <v>0.0144</v>
      </c>
      <c r="Z267" s="12" t="n">
        <v>0.0214</v>
      </c>
      <c r="AB267" s="12" t="n">
        <v>0.0147</v>
      </c>
      <c r="AC267" s="12" t="n">
        <v>0.0106</v>
      </c>
      <c r="AE267" s="12" t="n">
        <v>0.0214</v>
      </c>
      <c r="AF267" s="12" t="n">
        <v>0.0114</v>
      </c>
      <c r="AG267" s="12" t="n">
        <v>0.01</v>
      </c>
      <c r="AI267" s="12" t="n">
        <v>0.0147</v>
      </c>
      <c r="AJ267" s="156" t="n">
        <v>1331278</v>
      </c>
    </row>
    <row r="268" customFormat="false" ht="13.2" hidden="false" customHeight="false" outlineLevel="0" collapsed="false">
      <c r="A268" s="147" t="n">
        <v>259</v>
      </c>
      <c r="B268" s="148" t="s">
        <v>730</v>
      </c>
      <c r="C268" s="154" t="n">
        <v>15121890</v>
      </c>
      <c r="D268" s="154" t="n">
        <v>15121890</v>
      </c>
      <c r="E268" s="154" t="n">
        <v>16261440</v>
      </c>
      <c r="F268" s="154" t="n">
        <v>16949641</v>
      </c>
      <c r="G268" s="154" t="n">
        <v>17808114</v>
      </c>
      <c r="H268" s="154" t="n">
        <v>18562229</v>
      </c>
      <c r="I268" s="155"/>
      <c r="J268" s="155"/>
      <c r="L268" s="156" t="n">
        <v>124217</v>
      </c>
      <c r="M268" s="156" t="n">
        <v>236975</v>
      </c>
      <c r="N268" s="156" t="n">
        <v>281665</v>
      </c>
      <c r="O268" s="156" t="n">
        <v>434732</v>
      </c>
      <c r="P268" s="157" t="n">
        <v>308912</v>
      </c>
      <c r="Q268" s="156" t="n">
        <v>124217</v>
      </c>
      <c r="R268" s="156" t="n">
        <v>236975</v>
      </c>
      <c r="S268" s="156" t="n">
        <v>281665</v>
      </c>
      <c r="T268" s="156" t="n">
        <v>434732</v>
      </c>
      <c r="U268" s="156" t="n">
        <v>308912</v>
      </c>
      <c r="V268" s="12" t="n">
        <v>0.0082</v>
      </c>
      <c r="W268" s="12" t="n">
        <v>0.0157</v>
      </c>
      <c r="X268" s="12" t="n">
        <v>0.0173</v>
      </c>
      <c r="Y268" s="12" t="n">
        <v>0.0256</v>
      </c>
      <c r="Z268" s="12" t="n">
        <v>0.0173</v>
      </c>
      <c r="AB268" s="12" t="n">
        <v>0.0201</v>
      </c>
      <c r="AC268" s="12" t="n">
        <v>0.0168</v>
      </c>
      <c r="AE268" s="12" t="n">
        <v>0.0256</v>
      </c>
      <c r="AF268" s="12" t="n">
        <v>0.0173</v>
      </c>
      <c r="AG268" s="12" t="n">
        <v>0.0083</v>
      </c>
      <c r="AI268" s="12" t="n">
        <v>0.0201</v>
      </c>
      <c r="AJ268" s="156" t="n">
        <v>373101</v>
      </c>
    </row>
    <row r="269" customFormat="false" ht="13.2" hidden="false" customHeight="false" outlineLevel="0" collapsed="false">
      <c r="A269" s="147" t="n">
        <v>260</v>
      </c>
      <c r="B269" s="148" t="s">
        <v>731</v>
      </c>
      <c r="C269" s="154" t="n">
        <v>2339342</v>
      </c>
      <c r="D269" s="154" t="n">
        <v>2339342</v>
      </c>
      <c r="E269" s="154" t="n">
        <v>2678232</v>
      </c>
      <c r="F269" s="154" t="n">
        <v>2767331</v>
      </c>
      <c r="G269" s="154" t="n">
        <v>2852760</v>
      </c>
      <c r="H269" s="154" t="n">
        <v>2935167</v>
      </c>
      <c r="I269" s="155" t="n">
        <v>1991</v>
      </c>
      <c r="J269" s="155"/>
      <c r="L269" s="156" t="n">
        <v>39038</v>
      </c>
      <c r="M269" s="156" t="n">
        <v>25774</v>
      </c>
      <c r="N269" s="156" t="n">
        <v>22143</v>
      </c>
      <c r="O269" s="156" t="n">
        <v>16246</v>
      </c>
      <c r="P269" s="157" t="n">
        <v>11088</v>
      </c>
      <c r="Q269" s="156" t="n">
        <v>39038</v>
      </c>
      <c r="R269" s="156" t="n">
        <v>25774</v>
      </c>
      <c r="S269" s="156" t="n">
        <v>22143</v>
      </c>
      <c r="T269" s="156" t="n">
        <v>16246</v>
      </c>
      <c r="U269" s="156" t="n">
        <v>11088</v>
      </c>
      <c r="V269" s="12" t="n">
        <v>0.0167</v>
      </c>
      <c r="W269" s="12" t="n">
        <v>0.011</v>
      </c>
      <c r="X269" s="12" t="n">
        <v>0.0083</v>
      </c>
      <c r="Y269" s="12" t="n">
        <v>0.0059</v>
      </c>
      <c r="Z269" s="12" t="n">
        <v>0.0039</v>
      </c>
      <c r="AB269" s="12" t="n">
        <v>0.006</v>
      </c>
      <c r="AC269" s="12" t="n">
        <v>0.006</v>
      </c>
      <c r="AE269" s="12" t="n">
        <v>0.0083</v>
      </c>
      <c r="AF269" s="12" t="n">
        <v>0.0049</v>
      </c>
      <c r="AG269" s="12" t="n">
        <v>0.0034</v>
      </c>
      <c r="AI269" s="12" t="n">
        <v>0.006</v>
      </c>
      <c r="AJ269" s="156" t="n">
        <v>17611</v>
      </c>
    </row>
    <row r="270" customFormat="false" ht="13.2" hidden="false" customHeight="false" outlineLevel="0" collapsed="false">
      <c r="A270" s="147" t="n">
        <v>261</v>
      </c>
      <c r="B270" s="148" t="s">
        <v>732</v>
      </c>
      <c r="C270" s="154" t="n">
        <v>39825788</v>
      </c>
      <c r="D270" s="154" t="n">
        <v>39825788</v>
      </c>
      <c r="E270" s="154" t="n">
        <v>43107184</v>
      </c>
      <c r="F270" s="154" t="n">
        <v>44910186</v>
      </c>
      <c r="G270" s="154" t="n">
        <v>46684096</v>
      </c>
      <c r="H270" s="154" t="n">
        <v>0</v>
      </c>
      <c r="I270" s="155" t="n">
        <v>1992</v>
      </c>
      <c r="J270" s="155"/>
      <c r="L270" s="156" t="n">
        <v>458553</v>
      </c>
      <c r="M270" s="156" t="n">
        <v>615348</v>
      </c>
      <c r="N270" s="156" t="n">
        <v>725323</v>
      </c>
      <c r="O270" s="156" t="n">
        <v>651155</v>
      </c>
      <c r="P270" s="157" t="n">
        <v>0</v>
      </c>
      <c r="Q270" s="156" t="n">
        <v>458553</v>
      </c>
      <c r="R270" s="156" t="n">
        <v>615348</v>
      </c>
      <c r="S270" s="156" t="n">
        <v>725323</v>
      </c>
      <c r="T270" s="156" t="n">
        <v>651155</v>
      </c>
      <c r="U270" s="156" t="n">
        <v>0</v>
      </c>
      <c r="V270" s="12" t="n">
        <v>0.0115</v>
      </c>
      <c r="W270" s="12" t="n">
        <v>0.0155</v>
      </c>
      <c r="X270" s="12" t="n">
        <v>0.0168</v>
      </c>
      <c r="Y270" s="12" t="n">
        <v>0.0145</v>
      </c>
      <c r="Z270" s="12" t="n">
        <v>0</v>
      </c>
      <c r="AB270" s="12" t="n">
        <v>0.0156</v>
      </c>
      <c r="AC270" s="12" t="n">
        <v>0.0138</v>
      </c>
      <c r="AE270" s="12" t="n">
        <v>0.0168</v>
      </c>
      <c r="AF270" s="12" t="n">
        <v>0.015</v>
      </c>
      <c r="AG270" s="12" t="n">
        <v>0.0018</v>
      </c>
      <c r="AI270" s="12" t="n">
        <v>0.0156</v>
      </c>
      <c r="AJ270" s="156" t="n">
        <v>757840</v>
      </c>
    </row>
    <row r="271" customFormat="false" ht="13.2" hidden="false" customHeight="false" outlineLevel="0" collapsed="false">
      <c r="A271" s="147" t="n">
        <v>262</v>
      </c>
      <c r="B271" s="148" t="s">
        <v>733</v>
      </c>
      <c r="C271" s="154" t="n">
        <v>49383446</v>
      </c>
      <c r="D271" s="154" t="n">
        <v>49383446</v>
      </c>
      <c r="E271" s="154" t="n">
        <v>53223623</v>
      </c>
      <c r="F271" s="154" t="n">
        <v>56139325</v>
      </c>
      <c r="G271" s="154" t="n">
        <v>58020770</v>
      </c>
      <c r="H271" s="154" t="n">
        <v>60215392</v>
      </c>
      <c r="I271" s="155" t="n">
        <v>1991</v>
      </c>
      <c r="J271" s="155"/>
      <c r="L271" s="156" t="n">
        <v>745948</v>
      </c>
      <c r="M271" s="156" t="n">
        <v>575543</v>
      </c>
      <c r="N271" s="156" t="n">
        <v>1585111</v>
      </c>
      <c r="O271" s="156" t="n">
        <v>477878</v>
      </c>
      <c r="P271" s="157" t="n">
        <v>744103</v>
      </c>
      <c r="Q271" s="156" t="n">
        <v>745948</v>
      </c>
      <c r="R271" s="156" t="n">
        <v>575543</v>
      </c>
      <c r="S271" s="156" t="n">
        <v>1585111</v>
      </c>
      <c r="T271" s="156" t="n">
        <v>477878</v>
      </c>
      <c r="U271" s="156" t="n">
        <v>744103</v>
      </c>
      <c r="V271" s="12" t="n">
        <v>0.0151</v>
      </c>
      <c r="W271" s="12" t="n">
        <v>0.0117</v>
      </c>
      <c r="X271" s="12" t="n">
        <v>0.0298</v>
      </c>
      <c r="Y271" s="12" t="n">
        <v>0.0085</v>
      </c>
      <c r="Z271" s="12" t="n">
        <v>0.0128</v>
      </c>
      <c r="AB271" s="12" t="n">
        <v>0.017</v>
      </c>
      <c r="AC271" s="12" t="n">
        <v>0.011</v>
      </c>
      <c r="AE271" s="12" t="n">
        <v>0.0298</v>
      </c>
      <c r="AF271" s="12" t="n">
        <v>0.0107</v>
      </c>
      <c r="AG271" s="12" t="n">
        <v>0.0191</v>
      </c>
      <c r="AI271" s="12" t="n">
        <v>0.017</v>
      </c>
      <c r="AJ271" s="156" t="n">
        <v>1023662</v>
      </c>
    </row>
    <row r="272" customFormat="false" ht="13.2" hidden="false" customHeight="false" outlineLevel="0" collapsed="false">
      <c r="A272" s="147" t="n">
        <v>263</v>
      </c>
      <c r="B272" s="148" t="s">
        <v>734</v>
      </c>
      <c r="C272" s="154" t="n">
        <v>895461</v>
      </c>
      <c r="D272" s="154" t="n">
        <v>895461</v>
      </c>
      <c r="E272" s="154" t="n">
        <v>976328</v>
      </c>
      <c r="F272" s="154" t="n">
        <v>1019141</v>
      </c>
      <c r="G272" s="154" t="n">
        <v>1076901</v>
      </c>
      <c r="H272" s="154" t="n">
        <v>1113216</v>
      </c>
      <c r="I272" s="155"/>
      <c r="J272" s="155"/>
      <c r="L272" s="156" t="n">
        <v>13384</v>
      </c>
      <c r="M272" s="156" t="n">
        <v>16694</v>
      </c>
      <c r="N272" s="156" t="n">
        <v>12515</v>
      </c>
      <c r="O272" s="156" t="n">
        <v>30667</v>
      </c>
      <c r="P272" s="157" t="n">
        <v>9392</v>
      </c>
      <c r="Q272" s="156" t="n">
        <v>13384</v>
      </c>
      <c r="R272" s="156" t="n">
        <v>16694</v>
      </c>
      <c r="S272" s="156" t="n">
        <v>12515</v>
      </c>
      <c r="T272" s="156" t="n">
        <v>30667</v>
      </c>
      <c r="U272" s="156" t="n">
        <v>9392</v>
      </c>
      <c r="V272" s="12" t="n">
        <v>0.0149</v>
      </c>
      <c r="W272" s="12" t="n">
        <v>0.0186</v>
      </c>
      <c r="X272" s="12" t="n">
        <v>0.0128</v>
      </c>
      <c r="Y272" s="12" t="n">
        <v>0.0301</v>
      </c>
      <c r="Z272" s="12" t="n">
        <v>0.0087</v>
      </c>
      <c r="AB272" s="12" t="n">
        <v>0.0172</v>
      </c>
      <c r="AC272" s="12" t="n">
        <v>0.0134</v>
      </c>
      <c r="AE272" s="12" t="n">
        <v>0.0301</v>
      </c>
      <c r="AF272" s="12" t="n">
        <v>0.0108</v>
      </c>
      <c r="AG272" s="12" t="n">
        <v>0.0193</v>
      </c>
      <c r="AI272" s="12" t="n">
        <v>0.0172</v>
      </c>
      <c r="AJ272" s="156" t="n">
        <v>19147</v>
      </c>
    </row>
    <row r="273" customFormat="false" ht="13.2" hidden="false" customHeight="false" outlineLevel="0" collapsed="false">
      <c r="A273" s="147" t="n">
        <v>264</v>
      </c>
      <c r="B273" s="148" t="s">
        <v>735</v>
      </c>
      <c r="C273" s="154" t="n">
        <v>38719544</v>
      </c>
      <c r="D273" s="154" t="n">
        <v>38719544</v>
      </c>
      <c r="E273" s="154" t="n">
        <v>41772936</v>
      </c>
      <c r="F273" s="154" t="n">
        <v>43380956</v>
      </c>
      <c r="G273" s="154" t="n">
        <v>44998195</v>
      </c>
      <c r="H273" s="154" t="n">
        <v>46631722</v>
      </c>
      <c r="I273" s="155" t="n">
        <v>1992</v>
      </c>
      <c r="J273" s="155"/>
      <c r="L273" s="156" t="n">
        <v>397351</v>
      </c>
      <c r="M273" s="156" t="n">
        <v>521126</v>
      </c>
      <c r="N273" s="156" t="n">
        <v>563697</v>
      </c>
      <c r="O273" s="156" t="n">
        <v>532715</v>
      </c>
      <c r="P273" s="157" t="n">
        <v>508572</v>
      </c>
      <c r="Q273" s="156" t="n">
        <v>397351</v>
      </c>
      <c r="R273" s="156" t="n">
        <v>521126</v>
      </c>
      <c r="S273" s="156" t="n">
        <v>563697</v>
      </c>
      <c r="T273" s="156" t="n">
        <v>532715</v>
      </c>
      <c r="U273" s="156" t="n">
        <v>508572</v>
      </c>
      <c r="V273" s="12" t="n">
        <v>0.0103</v>
      </c>
      <c r="W273" s="12" t="n">
        <v>0.0135</v>
      </c>
      <c r="X273" s="12" t="n">
        <v>0.0135</v>
      </c>
      <c r="Y273" s="12" t="n">
        <v>0.0123</v>
      </c>
      <c r="Z273" s="12" t="n">
        <v>0.0113</v>
      </c>
      <c r="AB273" s="12" t="n">
        <v>0.0124</v>
      </c>
      <c r="AC273" s="12" t="n">
        <v>0.0124</v>
      </c>
      <c r="AE273" s="12" t="n">
        <v>0.0135</v>
      </c>
      <c r="AF273" s="12" t="n">
        <v>0.0118</v>
      </c>
      <c r="AG273" s="12" t="n">
        <v>0.0017</v>
      </c>
      <c r="AI273" s="12" t="n">
        <v>0.0124</v>
      </c>
      <c r="AJ273" s="156" t="n">
        <v>578233</v>
      </c>
    </row>
    <row r="274" customFormat="false" ht="13.2" hidden="false" customHeight="false" outlineLevel="0" collapsed="false">
      <c r="A274" s="147" t="n">
        <v>265</v>
      </c>
      <c r="B274" s="148" t="s">
        <v>736</v>
      </c>
      <c r="C274" s="154" t="n">
        <v>30052332</v>
      </c>
      <c r="D274" s="154" t="n">
        <v>30052332</v>
      </c>
      <c r="E274" s="154" t="n">
        <v>32442560</v>
      </c>
      <c r="F274" s="154" t="n">
        <v>33762555</v>
      </c>
      <c r="G274" s="154" t="n">
        <v>35313054</v>
      </c>
      <c r="H274" s="154" t="n">
        <v>36955455</v>
      </c>
      <c r="I274" s="155" t="n">
        <v>2004</v>
      </c>
      <c r="J274" s="155"/>
      <c r="L274" s="156" t="n">
        <v>366421</v>
      </c>
      <c r="M274" s="156" t="n">
        <v>493247</v>
      </c>
      <c r="N274" s="156" t="n">
        <v>508931</v>
      </c>
      <c r="O274" s="156" t="n">
        <v>706435</v>
      </c>
      <c r="P274" s="157" t="n">
        <v>759167</v>
      </c>
      <c r="Q274" s="156" t="n">
        <v>366421</v>
      </c>
      <c r="R274" s="156" t="n">
        <v>493247</v>
      </c>
      <c r="S274" s="156" t="n">
        <v>508931</v>
      </c>
      <c r="T274" s="156" t="n">
        <v>706435</v>
      </c>
      <c r="U274" s="156" t="n">
        <v>759167</v>
      </c>
      <c r="V274" s="12" t="n">
        <v>0.0122</v>
      </c>
      <c r="W274" s="12" t="n">
        <v>0.0164</v>
      </c>
      <c r="X274" s="12" t="n">
        <v>0.0157</v>
      </c>
      <c r="Y274" s="12" t="n">
        <v>0.0209</v>
      </c>
      <c r="Z274" s="12" t="n">
        <v>0.0215</v>
      </c>
      <c r="AB274" s="12" t="n">
        <v>0.0194</v>
      </c>
      <c r="AC274" s="12" t="n">
        <v>0.0177</v>
      </c>
      <c r="AE274" s="12" t="n">
        <v>0.0215</v>
      </c>
      <c r="AF274" s="12" t="n">
        <v>0.0183</v>
      </c>
      <c r="AG274" s="12" t="n">
        <v>0.0032</v>
      </c>
      <c r="AI274" s="12" t="n">
        <v>0.0194</v>
      </c>
      <c r="AJ274" s="156" t="n">
        <v>716936</v>
      </c>
    </row>
    <row r="275" customFormat="false" ht="13.2" hidden="false" customHeight="false" outlineLevel="0" collapsed="false">
      <c r="A275" s="147" t="n">
        <v>266</v>
      </c>
      <c r="B275" s="148" t="s">
        <v>737</v>
      </c>
      <c r="C275" s="154" t="n">
        <v>41948917</v>
      </c>
      <c r="D275" s="154" t="n">
        <v>41948917</v>
      </c>
      <c r="E275" s="154" t="n">
        <v>45358228</v>
      </c>
      <c r="F275" s="154" t="n">
        <v>46941849</v>
      </c>
      <c r="G275" s="154" t="n">
        <v>48553616</v>
      </c>
      <c r="H275" s="154" t="n">
        <v>50221633</v>
      </c>
      <c r="I275" s="155"/>
      <c r="J275" s="155"/>
      <c r="L275" s="156" t="n">
        <v>555729</v>
      </c>
      <c r="M275" s="156" t="n">
        <v>447114</v>
      </c>
      <c r="N275" s="156" t="n">
        <v>449665</v>
      </c>
      <c r="O275" s="156" t="n">
        <v>438221</v>
      </c>
      <c r="P275" s="157" t="n">
        <v>453829</v>
      </c>
      <c r="Q275" s="156" t="n">
        <v>555729</v>
      </c>
      <c r="R275" s="156" t="n">
        <v>447114</v>
      </c>
      <c r="S275" s="156" t="n">
        <v>449665</v>
      </c>
      <c r="T275" s="156" t="n">
        <v>438221</v>
      </c>
      <c r="U275" s="156" t="n">
        <v>453829</v>
      </c>
      <c r="V275" s="12" t="n">
        <v>0.0132</v>
      </c>
      <c r="W275" s="12" t="n">
        <v>0.0107</v>
      </c>
      <c r="X275" s="12" t="n">
        <v>0.0099</v>
      </c>
      <c r="Y275" s="12" t="n">
        <v>0.0093</v>
      </c>
      <c r="Z275" s="12" t="n">
        <v>0.0093</v>
      </c>
      <c r="AB275" s="12" t="n">
        <v>0.0095</v>
      </c>
      <c r="AC275" s="12" t="n">
        <v>0.0095</v>
      </c>
      <c r="AE275" s="12" t="n">
        <v>0.0099</v>
      </c>
      <c r="AF275" s="12" t="n">
        <v>0.0093</v>
      </c>
      <c r="AG275" s="12" t="n">
        <v>0.0006</v>
      </c>
      <c r="AI275" s="12" t="n">
        <v>0.0095</v>
      </c>
      <c r="AJ275" s="156" t="n">
        <v>477106</v>
      </c>
    </row>
    <row r="276" customFormat="false" ht="13.2" hidden="false" customHeight="false" outlineLevel="0" collapsed="false">
      <c r="A276" s="147" t="n">
        <v>267</v>
      </c>
      <c r="B276" s="148" t="s">
        <v>738</v>
      </c>
      <c r="C276" s="154" t="n">
        <v>7729942</v>
      </c>
      <c r="D276" s="154" t="n">
        <v>7729942</v>
      </c>
      <c r="E276" s="154" t="n">
        <v>8372600</v>
      </c>
      <c r="F276" s="154" t="n">
        <v>8657716</v>
      </c>
      <c r="G276" s="154" t="n">
        <v>9031419</v>
      </c>
      <c r="H276" s="154" t="n">
        <v>9321862</v>
      </c>
      <c r="I276" s="155" t="n">
        <v>2004</v>
      </c>
      <c r="J276" s="155"/>
      <c r="L276" s="156" t="n">
        <v>165740</v>
      </c>
      <c r="M276" s="156" t="n">
        <v>73921</v>
      </c>
      <c r="N276" s="156" t="n">
        <v>75801</v>
      </c>
      <c r="O276" s="156" t="n">
        <v>157260</v>
      </c>
      <c r="P276" s="157" t="n">
        <v>64658</v>
      </c>
      <c r="Q276" s="156" t="n">
        <v>165740</v>
      </c>
      <c r="R276" s="156" t="n">
        <v>73921</v>
      </c>
      <c r="S276" s="156" t="n">
        <v>75801</v>
      </c>
      <c r="T276" s="156" t="n">
        <v>157260</v>
      </c>
      <c r="U276" s="156" t="n">
        <v>64658</v>
      </c>
      <c r="V276" s="12" t="n">
        <v>0.0214</v>
      </c>
      <c r="W276" s="12" t="n">
        <v>0.0096</v>
      </c>
      <c r="X276" s="12" t="n">
        <v>0.0091</v>
      </c>
      <c r="Y276" s="12" t="n">
        <v>0.0182</v>
      </c>
      <c r="Z276" s="12" t="n">
        <v>0.0072</v>
      </c>
      <c r="AB276" s="12" t="n">
        <v>0.0115</v>
      </c>
      <c r="AC276" s="12" t="n">
        <v>0.0086</v>
      </c>
      <c r="AE276" s="12" t="n">
        <v>0.0182</v>
      </c>
      <c r="AF276" s="12" t="n">
        <v>0.0082</v>
      </c>
      <c r="AG276" s="12" t="n">
        <v>0.01</v>
      </c>
      <c r="AI276" s="12" t="n">
        <v>0.0115</v>
      </c>
      <c r="AJ276" s="156" t="n">
        <v>107201</v>
      </c>
    </row>
    <row r="277" customFormat="false" ht="13.2" hidden="false" customHeight="false" outlineLevel="0" collapsed="false">
      <c r="A277" s="147" t="n">
        <v>268</v>
      </c>
      <c r="B277" s="148" t="s">
        <v>739</v>
      </c>
      <c r="C277" s="154" t="n">
        <v>2826870</v>
      </c>
      <c r="D277" s="154" t="n">
        <v>2826870</v>
      </c>
      <c r="E277" s="154" t="n">
        <v>3035302</v>
      </c>
      <c r="F277" s="154" t="n">
        <v>3202602</v>
      </c>
      <c r="G277" s="154" t="n">
        <v>3348914</v>
      </c>
      <c r="H277" s="154" t="n">
        <v>0</v>
      </c>
      <c r="I277" s="155"/>
      <c r="J277" s="155"/>
      <c r="L277" s="156" t="n">
        <v>31491</v>
      </c>
      <c r="M277" s="156" t="n">
        <v>26484</v>
      </c>
      <c r="N277" s="156" t="n">
        <v>91418</v>
      </c>
      <c r="O277" s="156" t="n">
        <v>66247</v>
      </c>
      <c r="P277" s="157" t="n">
        <v>0</v>
      </c>
      <c r="Q277" s="156" t="n">
        <v>31491</v>
      </c>
      <c r="R277" s="156" t="n">
        <v>26484</v>
      </c>
      <c r="S277" s="156" t="n">
        <v>91418</v>
      </c>
      <c r="T277" s="156" t="n">
        <v>66247</v>
      </c>
      <c r="U277" s="156" t="n">
        <v>0</v>
      </c>
      <c r="V277" s="12" t="n">
        <v>0.0111</v>
      </c>
      <c r="W277" s="12" t="n">
        <v>0.0094</v>
      </c>
      <c r="X277" s="12" t="n">
        <v>0.0301</v>
      </c>
      <c r="Y277" s="12" t="n">
        <v>0.0207</v>
      </c>
      <c r="Z277" s="12" t="n">
        <v>0</v>
      </c>
      <c r="AB277" s="12" t="n">
        <v>0.0201</v>
      </c>
      <c r="AC277" s="12" t="n">
        <v>0.0137</v>
      </c>
      <c r="AE277" s="12" t="n">
        <v>0.0301</v>
      </c>
      <c r="AF277" s="12" t="n">
        <v>0.0151</v>
      </c>
      <c r="AG277" s="12" t="n">
        <v>0.015</v>
      </c>
      <c r="AI277" s="12" t="n">
        <v>0.0201</v>
      </c>
      <c r="AJ277" s="156" t="n">
        <v>70349</v>
      </c>
    </row>
    <row r="278" customFormat="false" ht="13.2" hidden="false" customHeight="false" outlineLevel="0" collapsed="false">
      <c r="A278" s="147" t="n">
        <v>269</v>
      </c>
      <c r="B278" s="148" t="s">
        <v>740</v>
      </c>
      <c r="C278" s="154" t="n">
        <v>15256354</v>
      </c>
      <c r="D278" s="154" t="n">
        <v>15256354</v>
      </c>
      <c r="E278" s="154" t="n">
        <v>16442348</v>
      </c>
      <c r="F278" s="154" t="n">
        <v>17026058</v>
      </c>
      <c r="G278" s="154" t="n">
        <v>17630632</v>
      </c>
      <c r="H278" s="154" t="n">
        <v>18171914</v>
      </c>
      <c r="I278" s="155"/>
      <c r="J278" s="155"/>
      <c r="L278" s="156" t="n">
        <v>121868</v>
      </c>
      <c r="M278" s="156" t="n">
        <v>154593</v>
      </c>
      <c r="N278" s="156" t="n">
        <v>172651</v>
      </c>
      <c r="O278" s="156" t="n">
        <v>178923</v>
      </c>
      <c r="P278" s="157" t="n">
        <v>100516</v>
      </c>
      <c r="Q278" s="156" t="n">
        <v>121868</v>
      </c>
      <c r="R278" s="156" t="n">
        <v>154593</v>
      </c>
      <c r="S278" s="156" t="n">
        <v>172651</v>
      </c>
      <c r="T278" s="156" t="n">
        <v>178923</v>
      </c>
      <c r="U278" s="156" t="n">
        <v>100516</v>
      </c>
      <c r="V278" s="12" t="n">
        <v>0.008</v>
      </c>
      <c r="W278" s="12" t="n">
        <v>0.0101</v>
      </c>
      <c r="X278" s="12" t="n">
        <v>0.0105</v>
      </c>
      <c r="Y278" s="12" t="n">
        <v>0.0105</v>
      </c>
      <c r="Z278" s="12" t="n">
        <v>0.0057</v>
      </c>
      <c r="AB278" s="12" t="n">
        <v>0.0089</v>
      </c>
      <c r="AC278" s="12" t="n">
        <v>0.0088</v>
      </c>
      <c r="AE278" s="12" t="n">
        <v>0.0105</v>
      </c>
      <c r="AF278" s="12" t="n">
        <v>0.0081</v>
      </c>
      <c r="AG278" s="12" t="n">
        <v>0.0024</v>
      </c>
      <c r="AI278" s="12" t="n">
        <v>0.0089</v>
      </c>
      <c r="AJ278" s="156" t="n">
        <v>161730</v>
      </c>
    </row>
    <row r="279" customFormat="false" ht="13.2" hidden="false" customHeight="false" outlineLevel="0" collapsed="false">
      <c r="A279" s="147" t="n">
        <v>270</v>
      </c>
      <c r="B279" s="148" t="s">
        <v>741</v>
      </c>
      <c r="C279" s="154" t="n">
        <v>7306010</v>
      </c>
      <c r="D279" s="154" t="n">
        <v>7306010</v>
      </c>
      <c r="E279" s="154" t="n">
        <v>7849700</v>
      </c>
      <c r="F279" s="154" t="n">
        <v>8273620</v>
      </c>
      <c r="G279" s="154" t="n">
        <v>8620417</v>
      </c>
      <c r="H279" s="154" t="n">
        <v>9004417</v>
      </c>
      <c r="I279" s="155" t="n">
        <v>1994</v>
      </c>
      <c r="J279" s="155"/>
      <c r="L279" s="156" t="n">
        <v>91621</v>
      </c>
      <c r="M279" s="156" t="n">
        <v>64362</v>
      </c>
      <c r="N279" s="156" t="n">
        <v>227677</v>
      </c>
      <c r="O279" s="156" t="n">
        <v>139956</v>
      </c>
      <c r="P279" s="157" t="n">
        <v>168490</v>
      </c>
      <c r="Q279" s="156" t="n">
        <v>91621</v>
      </c>
      <c r="R279" s="156" t="n">
        <v>64362</v>
      </c>
      <c r="S279" s="156" t="n">
        <v>227677</v>
      </c>
      <c r="T279" s="156" t="n">
        <v>139956</v>
      </c>
      <c r="U279" s="156" t="n">
        <v>168490</v>
      </c>
      <c r="V279" s="12" t="n">
        <v>0.0125</v>
      </c>
      <c r="W279" s="12" t="n">
        <v>0.0088</v>
      </c>
      <c r="X279" s="12" t="n">
        <v>0.029</v>
      </c>
      <c r="Y279" s="12" t="n">
        <v>0.0169</v>
      </c>
      <c r="Z279" s="12" t="n">
        <v>0.0195</v>
      </c>
      <c r="AB279" s="12" t="n">
        <v>0.0218</v>
      </c>
      <c r="AC279" s="12" t="n">
        <v>0.0151</v>
      </c>
      <c r="AE279" s="12" t="n">
        <v>0.029</v>
      </c>
      <c r="AF279" s="12" t="n">
        <v>0.0182</v>
      </c>
      <c r="AG279" s="12" t="n">
        <v>0.0108</v>
      </c>
      <c r="AI279" s="12" t="n">
        <v>0.0218</v>
      </c>
      <c r="AJ279" s="156" t="n">
        <v>196296</v>
      </c>
    </row>
    <row r="280" customFormat="false" ht="13.2" hidden="false" customHeight="false" outlineLevel="0" collapsed="false">
      <c r="A280" s="147" t="n">
        <v>271</v>
      </c>
      <c r="B280" s="148" t="s">
        <v>742</v>
      </c>
      <c r="C280" s="154" t="n">
        <v>49274592</v>
      </c>
      <c r="D280" s="154" t="n">
        <v>49274592</v>
      </c>
      <c r="E280" s="154" t="n">
        <v>53146077</v>
      </c>
      <c r="F280" s="154" t="n">
        <v>55163759</v>
      </c>
      <c r="G280" s="154" t="n">
        <v>57509996</v>
      </c>
      <c r="H280" s="154" t="n">
        <v>59993053</v>
      </c>
      <c r="I280" s="155" t="n">
        <v>1991</v>
      </c>
      <c r="J280" s="155"/>
      <c r="L280" s="156" t="n">
        <v>605739</v>
      </c>
      <c r="M280" s="156" t="n">
        <v>756076</v>
      </c>
      <c r="N280" s="156" t="n">
        <v>680268</v>
      </c>
      <c r="O280" s="156" t="n">
        <v>959612</v>
      </c>
      <c r="P280" s="157" t="n">
        <v>953185</v>
      </c>
      <c r="Q280" s="156" t="n">
        <v>605739</v>
      </c>
      <c r="R280" s="156" t="n">
        <v>756076</v>
      </c>
      <c r="S280" s="156" t="n">
        <v>680268</v>
      </c>
      <c r="T280" s="156" t="n">
        <v>959612</v>
      </c>
      <c r="U280" s="156" t="n">
        <v>953185</v>
      </c>
      <c r="V280" s="12" t="n">
        <v>0.0123</v>
      </c>
      <c r="W280" s="12" t="n">
        <v>0.0153</v>
      </c>
      <c r="X280" s="12" t="n">
        <v>0.0128</v>
      </c>
      <c r="Y280" s="12" t="n">
        <v>0.0174</v>
      </c>
      <c r="Z280" s="12" t="n">
        <v>0.0166</v>
      </c>
      <c r="AB280" s="12" t="n">
        <v>0.0156</v>
      </c>
      <c r="AC280" s="12" t="n">
        <v>0.0149</v>
      </c>
      <c r="AE280" s="12" t="n">
        <v>0.0174</v>
      </c>
      <c r="AF280" s="12" t="n">
        <v>0.0147</v>
      </c>
      <c r="AG280" s="12" t="n">
        <v>0.0027</v>
      </c>
      <c r="AI280" s="12" t="n">
        <v>0.0156</v>
      </c>
      <c r="AJ280" s="156" t="n">
        <v>935892</v>
      </c>
    </row>
    <row r="281" customFormat="false" ht="13.2" hidden="false" customHeight="false" outlineLevel="0" collapsed="false">
      <c r="A281" s="147" t="n">
        <v>272</v>
      </c>
      <c r="B281" s="148" t="s">
        <v>743</v>
      </c>
      <c r="C281" s="154" t="n">
        <v>3543536</v>
      </c>
      <c r="D281" s="154" t="n">
        <v>3543536</v>
      </c>
      <c r="E281" s="154" t="n">
        <v>3783115</v>
      </c>
      <c r="F281" s="154" t="n">
        <v>3917546</v>
      </c>
      <c r="G281" s="154" t="n">
        <v>4042254</v>
      </c>
      <c r="H281" s="154" t="n">
        <v>4175638</v>
      </c>
      <c r="I281" s="155" t="n">
        <v>1991</v>
      </c>
      <c r="J281" s="155"/>
      <c r="L281" s="156" t="n">
        <v>25282</v>
      </c>
      <c r="M281" s="156" t="n">
        <v>17775</v>
      </c>
      <c r="N281" s="156" t="n">
        <v>39854</v>
      </c>
      <c r="O281" s="156" t="n">
        <v>26769</v>
      </c>
      <c r="P281" s="157" t="n">
        <v>32328</v>
      </c>
      <c r="Q281" s="156" t="n">
        <v>25282</v>
      </c>
      <c r="R281" s="156" t="n">
        <v>17775</v>
      </c>
      <c r="S281" s="156" t="n">
        <v>39854</v>
      </c>
      <c r="T281" s="156" t="n">
        <v>26769</v>
      </c>
      <c r="U281" s="156" t="n">
        <v>32328</v>
      </c>
      <c r="V281" s="12" t="n">
        <v>0.0071</v>
      </c>
      <c r="W281" s="12" t="n">
        <v>0.005</v>
      </c>
      <c r="X281" s="12" t="n">
        <v>0.0105</v>
      </c>
      <c r="Y281" s="12" t="n">
        <v>0.0068</v>
      </c>
      <c r="Z281" s="12" t="n">
        <v>0.008</v>
      </c>
      <c r="AB281" s="12" t="n">
        <v>0.0084</v>
      </c>
      <c r="AC281" s="12" t="n">
        <v>0.0066</v>
      </c>
      <c r="AE281" s="12" t="n">
        <v>0.0105</v>
      </c>
      <c r="AF281" s="12" t="n">
        <v>0.0074</v>
      </c>
      <c r="AG281" s="12" t="n">
        <v>0.0031</v>
      </c>
      <c r="AI281" s="12" t="n">
        <v>0.0084</v>
      </c>
      <c r="AJ281" s="156" t="n">
        <v>35075</v>
      </c>
    </row>
    <row r="282" customFormat="false" ht="13.2" hidden="false" customHeight="false" outlineLevel="0" collapsed="false">
      <c r="A282" s="147" t="n">
        <v>273</v>
      </c>
      <c r="B282" s="148" t="s">
        <v>744</v>
      </c>
      <c r="C282" s="154" t="n">
        <v>47992393</v>
      </c>
      <c r="D282" s="154" t="n">
        <v>47992393</v>
      </c>
      <c r="E282" s="154" t="n">
        <v>52402282</v>
      </c>
      <c r="F282" s="154" t="n">
        <v>50754952</v>
      </c>
      <c r="G282" s="154" t="n">
        <v>51760191</v>
      </c>
      <c r="H282" s="154" t="n">
        <v>51928234</v>
      </c>
      <c r="I282" s="155"/>
      <c r="J282" s="155"/>
      <c r="L282" s="156" t="n">
        <v>1622784</v>
      </c>
      <c r="M282" s="156" t="n">
        <v>577310</v>
      </c>
      <c r="N282" s="156" t="n">
        <v>506473</v>
      </c>
      <c r="O282" s="156" t="n">
        <v>314862</v>
      </c>
      <c r="P282" s="157" t="n">
        <v>339321</v>
      </c>
      <c r="Q282" s="156" t="n">
        <v>1622784</v>
      </c>
      <c r="R282" s="156" t="n">
        <v>577310</v>
      </c>
      <c r="S282" s="156" t="n">
        <v>506473</v>
      </c>
      <c r="T282" s="156" t="n">
        <v>314862</v>
      </c>
      <c r="U282" s="156" t="n">
        <v>339321</v>
      </c>
      <c r="V282" s="12" t="n">
        <v>0.0338</v>
      </c>
      <c r="W282" s="12" t="n">
        <v>0.012</v>
      </c>
      <c r="X282" s="12" t="n">
        <v>0.0097</v>
      </c>
      <c r="Y282" s="12" t="n">
        <v>0.0062</v>
      </c>
      <c r="Z282" s="12" t="n">
        <v>0.0066</v>
      </c>
      <c r="AB282" s="12" t="n">
        <v>0.0075</v>
      </c>
      <c r="AC282" s="12" t="n">
        <v>0.0075</v>
      </c>
      <c r="AE282" s="12" t="n">
        <v>0.0097</v>
      </c>
      <c r="AF282" s="12" t="n">
        <v>0.0064</v>
      </c>
      <c r="AG282" s="12" t="n">
        <v>0.0033</v>
      </c>
      <c r="AI282" s="12" t="n">
        <v>0.0075</v>
      </c>
      <c r="AJ282" s="156" t="n">
        <v>389462</v>
      </c>
    </row>
    <row r="283" customFormat="false" ht="13.2" hidden="false" customHeight="false" outlineLevel="0" collapsed="false">
      <c r="A283" s="147" t="n">
        <v>274</v>
      </c>
      <c r="B283" s="148" t="s">
        <v>745</v>
      </c>
      <c r="C283" s="154" t="n">
        <v>104829090</v>
      </c>
      <c r="D283" s="154" t="n">
        <v>104829090</v>
      </c>
      <c r="E283" s="154" t="n">
        <v>116126060</v>
      </c>
      <c r="F283" s="154" t="n">
        <v>123036937</v>
      </c>
      <c r="G283" s="154" t="n">
        <v>129440163</v>
      </c>
      <c r="H283" s="154" t="n">
        <v>137032678</v>
      </c>
      <c r="I283" s="155" t="n">
        <v>1991</v>
      </c>
      <c r="J283" s="155"/>
      <c r="L283" s="156" t="n">
        <v>2463708</v>
      </c>
      <c r="M283" s="156" t="n">
        <v>3450579</v>
      </c>
      <c r="N283" s="156" t="n">
        <v>4007725</v>
      </c>
      <c r="O283" s="156" t="n">
        <v>3326937</v>
      </c>
      <c r="P283" s="157" t="n">
        <v>4356511</v>
      </c>
      <c r="Q283" s="156" t="n">
        <v>2463708</v>
      </c>
      <c r="R283" s="156" t="n">
        <v>3450579</v>
      </c>
      <c r="S283" s="156" t="n">
        <v>4007725</v>
      </c>
      <c r="T283" s="156" t="n">
        <v>3326937</v>
      </c>
      <c r="U283" s="156" t="n">
        <v>4356511</v>
      </c>
      <c r="V283" s="12" t="n">
        <v>0.0235</v>
      </c>
      <c r="W283" s="12" t="n">
        <v>0.0329</v>
      </c>
      <c r="X283" s="12" t="n">
        <v>0.0345</v>
      </c>
      <c r="Y283" s="12" t="n">
        <v>0.027</v>
      </c>
      <c r="Z283" s="12" t="n">
        <v>0.0337</v>
      </c>
      <c r="AB283" s="12" t="n">
        <v>0.0317</v>
      </c>
      <c r="AC283" s="12" t="n">
        <v>0.0312</v>
      </c>
      <c r="AE283" s="12" t="n">
        <v>0.0345</v>
      </c>
      <c r="AF283" s="12" t="n">
        <v>0.0304</v>
      </c>
      <c r="AG283" s="12" t="n">
        <v>0.0041</v>
      </c>
      <c r="AI283" s="12" t="n">
        <v>0.0317</v>
      </c>
      <c r="AJ283" s="156" t="n">
        <v>4343936</v>
      </c>
    </row>
    <row r="284" customFormat="false" ht="13.2" hidden="false" customHeight="false" outlineLevel="0" collapsed="false">
      <c r="A284" s="147" t="n">
        <v>275</v>
      </c>
      <c r="B284" s="148" t="s">
        <v>746</v>
      </c>
      <c r="C284" s="154" t="n">
        <v>21084627</v>
      </c>
      <c r="D284" s="154" t="n">
        <v>21084627</v>
      </c>
      <c r="E284" s="154" t="n">
        <v>22572017</v>
      </c>
      <c r="F284" s="154" t="n">
        <v>23392639</v>
      </c>
      <c r="G284" s="154" t="n">
        <v>24177266</v>
      </c>
      <c r="H284" s="154" t="n">
        <v>25167319</v>
      </c>
      <c r="I284" s="155" t="n">
        <v>1991</v>
      </c>
      <c r="J284" s="155"/>
      <c r="L284" s="156" t="n">
        <v>184329</v>
      </c>
      <c r="M284" s="156" t="n">
        <v>231043</v>
      </c>
      <c r="N284" s="156" t="n">
        <v>256322</v>
      </c>
      <c r="O284" s="156" t="n">
        <v>199811</v>
      </c>
      <c r="P284" s="157" t="n">
        <v>385621</v>
      </c>
      <c r="Q284" s="156" t="n">
        <v>184329</v>
      </c>
      <c r="R284" s="156" t="n">
        <v>231043</v>
      </c>
      <c r="S284" s="156" t="n">
        <v>256322</v>
      </c>
      <c r="T284" s="156" t="n">
        <v>199811</v>
      </c>
      <c r="U284" s="156" t="n">
        <v>385621</v>
      </c>
      <c r="V284" s="12" t="n">
        <v>0.0087</v>
      </c>
      <c r="W284" s="12" t="n">
        <v>0.011</v>
      </c>
      <c r="X284" s="12" t="n">
        <v>0.0114</v>
      </c>
      <c r="Y284" s="12" t="n">
        <v>0.0085</v>
      </c>
      <c r="Z284" s="12" t="n">
        <v>0.0159</v>
      </c>
      <c r="AB284" s="12" t="n">
        <v>0.0119</v>
      </c>
      <c r="AC284" s="12" t="n">
        <v>0.0103</v>
      </c>
      <c r="AE284" s="12" t="n">
        <v>0.0159</v>
      </c>
      <c r="AF284" s="12" t="n">
        <v>0.01</v>
      </c>
      <c r="AG284" s="12" t="n">
        <v>0.0059</v>
      </c>
      <c r="AI284" s="12" t="n">
        <v>0.0119</v>
      </c>
      <c r="AJ284" s="156" t="n">
        <v>299491</v>
      </c>
    </row>
    <row r="285" customFormat="false" ht="13.2" hidden="false" customHeight="false" outlineLevel="0" collapsed="false">
      <c r="A285" s="147" t="n">
        <v>276</v>
      </c>
      <c r="B285" s="148" t="s">
        <v>747</v>
      </c>
      <c r="C285" s="154" t="n">
        <v>8420950</v>
      </c>
      <c r="D285" s="154" t="n">
        <v>8420950</v>
      </c>
      <c r="E285" s="154" t="n">
        <v>9227213</v>
      </c>
      <c r="F285" s="154" t="n">
        <v>9659836</v>
      </c>
      <c r="G285" s="154" t="n">
        <v>10096011</v>
      </c>
      <c r="H285" s="154" t="n">
        <v>10526111</v>
      </c>
      <c r="I285" s="155" t="n">
        <v>1991</v>
      </c>
      <c r="J285" s="155"/>
      <c r="L285" s="156" t="n">
        <v>185321</v>
      </c>
      <c r="M285" s="156" t="n">
        <v>189998</v>
      </c>
      <c r="N285" s="156" t="n">
        <v>201943</v>
      </c>
      <c r="O285" s="156" t="n">
        <v>194679</v>
      </c>
      <c r="P285" s="157" t="n">
        <v>177700</v>
      </c>
      <c r="Q285" s="156" t="n">
        <v>185321</v>
      </c>
      <c r="R285" s="156" t="n">
        <v>189998</v>
      </c>
      <c r="S285" s="156" t="n">
        <v>201943</v>
      </c>
      <c r="T285" s="156" t="n">
        <v>194679</v>
      </c>
      <c r="U285" s="156" t="n">
        <v>177700</v>
      </c>
      <c r="V285" s="12" t="n">
        <v>0.022</v>
      </c>
      <c r="W285" s="12" t="n">
        <v>0.0226</v>
      </c>
      <c r="X285" s="12" t="n">
        <v>0.0219</v>
      </c>
      <c r="Y285" s="12" t="n">
        <v>0.0202</v>
      </c>
      <c r="Z285" s="12" t="n">
        <v>0.0176</v>
      </c>
      <c r="AB285" s="12" t="n">
        <v>0.0199</v>
      </c>
      <c r="AC285" s="12" t="n">
        <v>0.0199</v>
      </c>
      <c r="AE285" s="12" t="n">
        <v>0.0219</v>
      </c>
      <c r="AF285" s="12" t="n">
        <v>0.0189</v>
      </c>
      <c r="AG285" s="12" t="n">
        <v>0.003</v>
      </c>
      <c r="AI285" s="12" t="n">
        <v>0.0199</v>
      </c>
      <c r="AJ285" s="156" t="n">
        <v>209470</v>
      </c>
    </row>
    <row r="286" customFormat="false" ht="13.2" hidden="false" customHeight="false" outlineLevel="0" collapsed="false">
      <c r="A286" s="147" t="n">
        <v>277</v>
      </c>
      <c r="B286" s="148" t="s">
        <v>748</v>
      </c>
      <c r="C286" s="154" t="n">
        <v>29404945</v>
      </c>
      <c r="D286" s="154" t="n">
        <v>29404945</v>
      </c>
      <c r="E286" s="154" t="n">
        <v>32271478</v>
      </c>
      <c r="F286" s="154" t="n">
        <v>34011406</v>
      </c>
      <c r="G286" s="154" t="n">
        <v>35565954</v>
      </c>
      <c r="H286" s="154" t="n">
        <v>36969762</v>
      </c>
      <c r="I286" s="155" t="n">
        <v>1999</v>
      </c>
      <c r="J286" s="155"/>
      <c r="L286" s="156" t="n">
        <v>438066</v>
      </c>
      <c r="M286" s="156" t="n">
        <v>873625</v>
      </c>
      <c r="N286" s="156" t="n">
        <v>933141</v>
      </c>
      <c r="O286" s="156" t="n">
        <v>704263</v>
      </c>
      <c r="P286" s="157" t="n">
        <v>514659</v>
      </c>
      <c r="Q286" s="156" t="n">
        <v>438066</v>
      </c>
      <c r="R286" s="156" t="n">
        <v>873625</v>
      </c>
      <c r="S286" s="156" t="n">
        <v>933141</v>
      </c>
      <c r="T286" s="156" t="n">
        <v>704263</v>
      </c>
      <c r="U286" s="156" t="n">
        <v>514659</v>
      </c>
      <c r="V286" s="12" t="n">
        <v>0.0149</v>
      </c>
      <c r="W286" s="12" t="n">
        <v>0.0297</v>
      </c>
      <c r="X286" s="12" t="n">
        <v>0.0289</v>
      </c>
      <c r="Y286" s="12" t="n">
        <v>0.0207</v>
      </c>
      <c r="Z286" s="12" t="n">
        <v>0.0145</v>
      </c>
      <c r="AB286" s="12" t="n">
        <v>0.0214</v>
      </c>
      <c r="AC286" s="12" t="n">
        <v>0.0214</v>
      </c>
      <c r="AE286" s="12" t="n">
        <v>0.0289</v>
      </c>
      <c r="AF286" s="12" t="n">
        <v>0.0176</v>
      </c>
      <c r="AG286" s="12" t="n">
        <v>0.0113</v>
      </c>
      <c r="AI286" s="12" t="n">
        <v>0.0214</v>
      </c>
      <c r="AJ286" s="156" t="n">
        <v>791153</v>
      </c>
    </row>
    <row r="287" customFormat="false" ht="13.2" hidden="false" customHeight="false" outlineLevel="0" collapsed="false">
      <c r="A287" s="147" t="n">
        <v>278</v>
      </c>
      <c r="B287" s="148" t="s">
        <v>749</v>
      </c>
      <c r="C287" s="154" t="n">
        <v>16453698</v>
      </c>
      <c r="D287" s="154" t="n">
        <v>16453698</v>
      </c>
      <c r="E287" s="154" t="n">
        <v>17775283</v>
      </c>
      <c r="F287" s="154" t="n">
        <v>18453786</v>
      </c>
      <c r="G287" s="154" t="n">
        <v>19151014</v>
      </c>
      <c r="H287" s="154" t="n">
        <v>19904455</v>
      </c>
      <c r="I287" s="155" t="n">
        <v>1994</v>
      </c>
      <c r="J287" s="155"/>
      <c r="L287" s="156" t="n">
        <v>205137</v>
      </c>
      <c r="M287" s="156" t="n">
        <v>278352</v>
      </c>
      <c r="N287" s="156" t="n">
        <v>234121</v>
      </c>
      <c r="O287" s="156" t="n">
        <v>235883</v>
      </c>
      <c r="P287" s="157" t="n">
        <v>274666</v>
      </c>
      <c r="Q287" s="156" t="n">
        <v>205137</v>
      </c>
      <c r="R287" s="156" t="n">
        <v>278352</v>
      </c>
      <c r="S287" s="156" t="n">
        <v>234121</v>
      </c>
      <c r="T287" s="156" t="n">
        <v>235883</v>
      </c>
      <c r="U287" s="156" t="n">
        <v>274666</v>
      </c>
      <c r="V287" s="12" t="n">
        <v>0.0125</v>
      </c>
      <c r="W287" s="12" t="n">
        <v>0.0169</v>
      </c>
      <c r="X287" s="12" t="n">
        <v>0.0132</v>
      </c>
      <c r="Y287" s="12" t="n">
        <v>0.0128</v>
      </c>
      <c r="Z287" s="12" t="n">
        <v>0.0143</v>
      </c>
      <c r="AB287" s="12" t="n">
        <v>0.0134</v>
      </c>
      <c r="AC287" s="12" t="n">
        <v>0.0134</v>
      </c>
      <c r="AE287" s="12" t="n">
        <v>0.0143</v>
      </c>
      <c r="AF287" s="12" t="n">
        <v>0.013</v>
      </c>
      <c r="AG287" s="12" t="n">
        <v>0.0013</v>
      </c>
      <c r="AI287" s="12" t="n">
        <v>0.0134</v>
      </c>
      <c r="AJ287" s="156" t="n">
        <v>266720</v>
      </c>
    </row>
    <row r="288" customFormat="false" ht="13.2" hidden="false" customHeight="false" outlineLevel="0" collapsed="false">
      <c r="A288" s="147" t="n">
        <v>279</v>
      </c>
      <c r="B288" s="148" t="s">
        <v>750</v>
      </c>
      <c r="C288" s="154" t="n">
        <v>14576801</v>
      </c>
      <c r="D288" s="154" t="n">
        <v>14576801</v>
      </c>
      <c r="E288" s="154" t="n">
        <v>15762729</v>
      </c>
      <c r="F288" s="154" t="n">
        <v>16404944</v>
      </c>
      <c r="G288" s="154" t="n">
        <v>17058447</v>
      </c>
      <c r="H288" s="154" t="n">
        <v>17759877</v>
      </c>
      <c r="I288" s="155" t="n">
        <v>1991</v>
      </c>
      <c r="J288" s="155"/>
      <c r="L288" s="156" t="n">
        <v>248919</v>
      </c>
      <c r="M288" s="156" t="n">
        <v>189963</v>
      </c>
      <c r="N288" s="156" t="n">
        <v>248147</v>
      </c>
      <c r="O288" s="156" t="n">
        <v>243379</v>
      </c>
      <c r="P288" s="157" t="n">
        <v>274969</v>
      </c>
      <c r="Q288" s="156" t="n">
        <v>248919</v>
      </c>
      <c r="R288" s="156" t="n">
        <v>189963</v>
      </c>
      <c r="S288" s="156" t="n">
        <v>248147</v>
      </c>
      <c r="T288" s="156" t="n">
        <v>243379</v>
      </c>
      <c r="U288" s="156" t="n">
        <v>274969</v>
      </c>
      <c r="V288" s="12" t="n">
        <v>0.0171</v>
      </c>
      <c r="W288" s="12" t="n">
        <v>0.013</v>
      </c>
      <c r="X288" s="12" t="n">
        <v>0.0157</v>
      </c>
      <c r="Y288" s="12" t="n">
        <v>0.0148</v>
      </c>
      <c r="Z288" s="12" t="n">
        <v>0.0161</v>
      </c>
      <c r="AB288" s="12" t="n">
        <v>0.0155</v>
      </c>
      <c r="AC288" s="12" t="n">
        <v>0.0145</v>
      </c>
      <c r="AE288" s="12" t="n">
        <v>0.0161</v>
      </c>
      <c r="AF288" s="12" t="n">
        <v>0.0153</v>
      </c>
      <c r="AG288" s="12" t="n">
        <v>0.0008</v>
      </c>
      <c r="AI288" s="12" t="n">
        <v>0.0155</v>
      </c>
      <c r="AJ288" s="156" t="n">
        <v>275278</v>
      </c>
    </row>
    <row r="289" customFormat="false" ht="13.2" hidden="false" customHeight="false" outlineLevel="0" collapsed="false">
      <c r="A289" s="147" t="n">
        <v>280</v>
      </c>
      <c r="B289" s="148" t="s">
        <v>751</v>
      </c>
      <c r="C289" s="154" t="n">
        <v>9419861</v>
      </c>
      <c r="D289" s="154" t="n">
        <v>9419861</v>
      </c>
      <c r="E289" s="154" t="n">
        <v>10203522</v>
      </c>
      <c r="F289" s="154" t="n">
        <v>10547955</v>
      </c>
      <c r="G289" s="154" t="n">
        <v>10921566</v>
      </c>
      <c r="H289" s="154" t="n">
        <v>11423384</v>
      </c>
      <c r="I289" s="155" t="n">
        <v>1991</v>
      </c>
      <c r="J289" s="155"/>
      <c r="L289" s="156" t="n">
        <v>97567</v>
      </c>
      <c r="M289" s="156" t="n">
        <v>178412</v>
      </c>
      <c r="N289" s="156" t="n">
        <v>89345</v>
      </c>
      <c r="O289" s="156" t="n">
        <v>109912</v>
      </c>
      <c r="P289" s="157" t="n">
        <v>228779</v>
      </c>
      <c r="Q289" s="156" t="n">
        <v>97567</v>
      </c>
      <c r="R289" s="156" t="n">
        <v>178412</v>
      </c>
      <c r="S289" s="156" t="n">
        <v>89345</v>
      </c>
      <c r="T289" s="156" t="n">
        <v>109912</v>
      </c>
      <c r="U289" s="156" t="n">
        <v>228779</v>
      </c>
      <c r="V289" s="12" t="n">
        <v>0.0104</v>
      </c>
      <c r="W289" s="12" t="n">
        <v>0.0189</v>
      </c>
      <c r="X289" s="12" t="n">
        <v>0.0088</v>
      </c>
      <c r="Y289" s="12" t="n">
        <v>0.0104</v>
      </c>
      <c r="Z289" s="12" t="n">
        <v>0.0209</v>
      </c>
      <c r="AB289" s="12" t="n">
        <v>0.0134</v>
      </c>
      <c r="AC289" s="12" t="n">
        <v>0.0127</v>
      </c>
      <c r="AE289" s="12" t="n">
        <v>0.0209</v>
      </c>
      <c r="AF289" s="12" t="n">
        <v>0.0096</v>
      </c>
      <c r="AG289" s="12" t="n">
        <v>0.0113</v>
      </c>
      <c r="AI289" s="12" t="n">
        <v>0.0134</v>
      </c>
      <c r="AJ289" s="156" t="n">
        <v>153073</v>
      </c>
    </row>
    <row r="290" customFormat="false" ht="13.2" hidden="false" customHeight="false" outlineLevel="0" collapsed="false">
      <c r="A290" s="147" t="n">
        <v>281</v>
      </c>
      <c r="B290" s="148" t="s">
        <v>752</v>
      </c>
      <c r="C290" s="154" t="n">
        <v>169400199</v>
      </c>
      <c r="D290" s="154" t="n">
        <v>169400199</v>
      </c>
      <c r="E290" s="154" t="n">
        <v>172959829</v>
      </c>
      <c r="F290" s="154" t="n">
        <v>176123213</v>
      </c>
      <c r="G290" s="154" t="n">
        <v>181910553</v>
      </c>
      <c r="H290" s="154" t="n">
        <v>191434885</v>
      </c>
      <c r="I290" s="155" t="n">
        <v>1995</v>
      </c>
      <c r="J290" s="155"/>
      <c r="L290" s="156" t="n">
        <v>5868281</v>
      </c>
      <c r="M290" s="156" t="n">
        <v>5796076</v>
      </c>
      <c r="N290" s="156" t="n">
        <v>3893490</v>
      </c>
      <c r="O290" s="156" t="n">
        <v>5047901</v>
      </c>
      <c r="P290" s="157" t="n">
        <v>4966608</v>
      </c>
      <c r="Q290" s="156" t="n">
        <v>5868281</v>
      </c>
      <c r="R290" s="156" t="n">
        <v>5796076</v>
      </c>
      <c r="S290" s="156" t="n">
        <v>3893490</v>
      </c>
      <c r="T290" s="156" t="n">
        <v>5047901</v>
      </c>
      <c r="U290" s="156" t="n">
        <v>4966608</v>
      </c>
      <c r="V290" s="12" t="n">
        <v>0.0346</v>
      </c>
      <c r="W290" s="12" t="n">
        <v>0.0342</v>
      </c>
      <c r="X290" s="12" t="n">
        <v>0.0225</v>
      </c>
      <c r="Y290" s="12" t="n">
        <v>0.0287</v>
      </c>
      <c r="Z290" s="12" t="n">
        <v>0.0273</v>
      </c>
      <c r="AB290" s="12" t="n">
        <v>0.0262</v>
      </c>
      <c r="AC290" s="12" t="n">
        <v>0.0262</v>
      </c>
      <c r="AE290" s="12" t="n">
        <v>0.0287</v>
      </c>
      <c r="AF290" s="12" t="n">
        <v>0.0249</v>
      </c>
      <c r="AG290" s="12" t="n">
        <v>0.0038</v>
      </c>
      <c r="AI290" s="12" t="n">
        <v>0.0262</v>
      </c>
      <c r="AJ290" s="156" t="n">
        <v>5015594</v>
      </c>
    </row>
    <row r="291" customFormat="false" ht="13.2" hidden="false" customHeight="false" outlineLevel="0" collapsed="false">
      <c r="A291" s="147" t="n">
        <v>282</v>
      </c>
      <c r="B291" s="148" t="s">
        <v>753</v>
      </c>
      <c r="C291" s="154" t="n">
        <v>13992116</v>
      </c>
      <c r="D291" s="154" t="n">
        <v>13992116</v>
      </c>
      <c r="E291" s="154" t="n">
        <v>14946594</v>
      </c>
      <c r="F291" s="154" t="n">
        <v>15502599</v>
      </c>
      <c r="G291" s="154" t="n">
        <v>16106102</v>
      </c>
      <c r="H291" s="154" t="n">
        <v>16687080</v>
      </c>
      <c r="I291" s="155"/>
      <c r="J291" s="155"/>
      <c r="L291" s="156" t="n">
        <v>99064</v>
      </c>
      <c r="M291" s="156" t="n">
        <v>118513</v>
      </c>
      <c r="N291" s="156" t="n">
        <v>182340</v>
      </c>
      <c r="O291" s="156" t="n">
        <v>215938</v>
      </c>
      <c r="P291" s="157" t="n">
        <v>178326</v>
      </c>
      <c r="Q291" s="156" t="n">
        <v>99064</v>
      </c>
      <c r="R291" s="156" t="n">
        <v>118513</v>
      </c>
      <c r="S291" s="156" t="n">
        <v>182340</v>
      </c>
      <c r="T291" s="156" t="n">
        <v>215938</v>
      </c>
      <c r="U291" s="156" t="n">
        <v>178326</v>
      </c>
      <c r="V291" s="12" t="n">
        <v>0.0071</v>
      </c>
      <c r="W291" s="12" t="n">
        <v>0.0085</v>
      </c>
      <c r="X291" s="12" t="n">
        <v>0.0122</v>
      </c>
      <c r="Y291" s="12" t="n">
        <v>0.0139</v>
      </c>
      <c r="Z291" s="12" t="n">
        <v>0.0111</v>
      </c>
      <c r="AB291" s="12" t="n">
        <v>0.0124</v>
      </c>
      <c r="AC291" s="12" t="n">
        <v>0.0106</v>
      </c>
      <c r="AE291" s="12" t="n">
        <v>0.0139</v>
      </c>
      <c r="AF291" s="12" t="n">
        <v>0.0117</v>
      </c>
      <c r="AG291" s="12" t="n">
        <v>0.0022</v>
      </c>
      <c r="AI291" s="12" t="n">
        <v>0.0124</v>
      </c>
      <c r="AJ291" s="156" t="n">
        <v>206920</v>
      </c>
    </row>
    <row r="292" customFormat="false" ht="13.2" hidden="false" customHeight="false" outlineLevel="0" collapsed="false">
      <c r="A292" s="147" t="n">
        <v>283</v>
      </c>
      <c r="B292" s="148" t="s">
        <v>754</v>
      </c>
      <c r="C292" s="154" t="n">
        <v>6726031</v>
      </c>
      <c r="D292" s="154" t="n">
        <v>6726031</v>
      </c>
      <c r="E292" s="154" t="n">
        <v>7243224</v>
      </c>
      <c r="F292" s="154" t="n">
        <v>7469364</v>
      </c>
      <c r="G292" s="154" t="n">
        <v>7708508</v>
      </c>
      <c r="H292" s="154" t="n">
        <v>7952288</v>
      </c>
      <c r="I292" s="155"/>
      <c r="J292" s="155"/>
      <c r="L292" s="156" t="n">
        <v>86449</v>
      </c>
      <c r="M292" s="156" t="n">
        <v>88077</v>
      </c>
      <c r="N292" s="156" t="n">
        <v>45059</v>
      </c>
      <c r="O292" s="156" t="n">
        <v>52410</v>
      </c>
      <c r="P292" s="157" t="n">
        <v>51067</v>
      </c>
      <c r="Q292" s="156" t="n">
        <v>86449</v>
      </c>
      <c r="R292" s="156" t="n">
        <v>88077</v>
      </c>
      <c r="S292" s="156" t="n">
        <v>45059</v>
      </c>
      <c r="T292" s="156" t="n">
        <v>52410</v>
      </c>
      <c r="U292" s="156" t="n">
        <v>51067</v>
      </c>
      <c r="V292" s="12" t="n">
        <v>0.0129</v>
      </c>
      <c r="W292" s="12" t="n">
        <v>0.0131</v>
      </c>
      <c r="X292" s="12" t="n">
        <v>0.0062</v>
      </c>
      <c r="Y292" s="12" t="n">
        <v>0.007</v>
      </c>
      <c r="Z292" s="12" t="n">
        <v>0.0066</v>
      </c>
      <c r="AB292" s="12" t="n">
        <v>0.0066</v>
      </c>
      <c r="AC292" s="12" t="n">
        <v>0.0066</v>
      </c>
      <c r="AE292" s="12" t="n">
        <v>0.007</v>
      </c>
      <c r="AF292" s="12" t="n">
        <v>0.0064</v>
      </c>
      <c r="AG292" s="12" t="n">
        <v>0.0006</v>
      </c>
      <c r="AI292" s="12" t="n">
        <v>0.0066</v>
      </c>
      <c r="AJ292" s="156" t="n">
        <v>52485</v>
      </c>
    </row>
    <row r="293" customFormat="false" ht="13.2" hidden="false" customHeight="false" outlineLevel="0" collapsed="false">
      <c r="A293" s="147" t="n">
        <v>284</v>
      </c>
      <c r="B293" s="148" t="s">
        <v>755</v>
      </c>
      <c r="C293" s="154" t="n">
        <v>38166390</v>
      </c>
      <c r="D293" s="154" t="n">
        <v>38166390</v>
      </c>
      <c r="E293" s="154" t="n">
        <v>40732346</v>
      </c>
      <c r="F293" s="154" t="n">
        <v>42148283</v>
      </c>
      <c r="G293" s="154" t="n">
        <v>43645235</v>
      </c>
      <c r="H293" s="154" t="n">
        <v>45117658</v>
      </c>
      <c r="I293" s="155" t="n">
        <v>2003</v>
      </c>
      <c r="J293" s="155"/>
      <c r="L293" s="156" t="n">
        <v>281691</v>
      </c>
      <c r="M293" s="156" t="n">
        <v>345049</v>
      </c>
      <c r="N293" s="156" t="n">
        <v>397628</v>
      </c>
      <c r="O293" s="156" t="n">
        <v>443245</v>
      </c>
      <c r="P293" s="157" t="n">
        <v>381292</v>
      </c>
      <c r="Q293" s="156" t="n">
        <v>281691</v>
      </c>
      <c r="R293" s="156" t="n">
        <v>345049</v>
      </c>
      <c r="S293" s="156" t="n">
        <v>397628</v>
      </c>
      <c r="T293" s="156" t="n">
        <v>443245</v>
      </c>
      <c r="U293" s="156" t="n">
        <v>381292</v>
      </c>
      <c r="V293" s="12" t="n">
        <v>0.0074</v>
      </c>
      <c r="W293" s="12" t="n">
        <v>0.009</v>
      </c>
      <c r="X293" s="12" t="n">
        <v>0.0098</v>
      </c>
      <c r="Y293" s="12" t="n">
        <v>0.0105</v>
      </c>
      <c r="Z293" s="12" t="n">
        <v>0.0087</v>
      </c>
      <c r="AB293" s="12" t="n">
        <v>0.0097</v>
      </c>
      <c r="AC293" s="12" t="n">
        <v>0.0092</v>
      </c>
      <c r="AE293" s="12" t="n">
        <v>0.0105</v>
      </c>
      <c r="AF293" s="12" t="n">
        <v>0.0093</v>
      </c>
      <c r="AG293" s="12" t="n">
        <v>0.0012</v>
      </c>
      <c r="AI293" s="12" t="n">
        <v>0.0097</v>
      </c>
      <c r="AJ293" s="156" t="n">
        <v>437641</v>
      </c>
    </row>
    <row r="294" customFormat="false" ht="13.2" hidden="false" customHeight="false" outlineLevel="0" collapsed="false">
      <c r="A294" s="147" t="n">
        <v>285</v>
      </c>
      <c r="B294" s="148" t="s">
        <v>756</v>
      </c>
      <c r="C294" s="154" t="n">
        <v>50383081</v>
      </c>
      <c r="D294" s="154" t="n">
        <v>50383081</v>
      </c>
      <c r="E294" s="154" t="n">
        <v>54477866</v>
      </c>
      <c r="F294" s="154" t="n">
        <v>56778587</v>
      </c>
      <c r="G294" s="154" t="n">
        <v>59357546</v>
      </c>
      <c r="H294" s="154" t="n">
        <v>61450811</v>
      </c>
      <c r="I294" s="155"/>
      <c r="J294" s="155"/>
      <c r="L294" s="156" t="n">
        <v>716322</v>
      </c>
      <c r="M294" s="156" t="n">
        <v>809911</v>
      </c>
      <c r="N294" s="156" t="n">
        <v>938774</v>
      </c>
      <c r="O294" s="156" t="n">
        <v>921425</v>
      </c>
      <c r="P294" s="157" t="n">
        <v>609326</v>
      </c>
      <c r="Q294" s="156" t="n">
        <v>716322</v>
      </c>
      <c r="R294" s="156" t="n">
        <v>809911</v>
      </c>
      <c r="S294" s="156" t="n">
        <v>938774</v>
      </c>
      <c r="T294" s="156" t="n">
        <v>921425</v>
      </c>
      <c r="U294" s="156" t="n">
        <v>609326</v>
      </c>
      <c r="V294" s="12" t="n">
        <v>0.0142</v>
      </c>
      <c r="W294" s="12" t="n">
        <v>0.0161</v>
      </c>
      <c r="X294" s="12" t="n">
        <v>0.0172</v>
      </c>
      <c r="Y294" s="12" t="n">
        <v>0.0162</v>
      </c>
      <c r="Z294" s="12" t="n">
        <v>0.0103</v>
      </c>
      <c r="AB294" s="12" t="n">
        <v>0.0146</v>
      </c>
      <c r="AC294" s="12" t="n">
        <v>0.0142</v>
      </c>
      <c r="AE294" s="12" t="n">
        <v>0.0172</v>
      </c>
      <c r="AF294" s="12" t="n">
        <v>0.0133</v>
      </c>
      <c r="AG294" s="12" t="n">
        <v>0.0039</v>
      </c>
      <c r="AI294" s="12" t="n">
        <v>0.0146</v>
      </c>
      <c r="AJ294" s="156" t="n">
        <v>897182</v>
      </c>
    </row>
    <row r="295" customFormat="false" ht="13.2" hidden="false" customHeight="false" outlineLevel="0" collapsed="false">
      <c r="A295" s="147" t="n">
        <v>286</v>
      </c>
      <c r="B295" s="148" t="s">
        <v>757</v>
      </c>
      <c r="C295" s="154" t="n">
        <v>18879623</v>
      </c>
      <c r="D295" s="154" t="n">
        <v>18879623</v>
      </c>
      <c r="E295" s="154" t="n">
        <v>20503047</v>
      </c>
      <c r="F295" s="154" t="n">
        <v>21312499</v>
      </c>
      <c r="G295" s="154" t="n">
        <v>22127692</v>
      </c>
      <c r="H295" s="154" t="n">
        <v>22930372</v>
      </c>
      <c r="I295" s="155"/>
      <c r="J295" s="155"/>
      <c r="L295" s="156" t="n">
        <v>262512</v>
      </c>
      <c r="M295" s="156" t="n">
        <v>367611</v>
      </c>
      <c r="N295" s="156" t="n">
        <v>296876</v>
      </c>
      <c r="O295" s="156" t="n">
        <v>282381</v>
      </c>
      <c r="P295" s="157" t="n">
        <v>249488</v>
      </c>
      <c r="Q295" s="156" t="n">
        <v>262512</v>
      </c>
      <c r="R295" s="156" t="n">
        <v>367611</v>
      </c>
      <c r="S295" s="156" t="n">
        <v>296876</v>
      </c>
      <c r="T295" s="156" t="n">
        <v>282381</v>
      </c>
      <c r="U295" s="156" t="n">
        <v>249488</v>
      </c>
      <c r="V295" s="12" t="n">
        <v>0.0139</v>
      </c>
      <c r="W295" s="12" t="n">
        <v>0.0195</v>
      </c>
      <c r="X295" s="12" t="n">
        <v>0.0145</v>
      </c>
      <c r="Y295" s="12" t="n">
        <v>0.0132</v>
      </c>
      <c r="Z295" s="12" t="n">
        <v>0.0113</v>
      </c>
      <c r="AB295" s="12" t="n">
        <v>0.013</v>
      </c>
      <c r="AC295" s="12" t="n">
        <v>0.013</v>
      </c>
      <c r="AE295" s="12" t="n">
        <v>0.0145</v>
      </c>
      <c r="AF295" s="12" t="n">
        <v>0.0123</v>
      </c>
      <c r="AG295" s="12" t="n">
        <v>0.0022</v>
      </c>
      <c r="AI295" s="12" t="n">
        <v>0.013</v>
      </c>
      <c r="AJ295" s="156" t="n">
        <v>298095</v>
      </c>
    </row>
    <row r="296" customFormat="false" ht="13.2" hidden="false" customHeight="false" outlineLevel="0" collapsed="false">
      <c r="A296" s="147" t="n">
        <v>287</v>
      </c>
      <c r="B296" s="148" t="s">
        <v>758</v>
      </c>
      <c r="C296" s="154" t="n">
        <v>18416031</v>
      </c>
      <c r="D296" s="154" t="n">
        <v>18416031</v>
      </c>
      <c r="E296" s="154" t="n">
        <v>19956529</v>
      </c>
      <c r="F296" s="154" t="n">
        <v>20713056</v>
      </c>
      <c r="G296" s="154" t="n">
        <v>21466886</v>
      </c>
      <c r="H296" s="154" t="n">
        <v>22292406</v>
      </c>
      <c r="I296" s="155" t="n">
        <v>1991</v>
      </c>
      <c r="J296" s="155"/>
      <c r="L296" s="156" t="n">
        <v>278000</v>
      </c>
      <c r="M296" s="156" t="n">
        <v>323236</v>
      </c>
      <c r="N296" s="156" t="n">
        <v>257614</v>
      </c>
      <c r="O296" s="156" t="n">
        <v>236004</v>
      </c>
      <c r="P296" s="157" t="n">
        <v>288848</v>
      </c>
      <c r="Q296" s="156" t="n">
        <v>278000</v>
      </c>
      <c r="R296" s="156" t="n">
        <v>323236</v>
      </c>
      <c r="S296" s="156" t="n">
        <v>257614</v>
      </c>
      <c r="T296" s="156" t="n">
        <v>236004</v>
      </c>
      <c r="U296" s="156" t="n">
        <v>288848</v>
      </c>
      <c r="V296" s="12" t="n">
        <v>0.0151</v>
      </c>
      <c r="W296" s="12" t="n">
        <v>0.0176</v>
      </c>
      <c r="X296" s="12" t="n">
        <v>0.0129</v>
      </c>
      <c r="Y296" s="12" t="n">
        <v>0.0114</v>
      </c>
      <c r="Z296" s="12" t="n">
        <v>0.0135</v>
      </c>
      <c r="AB296" s="12" t="n">
        <v>0.0126</v>
      </c>
      <c r="AC296" s="12" t="n">
        <v>0.0126</v>
      </c>
      <c r="AE296" s="12" t="n">
        <v>0.0135</v>
      </c>
      <c r="AF296" s="12" t="n">
        <v>0.0122</v>
      </c>
      <c r="AG296" s="12" t="n">
        <v>0.0013</v>
      </c>
      <c r="AI296" s="12" t="n">
        <v>0.0126</v>
      </c>
      <c r="AJ296" s="156" t="n">
        <v>280884</v>
      </c>
    </row>
    <row r="297" customFormat="false" ht="13.2" hidden="false" customHeight="false" outlineLevel="0" collapsed="false">
      <c r="A297" s="147" t="n">
        <v>288</v>
      </c>
      <c r="B297" s="148" t="s">
        <v>759</v>
      </c>
      <c r="C297" s="154" t="n">
        <v>50349714</v>
      </c>
      <c r="D297" s="154" t="n">
        <v>50349714</v>
      </c>
      <c r="E297" s="154" t="n">
        <v>54442940</v>
      </c>
      <c r="F297" s="154" t="n">
        <v>56582989</v>
      </c>
      <c r="G297" s="154" t="n">
        <v>58598792</v>
      </c>
      <c r="H297" s="154" t="n">
        <v>61312294</v>
      </c>
      <c r="I297" s="155" t="n">
        <v>1991</v>
      </c>
      <c r="J297" s="155"/>
      <c r="L297" s="156" t="n">
        <v>526287</v>
      </c>
      <c r="M297" s="156" t="n">
        <v>634048</v>
      </c>
      <c r="N297" s="156" t="n">
        <v>778976</v>
      </c>
      <c r="O297" s="156" t="n">
        <v>601228</v>
      </c>
      <c r="P297" s="157" t="n">
        <v>1248532</v>
      </c>
      <c r="Q297" s="156" t="n">
        <v>526287</v>
      </c>
      <c r="R297" s="156" t="n">
        <v>634048</v>
      </c>
      <c r="S297" s="156" t="n">
        <v>778976</v>
      </c>
      <c r="T297" s="156" t="n">
        <v>601228</v>
      </c>
      <c r="U297" s="156" t="n">
        <v>1248532</v>
      </c>
      <c r="V297" s="12" t="n">
        <v>0.0105</v>
      </c>
      <c r="W297" s="12" t="n">
        <v>0.0126</v>
      </c>
      <c r="X297" s="12" t="n">
        <v>0.0143</v>
      </c>
      <c r="Y297" s="12" t="n">
        <v>0.0106</v>
      </c>
      <c r="Z297" s="12" t="n">
        <v>0.0213</v>
      </c>
      <c r="AB297" s="12" t="n">
        <v>0.0154</v>
      </c>
      <c r="AC297" s="12" t="n">
        <v>0.0125</v>
      </c>
      <c r="AE297" s="12" t="n">
        <v>0.0213</v>
      </c>
      <c r="AF297" s="12" t="n">
        <v>0.0125</v>
      </c>
      <c r="AG297" s="12" t="n">
        <v>0.0088</v>
      </c>
      <c r="AI297" s="12" t="n">
        <v>0.0154</v>
      </c>
      <c r="AJ297" s="156" t="n">
        <v>944209</v>
      </c>
    </row>
    <row r="298" customFormat="false" ht="13.2" hidden="false" customHeight="false" outlineLevel="0" collapsed="false">
      <c r="A298" s="147" t="n">
        <v>289</v>
      </c>
      <c r="B298" s="148" t="s">
        <v>760</v>
      </c>
      <c r="C298" s="154" t="n">
        <v>3338234</v>
      </c>
      <c r="D298" s="154" t="n">
        <v>3338234</v>
      </c>
      <c r="E298" s="154" t="n">
        <v>3589610</v>
      </c>
      <c r="F298" s="154" t="n">
        <v>3702735</v>
      </c>
      <c r="G298" s="154" t="n">
        <v>3837702</v>
      </c>
      <c r="H298" s="154" t="n">
        <v>3964798</v>
      </c>
      <c r="I298" s="155"/>
      <c r="J298" s="155"/>
      <c r="L298" s="156" t="n">
        <v>23891</v>
      </c>
      <c r="M298" s="156" t="n">
        <v>38640</v>
      </c>
      <c r="N298" s="156" t="n">
        <v>23385</v>
      </c>
      <c r="O298" s="156" t="n">
        <v>40488</v>
      </c>
      <c r="P298" s="157" t="n">
        <v>31153</v>
      </c>
      <c r="Q298" s="156" t="n">
        <v>23891</v>
      </c>
      <c r="R298" s="156" t="n">
        <v>38640</v>
      </c>
      <c r="S298" s="156" t="n">
        <v>23385</v>
      </c>
      <c r="T298" s="156" t="n">
        <v>40488</v>
      </c>
      <c r="U298" s="156" t="n">
        <v>31153</v>
      </c>
      <c r="V298" s="12" t="n">
        <v>0.0072</v>
      </c>
      <c r="W298" s="12" t="n">
        <v>0.0116</v>
      </c>
      <c r="X298" s="12" t="n">
        <v>0.0065</v>
      </c>
      <c r="Y298" s="12" t="n">
        <v>0.0109</v>
      </c>
      <c r="Z298" s="12" t="n">
        <v>0.0081</v>
      </c>
      <c r="AB298" s="12" t="n">
        <v>0.0085</v>
      </c>
      <c r="AC298" s="12" t="n">
        <v>0.0085</v>
      </c>
      <c r="AE298" s="12" t="n">
        <v>0.0109</v>
      </c>
      <c r="AF298" s="12" t="n">
        <v>0.0073</v>
      </c>
      <c r="AG298" s="12" t="n">
        <v>0.0036</v>
      </c>
      <c r="AI298" s="12" t="n">
        <v>0.0085</v>
      </c>
      <c r="AJ298" s="156" t="n">
        <v>33701</v>
      </c>
    </row>
    <row r="299" customFormat="false" ht="13.2" hidden="false" customHeight="false" outlineLevel="0" collapsed="false">
      <c r="A299" s="147" t="n">
        <v>290</v>
      </c>
      <c r="B299" s="148" t="s">
        <v>761</v>
      </c>
      <c r="C299" s="154" t="n">
        <v>13753175</v>
      </c>
      <c r="D299" s="154" t="n">
        <v>13753175</v>
      </c>
      <c r="E299" s="154" t="n">
        <v>14915164</v>
      </c>
      <c r="F299" s="154" t="n">
        <v>15561216</v>
      </c>
      <c r="G299" s="154" t="n">
        <v>16156655</v>
      </c>
      <c r="H299" s="154" t="n">
        <v>17623114</v>
      </c>
      <c r="I299" s="155"/>
      <c r="J299" s="155"/>
      <c r="L299" s="156" t="n">
        <v>248497</v>
      </c>
      <c r="M299" s="156" t="n">
        <v>196216</v>
      </c>
      <c r="N299" s="156" t="n">
        <v>273173</v>
      </c>
      <c r="O299" s="156" t="n">
        <v>206408</v>
      </c>
      <c r="P299" s="157" t="n">
        <v>1062543</v>
      </c>
      <c r="Q299" s="156" t="n">
        <v>248497</v>
      </c>
      <c r="R299" s="156" t="n">
        <v>196216</v>
      </c>
      <c r="S299" s="156" t="n">
        <v>273173</v>
      </c>
      <c r="T299" s="156" t="n">
        <v>206408</v>
      </c>
      <c r="U299" s="156" t="n">
        <v>1062543</v>
      </c>
      <c r="V299" s="12" t="n">
        <v>0.0181</v>
      </c>
      <c r="W299" s="12" t="n">
        <v>0.0143</v>
      </c>
      <c r="X299" s="12" t="n">
        <v>0.0183</v>
      </c>
      <c r="Y299" s="12" t="n">
        <v>0.0133</v>
      </c>
      <c r="Z299" s="12" t="n">
        <v>0.0658</v>
      </c>
      <c r="AB299" s="12" t="n">
        <v>0.0325</v>
      </c>
      <c r="AC299" s="12" t="n">
        <v>0.0153</v>
      </c>
      <c r="AE299" s="12" t="n">
        <v>0.0658</v>
      </c>
      <c r="AF299" s="12" t="n">
        <v>0.0158</v>
      </c>
      <c r="AG299" s="12" t="n">
        <v>0.05</v>
      </c>
      <c r="AI299" s="12" t="n">
        <v>0.0153</v>
      </c>
      <c r="AJ299" s="156" t="n">
        <v>269634</v>
      </c>
    </row>
    <row r="300" customFormat="false" ht="13.2" hidden="false" customHeight="false" outlineLevel="0" collapsed="false">
      <c r="A300" s="147" t="n">
        <v>291</v>
      </c>
      <c r="B300" s="148" t="s">
        <v>762</v>
      </c>
      <c r="C300" s="154" t="n">
        <v>32731841</v>
      </c>
      <c r="D300" s="154" t="n">
        <v>32731841</v>
      </c>
      <c r="E300" s="154" t="n">
        <v>35430966</v>
      </c>
      <c r="F300" s="154" t="n">
        <v>37018136</v>
      </c>
      <c r="G300" s="154" t="n">
        <v>38643856</v>
      </c>
      <c r="H300" s="154" t="n">
        <v>40259292</v>
      </c>
      <c r="I300" s="155" t="n">
        <v>2005</v>
      </c>
      <c r="J300" s="155"/>
      <c r="L300" s="156" t="n">
        <v>270924</v>
      </c>
      <c r="M300" s="156" t="n">
        <v>617065</v>
      </c>
      <c r="N300" s="156" t="n">
        <v>701395</v>
      </c>
      <c r="O300" s="156" t="n">
        <v>700266</v>
      </c>
      <c r="P300" s="157" t="n">
        <v>649339</v>
      </c>
      <c r="Q300" s="156" t="n">
        <v>270924</v>
      </c>
      <c r="R300" s="156" t="n">
        <v>617065</v>
      </c>
      <c r="S300" s="156" t="n">
        <v>701395</v>
      </c>
      <c r="T300" s="156" t="n">
        <v>700266</v>
      </c>
      <c r="U300" s="156" t="n">
        <v>649339</v>
      </c>
      <c r="V300" s="12" t="n">
        <v>0.0083</v>
      </c>
      <c r="W300" s="12" t="n">
        <v>0.0189</v>
      </c>
      <c r="X300" s="12" t="n">
        <v>0.0198</v>
      </c>
      <c r="Y300" s="12" t="n">
        <v>0.0189</v>
      </c>
      <c r="Z300" s="12" t="n">
        <v>0.0168</v>
      </c>
      <c r="AB300" s="12" t="n">
        <v>0.0185</v>
      </c>
      <c r="AC300" s="12" t="n">
        <v>0.0182</v>
      </c>
      <c r="AE300" s="12" t="n">
        <v>0.0198</v>
      </c>
      <c r="AF300" s="12" t="n">
        <v>0.0179</v>
      </c>
      <c r="AG300" s="12" t="n">
        <v>0.0019</v>
      </c>
      <c r="AI300" s="12" t="n">
        <v>0.0185</v>
      </c>
      <c r="AJ300" s="156" t="n">
        <v>744797</v>
      </c>
    </row>
    <row r="301" customFormat="false" ht="13.2" hidden="false" customHeight="false" outlineLevel="0" collapsed="false">
      <c r="A301" s="147" t="n">
        <v>292</v>
      </c>
      <c r="B301" s="148" t="s">
        <v>763</v>
      </c>
      <c r="C301" s="154" t="n">
        <v>24865252</v>
      </c>
      <c r="D301" s="154" t="n">
        <v>24865252</v>
      </c>
      <c r="E301" s="154" t="n">
        <v>27301479</v>
      </c>
      <c r="F301" s="154" t="n">
        <v>28416510</v>
      </c>
      <c r="G301" s="154" t="n">
        <v>29610458</v>
      </c>
      <c r="H301" s="154" t="n">
        <v>30897451</v>
      </c>
      <c r="I301" s="155" t="n">
        <v>1991</v>
      </c>
      <c r="J301" s="155"/>
      <c r="L301" s="156" t="n">
        <v>329927</v>
      </c>
      <c r="M301" s="156" t="n">
        <v>839249</v>
      </c>
      <c r="N301" s="156" t="n">
        <v>432494</v>
      </c>
      <c r="O301" s="156" t="n">
        <v>483535</v>
      </c>
      <c r="P301" s="157" t="n">
        <v>546732</v>
      </c>
      <c r="Q301" s="156" t="n">
        <v>329927</v>
      </c>
      <c r="R301" s="156" t="n">
        <v>839249</v>
      </c>
      <c r="S301" s="156" t="n">
        <v>432494</v>
      </c>
      <c r="T301" s="156" t="n">
        <v>483535</v>
      </c>
      <c r="U301" s="156" t="n">
        <v>546732</v>
      </c>
      <c r="V301" s="12" t="n">
        <v>0.0133</v>
      </c>
      <c r="W301" s="12" t="n">
        <v>0.0338</v>
      </c>
      <c r="X301" s="12" t="n">
        <v>0.0158</v>
      </c>
      <c r="Y301" s="12" t="n">
        <v>0.017</v>
      </c>
      <c r="Z301" s="12" t="n">
        <v>0.0185</v>
      </c>
      <c r="AB301" s="12" t="n">
        <v>0.0171</v>
      </c>
      <c r="AC301" s="12" t="n">
        <v>0.0171</v>
      </c>
      <c r="AE301" s="12" t="n">
        <v>0.0185</v>
      </c>
      <c r="AF301" s="12" t="n">
        <v>0.0164</v>
      </c>
      <c r="AG301" s="12" t="n">
        <v>0.0021</v>
      </c>
      <c r="AI301" s="12" t="n">
        <v>0.0171</v>
      </c>
      <c r="AJ301" s="156" t="n">
        <v>528346</v>
      </c>
    </row>
    <row r="302" customFormat="false" ht="13.2" hidden="false" customHeight="false" outlineLevel="0" collapsed="false">
      <c r="A302" s="147" t="n">
        <v>293</v>
      </c>
      <c r="B302" s="148" t="s">
        <v>764</v>
      </c>
      <c r="C302" s="154" t="n">
        <v>71516178</v>
      </c>
      <c r="D302" s="154" t="n">
        <v>71516178</v>
      </c>
      <c r="E302" s="154" t="n">
        <v>79508137</v>
      </c>
      <c r="F302" s="154" t="n">
        <v>83171138</v>
      </c>
      <c r="G302" s="154" t="n">
        <v>87834266</v>
      </c>
      <c r="H302" s="154" t="n">
        <v>91918832</v>
      </c>
      <c r="I302" s="155" t="n">
        <v>1993</v>
      </c>
      <c r="J302" s="155"/>
      <c r="L302" s="156" t="n">
        <v>2874120</v>
      </c>
      <c r="M302" s="156" t="n">
        <v>1425480</v>
      </c>
      <c r="N302" s="156" t="n">
        <v>1675298</v>
      </c>
      <c r="O302" s="156" t="n">
        <v>2583850</v>
      </c>
      <c r="P302" s="157" t="n">
        <v>1888709</v>
      </c>
      <c r="Q302" s="156" t="n">
        <v>2874120</v>
      </c>
      <c r="R302" s="156" t="n">
        <v>1425480</v>
      </c>
      <c r="S302" s="156" t="n">
        <v>1675298</v>
      </c>
      <c r="T302" s="156" t="n">
        <v>2583850</v>
      </c>
      <c r="U302" s="156" t="n">
        <v>1888709</v>
      </c>
      <c r="V302" s="12" t="n">
        <v>0.0402</v>
      </c>
      <c r="W302" s="12" t="n">
        <v>0.0199</v>
      </c>
      <c r="X302" s="12" t="n">
        <v>0.0211</v>
      </c>
      <c r="Y302" s="12" t="n">
        <v>0.0311</v>
      </c>
      <c r="Z302" s="12" t="n">
        <v>0.0215</v>
      </c>
      <c r="AB302" s="12" t="n">
        <v>0.0246</v>
      </c>
      <c r="AC302" s="12" t="n">
        <v>0.0208</v>
      </c>
      <c r="AE302" s="12" t="n">
        <v>0.0311</v>
      </c>
      <c r="AF302" s="12" t="n">
        <v>0.0213</v>
      </c>
      <c r="AG302" s="12" t="n">
        <v>0.0098</v>
      </c>
      <c r="AI302" s="12" t="n">
        <v>0.0246</v>
      </c>
      <c r="AJ302" s="156" t="n">
        <v>2261203</v>
      </c>
    </row>
    <row r="303" customFormat="false" ht="13.2" hidden="false" customHeight="false" outlineLevel="0" collapsed="false">
      <c r="A303" s="147" t="n">
        <v>294</v>
      </c>
      <c r="B303" s="148" t="s">
        <v>765</v>
      </c>
      <c r="C303" s="154" t="n">
        <v>5260711</v>
      </c>
      <c r="D303" s="154" t="n">
        <v>5260711</v>
      </c>
      <c r="E303" s="154" t="n">
        <v>5655487</v>
      </c>
      <c r="F303" s="154" t="n">
        <v>5872638</v>
      </c>
      <c r="G303" s="154" t="n">
        <v>6118889</v>
      </c>
      <c r="H303" s="154" t="n">
        <v>6340954</v>
      </c>
      <c r="I303" s="155" t="n">
        <v>2008</v>
      </c>
      <c r="J303" s="155"/>
      <c r="L303" s="156" t="n">
        <v>33592</v>
      </c>
      <c r="M303" s="156" t="n">
        <v>52305</v>
      </c>
      <c r="N303" s="156" t="n">
        <v>69582</v>
      </c>
      <c r="O303" s="156" t="n">
        <v>94321</v>
      </c>
      <c r="P303" s="157" t="n">
        <v>69092</v>
      </c>
      <c r="Q303" s="156" t="n">
        <v>33592</v>
      </c>
      <c r="R303" s="156" t="n">
        <v>52305</v>
      </c>
      <c r="S303" s="156" t="n">
        <v>69582</v>
      </c>
      <c r="T303" s="156" t="n">
        <v>94321</v>
      </c>
      <c r="U303" s="156" t="n">
        <v>69092</v>
      </c>
      <c r="V303" s="12" t="n">
        <v>0.0064</v>
      </c>
      <c r="W303" s="12" t="n">
        <v>0.0099</v>
      </c>
      <c r="X303" s="12" t="n">
        <v>0.0123</v>
      </c>
      <c r="Y303" s="12" t="n">
        <v>0.0161</v>
      </c>
      <c r="Z303" s="12" t="n">
        <v>0.0113</v>
      </c>
      <c r="AB303" s="12" t="n">
        <v>0.0132</v>
      </c>
      <c r="AC303" s="12" t="n">
        <v>0.0112</v>
      </c>
      <c r="AE303" s="12" t="n">
        <v>0.0161</v>
      </c>
      <c r="AF303" s="12" t="n">
        <v>0.0118</v>
      </c>
      <c r="AG303" s="12" t="n">
        <v>0.0043</v>
      </c>
      <c r="AI303" s="12" t="n">
        <v>0.0132</v>
      </c>
      <c r="AJ303" s="156" t="n">
        <v>83701</v>
      </c>
    </row>
    <row r="304" customFormat="false" ht="13.2" hidden="false" customHeight="false" outlineLevel="0" collapsed="false">
      <c r="A304" s="147" t="n">
        <v>295</v>
      </c>
      <c r="B304" s="148" t="s">
        <v>766</v>
      </c>
      <c r="C304" s="154" t="n">
        <v>56363353</v>
      </c>
      <c r="D304" s="154" t="n">
        <v>56363353</v>
      </c>
      <c r="E304" s="154" t="n">
        <v>60933540</v>
      </c>
      <c r="F304" s="154" t="n">
        <v>63555128</v>
      </c>
      <c r="G304" s="154" t="n">
        <v>66810097</v>
      </c>
      <c r="H304" s="154" t="n">
        <v>70189395</v>
      </c>
      <c r="I304" s="155"/>
      <c r="J304" s="155"/>
      <c r="L304" s="156" t="n">
        <v>867800</v>
      </c>
      <c r="M304" s="156" t="n">
        <v>827297</v>
      </c>
      <c r="N304" s="156" t="n">
        <v>1098249</v>
      </c>
      <c r="O304" s="156" t="n">
        <v>1666091</v>
      </c>
      <c r="P304" s="157" t="n">
        <v>1674177</v>
      </c>
      <c r="Q304" s="156" t="n">
        <v>867800</v>
      </c>
      <c r="R304" s="156" t="n">
        <v>827297</v>
      </c>
      <c r="S304" s="156" t="n">
        <v>1098249</v>
      </c>
      <c r="T304" s="156" t="n">
        <v>1666091</v>
      </c>
      <c r="U304" s="156" t="n">
        <v>1674177</v>
      </c>
      <c r="V304" s="12" t="n">
        <v>0.0154</v>
      </c>
      <c r="W304" s="12" t="n">
        <v>0.0147</v>
      </c>
      <c r="X304" s="12" t="n">
        <v>0.018</v>
      </c>
      <c r="Y304" s="12" t="n">
        <v>0.0262</v>
      </c>
      <c r="Z304" s="12" t="n">
        <v>0.0251</v>
      </c>
      <c r="AB304" s="12" t="n">
        <v>0.0231</v>
      </c>
      <c r="AC304" s="12" t="n">
        <v>0.0193</v>
      </c>
      <c r="AE304" s="12" t="n">
        <v>0.0262</v>
      </c>
      <c r="AF304" s="12" t="n">
        <v>0.0216</v>
      </c>
      <c r="AG304" s="12" t="n">
        <v>0.0046</v>
      </c>
      <c r="AI304" s="12" t="n">
        <v>0.0231</v>
      </c>
      <c r="AJ304" s="156" t="n">
        <v>1621375</v>
      </c>
    </row>
    <row r="305" customFormat="false" ht="13.2" hidden="false" customHeight="false" outlineLevel="0" collapsed="false">
      <c r="A305" s="147" t="n">
        <v>296</v>
      </c>
      <c r="B305" s="148" t="s">
        <v>767</v>
      </c>
      <c r="C305" s="154" t="n">
        <v>17646959</v>
      </c>
      <c r="D305" s="154" t="n">
        <v>17646959</v>
      </c>
      <c r="E305" s="154" t="n">
        <v>18823355</v>
      </c>
      <c r="F305" s="154" t="n">
        <v>19423469</v>
      </c>
      <c r="G305" s="154" t="n">
        <v>20120809</v>
      </c>
      <c r="H305" s="154" t="n">
        <v>20859932</v>
      </c>
      <c r="I305" s="155"/>
      <c r="J305" s="155"/>
      <c r="L305" s="156" t="n">
        <v>109705</v>
      </c>
      <c r="M305" s="156" t="n">
        <v>170571</v>
      </c>
      <c r="N305" s="156" t="n">
        <v>129530</v>
      </c>
      <c r="O305" s="156" t="n">
        <v>202179</v>
      </c>
      <c r="P305" s="157" t="n">
        <v>236103</v>
      </c>
      <c r="Q305" s="156" t="n">
        <v>109705</v>
      </c>
      <c r="R305" s="156" t="n">
        <v>170571</v>
      </c>
      <c r="S305" s="156" t="n">
        <v>129530</v>
      </c>
      <c r="T305" s="156" t="n">
        <v>202179</v>
      </c>
      <c r="U305" s="156" t="n">
        <v>236103</v>
      </c>
      <c r="V305" s="12" t="n">
        <v>0.0062</v>
      </c>
      <c r="W305" s="12" t="n">
        <v>0.0097</v>
      </c>
      <c r="X305" s="12" t="n">
        <v>0.0069</v>
      </c>
      <c r="Y305" s="12" t="n">
        <v>0.0104</v>
      </c>
      <c r="Z305" s="12" t="n">
        <v>0.0117</v>
      </c>
      <c r="AB305" s="12" t="n">
        <v>0.0097</v>
      </c>
      <c r="AC305" s="12" t="n">
        <v>0.009</v>
      </c>
      <c r="AE305" s="12" t="n">
        <v>0.0117</v>
      </c>
      <c r="AF305" s="12" t="n">
        <v>0.0087</v>
      </c>
      <c r="AG305" s="12" t="n">
        <v>0.003</v>
      </c>
      <c r="AI305" s="12" t="n">
        <v>0.0097</v>
      </c>
      <c r="AJ305" s="156" t="n">
        <v>202341</v>
      </c>
    </row>
    <row r="306" customFormat="false" ht="13.2" hidden="false" customHeight="false" outlineLevel="0" collapsed="false">
      <c r="A306" s="147" t="n">
        <v>297</v>
      </c>
      <c r="B306" s="148" t="s">
        <v>768</v>
      </c>
      <c r="C306" s="154" t="n">
        <v>761349</v>
      </c>
      <c r="D306" s="154" t="n">
        <v>761349</v>
      </c>
      <c r="E306" s="154" t="n">
        <v>827187</v>
      </c>
      <c r="F306" s="154" t="n">
        <v>855313</v>
      </c>
      <c r="G306" s="154" t="n">
        <v>909451</v>
      </c>
      <c r="H306" s="154" t="n">
        <v>939097</v>
      </c>
      <c r="I306" s="155"/>
      <c r="J306" s="155"/>
      <c r="L306" s="156" t="n">
        <v>12336</v>
      </c>
      <c r="M306" s="156" t="n">
        <v>8725</v>
      </c>
      <c r="N306" s="156" t="n">
        <v>7446</v>
      </c>
      <c r="O306" s="156" t="n">
        <v>32755</v>
      </c>
      <c r="P306" s="157" t="n">
        <v>6315</v>
      </c>
      <c r="Q306" s="156" t="n">
        <v>12336</v>
      </c>
      <c r="R306" s="156" t="n">
        <v>8725</v>
      </c>
      <c r="S306" s="156" t="n">
        <v>7446</v>
      </c>
      <c r="T306" s="156" t="n">
        <v>32755</v>
      </c>
      <c r="U306" s="156" t="n">
        <v>6315</v>
      </c>
      <c r="V306" s="12" t="n">
        <v>0.0162</v>
      </c>
      <c r="W306" s="12" t="n">
        <v>0.0115</v>
      </c>
      <c r="X306" s="12" t="n">
        <v>0.009</v>
      </c>
      <c r="Y306" s="12" t="n">
        <v>0.0383</v>
      </c>
      <c r="Z306" s="12" t="n">
        <v>0.0069</v>
      </c>
      <c r="AB306" s="12" t="n">
        <v>0.0181</v>
      </c>
      <c r="AC306" s="12" t="n">
        <v>0.0091</v>
      </c>
      <c r="AE306" s="12" t="n">
        <v>0.0383</v>
      </c>
      <c r="AF306" s="12" t="n">
        <v>0.008</v>
      </c>
      <c r="AG306" s="12" t="n">
        <v>0.0303</v>
      </c>
      <c r="AI306" s="12" t="n">
        <v>0.0091</v>
      </c>
      <c r="AJ306" s="156" t="n">
        <v>8546</v>
      </c>
    </row>
    <row r="307" customFormat="false" ht="13.2" hidden="false" customHeight="false" outlineLevel="0" collapsed="false">
      <c r="A307" s="147" t="n">
        <v>298</v>
      </c>
      <c r="B307" s="148" t="s">
        <v>769</v>
      </c>
      <c r="C307" s="154" t="n">
        <v>13936068</v>
      </c>
      <c r="D307" s="154" t="n">
        <v>13936068</v>
      </c>
      <c r="E307" s="154" t="n">
        <v>15365977</v>
      </c>
      <c r="F307" s="154" t="n">
        <v>16168067</v>
      </c>
      <c r="G307" s="154" t="n">
        <v>16914730</v>
      </c>
      <c r="H307" s="154" t="n">
        <v>17423227</v>
      </c>
      <c r="I307" s="155"/>
      <c r="J307" s="155"/>
      <c r="L307" s="156" t="n">
        <v>174438</v>
      </c>
      <c r="M307" s="156" t="n">
        <v>459862</v>
      </c>
      <c r="N307" s="156" t="n">
        <v>417940</v>
      </c>
      <c r="O307" s="156" t="n">
        <v>342461</v>
      </c>
      <c r="P307" s="157" t="n">
        <v>85629</v>
      </c>
      <c r="Q307" s="156" t="n">
        <v>174438</v>
      </c>
      <c r="R307" s="156" t="n">
        <v>459862</v>
      </c>
      <c r="S307" s="156" t="n">
        <v>417940</v>
      </c>
      <c r="T307" s="156" t="n">
        <v>342461</v>
      </c>
      <c r="U307" s="156" t="n">
        <v>85629</v>
      </c>
      <c r="V307" s="12" t="n">
        <v>0.0125</v>
      </c>
      <c r="W307" s="12" t="n">
        <v>0.033</v>
      </c>
      <c r="X307" s="12" t="n">
        <v>0.0272</v>
      </c>
      <c r="Y307" s="12" t="n">
        <v>0.0212</v>
      </c>
      <c r="Z307" s="12" t="n">
        <v>0.0051</v>
      </c>
      <c r="AB307" s="12" t="n">
        <v>0.0178</v>
      </c>
      <c r="AC307" s="12" t="n">
        <v>0.0178</v>
      </c>
      <c r="AE307" s="12" t="n">
        <v>0.0272</v>
      </c>
      <c r="AF307" s="12" t="n">
        <v>0.0132</v>
      </c>
      <c r="AG307" s="12" t="n">
        <v>0.014</v>
      </c>
      <c r="AI307" s="12" t="n">
        <v>0.0178</v>
      </c>
      <c r="AJ307" s="156" t="n">
        <v>310133</v>
      </c>
    </row>
    <row r="308" customFormat="false" ht="13.2" hidden="false" customHeight="false" outlineLevel="0" collapsed="false">
      <c r="A308" s="147" t="n">
        <v>299</v>
      </c>
      <c r="B308" s="148" t="s">
        <v>770</v>
      </c>
      <c r="C308" s="154" t="n">
        <v>11582289</v>
      </c>
      <c r="D308" s="154" t="n">
        <v>11582289</v>
      </c>
      <c r="E308" s="154" t="n">
        <v>12382936</v>
      </c>
      <c r="F308" s="154" t="n">
        <v>12800551</v>
      </c>
      <c r="G308" s="154" t="n">
        <v>13260416</v>
      </c>
      <c r="H308" s="154" t="n">
        <v>13752029</v>
      </c>
      <c r="I308" s="155"/>
      <c r="J308" s="155"/>
      <c r="L308" s="156" t="n">
        <v>69727</v>
      </c>
      <c r="M308" s="156" t="n">
        <v>100968</v>
      </c>
      <c r="N308" s="156" t="n">
        <v>108042</v>
      </c>
      <c r="O308" s="156" t="n">
        <v>139851</v>
      </c>
      <c r="P308" s="157" t="n">
        <v>160102</v>
      </c>
      <c r="Q308" s="156" t="n">
        <v>69727</v>
      </c>
      <c r="R308" s="156" t="n">
        <v>100968</v>
      </c>
      <c r="S308" s="156" t="n">
        <v>108042</v>
      </c>
      <c r="T308" s="156" t="n">
        <v>139851</v>
      </c>
      <c r="U308" s="156" t="n">
        <v>160102</v>
      </c>
      <c r="V308" s="12" t="n">
        <v>0.006</v>
      </c>
      <c r="W308" s="12" t="n">
        <v>0.0087</v>
      </c>
      <c r="X308" s="12" t="n">
        <v>0.0087</v>
      </c>
      <c r="Y308" s="12" t="n">
        <v>0.0109</v>
      </c>
      <c r="Z308" s="12" t="n">
        <v>0.0121</v>
      </c>
      <c r="AB308" s="12" t="n">
        <v>0.0106</v>
      </c>
      <c r="AC308" s="12" t="n">
        <v>0.0094</v>
      </c>
      <c r="AE308" s="12" t="n">
        <v>0.0121</v>
      </c>
      <c r="AF308" s="12" t="n">
        <v>0.0098</v>
      </c>
      <c r="AG308" s="12" t="n">
        <v>0.0023</v>
      </c>
      <c r="AI308" s="12" t="n">
        <v>0.0106</v>
      </c>
      <c r="AJ308" s="156" t="n">
        <v>145772</v>
      </c>
    </row>
    <row r="309" customFormat="false" ht="13.2" hidden="false" customHeight="false" outlineLevel="0" collapsed="false">
      <c r="A309" s="147" t="n">
        <v>300</v>
      </c>
      <c r="B309" s="148" t="s">
        <v>771</v>
      </c>
      <c r="C309" s="154" t="n">
        <v>7781666</v>
      </c>
      <c r="D309" s="154" t="n">
        <v>7781666</v>
      </c>
      <c r="E309" s="154" t="n">
        <v>8484436</v>
      </c>
      <c r="F309" s="154" t="n">
        <v>8811257</v>
      </c>
      <c r="G309" s="154" t="n">
        <v>9165935</v>
      </c>
      <c r="H309" s="154" t="n">
        <v>9521382</v>
      </c>
      <c r="I309" s="155" t="n">
        <v>1991</v>
      </c>
      <c r="J309" s="155" t="n">
        <v>1997</v>
      </c>
      <c r="L309" s="156" t="n">
        <v>117013</v>
      </c>
      <c r="M309" s="156" t="n">
        <v>104185</v>
      </c>
      <c r="N309" s="156" t="n">
        <v>114710</v>
      </c>
      <c r="O309" s="156" t="n">
        <v>134397</v>
      </c>
      <c r="P309" s="157" t="n">
        <v>126298</v>
      </c>
      <c r="Q309" s="156" t="n">
        <v>117013</v>
      </c>
      <c r="R309" s="156" t="n">
        <v>104185</v>
      </c>
      <c r="S309" s="156" t="n">
        <v>114710</v>
      </c>
      <c r="T309" s="156" t="n">
        <v>134397</v>
      </c>
      <c r="U309" s="156" t="n">
        <v>126298</v>
      </c>
      <c r="V309" s="12" t="n">
        <v>0.015</v>
      </c>
      <c r="W309" s="12" t="n">
        <v>0.0134</v>
      </c>
      <c r="X309" s="12" t="n">
        <v>0.0135</v>
      </c>
      <c r="Y309" s="12" t="n">
        <v>0.0153</v>
      </c>
      <c r="Z309" s="12" t="n">
        <v>0.0138</v>
      </c>
      <c r="AB309" s="12" t="n">
        <v>0.0142</v>
      </c>
      <c r="AC309" s="12" t="n">
        <v>0.0136</v>
      </c>
      <c r="AE309" s="12" t="n">
        <v>0.0153</v>
      </c>
      <c r="AF309" s="12" t="n">
        <v>0.0137</v>
      </c>
      <c r="AG309" s="12" t="n">
        <v>0.0016</v>
      </c>
      <c r="AI309" s="12" t="n">
        <v>0.0142</v>
      </c>
      <c r="AJ309" s="156" t="n">
        <v>135204</v>
      </c>
    </row>
    <row r="310" customFormat="false" ht="13.2" hidden="false" customHeight="false" outlineLevel="0" collapsed="false">
      <c r="A310" s="147" t="n">
        <v>301</v>
      </c>
      <c r="B310" s="148" t="s">
        <v>772</v>
      </c>
      <c r="C310" s="154" t="n">
        <v>20854129</v>
      </c>
      <c r="D310" s="154" t="n">
        <v>20854129</v>
      </c>
      <c r="E310" s="154" t="n">
        <v>22367556</v>
      </c>
      <c r="F310" s="154" t="n">
        <v>23113154</v>
      </c>
      <c r="G310" s="154" t="n">
        <v>23993663</v>
      </c>
      <c r="H310" s="154" t="n">
        <v>24973562</v>
      </c>
      <c r="I310" s="155"/>
      <c r="J310" s="155"/>
      <c r="L310" s="156" t="n">
        <v>285256</v>
      </c>
      <c r="M310" s="156" t="n">
        <v>165300</v>
      </c>
      <c r="N310" s="156" t="n">
        <v>186409</v>
      </c>
      <c r="O310" s="156" t="n">
        <v>302680</v>
      </c>
      <c r="P310" s="157" t="n">
        <v>380057</v>
      </c>
      <c r="Q310" s="156" t="n">
        <v>285256</v>
      </c>
      <c r="R310" s="156" t="n">
        <v>165300</v>
      </c>
      <c r="S310" s="156" t="n">
        <v>186409</v>
      </c>
      <c r="T310" s="156" t="n">
        <v>302680</v>
      </c>
      <c r="U310" s="156" t="n">
        <v>380057</v>
      </c>
      <c r="V310" s="12" t="n">
        <v>0.0137</v>
      </c>
      <c r="W310" s="12" t="n">
        <v>0.0079</v>
      </c>
      <c r="X310" s="12" t="n">
        <v>0.0083</v>
      </c>
      <c r="Y310" s="12" t="n">
        <v>0.0131</v>
      </c>
      <c r="Z310" s="12" t="n">
        <v>0.0158</v>
      </c>
      <c r="AB310" s="12" t="n">
        <v>0.0124</v>
      </c>
      <c r="AC310" s="12" t="n">
        <v>0.0098</v>
      </c>
      <c r="AE310" s="12" t="n">
        <v>0.0158</v>
      </c>
      <c r="AF310" s="12" t="n">
        <v>0.0107</v>
      </c>
      <c r="AG310" s="12" t="n">
        <v>0.0051</v>
      </c>
      <c r="AI310" s="12" t="n">
        <v>0.0124</v>
      </c>
      <c r="AJ310" s="156" t="n">
        <v>309672</v>
      </c>
    </row>
    <row r="311" customFormat="false" ht="13.2" hidden="false" customHeight="false" outlineLevel="0" collapsed="false">
      <c r="A311" s="147" t="n">
        <v>302</v>
      </c>
      <c r="B311" s="148" t="s">
        <v>773</v>
      </c>
      <c r="C311" s="154" t="n">
        <v>1176572</v>
      </c>
      <c r="D311" s="154" t="n">
        <v>1176572</v>
      </c>
      <c r="E311" s="154" t="n">
        <v>1275660</v>
      </c>
      <c r="F311" s="154" t="n">
        <v>1315688</v>
      </c>
      <c r="G311" s="154" t="n">
        <v>1359406</v>
      </c>
      <c r="H311" s="154" t="n">
        <v>1395962</v>
      </c>
      <c r="I311" s="155"/>
      <c r="J311" s="155"/>
      <c r="L311" s="156" t="n">
        <v>23356</v>
      </c>
      <c r="M311" s="156" t="n">
        <v>15584</v>
      </c>
      <c r="N311" s="156" t="n">
        <v>8136</v>
      </c>
      <c r="O311" s="156" t="n">
        <v>10826</v>
      </c>
      <c r="P311" s="157" t="n">
        <v>2571</v>
      </c>
      <c r="Q311" s="156" t="n">
        <v>23356</v>
      </c>
      <c r="R311" s="156" t="n">
        <v>15584</v>
      </c>
      <c r="S311" s="156" t="n">
        <v>8136</v>
      </c>
      <c r="T311" s="156" t="n">
        <v>10826</v>
      </c>
      <c r="U311" s="156" t="n">
        <v>2571</v>
      </c>
      <c r="V311" s="12" t="n">
        <v>0.0199</v>
      </c>
      <c r="W311" s="12" t="n">
        <v>0.0132</v>
      </c>
      <c r="X311" s="12" t="n">
        <v>0.0064</v>
      </c>
      <c r="Y311" s="12" t="n">
        <v>0.0082</v>
      </c>
      <c r="Z311" s="12" t="n">
        <v>0.0019</v>
      </c>
      <c r="AB311" s="12" t="n">
        <v>0.0055</v>
      </c>
      <c r="AC311" s="12" t="n">
        <v>0.0055</v>
      </c>
      <c r="AE311" s="12" t="n">
        <v>0.0082</v>
      </c>
      <c r="AF311" s="12" t="n">
        <v>0.0042</v>
      </c>
      <c r="AG311" s="12" t="n">
        <v>0.004</v>
      </c>
      <c r="AI311" s="12" t="n">
        <v>0.0055</v>
      </c>
      <c r="AJ311" s="156" t="n">
        <v>7678</v>
      </c>
    </row>
    <row r="312" customFormat="false" ht="13.2" hidden="false" customHeight="false" outlineLevel="0" collapsed="false">
      <c r="A312" s="147" t="n">
        <v>303</v>
      </c>
      <c r="B312" s="148" t="s">
        <v>774</v>
      </c>
      <c r="C312" s="154" t="n">
        <v>9858804</v>
      </c>
      <c r="D312" s="154" t="n">
        <v>9858804</v>
      </c>
      <c r="E312" s="154" t="n">
        <v>10785788</v>
      </c>
      <c r="F312" s="154" t="n">
        <v>11147962</v>
      </c>
      <c r="G312" s="154" t="n">
        <v>11571723</v>
      </c>
      <c r="H312" s="154" t="n">
        <v>12281188</v>
      </c>
      <c r="I312" s="155" t="n">
        <v>1991</v>
      </c>
      <c r="J312" s="155"/>
      <c r="L312" s="156" t="n">
        <v>169726</v>
      </c>
      <c r="M312" s="156" t="n">
        <v>157937</v>
      </c>
      <c r="N312" s="156" t="n">
        <v>92529</v>
      </c>
      <c r="O312" s="156" t="n">
        <v>145062</v>
      </c>
      <c r="P312" s="157" t="n">
        <v>419650</v>
      </c>
      <c r="Q312" s="156" t="n">
        <v>169726</v>
      </c>
      <c r="R312" s="156" t="n">
        <v>157937</v>
      </c>
      <c r="S312" s="156" t="n">
        <v>92529</v>
      </c>
      <c r="T312" s="156" t="n">
        <v>145062</v>
      </c>
      <c r="U312" s="156" t="n">
        <v>419650</v>
      </c>
      <c r="V312" s="12" t="n">
        <v>0.0172</v>
      </c>
      <c r="W312" s="12" t="n">
        <v>0.016</v>
      </c>
      <c r="X312" s="12" t="n">
        <v>0.0086</v>
      </c>
      <c r="Y312" s="12" t="n">
        <v>0.013</v>
      </c>
      <c r="Z312" s="12" t="n">
        <v>0.0363</v>
      </c>
      <c r="AB312" s="12" t="n">
        <v>0.0193</v>
      </c>
      <c r="AC312" s="12" t="n">
        <v>0.0125</v>
      </c>
      <c r="AE312" s="12" t="n">
        <v>0.0363</v>
      </c>
      <c r="AF312" s="12" t="n">
        <v>0.0108</v>
      </c>
      <c r="AG312" s="12" t="n">
        <v>0.0255</v>
      </c>
      <c r="AI312" s="12" t="n">
        <v>0.0125</v>
      </c>
      <c r="AJ312" s="156" t="n">
        <v>153515</v>
      </c>
    </row>
    <row r="313" customFormat="false" ht="13.2" hidden="false" customHeight="false" outlineLevel="0" collapsed="false">
      <c r="A313" s="147" t="n">
        <v>304</v>
      </c>
      <c r="B313" s="148" t="s">
        <v>775</v>
      </c>
      <c r="C313" s="154" t="n">
        <v>19364611</v>
      </c>
      <c r="D313" s="154" t="n">
        <v>19364611</v>
      </c>
      <c r="E313" s="154" t="n">
        <v>20785891</v>
      </c>
      <c r="F313" s="154" t="n">
        <v>21650469</v>
      </c>
      <c r="G313" s="154" t="n">
        <v>22727780</v>
      </c>
      <c r="H313" s="154" t="n">
        <v>24245252</v>
      </c>
      <c r="I313" s="155" t="n">
        <v>2005</v>
      </c>
      <c r="J313" s="155"/>
      <c r="L313" s="156" t="n">
        <v>241308</v>
      </c>
      <c r="M313" s="156" t="n">
        <v>169238</v>
      </c>
      <c r="N313" s="156" t="n">
        <v>344931</v>
      </c>
      <c r="O313" s="156" t="n">
        <v>536049</v>
      </c>
      <c r="P313" s="157" t="n">
        <v>949278</v>
      </c>
      <c r="Q313" s="156" t="n">
        <v>241308</v>
      </c>
      <c r="R313" s="156" t="n">
        <v>169238</v>
      </c>
      <c r="S313" s="156" t="n">
        <v>344931</v>
      </c>
      <c r="T313" s="156" t="n">
        <v>536049</v>
      </c>
      <c r="U313" s="156" t="n">
        <v>949278</v>
      </c>
      <c r="V313" s="12" t="n">
        <v>0.0125</v>
      </c>
      <c r="W313" s="12" t="n">
        <v>0.0087</v>
      </c>
      <c r="X313" s="12" t="n">
        <v>0.0166</v>
      </c>
      <c r="Y313" s="12" t="n">
        <v>0.0248</v>
      </c>
      <c r="Z313" s="12" t="n">
        <v>0.0418</v>
      </c>
      <c r="AB313" s="12" t="n">
        <v>0.0277</v>
      </c>
      <c r="AC313" s="12" t="n">
        <v>0.0167</v>
      </c>
      <c r="AE313" s="12" t="n">
        <v>0.0418</v>
      </c>
      <c r="AF313" s="12" t="n">
        <v>0.0207</v>
      </c>
      <c r="AG313" s="12" t="n">
        <v>0.0211</v>
      </c>
      <c r="AI313" s="12" t="n">
        <v>0.0167</v>
      </c>
      <c r="AJ313" s="156" t="n">
        <v>404896</v>
      </c>
    </row>
    <row r="314" customFormat="false" ht="13.2" hidden="false" customHeight="false" outlineLevel="0" collapsed="false">
      <c r="A314" s="147" t="n">
        <v>305</v>
      </c>
      <c r="B314" s="148" t="s">
        <v>776</v>
      </c>
      <c r="C314" s="154" t="n">
        <v>53045855</v>
      </c>
      <c r="D314" s="154" t="n">
        <v>53045855</v>
      </c>
      <c r="E314" s="154" t="n">
        <v>57528897</v>
      </c>
      <c r="F314" s="154" t="n">
        <v>60350740</v>
      </c>
      <c r="G314" s="154" t="n">
        <v>62859640</v>
      </c>
      <c r="H314" s="154" t="n">
        <v>65227825</v>
      </c>
      <c r="I314" s="155" t="n">
        <v>1991</v>
      </c>
      <c r="J314" s="155"/>
      <c r="L314" s="156" t="n">
        <v>655864</v>
      </c>
      <c r="M314" s="156" t="n">
        <v>1125335</v>
      </c>
      <c r="N314" s="156" t="n">
        <v>1383621</v>
      </c>
      <c r="O314" s="156" t="n">
        <v>1000131</v>
      </c>
      <c r="P314" s="157" t="n">
        <v>796694</v>
      </c>
      <c r="Q314" s="156" t="n">
        <v>655864</v>
      </c>
      <c r="R314" s="156" t="n">
        <v>1125335</v>
      </c>
      <c r="S314" s="156" t="n">
        <v>1383621</v>
      </c>
      <c r="T314" s="156" t="n">
        <v>1000131</v>
      </c>
      <c r="U314" s="156" t="n">
        <v>796694</v>
      </c>
      <c r="V314" s="12" t="n">
        <v>0.0124</v>
      </c>
      <c r="W314" s="12" t="n">
        <v>0.0212</v>
      </c>
      <c r="X314" s="12" t="n">
        <v>0.0241</v>
      </c>
      <c r="Y314" s="12" t="n">
        <v>0.0166</v>
      </c>
      <c r="Z314" s="12" t="n">
        <v>0.0127</v>
      </c>
      <c r="AB314" s="12" t="n">
        <v>0.0178</v>
      </c>
      <c r="AC314" s="12" t="n">
        <v>0.0168</v>
      </c>
      <c r="AE314" s="12" t="n">
        <v>0.0241</v>
      </c>
      <c r="AF314" s="12" t="n">
        <v>0.0147</v>
      </c>
      <c r="AG314" s="12" t="n">
        <v>0.0094</v>
      </c>
      <c r="AI314" s="12" t="n">
        <v>0.0178</v>
      </c>
      <c r="AJ314" s="156" t="n">
        <v>1161055</v>
      </c>
    </row>
    <row r="315" customFormat="false" ht="13.2" hidden="false" customHeight="false" outlineLevel="0" collapsed="false">
      <c r="A315" s="147" t="n">
        <v>306</v>
      </c>
      <c r="B315" s="148" t="s">
        <v>777</v>
      </c>
      <c r="C315" s="154" t="n">
        <v>2601485</v>
      </c>
      <c r="D315" s="154" t="n">
        <v>2601485</v>
      </c>
      <c r="E315" s="154" t="n">
        <v>2800760</v>
      </c>
      <c r="F315" s="154" t="n">
        <v>2896334</v>
      </c>
      <c r="G315" s="154" t="n">
        <v>2983300</v>
      </c>
      <c r="H315" s="154" t="n">
        <v>3083290</v>
      </c>
      <c r="I315" s="155" t="n">
        <v>1991</v>
      </c>
      <c r="J315" s="155"/>
      <c r="L315" s="156" t="n">
        <v>34027</v>
      </c>
      <c r="M315" s="156" t="n">
        <v>32697</v>
      </c>
      <c r="N315" s="156" t="n">
        <v>25555</v>
      </c>
      <c r="O315" s="156" t="n">
        <v>14558</v>
      </c>
      <c r="P315" s="157" t="n">
        <v>25407</v>
      </c>
      <c r="Q315" s="156" t="n">
        <v>34027</v>
      </c>
      <c r="R315" s="156" t="n">
        <v>32697</v>
      </c>
      <c r="S315" s="156" t="n">
        <v>25555</v>
      </c>
      <c r="T315" s="156" t="n">
        <v>14558</v>
      </c>
      <c r="U315" s="156" t="n">
        <v>25407</v>
      </c>
      <c r="V315" s="12" t="n">
        <v>0.0131</v>
      </c>
      <c r="W315" s="12" t="n">
        <v>0.0126</v>
      </c>
      <c r="X315" s="12" t="n">
        <v>0.0091</v>
      </c>
      <c r="Y315" s="12" t="n">
        <v>0.005</v>
      </c>
      <c r="Z315" s="12" t="n">
        <v>0.0085</v>
      </c>
      <c r="AB315" s="12" t="n">
        <v>0.0075</v>
      </c>
      <c r="AC315" s="12" t="n">
        <v>0.0075</v>
      </c>
      <c r="AE315" s="12" t="n">
        <v>0.0091</v>
      </c>
      <c r="AF315" s="12" t="n">
        <v>0.0068</v>
      </c>
      <c r="AG315" s="12" t="n">
        <v>0.0023</v>
      </c>
      <c r="AI315" s="12" t="n">
        <v>0.0075</v>
      </c>
      <c r="AJ315" s="156" t="n">
        <v>23125</v>
      </c>
    </row>
    <row r="316" customFormat="false" ht="13.2" hidden="false" customHeight="false" outlineLevel="0" collapsed="false">
      <c r="A316" s="147" t="n">
        <v>307</v>
      </c>
      <c r="B316" s="148" t="s">
        <v>778</v>
      </c>
      <c r="C316" s="154" t="n">
        <v>45921024</v>
      </c>
      <c r="D316" s="154" t="n">
        <v>45921024</v>
      </c>
      <c r="E316" s="154" t="n">
        <v>53087521</v>
      </c>
      <c r="F316" s="154" t="n">
        <v>55436719</v>
      </c>
      <c r="G316" s="154" t="n">
        <v>57997151</v>
      </c>
      <c r="H316" s="154" t="n">
        <v>60384756</v>
      </c>
      <c r="I316" s="155" t="n">
        <v>2013</v>
      </c>
      <c r="J316" s="155"/>
      <c r="L316" s="156" t="n">
        <v>819054</v>
      </c>
      <c r="M316" s="156" t="n">
        <v>805543</v>
      </c>
      <c r="N316" s="156" t="n">
        <v>1022010</v>
      </c>
      <c r="O316" s="156" t="n">
        <v>1174514</v>
      </c>
      <c r="P316" s="157" t="n">
        <v>937676</v>
      </c>
      <c r="Q316" s="156" t="n">
        <v>819054</v>
      </c>
      <c r="R316" s="156" t="n">
        <v>805543</v>
      </c>
      <c r="S316" s="156" t="n">
        <v>1022010</v>
      </c>
      <c r="T316" s="156" t="n">
        <v>1174514</v>
      </c>
      <c r="U316" s="156" t="n">
        <v>937676</v>
      </c>
      <c r="V316" s="12" t="n">
        <v>0.0178</v>
      </c>
      <c r="W316" s="12" t="n">
        <v>0.0175</v>
      </c>
      <c r="X316" s="12" t="n">
        <v>0.0193</v>
      </c>
      <c r="Y316" s="12" t="n">
        <v>0.0212</v>
      </c>
      <c r="Z316" s="12" t="n">
        <v>0.0162</v>
      </c>
      <c r="AB316" s="12" t="n">
        <v>0.0189</v>
      </c>
      <c r="AC316" s="12" t="n">
        <v>0.0177</v>
      </c>
      <c r="AE316" s="12" t="n">
        <v>0.0212</v>
      </c>
      <c r="AF316" s="12" t="n">
        <v>0.0178</v>
      </c>
      <c r="AG316" s="12" t="n">
        <v>0.0034</v>
      </c>
      <c r="AI316" s="12" t="n">
        <v>0.0189</v>
      </c>
      <c r="AJ316" s="156" t="n">
        <v>1141272</v>
      </c>
    </row>
    <row r="317" customFormat="false" ht="13.2" hidden="false" customHeight="false" outlineLevel="0" collapsed="false">
      <c r="A317" s="147" t="n">
        <v>308</v>
      </c>
      <c r="B317" s="148" t="s">
        <v>779</v>
      </c>
      <c r="C317" s="154" t="n">
        <v>156854535</v>
      </c>
      <c r="D317" s="154" t="n">
        <v>156854535</v>
      </c>
      <c r="E317" s="154" t="n">
        <v>170708521</v>
      </c>
      <c r="F317" s="154" t="n">
        <v>178285048</v>
      </c>
      <c r="G317" s="154" t="n">
        <v>188477935</v>
      </c>
      <c r="H317" s="154" t="n">
        <v>198984814</v>
      </c>
      <c r="I317" s="155"/>
      <c r="J317" s="155"/>
      <c r="L317" s="156" t="n">
        <v>3317880</v>
      </c>
      <c r="M317" s="156" t="n">
        <v>2512399</v>
      </c>
      <c r="N317" s="156" t="n">
        <v>3308814</v>
      </c>
      <c r="O317" s="156" t="n">
        <v>5735761</v>
      </c>
      <c r="P317" s="157" t="n">
        <v>5794931</v>
      </c>
      <c r="Q317" s="156" t="n">
        <v>3317880</v>
      </c>
      <c r="R317" s="156" t="n">
        <v>2512399</v>
      </c>
      <c r="S317" s="156" t="n">
        <v>3308814</v>
      </c>
      <c r="T317" s="156" t="n">
        <v>5735761</v>
      </c>
      <c r="U317" s="156" t="n">
        <v>5794931</v>
      </c>
      <c r="V317" s="12" t="n">
        <v>0.0212</v>
      </c>
      <c r="W317" s="12" t="n">
        <v>0.016</v>
      </c>
      <c r="X317" s="12" t="n">
        <v>0.0194</v>
      </c>
      <c r="Y317" s="12" t="n">
        <v>0.0322</v>
      </c>
      <c r="Z317" s="12" t="n">
        <v>0.0307</v>
      </c>
      <c r="AB317" s="12" t="n">
        <v>0.0274</v>
      </c>
      <c r="AC317" s="12" t="n">
        <v>0.022</v>
      </c>
      <c r="AE317" s="12" t="n">
        <v>0.0322</v>
      </c>
      <c r="AF317" s="12" t="n">
        <v>0.0251</v>
      </c>
      <c r="AG317" s="12" t="n">
        <v>0.0071</v>
      </c>
      <c r="AI317" s="12" t="n">
        <v>0.0274</v>
      </c>
      <c r="AJ317" s="156" t="n">
        <v>5452184</v>
      </c>
    </row>
    <row r="318" customFormat="false" ht="13.2" hidden="false" customHeight="false" outlineLevel="0" collapsed="false">
      <c r="A318" s="147" t="n">
        <v>309</v>
      </c>
      <c r="B318" s="148" t="s">
        <v>780</v>
      </c>
      <c r="C318" s="154" t="n">
        <v>11847363</v>
      </c>
      <c r="D318" s="154" t="n">
        <v>11847363</v>
      </c>
      <c r="E318" s="154" t="n">
        <v>12620757</v>
      </c>
      <c r="F318" s="154" t="n">
        <v>13020800</v>
      </c>
      <c r="G318" s="154" t="n">
        <v>13582024</v>
      </c>
      <c r="H318" s="154" t="n">
        <v>14056255</v>
      </c>
      <c r="I318" s="155" t="n">
        <v>1991</v>
      </c>
      <c r="J318" s="155"/>
      <c r="L318" s="156" t="n">
        <v>71103</v>
      </c>
      <c r="M318" s="156" t="n">
        <v>100741</v>
      </c>
      <c r="N318" s="156" t="n">
        <v>82301</v>
      </c>
      <c r="O318" s="156" t="n">
        <v>235704</v>
      </c>
      <c r="P318" s="157" t="n">
        <v>133277</v>
      </c>
      <c r="Q318" s="156" t="n">
        <v>71103</v>
      </c>
      <c r="R318" s="156" t="n">
        <v>100741</v>
      </c>
      <c r="S318" s="156" t="n">
        <v>82301</v>
      </c>
      <c r="T318" s="156" t="n">
        <v>235704</v>
      </c>
      <c r="U318" s="156" t="n">
        <v>133277</v>
      </c>
      <c r="V318" s="12" t="n">
        <v>0.006</v>
      </c>
      <c r="W318" s="12" t="n">
        <v>0.0085</v>
      </c>
      <c r="X318" s="12" t="n">
        <v>0.0065</v>
      </c>
      <c r="Y318" s="12" t="n">
        <v>0.0181</v>
      </c>
      <c r="Z318" s="12" t="n">
        <v>0.0098</v>
      </c>
      <c r="AB318" s="12" t="n">
        <v>0.0115</v>
      </c>
      <c r="AC318" s="12" t="n">
        <v>0.0083</v>
      </c>
      <c r="AE318" s="12" t="n">
        <v>0.0181</v>
      </c>
      <c r="AF318" s="12" t="n">
        <v>0.0082</v>
      </c>
      <c r="AG318" s="12" t="n">
        <v>0.0099</v>
      </c>
      <c r="AI318" s="12" t="n">
        <v>0.0115</v>
      </c>
      <c r="AJ318" s="156" t="n">
        <v>161647</v>
      </c>
    </row>
    <row r="319" customFormat="false" ht="13.2" hidden="false" customHeight="false" outlineLevel="0" collapsed="false">
      <c r="A319" s="147" t="n">
        <v>310</v>
      </c>
      <c r="B319" s="148" t="s">
        <v>781</v>
      </c>
      <c r="C319" s="154" t="n">
        <v>31597312</v>
      </c>
      <c r="D319" s="154" t="n">
        <v>31597312</v>
      </c>
      <c r="E319" s="154" t="n">
        <v>33899557</v>
      </c>
      <c r="F319" s="154" t="n">
        <v>34981651</v>
      </c>
      <c r="G319" s="154" t="n">
        <v>36344277</v>
      </c>
      <c r="H319" s="154" t="n">
        <v>37654086</v>
      </c>
      <c r="I319" s="155" t="n">
        <v>2003</v>
      </c>
      <c r="J319" s="155"/>
      <c r="L319" s="156" t="n">
        <v>248635</v>
      </c>
      <c r="M319" s="156" t="n">
        <v>433476</v>
      </c>
      <c r="N319" s="156" t="n">
        <v>234605</v>
      </c>
      <c r="O319" s="156" t="n">
        <v>488085</v>
      </c>
      <c r="P319" s="157" t="n">
        <v>401202</v>
      </c>
      <c r="Q319" s="156" t="n">
        <v>248635</v>
      </c>
      <c r="R319" s="156" t="n">
        <v>433476</v>
      </c>
      <c r="S319" s="156" t="n">
        <v>234605</v>
      </c>
      <c r="T319" s="156" t="n">
        <v>488085</v>
      </c>
      <c r="U319" s="156" t="n">
        <v>401202</v>
      </c>
      <c r="V319" s="12" t="n">
        <v>0.0079</v>
      </c>
      <c r="W319" s="12" t="n">
        <v>0.0137</v>
      </c>
      <c r="X319" s="12" t="n">
        <v>0.0069</v>
      </c>
      <c r="Y319" s="12" t="n">
        <v>0.014</v>
      </c>
      <c r="Z319" s="12" t="n">
        <v>0.011</v>
      </c>
      <c r="AB319" s="12" t="n">
        <v>0.0106</v>
      </c>
      <c r="AC319" s="12" t="n">
        <v>0.0105</v>
      </c>
      <c r="AE319" s="12" t="n">
        <v>0.014</v>
      </c>
      <c r="AF319" s="12" t="n">
        <v>0.009</v>
      </c>
      <c r="AG319" s="12" t="n">
        <v>0.005</v>
      </c>
      <c r="AI319" s="12" t="n">
        <v>0.0106</v>
      </c>
      <c r="AJ319" s="156" t="n">
        <v>399133</v>
      </c>
    </row>
    <row r="320" customFormat="false" ht="13.2" hidden="false" customHeight="false" outlineLevel="0" collapsed="false">
      <c r="A320" s="147" t="n">
        <v>311</v>
      </c>
      <c r="B320" s="148" t="s">
        <v>782</v>
      </c>
      <c r="C320" s="154" t="n">
        <v>5940827</v>
      </c>
      <c r="D320" s="154" t="n">
        <v>5940827</v>
      </c>
      <c r="E320" s="154" t="n">
        <v>6308895</v>
      </c>
      <c r="F320" s="154" t="n">
        <v>6673404</v>
      </c>
      <c r="G320" s="154" t="n">
        <v>6891487</v>
      </c>
      <c r="H320" s="154" t="n">
        <v>7131605</v>
      </c>
      <c r="I320" s="155"/>
      <c r="J320" s="155"/>
      <c r="L320" s="156" t="n">
        <v>21416</v>
      </c>
      <c r="M320" s="156" t="n">
        <v>45362</v>
      </c>
      <c r="N320" s="156" t="n">
        <v>206787</v>
      </c>
      <c r="O320" s="156" t="n">
        <v>51248</v>
      </c>
      <c r="P320" s="157" t="n">
        <v>67831</v>
      </c>
      <c r="Q320" s="156" t="n">
        <v>21416</v>
      </c>
      <c r="R320" s="156" t="n">
        <v>45362</v>
      </c>
      <c r="S320" s="156" t="n">
        <v>206787</v>
      </c>
      <c r="T320" s="156" t="n">
        <v>51248</v>
      </c>
      <c r="U320" s="156" t="n">
        <v>67831</v>
      </c>
      <c r="V320" s="12" t="n">
        <v>0.0036</v>
      </c>
      <c r="W320" s="12" t="n">
        <v>0.0076</v>
      </c>
      <c r="X320" s="12" t="n">
        <v>0.0328</v>
      </c>
      <c r="Y320" s="12" t="n">
        <v>0.0077</v>
      </c>
      <c r="Z320" s="12" t="n">
        <v>0.0098</v>
      </c>
      <c r="AB320" s="12" t="n">
        <v>0.0168</v>
      </c>
      <c r="AC320" s="12" t="n">
        <v>0.0084</v>
      </c>
      <c r="AE320" s="12" t="n">
        <v>0.0328</v>
      </c>
      <c r="AF320" s="12" t="n">
        <v>0.0088</v>
      </c>
      <c r="AG320" s="12" t="n">
        <v>0.024</v>
      </c>
      <c r="AI320" s="12" t="n">
        <v>0.0084</v>
      </c>
      <c r="AJ320" s="156" t="n">
        <v>59905</v>
      </c>
    </row>
    <row r="321" customFormat="false" ht="13.2" hidden="false" customHeight="false" outlineLevel="0" collapsed="false">
      <c r="A321" s="147" t="n">
        <v>312</v>
      </c>
      <c r="B321" s="148" t="s">
        <v>783</v>
      </c>
      <c r="C321" s="154" t="n">
        <v>1386212</v>
      </c>
      <c r="D321" s="154" t="n">
        <v>1386212</v>
      </c>
      <c r="E321" s="154" t="n">
        <v>1484220</v>
      </c>
      <c r="F321" s="154" t="n">
        <v>1525063</v>
      </c>
      <c r="G321" s="154" t="n">
        <v>1579485</v>
      </c>
      <c r="H321" s="154" t="n">
        <v>1650651</v>
      </c>
      <c r="I321" s="155"/>
      <c r="J321" s="155"/>
      <c r="L321" s="156" t="n">
        <v>18666</v>
      </c>
      <c r="M321" s="156" t="n">
        <v>8699</v>
      </c>
      <c r="N321" s="156" t="n">
        <v>3737</v>
      </c>
      <c r="O321" s="156" t="n">
        <v>16295</v>
      </c>
      <c r="P321" s="157" t="n">
        <v>31679</v>
      </c>
      <c r="Q321" s="156" t="n">
        <v>18666</v>
      </c>
      <c r="R321" s="156" t="n">
        <v>8699</v>
      </c>
      <c r="S321" s="156" t="n">
        <v>3737</v>
      </c>
      <c r="T321" s="156" t="n">
        <v>16295</v>
      </c>
      <c r="U321" s="156" t="n">
        <v>31679</v>
      </c>
      <c r="V321" s="12" t="n">
        <v>0.0135</v>
      </c>
      <c r="W321" s="12" t="n">
        <v>0.0063</v>
      </c>
      <c r="X321" s="12" t="n">
        <v>0.0025</v>
      </c>
      <c r="Y321" s="12" t="n">
        <v>0.0107</v>
      </c>
      <c r="Z321" s="12" t="n">
        <v>0.0201</v>
      </c>
      <c r="AB321" s="12" t="n">
        <v>0.0111</v>
      </c>
      <c r="AC321" s="12" t="n">
        <v>0.0065</v>
      </c>
      <c r="AE321" s="12" t="n">
        <v>0.0201</v>
      </c>
      <c r="AF321" s="12" t="n">
        <v>0.0066</v>
      </c>
      <c r="AG321" s="12" t="n">
        <v>0.0135</v>
      </c>
      <c r="AI321" s="12" t="n">
        <v>0.0111</v>
      </c>
      <c r="AJ321" s="156" t="n">
        <v>18322</v>
      </c>
    </row>
    <row r="322" customFormat="false" ht="13.2" hidden="false" customHeight="false" outlineLevel="0" collapsed="false">
      <c r="A322" s="147" t="n">
        <v>313</v>
      </c>
      <c r="B322" s="148" t="s">
        <v>784</v>
      </c>
      <c r="C322" s="154" t="n">
        <v>800431</v>
      </c>
      <c r="D322" s="154" t="n">
        <v>800431</v>
      </c>
      <c r="E322" s="154" t="n">
        <v>878076</v>
      </c>
      <c r="F322" s="154" t="n">
        <v>917125</v>
      </c>
      <c r="G322" s="154" t="n">
        <v>954890</v>
      </c>
      <c r="H322" s="154" t="n">
        <v>996728</v>
      </c>
      <c r="I322" s="155"/>
      <c r="J322" s="155"/>
      <c r="L322" s="156" t="n">
        <v>13073</v>
      </c>
      <c r="M322" s="156" t="n">
        <v>20879</v>
      </c>
      <c r="N322" s="156" t="n">
        <v>15879</v>
      </c>
      <c r="O322" s="156" t="n">
        <v>14837</v>
      </c>
      <c r="P322" s="157" t="n">
        <v>17966</v>
      </c>
      <c r="Q322" s="156" t="n">
        <v>13073</v>
      </c>
      <c r="R322" s="156" t="n">
        <v>20879</v>
      </c>
      <c r="S322" s="156" t="n">
        <v>15879</v>
      </c>
      <c r="T322" s="156" t="n">
        <v>14837</v>
      </c>
      <c r="U322" s="156" t="n">
        <v>17966</v>
      </c>
      <c r="V322" s="12" t="n">
        <v>0.0163</v>
      </c>
      <c r="W322" s="12" t="n">
        <v>0.0261</v>
      </c>
      <c r="X322" s="12" t="n">
        <v>0.0181</v>
      </c>
      <c r="Y322" s="12" t="n">
        <v>0.0162</v>
      </c>
      <c r="Z322" s="12" t="n">
        <v>0.0188</v>
      </c>
      <c r="AB322" s="12" t="n">
        <v>0.0177</v>
      </c>
      <c r="AC322" s="12" t="n">
        <v>0.0177</v>
      </c>
      <c r="AE322" s="12" t="n">
        <v>0.0188</v>
      </c>
      <c r="AF322" s="12" t="n">
        <v>0.0172</v>
      </c>
      <c r="AG322" s="12" t="n">
        <v>0.0016</v>
      </c>
      <c r="AI322" s="12" t="n">
        <v>0.0177</v>
      </c>
      <c r="AJ322" s="156" t="n">
        <v>17642</v>
      </c>
    </row>
    <row r="323" customFormat="false" ht="13.2" hidden="false" customHeight="false" outlineLevel="0" collapsed="false">
      <c r="A323" s="147" t="n">
        <v>314</v>
      </c>
      <c r="B323" s="148" t="s">
        <v>785</v>
      </c>
      <c r="C323" s="154" t="n">
        <v>74716644</v>
      </c>
      <c r="D323" s="154" t="n">
        <v>74716644</v>
      </c>
      <c r="E323" s="154" t="n">
        <v>82314930</v>
      </c>
      <c r="F323" s="154" t="n">
        <v>86488677</v>
      </c>
      <c r="G323" s="154" t="n">
        <v>90873906</v>
      </c>
      <c r="H323" s="154" t="n">
        <v>95657980</v>
      </c>
      <c r="I323" s="155" t="n">
        <v>1991</v>
      </c>
      <c r="J323" s="155"/>
      <c r="L323" s="156" t="n">
        <v>1486357</v>
      </c>
      <c r="M323" s="156" t="n">
        <v>2292240</v>
      </c>
      <c r="N323" s="156" t="n">
        <v>2115874</v>
      </c>
      <c r="O323" s="156" t="n">
        <v>2223012</v>
      </c>
      <c r="P323" s="157" t="n">
        <v>2512226</v>
      </c>
      <c r="Q323" s="156" t="n">
        <v>1486357</v>
      </c>
      <c r="R323" s="156" t="n">
        <v>2292240</v>
      </c>
      <c r="S323" s="156" t="n">
        <v>2115874</v>
      </c>
      <c r="T323" s="156" t="n">
        <v>2223012</v>
      </c>
      <c r="U323" s="156" t="n">
        <v>2512226</v>
      </c>
      <c r="V323" s="12" t="n">
        <v>0.0199</v>
      </c>
      <c r="W323" s="12" t="n">
        <v>0.0307</v>
      </c>
      <c r="X323" s="12" t="n">
        <v>0.0257</v>
      </c>
      <c r="Y323" s="12" t="n">
        <v>0.0257</v>
      </c>
      <c r="Z323" s="12" t="n">
        <v>0.0276</v>
      </c>
      <c r="AB323" s="12" t="n">
        <v>0.0263</v>
      </c>
      <c r="AC323" s="12" t="n">
        <v>0.0263</v>
      </c>
      <c r="AE323" s="12" t="n">
        <v>0.0276</v>
      </c>
      <c r="AF323" s="12" t="n">
        <v>0.0257</v>
      </c>
      <c r="AG323" s="12" t="n">
        <v>0.0019</v>
      </c>
      <c r="AI323" s="12" t="n">
        <v>0.0263</v>
      </c>
      <c r="AJ323" s="156" t="n">
        <v>2515805</v>
      </c>
    </row>
    <row r="324" customFormat="false" ht="13.2" hidden="false" customHeight="false" outlineLevel="0" collapsed="false">
      <c r="A324" s="147" t="n">
        <v>315</v>
      </c>
      <c r="B324" s="148" t="s">
        <v>786</v>
      </c>
      <c r="C324" s="154" t="n">
        <v>42695879</v>
      </c>
      <c r="D324" s="154" t="n">
        <v>42695879</v>
      </c>
      <c r="E324" s="154" t="n">
        <v>46670141</v>
      </c>
      <c r="F324" s="154" t="n">
        <v>48392560</v>
      </c>
      <c r="G324" s="154" t="n">
        <v>50576294</v>
      </c>
      <c r="H324" s="154" t="n">
        <v>52642987</v>
      </c>
      <c r="I324" s="155" t="n">
        <v>1991</v>
      </c>
      <c r="J324" s="155"/>
      <c r="L324" s="156" t="n">
        <v>684120</v>
      </c>
      <c r="M324" s="156" t="n">
        <v>789648</v>
      </c>
      <c r="N324" s="156" t="n">
        <v>541216</v>
      </c>
      <c r="O324" s="156" t="n">
        <v>973920</v>
      </c>
      <c r="P324" s="157" t="n">
        <v>802285</v>
      </c>
      <c r="Q324" s="156" t="n">
        <v>684120</v>
      </c>
      <c r="R324" s="156" t="n">
        <v>789648</v>
      </c>
      <c r="S324" s="156" t="n">
        <v>541216</v>
      </c>
      <c r="T324" s="156" t="n">
        <v>973920</v>
      </c>
      <c r="U324" s="156" t="n">
        <v>802285</v>
      </c>
      <c r="V324" s="12" t="n">
        <v>0.016</v>
      </c>
      <c r="W324" s="12" t="n">
        <v>0.0185</v>
      </c>
      <c r="X324" s="12" t="n">
        <v>0.0116</v>
      </c>
      <c r="Y324" s="12" t="n">
        <v>0.0201</v>
      </c>
      <c r="Z324" s="12" t="n">
        <v>0.0159</v>
      </c>
      <c r="AB324" s="12" t="n">
        <v>0.0159</v>
      </c>
      <c r="AC324" s="12" t="n">
        <v>0.0153</v>
      </c>
      <c r="AE324" s="12" t="n">
        <v>0.0201</v>
      </c>
      <c r="AF324" s="12" t="n">
        <v>0.0138</v>
      </c>
      <c r="AG324" s="12" t="n">
        <v>0.0063</v>
      </c>
      <c r="AI324" s="12" t="n">
        <v>0.0159</v>
      </c>
      <c r="AJ324" s="156" t="n">
        <v>837023</v>
      </c>
    </row>
    <row r="325" customFormat="false" ht="13.2" hidden="false" customHeight="false" outlineLevel="0" collapsed="false">
      <c r="A325" s="147" t="n">
        <v>316</v>
      </c>
      <c r="B325" s="148" t="s">
        <v>787</v>
      </c>
      <c r="C325" s="154" t="n">
        <v>17192084</v>
      </c>
      <c r="D325" s="154" t="n">
        <v>17192084</v>
      </c>
      <c r="E325" s="154" t="n">
        <v>18465235</v>
      </c>
      <c r="F325" s="154" t="n">
        <v>19151781</v>
      </c>
      <c r="G325" s="154" t="n">
        <v>19935117</v>
      </c>
      <c r="H325" s="154" t="n">
        <v>20679290</v>
      </c>
      <c r="I325" s="155"/>
      <c r="J325" s="155"/>
      <c r="L325" s="156" t="n">
        <v>163802</v>
      </c>
      <c r="M325" s="156" t="n">
        <v>234905</v>
      </c>
      <c r="N325" s="156" t="n">
        <v>224915</v>
      </c>
      <c r="O325" s="156" t="n">
        <v>304541</v>
      </c>
      <c r="P325" s="157" t="n">
        <v>245795</v>
      </c>
      <c r="Q325" s="156" t="n">
        <v>163802</v>
      </c>
      <c r="R325" s="156" t="n">
        <v>234905</v>
      </c>
      <c r="S325" s="156" t="n">
        <v>224915</v>
      </c>
      <c r="T325" s="156" t="n">
        <v>304541</v>
      </c>
      <c r="U325" s="156" t="n">
        <v>245795</v>
      </c>
      <c r="V325" s="12" t="n">
        <v>0.0095</v>
      </c>
      <c r="W325" s="12" t="n">
        <v>0.0137</v>
      </c>
      <c r="X325" s="12" t="n">
        <v>0.0122</v>
      </c>
      <c r="Y325" s="12" t="n">
        <v>0.0159</v>
      </c>
      <c r="Z325" s="12" t="n">
        <v>0.0123</v>
      </c>
      <c r="AB325" s="12" t="n">
        <v>0.0135</v>
      </c>
      <c r="AC325" s="12" t="n">
        <v>0.0127</v>
      </c>
      <c r="AE325" s="12" t="n">
        <v>0.0159</v>
      </c>
      <c r="AF325" s="12" t="n">
        <v>0.0123</v>
      </c>
      <c r="AG325" s="12" t="n">
        <v>0.0036</v>
      </c>
      <c r="AI325" s="12" t="n">
        <v>0.0135</v>
      </c>
      <c r="AJ325" s="156" t="n">
        <v>279170</v>
      </c>
    </row>
    <row r="326" customFormat="false" ht="13.2" hidden="false" customHeight="false" outlineLevel="0" collapsed="false">
      <c r="A326" s="147" t="n">
        <v>317</v>
      </c>
      <c r="B326" s="148" t="s">
        <v>788</v>
      </c>
      <c r="C326" s="154" t="n">
        <v>76402137</v>
      </c>
      <c r="D326" s="154" t="n">
        <v>76402137</v>
      </c>
      <c r="E326" s="154" t="n">
        <v>84204305</v>
      </c>
      <c r="F326" s="154" t="n">
        <v>88155189</v>
      </c>
      <c r="G326" s="154" t="n">
        <v>92052400</v>
      </c>
      <c r="H326" s="154" t="n">
        <v>96603303</v>
      </c>
      <c r="I326" s="155" t="n">
        <v>1991</v>
      </c>
      <c r="J326" s="155"/>
      <c r="L326" s="156" t="n">
        <v>1882059</v>
      </c>
      <c r="M326" s="156" t="n">
        <v>1575028</v>
      </c>
      <c r="N326" s="156" t="n">
        <v>1845776</v>
      </c>
      <c r="O326" s="156" t="n">
        <v>1693331</v>
      </c>
      <c r="P326" s="157" t="n">
        <v>2249593</v>
      </c>
      <c r="Q326" s="156" t="n">
        <v>1882059</v>
      </c>
      <c r="R326" s="156" t="n">
        <v>1575028</v>
      </c>
      <c r="S326" s="156" t="n">
        <v>1845776</v>
      </c>
      <c r="T326" s="156" t="n">
        <v>1693331</v>
      </c>
      <c r="U326" s="156" t="n">
        <v>2249593</v>
      </c>
      <c r="V326" s="12" t="n">
        <v>0.0246</v>
      </c>
      <c r="W326" s="12" t="n">
        <v>0.0206</v>
      </c>
      <c r="X326" s="12" t="n">
        <v>0.0219</v>
      </c>
      <c r="Y326" s="12" t="n">
        <v>0.0192</v>
      </c>
      <c r="Z326" s="12" t="n">
        <v>0.0244</v>
      </c>
      <c r="AB326" s="12" t="n">
        <v>0.0218</v>
      </c>
      <c r="AC326" s="12" t="n">
        <v>0.0206</v>
      </c>
      <c r="AE326" s="12" t="n">
        <v>0.0244</v>
      </c>
      <c r="AF326" s="12" t="n">
        <v>0.0206</v>
      </c>
      <c r="AG326" s="12" t="n">
        <v>0.0038</v>
      </c>
      <c r="AI326" s="12" t="n">
        <v>0.0218</v>
      </c>
      <c r="AJ326" s="156" t="n">
        <v>2105952</v>
      </c>
    </row>
    <row r="327" customFormat="false" ht="13.2" hidden="false" customHeight="false" outlineLevel="0" collapsed="false">
      <c r="A327" s="147" t="n">
        <v>318</v>
      </c>
      <c r="B327" s="148" t="s">
        <v>789</v>
      </c>
      <c r="C327" s="154" t="n">
        <v>9800330</v>
      </c>
      <c r="D327" s="154" t="n">
        <v>9800330</v>
      </c>
      <c r="E327" s="154" t="n">
        <v>10514121</v>
      </c>
      <c r="F327" s="154" t="n">
        <v>10872508</v>
      </c>
      <c r="G327" s="154" t="n">
        <v>11253929</v>
      </c>
      <c r="H327" s="154" t="n">
        <v>11654468</v>
      </c>
      <c r="I327" s="155"/>
      <c r="J327" s="155"/>
      <c r="L327" s="156" t="n">
        <v>76074</v>
      </c>
      <c r="M327" s="156" t="n">
        <v>73174</v>
      </c>
      <c r="N327" s="156" t="n">
        <v>95534</v>
      </c>
      <c r="O327" s="156" t="n">
        <v>109608</v>
      </c>
      <c r="P327" s="157" t="n">
        <v>119190</v>
      </c>
      <c r="Q327" s="156" t="n">
        <v>76074</v>
      </c>
      <c r="R327" s="156" t="n">
        <v>73174</v>
      </c>
      <c r="S327" s="156" t="n">
        <v>95534</v>
      </c>
      <c r="T327" s="156" t="n">
        <v>109608</v>
      </c>
      <c r="U327" s="156" t="n">
        <v>119190</v>
      </c>
      <c r="V327" s="12" t="n">
        <v>0.0078</v>
      </c>
      <c r="W327" s="12" t="n">
        <v>0.0075</v>
      </c>
      <c r="X327" s="12" t="n">
        <v>0.0091</v>
      </c>
      <c r="Y327" s="12" t="n">
        <v>0.0101</v>
      </c>
      <c r="Z327" s="12" t="n">
        <v>0.0106</v>
      </c>
      <c r="AB327" s="12" t="n">
        <v>0.0099</v>
      </c>
      <c r="AC327" s="12" t="n">
        <v>0.0089</v>
      </c>
      <c r="AE327" s="12" t="n">
        <v>0.0106</v>
      </c>
      <c r="AF327" s="12" t="n">
        <v>0.0096</v>
      </c>
      <c r="AG327" s="12" t="n">
        <v>0.001</v>
      </c>
      <c r="AI327" s="12" t="n">
        <v>0.0099</v>
      </c>
      <c r="AJ327" s="156" t="n">
        <v>115379</v>
      </c>
    </row>
    <row r="328" customFormat="false" ht="13.2" hidden="false" customHeight="false" outlineLevel="0" collapsed="false">
      <c r="A328" s="147" t="n">
        <v>319</v>
      </c>
      <c r="B328" s="148" t="s">
        <v>790</v>
      </c>
      <c r="C328" s="154" t="n">
        <v>1887012</v>
      </c>
      <c r="D328" s="154" t="n">
        <v>1887012</v>
      </c>
      <c r="E328" s="154" t="n">
        <v>2062260</v>
      </c>
      <c r="F328" s="154" t="n">
        <v>2147433</v>
      </c>
      <c r="G328" s="154" t="n">
        <v>2240770</v>
      </c>
      <c r="H328" s="154" t="n">
        <v>2319652</v>
      </c>
      <c r="I328" s="155"/>
      <c r="J328" s="155"/>
      <c r="L328" s="156" t="n">
        <v>42446</v>
      </c>
      <c r="M328" s="156" t="n">
        <v>36211</v>
      </c>
      <c r="N328" s="156" t="n">
        <v>33616</v>
      </c>
      <c r="O328" s="156" t="n">
        <v>39651</v>
      </c>
      <c r="P328" s="157" t="n">
        <v>22863</v>
      </c>
      <c r="Q328" s="156" t="n">
        <v>42446</v>
      </c>
      <c r="R328" s="156" t="n">
        <v>36211</v>
      </c>
      <c r="S328" s="156" t="n">
        <v>33616</v>
      </c>
      <c r="T328" s="156" t="n">
        <v>39651</v>
      </c>
      <c r="U328" s="156" t="n">
        <v>22863</v>
      </c>
      <c r="V328" s="12" t="n">
        <v>0.0225</v>
      </c>
      <c r="W328" s="12" t="n">
        <v>0.0192</v>
      </c>
      <c r="X328" s="12" t="n">
        <v>0.0163</v>
      </c>
      <c r="Y328" s="12" t="n">
        <v>0.0185</v>
      </c>
      <c r="Z328" s="12" t="n">
        <v>0.0102</v>
      </c>
      <c r="AB328" s="12" t="n">
        <v>0.015</v>
      </c>
      <c r="AC328" s="12" t="n">
        <v>0.015</v>
      </c>
      <c r="AE328" s="12" t="n">
        <v>0.0185</v>
      </c>
      <c r="AF328" s="12" t="n">
        <v>0.0133</v>
      </c>
      <c r="AG328" s="12" t="n">
        <v>0.0052</v>
      </c>
      <c r="AI328" s="12" t="n">
        <v>0.015</v>
      </c>
      <c r="AJ328" s="156" t="n">
        <v>34795</v>
      </c>
    </row>
    <row r="329" customFormat="false" ht="13.2" hidden="false" customHeight="false" outlineLevel="0" collapsed="false">
      <c r="A329" s="147" t="n">
        <v>320</v>
      </c>
      <c r="B329" s="148" t="s">
        <v>791</v>
      </c>
      <c r="C329" s="154" t="n">
        <v>8965783</v>
      </c>
      <c r="D329" s="154" t="n">
        <v>8965783</v>
      </c>
      <c r="E329" s="154" t="n">
        <v>9722312</v>
      </c>
      <c r="F329" s="154" t="n">
        <v>10073411</v>
      </c>
      <c r="G329" s="154" t="n">
        <v>10402760</v>
      </c>
      <c r="H329" s="154" t="n">
        <v>10753166</v>
      </c>
      <c r="I329" s="155"/>
      <c r="J329" s="155"/>
      <c r="L329" s="156" t="n">
        <v>103038</v>
      </c>
      <c r="M329" s="156" t="n">
        <v>130638</v>
      </c>
      <c r="N329" s="156" t="n">
        <v>108041</v>
      </c>
      <c r="O329" s="156" t="n">
        <v>63095</v>
      </c>
      <c r="P329" s="157" t="n">
        <v>90337</v>
      </c>
      <c r="Q329" s="156" t="n">
        <v>103038</v>
      </c>
      <c r="R329" s="156" t="n">
        <v>130638</v>
      </c>
      <c r="S329" s="156" t="n">
        <v>108041</v>
      </c>
      <c r="T329" s="156" t="n">
        <v>63095</v>
      </c>
      <c r="U329" s="156" t="n">
        <v>90337</v>
      </c>
      <c r="V329" s="12" t="n">
        <v>0.0115</v>
      </c>
      <c r="W329" s="12" t="n">
        <v>0.0146</v>
      </c>
      <c r="X329" s="12" t="n">
        <v>0.0111</v>
      </c>
      <c r="Y329" s="12" t="n">
        <v>0.0063</v>
      </c>
      <c r="Z329" s="12" t="n">
        <v>0.0087</v>
      </c>
      <c r="AB329" s="12" t="n">
        <v>0.0087</v>
      </c>
      <c r="AC329" s="12" t="n">
        <v>0.0087</v>
      </c>
      <c r="AE329" s="12" t="n">
        <v>0.0111</v>
      </c>
      <c r="AF329" s="12" t="n">
        <v>0.0075</v>
      </c>
      <c r="AG329" s="12" t="n">
        <v>0.0036</v>
      </c>
      <c r="AI329" s="12" t="n">
        <v>0.0087</v>
      </c>
      <c r="AJ329" s="156" t="n">
        <v>93553</v>
      </c>
    </row>
    <row r="330" customFormat="false" ht="13.2" hidden="false" customHeight="false" outlineLevel="0" collapsed="false">
      <c r="A330" s="147" t="n">
        <v>321</v>
      </c>
      <c r="B330" s="148" t="s">
        <v>792</v>
      </c>
      <c r="C330" s="154" t="n">
        <v>13232304</v>
      </c>
      <c r="D330" s="154" t="n">
        <v>13232304</v>
      </c>
      <c r="E330" s="154" t="n">
        <v>14342022</v>
      </c>
      <c r="F330" s="154" t="n">
        <v>14866552</v>
      </c>
      <c r="G330" s="154" t="n">
        <v>15415087</v>
      </c>
      <c r="H330" s="154" t="n">
        <v>15893760</v>
      </c>
      <c r="I330" s="155" t="n">
        <v>1991</v>
      </c>
      <c r="J330" s="155"/>
      <c r="L330" s="156" t="n">
        <v>81100</v>
      </c>
      <c r="M330" s="156" t="n">
        <v>356705</v>
      </c>
      <c r="N330" s="156" t="n">
        <v>165979</v>
      </c>
      <c r="O330" s="156" t="n">
        <v>176871</v>
      </c>
      <c r="P330" s="157" t="n">
        <v>93296</v>
      </c>
      <c r="Q330" s="156" t="n">
        <v>81100</v>
      </c>
      <c r="R330" s="156" t="n">
        <v>356705</v>
      </c>
      <c r="S330" s="156" t="n">
        <v>165979</v>
      </c>
      <c r="T330" s="156" t="n">
        <v>176871</v>
      </c>
      <c r="U330" s="156" t="n">
        <v>93296</v>
      </c>
      <c r="V330" s="12" t="n">
        <v>0.0061</v>
      </c>
      <c r="W330" s="12" t="n">
        <v>0.027</v>
      </c>
      <c r="X330" s="12" t="n">
        <v>0.0116</v>
      </c>
      <c r="Y330" s="12" t="n">
        <v>0.0119</v>
      </c>
      <c r="Z330" s="12" t="n">
        <v>0.0061</v>
      </c>
      <c r="AB330" s="12" t="n">
        <v>0.0099</v>
      </c>
      <c r="AC330" s="12" t="n">
        <v>0.0099</v>
      </c>
      <c r="AE330" s="12" t="n">
        <v>0.0119</v>
      </c>
      <c r="AF330" s="12" t="n">
        <v>0.0089</v>
      </c>
      <c r="AG330" s="12" t="n">
        <v>0.003</v>
      </c>
      <c r="AI330" s="12" t="n">
        <v>0.0099</v>
      </c>
      <c r="AJ330" s="156" t="n">
        <v>157348</v>
      </c>
    </row>
    <row r="331" customFormat="false" ht="13.2" hidden="false" customHeight="false" outlineLevel="0" collapsed="false">
      <c r="A331" s="147" t="n">
        <v>322</v>
      </c>
      <c r="B331" s="148" t="s">
        <v>793</v>
      </c>
      <c r="C331" s="154" t="n">
        <v>17220624</v>
      </c>
      <c r="D331" s="154" t="n">
        <v>17220624</v>
      </c>
      <c r="E331" s="154" t="n">
        <v>18792264</v>
      </c>
      <c r="F331" s="154" t="n">
        <v>19853783</v>
      </c>
      <c r="G331" s="154" t="n">
        <v>20759599</v>
      </c>
      <c r="H331" s="154" t="n">
        <v>21857033</v>
      </c>
      <c r="I331" s="155" t="n">
        <v>1991</v>
      </c>
      <c r="J331" s="155"/>
      <c r="L331" s="156" t="n">
        <v>201037</v>
      </c>
      <c r="M331" s="156" t="n">
        <v>491285</v>
      </c>
      <c r="N331" s="156" t="n">
        <v>591712</v>
      </c>
      <c r="O331" s="156" t="n">
        <v>409471</v>
      </c>
      <c r="P331" s="157" t="n">
        <v>578444</v>
      </c>
      <c r="Q331" s="156" t="n">
        <v>201037</v>
      </c>
      <c r="R331" s="156" t="n">
        <v>491285</v>
      </c>
      <c r="S331" s="156" t="n">
        <v>591712</v>
      </c>
      <c r="T331" s="156" t="n">
        <v>409471</v>
      </c>
      <c r="U331" s="156" t="n">
        <v>578444</v>
      </c>
      <c r="V331" s="12" t="n">
        <v>0.0117</v>
      </c>
      <c r="W331" s="12" t="n">
        <v>0.0285</v>
      </c>
      <c r="X331" s="12" t="n">
        <v>0.0315</v>
      </c>
      <c r="Y331" s="12" t="n">
        <v>0.0206</v>
      </c>
      <c r="Z331" s="12" t="n">
        <v>0.0279</v>
      </c>
      <c r="AB331" s="12" t="n">
        <v>0.0267</v>
      </c>
      <c r="AC331" s="12" t="n">
        <v>0.0257</v>
      </c>
      <c r="AE331" s="12" t="n">
        <v>0.0315</v>
      </c>
      <c r="AF331" s="12" t="n">
        <v>0.0243</v>
      </c>
      <c r="AG331" s="12" t="n">
        <v>0.0072</v>
      </c>
      <c r="AI331" s="12" t="n">
        <v>0.0267</v>
      </c>
      <c r="AJ331" s="156" t="n">
        <v>583583</v>
      </c>
    </row>
    <row r="332" customFormat="false" ht="13.2" hidden="false" customHeight="false" outlineLevel="0" collapsed="false">
      <c r="A332" s="147" t="n">
        <v>323</v>
      </c>
      <c r="B332" s="148" t="s">
        <v>794</v>
      </c>
      <c r="C332" s="154" t="n">
        <v>4334942</v>
      </c>
      <c r="D332" s="154" t="n">
        <v>4334942</v>
      </c>
      <c r="E332" s="154" t="n">
        <v>4716649</v>
      </c>
      <c r="F332" s="154" t="n">
        <v>4886636</v>
      </c>
      <c r="G332" s="154" t="n">
        <v>5161511</v>
      </c>
      <c r="H332" s="154" t="n">
        <v>5398247</v>
      </c>
      <c r="I332" s="155"/>
      <c r="J332" s="155"/>
      <c r="L332" s="156" t="n">
        <v>18938</v>
      </c>
      <c r="M332" s="156" t="n">
        <v>142839</v>
      </c>
      <c r="N332" s="156" t="n">
        <v>52071</v>
      </c>
      <c r="O332" s="156" t="n">
        <v>152709</v>
      </c>
      <c r="P332" s="157" t="n">
        <v>104176</v>
      </c>
      <c r="Q332" s="156" t="n">
        <v>18938</v>
      </c>
      <c r="R332" s="156" t="n">
        <v>142839</v>
      </c>
      <c r="S332" s="156" t="n">
        <v>52071</v>
      </c>
      <c r="T332" s="156" t="n">
        <v>152709</v>
      </c>
      <c r="U332" s="156" t="n">
        <v>104176</v>
      </c>
      <c r="V332" s="12" t="n">
        <v>0.0044</v>
      </c>
      <c r="W332" s="12" t="n">
        <v>0.033</v>
      </c>
      <c r="X332" s="12" t="n">
        <v>0.011</v>
      </c>
      <c r="Y332" s="12" t="n">
        <v>0.0313</v>
      </c>
      <c r="Z332" s="12" t="n">
        <v>0.0202</v>
      </c>
      <c r="AB332" s="12" t="n">
        <v>0.0208</v>
      </c>
      <c r="AC332" s="12" t="n">
        <v>0.0208</v>
      </c>
      <c r="AE332" s="12" t="n">
        <v>0.0313</v>
      </c>
      <c r="AF332" s="12" t="n">
        <v>0.0156</v>
      </c>
      <c r="AG332" s="12" t="n">
        <v>0.0157</v>
      </c>
      <c r="AI332" s="12" t="n">
        <v>0.0208</v>
      </c>
      <c r="AJ332" s="156" t="n">
        <v>112284</v>
      </c>
    </row>
    <row r="333" customFormat="false" ht="13.2" hidden="false" customHeight="false" outlineLevel="0" collapsed="false">
      <c r="A333" s="147" t="n">
        <v>324</v>
      </c>
      <c r="B333" s="148" t="s">
        <v>795</v>
      </c>
      <c r="C333" s="154" t="n">
        <v>8556691</v>
      </c>
      <c r="D333" s="154" t="n">
        <v>8556691</v>
      </c>
      <c r="E333" s="154" t="n">
        <v>9225873</v>
      </c>
      <c r="F333" s="154" t="n">
        <v>9584947</v>
      </c>
      <c r="G333" s="154" t="n">
        <v>10012852</v>
      </c>
      <c r="H333" s="154" t="n">
        <v>10549455</v>
      </c>
      <c r="I333" s="155" t="n">
        <v>1993</v>
      </c>
      <c r="J333" s="155"/>
      <c r="L333" s="156" t="n">
        <v>233322</v>
      </c>
      <c r="M333" s="156" t="n">
        <v>129296</v>
      </c>
      <c r="N333" s="156" t="n">
        <v>128427</v>
      </c>
      <c r="O333" s="156" t="n">
        <v>188281</v>
      </c>
      <c r="P333" s="157" t="n">
        <v>286282</v>
      </c>
      <c r="Q333" s="156" t="n">
        <v>233322</v>
      </c>
      <c r="R333" s="156" t="n">
        <v>129296</v>
      </c>
      <c r="S333" s="156" t="n">
        <v>128427</v>
      </c>
      <c r="T333" s="156" t="n">
        <v>188281</v>
      </c>
      <c r="U333" s="156" t="n">
        <v>286282</v>
      </c>
      <c r="V333" s="12" t="n">
        <v>0.0273</v>
      </c>
      <c r="W333" s="12" t="n">
        <v>0.0151</v>
      </c>
      <c r="X333" s="12" t="n">
        <v>0.0139</v>
      </c>
      <c r="Y333" s="12" t="n">
        <v>0.0196</v>
      </c>
      <c r="Z333" s="12" t="n">
        <v>0.0286</v>
      </c>
      <c r="AB333" s="12" t="n">
        <v>0.0207</v>
      </c>
      <c r="AC333" s="12" t="n">
        <v>0.0162</v>
      </c>
      <c r="AE333" s="12" t="n">
        <v>0.0286</v>
      </c>
      <c r="AF333" s="12" t="n">
        <v>0.0168</v>
      </c>
      <c r="AG333" s="12" t="n">
        <v>0.0118</v>
      </c>
      <c r="AI333" s="12" t="n">
        <v>0.0207</v>
      </c>
      <c r="AJ333" s="156" t="n">
        <v>218374</v>
      </c>
    </row>
    <row r="334" customFormat="false" ht="13.2" hidden="false" customHeight="false" outlineLevel="0" collapsed="false">
      <c r="A334" s="147" t="n">
        <v>325</v>
      </c>
      <c r="B334" s="148" t="s">
        <v>796</v>
      </c>
      <c r="C334" s="154" t="n">
        <v>60897440</v>
      </c>
      <c r="D334" s="154" t="n">
        <v>60897440</v>
      </c>
      <c r="E334" s="154" t="n">
        <v>65935667</v>
      </c>
      <c r="F334" s="154" t="n">
        <v>66190302</v>
      </c>
      <c r="G334" s="154" t="n">
        <v>67898393</v>
      </c>
      <c r="H334" s="154" t="n">
        <v>69010238</v>
      </c>
      <c r="I334" s="155"/>
      <c r="J334" s="155"/>
      <c r="L334" s="156" t="n">
        <v>1551011</v>
      </c>
      <c r="M334" s="156" t="n">
        <v>1551154</v>
      </c>
      <c r="N334" s="156" t="n">
        <v>941606</v>
      </c>
      <c r="O334" s="156" t="n">
        <v>1012016</v>
      </c>
      <c r="P334" s="157" t="n">
        <v>1000212</v>
      </c>
      <c r="Q334" s="156" t="n">
        <v>1551011</v>
      </c>
      <c r="R334" s="156" t="n">
        <v>1551154</v>
      </c>
      <c r="S334" s="156" t="n">
        <v>941606</v>
      </c>
      <c r="T334" s="156" t="n">
        <v>1012016</v>
      </c>
      <c r="U334" s="156" t="n">
        <v>1000212</v>
      </c>
      <c r="V334" s="12" t="n">
        <v>0.0255</v>
      </c>
      <c r="W334" s="12" t="n">
        <v>0.0255</v>
      </c>
      <c r="X334" s="12" t="n">
        <v>0.0143</v>
      </c>
      <c r="Y334" s="12" t="n">
        <v>0.0153</v>
      </c>
      <c r="Z334" s="12" t="n">
        <v>0.0147</v>
      </c>
      <c r="AB334" s="12" t="n">
        <v>0.0148</v>
      </c>
      <c r="AC334" s="12" t="n">
        <v>0.0148</v>
      </c>
      <c r="AE334" s="12" t="n">
        <v>0.0153</v>
      </c>
      <c r="AF334" s="12" t="n">
        <v>0.0145</v>
      </c>
      <c r="AG334" s="12" t="n">
        <v>0.0008</v>
      </c>
      <c r="AI334" s="12" t="n">
        <v>0.0148</v>
      </c>
      <c r="AJ334" s="156" t="n">
        <v>1021352</v>
      </c>
    </row>
    <row r="335" customFormat="false" ht="13.2" hidden="false" customHeight="false" outlineLevel="0" collapsed="false">
      <c r="A335" s="147" t="n">
        <v>326</v>
      </c>
      <c r="B335" s="148" t="s">
        <v>797</v>
      </c>
      <c r="C335" s="154" t="n">
        <v>4772736</v>
      </c>
      <c r="D335" s="154" t="n">
        <v>4772736</v>
      </c>
      <c r="E335" s="154" t="n">
        <v>5047007</v>
      </c>
      <c r="F335" s="154" t="n">
        <v>5199928</v>
      </c>
      <c r="G335" s="154" t="n">
        <v>5357302</v>
      </c>
      <c r="H335" s="154" t="n">
        <v>5526501</v>
      </c>
      <c r="I335" s="155"/>
      <c r="J335" s="155"/>
      <c r="L335" s="156" t="n">
        <v>15249</v>
      </c>
      <c r="M335" s="156" t="n">
        <v>17021</v>
      </c>
      <c r="N335" s="156" t="n">
        <v>26746</v>
      </c>
      <c r="O335" s="156" t="n">
        <v>27376</v>
      </c>
      <c r="P335" s="157" t="n">
        <v>33185</v>
      </c>
      <c r="Q335" s="156" t="n">
        <v>15249</v>
      </c>
      <c r="R335" s="156" t="n">
        <v>17021</v>
      </c>
      <c r="S335" s="156" t="n">
        <v>26746</v>
      </c>
      <c r="T335" s="156" t="n">
        <v>27376</v>
      </c>
      <c r="U335" s="156" t="n">
        <v>33185</v>
      </c>
      <c r="V335" s="12" t="n">
        <v>0.0032</v>
      </c>
      <c r="W335" s="12" t="n">
        <v>0.0036</v>
      </c>
      <c r="X335" s="12" t="n">
        <v>0.0053</v>
      </c>
      <c r="Y335" s="12" t="n">
        <v>0.0053</v>
      </c>
      <c r="Z335" s="12" t="n">
        <v>0.0062</v>
      </c>
      <c r="AB335" s="12" t="n">
        <v>0.0056</v>
      </c>
      <c r="AC335" s="12" t="n">
        <v>0.0047</v>
      </c>
      <c r="AE335" s="12" t="n">
        <v>0.0062</v>
      </c>
      <c r="AF335" s="12" t="n">
        <v>0.0053</v>
      </c>
      <c r="AG335" s="12" t="n">
        <v>0.0009</v>
      </c>
      <c r="AI335" s="12" t="n">
        <v>0.0056</v>
      </c>
      <c r="AJ335" s="156" t="n">
        <v>30948</v>
      </c>
    </row>
    <row r="336" customFormat="false" ht="13.2" hidden="false" customHeight="false" outlineLevel="0" collapsed="false">
      <c r="A336" s="147" t="n">
        <v>327</v>
      </c>
      <c r="B336" s="148" t="s">
        <v>798</v>
      </c>
      <c r="C336" s="154" t="n">
        <v>8595192</v>
      </c>
      <c r="D336" s="154" t="n">
        <v>8595192</v>
      </c>
      <c r="E336" s="154" t="n">
        <v>9278814</v>
      </c>
      <c r="F336" s="154" t="n">
        <v>9652884</v>
      </c>
      <c r="G336" s="154" t="n">
        <v>10046689</v>
      </c>
      <c r="H336" s="154" t="n">
        <v>10421030</v>
      </c>
      <c r="I336" s="155"/>
      <c r="J336" s="155"/>
      <c r="L336" s="156" t="n">
        <v>89159</v>
      </c>
      <c r="M336" s="156" t="n">
        <v>69265</v>
      </c>
      <c r="N336" s="156" t="n">
        <v>142099</v>
      </c>
      <c r="O336" s="156" t="n">
        <v>152483</v>
      </c>
      <c r="P336" s="157" t="n">
        <v>123174</v>
      </c>
      <c r="Q336" s="156" t="n">
        <v>89159</v>
      </c>
      <c r="R336" s="156" t="n">
        <v>69265</v>
      </c>
      <c r="S336" s="156" t="n">
        <v>142099</v>
      </c>
      <c r="T336" s="156" t="n">
        <v>152483</v>
      </c>
      <c r="U336" s="156" t="n">
        <v>123174</v>
      </c>
      <c r="V336" s="12" t="n">
        <v>0.0104</v>
      </c>
      <c r="W336" s="12" t="n">
        <v>0.0081</v>
      </c>
      <c r="X336" s="12" t="n">
        <v>0.0153</v>
      </c>
      <c r="Y336" s="12" t="n">
        <v>0.0158</v>
      </c>
      <c r="Z336" s="12" t="n">
        <v>0.0123</v>
      </c>
      <c r="AB336" s="12" t="n">
        <v>0.0145</v>
      </c>
      <c r="AC336" s="12" t="n">
        <v>0.0119</v>
      </c>
      <c r="AE336" s="12" t="n">
        <v>0.0158</v>
      </c>
      <c r="AF336" s="12" t="n">
        <v>0.0138</v>
      </c>
      <c r="AG336" s="12" t="n">
        <v>0.002</v>
      </c>
      <c r="AI336" s="12" t="n">
        <v>0.0145</v>
      </c>
      <c r="AJ336" s="156" t="n">
        <v>151105</v>
      </c>
    </row>
    <row r="337" customFormat="false" ht="13.2" hidden="false" customHeight="false" outlineLevel="0" collapsed="false">
      <c r="A337" s="147" t="n">
        <v>328</v>
      </c>
      <c r="B337" s="148" t="s">
        <v>799</v>
      </c>
      <c r="C337" s="154" t="n">
        <v>60001702</v>
      </c>
      <c r="D337" s="154" t="n">
        <v>60001702</v>
      </c>
      <c r="E337" s="154" t="n">
        <v>66330436</v>
      </c>
      <c r="F337" s="154" t="n">
        <v>69793544</v>
      </c>
      <c r="G337" s="154" t="n">
        <v>73322434</v>
      </c>
      <c r="H337" s="154" t="n">
        <v>77632120</v>
      </c>
      <c r="I337" s="155" t="n">
        <v>1998</v>
      </c>
      <c r="J337" s="155"/>
      <c r="L337" s="156" t="n">
        <v>1797100</v>
      </c>
      <c r="M337" s="156" t="n">
        <v>1449120</v>
      </c>
      <c r="N337" s="156" t="n">
        <v>1804847</v>
      </c>
      <c r="O337" s="156" t="n">
        <v>1784051</v>
      </c>
      <c r="P337" s="157" t="n">
        <v>2476625</v>
      </c>
      <c r="Q337" s="156" t="n">
        <v>1797100</v>
      </c>
      <c r="R337" s="156" t="n">
        <v>1449120</v>
      </c>
      <c r="S337" s="156" t="n">
        <v>1804847</v>
      </c>
      <c r="T337" s="156" t="n">
        <v>1784051</v>
      </c>
      <c r="U337" s="156" t="n">
        <v>2476625</v>
      </c>
      <c r="V337" s="12" t="n">
        <v>0.03</v>
      </c>
      <c r="W337" s="12" t="n">
        <v>0.0242</v>
      </c>
      <c r="X337" s="12" t="n">
        <v>0.0272</v>
      </c>
      <c r="Y337" s="12" t="n">
        <v>0.0256</v>
      </c>
      <c r="Z337" s="12" t="n">
        <v>0.0338</v>
      </c>
      <c r="AB337" s="12" t="n">
        <v>0.0289</v>
      </c>
      <c r="AC337" s="12" t="n">
        <v>0.0257</v>
      </c>
      <c r="AE337" s="12" t="n">
        <v>0.0338</v>
      </c>
      <c r="AF337" s="12" t="n">
        <v>0.0264</v>
      </c>
      <c r="AG337" s="12" t="n">
        <v>0.0074</v>
      </c>
      <c r="AI337" s="12" t="n">
        <v>0.0289</v>
      </c>
      <c r="AJ337" s="156" t="n">
        <v>2243568</v>
      </c>
    </row>
    <row r="338" customFormat="false" ht="13.2" hidden="false" customHeight="false" outlineLevel="0" collapsed="false">
      <c r="A338" s="147" t="n">
        <v>329</v>
      </c>
      <c r="B338" s="148" t="s">
        <v>800</v>
      </c>
      <c r="C338" s="154" t="n">
        <v>59138974</v>
      </c>
      <c r="D338" s="154" t="n">
        <v>59138974</v>
      </c>
      <c r="E338" s="154" t="n">
        <v>63571972</v>
      </c>
      <c r="F338" s="154" t="n">
        <v>66178065</v>
      </c>
      <c r="G338" s="154" t="n">
        <v>68967726</v>
      </c>
      <c r="H338" s="154" t="n">
        <v>71768059</v>
      </c>
      <c r="I338" s="155" t="n">
        <v>1991</v>
      </c>
      <c r="J338" s="155"/>
      <c r="L338" s="156" t="n">
        <v>773765</v>
      </c>
      <c r="M338" s="156" t="n">
        <v>642475</v>
      </c>
      <c r="N338" s="156" t="n">
        <v>1002407</v>
      </c>
      <c r="O338" s="156" t="n">
        <v>1135209</v>
      </c>
      <c r="P338" s="157" t="n">
        <v>1076140</v>
      </c>
      <c r="Q338" s="156" t="n">
        <v>773765</v>
      </c>
      <c r="R338" s="156" t="n">
        <v>642475</v>
      </c>
      <c r="S338" s="156" t="n">
        <v>1002407</v>
      </c>
      <c r="T338" s="156" t="n">
        <v>1135209</v>
      </c>
      <c r="U338" s="156" t="n">
        <v>1076140</v>
      </c>
      <c r="V338" s="12" t="n">
        <v>0.0131</v>
      </c>
      <c r="W338" s="12" t="n">
        <v>0.0109</v>
      </c>
      <c r="X338" s="12" t="n">
        <v>0.0158</v>
      </c>
      <c r="Y338" s="12" t="n">
        <v>0.0172</v>
      </c>
      <c r="Z338" s="12" t="n">
        <v>0.0156</v>
      </c>
      <c r="AB338" s="12" t="n">
        <v>0.0162</v>
      </c>
      <c r="AC338" s="12" t="n">
        <v>0.0141</v>
      </c>
      <c r="AE338" s="12" t="n">
        <v>0.0172</v>
      </c>
      <c r="AF338" s="12" t="n">
        <v>0.0157</v>
      </c>
      <c r="AG338" s="12" t="n">
        <v>0.0015</v>
      </c>
      <c r="AI338" s="12" t="n">
        <v>0.0162</v>
      </c>
      <c r="AJ338" s="156" t="n">
        <v>1162643</v>
      </c>
    </row>
    <row r="339" customFormat="false" ht="13.2" hidden="false" customHeight="false" outlineLevel="0" collapsed="false">
      <c r="A339" s="147" t="n">
        <v>330</v>
      </c>
      <c r="B339" s="148" t="s">
        <v>801</v>
      </c>
      <c r="C339" s="154" t="n">
        <v>51286426</v>
      </c>
      <c r="D339" s="154" t="n">
        <v>51286426</v>
      </c>
      <c r="E339" s="154" t="n">
        <v>57009367</v>
      </c>
      <c r="F339" s="154" t="n">
        <v>60243961</v>
      </c>
      <c r="G339" s="154" t="n">
        <v>62655841</v>
      </c>
      <c r="H339" s="154" t="n">
        <v>64929659</v>
      </c>
      <c r="I339" s="155" t="n">
        <v>1997</v>
      </c>
      <c r="J339" s="155"/>
      <c r="L339" s="156" t="n">
        <v>1210815</v>
      </c>
      <c r="M339" s="156" t="n">
        <v>1728677</v>
      </c>
      <c r="N339" s="156" t="n">
        <v>1808449</v>
      </c>
      <c r="O339" s="156" t="n">
        <v>901454</v>
      </c>
      <c r="P339" s="157" t="n">
        <v>707422</v>
      </c>
      <c r="Q339" s="156" t="n">
        <v>1210815</v>
      </c>
      <c r="R339" s="156" t="n">
        <v>1728677</v>
      </c>
      <c r="S339" s="156" t="n">
        <v>1808449</v>
      </c>
      <c r="T339" s="156" t="n">
        <v>901454</v>
      </c>
      <c r="U339" s="156" t="n">
        <v>707422</v>
      </c>
      <c r="V339" s="12" t="n">
        <v>0.0236</v>
      </c>
      <c r="W339" s="12" t="n">
        <v>0.0337</v>
      </c>
      <c r="X339" s="12" t="n">
        <v>0.0317</v>
      </c>
      <c r="Y339" s="12" t="n">
        <v>0.015</v>
      </c>
      <c r="Z339" s="12" t="n">
        <v>0.0113</v>
      </c>
      <c r="AB339" s="12" t="n">
        <v>0.0193</v>
      </c>
      <c r="AC339" s="12" t="n">
        <v>0.0193</v>
      </c>
      <c r="AE339" s="12" t="n">
        <v>0.0317</v>
      </c>
      <c r="AF339" s="12" t="n">
        <v>0.0132</v>
      </c>
      <c r="AG339" s="12" t="n">
        <v>0.0185</v>
      </c>
      <c r="AI339" s="12" t="n">
        <v>0.0193</v>
      </c>
      <c r="AJ339" s="156" t="n">
        <v>1253142</v>
      </c>
    </row>
    <row r="340" customFormat="false" ht="13.2" hidden="false" customHeight="false" outlineLevel="0" collapsed="false">
      <c r="A340" s="147" t="n">
        <v>331</v>
      </c>
      <c r="B340" s="148" t="s">
        <v>802</v>
      </c>
      <c r="C340" s="154" t="n">
        <v>2958244</v>
      </c>
      <c r="D340" s="154" t="n">
        <v>2958244</v>
      </c>
      <c r="E340" s="154" t="n">
        <v>3186650</v>
      </c>
      <c r="F340" s="154" t="n">
        <v>3324080</v>
      </c>
      <c r="G340" s="154" t="n">
        <v>3455387</v>
      </c>
      <c r="H340" s="154" t="n">
        <v>3587928</v>
      </c>
      <c r="I340" s="155"/>
      <c r="J340" s="155"/>
      <c r="L340" s="156" t="n">
        <v>33456</v>
      </c>
      <c r="M340" s="156" t="n">
        <v>35372</v>
      </c>
      <c r="N340" s="156" t="n">
        <v>57763</v>
      </c>
      <c r="O340" s="156" t="n">
        <v>48205</v>
      </c>
      <c r="P340" s="157" t="n">
        <v>46157</v>
      </c>
      <c r="Q340" s="156" t="n">
        <v>33456</v>
      </c>
      <c r="R340" s="156" t="n">
        <v>35372</v>
      </c>
      <c r="S340" s="156" t="n">
        <v>57763</v>
      </c>
      <c r="T340" s="156" t="n">
        <v>48205</v>
      </c>
      <c r="U340" s="156" t="n">
        <v>46157</v>
      </c>
      <c r="V340" s="12" t="n">
        <v>0.0113</v>
      </c>
      <c r="W340" s="12" t="n">
        <v>0.012</v>
      </c>
      <c r="X340" s="12" t="n">
        <v>0.0181</v>
      </c>
      <c r="Y340" s="12" t="n">
        <v>0.0145</v>
      </c>
      <c r="Z340" s="12" t="n">
        <v>0.0134</v>
      </c>
      <c r="AB340" s="12" t="n">
        <v>0.0153</v>
      </c>
      <c r="AC340" s="12" t="n">
        <v>0.0133</v>
      </c>
      <c r="AE340" s="12" t="n">
        <v>0.0181</v>
      </c>
      <c r="AF340" s="12" t="n">
        <v>0.014</v>
      </c>
      <c r="AG340" s="12" t="n">
        <v>0.0041</v>
      </c>
      <c r="AI340" s="12" t="n">
        <v>0.0153</v>
      </c>
      <c r="AJ340" s="156" t="n">
        <v>54895</v>
      </c>
    </row>
    <row r="341" customFormat="false" ht="13.2" hidden="false" customHeight="false" outlineLevel="0" collapsed="false">
      <c r="A341" s="147" t="n">
        <v>332</v>
      </c>
      <c r="B341" s="148" t="s">
        <v>803</v>
      </c>
      <c r="C341" s="154" t="n">
        <v>11726535</v>
      </c>
      <c r="D341" s="154" t="n">
        <v>11726535</v>
      </c>
      <c r="E341" s="154" t="n">
        <v>12856508</v>
      </c>
      <c r="F341" s="154" t="n">
        <v>13384640</v>
      </c>
      <c r="G341" s="154" t="n">
        <v>14074442</v>
      </c>
      <c r="H341" s="154" t="n">
        <v>14897109</v>
      </c>
      <c r="I341" s="155"/>
      <c r="J341" s="155"/>
      <c r="L341" s="156" t="n">
        <v>202936</v>
      </c>
      <c r="M341" s="156" t="n">
        <v>275236</v>
      </c>
      <c r="N341" s="156" t="n">
        <v>206719</v>
      </c>
      <c r="O341" s="156" t="n">
        <v>355186</v>
      </c>
      <c r="P341" s="157" t="n">
        <v>470806</v>
      </c>
      <c r="Q341" s="156" t="n">
        <v>202936</v>
      </c>
      <c r="R341" s="156" t="n">
        <v>275236</v>
      </c>
      <c r="S341" s="156" t="n">
        <v>206719</v>
      </c>
      <c r="T341" s="156" t="n">
        <v>355186</v>
      </c>
      <c r="U341" s="156" t="n">
        <v>470806</v>
      </c>
      <c r="V341" s="12" t="n">
        <v>0.0173</v>
      </c>
      <c r="W341" s="12" t="n">
        <v>0.0235</v>
      </c>
      <c r="X341" s="12" t="n">
        <v>0.0161</v>
      </c>
      <c r="Y341" s="12" t="n">
        <v>0.0265</v>
      </c>
      <c r="Z341" s="12" t="n">
        <v>0.0335</v>
      </c>
      <c r="AB341" s="12" t="n">
        <v>0.0254</v>
      </c>
      <c r="AC341" s="12" t="n">
        <v>0.022</v>
      </c>
      <c r="AE341" s="12" t="n">
        <v>0.0335</v>
      </c>
      <c r="AF341" s="12" t="n">
        <v>0.0213</v>
      </c>
      <c r="AG341" s="12" t="n">
        <v>0.0122</v>
      </c>
      <c r="AI341" s="12" t="n">
        <v>0.0254</v>
      </c>
      <c r="AJ341" s="156" t="n">
        <v>378387</v>
      </c>
    </row>
    <row r="342" customFormat="false" ht="13.2" hidden="false" customHeight="false" outlineLevel="0" collapsed="false">
      <c r="A342" s="147" t="n">
        <v>333</v>
      </c>
      <c r="B342" s="148" t="s">
        <v>804</v>
      </c>
      <c r="C342" s="154" t="n">
        <v>53324024</v>
      </c>
      <c r="D342" s="154" t="n">
        <v>53324024</v>
      </c>
      <c r="E342" s="154" t="n">
        <v>58357750</v>
      </c>
      <c r="F342" s="154" t="n">
        <v>61012902</v>
      </c>
      <c r="G342" s="154" t="n">
        <v>63465401</v>
      </c>
      <c r="H342" s="154" t="n">
        <v>66244040</v>
      </c>
      <c r="I342" s="155" t="n">
        <v>2004</v>
      </c>
      <c r="J342" s="155"/>
      <c r="L342" s="156" t="n">
        <v>1156485</v>
      </c>
      <c r="M342" s="156" t="n">
        <v>1020267</v>
      </c>
      <c r="N342" s="156" t="n">
        <v>1196208</v>
      </c>
      <c r="O342" s="156" t="n">
        <v>927176</v>
      </c>
      <c r="P342" s="157" t="n">
        <v>1192004</v>
      </c>
      <c r="Q342" s="156" t="n">
        <v>1156485</v>
      </c>
      <c r="R342" s="156" t="n">
        <v>1020267</v>
      </c>
      <c r="S342" s="156" t="n">
        <v>1196208</v>
      </c>
      <c r="T342" s="156" t="n">
        <v>927176</v>
      </c>
      <c r="U342" s="156" t="n">
        <v>1192004</v>
      </c>
      <c r="V342" s="12" t="n">
        <v>0.0217</v>
      </c>
      <c r="W342" s="12" t="n">
        <v>0.0191</v>
      </c>
      <c r="X342" s="12" t="n">
        <v>0.0205</v>
      </c>
      <c r="Y342" s="12" t="n">
        <v>0.0152</v>
      </c>
      <c r="Z342" s="12" t="n">
        <v>0.0188</v>
      </c>
      <c r="AB342" s="12" t="n">
        <v>0.0182</v>
      </c>
      <c r="AC342" s="12" t="n">
        <v>0.0177</v>
      </c>
      <c r="AE342" s="12" t="n">
        <v>0.0205</v>
      </c>
      <c r="AF342" s="12" t="n">
        <v>0.017</v>
      </c>
      <c r="AG342" s="12" t="n">
        <v>0.0035</v>
      </c>
      <c r="AI342" s="12" t="n">
        <v>0.0182</v>
      </c>
      <c r="AJ342" s="156" t="n">
        <v>1205642</v>
      </c>
    </row>
    <row r="343" customFormat="false" ht="13.2" hidden="false" customHeight="false" outlineLevel="0" collapsed="false">
      <c r="A343" s="147" t="n">
        <v>334</v>
      </c>
      <c r="B343" s="148" t="s">
        <v>805</v>
      </c>
      <c r="C343" s="154" t="n">
        <v>20108242</v>
      </c>
      <c r="D343" s="154" t="n">
        <v>20108242</v>
      </c>
      <c r="E343" s="154" t="n">
        <v>21668734</v>
      </c>
      <c r="F343" s="154" t="n">
        <v>22447879</v>
      </c>
      <c r="G343" s="154" t="n">
        <v>23452692</v>
      </c>
      <c r="H343" s="154" t="n">
        <v>24378558</v>
      </c>
      <c r="I343" s="155"/>
      <c r="J343" s="155"/>
      <c r="L343" s="156" t="n">
        <v>255210</v>
      </c>
      <c r="M343" s="156" t="n">
        <v>274625</v>
      </c>
      <c r="N343" s="156" t="n">
        <v>237426</v>
      </c>
      <c r="O343" s="156" t="n">
        <v>443616</v>
      </c>
      <c r="P343" s="157" t="n">
        <v>339549</v>
      </c>
      <c r="Q343" s="156" t="n">
        <v>255210</v>
      </c>
      <c r="R343" s="156" t="n">
        <v>274625</v>
      </c>
      <c r="S343" s="156" t="n">
        <v>237426</v>
      </c>
      <c r="T343" s="156" t="n">
        <v>443616</v>
      </c>
      <c r="U343" s="156" t="n">
        <v>339549</v>
      </c>
      <c r="V343" s="12" t="n">
        <v>0.0127</v>
      </c>
      <c r="W343" s="12" t="n">
        <v>0.0137</v>
      </c>
      <c r="X343" s="12" t="n">
        <v>0.011</v>
      </c>
      <c r="Y343" s="12" t="n">
        <v>0.0198</v>
      </c>
      <c r="Z343" s="12" t="n">
        <v>0.0145</v>
      </c>
      <c r="AB343" s="12" t="n">
        <v>0.0151</v>
      </c>
      <c r="AC343" s="12" t="n">
        <v>0.0131</v>
      </c>
      <c r="AE343" s="12" t="n">
        <v>0.0198</v>
      </c>
      <c r="AF343" s="12" t="n">
        <v>0.0128</v>
      </c>
      <c r="AG343" s="12" t="n">
        <v>0.007</v>
      </c>
      <c r="AI343" s="12" t="n">
        <v>0.0151</v>
      </c>
      <c r="AJ343" s="156" t="n">
        <v>368116</v>
      </c>
    </row>
    <row r="344" customFormat="false" ht="13.2" hidden="false" customHeight="false" outlineLevel="0" collapsed="false">
      <c r="A344" s="147" t="n">
        <v>335</v>
      </c>
      <c r="B344" s="148" t="s">
        <v>806</v>
      </c>
      <c r="C344" s="154" t="n">
        <v>46455302</v>
      </c>
      <c r="D344" s="154" t="n">
        <v>46455302</v>
      </c>
      <c r="E344" s="154" t="n">
        <v>50333615</v>
      </c>
      <c r="F344" s="154" t="n">
        <v>53127070</v>
      </c>
      <c r="G344" s="154" t="n">
        <v>58617511</v>
      </c>
      <c r="H344" s="154" t="n">
        <v>62355620</v>
      </c>
      <c r="I344" s="155" t="n">
        <v>1992</v>
      </c>
      <c r="J344" s="155"/>
      <c r="L344" s="156" t="n">
        <v>709259</v>
      </c>
      <c r="M344" s="156" t="n">
        <v>613522</v>
      </c>
      <c r="N344" s="156" t="n">
        <v>1535114</v>
      </c>
      <c r="O344" s="156" t="n">
        <v>4162264</v>
      </c>
      <c r="P344" s="157" t="n">
        <v>2271397</v>
      </c>
      <c r="Q344" s="156" t="n">
        <v>709259</v>
      </c>
      <c r="R344" s="156" t="n">
        <v>613522</v>
      </c>
      <c r="S344" s="156" t="n">
        <v>1535114</v>
      </c>
      <c r="T344" s="156" t="n">
        <v>4162264</v>
      </c>
      <c r="U344" s="156" t="n">
        <v>2271397</v>
      </c>
      <c r="V344" s="12" t="n">
        <v>0.0153</v>
      </c>
      <c r="W344" s="12" t="n">
        <v>0.0132</v>
      </c>
      <c r="X344" s="12" t="n">
        <v>0.0305</v>
      </c>
      <c r="Y344" s="12" t="n">
        <v>0.0783</v>
      </c>
      <c r="Z344" s="12" t="n">
        <v>0.0387</v>
      </c>
      <c r="AB344" s="12" t="n">
        <v>0.0492</v>
      </c>
      <c r="AC344" s="12" t="n">
        <v>0.0275</v>
      </c>
      <c r="AE344" s="12" t="n">
        <v>0.0783</v>
      </c>
      <c r="AF344" s="12" t="n">
        <v>0.0346</v>
      </c>
      <c r="AG344" s="12" t="n">
        <v>0.0437</v>
      </c>
      <c r="AI344" s="12" t="n">
        <v>0.0275</v>
      </c>
      <c r="AJ344" s="156" t="n">
        <v>1714780</v>
      </c>
    </row>
    <row r="345" customFormat="false" ht="13.2" hidden="false" customHeight="false" outlineLevel="0" collapsed="false">
      <c r="A345" s="147" t="n">
        <v>336</v>
      </c>
      <c r="B345" s="148" t="s">
        <v>807</v>
      </c>
      <c r="C345" s="154" t="n">
        <v>80601512</v>
      </c>
      <c r="D345" s="154" t="n">
        <v>80601512</v>
      </c>
      <c r="E345" s="154" t="n">
        <v>86083778</v>
      </c>
      <c r="F345" s="154" t="n">
        <v>88986186</v>
      </c>
      <c r="G345" s="154" t="n">
        <v>94099739</v>
      </c>
      <c r="H345" s="154" t="n">
        <v>97511090</v>
      </c>
      <c r="I345" s="155"/>
      <c r="J345" s="155"/>
      <c r="L345" s="156" t="n">
        <v>707282</v>
      </c>
      <c r="M345" s="156" t="n">
        <v>672844</v>
      </c>
      <c r="N345" s="156" t="n">
        <v>750314</v>
      </c>
      <c r="O345" s="156" t="n">
        <v>2888898</v>
      </c>
      <c r="P345" s="157" t="n">
        <v>1058858</v>
      </c>
      <c r="Q345" s="156" t="n">
        <v>707282</v>
      </c>
      <c r="R345" s="156" t="n">
        <v>672844</v>
      </c>
      <c r="S345" s="156" t="n">
        <v>750314</v>
      </c>
      <c r="T345" s="156" t="n">
        <v>2888898</v>
      </c>
      <c r="U345" s="156" t="n">
        <v>1058858</v>
      </c>
      <c r="V345" s="12" t="n">
        <v>0.0088</v>
      </c>
      <c r="W345" s="12" t="n">
        <v>0.0083</v>
      </c>
      <c r="X345" s="12" t="n">
        <v>0.0087</v>
      </c>
      <c r="Y345" s="12" t="n">
        <v>0.0325</v>
      </c>
      <c r="Z345" s="12" t="n">
        <v>0.0113</v>
      </c>
      <c r="AB345" s="12" t="n">
        <v>0.0175</v>
      </c>
      <c r="AC345" s="12" t="n">
        <v>0.0094</v>
      </c>
      <c r="AE345" s="12" t="n">
        <v>0.0325</v>
      </c>
      <c r="AF345" s="12" t="n">
        <v>0.01</v>
      </c>
      <c r="AG345" s="12" t="n">
        <v>0.0225</v>
      </c>
      <c r="AI345" s="12" t="n">
        <v>0.0094</v>
      </c>
      <c r="AJ345" s="156" t="n">
        <v>916604</v>
      </c>
    </row>
    <row r="346" customFormat="false" ht="13.2" hidden="false" customHeight="false" outlineLevel="0" collapsed="false">
      <c r="A346" s="147" t="n">
        <v>337</v>
      </c>
      <c r="B346" s="148" t="s">
        <v>808</v>
      </c>
      <c r="C346" s="154" t="n">
        <v>3405114</v>
      </c>
      <c r="D346" s="154" t="n">
        <v>3405114</v>
      </c>
      <c r="E346" s="154" t="n">
        <v>3716168</v>
      </c>
      <c r="F346" s="154" t="n">
        <v>3870742</v>
      </c>
      <c r="G346" s="154" t="n">
        <v>4123265</v>
      </c>
      <c r="H346" s="154" t="n">
        <v>4291469</v>
      </c>
      <c r="I346" s="155"/>
      <c r="J346" s="155"/>
      <c r="L346" s="156" t="n">
        <v>61232</v>
      </c>
      <c r="M346" s="156" t="n">
        <v>69144</v>
      </c>
      <c r="N346" s="156" t="n">
        <v>61670</v>
      </c>
      <c r="O346" s="156" t="n">
        <v>155754</v>
      </c>
      <c r="P346" s="157" t="n">
        <v>65123</v>
      </c>
      <c r="Q346" s="156" t="n">
        <v>61232</v>
      </c>
      <c r="R346" s="156" t="n">
        <v>69144</v>
      </c>
      <c r="S346" s="156" t="n">
        <v>61670</v>
      </c>
      <c r="T346" s="156" t="n">
        <v>155754</v>
      </c>
      <c r="U346" s="156" t="n">
        <v>65123</v>
      </c>
      <c r="V346" s="12" t="n">
        <v>0.018</v>
      </c>
      <c r="W346" s="12" t="n">
        <v>0.0203</v>
      </c>
      <c r="X346" s="12" t="n">
        <v>0.0166</v>
      </c>
      <c r="Y346" s="12" t="n">
        <v>0.0402</v>
      </c>
      <c r="Z346" s="12" t="n">
        <v>0.0158</v>
      </c>
      <c r="AB346" s="12" t="n">
        <v>0.0242</v>
      </c>
      <c r="AC346" s="12" t="n">
        <v>0.0176</v>
      </c>
      <c r="AE346" s="12" t="n">
        <v>0.0402</v>
      </c>
      <c r="AF346" s="12" t="n">
        <v>0.0162</v>
      </c>
      <c r="AG346" s="12" t="n">
        <v>0.024</v>
      </c>
      <c r="AI346" s="12" t="n">
        <v>0.0176</v>
      </c>
      <c r="AJ346" s="156" t="n">
        <v>75530</v>
      </c>
    </row>
    <row r="347" customFormat="false" ht="13.2" hidden="false" customHeight="false" outlineLevel="0" collapsed="false">
      <c r="A347" s="147" t="n">
        <v>338</v>
      </c>
      <c r="B347" s="148" t="s">
        <v>809</v>
      </c>
      <c r="C347" s="154" t="n">
        <v>18022454</v>
      </c>
      <c r="D347" s="154" t="n">
        <v>18022454</v>
      </c>
      <c r="E347" s="154" t="n">
        <v>19681461</v>
      </c>
      <c r="F347" s="154" t="n">
        <v>20466110</v>
      </c>
      <c r="G347" s="154" t="n">
        <v>23142555</v>
      </c>
      <c r="H347" s="154" t="n">
        <v>23125376</v>
      </c>
      <c r="I347" s="155"/>
      <c r="J347" s="155"/>
      <c r="L347" s="156" t="n">
        <v>88026</v>
      </c>
      <c r="M347" s="156" t="n">
        <v>205230</v>
      </c>
      <c r="N347" s="156" t="n">
        <v>292612</v>
      </c>
      <c r="O347" s="156" t="n">
        <v>1328292</v>
      </c>
      <c r="P347" s="157" t="n">
        <v>261670</v>
      </c>
      <c r="Q347" s="156" t="n">
        <v>88026</v>
      </c>
      <c r="R347" s="156" t="n">
        <v>205230</v>
      </c>
      <c r="S347" s="156" t="n">
        <v>292612</v>
      </c>
      <c r="T347" s="156" t="n">
        <v>1328292</v>
      </c>
      <c r="U347" s="156" t="n">
        <v>261670</v>
      </c>
      <c r="V347" s="12" t="n">
        <v>0.0049</v>
      </c>
      <c r="W347" s="12" t="n">
        <v>0.0114</v>
      </c>
      <c r="X347" s="12" t="n">
        <v>0.0149</v>
      </c>
      <c r="Y347" s="12" t="n">
        <v>0.0649</v>
      </c>
      <c r="Z347" s="12" t="n">
        <v>0.0113</v>
      </c>
      <c r="AB347" s="12" t="n">
        <v>0.0304</v>
      </c>
      <c r="AC347" s="12" t="n">
        <v>0.0125</v>
      </c>
      <c r="AE347" s="12" t="n">
        <v>0.0649</v>
      </c>
      <c r="AF347" s="12" t="n">
        <v>0.0131</v>
      </c>
      <c r="AG347" s="12" t="n">
        <v>0.0518</v>
      </c>
      <c r="AI347" s="12" t="n">
        <v>0.0125</v>
      </c>
      <c r="AJ347" s="156" t="n">
        <v>289067</v>
      </c>
    </row>
    <row r="348" customFormat="false" ht="13.2" hidden="false" customHeight="false" outlineLevel="0" collapsed="false">
      <c r="A348" s="147" t="n">
        <v>339</v>
      </c>
      <c r="B348" s="148" t="s">
        <v>810</v>
      </c>
      <c r="C348" s="154" t="n">
        <v>26308511</v>
      </c>
      <c r="D348" s="154" t="n">
        <v>26308511</v>
      </c>
      <c r="E348" s="154" t="n">
        <v>28457092</v>
      </c>
      <c r="F348" s="154" t="n">
        <v>29524748</v>
      </c>
      <c r="G348" s="154" t="n">
        <v>30592125</v>
      </c>
      <c r="H348" s="154" t="n">
        <v>31707201</v>
      </c>
      <c r="I348" s="155" t="n">
        <v>2003</v>
      </c>
      <c r="J348" s="155"/>
      <c r="L348" s="156" t="n">
        <v>374830</v>
      </c>
      <c r="M348" s="156" t="n">
        <v>361414</v>
      </c>
      <c r="N348" s="156" t="n">
        <v>356228</v>
      </c>
      <c r="O348" s="156" t="n">
        <v>329258</v>
      </c>
      <c r="P348" s="157" t="n">
        <v>350273</v>
      </c>
      <c r="Q348" s="156" t="n">
        <v>374830</v>
      </c>
      <c r="R348" s="156" t="n">
        <v>361414</v>
      </c>
      <c r="S348" s="156" t="n">
        <v>356228</v>
      </c>
      <c r="T348" s="156" t="n">
        <v>329258</v>
      </c>
      <c r="U348" s="156" t="n">
        <v>350273</v>
      </c>
      <c r="V348" s="12" t="n">
        <v>0.0142</v>
      </c>
      <c r="W348" s="12" t="n">
        <v>0.0137</v>
      </c>
      <c r="X348" s="12" t="n">
        <v>0.0125</v>
      </c>
      <c r="Y348" s="12" t="n">
        <v>0.0112</v>
      </c>
      <c r="Z348" s="12" t="n">
        <v>0.0114</v>
      </c>
      <c r="AB348" s="12" t="n">
        <v>0.0117</v>
      </c>
      <c r="AC348" s="12" t="n">
        <v>0.0117</v>
      </c>
      <c r="AE348" s="12" t="n">
        <v>0.0125</v>
      </c>
      <c r="AF348" s="12" t="n">
        <v>0.0113</v>
      </c>
      <c r="AG348" s="12" t="n">
        <v>0.0012</v>
      </c>
      <c r="AI348" s="12" t="n">
        <v>0.0117</v>
      </c>
      <c r="AJ348" s="156" t="n">
        <v>370974</v>
      </c>
    </row>
    <row r="349" customFormat="false" ht="13.2" hidden="false" customHeight="false" outlineLevel="0" collapsed="false">
      <c r="A349" s="147" t="n">
        <v>340</v>
      </c>
      <c r="B349" s="148" t="s">
        <v>811</v>
      </c>
      <c r="C349" s="154" t="n">
        <v>3929464</v>
      </c>
      <c r="D349" s="154" t="n">
        <v>3929464</v>
      </c>
      <c r="E349" s="154" t="n">
        <v>4263895</v>
      </c>
      <c r="F349" s="154" t="n">
        <v>4424970</v>
      </c>
      <c r="G349" s="154" t="n">
        <v>4596358</v>
      </c>
      <c r="H349" s="154" t="n">
        <v>4768943</v>
      </c>
      <c r="I349" s="155"/>
      <c r="J349" s="155"/>
      <c r="L349" s="156" t="n">
        <v>42991</v>
      </c>
      <c r="M349" s="156" t="n">
        <v>65009</v>
      </c>
      <c r="N349" s="156" t="n">
        <v>54478</v>
      </c>
      <c r="O349" s="156" t="n">
        <v>60763</v>
      </c>
      <c r="P349" s="157" t="n">
        <v>57676</v>
      </c>
      <c r="Q349" s="156" t="n">
        <v>42991</v>
      </c>
      <c r="R349" s="156" t="n">
        <v>65009</v>
      </c>
      <c r="S349" s="156" t="n">
        <v>54478</v>
      </c>
      <c r="T349" s="156" t="n">
        <v>60763</v>
      </c>
      <c r="U349" s="156" t="n">
        <v>57676</v>
      </c>
      <c r="V349" s="12" t="n">
        <v>0.0109</v>
      </c>
      <c r="W349" s="12" t="n">
        <v>0.0165</v>
      </c>
      <c r="X349" s="12" t="n">
        <v>0.0128</v>
      </c>
      <c r="Y349" s="12" t="n">
        <v>0.0137</v>
      </c>
      <c r="Z349" s="12" t="n">
        <v>0.0125</v>
      </c>
      <c r="AB349" s="12" t="n">
        <v>0.013</v>
      </c>
      <c r="AC349" s="12" t="n">
        <v>0.013</v>
      </c>
      <c r="AE349" s="12" t="n">
        <v>0.0137</v>
      </c>
      <c r="AF349" s="12" t="n">
        <v>0.0127</v>
      </c>
      <c r="AG349" s="12" t="n">
        <v>0.001</v>
      </c>
      <c r="AI349" s="12" t="n">
        <v>0.013</v>
      </c>
      <c r="AJ349" s="156" t="n">
        <v>61996</v>
      </c>
    </row>
    <row r="350" customFormat="false" ht="13.2" hidden="false" customHeight="false" outlineLevel="0" collapsed="false">
      <c r="A350" s="147" t="n">
        <v>341</v>
      </c>
      <c r="B350" s="148" t="s">
        <v>812</v>
      </c>
      <c r="C350" s="154" t="n">
        <v>12510605</v>
      </c>
      <c r="D350" s="154" t="n">
        <v>12510605</v>
      </c>
      <c r="E350" s="154" t="n">
        <v>13349588</v>
      </c>
      <c r="F350" s="154" t="n">
        <v>13741523</v>
      </c>
      <c r="G350" s="154" t="n">
        <v>14164826</v>
      </c>
      <c r="H350" s="154" t="n">
        <v>14702382</v>
      </c>
      <c r="I350" s="155"/>
      <c r="J350" s="155"/>
      <c r="L350" s="156" t="n">
        <v>107282</v>
      </c>
      <c r="M350" s="156" t="n">
        <v>57656</v>
      </c>
      <c r="N350" s="156" t="n">
        <v>58195</v>
      </c>
      <c r="O350" s="156" t="n">
        <v>79765</v>
      </c>
      <c r="P350" s="157" t="n">
        <v>183435</v>
      </c>
      <c r="Q350" s="156" t="n">
        <v>107282</v>
      </c>
      <c r="R350" s="156" t="n">
        <v>57656</v>
      </c>
      <c r="S350" s="156" t="n">
        <v>58195</v>
      </c>
      <c r="T350" s="156" t="n">
        <v>79765</v>
      </c>
      <c r="U350" s="156" t="n">
        <v>183435</v>
      </c>
      <c r="V350" s="12" t="n">
        <v>0.0086</v>
      </c>
      <c r="W350" s="12" t="n">
        <v>0.0046</v>
      </c>
      <c r="X350" s="12" t="n">
        <v>0.0044</v>
      </c>
      <c r="Y350" s="12" t="n">
        <v>0.0058</v>
      </c>
      <c r="Z350" s="12" t="n">
        <v>0.013</v>
      </c>
      <c r="AB350" s="12" t="n">
        <v>0.0077</v>
      </c>
      <c r="AC350" s="12" t="n">
        <v>0.0049</v>
      </c>
      <c r="AE350" s="12" t="n">
        <v>0.013</v>
      </c>
      <c r="AF350" s="12" t="n">
        <v>0.0051</v>
      </c>
      <c r="AG350" s="12" t="n">
        <v>0.0079</v>
      </c>
      <c r="AI350" s="12" t="n">
        <v>0.0077</v>
      </c>
      <c r="AJ350" s="156" t="n">
        <v>113208</v>
      </c>
    </row>
    <row r="351" customFormat="false" ht="13.2" hidden="false" customHeight="false" outlineLevel="0" collapsed="false">
      <c r="A351" s="147" t="n">
        <v>342</v>
      </c>
      <c r="B351" s="148" t="s">
        <v>813</v>
      </c>
      <c r="C351" s="154" t="n">
        <v>57790113</v>
      </c>
      <c r="D351" s="154" t="n">
        <v>57790113</v>
      </c>
      <c r="E351" s="154" t="n">
        <v>63139716</v>
      </c>
      <c r="F351" s="154" t="n">
        <v>66056442</v>
      </c>
      <c r="G351" s="154" t="n">
        <v>69555446</v>
      </c>
      <c r="H351" s="154" t="n">
        <v>73267482</v>
      </c>
      <c r="I351" s="155" t="n">
        <v>1991</v>
      </c>
      <c r="J351" s="155"/>
      <c r="L351" s="156" t="n">
        <v>1121065</v>
      </c>
      <c r="M351" s="156" t="n">
        <v>1051292</v>
      </c>
      <c r="N351" s="156" t="n">
        <v>1338233</v>
      </c>
      <c r="O351" s="156" t="n">
        <v>1847593</v>
      </c>
      <c r="P351" s="157" t="n">
        <v>1973150</v>
      </c>
      <c r="Q351" s="156" t="n">
        <v>1121065</v>
      </c>
      <c r="R351" s="156" t="n">
        <v>1051292</v>
      </c>
      <c r="S351" s="156" t="n">
        <v>1338233</v>
      </c>
      <c r="T351" s="156" t="n">
        <v>1847593</v>
      </c>
      <c r="U351" s="156" t="n">
        <v>1973150</v>
      </c>
      <c r="V351" s="12" t="n">
        <v>0.0194</v>
      </c>
      <c r="W351" s="12" t="n">
        <v>0.0182</v>
      </c>
      <c r="X351" s="12" t="n">
        <v>0.0212</v>
      </c>
      <c r="Y351" s="12" t="n">
        <v>0.028</v>
      </c>
      <c r="Z351" s="12" t="n">
        <v>0.0284</v>
      </c>
      <c r="AB351" s="12" t="n">
        <v>0.0259</v>
      </c>
      <c r="AC351" s="12" t="n">
        <v>0.0225</v>
      </c>
      <c r="AE351" s="12" t="n">
        <v>0.0284</v>
      </c>
      <c r="AF351" s="12" t="n">
        <v>0.0246</v>
      </c>
      <c r="AG351" s="12" t="n">
        <v>0.0038</v>
      </c>
      <c r="AI351" s="12" t="n">
        <v>0.0259</v>
      </c>
      <c r="AJ351" s="156" t="n">
        <v>1897628</v>
      </c>
    </row>
    <row r="352" customFormat="false" ht="13.2" hidden="false" customHeight="false" outlineLevel="0" collapsed="false">
      <c r="A352" s="147" t="n">
        <v>343</v>
      </c>
      <c r="B352" s="148" t="s">
        <v>814</v>
      </c>
      <c r="C352" s="154" t="n">
        <v>9023171</v>
      </c>
      <c r="D352" s="154" t="n">
        <v>9023171</v>
      </c>
      <c r="E352" s="154" t="n">
        <v>9616991</v>
      </c>
      <c r="F352" s="154" t="n">
        <v>9930528</v>
      </c>
      <c r="G352" s="154" t="n">
        <v>10243614</v>
      </c>
      <c r="H352" s="154" t="n">
        <v>10607360</v>
      </c>
      <c r="I352" s="155"/>
      <c r="J352" s="155"/>
      <c r="L352" s="156" t="n">
        <v>63222</v>
      </c>
      <c r="M352" s="156" t="n">
        <v>68437</v>
      </c>
      <c r="N352" s="156" t="n">
        <v>73112</v>
      </c>
      <c r="O352" s="156" t="n">
        <v>64823</v>
      </c>
      <c r="P352" s="157" t="n">
        <v>107655</v>
      </c>
      <c r="Q352" s="156" t="n">
        <v>63222</v>
      </c>
      <c r="R352" s="156" t="n">
        <v>68437</v>
      </c>
      <c r="S352" s="156" t="n">
        <v>73112</v>
      </c>
      <c r="T352" s="156" t="n">
        <v>64823</v>
      </c>
      <c r="U352" s="156" t="n">
        <v>107655</v>
      </c>
      <c r="V352" s="12" t="n">
        <v>0.007</v>
      </c>
      <c r="W352" s="12" t="n">
        <v>0.0076</v>
      </c>
      <c r="X352" s="12" t="n">
        <v>0.0076</v>
      </c>
      <c r="Y352" s="12" t="n">
        <v>0.0065</v>
      </c>
      <c r="Z352" s="12" t="n">
        <v>0.0105</v>
      </c>
      <c r="AB352" s="12" t="n">
        <v>0.0082</v>
      </c>
      <c r="AC352" s="12" t="n">
        <v>0.0072</v>
      </c>
      <c r="AE352" s="12" t="n">
        <v>0.0105</v>
      </c>
      <c r="AF352" s="12" t="n">
        <v>0.0071</v>
      </c>
      <c r="AG352" s="12" t="n">
        <v>0.0034</v>
      </c>
      <c r="AI352" s="12" t="n">
        <v>0.0082</v>
      </c>
      <c r="AJ352" s="156" t="n">
        <v>86980</v>
      </c>
    </row>
    <row r="353" customFormat="false" ht="13.2" hidden="false" customHeight="false" outlineLevel="0" collapsed="false">
      <c r="A353" s="147" t="n">
        <v>344</v>
      </c>
      <c r="B353" s="148" t="s">
        <v>815</v>
      </c>
      <c r="C353" s="154" t="n">
        <v>53737823</v>
      </c>
      <c r="D353" s="154" t="n">
        <v>53737823</v>
      </c>
      <c r="E353" s="154" t="n">
        <v>58188845</v>
      </c>
      <c r="F353" s="154" t="n">
        <v>60341350</v>
      </c>
      <c r="G353" s="154" t="n">
        <v>62587995</v>
      </c>
      <c r="H353" s="154" t="n">
        <v>65091625</v>
      </c>
      <c r="I353" s="155" t="n">
        <v>2004</v>
      </c>
      <c r="J353" s="155"/>
      <c r="L353" s="156" t="n">
        <v>764802</v>
      </c>
      <c r="M353" s="156" t="n">
        <v>753264</v>
      </c>
      <c r="N353" s="156" t="n">
        <v>697784</v>
      </c>
      <c r="O353" s="156" t="n">
        <v>738112</v>
      </c>
      <c r="P353" s="157" t="n">
        <v>938930</v>
      </c>
      <c r="Q353" s="156" t="n">
        <v>764802</v>
      </c>
      <c r="R353" s="156" t="n">
        <v>753264</v>
      </c>
      <c r="S353" s="156" t="n">
        <v>697784</v>
      </c>
      <c r="T353" s="156" t="n">
        <v>738112</v>
      </c>
      <c r="U353" s="156" t="n">
        <v>938930</v>
      </c>
      <c r="V353" s="12" t="n">
        <v>0.0142</v>
      </c>
      <c r="W353" s="12" t="n">
        <v>0.014</v>
      </c>
      <c r="X353" s="12" t="n">
        <v>0.012</v>
      </c>
      <c r="Y353" s="12" t="n">
        <v>0.0122</v>
      </c>
      <c r="Z353" s="12" t="n">
        <v>0.015</v>
      </c>
      <c r="AB353" s="12" t="n">
        <v>0.0131</v>
      </c>
      <c r="AC353" s="12" t="n">
        <v>0.0127</v>
      </c>
      <c r="AE353" s="12" t="n">
        <v>0.015</v>
      </c>
      <c r="AF353" s="12" t="n">
        <v>0.0121</v>
      </c>
      <c r="AG353" s="12" t="n">
        <v>0.0029</v>
      </c>
      <c r="AI353" s="12" t="n">
        <v>0.0131</v>
      </c>
      <c r="AJ353" s="156" t="n">
        <v>852700</v>
      </c>
    </row>
    <row r="354" customFormat="false" ht="13.2" hidden="false" customHeight="false" outlineLevel="0" collapsed="false">
      <c r="A354" s="147" t="n">
        <v>345</v>
      </c>
      <c r="B354" s="148" t="s">
        <v>816</v>
      </c>
      <c r="C354" s="154" t="n">
        <v>1320340</v>
      </c>
      <c r="D354" s="154" t="n">
        <v>1320340</v>
      </c>
      <c r="E354" s="154" t="n">
        <v>1418504</v>
      </c>
      <c r="F354" s="154" t="n">
        <v>1473013</v>
      </c>
      <c r="G354" s="154" t="n">
        <v>1535766</v>
      </c>
      <c r="H354" s="154" t="n">
        <v>1583699</v>
      </c>
      <c r="I354" s="155"/>
      <c r="J354" s="155"/>
      <c r="L354" s="156" t="n">
        <v>19515</v>
      </c>
      <c r="M354" s="156" t="n">
        <v>10168</v>
      </c>
      <c r="N354" s="156" t="n">
        <v>19046</v>
      </c>
      <c r="O354" s="156" t="n">
        <v>25927</v>
      </c>
      <c r="P354" s="157" t="n">
        <v>9539</v>
      </c>
      <c r="Q354" s="156" t="n">
        <v>19515</v>
      </c>
      <c r="R354" s="156" t="n">
        <v>10168</v>
      </c>
      <c r="S354" s="156" t="n">
        <v>19046</v>
      </c>
      <c r="T354" s="156" t="n">
        <v>25927</v>
      </c>
      <c r="U354" s="156" t="n">
        <v>9539</v>
      </c>
      <c r="V354" s="12" t="n">
        <v>0.0148</v>
      </c>
      <c r="W354" s="12" t="n">
        <v>0.0077</v>
      </c>
      <c r="X354" s="12" t="n">
        <v>0.0134</v>
      </c>
      <c r="Y354" s="12" t="n">
        <v>0.0176</v>
      </c>
      <c r="Z354" s="12" t="n">
        <v>0.0062</v>
      </c>
      <c r="AB354" s="12" t="n">
        <v>0.0124</v>
      </c>
      <c r="AC354" s="12" t="n">
        <v>0.0091</v>
      </c>
      <c r="AE354" s="12" t="n">
        <v>0.0176</v>
      </c>
      <c r="AF354" s="12" t="n">
        <v>0.0098</v>
      </c>
      <c r="AG354" s="12" t="n">
        <v>0.0078</v>
      </c>
      <c r="AI354" s="12" t="n">
        <v>0.0124</v>
      </c>
      <c r="AJ354" s="156" t="n">
        <v>19638</v>
      </c>
    </row>
    <row r="355" customFormat="false" ht="13.2" hidden="false" customHeight="false" outlineLevel="0" collapsed="false">
      <c r="A355" s="147" t="n">
        <v>346</v>
      </c>
      <c r="B355" s="148" t="s">
        <v>817</v>
      </c>
      <c r="C355" s="154" t="n">
        <v>17516494</v>
      </c>
      <c r="D355" s="154" t="n">
        <v>17516494</v>
      </c>
      <c r="E355" s="154" t="n">
        <v>18786723</v>
      </c>
      <c r="F355" s="154" t="n">
        <v>19435531</v>
      </c>
      <c r="G355" s="154" t="n">
        <v>20120731</v>
      </c>
      <c r="H355" s="154" t="n">
        <v>20843129</v>
      </c>
      <c r="I355" s="155"/>
      <c r="J355" s="155"/>
      <c r="L355" s="156" t="n">
        <v>92660</v>
      </c>
      <c r="M355" s="156" t="n">
        <v>139145</v>
      </c>
      <c r="N355" s="156" t="n">
        <v>179140</v>
      </c>
      <c r="O355" s="156" t="n">
        <v>192132</v>
      </c>
      <c r="P355" s="157" t="n">
        <v>219379</v>
      </c>
      <c r="Q355" s="156" t="n">
        <v>92660</v>
      </c>
      <c r="R355" s="156" t="n">
        <v>139145</v>
      </c>
      <c r="S355" s="156" t="n">
        <v>179140</v>
      </c>
      <c r="T355" s="156" t="n">
        <v>192132</v>
      </c>
      <c r="U355" s="156" t="n">
        <v>219379</v>
      </c>
      <c r="V355" s="12" t="n">
        <v>0.0053</v>
      </c>
      <c r="W355" s="12" t="n">
        <v>0.0079</v>
      </c>
      <c r="X355" s="12" t="n">
        <v>0.0095</v>
      </c>
      <c r="Y355" s="12" t="n">
        <v>0.0099</v>
      </c>
      <c r="Z355" s="12" t="n">
        <v>0.0109</v>
      </c>
      <c r="AB355" s="12" t="n">
        <v>0.0101</v>
      </c>
      <c r="AC355" s="12" t="n">
        <v>0.0091</v>
      </c>
      <c r="AE355" s="12" t="n">
        <v>0.0109</v>
      </c>
      <c r="AF355" s="12" t="n">
        <v>0.0097</v>
      </c>
      <c r="AG355" s="12" t="n">
        <v>0.0012</v>
      </c>
      <c r="AI355" s="12" t="n">
        <v>0.0101</v>
      </c>
      <c r="AJ355" s="156" t="n">
        <v>210516</v>
      </c>
    </row>
    <row r="356" customFormat="false" ht="13.2" hidden="false" customHeight="false" outlineLevel="0" collapsed="false">
      <c r="A356" s="147" t="n">
        <v>347</v>
      </c>
      <c r="B356" s="148" t="s">
        <v>818</v>
      </c>
      <c r="C356" s="154" t="n">
        <v>89873366</v>
      </c>
      <c r="D356" s="154" t="n">
        <v>89873366</v>
      </c>
      <c r="E356" s="154" t="n">
        <v>98385122</v>
      </c>
      <c r="F356" s="154" t="n">
        <v>103272336</v>
      </c>
      <c r="G356" s="154" t="n">
        <v>108244066</v>
      </c>
      <c r="H356" s="154" t="n">
        <v>113058815</v>
      </c>
      <c r="I356" s="155"/>
      <c r="J356" s="155"/>
      <c r="L356" s="156" t="n">
        <v>1817262</v>
      </c>
      <c r="M356" s="156" t="n">
        <v>2052274</v>
      </c>
      <c r="N356" s="156" t="n">
        <v>2425276</v>
      </c>
      <c r="O356" s="156" t="n">
        <v>2389922</v>
      </c>
      <c r="P356" s="157" t="n">
        <v>2108647</v>
      </c>
      <c r="Q356" s="156" t="n">
        <v>1817262</v>
      </c>
      <c r="R356" s="156" t="n">
        <v>2052274</v>
      </c>
      <c r="S356" s="156" t="n">
        <v>2425276</v>
      </c>
      <c r="T356" s="156" t="n">
        <v>2389922</v>
      </c>
      <c r="U356" s="156" t="n">
        <v>2108647</v>
      </c>
      <c r="V356" s="12" t="n">
        <v>0.0202</v>
      </c>
      <c r="W356" s="12" t="n">
        <v>0.0228</v>
      </c>
      <c r="X356" s="12" t="n">
        <v>0.0247</v>
      </c>
      <c r="Y356" s="12" t="n">
        <v>0.0231</v>
      </c>
      <c r="Z356" s="12" t="n">
        <v>0.0195</v>
      </c>
      <c r="AB356" s="12" t="n">
        <v>0.0224</v>
      </c>
      <c r="AC356" s="12" t="n">
        <v>0.0218</v>
      </c>
      <c r="AE356" s="12" t="n">
        <v>0.0247</v>
      </c>
      <c r="AF356" s="12" t="n">
        <v>0.0213</v>
      </c>
      <c r="AG356" s="12" t="n">
        <v>0.0034</v>
      </c>
      <c r="AI356" s="12" t="n">
        <v>0.0224</v>
      </c>
      <c r="AJ356" s="156" t="n">
        <v>2532517</v>
      </c>
    </row>
    <row r="357" customFormat="false" ht="13.2" hidden="false" customHeight="false" outlineLevel="0" collapsed="false">
      <c r="A357" s="147" t="n">
        <v>348</v>
      </c>
      <c r="B357" s="148" t="s">
        <v>819</v>
      </c>
      <c r="C357" s="154" t="n">
        <v>239679557</v>
      </c>
      <c r="D357" s="154" t="n">
        <v>239679557</v>
      </c>
      <c r="E357" s="154" t="n">
        <v>260880705</v>
      </c>
      <c r="F357" s="154" t="n">
        <v>271963069</v>
      </c>
      <c r="G357" s="154" t="n">
        <v>280922031</v>
      </c>
      <c r="H357" s="154" t="n">
        <v>293408601</v>
      </c>
      <c r="I357" s="155" t="n">
        <v>1993</v>
      </c>
      <c r="J357" s="155"/>
      <c r="L357" s="156" t="n">
        <v>4463396</v>
      </c>
      <c r="M357" s="156" t="n">
        <v>4492389</v>
      </c>
      <c r="N357" s="156" t="n">
        <v>4560346</v>
      </c>
      <c r="O357" s="156" t="n">
        <v>6177865</v>
      </c>
      <c r="P357" s="157" t="n">
        <v>5463519</v>
      </c>
      <c r="Q357" s="156" t="n">
        <v>4463396</v>
      </c>
      <c r="R357" s="156" t="n">
        <v>4492389</v>
      </c>
      <c r="S357" s="156" t="n">
        <v>4560346</v>
      </c>
      <c r="T357" s="156" t="n">
        <v>6177865</v>
      </c>
      <c r="U357" s="156" t="n">
        <v>5463519</v>
      </c>
      <c r="V357" s="12" t="n">
        <v>0.0186</v>
      </c>
      <c r="W357" s="12" t="n">
        <v>0.0187</v>
      </c>
      <c r="X357" s="12" t="n">
        <v>0.0175</v>
      </c>
      <c r="Y357" s="12" t="n">
        <v>0.0227</v>
      </c>
      <c r="Z357" s="12" t="n">
        <v>0.0194</v>
      </c>
      <c r="AB357" s="12" t="n">
        <v>0.0199</v>
      </c>
      <c r="AC357" s="12" t="n">
        <v>0.0185</v>
      </c>
      <c r="AE357" s="12" t="n">
        <v>0.0227</v>
      </c>
      <c r="AF357" s="12" t="n">
        <v>0.0185</v>
      </c>
      <c r="AG357" s="12" t="n">
        <v>0.0042</v>
      </c>
      <c r="AI357" s="12" t="n">
        <v>0.0199</v>
      </c>
      <c r="AJ357" s="156" t="n">
        <v>5838831</v>
      </c>
    </row>
    <row r="358" customFormat="false" ht="13.2" hidden="false" customHeight="false" outlineLevel="0" collapsed="false">
      <c r="A358" s="147" t="n">
        <v>349</v>
      </c>
      <c r="B358" s="148" t="s">
        <v>820</v>
      </c>
      <c r="C358" s="154" t="n">
        <v>2122444</v>
      </c>
      <c r="D358" s="154" t="n">
        <v>2122444</v>
      </c>
      <c r="E358" s="154" t="n">
        <v>2268634</v>
      </c>
      <c r="F358" s="154" t="n">
        <v>2347916</v>
      </c>
      <c r="G358" s="154" t="n">
        <v>2419324</v>
      </c>
      <c r="H358" s="154" t="n">
        <v>2496827</v>
      </c>
      <c r="I358" s="155"/>
      <c r="J358" s="155"/>
      <c r="L358" s="156" t="n">
        <v>17998</v>
      </c>
      <c r="M358" s="156" t="n">
        <v>16259</v>
      </c>
      <c r="N358" s="156" t="n">
        <v>22566</v>
      </c>
      <c r="O358" s="156" t="n">
        <v>12710</v>
      </c>
      <c r="P358" s="157" t="n">
        <v>17020</v>
      </c>
      <c r="Q358" s="156" t="n">
        <v>17998</v>
      </c>
      <c r="R358" s="156" t="n">
        <v>16259</v>
      </c>
      <c r="S358" s="156" t="n">
        <v>22566</v>
      </c>
      <c r="T358" s="156" t="n">
        <v>12710</v>
      </c>
      <c r="U358" s="156" t="n">
        <v>17020</v>
      </c>
      <c r="V358" s="12" t="n">
        <v>0.0085</v>
      </c>
      <c r="W358" s="12" t="n">
        <v>0.0077</v>
      </c>
      <c r="X358" s="12" t="n">
        <v>0.0099</v>
      </c>
      <c r="Y358" s="12" t="n">
        <v>0.0054</v>
      </c>
      <c r="Z358" s="12" t="n">
        <v>0.007</v>
      </c>
      <c r="AB358" s="12" t="n">
        <v>0.0074</v>
      </c>
      <c r="AC358" s="12" t="n">
        <v>0.0067</v>
      </c>
      <c r="AE358" s="12" t="n">
        <v>0.0099</v>
      </c>
      <c r="AF358" s="12" t="n">
        <v>0.0062</v>
      </c>
      <c r="AG358" s="12" t="n">
        <v>0.0037</v>
      </c>
      <c r="AI358" s="12" t="n">
        <v>0.0074</v>
      </c>
      <c r="AJ358" s="156" t="n">
        <v>18477</v>
      </c>
    </row>
    <row r="359" customFormat="false" ht="13.2" hidden="false" customHeight="false" outlineLevel="0" collapsed="false">
      <c r="A359" s="147" t="n">
        <v>350</v>
      </c>
      <c r="B359" s="148" t="s">
        <v>821</v>
      </c>
      <c r="C359" s="154" t="n">
        <v>24211228</v>
      </c>
      <c r="D359" s="154" t="n">
        <v>24211228</v>
      </c>
      <c r="E359" s="154" t="n">
        <v>26385216</v>
      </c>
      <c r="F359" s="154" t="n">
        <v>27609043</v>
      </c>
      <c r="G359" s="154" t="n">
        <v>28715299</v>
      </c>
      <c r="H359" s="154" t="n">
        <v>29957601</v>
      </c>
      <c r="I359" s="155" t="n">
        <v>1993</v>
      </c>
      <c r="J359" s="155"/>
      <c r="L359" s="156" t="n">
        <v>390039</v>
      </c>
      <c r="M359" s="156" t="n">
        <v>423163</v>
      </c>
      <c r="N359" s="156" t="n">
        <v>564197</v>
      </c>
      <c r="O359" s="156" t="n">
        <v>416030</v>
      </c>
      <c r="P359" s="157" t="n">
        <v>524420</v>
      </c>
      <c r="Q359" s="156" t="n">
        <v>390039</v>
      </c>
      <c r="R359" s="156" t="n">
        <v>423163</v>
      </c>
      <c r="S359" s="156" t="n">
        <v>564197</v>
      </c>
      <c r="T359" s="156" t="n">
        <v>416030</v>
      </c>
      <c r="U359" s="156" t="n">
        <v>524420</v>
      </c>
      <c r="V359" s="12" t="n">
        <v>0.0161</v>
      </c>
      <c r="W359" s="12" t="n">
        <v>0.0175</v>
      </c>
      <c r="X359" s="12" t="n">
        <v>0.0214</v>
      </c>
      <c r="Y359" s="12" t="n">
        <v>0.0151</v>
      </c>
      <c r="Z359" s="12" t="n">
        <v>0.0183</v>
      </c>
      <c r="AB359" s="12" t="n">
        <v>0.0183</v>
      </c>
      <c r="AC359" s="12" t="n">
        <v>0.017</v>
      </c>
      <c r="AE359" s="12" t="n">
        <v>0.0214</v>
      </c>
      <c r="AF359" s="12" t="n">
        <v>0.0167</v>
      </c>
      <c r="AG359" s="12" t="n">
        <v>0.0047</v>
      </c>
      <c r="AI359" s="12" t="n">
        <v>0.0183</v>
      </c>
      <c r="AJ359" s="156" t="n">
        <v>548224</v>
      </c>
    </row>
    <row r="360" customFormat="false" ht="13.2" hidden="false" customHeight="false" outlineLevel="0" collapsed="false">
      <c r="A360" s="147" t="n">
        <v>351</v>
      </c>
      <c r="B360" s="148" t="s">
        <v>822</v>
      </c>
      <c r="C360" s="154" t="n">
        <v>40367404</v>
      </c>
      <c r="D360" s="154" t="n">
        <v>40367404</v>
      </c>
      <c r="E360" s="154" t="n">
        <v>42973663</v>
      </c>
      <c r="F360" s="154" t="n">
        <v>44488112</v>
      </c>
      <c r="G360" s="154" t="n">
        <v>45808396</v>
      </c>
      <c r="H360" s="154" t="n">
        <v>47344313</v>
      </c>
      <c r="I360" s="35"/>
      <c r="J360" s="35"/>
      <c r="L360" s="156" t="n">
        <v>198446</v>
      </c>
      <c r="M360" s="156" t="n">
        <v>230171</v>
      </c>
      <c r="N360" s="156" t="n">
        <v>440107</v>
      </c>
      <c r="O360" s="156" t="n">
        <v>208081</v>
      </c>
      <c r="P360" s="157" t="n">
        <v>390707</v>
      </c>
      <c r="Q360" s="156" t="n">
        <v>198446</v>
      </c>
      <c r="R360" s="156" t="n">
        <v>230171</v>
      </c>
      <c r="S360" s="156" t="n">
        <v>440107</v>
      </c>
      <c r="T360" s="156" t="n">
        <v>208081</v>
      </c>
      <c r="U360" s="156" t="n">
        <v>390707</v>
      </c>
      <c r="V360" s="12" t="n">
        <v>0.0049</v>
      </c>
      <c r="W360" s="12" t="n">
        <v>0.0057</v>
      </c>
      <c r="X360" s="12" t="n">
        <v>0.0102</v>
      </c>
      <c r="Y360" s="12" t="n">
        <v>0.0047</v>
      </c>
      <c r="Z360" s="12" t="n">
        <v>0.0085</v>
      </c>
      <c r="AB360" s="12" t="n">
        <v>0.0078</v>
      </c>
      <c r="AC360" s="12" t="n">
        <v>0.0063</v>
      </c>
      <c r="AE360" s="12" t="n">
        <v>0.0102</v>
      </c>
      <c r="AF360" s="12" t="n">
        <v>0.0066</v>
      </c>
      <c r="AG360" s="12" t="n">
        <v>0.0036</v>
      </c>
      <c r="AI360" s="12" t="n">
        <v>0.0078</v>
      </c>
      <c r="AJ360" s="156" t="n">
        <v>369286</v>
      </c>
    </row>
    <row r="361" customFormat="false" ht="13.2" hidden="false" customHeight="false" outlineLevel="0" collapsed="false">
      <c r="P361" s="159"/>
      <c r="U361" s="147" t="s">
        <v>363</v>
      </c>
      <c r="V361" s="160"/>
      <c r="W361" s="160"/>
      <c r="X361" s="160"/>
      <c r="Y361" s="160"/>
      <c r="Z361" s="160"/>
      <c r="AB361" s="160"/>
      <c r="AC361" s="160"/>
      <c r="AE361" s="160"/>
      <c r="AF361" s="160"/>
      <c r="AG361" s="160"/>
      <c r="AI361" s="160"/>
      <c r="AJ361" s="151"/>
    </row>
    <row r="362" customFormat="false" ht="13.2" hidden="false" customHeight="false" outlineLevel="0" collapsed="false">
      <c r="B362" s="150" t="s">
        <v>823</v>
      </c>
      <c r="C362" s="153" t="n">
        <f aca="false">SUM(C10:C360)</f>
        <v>12355981869</v>
      </c>
      <c r="D362" s="153" t="n">
        <f aca="false">SUM(D10:D360)</f>
        <v>12355981869</v>
      </c>
      <c r="E362" s="153" t="n">
        <f aca="false">SUM(E10:E360)</f>
        <v>13413985529</v>
      </c>
      <c r="F362" s="153" t="n">
        <f aca="false">SUM(F10:F360)</f>
        <v>13991635222</v>
      </c>
      <c r="G362" s="153" t="n">
        <f aca="false">SUM(G10:G360)</f>
        <v>14610429387</v>
      </c>
      <c r="H362" s="153" t="n">
        <f aca="false">SUM(H10:H360)</f>
        <v>15229571601</v>
      </c>
      <c r="I362" s="1"/>
      <c r="J362" s="1"/>
      <c r="K362" s="1"/>
      <c r="L362" s="153" t="n">
        <f aca="false">SUM(L10:L360)</f>
        <v>195310490</v>
      </c>
      <c r="M362" s="153" t="n">
        <f aca="false">SUM(M10:M360)</f>
        <v>237487194</v>
      </c>
      <c r="N362" s="153" t="n">
        <f aca="false">SUM(N10:N360)</f>
        <v>256404448</v>
      </c>
      <c r="O362" s="153" t="n">
        <f aca="false">SUM(O10:O360)</f>
        <v>279703665</v>
      </c>
      <c r="P362" s="153" t="n">
        <f aca="false">SUM(P10:P360)</f>
        <v>316117071</v>
      </c>
      <c r="Q362" s="153" t="n">
        <f aca="false">SUM(Q10:Q360)</f>
        <v>195310490</v>
      </c>
      <c r="R362" s="153" t="n">
        <f aca="false">SUM(R10:R360)</f>
        <v>237487194</v>
      </c>
      <c r="S362" s="153" t="n">
        <f aca="false">SUM(S10:S360)</f>
        <v>256404448</v>
      </c>
      <c r="T362" s="153" t="n">
        <f aca="false">SUM(T10:T360)</f>
        <v>279703665</v>
      </c>
      <c r="U362" s="153" t="n">
        <f aca="false">SUM(U10:U360)</f>
        <v>316117071</v>
      </c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3.2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3.2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3.2" hidden="false" customHeight="false" outlineLevel="0" collapsed="false"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3.2" hidden="false" customHeight="false" outlineLevel="0" collapsed="false"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61" width="26.43"/>
    <col collapsed="false" customWidth="true" hidden="false" outlineLevel="0" max="2" min="2" style="161" width="3.99"/>
    <col collapsed="false" customWidth="true" hidden="false" outlineLevel="0" max="4" min="3" style="161" width="12.66"/>
    <col collapsed="false" customWidth="true" hidden="false" outlineLevel="0" max="6" min="5" style="161" width="9.1"/>
    <col collapsed="false" customWidth="true" hidden="false" outlineLevel="0" max="7" min="7" style="161" width="10.43"/>
    <col collapsed="false" customWidth="true" hidden="false" outlineLevel="0" max="10" min="8" style="161" width="12.66"/>
    <col collapsed="false" customWidth="true" hidden="false" outlineLevel="0" max="11" min="11" style="161" width="10.1"/>
    <col collapsed="false" customWidth="true" hidden="false" outlineLevel="0" max="12" min="12" style="162" width="10.43"/>
    <col collapsed="false" customWidth="true" hidden="false" outlineLevel="0" max="13" min="13" style="161" width="12.66"/>
    <col collapsed="false" customWidth="true" hidden="false" outlineLevel="0" max="14" min="14" style="163" width="15.87"/>
    <col collapsed="false" customWidth="true" hidden="false" outlineLevel="0" max="16" min="15" style="161" width="13.87"/>
    <col collapsed="false" customWidth="true" hidden="false" outlineLevel="0" max="17" min="17" style="161" width="10.87"/>
    <col collapsed="false" customWidth="true" hidden="false" outlineLevel="0" max="18" min="18" style="161" width="13.87"/>
    <col collapsed="false" customWidth="false" hidden="false" outlineLevel="0" max="19" min="19" style="161" width="12.55"/>
    <col collapsed="false" customWidth="true" hidden="false" outlineLevel="0" max="20" min="20" style="161" width="12.66"/>
    <col collapsed="false" customWidth="false" hidden="true" outlineLevel="0" max="21" min="21" style="161" width="12.55"/>
    <col collapsed="false" customWidth="false" hidden="false" outlineLevel="0" max="257" min="22" style="161" width="12.55"/>
  </cols>
  <sheetData>
    <row r="1" customFormat="false" ht="13.2" hidden="false" customHeight="false" outlineLevel="0" collapsed="false">
      <c r="A1" s="164" t="s">
        <v>824</v>
      </c>
    </row>
    <row r="2" customFormat="false" ht="13.2" hidden="false" customHeight="false" outlineLevel="0" collapsed="false">
      <c r="A2" s="165" t="n">
        <v>35451</v>
      </c>
    </row>
    <row r="3" customFormat="false" ht="13.2" hidden="false" customHeight="false" outlineLevel="0" collapsed="false">
      <c r="A3" s="166"/>
    </row>
    <row r="4" customFormat="false" ht="13.2" hidden="false" customHeight="false" outlineLevel="0" collapsed="false">
      <c r="C4" s="1"/>
      <c r="D4" s="1"/>
      <c r="E4" s="1"/>
      <c r="F4" s="1"/>
      <c r="G4" s="1"/>
      <c r="H4" s="1"/>
      <c r="I4" s="167" t="s">
        <v>442</v>
      </c>
      <c r="J4" s="1"/>
      <c r="K4" s="1"/>
      <c r="L4" s="1"/>
      <c r="M4" s="1"/>
      <c r="N4" s="1"/>
      <c r="O4" s="1"/>
      <c r="P4" s="168"/>
      <c r="Q4" s="168"/>
      <c r="R4" s="168"/>
      <c r="S4" s="169"/>
      <c r="T4" s="1"/>
    </row>
    <row r="5" customFormat="false" ht="13.2" hidden="false" customHeight="false" outlineLevel="0" collapsed="false">
      <c r="A5" s="161" t="s">
        <v>363</v>
      </c>
      <c r="C5" s="167" t="s">
        <v>408</v>
      </c>
      <c r="D5" s="167" t="s">
        <v>410</v>
      </c>
      <c r="G5" s="161" t="s">
        <v>825</v>
      </c>
      <c r="H5" s="167" t="s">
        <v>826</v>
      </c>
      <c r="I5" s="167" t="s">
        <v>827</v>
      </c>
      <c r="J5" s="170" t="s">
        <v>826</v>
      </c>
      <c r="L5" s="161" t="s">
        <v>825</v>
      </c>
      <c r="M5" s="167" t="s">
        <v>826</v>
      </c>
      <c r="N5" s="171"/>
      <c r="O5" s="163"/>
      <c r="P5" s="172"/>
      <c r="Q5" s="172"/>
      <c r="R5" s="172"/>
      <c r="S5" s="162"/>
    </row>
    <row r="6" customFormat="false" ht="13.2" hidden="false" customHeight="false" outlineLevel="0" collapsed="false">
      <c r="C6" s="167" t="s">
        <v>828</v>
      </c>
      <c r="D6" s="167" t="s">
        <v>828</v>
      </c>
      <c r="G6" s="161" t="s">
        <v>829</v>
      </c>
      <c r="H6" s="167" t="s">
        <v>401</v>
      </c>
      <c r="I6" s="167" t="s">
        <v>830</v>
      </c>
      <c r="J6" s="170" t="s">
        <v>828</v>
      </c>
      <c r="L6" s="161" t="s">
        <v>829</v>
      </c>
      <c r="M6" s="167" t="s">
        <v>401</v>
      </c>
      <c r="N6" s="173"/>
      <c r="O6" s="1"/>
      <c r="P6" s="170"/>
      <c r="Q6" s="170"/>
      <c r="R6" s="170" t="s">
        <v>363</v>
      </c>
      <c r="S6" s="173"/>
      <c r="T6" s="167" t="s">
        <v>831</v>
      </c>
    </row>
    <row r="7" customFormat="false" ht="13.2" hidden="false" customHeight="false" outlineLevel="0" collapsed="false">
      <c r="C7" s="167" t="s">
        <v>435</v>
      </c>
      <c r="D7" s="167" t="s">
        <v>435</v>
      </c>
      <c r="E7" s="167" t="s">
        <v>408</v>
      </c>
      <c r="F7" s="167" t="s">
        <v>410</v>
      </c>
      <c r="G7" s="167" t="s">
        <v>832</v>
      </c>
      <c r="H7" s="167" t="s">
        <v>395</v>
      </c>
      <c r="I7" s="167" t="s">
        <v>833</v>
      </c>
      <c r="J7" s="170" t="s">
        <v>435</v>
      </c>
      <c r="K7" s="167" t="s">
        <v>826</v>
      </c>
      <c r="L7" s="167" t="s">
        <v>832</v>
      </c>
      <c r="M7" s="167" t="s">
        <v>395</v>
      </c>
      <c r="N7" s="173"/>
      <c r="O7" s="170" t="s">
        <v>834</v>
      </c>
      <c r="P7" s="170" t="s">
        <v>826</v>
      </c>
      <c r="Q7" s="170"/>
      <c r="R7" s="170" t="s">
        <v>835</v>
      </c>
      <c r="S7" s="173"/>
      <c r="T7" s="167" t="s">
        <v>836</v>
      </c>
    </row>
    <row r="8" customFormat="false" ht="13.2" hidden="false" customHeight="false" outlineLevel="0" collapsed="false">
      <c r="C8" s="167" t="s">
        <v>837</v>
      </c>
      <c r="D8" s="167" t="s">
        <v>837</v>
      </c>
      <c r="E8" s="167" t="s">
        <v>832</v>
      </c>
      <c r="F8" s="167" t="s">
        <v>832</v>
      </c>
      <c r="G8" s="167" t="s">
        <v>838</v>
      </c>
      <c r="H8" s="167" t="s">
        <v>839</v>
      </c>
      <c r="I8" s="167" t="s">
        <v>471</v>
      </c>
      <c r="J8" s="170" t="s">
        <v>837</v>
      </c>
      <c r="K8" s="167" t="s">
        <v>832</v>
      </c>
      <c r="L8" s="167" t="s">
        <v>840</v>
      </c>
      <c r="M8" s="167" t="s">
        <v>839</v>
      </c>
      <c r="N8" s="173"/>
      <c r="O8" s="170" t="s">
        <v>841</v>
      </c>
      <c r="P8" s="170" t="s">
        <v>841</v>
      </c>
      <c r="Q8" s="170"/>
      <c r="R8" s="170" t="s">
        <v>842</v>
      </c>
      <c r="S8" s="173"/>
      <c r="T8" s="167" t="s">
        <v>843</v>
      </c>
    </row>
    <row r="9" customFormat="false" ht="13.2" hidden="false" customHeight="false" outlineLevel="0" collapsed="false">
      <c r="E9" s="172"/>
      <c r="F9" s="172"/>
      <c r="G9" s="172"/>
      <c r="H9" s="172"/>
      <c r="I9" s="172"/>
      <c r="J9" s="172"/>
      <c r="K9" s="172"/>
      <c r="L9" s="172"/>
      <c r="N9" s="162"/>
      <c r="O9" s="163"/>
      <c r="P9" s="172"/>
      <c r="Q9" s="172"/>
      <c r="R9" s="172"/>
      <c r="S9" s="162"/>
    </row>
    <row r="10" customFormat="false" ht="13.2" hidden="false" customHeight="false" outlineLevel="0" collapsed="false">
      <c r="A10" s="164" t="s">
        <v>472</v>
      </c>
      <c r="B10" s="161" t="n">
        <v>1</v>
      </c>
      <c r="C10" s="156" t="n">
        <v>26885225</v>
      </c>
      <c r="D10" s="156" t="n">
        <v>27820086</v>
      </c>
      <c r="E10" s="156" t="n">
        <v>0</v>
      </c>
      <c r="F10" s="156" t="n">
        <v>0</v>
      </c>
      <c r="G10" s="156" t="n">
        <v>735415</v>
      </c>
      <c r="H10" s="156" t="n">
        <v>27084671</v>
      </c>
      <c r="I10" s="156" t="n">
        <v>27084671</v>
      </c>
      <c r="J10" s="156" t="n">
        <v>27820086</v>
      </c>
      <c r="K10" s="156" t="n">
        <v>0</v>
      </c>
      <c r="L10" s="156" t="n">
        <v>735415</v>
      </c>
      <c r="M10" s="156" t="n">
        <v>27084671</v>
      </c>
      <c r="N10" s="174"/>
      <c r="O10" s="156" t="n">
        <v>41368820</v>
      </c>
      <c r="P10" s="175" t="n">
        <v>43146660</v>
      </c>
      <c r="Q10" s="174"/>
      <c r="R10" s="156" t="n">
        <v>44054528</v>
      </c>
      <c r="S10" s="176"/>
      <c r="T10" s="156" t="n">
        <v>28072153</v>
      </c>
    </row>
    <row r="11" customFormat="false" ht="13.2" hidden="false" customHeight="false" outlineLevel="0" collapsed="false">
      <c r="A11" s="164" t="s">
        <v>473</v>
      </c>
      <c r="B11" s="161" t="n">
        <v>2</v>
      </c>
      <c r="C11" s="156" t="n">
        <v>69827344</v>
      </c>
      <c r="D11" s="156" t="n">
        <v>72521489</v>
      </c>
      <c r="E11" s="156" t="n">
        <v>0</v>
      </c>
      <c r="F11" s="156" t="n">
        <v>0</v>
      </c>
      <c r="G11" s="156" t="n">
        <v>8470184</v>
      </c>
      <c r="H11" s="156" t="n">
        <v>64051305</v>
      </c>
      <c r="I11" s="156" t="n">
        <v>64051305</v>
      </c>
      <c r="J11" s="156" t="n">
        <v>72521489</v>
      </c>
      <c r="K11" s="156" t="n">
        <v>0</v>
      </c>
      <c r="L11" s="156" t="n">
        <v>8470184</v>
      </c>
      <c r="M11" s="156" t="n">
        <v>64051305</v>
      </c>
      <c r="N11" s="174"/>
      <c r="O11" s="156" t="n">
        <v>92906656</v>
      </c>
      <c r="P11" s="175" t="n">
        <v>97643854</v>
      </c>
      <c r="Q11" s="174"/>
      <c r="R11" s="156" t="n">
        <v>100854584</v>
      </c>
      <c r="S11" s="176"/>
      <c r="T11" s="156" t="n">
        <v>67059833</v>
      </c>
    </row>
    <row r="12" customFormat="false" ht="13.2" hidden="false" customHeight="false" outlineLevel="0" collapsed="false">
      <c r="A12" s="164" t="s">
        <v>474</v>
      </c>
      <c r="B12" s="161" t="n">
        <v>3</v>
      </c>
      <c r="C12" s="156" t="n">
        <v>14274695</v>
      </c>
      <c r="D12" s="156" t="n">
        <v>14748893</v>
      </c>
      <c r="E12" s="156" t="n">
        <v>0</v>
      </c>
      <c r="F12" s="156" t="n">
        <v>0</v>
      </c>
      <c r="G12" s="156" t="n">
        <v>0</v>
      </c>
      <c r="H12" s="156" t="n">
        <v>14748893</v>
      </c>
      <c r="I12" s="156" t="n">
        <v>14748893</v>
      </c>
      <c r="J12" s="156" t="n">
        <v>14748893</v>
      </c>
      <c r="K12" s="156" t="n">
        <v>0</v>
      </c>
      <c r="L12" s="156" t="n">
        <v>0</v>
      </c>
      <c r="M12" s="156" t="n">
        <v>14748893</v>
      </c>
      <c r="N12" s="174"/>
      <c r="O12" s="156" t="n">
        <v>25295722</v>
      </c>
      <c r="P12" s="175" t="n">
        <v>25571866</v>
      </c>
      <c r="Q12" s="174"/>
      <c r="R12" s="156" t="n">
        <v>26560608</v>
      </c>
      <c r="S12" s="176"/>
      <c r="T12" s="156" t="n">
        <v>15350126</v>
      </c>
    </row>
    <row r="13" customFormat="false" ht="13.2" hidden="false" customHeight="false" outlineLevel="0" collapsed="false">
      <c r="A13" s="164" t="s">
        <v>475</v>
      </c>
      <c r="B13" s="161" t="n">
        <v>4</v>
      </c>
      <c r="C13" s="156" t="n">
        <v>9472445</v>
      </c>
      <c r="D13" s="156" t="n">
        <v>9812474</v>
      </c>
      <c r="E13" s="156" t="n">
        <v>0</v>
      </c>
      <c r="F13" s="156" t="n">
        <v>0</v>
      </c>
      <c r="G13" s="156" t="n">
        <v>0</v>
      </c>
      <c r="H13" s="156" t="n">
        <v>9812474</v>
      </c>
      <c r="I13" s="156" t="n">
        <v>9812474</v>
      </c>
      <c r="J13" s="156" t="n">
        <v>9812474</v>
      </c>
      <c r="K13" s="156" t="n">
        <v>0</v>
      </c>
      <c r="L13" s="156" t="n">
        <v>0</v>
      </c>
      <c r="M13" s="156" t="n">
        <v>9812474</v>
      </c>
      <c r="N13" s="174"/>
      <c r="O13" s="156" t="n">
        <v>11657561</v>
      </c>
      <c r="P13" s="175" t="n">
        <v>11755526</v>
      </c>
      <c r="Q13" s="174"/>
      <c r="R13" s="156" t="n">
        <v>12072058</v>
      </c>
      <c r="S13" s="176"/>
      <c r="T13" s="156" t="n">
        <v>10226727</v>
      </c>
    </row>
    <row r="14" customFormat="false" ht="13.2" hidden="false" customHeight="false" outlineLevel="0" collapsed="false">
      <c r="A14" s="164" t="s">
        <v>476</v>
      </c>
      <c r="B14" s="161" t="n">
        <v>5</v>
      </c>
      <c r="C14" s="156" t="n">
        <v>60906611</v>
      </c>
      <c r="D14" s="156" t="n">
        <v>63784154</v>
      </c>
      <c r="E14" s="156" t="n">
        <v>0</v>
      </c>
      <c r="F14" s="156" t="n">
        <v>0</v>
      </c>
      <c r="G14" s="156" t="n">
        <v>0</v>
      </c>
      <c r="H14" s="156" t="n">
        <v>63784154</v>
      </c>
      <c r="I14" s="156" t="n">
        <v>63784154</v>
      </c>
      <c r="J14" s="156" t="n">
        <v>63784154</v>
      </c>
      <c r="K14" s="156" t="n">
        <v>0</v>
      </c>
      <c r="L14" s="156" t="n">
        <v>0</v>
      </c>
      <c r="M14" s="156" t="n">
        <v>63784154</v>
      </c>
      <c r="N14" s="174"/>
      <c r="O14" s="156" t="n">
        <v>69012715</v>
      </c>
      <c r="P14" s="175" t="n">
        <v>70319032</v>
      </c>
      <c r="Q14" s="174"/>
      <c r="R14" s="156" t="n">
        <v>70189468</v>
      </c>
      <c r="S14" s="176"/>
      <c r="T14" s="156" t="n">
        <v>65929345</v>
      </c>
    </row>
    <row r="15" customFormat="false" ht="13.2" hidden="false" customHeight="false" outlineLevel="0" collapsed="false">
      <c r="A15" s="164" t="s">
        <v>477</v>
      </c>
      <c r="B15" s="161" t="n">
        <v>6</v>
      </c>
      <c r="C15" s="156" t="n">
        <v>1398930</v>
      </c>
      <c r="D15" s="156" t="n">
        <v>1446267</v>
      </c>
      <c r="E15" s="156" t="n">
        <v>0</v>
      </c>
      <c r="F15" s="156" t="n">
        <v>0</v>
      </c>
      <c r="G15" s="156" t="n">
        <v>0</v>
      </c>
      <c r="H15" s="156" t="n">
        <v>1446267</v>
      </c>
      <c r="I15" s="156" t="n">
        <v>1446267</v>
      </c>
      <c r="J15" s="156" t="n">
        <v>1446267</v>
      </c>
      <c r="K15" s="156" t="n">
        <v>0</v>
      </c>
      <c r="L15" s="156" t="n">
        <v>0</v>
      </c>
      <c r="M15" s="156" t="n">
        <v>1446267</v>
      </c>
      <c r="N15" s="174"/>
      <c r="O15" s="156" t="n">
        <v>6726033</v>
      </c>
      <c r="P15" s="175" t="n">
        <v>6776003</v>
      </c>
      <c r="Q15" s="174"/>
      <c r="R15" s="156" t="n">
        <v>6835718</v>
      </c>
      <c r="S15" s="176"/>
      <c r="T15" s="156" t="n">
        <v>1493722</v>
      </c>
    </row>
    <row r="16" customFormat="false" ht="13.2" hidden="false" customHeight="false" outlineLevel="0" collapsed="false">
      <c r="A16" s="164" t="s">
        <v>478</v>
      </c>
      <c r="B16" s="161" t="n">
        <v>7</v>
      </c>
      <c r="C16" s="156" t="n">
        <v>37866711</v>
      </c>
      <c r="D16" s="156" t="n">
        <v>39136754</v>
      </c>
      <c r="E16" s="156" t="n">
        <v>0</v>
      </c>
      <c r="F16" s="156" t="n">
        <v>0</v>
      </c>
      <c r="G16" s="156" t="n">
        <v>0</v>
      </c>
      <c r="H16" s="156" t="n">
        <v>39136754</v>
      </c>
      <c r="I16" s="156" t="n">
        <v>39136754</v>
      </c>
      <c r="J16" s="156" t="n">
        <v>39136754</v>
      </c>
      <c r="K16" s="156" t="n">
        <v>0</v>
      </c>
      <c r="L16" s="156" t="n">
        <v>0</v>
      </c>
      <c r="M16" s="156" t="n">
        <v>39136754</v>
      </c>
      <c r="N16" s="174"/>
      <c r="O16" s="156" t="n">
        <v>43975359</v>
      </c>
      <c r="P16" s="175" t="n">
        <v>46102071</v>
      </c>
      <c r="Q16" s="174"/>
      <c r="R16" s="156" t="n">
        <v>47929629</v>
      </c>
      <c r="S16" s="176"/>
      <c r="T16" s="156" t="n">
        <v>40582205</v>
      </c>
    </row>
    <row r="17" customFormat="false" ht="13.2" hidden="false" customHeight="false" outlineLevel="0" collapsed="false">
      <c r="A17" s="164" t="s">
        <v>479</v>
      </c>
      <c r="B17" s="161" t="n">
        <v>8</v>
      </c>
      <c r="C17" s="156" t="n">
        <v>43044827</v>
      </c>
      <c r="D17" s="156" t="n">
        <v>44828489</v>
      </c>
      <c r="E17" s="156" t="n">
        <v>0</v>
      </c>
      <c r="F17" s="156" t="n">
        <v>0</v>
      </c>
      <c r="G17" s="156" t="n">
        <v>4307378</v>
      </c>
      <c r="H17" s="156" t="n">
        <v>40521111</v>
      </c>
      <c r="I17" s="156" t="n">
        <v>40521111</v>
      </c>
      <c r="J17" s="156" t="n">
        <v>44828489</v>
      </c>
      <c r="K17" s="156" t="n">
        <v>0</v>
      </c>
      <c r="L17" s="156" t="n">
        <v>4307378</v>
      </c>
      <c r="M17" s="156" t="n">
        <v>40521111</v>
      </c>
      <c r="N17" s="174"/>
      <c r="O17" s="156" t="n">
        <v>51566593</v>
      </c>
      <c r="P17" s="175" t="n">
        <v>54763188</v>
      </c>
      <c r="Q17" s="174"/>
      <c r="R17" s="156" t="n">
        <v>55011658</v>
      </c>
      <c r="S17" s="176"/>
      <c r="T17" s="156" t="n">
        <v>42158770</v>
      </c>
    </row>
    <row r="18" customFormat="false" ht="13.2" hidden="false" customHeight="false" outlineLevel="0" collapsed="false">
      <c r="A18" s="164" t="s">
        <v>480</v>
      </c>
      <c r="B18" s="161" t="n">
        <v>9</v>
      </c>
      <c r="C18" s="156" t="n">
        <v>114580485</v>
      </c>
      <c r="D18" s="156" t="n">
        <v>119797140</v>
      </c>
      <c r="E18" s="156" t="n">
        <v>0</v>
      </c>
      <c r="F18" s="156" t="n">
        <v>0</v>
      </c>
      <c r="G18" s="156" t="n">
        <v>0</v>
      </c>
      <c r="H18" s="156" t="n">
        <v>119797140</v>
      </c>
      <c r="I18" s="156" t="n">
        <v>119797140</v>
      </c>
      <c r="J18" s="156" t="n">
        <v>119797140</v>
      </c>
      <c r="K18" s="156" t="n">
        <v>0</v>
      </c>
      <c r="L18" s="156" t="n">
        <v>0</v>
      </c>
      <c r="M18" s="156" t="n">
        <v>119797140</v>
      </c>
      <c r="N18" s="174"/>
      <c r="O18" s="156" t="n">
        <v>171013153</v>
      </c>
      <c r="P18" s="175" t="n">
        <v>180748668</v>
      </c>
      <c r="Q18" s="174"/>
      <c r="R18" s="156" t="n">
        <v>188561905</v>
      </c>
      <c r="S18" s="176"/>
      <c r="T18" s="156" t="n">
        <v>124996152</v>
      </c>
    </row>
    <row r="19" customFormat="false" ht="13.2" hidden="false" customHeight="false" outlineLevel="0" collapsed="false">
      <c r="A19" s="164" t="s">
        <v>481</v>
      </c>
      <c r="B19" s="161" t="n">
        <v>10</v>
      </c>
      <c r="C19" s="156" t="n">
        <v>94987188</v>
      </c>
      <c r="D19" s="156" t="n">
        <v>98617161</v>
      </c>
      <c r="E19" s="156" t="n">
        <v>0</v>
      </c>
      <c r="F19" s="156" t="n">
        <v>0</v>
      </c>
      <c r="G19" s="156" t="n">
        <v>14128974</v>
      </c>
      <c r="H19" s="156" t="n">
        <v>84488187</v>
      </c>
      <c r="I19" s="156" t="n">
        <v>84488187</v>
      </c>
      <c r="J19" s="156" t="n">
        <v>98617161</v>
      </c>
      <c r="K19" s="156" t="n">
        <v>0</v>
      </c>
      <c r="L19" s="156" t="n">
        <v>14128974</v>
      </c>
      <c r="M19" s="156" t="n">
        <v>84488187</v>
      </c>
      <c r="N19" s="174"/>
      <c r="O19" s="156" t="n">
        <v>184440736</v>
      </c>
      <c r="P19" s="175" t="n">
        <v>194252807</v>
      </c>
      <c r="Q19" s="174"/>
      <c r="R19" s="156" t="n">
        <v>212847464</v>
      </c>
      <c r="S19" s="176"/>
      <c r="T19" s="156" t="n">
        <v>87938058</v>
      </c>
    </row>
    <row r="20" customFormat="false" ht="13.2" hidden="false" customHeight="false" outlineLevel="0" collapsed="false">
      <c r="A20" s="164" t="s">
        <v>482</v>
      </c>
      <c r="B20" s="161" t="n">
        <v>11</v>
      </c>
      <c r="C20" s="156" t="n">
        <v>9993807</v>
      </c>
      <c r="D20" s="156" t="n">
        <v>10410137</v>
      </c>
      <c r="E20" s="156" t="n">
        <v>0</v>
      </c>
      <c r="F20" s="156" t="n">
        <v>0</v>
      </c>
      <c r="G20" s="156" t="n">
        <v>2190447</v>
      </c>
      <c r="H20" s="156" t="n">
        <v>8219690</v>
      </c>
      <c r="I20" s="156" t="n">
        <v>8219690</v>
      </c>
      <c r="J20" s="156" t="n">
        <v>10410137</v>
      </c>
      <c r="K20" s="156" t="n">
        <v>0</v>
      </c>
      <c r="L20" s="156" t="n">
        <v>2190447</v>
      </c>
      <c r="M20" s="156" t="n">
        <v>8219690</v>
      </c>
      <c r="N20" s="174"/>
      <c r="O20" s="156" t="n">
        <v>14010683</v>
      </c>
      <c r="P20" s="175" t="n">
        <v>14098137</v>
      </c>
      <c r="Q20" s="174"/>
      <c r="R20" s="156" t="n">
        <v>14146154</v>
      </c>
      <c r="S20" s="176"/>
      <c r="T20" s="156" t="n">
        <v>8509098</v>
      </c>
    </row>
    <row r="21" customFormat="false" ht="13.2" hidden="false" customHeight="false" outlineLevel="0" collapsed="false">
      <c r="A21" s="164" t="s">
        <v>483</v>
      </c>
      <c r="B21" s="161" t="n">
        <v>12</v>
      </c>
      <c r="C21" s="156" t="n">
        <v>5104061</v>
      </c>
      <c r="D21" s="156" t="n">
        <v>5263267</v>
      </c>
      <c r="E21" s="156" t="n">
        <v>0</v>
      </c>
      <c r="F21" s="156" t="n">
        <v>0</v>
      </c>
      <c r="G21" s="156" t="n">
        <v>287388</v>
      </c>
      <c r="H21" s="156" t="n">
        <v>4975879</v>
      </c>
      <c r="I21" s="156" t="n">
        <v>4975879</v>
      </c>
      <c r="J21" s="156" t="n">
        <v>5263267</v>
      </c>
      <c r="K21" s="156" t="n">
        <v>0</v>
      </c>
      <c r="L21" s="156" t="n">
        <v>287388</v>
      </c>
      <c r="M21" s="156" t="n">
        <v>4975879</v>
      </c>
      <c r="N21" s="174"/>
      <c r="O21" s="156" t="n">
        <v>6679841</v>
      </c>
      <c r="P21" s="175" t="n">
        <v>6684524</v>
      </c>
      <c r="Q21" s="174"/>
      <c r="R21" s="156" t="n">
        <v>6745278</v>
      </c>
      <c r="S21" s="176"/>
      <c r="T21" s="156" t="n">
        <v>5131184</v>
      </c>
    </row>
    <row r="22" customFormat="false" ht="13.2" hidden="false" customHeight="false" outlineLevel="0" collapsed="false">
      <c r="A22" s="164" t="s">
        <v>484</v>
      </c>
      <c r="B22" s="161" t="n">
        <v>13</v>
      </c>
      <c r="C22" s="156" t="n">
        <v>3215653</v>
      </c>
      <c r="D22" s="156" t="n">
        <v>3371036</v>
      </c>
      <c r="E22" s="156" t="n">
        <v>0</v>
      </c>
      <c r="F22" s="156" t="n">
        <v>0</v>
      </c>
      <c r="G22" s="156" t="n">
        <v>131089</v>
      </c>
      <c r="H22" s="156" t="n">
        <v>3239947</v>
      </c>
      <c r="I22" s="156" t="n">
        <v>3239947</v>
      </c>
      <c r="J22" s="156" t="n">
        <v>3371036</v>
      </c>
      <c r="K22" s="156" t="n">
        <v>0</v>
      </c>
      <c r="L22" s="156" t="n">
        <v>131089</v>
      </c>
      <c r="M22" s="156" t="n">
        <v>3239947</v>
      </c>
      <c r="N22" s="174"/>
      <c r="O22" s="156" t="n">
        <v>5391828</v>
      </c>
      <c r="P22" s="175" t="n">
        <v>5600892</v>
      </c>
      <c r="Q22" s="174"/>
      <c r="R22" s="156" t="n">
        <v>5627865</v>
      </c>
      <c r="S22" s="176"/>
      <c r="T22" s="156" t="n">
        <v>3356836</v>
      </c>
    </row>
    <row r="23" customFormat="false" ht="13.2" hidden="false" customHeight="false" outlineLevel="0" collapsed="false">
      <c r="A23" s="164" t="s">
        <v>485</v>
      </c>
      <c r="B23" s="161" t="n">
        <v>14</v>
      </c>
      <c r="C23" s="156" t="n">
        <v>35141908</v>
      </c>
      <c r="D23" s="156" t="n">
        <v>36554361</v>
      </c>
      <c r="E23" s="156" t="n">
        <v>0</v>
      </c>
      <c r="F23" s="156" t="n">
        <v>0</v>
      </c>
      <c r="G23" s="156" t="n">
        <v>0</v>
      </c>
      <c r="H23" s="156" t="n">
        <v>36554361</v>
      </c>
      <c r="I23" s="156" t="n">
        <v>36554361</v>
      </c>
      <c r="J23" s="156" t="n">
        <v>36554361</v>
      </c>
      <c r="K23" s="156" t="n">
        <v>0</v>
      </c>
      <c r="L23" s="156" t="n">
        <v>0</v>
      </c>
      <c r="M23" s="156" t="n">
        <v>36554361</v>
      </c>
      <c r="N23" s="174"/>
      <c r="O23" s="156" t="n">
        <v>53470663</v>
      </c>
      <c r="P23" s="175" t="n">
        <v>55607844</v>
      </c>
      <c r="Q23" s="174"/>
      <c r="R23" s="156" t="n">
        <v>58805635</v>
      </c>
      <c r="S23" s="176"/>
      <c r="T23" s="156" t="n">
        <v>38227209</v>
      </c>
    </row>
    <row r="24" customFormat="false" ht="13.2" hidden="false" customHeight="false" outlineLevel="0" collapsed="false">
      <c r="A24" s="164" t="s">
        <v>486</v>
      </c>
      <c r="B24" s="161" t="n">
        <v>15</v>
      </c>
      <c r="C24" s="156" t="n">
        <v>10270890</v>
      </c>
      <c r="D24" s="156" t="n">
        <v>10700883</v>
      </c>
      <c r="E24" s="156" t="n">
        <v>0</v>
      </c>
      <c r="F24" s="156" t="n">
        <v>0</v>
      </c>
      <c r="G24" s="156" t="n">
        <v>1334300</v>
      </c>
      <c r="H24" s="156" t="n">
        <v>9366583</v>
      </c>
      <c r="I24" s="156" t="n">
        <v>9366583</v>
      </c>
      <c r="J24" s="156" t="n">
        <v>10700883</v>
      </c>
      <c r="K24" s="156" t="n">
        <v>0</v>
      </c>
      <c r="L24" s="156" t="n">
        <v>1334300</v>
      </c>
      <c r="M24" s="156" t="n">
        <v>9366583</v>
      </c>
      <c r="N24" s="174"/>
      <c r="O24" s="156" t="n">
        <v>15390918</v>
      </c>
      <c r="P24" s="175" t="n">
        <v>15557061</v>
      </c>
      <c r="Q24" s="174"/>
      <c r="R24" s="156" t="n">
        <v>15618883</v>
      </c>
      <c r="S24" s="176"/>
      <c r="T24" s="156" t="n">
        <v>9707230</v>
      </c>
    </row>
    <row r="25" customFormat="false" ht="13.2" hidden="false" customHeight="false" outlineLevel="0" collapsed="false">
      <c r="A25" s="164" t="s">
        <v>487</v>
      </c>
      <c r="B25" s="161" t="n">
        <v>16</v>
      </c>
      <c r="C25" s="156" t="n">
        <v>60517159</v>
      </c>
      <c r="D25" s="156" t="n">
        <v>62607068</v>
      </c>
      <c r="E25" s="156" t="n">
        <v>0</v>
      </c>
      <c r="F25" s="156" t="n">
        <v>0</v>
      </c>
      <c r="G25" s="156" t="n">
        <v>0</v>
      </c>
      <c r="H25" s="156" t="n">
        <v>62607068</v>
      </c>
      <c r="I25" s="156" t="n">
        <v>62607068</v>
      </c>
      <c r="J25" s="156" t="n">
        <v>62607068</v>
      </c>
      <c r="K25" s="156" t="n">
        <v>0</v>
      </c>
      <c r="L25" s="156" t="n">
        <v>0</v>
      </c>
      <c r="M25" s="156" t="n">
        <v>62607068</v>
      </c>
      <c r="N25" s="174"/>
      <c r="O25" s="156" t="n">
        <v>93528267</v>
      </c>
      <c r="P25" s="175" t="n">
        <v>98011805</v>
      </c>
      <c r="Q25" s="174"/>
      <c r="R25" s="156" t="n">
        <v>100746269</v>
      </c>
      <c r="S25" s="176"/>
      <c r="T25" s="156" t="n">
        <v>64673256</v>
      </c>
    </row>
    <row r="26" customFormat="false" ht="13.2" hidden="false" customHeight="false" outlineLevel="0" collapsed="false">
      <c r="A26" s="164" t="s">
        <v>488</v>
      </c>
      <c r="B26" s="161" t="n">
        <v>17</v>
      </c>
      <c r="C26" s="156" t="n">
        <v>36339247</v>
      </c>
      <c r="D26" s="156" t="n">
        <v>37777573</v>
      </c>
      <c r="E26" s="156" t="n">
        <v>0</v>
      </c>
      <c r="F26" s="156" t="n">
        <v>0</v>
      </c>
      <c r="G26" s="156" t="n">
        <v>2458740</v>
      </c>
      <c r="H26" s="156" t="n">
        <v>35318833</v>
      </c>
      <c r="I26" s="156" t="n">
        <v>35318833</v>
      </c>
      <c r="J26" s="156" t="n">
        <v>37777573</v>
      </c>
      <c r="K26" s="156" t="n">
        <v>0</v>
      </c>
      <c r="L26" s="156" t="n">
        <v>2458740</v>
      </c>
      <c r="M26" s="156" t="n">
        <v>35318833</v>
      </c>
      <c r="N26" s="174"/>
      <c r="O26" s="156" t="n">
        <v>45652453</v>
      </c>
      <c r="P26" s="175" t="n">
        <v>47070081</v>
      </c>
      <c r="Q26" s="174"/>
      <c r="R26" s="156" t="n">
        <v>48279590</v>
      </c>
      <c r="S26" s="176"/>
      <c r="T26" s="156" t="n">
        <v>37066462</v>
      </c>
    </row>
    <row r="27" customFormat="false" ht="13.2" hidden="false" customHeight="false" outlineLevel="0" collapsed="false">
      <c r="A27" s="164" t="s">
        <v>489</v>
      </c>
      <c r="B27" s="161" t="n">
        <v>18</v>
      </c>
      <c r="C27" s="156" t="n">
        <v>15974828</v>
      </c>
      <c r="D27" s="156" t="n">
        <v>16806085</v>
      </c>
      <c r="E27" s="156" t="n">
        <v>0</v>
      </c>
      <c r="F27" s="156" t="n">
        <v>0</v>
      </c>
      <c r="G27" s="156" t="n">
        <v>1294609</v>
      </c>
      <c r="H27" s="156" t="n">
        <v>15511476</v>
      </c>
      <c r="I27" s="156" t="n">
        <v>15511476</v>
      </c>
      <c r="J27" s="156" t="n">
        <v>16806085</v>
      </c>
      <c r="K27" s="156" t="n">
        <v>0</v>
      </c>
      <c r="L27" s="156" t="n">
        <v>1294609</v>
      </c>
      <c r="M27" s="156" t="n">
        <v>15511476</v>
      </c>
      <c r="N27" s="174"/>
      <c r="O27" s="156" t="n">
        <v>18727576</v>
      </c>
      <c r="P27" s="175" t="n">
        <v>18888770</v>
      </c>
      <c r="Q27" s="174"/>
      <c r="R27" s="156" t="n">
        <v>19090678</v>
      </c>
      <c r="S27" s="176"/>
      <c r="T27" s="156" t="n">
        <v>16156706</v>
      </c>
    </row>
    <row r="28" customFormat="false" ht="13.2" hidden="false" customHeight="false" outlineLevel="0" collapsed="false">
      <c r="A28" s="164" t="s">
        <v>490</v>
      </c>
      <c r="B28" s="161" t="n">
        <v>19</v>
      </c>
      <c r="C28" s="156" t="n">
        <v>17940301</v>
      </c>
      <c r="D28" s="156" t="n">
        <v>19351784</v>
      </c>
      <c r="E28" s="156" t="n">
        <v>0</v>
      </c>
      <c r="F28" s="156" t="n">
        <v>0</v>
      </c>
      <c r="G28" s="156" t="n">
        <v>716605</v>
      </c>
      <c r="H28" s="156" t="n">
        <v>18635179</v>
      </c>
      <c r="I28" s="156" t="n">
        <v>18635179</v>
      </c>
      <c r="J28" s="156" t="n">
        <v>19351784</v>
      </c>
      <c r="K28" s="156" t="n">
        <v>0</v>
      </c>
      <c r="L28" s="156" t="n">
        <v>716605</v>
      </c>
      <c r="M28" s="156" t="n">
        <v>18635179</v>
      </c>
      <c r="N28" s="174"/>
      <c r="O28" s="156" t="n">
        <v>24570292</v>
      </c>
      <c r="P28" s="175" t="n">
        <v>25395260</v>
      </c>
      <c r="Q28" s="174"/>
      <c r="R28" s="156" t="n">
        <v>26152892</v>
      </c>
      <c r="S28" s="176"/>
      <c r="T28" s="156" t="n">
        <v>19547769</v>
      </c>
    </row>
    <row r="29" customFormat="false" ht="13.2" hidden="false" customHeight="false" outlineLevel="0" collapsed="false">
      <c r="A29" s="164" t="s">
        <v>491</v>
      </c>
      <c r="B29" s="161" t="n">
        <v>20</v>
      </c>
      <c r="C29" s="156" t="n">
        <v>101225604</v>
      </c>
      <c r="D29" s="156" t="n">
        <v>104892708</v>
      </c>
      <c r="E29" s="156" t="n">
        <v>0</v>
      </c>
      <c r="F29" s="156" t="n">
        <v>0</v>
      </c>
      <c r="G29" s="156" t="n">
        <v>0</v>
      </c>
      <c r="H29" s="156" t="n">
        <v>104892708</v>
      </c>
      <c r="I29" s="156" t="n">
        <v>104892708</v>
      </c>
      <c r="J29" s="156" t="n">
        <v>104892708</v>
      </c>
      <c r="K29" s="156" t="n">
        <v>0</v>
      </c>
      <c r="L29" s="156" t="n">
        <v>0</v>
      </c>
      <c r="M29" s="156" t="n">
        <v>104892708</v>
      </c>
      <c r="N29" s="174"/>
      <c r="O29" s="156" t="n">
        <v>314852500</v>
      </c>
      <c r="P29" s="175" t="n">
        <v>317569588</v>
      </c>
      <c r="Q29" s="174"/>
      <c r="R29" s="156" t="n">
        <v>328572284</v>
      </c>
      <c r="S29" s="176"/>
      <c r="T29" s="156" t="n">
        <v>108645163</v>
      </c>
    </row>
    <row r="30" customFormat="false" ht="13.2" hidden="false" customHeight="false" outlineLevel="0" collapsed="false">
      <c r="A30" s="164" t="s">
        <v>492</v>
      </c>
      <c r="B30" s="161" t="n">
        <v>21</v>
      </c>
      <c r="C30" s="156" t="n">
        <v>6480821</v>
      </c>
      <c r="D30" s="156" t="n">
        <v>6754811</v>
      </c>
      <c r="E30" s="156" t="n">
        <v>0</v>
      </c>
      <c r="F30" s="156" t="n">
        <v>0</v>
      </c>
      <c r="G30" s="156" t="n">
        <v>0</v>
      </c>
      <c r="H30" s="156" t="n">
        <v>6754811</v>
      </c>
      <c r="I30" s="156" t="n">
        <v>6754811</v>
      </c>
      <c r="J30" s="156" t="n">
        <v>6754811</v>
      </c>
      <c r="K30" s="156" t="n">
        <v>0</v>
      </c>
      <c r="L30" s="156" t="n">
        <v>0</v>
      </c>
      <c r="M30" s="156" t="n">
        <v>6754811</v>
      </c>
      <c r="N30" s="174"/>
      <c r="O30" s="156" t="n">
        <v>9660767</v>
      </c>
      <c r="P30" s="175" t="n">
        <v>9651471</v>
      </c>
      <c r="Q30" s="174"/>
      <c r="R30" s="156" t="n">
        <v>10011998</v>
      </c>
      <c r="S30" s="176"/>
      <c r="T30" s="156" t="n">
        <v>7191587</v>
      </c>
    </row>
    <row r="31" customFormat="false" ht="13.2" hidden="false" customHeight="false" outlineLevel="0" collapsed="false">
      <c r="A31" s="164" t="s">
        <v>493</v>
      </c>
      <c r="B31" s="161" t="n">
        <v>22</v>
      </c>
      <c r="C31" s="156" t="n">
        <v>5041308</v>
      </c>
      <c r="D31" s="156" t="n">
        <v>5238149</v>
      </c>
      <c r="E31" s="156" t="n">
        <v>0</v>
      </c>
      <c r="F31" s="156" t="n">
        <v>0</v>
      </c>
      <c r="G31" s="156" t="n">
        <v>421969</v>
      </c>
      <c r="H31" s="156" t="n">
        <v>4816180</v>
      </c>
      <c r="I31" s="156" t="n">
        <v>4816180</v>
      </c>
      <c r="J31" s="156" t="n">
        <v>5238149</v>
      </c>
      <c r="K31" s="156" t="n">
        <v>0</v>
      </c>
      <c r="L31" s="156" t="n">
        <v>421969</v>
      </c>
      <c r="M31" s="156" t="n">
        <v>4816180</v>
      </c>
      <c r="N31" s="174"/>
      <c r="O31" s="156" t="n">
        <v>12433128</v>
      </c>
      <c r="P31" s="175" t="n">
        <v>12508077</v>
      </c>
      <c r="Q31" s="174"/>
      <c r="R31" s="156" t="n">
        <v>12550721</v>
      </c>
      <c r="S31" s="176"/>
      <c r="T31" s="156" t="n">
        <v>4980022</v>
      </c>
    </row>
    <row r="32" customFormat="false" ht="13.2" hidden="false" customHeight="false" outlineLevel="0" collapsed="false">
      <c r="A32" s="164" t="s">
        <v>494</v>
      </c>
      <c r="B32" s="161" t="n">
        <v>23</v>
      </c>
      <c r="C32" s="156" t="n">
        <v>53411608</v>
      </c>
      <c r="D32" s="156" t="n">
        <v>56898024</v>
      </c>
      <c r="E32" s="156" t="n">
        <v>0</v>
      </c>
      <c r="F32" s="156" t="n">
        <v>0</v>
      </c>
      <c r="G32" s="156" t="n">
        <v>0</v>
      </c>
      <c r="H32" s="156" t="n">
        <v>56898024</v>
      </c>
      <c r="I32" s="156" t="n">
        <v>56898024</v>
      </c>
      <c r="J32" s="156" t="n">
        <v>56898024</v>
      </c>
      <c r="K32" s="156" t="n">
        <v>0</v>
      </c>
      <c r="L32" s="156" t="n">
        <v>0</v>
      </c>
      <c r="M32" s="156" t="n">
        <v>56898024</v>
      </c>
      <c r="N32" s="174"/>
      <c r="O32" s="156" t="n">
        <v>71590553</v>
      </c>
      <c r="P32" s="175" t="n">
        <v>78927298</v>
      </c>
      <c r="Q32" s="174"/>
      <c r="R32" s="156" t="n">
        <v>79867323</v>
      </c>
      <c r="S32" s="176"/>
      <c r="T32" s="156" t="n">
        <v>59955561</v>
      </c>
    </row>
    <row r="33" customFormat="false" ht="13.2" hidden="false" customHeight="false" outlineLevel="0" collapsed="false">
      <c r="A33" s="164" t="s">
        <v>495</v>
      </c>
      <c r="B33" s="161" t="n">
        <v>24</v>
      </c>
      <c r="C33" s="156" t="n">
        <v>22472124</v>
      </c>
      <c r="D33" s="156" t="n">
        <v>23301205</v>
      </c>
      <c r="E33" s="156" t="n">
        <v>0</v>
      </c>
      <c r="F33" s="156" t="n">
        <v>0</v>
      </c>
      <c r="G33" s="156" t="n">
        <v>0</v>
      </c>
      <c r="H33" s="156" t="n">
        <v>23301205</v>
      </c>
      <c r="I33" s="156" t="n">
        <v>23301205</v>
      </c>
      <c r="J33" s="156" t="n">
        <v>23301205</v>
      </c>
      <c r="K33" s="156" t="n">
        <v>0</v>
      </c>
      <c r="L33" s="156" t="n">
        <v>0</v>
      </c>
      <c r="M33" s="156" t="n">
        <v>23301205</v>
      </c>
      <c r="N33" s="174"/>
      <c r="O33" s="156" t="n">
        <v>32905053</v>
      </c>
      <c r="P33" s="175" t="n">
        <v>33666519</v>
      </c>
      <c r="Q33" s="174"/>
      <c r="R33" s="156" t="n">
        <v>34248140</v>
      </c>
      <c r="S33" s="176"/>
      <c r="T33" s="156" t="n">
        <v>24227554</v>
      </c>
    </row>
    <row r="34" customFormat="false" ht="13.2" hidden="false" customHeight="false" outlineLevel="0" collapsed="false">
      <c r="A34" s="164" t="s">
        <v>496</v>
      </c>
      <c r="B34" s="161" t="n">
        <v>25</v>
      </c>
      <c r="C34" s="156" t="n">
        <v>32569181</v>
      </c>
      <c r="D34" s="156" t="n">
        <v>33703797</v>
      </c>
      <c r="E34" s="156" t="n">
        <v>0</v>
      </c>
      <c r="F34" s="156" t="n">
        <v>0</v>
      </c>
      <c r="G34" s="156" t="n">
        <v>0</v>
      </c>
      <c r="H34" s="156" t="n">
        <v>33703797</v>
      </c>
      <c r="I34" s="156" t="n">
        <v>33703797</v>
      </c>
      <c r="J34" s="156" t="n">
        <v>33703797</v>
      </c>
      <c r="K34" s="156" t="n">
        <v>0</v>
      </c>
      <c r="L34" s="156" t="n">
        <v>0</v>
      </c>
      <c r="M34" s="156" t="n">
        <v>33703797</v>
      </c>
      <c r="N34" s="174"/>
      <c r="O34" s="156" t="n">
        <v>52558729</v>
      </c>
      <c r="P34" s="175" t="n">
        <v>53239504</v>
      </c>
      <c r="Q34" s="174"/>
      <c r="R34" s="156" t="n">
        <v>55181394</v>
      </c>
      <c r="S34" s="176"/>
      <c r="T34" s="156" t="n">
        <v>35170174</v>
      </c>
    </row>
    <row r="35" customFormat="false" ht="13.2" hidden="false" customHeight="false" outlineLevel="0" collapsed="false">
      <c r="A35" s="164" t="s">
        <v>497</v>
      </c>
      <c r="B35" s="161" t="n">
        <v>26</v>
      </c>
      <c r="C35" s="156" t="n">
        <v>69920766</v>
      </c>
      <c r="D35" s="156" t="n">
        <v>72323062</v>
      </c>
      <c r="E35" s="156" t="n">
        <v>0</v>
      </c>
      <c r="F35" s="156" t="n">
        <v>0</v>
      </c>
      <c r="G35" s="156" t="n">
        <v>7183673</v>
      </c>
      <c r="H35" s="156" t="n">
        <v>65139389</v>
      </c>
      <c r="I35" s="156" t="n">
        <v>65139389</v>
      </c>
      <c r="J35" s="156" t="n">
        <v>72323062</v>
      </c>
      <c r="K35" s="156" t="n">
        <v>0</v>
      </c>
      <c r="L35" s="156" t="n">
        <v>7183673</v>
      </c>
      <c r="M35" s="156" t="n">
        <v>65139389</v>
      </c>
      <c r="N35" s="174"/>
      <c r="O35" s="156" t="n">
        <v>137025379</v>
      </c>
      <c r="P35" s="175" t="n">
        <v>148193482</v>
      </c>
      <c r="Q35" s="174"/>
      <c r="R35" s="156" t="n">
        <v>164959200</v>
      </c>
      <c r="S35" s="176"/>
      <c r="T35" s="156" t="n">
        <v>67382653</v>
      </c>
    </row>
    <row r="36" customFormat="false" ht="13.2" hidden="false" customHeight="false" outlineLevel="0" collapsed="false">
      <c r="A36" s="164" t="s">
        <v>498</v>
      </c>
      <c r="B36" s="161" t="n">
        <v>27</v>
      </c>
      <c r="C36" s="156" t="n">
        <v>7763009</v>
      </c>
      <c r="D36" s="156" t="n">
        <v>8071495</v>
      </c>
      <c r="E36" s="156" t="n">
        <v>0</v>
      </c>
      <c r="F36" s="156" t="n">
        <v>0</v>
      </c>
      <c r="G36" s="156" t="n">
        <v>834590</v>
      </c>
      <c r="H36" s="156" t="n">
        <v>7236905</v>
      </c>
      <c r="I36" s="156" t="n">
        <v>7236905</v>
      </c>
      <c r="J36" s="156" t="n">
        <v>8071495</v>
      </c>
      <c r="K36" s="156" t="n">
        <v>0</v>
      </c>
      <c r="L36" s="156" t="n">
        <v>834590</v>
      </c>
      <c r="M36" s="156" t="n">
        <v>7236905</v>
      </c>
      <c r="N36" s="174"/>
      <c r="O36" s="156" t="n">
        <v>18560477</v>
      </c>
      <c r="P36" s="175" t="n">
        <v>18417790</v>
      </c>
      <c r="Q36" s="174"/>
      <c r="R36" s="156" t="n">
        <v>18765860</v>
      </c>
      <c r="S36" s="176"/>
      <c r="T36" s="156" t="n">
        <v>7492359</v>
      </c>
    </row>
    <row r="37" customFormat="false" ht="13.2" hidden="false" customHeight="false" outlineLevel="0" collapsed="false">
      <c r="A37" s="164" t="s">
        <v>499</v>
      </c>
      <c r="B37" s="161" t="n">
        <v>28</v>
      </c>
      <c r="C37" s="156" t="n">
        <v>8534839</v>
      </c>
      <c r="D37" s="156" t="n">
        <v>9174984</v>
      </c>
      <c r="E37" s="156" t="n">
        <v>0</v>
      </c>
      <c r="F37" s="156" t="n">
        <v>0</v>
      </c>
      <c r="G37" s="156" t="n">
        <v>18525</v>
      </c>
      <c r="H37" s="156" t="n">
        <v>9156459</v>
      </c>
      <c r="I37" s="156" t="n">
        <v>9156459</v>
      </c>
      <c r="J37" s="156" t="n">
        <v>9174984</v>
      </c>
      <c r="K37" s="156" t="n">
        <v>0</v>
      </c>
      <c r="L37" s="156" t="n">
        <v>18525</v>
      </c>
      <c r="M37" s="156" t="n">
        <v>9156459</v>
      </c>
      <c r="N37" s="174"/>
      <c r="O37" s="156" t="n">
        <v>12511708</v>
      </c>
      <c r="P37" s="175" t="n">
        <v>12961549</v>
      </c>
      <c r="Q37" s="174"/>
      <c r="R37" s="156" t="n">
        <v>13950505</v>
      </c>
      <c r="S37" s="176"/>
      <c r="T37" s="156" t="n">
        <v>9914649</v>
      </c>
    </row>
    <row r="38" customFormat="false" ht="13.2" hidden="false" customHeight="false" outlineLevel="0" collapsed="false">
      <c r="A38" s="164" t="s">
        <v>500</v>
      </c>
      <c r="B38" s="161" t="n">
        <v>29</v>
      </c>
      <c r="C38" s="156" t="n">
        <v>3655573</v>
      </c>
      <c r="D38" s="156" t="n">
        <v>3774155</v>
      </c>
      <c r="E38" s="156" t="n">
        <v>0</v>
      </c>
      <c r="F38" s="156" t="n">
        <v>0</v>
      </c>
      <c r="G38" s="156" t="n">
        <v>0</v>
      </c>
      <c r="H38" s="156" t="n">
        <v>3774155</v>
      </c>
      <c r="I38" s="156" t="n">
        <v>3774155</v>
      </c>
      <c r="J38" s="156" t="n">
        <v>3774155</v>
      </c>
      <c r="K38" s="156" t="n">
        <v>0</v>
      </c>
      <c r="L38" s="156" t="n">
        <v>0</v>
      </c>
      <c r="M38" s="156" t="n">
        <v>3774155</v>
      </c>
      <c r="N38" s="174"/>
      <c r="O38" s="156" t="n">
        <v>5340942</v>
      </c>
      <c r="P38" s="175" t="n">
        <v>5381550</v>
      </c>
      <c r="Q38" s="174"/>
      <c r="R38" s="156" t="n">
        <v>5254353</v>
      </c>
      <c r="S38" s="176"/>
      <c r="T38" s="156" t="n">
        <v>3950186</v>
      </c>
    </row>
    <row r="39" customFormat="false" ht="13.2" hidden="false" customHeight="false" outlineLevel="0" collapsed="false">
      <c r="A39" s="164" t="s">
        <v>501</v>
      </c>
      <c r="B39" s="161" t="n">
        <v>30</v>
      </c>
      <c r="C39" s="156" t="n">
        <v>84691590</v>
      </c>
      <c r="D39" s="156" t="n">
        <v>88212708</v>
      </c>
      <c r="E39" s="156" t="n">
        <v>0</v>
      </c>
      <c r="F39" s="156" t="n">
        <v>0</v>
      </c>
      <c r="G39" s="156" t="n">
        <v>0</v>
      </c>
      <c r="H39" s="156" t="n">
        <v>88212708</v>
      </c>
      <c r="I39" s="156" t="n">
        <v>88212708</v>
      </c>
      <c r="J39" s="156" t="n">
        <v>88212708</v>
      </c>
      <c r="K39" s="156" t="n">
        <v>0</v>
      </c>
      <c r="L39" s="156" t="n">
        <v>0</v>
      </c>
      <c r="M39" s="156" t="n">
        <v>88212708</v>
      </c>
      <c r="N39" s="174"/>
      <c r="O39" s="156" t="n">
        <v>133776271</v>
      </c>
      <c r="P39" s="175" t="n">
        <v>139777330</v>
      </c>
      <c r="Q39" s="174"/>
      <c r="R39" s="156" t="n">
        <v>141636391</v>
      </c>
      <c r="S39" s="176"/>
      <c r="T39" s="156" t="n">
        <v>91261034</v>
      </c>
    </row>
    <row r="40" customFormat="false" ht="13.2" hidden="false" customHeight="false" outlineLevel="0" collapsed="false">
      <c r="A40" s="164" t="s">
        <v>502</v>
      </c>
      <c r="B40" s="161" t="n">
        <v>31</v>
      </c>
      <c r="C40" s="156" t="n">
        <v>106511700</v>
      </c>
      <c r="D40" s="156" t="n">
        <v>111794698</v>
      </c>
      <c r="E40" s="156" t="n">
        <v>0</v>
      </c>
      <c r="F40" s="156" t="n">
        <v>0</v>
      </c>
      <c r="G40" s="156" t="n">
        <v>0</v>
      </c>
      <c r="H40" s="156" t="n">
        <v>111794698</v>
      </c>
      <c r="I40" s="156" t="n">
        <v>111794698</v>
      </c>
      <c r="J40" s="156" t="n">
        <v>111794698</v>
      </c>
      <c r="K40" s="156" t="n">
        <v>0</v>
      </c>
      <c r="L40" s="156" t="n">
        <v>0</v>
      </c>
      <c r="M40" s="156" t="n">
        <v>111794698</v>
      </c>
      <c r="N40" s="174"/>
      <c r="O40" s="156" t="n">
        <v>136477262</v>
      </c>
      <c r="P40" s="175" t="n">
        <v>139614460</v>
      </c>
      <c r="Q40" s="174"/>
      <c r="R40" s="156" t="n">
        <v>144568481</v>
      </c>
      <c r="S40" s="176"/>
      <c r="T40" s="156" t="n">
        <v>117139310</v>
      </c>
    </row>
    <row r="41" customFormat="false" ht="13.2" hidden="false" customHeight="false" outlineLevel="0" collapsed="false">
      <c r="A41" s="164" t="s">
        <v>503</v>
      </c>
      <c r="B41" s="161" t="n">
        <v>32</v>
      </c>
      <c r="C41" s="156" t="n">
        <v>15331583</v>
      </c>
      <c r="D41" s="156" t="n">
        <v>15939467</v>
      </c>
      <c r="E41" s="156" t="n">
        <v>0</v>
      </c>
      <c r="F41" s="156" t="n">
        <v>0</v>
      </c>
      <c r="G41" s="156" t="n">
        <v>0</v>
      </c>
      <c r="H41" s="156" t="n">
        <v>15939467</v>
      </c>
      <c r="I41" s="156" t="n">
        <v>15939467</v>
      </c>
      <c r="J41" s="156" t="n">
        <v>15939467</v>
      </c>
      <c r="K41" s="156" t="n">
        <v>0</v>
      </c>
      <c r="L41" s="156" t="n">
        <v>0</v>
      </c>
      <c r="M41" s="156" t="n">
        <v>15939467</v>
      </c>
      <c r="N41" s="174"/>
      <c r="O41" s="156" t="n">
        <v>20194776</v>
      </c>
      <c r="P41" s="175" t="n">
        <v>20373812</v>
      </c>
      <c r="Q41" s="174"/>
      <c r="R41" s="156" t="n">
        <v>21313769</v>
      </c>
      <c r="S41" s="176"/>
      <c r="T41" s="156" t="n">
        <v>16530730</v>
      </c>
    </row>
    <row r="42" customFormat="false" ht="13.2" hidden="false" customHeight="false" outlineLevel="0" collapsed="false">
      <c r="A42" s="164" t="s">
        <v>504</v>
      </c>
      <c r="B42" s="161" t="n">
        <v>33</v>
      </c>
      <c r="C42" s="156" t="n">
        <v>2405739</v>
      </c>
      <c r="D42" s="156" t="n">
        <v>2488177</v>
      </c>
      <c r="E42" s="156" t="n">
        <v>0</v>
      </c>
      <c r="F42" s="156" t="n">
        <v>0</v>
      </c>
      <c r="G42" s="156" t="n">
        <v>399881</v>
      </c>
      <c r="H42" s="156" t="n">
        <v>2088296</v>
      </c>
      <c r="I42" s="156" t="n">
        <v>2088296</v>
      </c>
      <c r="J42" s="156" t="n">
        <v>2488177</v>
      </c>
      <c r="K42" s="156" t="n">
        <v>0</v>
      </c>
      <c r="L42" s="156" t="n">
        <v>399881</v>
      </c>
      <c r="M42" s="156" t="n">
        <v>2088296</v>
      </c>
      <c r="N42" s="174"/>
      <c r="O42" s="156" t="n">
        <v>4135657</v>
      </c>
      <c r="P42" s="175" t="n">
        <v>4145736</v>
      </c>
      <c r="Q42" s="174"/>
      <c r="R42" s="156" t="n">
        <v>4297717</v>
      </c>
      <c r="S42" s="176"/>
      <c r="T42" s="156" t="n">
        <v>2262733</v>
      </c>
    </row>
    <row r="43" customFormat="false" ht="13.2" hidden="false" customHeight="false" outlineLevel="0" collapsed="false">
      <c r="A43" s="164" t="s">
        <v>505</v>
      </c>
      <c r="B43" s="161" t="n">
        <v>34</v>
      </c>
      <c r="C43" s="156" t="n">
        <v>16911914</v>
      </c>
      <c r="D43" s="156" t="n">
        <v>17641669</v>
      </c>
      <c r="E43" s="156" t="n">
        <v>0</v>
      </c>
      <c r="F43" s="156" t="n">
        <v>0</v>
      </c>
      <c r="G43" s="156" t="n">
        <v>1401000</v>
      </c>
      <c r="H43" s="156" t="n">
        <v>16240669</v>
      </c>
      <c r="I43" s="156" t="n">
        <v>16240669</v>
      </c>
      <c r="J43" s="156" t="n">
        <v>17641669</v>
      </c>
      <c r="K43" s="156" t="n">
        <v>0</v>
      </c>
      <c r="L43" s="156" t="n">
        <v>1401000</v>
      </c>
      <c r="M43" s="156" t="n">
        <v>16240669</v>
      </c>
      <c r="N43" s="174"/>
      <c r="O43" s="156" t="n">
        <v>21842191</v>
      </c>
      <c r="P43" s="175" t="n">
        <v>22470037</v>
      </c>
      <c r="Q43" s="174"/>
      <c r="R43" s="156" t="n">
        <v>23365174</v>
      </c>
      <c r="S43" s="176"/>
      <c r="T43" s="156" t="n">
        <v>16845985</v>
      </c>
    </row>
    <row r="44" customFormat="false" ht="13.2" hidden="false" customHeight="false" outlineLevel="0" collapsed="false">
      <c r="A44" s="164" t="s">
        <v>506</v>
      </c>
      <c r="B44" s="161" t="n">
        <v>35</v>
      </c>
      <c r="C44" s="156" t="n">
        <v>1778951549</v>
      </c>
      <c r="D44" s="156" t="n">
        <v>1867957148</v>
      </c>
      <c r="E44" s="156" t="n">
        <v>0</v>
      </c>
      <c r="F44" s="156" t="n">
        <v>0</v>
      </c>
      <c r="G44" s="156" t="n">
        <v>0</v>
      </c>
      <c r="H44" s="156" t="n">
        <v>1867957148</v>
      </c>
      <c r="I44" s="156" t="n">
        <v>1867957148</v>
      </c>
      <c r="J44" s="156" t="n">
        <v>1867957148</v>
      </c>
      <c r="K44" s="156" t="n">
        <v>0</v>
      </c>
      <c r="L44" s="156" t="n">
        <v>0</v>
      </c>
      <c r="M44" s="156" t="n">
        <v>1867957148</v>
      </c>
      <c r="N44" s="174"/>
      <c r="O44" s="156" t="n">
        <v>2495820314</v>
      </c>
      <c r="P44" s="175" t="n">
        <v>2768421556</v>
      </c>
      <c r="Q44" s="174"/>
      <c r="R44" s="156" t="n">
        <v>3201177018</v>
      </c>
      <c r="S44" s="176"/>
      <c r="T44" s="156" t="n">
        <v>1962273860</v>
      </c>
    </row>
    <row r="45" customFormat="false" ht="13.2" hidden="false" customHeight="false" outlineLevel="0" collapsed="false">
      <c r="A45" s="164" t="s">
        <v>507</v>
      </c>
      <c r="B45" s="161" t="n">
        <v>36</v>
      </c>
      <c r="C45" s="156" t="n">
        <v>38469899</v>
      </c>
      <c r="D45" s="156" t="n">
        <v>40007800</v>
      </c>
      <c r="E45" s="156" t="n">
        <v>0</v>
      </c>
      <c r="F45" s="156" t="n">
        <v>0</v>
      </c>
      <c r="G45" s="156" t="n">
        <v>2246791</v>
      </c>
      <c r="H45" s="156" t="n">
        <v>37761009</v>
      </c>
      <c r="I45" s="156" t="n">
        <v>37761009</v>
      </c>
      <c r="J45" s="156" t="n">
        <v>40007800</v>
      </c>
      <c r="K45" s="156" t="n">
        <v>0</v>
      </c>
      <c r="L45" s="156" t="n">
        <v>2246791</v>
      </c>
      <c r="M45" s="156" t="n">
        <v>37761009</v>
      </c>
      <c r="N45" s="174"/>
      <c r="O45" s="156" t="n">
        <v>102650124</v>
      </c>
      <c r="P45" s="175" t="n">
        <v>102388049</v>
      </c>
      <c r="Q45" s="174"/>
      <c r="R45" s="156" t="n">
        <v>105487855</v>
      </c>
      <c r="S45" s="176"/>
      <c r="T45" s="156" t="n">
        <v>39356518</v>
      </c>
    </row>
    <row r="46" customFormat="false" ht="13.2" hidden="false" customHeight="false" outlineLevel="0" collapsed="false">
      <c r="A46" s="164" t="s">
        <v>508</v>
      </c>
      <c r="B46" s="161" t="n">
        <v>37</v>
      </c>
      <c r="C46" s="156" t="n">
        <v>17199968</v>
      </c>
      <c r="D46" s="156" t="n">
        <v>17823559</v>
      </c>
      <c r="E46" s="156" t="n">
        <v>0</v>
      </c>
      <c r="F46" s="156" t="n">
        <v>0</v>
      </c>
      <c r="G46" s="156" t="n">
        <v>1249303</v>
      </c>
      <c r="H46" s="156" t="n">
        <v>16574256</v>
      </c>
      <c r="I46" s="156" t="n">
        <v>16574256</v>
      </c>
      <c r="J46" s="156" t="n">
        <v>17823559</v>
      </c>
      <c r="K46" s="156" t="n">
        <v>0</v>
      </c>
      <c r="L46" s="156" t="n">
        <v>1249303</v>
      </c>
      <c r="M46" s="156" t="n">
        <v>16574256</v>
      </c>
      <c r="N46" s="174"/>
      <c r="O46" s="156" t="n">
        <v>23518316</v>
      </c>
      <c r="P46" s="175" t="n">
        <v>24424983</v>
      </c>
      <c r="Q46" s="174"/>
      <c r="R46" s="156" t="n">
        <v>25452560</v>
      </c>
      <c r="S46" s="176"/>
      <c r="T46" s="156" t="n">
        <v>17188009</v>
      </c>
    </row>
    <row r="47" customFormat="false" ht="13.2" hidden="false" customHeight="false" outlineLevel="0" collapsed="false">
      <c r="A47" s="164" t="s">
        <v>509</v>
      </c>
      <c r="B47" s="161" t="n">
        <v>38</v>
      </c>
      <c r="C47" s="156" t="n">
        <v>23809461</v>
      </c>
      <c r="D47" s="156" t="n">
        <v>25421100</v>
      </c>
      <c r="E47" s="156" t="n">
        <v>0</v>
      </c>
      <c r="F47" s="156" t="n">
        <v>808915</v>
      </c>
      <c r="G47" s="156" t="n">
        <v>4613023</v>
      </c>
      <c r="H47" s="156" t="n">
        <v>20808077</v>
      </c>
      <c r="I47" s="156" t="n">
        <v>20808077</v>
      </c>
      <c r="J47" s="156" t="n">
        <v>25421100</v>
      </c>
      <c r="K47" s="156" t="n">
        <v>808915</v>
      </c>
      <c r="L47" s="156" t="n">
        <v>4613023</v>
      </c>
      <c r="M47" s="156" t="n">
        <v>20808077</v>
      </c>
      <c r="N47" s="174"/>
      <c r="O47" s="156" t="n">
        <v>38909675</v>
      </c>
      <c r="P47" s="175" t="n">
        <v>40632456</v>
      </c>
      <c r="Q47" s="174"/>
      <c r="R47" s="156" t="n">
        <v>41715444</v>
      </c>
      <c r="S47" s="176"/>
      <c r="T47" s="156" t="n">
        <v>21502898</v>
      </c>
    </row>
    <row r="48" customFormat="false" ht="13.2" hidden="false" customHeight="false" outlineLevel="0" collapsed="false">
      <c r="A48" s="164" t="s">
        <v>510</v>
      </c>
      <c r="B48" s="161" t="n">
        <v>39</v>
      </c>
      <c r="C48" s="156" t="n">
        <v>9818508</v>
      </c>
      <c r="D48" s="156" t="n">
        <v>10242634</v>
      </c>
      <c r="E48" s="156" t="n">
        <v>0</v>
      </c>
      <c r="F48" s="156" t="n">
        <v>0</v>
      </c>
      <c r="G48" s="156" t="n">
        <v>910256</v>
      </c>
      <c r="H48" s="156" t="n">
        <v>9332378</v>
      </c>
      <c r="I48" s="156" t="n">
        <v>9332378</v>
      </c>
      <c r="J48" s="156" t="n">
        <v>10242634</v>
      </c>
      <c r="K48" s="156" t="n">
        <v>0</v>
      </c>
      <c r="L48" s="156" t="n">
        <v>910256</v>
      </c>
      <c r="M48" s="156" t="n">
        <v>9332378</v>
      </c>
      <c r="N48" s="174"/>
      <c r="O48" s="156" t="n">
        <v>14853678</v>
      </c>
      <c r="P48" s="175" t="n">
        <v>15007385</v>
      </c>
      <c r="Q48" s="174"/>
      <c r="R48" s="156" t="n">
        <v>16205668</v>
      </c>
      <c r="S48" s="176"/>
      <c r="T48" s="156" t="n">
        <v>9814229</v>
      </c>
    </row>
    <row r="49" customFormat="false" ht="13.2" hidden="false" customHeight="false" outlineLevel="0" collapsed="false">
      <c r="A49" s="164" t="s">
        <v>511</v>
      </c>
      <c r="B49" s="161" t="n">
        <v>40</v>
      </c>
      <c r="C49" s="156" t="n">
        <v>77077760</v>
      </c>
      <c r="D49" s="156" t="n">
        <v>80058826</v>
      </c>
      <c r="E49" s="156" t="n">
        <v>0</v>
      </c>
      <c r="F49" s="156" t="n">
        <v>0</v>
      </c>
      <c r="G49" s="156" t="n">
        <v>0</v>
      </c>
      <c r="H49" s="156" t="n">
        <v>80058826</v>
      </c>
      <c r="I49" s="156" t="n">
        <v>80058826</v>
      </c>
      <c r="J49" s="156" t="n">
        <v>80058826</v>
      </c>
      <c r="K49" s="156" t="n">
        <v>0</v>
      </c>
      <c r="L49" s="156" t="n">
        <v>0</v>
      </c>
      <c r="M49" s="156" t="n">
        <v>80058826</v>
      </c>
      <c r="N49" s="174"/>
      <c r="O49" s="156" t="n">
        <v>130023193</v>
      </c>
      <c r="P49" s="175" t="n">
        <v>140710485</v>
      </c>
      <c r="Q49" s="174"/>
      <c r="R49" s="156" t="n">
        <v>147811664</v>
      </c>
      <c r="S49" s="176"/>
      <c r="T49" s="156" t="n">
        <v>82954706</v>
      </c>
    </row>
    <row r="50" customFormat="false" ht="13.2" hidden="false" customHeight="false" outlineLevel="0" collapsed="false">
      <c r="A50" s="164" t="s">
        <v>512</v>
      </c>
      <c r="B50" s="161" t="n">
        <v>41</v>
      </c>
      <c r="C50" s="156" t="n">
        <v>26761163</v>
      </c>
      <c r="D50" s="156" t="n">
        <v>27622908</v>
      </c>
      <c r="E50" s="156" t="n">
        <v>0</v>
      </c>
      <c r="F50" s="156" t="n">
        <v>0</v>
      </c>
      <c r="G50" s="156" t="n">
        <v>3580002</v>
      </c>
      <c r="H50" s="156" t="n">
        <v>24042906</v>
      </c>
      <c r="I50" s="156" t="n">
        <v>24042906</v>
      </c>
      <c r="J50" s="156" t="n">
        <v>27622908</v>
      </c>
      <c r="K50" s="156" t="n">
        <v>0</v>
      </c>
      <c r="L50" s="156" t="n">
        <v>3580002</v>
      </c>
      <c r="M50" s="156" t="n">
        <v>24042906</v>
      </c>
      <c r="N50" s="174"/>
      <c r="O50" s="156" t="n">
        <v>82827864</v>
      </c>
      <c r="P50" s="175" t="n">
        <v>84493617</v>
      </c>
      <c r="Q50" s="174"/>
      <c r="R50" s="156" t="n">
        <v>86866342</v>
      </c>
      <c r="S50" s="176"/>
      <c r="T50" s="156" t="n">
        <v>24847621</v>
      </c>
    </row>
    <row r="51" customFormat="false" ht="13.2" hidden="false" customHeight="false" outlineLevel="0" collapsed="false">
      <c r="A51" s="164" t="s">
        <v>513</v>
      </c>
      <c r="B51" s="161" t="n">
        <v>42</v>
      </c>
      <c r="C51" s="156" t="n">
        <v>33710653</v>
      </c>
      <c r="D51" s="156" t="n">
        <v>35376523</v>
      </c>
      <c r="E51" s="156" t="n">
        <v>0</v>
      </c>
      <c r="F51" s="156" t="n">
        <v>0</v>
      </c>
      <c r="G51" s="156" t="n">
        <v>3015294</v>
      </c>
      <c r="H51" s="156" t="n">
        <v>32361229</v>
      </c>
      <c r="I51" s="156" t="n">
        <v>32361229</v>
      </c>
      <c r="J51" s="156" t="n">
        <v>35376523</v>
      </c>
      <c r="K51" s="156" t="n">
        <v>0</v>
      </c>
      <c r="L51" s="156" t="n">
        <v>3015294</v>
      </c>
      <c r="M51" s="156" t="n">
        <v>32361229</v>
      </c>
      <c r="N51" s="174"/>
      <c r="O51" s="156" t="n">
        <v>56822248</v>
      </c>
      <c r="P51" s="175" t="n">
        <v>59224862</v>
      </c>
      <c r="Q51" s="174"/>
      <c r="R51" s="156" t="n">
        <v>62824716</v>
      </c>
      <c r="S51" s="176"/>
      <c r="T51" s="156" t="n">
        <v>33912904</v>
      </c>
    </row>
    <row r="52" customFormat="false" ht="13.2" hidden="false" customHeight="false" outlineLevel="0" collapsed="false">
      <c r="A52" s="164" t="s">
        <v>514</v>
      </c>
      <c r="B52" s="161" t="n">
        <v>43</v>
      </c>
      <c r="C52" s="156" t="n">
        <v>6182643</v>
      </c>
      <c r="D52" s="156" t="n">
        <v>6485219</v>
      </c>
      <c r="E52" s="156" t="n">
        <v>0</v>
      </c>
      <c r="F52" s="156" t="n">
        <v>0</v>
      </c>
      <c r="G52" s="156" t="n">
        <v>0</v>
      </c>
      <c r="H52" s="156" t="n">
        <v>6485219</v>
      </c>
      <c r="I52" s="156" t="n">
        <v>6485219</v>
      </c>
      <c r="J52" s="156" t="n">
        <v>6485219</v>
      </c>
      <c r="K52" s="156" t="n">
        <v>0</v>
      </c>
      <c r="L52" s="156" t="n">
        <v>0</v>
      </c>
      <c r="M52" s="156" t="n">
        <v>6485219</v>
      </c>
      <c r="N52" s="174"/>
      <c r="O52" s="156" t="n">
        <v>9618037</v>
      </c>
      <c r="P52" s="175" t="n">
        <v>9816471</v>
      </c>
      <c r="Q52" s="174"/>
      <c r="R52" s="156" t="n">
        <v>9865924</v>
      </c>
      <c r="S52" s="176"/>
      <c r="T52" s="156" t="n">
        <v>6730522</v>
      </c>
    </row>
    <row r="53" customFormat="false" ht="13.2" hidden="false" customHeight="false" outlineLevel="0" collapsed="false">
      <c r="A53" s="164" t="s">
        <v>515</v>
      </c>
      <c r="B53" s="161" t="n">
        <v>44</v>
      </c>
      <c r="C53" s="156" t="n">
        <v>116744636</v>
      </c>
      <c r="D53" s="156" t="n">
        <v>121079995</v>
      </c>
      <c r="E53" s="156" t="n">
        <v>0</v>
      </c>
      <c r="F53" s="156" t="n">
        <v>0</v>
      </c>
      <c r="G53" s="156" t="n">
        <v>0</v>
      </c>
      <c r="H53" s="156" t="n">
        <v>121079995</v>
      </c>
      <c r="I53" s="156" t="n">
        <v>121079995</v>
      </c>
      <c r="J53" s="156" t="n">
        <v>121079995</v>
      </c>
      <c r="K53" s="156" t="n">
        <v>0</v>
      </c>
      <c r="L53" s="156" t="n">
        <v>0</v>
      </c>
      <c r="M53" s="156" t="n">
        <v>121079995</v>
      </c>
      <c r="N53" s="174"/>
      <c r="O53" s="156" t="n">
        <v>134054472</v>
      </c>
      <c r="P53" s="175" t="n">
        <v>136574203</v>
      </c>
      <c r="Q53" s="174"/>
      <c r="R53" s="156" t="n">
        <v>152607598</v>
      </c>
      <c r="S53" s="176"/>
      <c r="T53" s="156" t="n">
        <v>127045434</v>
      </c>
    </row>
    <row r="54" customFormat="false" ht="13.2" hidden="false" customHeight="false" outlineLevel="0" collapsed="false">
      <c r="A54" s="164" t="s">
        <v>516</v>
      </c>
      <c r="B54" s="161" t="n">
        <v>45</v>
      </c>
      <c r="C54" s="156" t="n">
        <v>4446777</v>
      </c>
      <c r="D54" s="156" t="n">
        <v>4621597</v>
      </c>
      <c r="E54" s="156" t="n">
        <v>0</v>
      </c>
      <c r="F54" s="156" t="n">
        <v>0</v>
      </c>
      <c r="G54" s="156" t="n">
        <v>0</v>
      </c>
      <c r="H54" s="156" t="n">
        <v>4621597</v>
      </c>
      <c r="I54" s="156" t="n">
        <v>4621597</v>
      </c>
      <c r="J54" s="156" t="n">
        <v>4621597</v>
      </c>
      <c r="K54" s="156" t="n">
        <v>0</v>
      </c>
      <c r="L54" s="156" t="n">
        <v>0</v>
      </c>
      <c r="M54" s="156" t="n">
        <v>4621597</v>
      </c>
      <c r="N54" s="174"/>
      <c r="O54" s="156" t="n">
        <v>6149950</v>
      </c>
      <c r="P54" s="175" t="n">
        <v>6197563</v>
      </c>
      <c r="Q54" s="174"/>
      <c r="R54" s="156" t="n">
        <v>6226773</v>
      </c>
      <c r="S54" s="176"/>
      <c r="T54" s="156" t="n">
        <v>4792162</v>
      </c>
    </row>
    <row r="55" customFormat="false" ht="13.2" hidden="false" customHeight="false" outlineLevel="0" collapsed="false">
      <c r="A55" s="164" t="s">
        <v>517</v>
      </c>
      <c r="B55" s="161" t="n">
        <v>46</v>
      </c>
      <c r="C55" s="156" t="n">
        <v>174686607</v>
      </c>
      <c r="D55" s="156" t="n">
        <v>181154338</v>
      </c>
      <c r="E55" s="156" t="n">
        <v>0</v>
      </c>
      <c r="F55" s="156" t="n">
        <v>0</v>
      </c>
      <c r="G55" s="156" t="n">
        <v>11746735</v>
      </c>
      <c r="H55" s="156" t="n">
        <v>169407603</v>
      </c>
      <c r="I55" s="156" t="n">
        <v>169407603</v>
      </c>
      <c r="J55" s="156" t="n">
        <v>181154338</v>
      </c>
      <c r="K55" s="156" t="n">
        <v>0</v>
      </c>
      <c r="L55" s="156" t="n">
        <v>11746735</v>
      </c>
      <c r="M55" s="156" t="n">
        <v>169407603</v>
      </c>
      <c r="N55" s="174"/>
      <c r="O55" s="156" t="n">
        <v>408566549</v>
      </c>
      <c r="P55" s="175" t="n">
        <v>449351371</v>
      </c>
      <c r="Q55" s="174"/>
      <c r="R55" s="156" t="n">
        <v>492288214</v>
      </c>
      <c r="S55" s="176"/>
      <c r="T55" s="156" t="n">
        <v>175733519</v>
      </c>
    </row>
    <row r="56" customFormat="false" ht="13.2" hidden="false" customHeight="false" outlineLevel="0" collapsed="false">
      <c r="A56" s="164" t="s">
        <v>518</v>
      </c>
      <c r="B56" s="161" t="n">
        <v>47</v>
      </c>
      <c r="C56" s="156" t="n">
        <v>3284768</v>
      </c>
      <c r="D56" s="156" t="n">
        <v>3386729</v>
      </c>
      <c r="E56" s="156" t="n">
        <v>0</v>
      </c>
      <c r="F56" s="156" t="n">
        <v>0</v>
      </c>
      <c r="G56" s="156" t="n">
        <v>234163</v>
      </c>
      <c r="H56" s="156" t="n">
        <v>3152566</v>
      </c>
      <c r="I56" s="156" t="n">
        <v>3152566</v>
      </c>
      <c r="J56" s="156" t="n">
        <v>3386729</v>
      </c>
      <c r="K56" s="156" t="n">
        <v>0</v>
      </c>
      <c r="L56" s="156" t="n">
        <v>234163</v>
      </c>
      <c r="M56" s="156" t="n">
        <v>3152566</v>
      </c>
      <c r="N56" s="174"/>
      <c r="O56" s="156" t="n">
        <v>5218409</v>
      </c>
      <c r="P56" s="175" t="n">
        <v>5204385</v>
      </c>
      <c r="Q56" s="174"/>
      <c r="R56" s="156" t="n">
        <v>5247829</v>
      </c>
      <c r="S56" s="176"/>
      <c r="T56" s="156" t="n">
        <v>3281502</v>
      </c>
    </row>
    <row r="57" customFormat="false" ht="13.2" hidden="false" customHeight="false" outlineLevel="0" collapsed="false">
      <c r="A57" s="164" t="s">
        <v>519</v>
      </c>
      <c r="B57" s="161" t="n">
        <v>48</v>
      </c>
      <c r="C57" s="156" t="n">
        <v>95436150</v>
      </c>
      <c r="D57" s="156" t="n">
        <v>99908178</v>
      </c>
      <c r="E57" s="156" t="n">
        <v>0</v>
      </c>
      <c r="F57" s="156" t="n">
        <v>0</v>
      </c>
      <c r="G57" s="156" t="n">
        <v>0</v>
      </c>
      <c r="H57" s="156" t="n">
        <v>99908178</v>
      </c>
      <c r="I57" s="156" t="n">
        <v>99908178</v>
      </c>
      <c r="J57" s="156" t="n">
        <v>99908178</v>
      </c>
      <c r="K57" s="156" t="n">
        <v>0</v>
      </c>
      <c r="L57" s="156" t="n">
        <v>0</v>
      </c>
      <c r="M57" s="156" t="n">
        <v>99908178</v>
      </c>
      <c r="N57" s="174"/>
      <c r="O57" s="156" t="n">
        <v>119182376</v>
      </c>
      <c r="P57" s="175" t="n">
        <v>132242718</v>
      </c>
      <c r="Q57" s="174"/>
      <c r="R57" s="156" t="n">
        <v>138369997</v>
      </c>
      <c r="S57" s="176"/>
      <c r="T57" s="156" t="n">
        <v>105612937</v>
      </c>
    </row>
    <row r="58" customFormat="false" ht="13.2" hidden="false" customHeight="false" outlineLevel="0" collapsed="false">
      <c r="A58" s="164" t="s">
        <v>520</v>
      </c>
      <c r="B58" s="161" t="n">
        <v>49</v>
      </c>
      <c r="C58" s="156" t="n">
        <v>446045872</v>
      </c>
      <c r="D58" s="156" t="n">
        <v>475410995</v>
      </c>
      <c r="E58" s="156" t="n">
        <v>0</v>
      </c>
      <c r="F58" s="156" t="n">
        <v>0</v>
      </c>
      <c r="G58" s="156" t="n">
        <v>0</v>
      </c>
      <c r="H58" s="156" t="n">
        <v>475410995</v>
      </c>
      <c r="I58" s="156" t="n">
        <v>475410995</v>
      </c>
      <c r="J58" s="156" t="n">
        <v>475410995</v>
      </c>
      <c r="K58" s="156" t="n">
        <v>0</v>
      </c>
      <c r="L58" s="156" t="n">
        <v>0</v>
      </c>
      <c r="M58" s="156" t="n">
        <v>475410995</v>
      </c>
      <c r="N58" s="174"/>
      <c r="O58" s="156" t="n">
        <v>679041220</v>
      </c>
      <c r="P58" s="175" t="n">
        <v>753579513</v>
      </c>
      <c r="Q58" s="174"/>
      <c r="R58" s="156" t="n">
        <v>867001517</v>
      </c>
      <c r="S58" s="176"/>
      <c r="T58" s="156" t="n">
        <v>509472549</v>
      </c>
    </row>
    <row r="59" customFormat="false" ht="13.2" hidden="false" customHeight="false" outlineLevel="0" collapsed="false">
      <c r="A59" s="164" t="s">
        <v>521</v>
      </c>
      <c r="B59" s="161" t="n">
        <v>50</v>
      </c>
      <c r="C59" s="156" t="n">
        <v>61056233</v>
      </c>
      <c r="D59" s="156" t="n">
        <v>64150473</v>
      </c>
      <c r="E59" s="156" t="n">
        <v>0</v>
      </c>
      <c r="F59" s="156" t="n">
        <v>0</v>
      </c>
      <c r="G59" s="156" t="n">
        <v>5081298</v>
      </c>
      <c r="H59" s="156" t="n">
        <v>59069175</v>
      </c>
      <c r="I59" s="156" t="n">
        <v>59069175</v>
      </c>
      <c r="J59" s="156" t="n">
        <v>64150473</v>
      </c>
      <c r="K59" s="156" t="n">
        <v>0</v>
      </c>
      <c r="L59" s="156" t="n">
        <v>5081298</v>
      </c>
      <c r="M59" s="156" t="n">
        <v>59069175</v>
      </c>
      <c r="N59" s="174"/>
      <c r="O59" s="156" t="n">
        <v>97115478</v>
      </c>
      <c r="P59" s="175" t="n">
        <v>101746788</v>
      </c>
      <c r="Q59" s="174"/>
      <c r="R59" s="156" t="n">
        <v>108017808</v>
      </c>
      <c r="S59" s="176"/>
      <c r="T59" s="156" t="n">
        <v>61858950</v>
      </c>
    </row>
    <row r="60" customFormat="false" ht="13.2" hidden="false" customHeight="false" outlineLevel="0" collapsed="false">
      <c r="A60" s="164" t="s">
        <v>522</v>
      </c>
      <c r="B60" s="161" t="n">
        <v>51</v>
      </c>
      <c r="C60" s="156" t="n">
        <v>22201285</v>
      </c>
      <c r="D60" s="156" t="n">
        <v>23215359</v>
      </c>
      <c r="E60" s="156" t="n">
        <v>0</v>
      </c>
      <c r="F60" s="156" t="n">
        <v>0</v>
      </c>
      <c r="G60" s="156" t="n">
        <v>3122485</v>
      </c>
      <c r="H60" s="156" t="n">
        <v>20092874</v>
      </c>
      <c r="I60" s="156" t="n">
        <v>20092874</v>
      </c>
      <c r="J60" s="156" t="n">
        <v>23215359</v>
      </c>
      <c r="K60" s="156" t="n">
        <v>0</v>
      </c>
      <c r="L60" s="156" t="n">
        <v>3122485</v>
      </c>
      <c r="M60" s="156" t="n">
        <v>20092874</v>
      </c>
      <c r="N60" s="174"/>
      <c r="O60" s="156" t="n">
        <v>30973050</v>
      </c>
      <c r="P60" s="175" t="n">
        <v>31533454</v>
      </c>
      <c r="Q60" s="174"/>
      <c r="R60" s="156" t="n">
        <v>35898560</v>
      </c>
      <c r="S60" s="176"/>
      <c r="T60" s="156" t="n">
        <v>20927143</v>
      </c>
    </row>
    <row r="61" customFormat="false" ht="13.2" hidden="false" customHeight="false" outlineLevel="0" collapsed="false">
      <c r="A61" s="164" t="s">
        <v>523</v>
      </c>
      <c r="B61" s="161" t="n">
        <v>52</v>
      </c>
      <c r="C61" s="156" t="n">
        <v>20069906</v>
      </c>
      <c r="D61" s="156" t="n">
        <v>21085057</v>
      </c>
      <c r="E61" s="156" t="n">
        <v>0</v>
      </c>
      <c r="F61" s="156" t="n">
        <v>0</v>
      </c>
      <c r="G61" s="156" t="n">
        <v>0</v>
      </c>
      <c r="H61" s="156" t="n">
        <v>21085057</v>
      </c>
      <c r="I61" s="156" t="n">
        <v>21085057</v>
      </c>
      <c r="J61" s="156" t="n">
        <v>21085057</v>
      </c>
      <c r="K61" s="156" t="n">
        <v>0</v>
      </c>
      <c r="L61" s="156" t="n">
        <v>0</v>
      </c>
      <c r="M61" s="156" t="n">
        <v>21085057</v>
      </c>
      <c r="N61" s="174"/>
      <c r="O61" s="156" t="n">
        <v>27524507</v>
      </c>
      <c r="P61" s="175" t="n">
        <v>28053588</v>
      </c>
      <c r="Q61" s="174"/>
      <c r="R61" s="156" t="n">
        <v>29171972</v>
      </c>
      <c r="S61" s="176"/>
      <c r="T61" s="156" t="n">
        <v>21899430</v>
      </c>
    </row>
    <row r="62" customFormat="false" ht="13.2" hidden="false" customHeight="false" outlineLevel="0" collapsed="false">
      <c r="A62" s="164" t="s">
        <v>524</v>
      </c>
      <c r="B62" s="161" t="n">
        <v>53</v>
      </c>
      <c r="C62" s="156" t="n">
        <v>2467047</v>
      </c>
      <c r="D62" s="156" t="n">
        <v>2579666</v>
      </c>
      <c r="E62" s="156" t="n">
        <v>0</v>
      </c>
      <c r="F62" s="156" t="n">
        <v>0</v>
      </c>
      <c r="G62" s="156" t="n">
        <v>0</v>
      </c>
      <c r="H62" s="156" t="n">
        <v>2579666</v>
      </c>
      <c r="I62" s="156" t="n">
        <v>2579666</v>
      </c>
      <c r="J62" s="156" t="n">
        <v>2579666</v>
      </c>
      <c r="K62" s="156" t="n">
        <v>0</v>
      </c>
      <c r="L62" s="156" t="n">
        <v>0</v>
      </c>
      <c r="M62" s="156" t="n">
        <v>2579666</v>
      </c>
      <c r="N62" s="174"/>
      <c r="O62" s="156" t="n">
        <v>3096632</v>
      </c>
      <c r="P62" s="175" t="n">
        <v>3149573</v>
      </c>
      <c r="Q62" s="174"/>
      <c r="R62" s="156" t="n">
        <v>3226307</v>
      </c>
      <c r="S62" s="176"/>
      <c r="T62" s="156" t="n">
        <v>2716985</v>
      </c>
    </row>
    <row r="63" customFormat="false" ht="13.2" hidden="false" customHeight="false" outlineLevel="0" collapsed="false">
      <c r="A63" s="164" t="s">
        <v>525</v>
      </c>
      <c r="B63" s="161" t="n">
        <v>54</v>
      </c>
      <c r="C63" s="156" t="n">
        <v>16100831</v>
      </c>
      <c r="D63" s="156" t="n">
        <v>16764566</v>
      </c>
      <c r="E63" s="156" t="n">
        <v>0</v>
      </c>
      <c r="F63" s="156" t="n">
        <v>0</v>
      </c>
      <c r="G63" s="156" t="n">
        <v>354071</v>
      </c>
      <c r="H63" s="156" t="n">
        <v>16410495</v>
      </c>
      <c r="I63" s="156" t="n">
        <v>16410495</v>
      </c>
      <c r="J63" s="156" t="n">
        <v>16764566</v>
      </c>
      <c r="K63" s="156" t="n">
        <v>0</v>
      </c>
      <c r="L63" s="156" t="n">
        <v>354071</v>
      </c>
      <c r="M63" s="156" t="n">
        <v>16410495</v>
      </c>
      <c r="N63" s="174"/>
      <c r="O63" s="156" t="n">
        <v>34929808</v>
      </c>
      <c r="P63" s="175" t="n">
        <v>34533589</v>
      </c>
      <c r="Q63" s="174"/>
      <c r="R63" s="156" t="n">
        <v>35197583</v>
      </c>
      <c r="S63" s="176"/>
      <c r="T63" s="156" t="n">
        <v>17277860</v>
      </c>
    </row>
    <row r="64" customFormat="false" ht="13.2" hidden="false" customHeight="false" outlineLevel="0" collapsed="false">
      <c r="A64" s="164" t="s">
        <v>526</v>
      </c>
      <c r="B64" s="161" t="n">
        <v>55</v>
      </c>
      <c r="C64" s="156" t="n">
        <v>24792310</v>
      </c>
      <c r="D64" s="156" t="n">
        <v>25719013</v>
      </c>
      <c r="E64" s="156" t="n">
        <v>0</v>
      </c>
      <c r="F64" s="156" t="n">
        <v>0</v>
      </c>
      <c r="G64" s="156" t="n">
        <v>2913691</v>
      </c>
      <c r="H64" s="156" t="n">
        <v>22805322</v>
      </c>
      <c r="I64" s="156" t="n">
        <v>22805322</v>
      </c>
      <c r="J64" s="156" t="n">
        <v>25719013</v>
      </c>
      <c r="K64" s="156" t="n">
        <v>0</v>
      </c>
      <c r="L64" s="156" t="n">
        <v>2913691</v>
      </c>
      <c r="M64" s="156" t="n">
        <v>22805322</v>
      </c>
      <c r="N64" s="174"/>
      <c r="O64" s="156" t="n">
        <v>144456583</v>
      </c>
      <c r="P64" s="175" t="n">
        <v>148734925</v>
      </c>
      <c r="Q64" s="174"/>
      <c r="R64" s="156" t="n">
        <v>155082912</v>
      </c>
      <c r="S64" s="176"/>
      <c r="T64" s="156" t="n">
        <v>23677336</v>
      </c>
    </row>
    <row r="65" customFormat="false" ht="13.2" hidden="false" customHeight="false" outlineLevel="0" collapsed="false">
      <c r="A65" s="164" t="s">
        <v>527</v>
      </c>
      <c r="B65" s="161" t="n">
        <v>56</v>
      </c>
      <c r="C65" s="156" t="n">
        <v>78644500</v>
      </c>
      <c r="D65" s="156" t="n">
        <v>82024358</v>
      </c>
      <c r="E65" s="156" t="n">
        <v>0</v>
      </c>
      <c r="F65" s="156" t="n">
        <v>0</v>
      </c>
      <c r="G65" s="156" t="n">
        <v>0</v>
      </c>
      <c r="H65" s="156" t="n">
        <v>82024358</v>
      </c>
      <c r="I65" s="156" t="n">
        <v>82024358</v>
      </c>
      <c r="J65" s="156" t="n">
        <v>82024358</v>
      </c>
      <c r="K65" s="156" t="n">
        <v>0</v>
      </c>
      <c r="L65" s="156" t="n">
        <v>0</v>
      </c>
      <c r="M65" s="156" t="n">
        <v>82024358</v>
      </c>
      <c r="N65" s="174"/>
      <c r="O65" s="156" t="n">
        <v>110927853</v>
      </c>
      <c r="P65" s="175" t="n">
        <v>116310848</v>
      </c>
      <c r="Q65" s="174"/>
      <c r="R65" s="156" t="n">
        <v>124401325</v>
      </c>
      <c r="S65" s="176"/>
      <c r="T65" s="156" t="n">
        <v>85490204</v>
      </c>
    </row>
    <row r="66" customFormat="false" ht="13.2" hidden="false" customHeight="false" outlineLevel="0" collapsed="false">
      <c r="A66" s="164" t="s">
        <v>528</v>
      </c>
      <c r="B66" s="161" t="n">
        <v>57</v>
      </c>
      <c r="C66" s="156" t="n">
        <v>43652141</v>
      </c>
      <c r="D66" s="156" t="n">
        <v>45869995</v>
      </c>
      <c r="E66" s="156" t="n">
        <v>0</v>
      </c>
      <c r="F66" s="156" t="n">
        <v>0</v>
      </c>
      <c r="G66" s="156" t="n">
        <v>0</v>
      </c>
      <c r="H66" s="156" t="n">
        <v>45869995</v>
      </c>
      <c r="I66" s="156" t="n">
        <v>45869995</v>
      </c>
      <c r="J66" s="156" t="n">
        <v>45869995</v>
      </c>
      <c r="K66" s="156" t="n">
        <v>0</v>
      </c>
      <c r="L66" s="156" t="n">
        <v>0</v>
      </c>
      <c r="M66" s="156" t="n">
        <v>45869995</v>
      </c>
      <c r="N66" s="174"/>
      <c r="O66" s="156" t="n">
        <v>52982648</v>
      </c>
      <c r="P66" s="175" t="n">
        <v>59984344</v>
      </c>
      <c r="Q66" s="174"/>
      <c r="R66" s="156" t="n">
        <v>65556136</v>
      </c>
      <c r="S66" s="176"/>
      <c r="T66" s="156" t="n">
        <v>48322835</v>
      </c>
    </row>
    <row r="67" customFormat="false" ht="13.2" hidden="false" customHeight="false" outlineLevel="0" collapsed="false">
      <c r="A67" s="164" t="s">
        <v>529</v>
      </c>
      <c r="B67" s="161" t="n">
        <v>58</v>
      </c>
      <c r="C67" s="156" t="n">
        <v>3072264</v>
      </c>
      <c r="D67" s="156" t="n">
        <v>3175294</v>
      </c>
      <c r="E67" s="156" t="n">
        <v>0</v>
      </c>
      <c r="F67" s="156" t="n">
        <v>0</v>
      </c>
      <c r="G67" s="156" t="n">
        <v>107484</v>
      </c>
      <c r="H67" s="156" t="n">
        <v>3067810</v>
      </c>
      <c r="I67" s="156" t="n">
        <v>3067810</v>
      </c>
      <c r="J67" s="156" t="n">
        <v>3175294</v>
      </c>
      <c r="K67" s="156" t="n">
        <v>0</v>
      </c>
      <c r="L67" s="156" t="n">
        <v>107484</v>
      </c>
      <c r="M67" s="156" t="n">
        <v>3067810</v>
      </c>
      <c r="N67" s="174"/>
      <c r="O67" s="156" t="n">
        <v>7372761</v>
      </c>
      <c r="P67" s="175" t="n">
        <v>7388526</v>
      </c>
      <c r="Q67" s="174"/>
      <c r="R67" s="156" t="n">
        <v>7569137</v>
      </c>
      <c r="S67" s="176"/>
      <c r="T67" s="156" t="n">
        <v>3173655</v>
      </c>
    </row>
    <row r="68" customFormat="false" ht="13.2" hidden="false" customHeight="false" outlineLevel="0" collapsed="false">
      <c r="A68" s="164" t="s">
        <v>530</v>
      </c>
      <c r="B68" s="161" t="n">
        <v>59</v>
      </c>
      <c r="C68" s="156" t="n">
        <v>2312330</v>
      </c>
      <c r="D68" s="156" t="n">
        <v>2394909</v>
      </c>
      <c r="E68" s="156" t="n">
        <v>0</v>
      </c>
      <c r="F68" s="156" t="n">
        <v>0</v>
      </c>
      <c r="G68" s="156" t="n">
        <v>156583</v>
      </c>
      <c r="H68" s="156" t="n">
        <v>2238326</v>
      </c>
      <c r="I68" s="156" t="n">
        <v>2238326</v>
      </c>
      <c r="J68" s="156" t="n">
        <v>2394909</v>
      </c>
      <c r="K68" s="156" t="n">
        <v>0</v>
      </c>
      <c r="L68" s="156" t="n">
        <v>156583</v>
      </c>
      <c r="M68" s="156" t="n">
        <v>2238326</v>
      </c>
      <c r="N68" s="174"/>
      <c r="O68" s="156" t="n">
        <v>2943963</v>
      </c>
      <c r="P68" s="175" t="n">
        <v>2946071</v>
      </c>
      <c r="Q68" s="174"/>
      <c r="R68" s="156" t="n">
        <v>2946071</v>
      </c>
      <c r="S68" s="176"/>
      <c r="T68" s="156" t="n">
        <v>2327411</v>
      </c>
    </row>
    <row r="69" customFormat="false" ht="13.2" hidden="false" customHeight="false" outlineLevel="0" collapsed="false">
      <c r="A69" s="164" t="s">
        <v>531</v>
      </c>
      <c r="B69" s="161" t="n">
        <v>60</v>
      </c>
      <c r="C69" s="156" t="n">
        <v>2662982</v>
      </c>
      <c r="D69" s="156" t="n">
        <v>2762555</v>
      </c>
      <c r="E69" s="156" t="n">
        <v>0</v>
      </c>
      <c r="F69" s="156" t="n">
        <v>0</v>
      </c>
      <c r="G69" s="156" t="n">
        <v>0</v>
      </c>
      <c r="H69" s="156" t="n">
        <v>2762555</v>
      </c>
      <c r="I69" s="156" t="n">
        <v>2762555</v>
      </c>
      <c r="J69" s="156" t="n">
        <v>2762555</v>
      </c>
      <c r="K69" s="156" t="n">
        <v>0</v>
      </c>
      <c r="L69" s="156" t="n">
        <v>0</v>
      </c>
      <c r="M69" s="156" t="n">
        <v>2762555</v>
      </c>
      <c r="N69" s="174"/>
      <c r="O69" s="156" t="n">
        <v>3493773</v>
      </c>
      <c r="P69" s="175" t="n">
        <v>3502642</v>
      </c>
      <c r="Q69" s="174"/>
      <c r="R69" s="156" t="n">
        <v>3653612</v>
      </c>
      <c r="S69" s="176"/>
      <c r="T69" s="156" t="n">
        <v>2857402</v>
      </c>
    </row>
    <row r="70" customFormat="false" ht="13.2" hidden="false" customHeight="false" outlineLevel="0" collapsed="false">
      <c r="A70" s="164" t="s">
        <v>532</v>
      </c>
      <c r="B70" s="161" t="n">
        <v>61</v>
      </c>
      <c r="C70" s="156" t="n">
        <v>75456812</v>
      </c>
      <c r="D70" s="156" t="n">
        <v>78940863</v>
      </c>
      <c r="E70" s="156" t="n">
        <v>0</v>
      </c>
      <c r="F70" s="156" t="n">
        <v>0</v>
      </c>
      <c r="G70" s="156" t="n">
        <v>0</v>
      </c>
      <c r="H70" s="156" t="n">
        <v>78940863</v>
      </c>
      <c r="I70" s="156" t="n">
        <v>78940863</v>
      </c>
      <c r="J70" s="156" t="n">
        <v>78940863</v>
      </c>
      <c r="K70" s="156" t="n">
        <v>0</v>
      </c>
      <c r="L70" s="156" t="n">
        <v>0</v>
      </c>
      <c r="M70" s="156" t="n">
        <v>78940863</v>
      </c>
      <c r="N70" s="174"/>
      <c r="O70" s="156" t="n">
        <v>90596960</v>
      </c>
      <c r="P70" s="175" t="n">
        <v>91753105</v>
      </c>
      <c r="Q70" s="174"/>
      <c r="R70" s="156" t="n">
        <v>93226020</v>
      </c>
      <c r="S70" s="176"/>
      <c r="T70" s="156" t="n">
        <v>82085653</v>
      </c>
    </row>
    <row r="71" customFormat="false" ht="13.2" hidden="false" customHeight="false" outlineLevel="0" collapsed="false">
      <c r="A71" s="164" t="s">
        <v>533</v>
      </c>
      <c r="B71" s="161" t="n">
        <v>62</v>
      </c>
      <c r="C71" s="156" t="n">
        <v>7052780</v>
      </c>
      <c r="D71" s="156" t="n">
        <v>7505688</v>
      </c>
      <c r="E71" s="156" t="n">
        <v>380000</v>
      </c>
      <c r="F71" s="156" t="n">
        <v>193000</v>
      </c>
      <c r="G71" s="156" t="n">
        <v>2538416</v>
      </c>
      <c r="H71" s="156" t="n">
        <v>4967272</v>
      </c>
      <c r="I71" s="156" t="n">
        <v>4967272</v>
      </c>
      <c r="J71" s="156" t="n">
        <v>7505688</v>
      </c>
      <c r="K71" s="156" t="n">
        <v>193000</v>
      </c>
      <c r="L71" s="156" t="n">
        <v>2538416</v>
      </c>
      <c r="M71" s="156" t="n">
        <v>4967272</v>
      </c>
      <c r="N71" s="174"/>
      <c r="O71" s="156" t="n">
        <v>78468344</v>
      </c>
      <c r="P71" s="175" t="n">
        <v>77862392</v>
      </c>
      <c r="Q71" s="174"/>
      <c r="R71" s="156" t="n">
        <v>78173921</v>
      </c>
      <c r="S71" s="176"/>
      <c r="T71" s="156" t="n">
        <v>5178743</v>
      </c>
    </row>
    <row r="72" customFormat="false" ht="13.2" hidden="false" customHeight="false" outlineLevel="0" collapsed="false">
      <c r="A72" s="164" t="s">
        <v>534</v>
      </c>
      <c r="B72" s="161" t="n">
        <v>63</v>
      </c>
      <c r="C72" s="156" t="n">
        <v>1590782</v>
      </c>
      <c r="D72" s="156" t="n">
        <v>1680025</v>
      </c>
      <c r="E72" s="156" t="n">
        <v>0</v>
      </c>
      <c r="F72" s="156" t="n">
        <v>0</v>
      </c>
      <c r="G72" s="156" t="n">
        <v>0</v>
      </c>
      <c r="H72" s="156" t="n">
        <v>1680025</v>
      </c>
      <c r="I72" s="156" t="n">
        <v>1680025</v>
      </c>
      <c r="J72" s="156" t="n">
        <v>1680025</v>
      </c>
      <c r="K72" s="156" t="n">
        <v>0</v>
      </c>
      <c r="L72" s="156" t="n">
        <v>0</v>
      </c>
      <c r="M72" s="156" t="n">
        <v>1680025</v>
      </c>
      <c r="N72" s="174"/>
      <c r="O72" s="156" t="n">
        <v>2969475</v>
      </c>
      <c r="P72" s="175" t="n">
        <v>3024664</v>
      </c>
      <c r="Q72" s="174"/>
      <c r="R72" s="156" t="n">
        <v>2804236</v>
      </c>
      <c r="S72" s="176"/>
      <c r="T72" s="156" t="n">
        <v>1736349</v>
      </c>
    </row>
    <row r="73" customFormat="false" ht="13.2" hidden="false" customHeight="false" outlineLevel="0" collapsed="false">
      <c r="A73" s="164" t="s">
        <v>535</v>
      </c>
      <c r="B73" s="161" t="n">
        <v>64</v>
      </c>
      <c r="C73" s="156" t="n">
        <v>19055389</v>
      </c>
      <c r="D73" s="156" t="n">
        <v>19869665</v>
      </c>
      <c r="E73" s="156" t="n">
        <v>0</v>
      </c>
      <c r="F73" s="156" t="n">
        <v>0</v>
      </c>
      <c r="G73" s="156" t="n">
        <v>0</v>
      </c>
      <c r="H73" s="156" t="n">
        <v>19869665</v>
      </c>
      <c r="I73" s="156" t="n">
        <v>19869665</v>
      </c>
      <c r="J73" s="156" t="n">
        <v>19869665</v>
      </c>
      <c r="K73" s="156" t="n">
        <v>0</v>
      </c>
      <c r="L73" s="156" t="n">
        <v>0</v>
      </c>
      <c r="M73" s="156" t="n">
        <v>19869665</v>
      </c>
      <c r="N73" s="174"/>
      <c r="O73" s="156" t="n">
        <v>26859835</v>
      </c>
      <c r="P73" s="175" t="n">
        <v>27206219</v>
      </c>
      <c r="Q73" s="174"/>
      <c r="R73" s="156" t="n">
        <v>28932678</v>
      </c>
      <c r="S73" s="176"/>
      <c r="T73" s="156" t="n">
        <v>20765696</v>
      </c>
    </row>
    <row r="74" customFormat="false" ht="13.2" hidden="false" customHeight="false" outlineLevel="0" collapsed="false">
      <c r="A74" s="164" t="s">
        <v>536</v>
      </c>
      <c r="B74" s="161" t="n">
        <v>65</v>
      </c>
      <c r="C74" s="156" t="n">
        <v>29892201</v>
      </c>
      <c r="D74" s="156" t="n">
        <v>31253234</v>
      </c>
      <c r="E74" s="156" t="n">
        <v>0</v>
      </c>
      <c r="F74" s="156" t="n">
        <v>0</v>
      </c>
      <c r="G74" s="156" t="n">
        <v>2446330</v>
      </c>
      <c r="H74" s="156" t="n">
        <v>28806904</v>
      </c>
      <c r="I74" s="156" t="n">
        <v>28806904</v>
      </c>
      <c r="J74" s="156" t="n">
        <v>31253234</v>
      </c>
      <c r="K74" s="156" t="n">
        <v>0</v>
      </c>
      <c r="L74" s="156" t="n">
        <v>2446330</v>
      </c>
      <c r="M74" s="156" t="n">
        <v>28806904</v>
      </c>
      <c r="N74" s="174"/>
      <c r="O74" s="156" t="n">
        <v>63556937</v>
      </c>
      <c r="P74" s="175" t="n">
        <v>65337427</v>
      </c>
      <c r="Q74" s="174"/>
      <c r="R74" s="156" t="n">
        <v>66890026</v>
      </c>
      <c r="S74" s="176"/>
      <c r="T74" s="156" t="n">
        <v>30048909</v>
      </c>
    </row>
    <row r="75" customFormat="false" ht="13.2" hidden="false" customHeight="false" outlineLevel="0" collapsed="false">
      <c r="A75" s="164" t="s">
        <v>537</v>
      </c>
      <c r="B75" s="161" t="n">
        <v>66</v>
      </c>
      <c r="C75" s="156" t="n">
        <v>2914599</v>
      </c>
      <c r="D75" s="156" t="n">
        <v>3095132</v>
      </c>
      <c r="E75" s="156" t="n">
        <v>0</v>
      </c>
      <c r="F75" s="156" t="n">
        <v>0</v>
      </c>
      <c r="G75" s="156" t="n">
        <v>0</v>
      </c>
      <c r="H75" s="156" t="n">
        <v>3095132</v>
      </c>
      <c r="I75" s="156" t="n">
        <v>3095132</v>
      </c>
      <c r="J75" s="156" t="n">
        <v>3095132</v>
      </c>
      <c r="K75" s="156" t="n">
        <v>0</v>
      </c>
      <c r="L75" s="156" t="n">
        <v>0</v>
      </c>
      <c r="M75" s="156" t="n">
        <v>3095132</v>
      </c>
      <c r="N75" s="174"/>
      <c r="O75" s="156" t="n">
        <v>4032717</v>
      </c>
      <c r="P75" s="175" t="n">
        <v>4142096</v>
      </c>
      <c r="Q75" s="174"/>
      <c r="R75" s="156" t="n">
        <v>4203063</v>
      </c>
      <c r="S75" s="176"/>
      <c r="T75" s="156" t="n">
        <v>3256677</v>
      </c>
    </row>
    <row r="76" customFormat="false" ht="13.2" hidden="false" customHeight="false" outlineLevel="0" collapsed="false">
      <c r="A76" s="164" t="s">
        <v>538</v>
      </c>
      <c r="B76" s="161" t="n">
        <v>67</v>
      </c>
      <c r="C76" s="156" t="n">
        <v>72879506</v>
      </c>
      <c r="D76" s="156" t="n">
        <v>75539516</v>
      </c>
      <c r="E76" s="156" t="n">
        <v>0</v>
      </c>
      <c r="F76" s="156" t="n">
        <v>0</v>
      </c>
      <c r="G76" s="156" t="n">
        <v>10945805</v>
      </c>
      <c r="H76" s="156" t="n">
        <v>64593711</v>
      </c>
      <c r="I76" s="156" t="n">
        <v>64593711</v>
      </c>
      <c r="J76" s="156" t="n">
        <v>75539516</v>
      </c>
      <c r="K76" s="156" t="n">
        <v>0</v>
      </c>
      <c r="L76" s="156" t="n">
        <v>10945805</v>
      </c>
      <c r="M76" s="156" t="n">
        <v>64593711</v>
      </c>
      <c r="N76" s="174"/>
      <c r="O76" s="156" t="n">
        <v>128262342</v>
      </c>
      <c r="P76" s="175" t="n">
        <v>135307464</v>
      </c>
      <c r="Q76" s="174"/>
      <c r="R76" s="156" t="n">
        <v>146047232</v>
      </c>
      <c r="S76" s="176"/>
      <c r="T76" s="156" t="n">
        <v>67492558</v>
      </c>
    </row>
    <row r="77" customFormat="false" ht="13.2" hidden="false" customHeight="false" outlineLevel="0" collapsed="false">
      <c r="A77" s="164" t="s">
        <v>539</v>
      </c>
      <c r="B77" s="161" t="n">
        <v>68</v>
      </c>
      <c r="C77" s="156" t="n">
        <v>4077680</v>
      </c>
      <c r="D77" s="156" t="n">
        <v>4254689</v>
      </c>
      <c r="E77" s="156" t="n">
        <v>0</v>
      </c>
      <c r="F77" s="156" t="n">
        <v>0</v>
      </c>
      <c r="G77" s="156" t="n">
        <v>241744</v>
      </c>
      <c r="H77" s="156" t="n">
        <v>4012945</v>
      </c>
      <c r="I77" s="156" t="n">
        <v>4012945</v>
      </c>
      <c r="J77" s="156" t="n">
        <v>4254689</v>
      </c>
      <c r="K77" s="156" t="n">
        <v>0</v>
      </c>
      <c r="L77" s="156" t="n">
        <v>241744</v>
      </c>
      <c r="M77" s="156" t="n">
        <v>4012945</v>
      </c>
      <c r="N77" s="174"/>
      <c r="O77" s="156" t="n">
        <v>6102082</v>
      </c>
      <c r="P77" s="175" t="n">
        <v>6147922</v>
      </c>
      <c r="Q77" s="174"/>
      <c r="R77" s="156" t="n">
        <v>6141177</v>
      </c>
      <c r="S77" s="176"/>
      <c r="T77" s="156" t="n">
        <v>4140284</v>
      </c>
    </row>
    <row r="78" customFormat="false" ht="13.2" hidden="false" customHeight="false" outlineLevel="0" collapsed="false">
      <c r="A78" s="164" t="s">
        <v>540</v>
      </c>
      <c r="B78" s="161" t="n">
        <v>69</v>
      </c>
      <c r="C78" s="156" t="n">
        <v>1627647</v>
      </c>
      <c r="D78" s="156" t="n">
        <v>1684674</v>
      </c>
      <c r="E78" s="156" t="n">
        <v>0</v>
      </c>
      <c r="F78" s="156" t="n">
        <v>0</v>
      </c>
      <c r="G78" s="156" t="n">
        <v>39599</v>
      </c>
      <c r="H78" s="156" t="n">
        <v>1645075</v>
      </c>
      <c r="I78" s="156" t="n">
        <v>1645075</v>
      </c>
      <c r="J78" s="156" t="n">
        <v>1684674</v>
      </c>
      <c r="K78" s="156" t="n">
        <v>0</v>
      </c>
      <c r="L78" s="156" t="n">
        <v>39599</v>
      </c>
      <c r="M78" s="156" t="n">
        <v>1645075</v>
      </c>
      <c r="N78" s="174"/>
      <c r="O78" s="156" t="n">
        <v>3228974</v>
      </c>
      <c r="P78" s="175" t="n">
        <v>3246620</v>
      </c>
      <c r="Q78" s="174"/>
      <c r="R78" s="156" t="n">
        <v>3239645</v>
      </c>
      <c r="S78" s="176"/>
      <c r="T78" s="156" t="n">
        <v>1705754</v>
      </c>
    </row>
    <row r="79" customFormat="false" ht="13.2" hidden="false" customHeight="false" outlineLevel="0" collapsed="false">
      <c r="A79" s="164" t="s">
        <v>541</v>
      </c>
      <c r="B79" s="161" t="n">
        <v>70</v>
      </c>
      <c r="C79" s="156" t="n">
        <v>10669451</v>
      </c>
      <c r="D79" s="156" t="n">
        <v>10993339</v>
      </c>
      <c r="E79" s="156" t="n">
        <v>0</v>
      </c>
      <c r="F79" s="156" t="n">
        <v>0</v>
      </c>
      <c r="G79" s="156" t="n">
        <v>0</v>
      </c>
      <c r="H79" s="156" t="n">
        <v>10993339</v>
      </c>
      <c r="I79" s="156" t="n">
        <v>10993339</v>
      </c>
      <c r="J79" s="156" t="n">
        <v>10993339</v>
      </c>
      <c r="K79" s="156" t="n">
        <v>0</v>
      </c>
      <c r="L79" s="156" t="n">
        <v>0</v>
      </c>
      <c r="M79" s="156" t="n">
        <v>10993339</v>
      </c>
      <c r="N79" s="174"/>
      <c r="O79" s="156" t="n">
        <v>14834955</v>
      </c>
      <c r="P79" s="175" t="n">
        <v>14752283</v>
      </c>
      <c r="Q79" s="174"/>
      <c r="R79" s="156" t="n">
        <v>14886862</v>
      </c>
      <c r="S79" s="176"/>
      <c r="T79" s="156" t="n">
        <v>11329558</v>
      </c>
    </row>
    <row r="80" customFormat="false" ht="13.2" hidden="false" customHeight="false" outlineLevel="0" collapsed="false">
      <c r="A80" s="164" t="s">
        <v>542</v>
      </c>
      <c r="B80" s="161" t="n">
        <v>71</v>
      </c>
      <c r="C80" s="156" t="n">
        <v>65016430</v>
      </c>
      <c r="D80" s="156" t="n">
        <v>67839074</v>
      </c>
      <c r="E80" s="156" t="n">
        <v>0</v>
      </c>
      <c r="F80" s="156" t="n">
        <v>0</v>
      </c>
      <c r="G80" s="156" t="n">
        <v>0</v>
      </c>
      <c r="H80" s="156" t="n">
        <v>67839074</v>
      </c>
      <c r="I80" s="156" t="n">
        <v>67839074</v>
      </c>
      <c r="J80" s="156" t="n">
        <v>67839074</v>
      </c>
      <c r="K80" s="156" t="n">
        <v>0</v>
      </c>
      <c r="L80" s="156" t="n">
        <v>0</v>
      </c>
      <c r="M80" s="156" t="n">
        <v>67839074</v>
      </c>
      <c r="N80" s="174"/>
      <c r="O80" s="156" t="n">
        <v>98355264</v>
      </c>
      <c r="P80" s="175" t="n">
        <v>101422000</v>
      </c>
      <c r="Q80" s="174"/>
      <c r="R80" s="156" t="n">
        <v>109792510</v>
      </c>
      <c r="S80" s="176"/>
      <c r="T80" s="156" t="n">
        <v>70394408</v>
      </c>
    </row>
    <row r="81" customFormat="false" ht="13.2" hidden="false" customHeight="false" outlineLevel="0" collapsed="false">
      <c r="A81" s="164" t="s">
        <v>543</v>
      </c>
      <c r="B81" s="161" t="n">
        <v>72</v>
      </c>
      <c r="C81" s="156" t="n">
        <v>50439338</v>
      </c>
      <c r="D81" s="156" t="n">
        <v>52724383</v>
      </c>
      <c r="E81" s="156" t="n">
        <v>0</v>
      </c>
      <c r="F81" s="156" t="n">
        <v>0</v>
      </c>
      <c r="G81" s="156" t="n">
        <v>2400214</v>
      </c>
      <c r="H81" s="156" t="n">
        <v>50324169</v>
      </c>
      <c r="I81" s="156" t="n">
        <v>50324169</v>
      </c>
      <c r="J81" s="156" t="n">
        <v>52724383</v>
      </c>
      <c r="K81" s="156" t="n">
        <v>0</v>
      </c>
      <c r="L81" s="156" t="n">
        <v>2400214</v>
      </c>
      <c r="M81" s="156" t="n">
        <v>50324169</v>
      </c>
      <c r="N81" s="174"/>
      <c r="O81" s="156" t="n">
        <v>119678515</v>
      </c>
      <c r="P81" s="175" t="n">
        <v>125269616</v>
      </c>
      <c r="Q81" s="174"/>
      <c r="R81" s="156" t="n">
        <v>130626744</v>
      </c>
      <c r="S81" s="176"/>
      <c r="T81" s="156" t="n">
        <v>52962119</v>
      </c>
    </row>
    <row r="82" customFormat="false" ht="13.2" hidden="false" customHeight="false" outlineLevel="0" collapsed="false">
      <c r="A82" s="164" t="s">
        <v>544</v>
      </c>
      <c r="B82" s="161" t="n">
        <v>73</v>
      </c>
      <c r="C82" s="156" t="n">
        <v>76698653</v>
      </c>
      <c r="D82" s="156" t="n">
        <v>79745732</v>
      </c>
      <c r="E82" s="156" t="n">
        <v>0</v>
      </c>
      <c r="F82" s="156" t="n">
        <v>0</v>
      </c>
      <c r="G82" s="156" t="n">
        <v>0</v>
      </c>
      <c r="H82" s="156" t="n">
        <v>79745732</v>
      </c>
      <c r="I82" s="156" t="n">
        <v>79745732</v>
      </c>
      <c r="J82" s="156" t="n">
        <v>79745732</v>
      </c>
      <c r="K82" s="156" t="n">
        <v>0</v>
      </c>
      <c r="L82" s="156" t="n">
        <v>0</v>
      </c>
      <c r="M82" s="156" t="n">
        <v>79745732</v>
      </c>
      <c r="N82" s="174"/>
      <c r="O82" s="156" t="n">
        <v>100650733</v>
      </c>
      <c r="P82" s="175" t="n">
        <v>103450825</v>
      </c>
      <c r="Q82" s="174"/>
      <c r="R82" s="156" t="n">
        <v>108004144</v>
      </c>
      <c r="S82" s="176"/>
      <c r="T82" s="156" t="n">
        <v>82788288</v>
      </c>
    </row>
    <row r="83" customFormat="false" ht="13.2" hidden="false" customHeight="false" outlineLevel="0" collapsed="false">
      <c r="A83" s="164" t="s">
        <v>545</v>
      </c>
      <c r="B83" s="161" t="n">
        <v>74</v>
      </c>
      <c r="C83" s="156" t="n">
        <v>8972984</v>
      </c>
      <c r="D83" s="156" t="n">
        <v>9317198</v>
      </c>
      <c r="E83" s="156" t="n">
        <v>0</v>
      </c>
      <c r="F83" s="156" t="n">
        <v>0</v>
      </c>
      <c r="G83" s="156" t="n">
        <v>939717</v>
      </c>
      <c r="H83" s="156" t="n">
        <v>8377481</v>
      </c>
      <c r="I83" s="156" t="n">
        <v>8377481</v>
      </c>
      <c r="J83" s="156" t="n">
        <v>9317198</v>
      </c>
      <c r="K83" s="156" t="n">
        <v>0</v>
      </c>
      <c r="L83" s="156" t="n">
        <v>939717</v>
      </c>
      <c r="M83" s="156" t="n">
        <v>8377481</v>
      </c>
      <c r="N83" s="174"/>
      <c r="O83" s="156" t="n">
        <v>16494560</v>
      </c>
      <c r="P83" s="175" t="n">
        <v>16511060</v>
      </c>
      <c r="Q83" s="174"/>
      <c r="R83" s="156" t="n">
        <v>16497839</v>
      </c>
      <c r="S83" s="176"/>
      <c r="T83" s="156" t="n">
        <v>8693118</v>
      </c>
    </row>
    <row r="84" customFormat="false" ht="13.2" hidden="false" customHeight="false" outlineLevel="0" collapsed="false">
      <c r="A84" s="164" t="s">
        <v>546</v>
      </c>
      <c r="B84" s="161" t="n">
        <v>75</v>
      </c>
      <c r="C84" s="156" t="n">
        <v>35722482</v>
      </c>
      <c r="D84" s="156" t="n">
        <v>37015714</v>
      </c>
      <c r="E84" s="156" t="n">
        <v>455926</v>
      </c>
      <c r="F84" s="156" t="n">
        <v>0</v>
      </c>
      <c r="G84" s="156" t="n">
        <v>5041678</v>
      </c>
      <c r="H84" s="156" t="n">
        <v>31974036</v>
      </c>
      <c r="I84" s="156" t="n">
        <v>31974036</v>
      </c>
      <c r="J84" s="156" t="n">
        <v>37015714</v>
      </c>
      <c r="K84" s="156" t="n">
        <v>0</v>
      </c>
      <c r="L84" s="156" t="n">
        <v>5041678</v>
      </c>
      <c r="M84" s="156" t="n">
        <v>31974036</v>
      </c>
      <c r="N84" s="174"/>
      <c r="O84" s="156" t="n">
        <v>147260037</v>
      </c>
      <c r="P84" s="175" t="n">
        <v>152121392</v>
      </c>
      <c r="Q84" s="174"/>
      <c r="R84" s="156" t="n">
        <v>153447326</v>
      </c>
      <c r="S84" s="176"/>
      <c r="T84" s="156" t="n">
        <v>33151923</v>
      </c>
    </row>
    <row r="85" customFormat="false" ht="13.2" hidden="false" customHeight="false" outlineLevel="0" collapsed="false">
      <c r="A85" s="164" t="s">
        <v>547</v>
      </c>
      <c r="B85" s="161" t="n">
        <v>76</v>
      </c>
      <c r="C85" s="156" t="n">
        <v>13725820</v>
      </c>
      <c r="D85" s="156" t="n">
        <v>14246283</v>
      </c>
      <c r="E85" s="156" t="n">
        <v>0</v>
      </c>
      <c r="F85" s="156" t="n">
        <v>0</v>
      </c>
      <c r="G85" s="156" t="n">
        <v>0</v>
      </c>
      <c r="H85" s="156" t="n">
        <v>14246283</v>
      </c>
      <c r="I85" s="156" t="n">
        <v>14246283</v>
      </c>
      <c r="J85" s="156" t="n">
        <v>14246283</v>
      </c>
      <c r="K85" s="156" t="n">
        <v>0</v>
      </c>
      <c r="L85" s="156" t="n">
        <v>0</v>
      </c>
      <c r="M85" s="156" t="n">
        <v>14246283</v>
      </c>
      <c r="N85" s="174"/>
      <c r="O85" s="156" t="n">
        <v>20189174</v>
      </c>
      <c r="P85" s="175" t="n">
        <v>20965757</v>
      </c>
      <c r="Q85" s="174"/>
      <c r="R85" s="156" t="n">
        <v>21405648</v>
      </c>
      <c r="S85" s="176"/>
      <c r="T85" s="156" t="n">
        <v>14874815</v>
      </c>
    </row>
    <row r="86" customFormat="false" ht="13.2" hidden="false" customHeight="false" outlineLevel="0" collapsed="false">
      <c r="A86" s="164" t="s">
        <v>548</v>
      </c>
      <c r="B86" s="161" t="n">
        <v>77</v>
      </c>
      <c r="C86" s="156" t="n">
        <v>11399100</v>
      </c>
      <c r="D86" s="156" t="n">
        <v>11903389</v>
      </c>
      <c r="E86" s="156" t="n">
        <v>0</v>
      </c>
      <c r="F86" s="156" t="n">
        <v>0</v>
      </c>
      <c r="G86" s="156" t="n">
        <v>160506</v>
      </c>
      <c r="H86" s="156" t="n">
        <v>11742883</v>
      </c>
      <c r="I86" s="156" t="n">
        <v>11742883</v>
      </c>
      <c r="J86" s="156" t="n">
        <v>11903389</v>
      </c>
      <c r="K86" s="156" t="n">
        <v>0</v>
      </c>
      <c r="L86" s="156" t="n">
        <v>160506</v>
      </c>
      <c r="M86" s="156" t="n">
        <v>11742883</v>
      </c>
      <c r="N86" s="174"/>
      <c r="O86" s="156" t="n">
        <v>21440677</v>
      </c>
      <c r="P86" s="175" t="n">
        <v>21920552</v>
      </c>
      <c r="Q86" s="174"/>
      <c r="R86" s="156" t="n">
        <v>22104427</v>
      </c>
      <c r="S86" s="176"/>
      <c r="T86" s="156" t="n">
        <v>12187036</v>
      </c>
    </row>
    <row r="87" customFormat="false" ht="13.2" hidden="false" customHeight="false" outlineLevel="0" collapsed="false">
      <c r="A87" s="164" t="s">
        <v>549</v>
      </c>
      <c r="B87" s="161" t="n">
        <v>78</v>
      </c>
      <c r="C87" s="156" t="n">
        <v>27081798</v>
      </c>
      <c r="D87" s="156" t="n">
        <v>28190679</v>
      </c>
      <c r="E87" s="156" t="n">
        <v>0</v>
      </c>
      <c r="F87" s="156" t="n">
        <v>0</v>
      </c>
      <c r="G87" s="156" t="n">
        <v>2875593</v>
      </c>
      <c r="H87" s="156" t="n">
        <v>25315086</v>
      </c>
      <c r="I87" s="156" t="n">
        <v>25315086</v>
      </c>
      <c r="J87" s="156" t="n">
        <v>28190679</v>
      </c>
      <c r="K87" s="156" t="n">
        <v>0</v>
      </c>
      <c r="L87" s="156" t="n">
        <v>2875593</v>
      </c>
      <c r="M87" s="156" t="n">
        <v>25315086</v>
      </c>
      <c r="N87" s="174"/>
      <c r="O87" s="156" t="n">
        <v>54181773</v>
      </c>
      <c r="P87" s="175" t="n">
        <v>57949107</v>
      </c>
      <c r="Q87" s="174"/>
      <c r="R87" s="156" t="n">
        <v>59166903</v>
      </c>
      <c r="S87" s="176"/>
      <c r="T87" s="156" t="n">
        <v>26509534</v>
      </c>
    </row>
    <row r="88" customFormat="false" ht="13.2" hidden="false" customHeight="false" outlineLevel="0" collapsed="false">
      <c r="A88" s="164" t="s">
        <v>550</v>
      </c>
      <c r="B88" s="161" t="n">
        <v>79</v>
      </c>
      <c r="C88" s="156" t="n">
        <v>38892341</v>
      </c>
      <c r="D88" s="156" t="n">
        <v>40389103</v>
      </c>
      <c r="E88" s="156" t="n">
        <v>0</v>
      </c>
      <c r="F88" s="156" t="n">
        <v>0</v>
      </c>
      <c r="G88" s="156" t="n">
        <v>0</v>
      </c>
      <c r="H88" s="156" t="n">
        <v>40389103</v>
      </c>
      <c r="I88" s="156" t="n">
        <v>40389103</v>
      </c>
      <c r="J88" s="156" t="n">
        <v>40389103</v>
      </c>
      <c r="K88" s="156" t="n">
        <v>0</v>
      </c>
      <c r="L88" s="156" t="n">
        <v>0</v>
      </c>
      <c r="M88" s="156" t="n">
        <v>40389103</v>
      </c>
      <c r="N88" s="174"/>
      <c r="O88" s="156" t="n">
        <v>69459778</v>
      </c>
      <c r="P88" s="175" t="n">
        <v>72618627</v>
      </c>
      <c r="Q88" s="174"/>
      <c r="R88" s="156" t="n">
        <v>75605781</v>
      </c>
      <c r="S88" s="176"/>
      <c r="T88" s="156" t="n">
        <v>41916775</v>
      </c>
    </row>
    <row r="89" customFormat="false" ht="13.2" hidden="false" customHeight="false" outlineLevel="0" collapsed="false">
      <c r="A89" s="164" t="s">
        <v>551</v>
      </c>
      <c r="B89" s="161" t="n">
        <v>80</v>
      </c>
      <c r="C89" s="156" t="n">
        <v>8022079</v>
      </c>
      <c r="D89" s="156" t="n">
        <v>8724721</v>
      </c>
      <c r="E89" s="156" t="n">
        <v>0</v>
      </c>
      <c r="F89" s="156" t="n">
        <v>410722</v>
      </c>
      <c r="G89" s="156" t="n">
        <v>410722</v>
      </c>
      <c r="H89" s="156" t="n">
        <v>8313999</v>
      </c>
      <c r="I89" s="156" t="n">
        <v>8313999</v>
      </c>
      <c r="J89" s="156" t="n">
        <v>8724721</v>
      </c>
      <c r="K89" s="156" t="n">
        <v>410722</v>
      </c>
      <c r="L89" s="156" t="n">
        <v>410722</v>
      </c>
      <c r="M89" s="156" t="n">
        <v>8313999</v>
      </c>
      <c r="N89" s="174"/>
      <c r="O89" s="156" t="n">
        <v>20673080</v>
      </c>
      <c r="P89" s="175" t="n">
        <v>21282203</v>
      </c>
      <c r="Q89" s="174"/>
      <c r="R89" s="156" t="n">
        <v>22004213</v>
      </c>
      <c r="S89" s="176"/>
      <c r="T89" s="156" t="n">
        <v>8628289</v>
      </c>
    </row>
    <row r="90" customFormat="false" ht="13.2" hidden="false" customHeight="false" outlineLevel="0" collapsed="false">
      <c r="A90" s="164" t="s">
        <v>552</v>
      </c>
      <c r="B90" s="161" t="n">
        <v>81</v>
      </c>
      <c r="C90" s="156" t="n">
        <v>6616546</v>
      </c>
      <c r="D90" s="156" t="n">
        <v>7031079</v>
      </c>
      <c r="E90" s="156" t="n">
        <v>0</v>
      </c>
      <c r="F90" s="156" t="n">
        <v>200000</v>
      </c>
      <c r="G90" s="156" t="n">
        <v>930100</v>
      </c>
      <c r="H90" s="156" t="n">
        <v>6100979</v>
      </c>
      <c r="I90" s="156" t="n">
        <v>6100979</v>
      </c>
      <c r="J90" s="156" t="n">
        <v>7031079</v>
      </c>
      <c r="K90" s="156" t="n">
        <v>200000</v>
      </c>
      <c r="L90" s="156" t="n">
        <v>930100</v>
      </c>
      <c r="M90" s="156" t="n">
        <v>6100979</v>
      </c>
      <c r="N90" s="174"/>
      <c r="O90" s="156" t="n">
        <v>11404999</v>
      </c>
      <c r="P90" s="175" t="n">
        <v>11476865</v>
      </c>
      <c r="Q90" s="174"/>
      <c r="R90" s="156" t="n">
        <v>11960262</v>
      </c>
      <c r="S90" s="176"/>
      <c r="T90" s="156" t="n">
        <v>6343733</v>
      </c>
    </row>
    <row r="91" customFormat="false" ht="13.2" hidden="false" customHeight="false" outlineLevel="0" collapsed="false">
      <c r="A91" s="164" t="s">
        <v>553</v>
      </c>
      <c r="B91" s="161" t="n">
        <v>82</v>
      </c>
      <c r="C91" s="156" t="n">
        <v>45616001</v>
      </c>
      <c r="D91" s="156" t="n">
        <v>47190675</v>
      </c>
      <c r="E91" s="156" t="n">
        <v>0</v>
      </c>
      <c r="F91" s="156" t="n">
        <v>0</v>
      </c>
      <c r="G91" s="156" t="n">
        <v>0</v>
      </c>
      <c r="H91" s="156" t="n">
        <v>47190675</v>
      </c>
      <c r="I91" s="156" t="n">
        <v>47190675</v>
      </c>
      <c r="J91" s="156" t="n">
        <v>47190675</v>
      </c>
      <c r="K91" s="156" t="n">
        <v>0</v>
      </c>
      <c r="L91" s="156" t="n">
        <v>0</v>
      </c>
      <c r="M91" s="156" t="n">
        <v>47190675</v>
      </c>
      <c r="N91" s="174"/>
      <c r="O91" s="156" t="n">
        <v>81913441</v>
      </c>
      <c r="P91" s="175" t="n">
        <v>87660517</v>
      </c>
      <c r="Q91" s="174"/>
      <c r="R91" s="156" t="n">
        <v>90798118</v>
      </c>
      <c r="S91" s="176"/>
      <c r="T91" s="156" t="n">
        <v>49001918</v>
      </c>
    </row>
    <row r="92" customFormat="false" ht="13.2" hidden="false" customHeight="false" outlineLevel="0" collapsed="false">
      <c r="A92" s="164" t="s">
        <v>554</v>
      </c>
      <c r="B92" s="161" t="n">
        <v>83</v>
      </c>
      <c r="C92" s="156" t="n">
        <v>22923054</v>
      </c>
      <c r="D92" s="156" t="n">
        <v>23768544</v>
      </c>
      <c r="E92" s="156" t="n">
        <v>0</v>
      </c>
      <c r="F92" s="156" t="n">
        <v>0</v>
      </c>
      <c r="G92" s="156" t="n">
        <v>0</v>
      </c>
      <c r="H92" s="156" t="n">
        <v>23768544</v>
      </c>
      <c r="I92" s="156" t="n">
        <v>23768544</v>
      </c>
      <c r="J92" s="156" t="n">
        <v>23768544</v>
      </c>
      <c r="K92" s="156" t="n">
        <v>0</v>
      </c>
      <c r="L92" s="156" t="n">
        <v>0</v>
      </c>
      <c r="M92" s="156" t="n">
        <v>23768544</v>
      </c>
      <c r="N92" s="174"/>
      <c r="O92" s="156" t="n">
        <v>36834304</v>
      </c>
      <c r="P92" s="175" t="n">
        <v>37579378</v>
      </c>
      <c r="Q92" s="174"/>
      <c r="R92" s="156" t="n">
        <v>37879515</v>
      </c>
      <c r="S92" s="176"/>
      <c r="T92" s="156" t="n">
        <v>24584612</v>
      </c>
    </row>
    <row r="93" customFormat="false" ht="13.2" hidden="false" customHeight="false" outlineLevel="0" collapsed="false">
      <c r="A93" s="164" t="s">
        <v>555</v>
      </c>
      <c r="B93" s="161" t="n">
        <v>84</v>
      </c>
      <c r="C93" s="156" t="n">
        <v>2921907</v>
      </c>
      <c r="D93" s="156" t="n">
        <v>3036075</v>
      </c>
      <c r="E93" s="156" t="n">
        <v>0</v>
      </c>
      <c r="F93" s="156" t="n">
        <v>0</v>
      </c>
      <c r="G93" s="156" t="n">
        <v>0</v>
      </c>
      <c r="H93" s="156" t="n">
        <v>3036075</v>
      </c>
      <c r="I93" s="156" t="n">
        <v>3036075</v>
      </c>
      <c r="J93" s="156" t="n">
        <v>3036075</v>
      </c>
      <c r="K93" s="156" t="n">
        <v>0</v>
      </c>
      <c r="L93" s="156" t="n">
        <v>0</v>
      </c>
      <c r="M93" s="156" t="n">
        <v>3036075</v>
      </c>
      <c r="N93" s="174"/>
      <c r="O93" s="156" t="n">
        <v>4895254</v>
      </c>
      <c r="P93" s="175" t="n">
        <v>4938131</v>
      </c>
      <c r="Q93" s="174"/>
      <c r="R93" s="156" t="n">
        <v>4970201</v>
      </c>
      <c r="S93" s="176"/>
      <c r="T93" s="156" t="n">
        <v>3152603</v>
      </c>
    </row>
    <row r="94" customFormat="false" ht="13.2" hidden="false" customHeight="false" outlineLevel="0" collapsed="false">
      <c r="A94" s="164" t="s">
        <v>556</v>
      </c>
      <c r="B94" s="161" t="n">
        <v>85</v>
      </c>
      <c r="C94" s="156" t="n">
        <v>35235798</v>
      </c>
      <c r="D94" s="156" t="n">
        <v>36882128</v>
      </c>
      <c r="E94" s="156" t="n">
        <v>0</v>
      </c>
      <c r="F94" s="156" t="n">
        <v>0</v>
      </c>
      <c r="G94" s="156" t="n">
        <v>0</v>
      </c>
      <c r="H94" s="156" t="n">
        <v>36882128</v>
      </c>
      <c r="I94" s="156" t="n">
        <v>36882128</v>
      </c>
      <c r="J94" s="156" t="n">
        <v>36882128</v>
      </c>
      <c r="K94" s="156" t="n">
        <v>0</v>
      </c>
      <c r="L94" s="156" t="n">
        <v>0</v>
      </c>
      <c r="M94" s="156" t="n">
        <v>36882128</v>
      </c>
      <c r="N94" s="174"/>
      <c r="O94" s="156" t="n">
        <v>44269437</v>
      </c>
      <c r="P94" s="175" t="n">
        <v>45117220</v>
      </c>
      <c r="Q94" s="174"/>
      <c r="R94" s="156" t="n">
        <v>45441507</v>
      </c>
      <c r="S94" s="176"/>
      <c r="T94" s="156" t="n">
        <v>38368359</v>
      </c>
    </row>
    <row r="95" customFormat="false" ht="13.2" hidden="false" customHeight="false" outlineLevel="0" collapsed="false">
      <c r="A95" s="164" t="s">
        <v>557</v>
      </c>
      <c r="B95" s="161" t="n">
        <v>86</v>
      </c>
      <c r="C95" s="156" t="n">
        <v>16924986</v>
      </c>
      <c r="D95" s="156" t="n">
        <v>17475581</v>
      </c>
      <c r="E95" s="156" t="n">
        <v>0</v>
      </c>
      <c r="F95" s="156" t="n">
        <v>0</v>
      </c>
      <c r="G95" s="156" t="n">
        <v>2227348</v>
      </c>
      <c r="H95" s="156" t="n">
        <v>15248233</v>
      </c>
      <c r="I95" s="156" t="n">
        <v>15248233</v>
      </c>
      <c r="J95" s="156" t="n">
        <v>17475581</v>
      </c>
      <c r="K95" s="156" t="n">
        <v>0</v>
      </c>
      <c r="L95" s="156" t="n">
        <v>2227348</v>
      </c>
      <c r="M95" s="156" t="n">
        <v>15248233</v>
      </c>
      <c r="N95" s="174"/>
      <c r="O95" s="156" t="n">
        <v>66069761</v>
      </c>
      <c r="P95" s="175" t="n">
        <v>66449860</v>
      </c>
      <c r="Q95" s="174"/>
      <c r="R95" s="156" t="n">
        <v>68138430</v>
      </c>
      <c r="S95" s="176"/>
      <c r="T95" s="156" t="n">
        <v>15729783</v>
      </c>
    </row>
    <row r="96" customFormat="false" ht="13.2" hidden="false" customHeight="false" outlineLevel="0" collapsed="false">
      <c r="A96" s="164" t="s">
        <v>558</v>
      </c>
      <c r="B96" s="161" t="n">
        <v>87</v>
      </c>
      <c r="C96" s="156" t="n">
        <v>19428784</v>
      </c>
      <c r="D96" s="156" t="n">
        <v>20127202</v>
      </c>
      <c r="E96" s="156" t="n">
        <v>0</v>
      </c>
      <c r="F96" s="156" t="n">
        <v>0</v>
      </c>
      <c r="G96" s="156" t="n">
        <v>395486</v>
      </c>
      <c r="H96" s="156" t="n">
        <v>19731716</v>
      </c>
      <c r="I96" s="156" t="n">
        <v>19731716</v>
      </c>
      <c r="J96" s="156" t="n">
        <v>20127202</v>
      </c>
      <c r="K96" s="156" t="n">
        <v>0</v>
      </c>
      <c r="L96" s="156" t="n">
        <v>395486</v>
      </c>
      <c r="M96" s="156" t="n">
        <v>19731716</v>
      </c>
      <c r="N96" s="174"/>
      <c r="O96" s="156" t="n">
        <v>35460083</v>
      </c>
      <c r="P96" s="175" t="n">
        <v>35737238</v>
      </c>
      <c r="Q96" s="174"/>
      <c r="R96" s="156" t="n">
        <v>35888482</v>
      </c>
      <c r="S96" s="176"/>
      <c r="T96" s="156" t="n">
        <v>20448887</v>
      </c>
    </row>
    <row r="97" customFormat="false" ht="13.2" hidden="false" customHeight="false" outlineLevel="0" collapsed="false">
      <c r="A97" s="164" t="s">
        <v>559</v>
      </c>
      <c r="B97" s="161" t="n">
        <v>88</v>
      </c>
      <c r="C97" s="156" t="n">
        <v>44483094</v>
      </c>
      <c r="D97" s="156" t="n">
        <v>46381975</v>
      </c>
      <c r="E97" s="156" t="n">
        <v>0</v>
      </c>
      <c r="F97" s="156" t="n">
        <v>0</v>
      </c>
      <c r="G97" s="156" t="n">
        <v>4041532</v>
      </c>
      <c r="H97" s="156" t="n">
        <v>42340443</v>
      </c>
      <c r="I97" s="156" t="n">
        <v>42340443</v>
      </c>
      <c r="J97" s="156" t="n">
        <v>46381975</v>
      </c>
      <c r="K97" s="156" t="n">
        <v>0</v>
      </c>
      <c r="L97" s="156" t="n">
        <v>4041532</v>
      </c>
      <c r="M97" s="156" t="n">
        <v>42340443</v>
      </c>
      <c r="N97" s="174"/>
      <c r="O97" s="156" t="n">
        <v>70707903</v>
      </c>
      <c r="P97" s="175" t="n">
        <v>72916957</v>
      </c>
      <c r="Q97" s="174"/>
      <c r="R97" s="156" t="n">
        <v>78356334</v>
      </c>
      <c r="S97" s="176"/>
      <c r="T97" s="156" t="n">
        <v>44193109</v>
      </c>
    </row>
    <row r="98" customFormat="false" ht="13.2" hidden="false" customHeight="false" outlineLevel="0" collapsed="false">
      <c r="A98" s="164" t="s">
        <v>560</v>
      </c>
      <c r="B98" s="161" t="n">
        <v>89</v>
      </c>
      <c r="C98" s="156" t="n">
        <v>21899429</v>
      </c>
      <c r="D98" s="156" t="n">
        <v>22726734</v>
      </c>
      <c r="E98" s="156" t="n">
        <v>0</v>
      </c>
      <c r="F98" s="156" t="n">
        <v>0</v>
      </c>
      <c r="G98" s="156" t="n">
        <v>4925569</v>
      </c>
      <c r="H98" s="156" t="n">
        <v>17801165</v>
      </c>
      <c r="I98" s="156" t="n">
        <v>17801165</v>
      </c>
      <c r="J98" s="156" t="n">
        <v>22726734</v>
      </c>
      <c r="K98" s="156" t="n">
        <v>0</v>
      </c>
      <c r="L98" s="156" t="n">
        <v>4925569</v>
      </c>
      <c r="M98" s="156" t="n">
        <v>17801165</v>
      </c>
      <c r="N98" s="174"/>
      <c r="O98" s="156" t="n">
        <v>165345911</v>
      </c>
      <c r="P98" s="175" t="n">
        <v>175704816</v>
      </c>
      <c r="Q98" s="174"/>
      <c r="R98" s="156" t="n">
        <v>181917527</v>
      </c>
      <c r="S98" s="176"/>
      <c r="T98" s="156" t="n">
        <v>18621719</v>
      </c>
    </row>
    <row r="99" customFormat="false" ht="13.2" hidden="false" customHeight="false" outlineLevel="0" collapsed="false">
      <c r="A99" s="164" t="s">
        <v>561</v>
      </c>
      <c r="B99" s="161" t="n">
        <v>90</v>
      </c>
      <c r="C99" s="156" t="n">
        <v>3686622</v>
      </c>
      <c r="D99" s="156" t="n">
        <v>3813002</v>
      </c>
      <c r="E99" s="156" t="n">
        <v>0</v>
      </c>
      <c r="F99" s="156" t="n">
        <v>0</v>
      </c>
      <c r="G99" s="156" t="n">
        <v>0</v>
      </c>
      <c r="H99" s="156" t="n">
        <v>3813002</v>
      </c>
      <c r="I99" s="156" t="n">
        <v>3813002</v>
      </c>
      <c r="J99" s="156" t="n">
        <v>3813002</v>
      </c>
      <c r="K99" s="156" t="n">
        <v>0</v>
      </c>
      <c r="L99" s="156" t="n">
        <v>0</v>
      </c>
      <c r="M99" s="156" t="n">
        <v>3813002</v>
      </c>
      <c r="N99" s="174"/>
      <c r="O99" s="156" t="n">
        <v>9534218</v>
      </c>
      <c r="P99" s="175" t="n">
        <v>9522621</v>
      </c>
      <c r="Q99" s="174"/>
      <c r="R99" s="156" t="n">
        <v>9600270</v>
      </c>
      <c r="S99" s="176"/>
      <c r="T99" s="156" t="n">
        <v>3936179</v>
      </c>
    </row>
    <row r="100" customFormat="false" ht="13.2" hidden="false" customHeight="false" outlineLevel="0" collapsed="false">
      <c r="A100" s="164" t="s">
        <v>562</v>
      </c>
      <c r="B100" s="161" t="n">
        <v>91</v>
      </c>
      <c r="C100" s="156" t="n">
        <v>8510087</v>
      </c>
      <c r="D100" s="156" t="n">
        <v>8760928</v>
      </c>
      <c r="E100" s="156" t="n">
        <v>0</v>
      </c>
      <c r="F100" s="156" t="n">
        <v>0</v>
      </c>
      <c r="G100" s="156" t="n">
        <v>0</v>
      </c>
      <c r="H100" s="156" t="n">
        <v>8760928</v>
      </c>
      <c r="I100" s="156" t="n">
        <v>8760928</v>
      </c>
      <c r="J100" s="156" t="n">
        <v>8760928</v>
      </c>
      <c r="K100" s="156" t="n">
        <v>0</v>
      </c>
      <c r="L100" s="156" t="n">
        <v>0</v>
      </c>
      <c r="M100" s="156" t="n">
        <v>8760928</v>
      </c>
      <c r="N100" s="174"/>
      <c r="O100" s="156" t="n">
        <v>16304991</v>
      </c>
      <c r="P100" s="175" t="n">
        <v>16309558</v>
      </c>
      <c r="Q100" s="174"/>
      <c r="R100" s="156" t="n">
        <v>21964239</v>
      </c>
      <c r="S100" s="176"/>
      <c r="T100" s="156" t="n">
        <v>9144568</v>
      </c>
    </row>
    <row r="101" customFormat="false" ht="13.2" hidden="false" customHeight="false" outlineLevel="0" collapsed="false">
      <c r="A101" s="164" t="s">
        <v>563</v>
      </c>
      <c r="B101" s="161" t="n">
        <v>92</v>
      </c>
      <c r="C101" s="156" t="n">
        <v>10365253</v>
      </c>
      <c r="D101" s="156" t="n">
        <v>10753350</v>
      </c>
      <c r="E101" s="156" t="n">
        <v>0</v>
      </c>
      <c r="F101" s="156" t="n">
        <v>0</v>
      </c>
      <c r="G101" s="156" t="n">
        <v>2410848</v>
      </c>
      <c r="H101" s="156" t="n">
        <v>8342502</v>
      </c>
      <c r="I101" s="156" t="n">
        <v>8342502</v>
      </c>
      <c r="J101" s="156" t="n">
        <v>10753350</v>
      </c>
      <c r="K101" s="156" t="n">
        <v>0</v>
      </c>
      <c r="L101" s="156" t="n">
        <v>2410848</v>
      </c>
      <c r="M101" s="156" t="n">
        <v>8342502</v>
      </c>
      <c r="N101" s="174"/>
      <c r="O101" s="156" t="n">
        <v>18616959</v>
      </c>
      <c r="P101" s="175" t="n">
        <v>18689859</v>
      </c>
      <c r="Q101" s="174"/>
      <c r="R101" s="156" t="n">
        <v>19139142</v>
      </c>
      <c r="S101" s="176"/>
      <c r="T101" s="156" t="n">
        <v>8631578</v>
      </c>
    </row>
    <row r="102" customFormat="false" ht="13.2" hidden="false" customHeight="false" outlineLevel="0" collapsed="false">
      <c r="A102" s="164" t="s">
        <v>564</v>
      </c>
      <c r="B102" s="161" t="n">
        <v>93</v>
      </c>
      <c r="C102" s="156" t="n">
        <v>90385762</v>
      </c>
      <c r="D102" s="156" t="n">
        <v>94510401</v>
      </c>
      <c r="E102" s="156" t="n">
        <v>0</v>
      </c>
      <c r="F102" s="156" t="n">
        <v>0</v>
      </c>
      <c r="G102" s="156" t="n">
        <v>0</v>
      </c>
      <c r="H102" s="156" t="n">
        <v>94510401</v>
      </c>
      <c r="I102" s="156" t="n">
        <v>94510401</v>
      </c>
      <c r="J102" s="156" t="n">
        <v>94510401</v>
      </c>
      <c r="K102" s="156" t="n">
        <v>0</v>
      </c>
      <c r="L102" s="156" t="n">
        <v>0</v>
      </c>
      <c r="M102" s="156" t="n">
        <v>94510401</v>
      </c>
      <c r="N102" s="174"/>
      <c r="O102" s="156" t="n">
        <v>90385762</v>
      </c>
      <c r="P102" s="175" t="n">
        <v>100231480</v>
      </c>
      <c r="Q102" s="174"/>
      <c r="R102" s="156" t="n">
        <v>107869195</v>
      </c>
      <c r="S102" s="176"/>
      <c r="T102" s="156" t="n">
        <v>99542806</v>
      </c>
    </row>
    <row r="103" customFormat="false" ht="13.2" hidden="false" customHeight="false" outlineLevel="0" collapsed="false">
      <c r="A103" s="164" t="s">
        <v>565</v>
      </c>
      <c r="B103" s="161" t="n">
        <v>94</v>
      </c>
      <c r="C103" s="156" t="n">
        <v>23273719</v>
      </c>
      <c r="D103" s="156" t="n">
        <v>23977759</v>
      </c>
      <c r="E103" s="156" t="n">
        <v>0</v>
      </c>
      <c r="F103" s="156" t="n">
        <v>0</v>
      </c>
      <c r="G103" s="156" t="n">
        <v>0</v>
      </c>
      <c r="H103" s="156" t="n">
        <v>23977759</v>
      </c>
      <c r="I103" s="156" t="n">
        <v>23977759</v>
      </c>
      <c r="J103" s="156" t="n">
        <v>23977759</v>
      </c>
      <c r="K103" s="156" t="n">
        <v>0</v>
      </c>
      <c r="L103" s="156" t="n">
        <v>0</v>
      </c>
      <c r="M103" s="156" t="n">
        <v>23977759</v>
      </c>
      <c r="N103" s="174"/>
      <c r="O103" s="156" t="n">
        <v>46226765</v>
      </c>
      <c r="P103" s="175" t="n">
        <v>46106189</v>
      </c>
      <c r="Q103" s="174"/>
      <c r="R103" s="156" t="n">
        <v>47323183</v>
      </c>
      <c r="S103" s="176"/>
      <c r="T103" s="156" t="n">
        <v>24760441</v>
      </c>
    </row>
    <row r="104" customFormat="false" ht="13.2" hidden="false" customHeight="false" outlineLevel="0" collapsed="false">
      <c r="A104" s="164" t="s">
        <v>566</v>
      </c>
      <c r="B104" s="161" t="n">
        <v>95</v>
      </c>
      <c r="C104" s="156" t="n">
        <v>82673085</v>
      </c>
      <c r="D104" s="156" t="n">
        <v>86422352</v>
      </c>
      <c r="E104" s="156" t="n">
        <v>0</v>
      </c>
      <c r="F104" s="156" t="n">
        <v>0</v>
      </c>
      <c r="G104" s="156" t="n">
        <v>0</v>
      </c>
      <c r="H104" s="156" t="n">
        <v>86422352</v>
      </c>
      <c r="I104" s="156" t="n">
        <v>86422352</v>
      </c>
      <c r="J104" s="156" t="n">
        <v>86422352</v>
      </c>
      <c r="K104" s="156" t="n">
        <v>0</v>
      </c>
      <c r="L104" s="156" t="n">
        <v>0</v>
      </c>
      <c r="M104" s="156" t="n">
        <v>86422352</v>
      </c>
      <c r="N104" s="174"/>
      <c r="O104" s="156" t="n">
        <v>130846546</v>
      </c>
      <c r="P104" s="175" t="n">
        <v>129726900</v>
      </c>
      <c r="Q104" s="174"/>
      <c r="R104" s="156" t="n">
        <v>130287910</v>
      </c>
      <c r="S104" s="176"/>
      <c r="T104" s="156" t="n">
        <v>89857302</v>
      </c>
    </row>
    <row r="105" customFormat="false" ht="13.2" hidden="false" customHeight="false" outlineLevel="0" collapsed="false">
      <c r="A105" s="164" t="s">
        <v>567</v>
      </c>
      <c r="B105" s="161" t="n">
        <v>96</v>
      </c>
      <c r="C105" s="156" t="n">
        <v>78611457</v>
      </c>
      <c r="D105" s="156" t="n">
        <v>81395588</v>
      </c>
      <c r="E105" s="156" t="n">
        <v>0</v>
      </c>
      <c r="F105" s="156" t="n">
        <v>0</v>
      </c>
      <c r="G105" s="156" t="n">
        <v>1454817</v>
      </c>
      <c r="H105" s="156" t="n">
        <v>79940771</v>
      </c>
      <c r="I105" s="156" t="n">
        <v>79940771</v>
      </c>
      <c r="J105" s="156" t="n">
        <v>81395588</v>
      </c>
      <c r="K105" s="156" t="n">
        <v>0</v>
      </c>
      <c r="L105" s="156" t="n">
        <v>1454817</v>
      </c>
      <c r="M105" s="156" t="n">
        <v>79940771</v>
      </c>
      <c r="N105" s="174"/>
      <c r="O105" s="156" t="n">
        <v>269019481</v>
      </c>
      <c r="P105" s="175" t="n">
        <v>276137441</v>
      </c>
      <c r="Q105" s="174"/>
      <c r="R105" s="156" t="n">
        <v>279861226</v>
      </c>
      <c r="S105" s="176"/>
      <c r="T105" s="156" t="n">
        <v>82946698</v>
      </c>
    </row>
    <row r="106" customFormat="false" ht="13.2" hidden="false" customHeight="false" outlineLevel="0" collapsed="false">
      <c r="A106" s="164" t="s">
        <v>568</v>
      </c>
      <c r="B106" s="161" t="n">
        <v>97</v>
      </c>
      <c r="C106" s="156" t="n">
        <v>43842987</v>
      </c>
      <c r="D106" s="156" t="n">
        <v>45980026</v>
      </c>
      <c r="E106" s="156" t="n">
        <v>0</v>
      </c>
      <c r="F106" s="156" t="n">
        <v>0</v>
      </c>
      <c r="G106" s="156" t="n">
        <v>0</v>
      </c>
      <c r="H106" s="156" t="n">
        <v>45980026</v>
      </c>
      <c r="I106" s="156" t="n">
        <v>45980026</v>
      </c>
      <c r="J106" s="156" t="n">
        <v>45980026</v>
      </c>
      <c r="K106" s="156" t="n">
        <v>0</v>
      </c>
      <c r="L106" s="156" t="n">
        <v>0</v>
      </c>
      <c r="M106" s="156" t="n">
        <v>45980026</v>
      </c>
      <c r="N106" s="174"/>
      <c r="O106" s="156" t="n">
        <v>51643315</v>
      </c>
      <c r="P106" s="175" t="n">
        <v>52328377</v>
      </c>
      <c r="Q106" s="174"/>
      <c r="R106" s="156" t="n">
        <v>53113540</v>
      </c>
      <c r="S106" s="176"/>
      <c r="T106" s="156" t="n">
        <v>47650217</v>
      </c>
    </row>
    <row r="107" customFormat="false" ht="13.2" hidden="false" customHeight="false" outlineLevel="0" collapsed="false">
      <c r="A107" s="164" t="s">
        <v>569</v>
      </c>
      <c r="B107" s="161" t="n">
        <v>98</v>
      </c>
      <c r="C107" s="156" t="n">
        <v>2154836</v>
      </c>
      <c r="D107" s="156" t="n">
        <v>2223695</v>
      </c>
      <c r="E107" s="156" t="n">
        <v>0</v>
      </c>
      <c r="F107" s="156" t="n">
        <v>0</v>
      </c>
      <c r="G107" s="156" t="n">
        <v>243679</v>
      </c>
      <c r="H107" s="156" t="n">
        <v>1980016</v>
      </c>
      <c r="I107" s="156" t="n">
        <v>1980016</v>
      </c>
      <c r="J107" s="156" t="n">
        <v>2223695</v>
      </c>
      <c r="K107" s="156" t="n">
        <v>0</v>
      </c>
      <c r="L107" s="156" t="n">
        <v>243679</v>
      </c>
      <c r="M107" s="156" t="n">
        <v>1980016</v>
      </c>
      <c r="N107" s="174"/>
      <c r="O107" s="156" t="n">
        <v>2997189</v>
      </c>
      <c r="P107" s="175" t="n">
        <v>3131066</v>
      </c>
      <c r="Q107" s="174"/>
      <c r="R107" s="156" t="n">
        <v>3128175</v>
      </c>
      <c r="S107" s="176"/>
      <c r="T107" s="156" t="n">
        <v>2040295</v>
      </c>
    </row>
    <row r="108" customFormat="false" ht="13.2" hidden="false" customHeight="false" outlineLevel="0" collapsed="false">
      <c r="A108" s="164" t="s">
        <v>570</v>
      </c>
      <c r="B108" s="161" t="n">
        <v>99</v>
      </c>
      <c r="C108" s="156" t="n">
        <v>36800475</v>
      </c>
      <c r="D108" s="156" t="n">
        <v>38563873</v>
      </c>
      <c r="E108" s="156" t="n">
        <v>0</v>
      </c>
      <c r="F108" s="156" t="n">
        <v>0</v>
      </c>
      <c r="G108" s="156" t="n">
        <v>0</v>
      </c>
      <c r="H108" s="156" t="n">
        <v>38563873</v>
      </c>
      <c r="I108" s="156" t="n">
        <v>38563873</v>
      </c>
      <c r="J108" s="156" t="n">
        <v>38563873</v>
      </c>
      <c r="K108" s="156" t="n">
        <v>0</v>
      </c>
      <c r="L108" s="156" t="n">
        <v>0</v>
      </c>
      <c r="M108" s="156" t="n">
        <v>38563873</v>
      </c>
      <c r="N108" s="174"/>
      <c r="O108" s="156" t="n">
        <v>63974969</v>
      </c>
      <c r="P108" s="175" t="n">
        <v>65612368</v>
      </c>
      <c r="Q108" s="174"/>
      <c r="R108" s="156" t="n">
        <v>69956621</v>
      </c>
      <c r="S108" s="176"/>
      <c r="T108" s="156" t="n">
        <v>40615130</v>
      </c>
    </row>
    <row r="109" customFormat="false" ht="13.2" hidden="false" customHeight="false" outlineLevel="0" collapsed="false">
      <c r="A109" s="164" t="s">
        <v>571</v>
      </c>
      <c r="B109" s="161" t="n">
        <v>100</v>
      </c>
      <c r="C109" s="156" t="n">
        <v>173349626</v>
      </c>
      <c r="D109" s="156" t="n">
        <v>178634855</v>
      </c>
      <c r="E109" s="156" t="n">
        <v>0</v>
      </c>
      <c r="F109" s="156" t="n">
        <v>0</v>
      </c>
      <c r="G109" s="156" t="n">
        <v>9411912</v>
      </c>
      <c r="H109" s="156" t="n">
        <v>169222943</v>
      </c>
      <c r="I109" s="156" t="n">
        <v>169222943</v>
      </c>
      <c r="J109" s="156" t="n">
        <v>178634855</v>
      </c>
      <c r="K109" s="156" t="n">
        <v>0</v>
      </c>
      <c r="L109" s="156" t="n">
        <v>9411912</v>
      </c>
      <c r="M109" s="156" t="n">
        <v>169222943</v>
      </c>
      <c r="N109" s="174"/>
      <c r="O109" s="156" t="n">
        <v>181039845</v>
      </c>
      <c r="P109" s="175" t="n">
        <v>190236964</v>
      </c>
      <c r="Q109" s="174"/>
      <c r="R109" s="156" t="n">
        <v>198625394</v>
      </c>
      <c r="S109" s="176"/>
      <c r="T109" s="156" t="n">
        <v>175527068</v>
      </c>
    </row>
    <row r="110" customFormat="false" ht="13.2" hidden="false" customHeight="false" outlineLevel="0" collapsed="false">
      <c r="A110" s="164" t="s">
        <v>572</v>
      </c>
      <c r="B110" s="161" t="n">
        <v>101</v>
      </c>
      <c r="C110" s="156" t="n">
        <v>59648322</v>
      </c>
      <c r="D110" s="156" t="n">
        <v>61855626</v>
      </c>
      <c r="E110" s="156" t="n">
        <v>0</v>
      </c>
      <c r="F110" s="156" t="n">
        <v>0</v>
      </c>
      <c r="G110" s="156" t="n">
        <v>3131172</v>
      </c>
      <c r="H110" s="156" t="n">
        <v>58724454</v>
      </c>
      <c r="I110" s="156" t="n">
        <v>58724454</v>
      </c>
      <c r="J110" s="156" t="n">
        <v>61855626</v>
      </c>
      <c r="K110" s="156" t="n">
        <v>0</v>
      </c>
      <c r="L110" s="156" t="n">
        <v>3131172</v>
      </c>
      <c r="M110" s="156" t="n">
        <v>58724454</v>
      </c>
      <c r="N110" s="174"/>
      <c r="O110" s="156" t="n">
        <v>106414875</v>
      </c>
      <c r="P110" s="175" t="n">
        <v>110827104</v>
      </c>
      <c r="Q110" s="174"/>
      <c r="R110" s="156" t="n">
        <v>116672448</v>
      </c>
      <c r="S110" s="176"/>
      <c r="T110" s="156" t="n">
        <v>61012570</v>
      </c>
    </row>
    <row r="111" customFormat="false" ht="13.2" hidden="false" customHeight="false" outlineLevel="0" collapsed="false">
      <c r="A111" s="164" t="s">
        <v>573</v>
      </c>
      <c r="B111" s="161" t="n">
        <v>102</v>
      </c>
      <c r="C111" s="156" t="n">
        <v>15875415</v>
      </c>
      <c r="D111" s="156" t="n">
        <v>16889666</v>
      </c>
      <c r="E111" s="156" t="n">
        <v>0</v>
      </c>
      <c r="F111" s="156" t="n">
        <v>0</v>
      </c>
      <c r="G111" s="156" t="n">
        <v>0</v>
      </c>
      <c r="H111" s="156" t="n">
        <v>16889666</v>
      </c>
      <c r="I111" s="156" t="n">
        <v>16889666</v>
      </c>
      <c r="J111" s="156" t="n">
        <v>16889666</v>
      </c>
      <c r="K111" s="156" t="n">
        <v>0</v>
      </c>
      <c r="L111" s="156" t="n">
        <v>0</v>
      </c>
      <c r="M111" s="156" t="n">
        <v>16889666</v>
      </c>
      <c r="N111" s="174"/>
      <c r="O111" s="156" t="n">
        <v>28176646</v>
      </c>
      <c r="P111" s="175" t="n">
        <v>29412235</v>
      </c>
      <c r="Q111" s="174"/>
      <c r="R111" s="156" t="n">
        <v>30188600</v>
      </c>
      <c r="S111" s="176"/>
      <c r="T111" s="156" t="n">
        <v>17656495</v>
      </c>
    </row>
    <row r="112" customFormat="false" ht="13.2" hidden="false" customHeight="false" outlineLevel="0" collapsed="false">
      <c r="A112" s="164" t="s">
        <v>574</v>
      </c>
      <c r="B112" s="161" t="n">
        <v>103</v>
      </c>
      <c r="C112" s="156" t="n">
        <v>21461493</v>
      </c>
      <c r="D112" s="156" t="n">
        <v>22612309</v>
      </c>
      <c r="E112" s="156" t="n">
        <v>0</v>
      </c>
      <c r="F112" s="156" t="n">
        <v>0</v>
      </c>
      <c r="G112" s="156" t="n">
        <v>0</v>
      </c>
      <c r="H112" s="156" t="n">
        <v>22612309</v>
      </c>
      <c r="I112" s="156" t="n">
        <v>22612309</v>
      </c>
      <c r="J112" s="156" t="n">
        <v>22612309</v>
      </c>
      <c r="K112" s="156" t="n">
        <v>0</v>
      </c>
      <c r="L112" s="156" t="n">
        <v>0</v>
      </c>
      <c r="M112" s="156" t="n">
        <v>22612309</v>
      </c>
      <c r="N112" s="174"/>
      <c r="O112" s="156" t="n">
        <v>28403740</v>
      </c>
      <c r="P112" s="175" t="n">
        <v>28292168</v>
      </c>
      <c r="Q112" s="174"/>
      <c r="R112" s="156" t="n">
        <v>28475527</v>
      </c>
      <c r="S112" s="176"/>
      <c r="T112" s="156" t="n">
        <v>23528443</v>
      </c>
    </row>
    <row r="113" customFormat="false" ht="13.2" hidden="false" customHeight="false" outlineLevel="0" collapsed="false">
      <c r="A113" s="164" t="s">
        <v>575</v>
      </c>
      <c r="B113" s="161" t="n">
        <v>104</v>
      </c>
      <c r="C113" s="156" t="n">
        <v>3379075</v>
      </c>
      <c r="D113" s="156" t="n">
        <v>3479231</v>
      </c>
      <c r="E113" s="156" t="n">
        <v>230000</v>
      </c>
      <c r="F113" s="156" t="n">
        <v>0</v>
      </c>
      <c r="G113" s="156" t="n">
        <v>986813</v>
      </c>
      <c r="H113" s="156" t="n">
        <v>2492418</v>
      </c>
      <c r="I113" s="156" t="n">
        <v>2492418</v>
      </c>
      <c r="J113" s="156" t="n">
        <v>3479231</v>
      </c>
      <c r="K113" s="156" t="n">
        <v>0</v>
      </c>
      <c r="L113" s="156" t="n">
        <v>986813</v>
      </c>
      <c r="M113" s="156" t="n">
        <v>2492418</v>
      </c>
      <c r="N113" s="174"/>
      <c r="O113" s="156" t="n">
        <v>18308622</v>
      </c>
      <c r="P113" s="175" t="n">
        <v>17555403</v>
      </c>
      <c r="Q113" s="174"/>
      <c r="R113" s="156" t="n">
        <v>17476332</v>
      </c>
      <c r="S113" s="176"/>
      <c r="T113" s="156" t="n">
        <v>2566119</v>
      </c>
    </row>
    <row r="114" customFormat="false" ht="13.2" hidden="false" customHeight="false" outlineLevel="0" collapsed="false">
      <c r="A114" s="164" t="s">
        <v>576</v>
      </c>
      <c r="B114" s="161" t="n">
        <v>105</v>
      </c>
      <c r="C114" s="156" t="n">
        <v>15426877</v>
      </c>
      <c r="D114" s="156" t="n">
        <v>15961836</v>
      </c>
      <c r="E114" s="156" t="n">
        <v>0</v>
      </c>
      <c r="F114" s="156" t="n">
        <v>0</v>
      </c>
      <c r="G114" s="156" t="n">
        <v>1369954</v>
      </c>
      <c r="H114" s="156" t="n">
        <v>14591882</v>
      </c>
      <c r="I114" s="156" t="n">
        <v>14591882</v>
      </c>
      <c r="J114" s="156" t="n">
        <v>15961836</v>
      </c>
      <c r="K114" s="156" t="n">
        <v>0</v>
      </c>
      <c r="L114" s="156" t="n">
        <v>1369954</v>
      </c>
      <c r="M114" s="156" t="n">
        <v>14591882</v>
      </c>
      <c r="N114" s="174"/>
      <c r="O114" s="156" t="n">
        <v>28217591</v>
      </c>
      <c r="P114" s="175" t="n">
        <v>28390100</v>
      </c>
      <c r="Q114" s="174"/>
      <c r="R114" s="156" t="n">
        <v>29437962</v>
      </c>
      <c r="S114" s="176"/>
      <c r="T114" s="156" t="n">
        <v>15120657</v>
      </c>
    </row>
    <row r="115" customFormat="false" ht="13.2" hidden="false" customHeight="false" outlineLevel="0" collapsed="false">
      <c r="A115" s="164" t="s">
        <v>577</v>
      </c>
      <c r="B115" s="161" t="n">
        <v>106</v>
      </c>
      <c r="C115" s="156" t="n">
        <v>2295171</v>
      </c>
      <c r="D115" s="156" t="n">
        <v>2392529</v>
      </c>
      <c r="E115" s="156" t="n">
        <v>0</v>
      </c>
      <c r="F115" s="156" t="n">
        <v>0</v>
      </c>
      <c r="G115" s="156" t="n">
        <v>180423</v>
      </c>
      <c r="H115" s="156" t="n">
        <v>2212106</v>
      </c>
      <c r="I115" s="156" t="n">
        <v>2212106</v>
      </c>
      <c r="J115" s="156" t="n">
        <v>2392529</v>
      </c>
      <c r="K115" s="156" t="n">
        <v>0</v>
      </c>
      <c r="L115" s="156" t="n">
        <v>180423</v>
      </c>
      <c r="M115" s="156" t="n">
        <v>2212106</v>
      </c>
      <c r="N115" s="174"/>
      <c r="O115" s="156" t="n">
        <v>3552637</v>
      </c>
      <c r="P115" s="175" t="n">
        <v>3583827</v>
      </c>
      <c r="Q115" s="174"/>
      <c r="R115" s="156" t="n">
        <v>3583827</v>
      </c>
      <c r="S115" s="176"/>
      <c r="T115" s="156" t="n">
        <v>2296608</v>
      </c>
    </row>
    <row r="116" customFormat="false" ht="13.2" hidden="false" customHeight="false" outlineLevel="0" collapsed="false">
      <c r="A116" s="164" t="s">
        <v>578</v>
      </c>
      <c r="B116" s="161" t="n">
        <v>107</v>
      </c>
      <c r="C116" s="156" t="n">
        <v>65537176</v>
      </c>
      <c r="D116" s="156" t="n">
        <v>67991888</v>
      </c>
      <c r="E116" s="156" t="n">
        <v>0</v>
      </c>
      <c r="F116" s="156" t="n">
        <v>0</v>
      </c>
      <c r="G116" s="156" t="n">
        <v>0</v>
      </c>
      <c r="H116" s="156" t="n">
        <v>67991888</v>
      </c>
      <c r="I116" s="156" t="n">
        <v>67991888</v>
      </c>
      <c r="J116" s="156" t="n">
        <v>67991888</v>
      </c>
      <c r="K116" s="156" t="n">
        <v>0</v>
      </c>
      <c r="L116" s="156" t="n">
        <v>0</v>
      </c>
      <c r="M116" s="156" t="n">
        <v>67991888</v>
      </c>
      <c r="N116" s="174"/>
      <c r="O116" s="156" t="n">
        <v>129104776</v>
      </c>
      <c r="P116" s="175" t="n">
        <v>133196505</v>
      </c>
      <c r="Q116" s="174"/>
      <c r="R116" s="156" t="n">
        <v>138418981</v>
      </c>
      <c r="S116" s="176"/>
      <c r="T116" s="156" t="n">
        <v>70726400</v>
      </c>
    </row>
    <row r="117" customFormat="false" ht="13.2" hidden="false" customHeight="false" outlineLevel="0" collapsed="false">
      <c r="A117" s="164" t="s">
        <v>579</v>
      </c>
      <c r="B117" s="161" t="n">
        <v>108</v>
      </c>
      <c r="C117" s="156" t="n">
        <v>1982042</v>
      </c>
      <c r="D117" s="156" t="n">
        <v>2041414</v>
      </c>
      <c r="E117" s="156" t="n">
        <v>0</v>
      </c>
      <c r="F117" s="156" t="n">
        <v>0</v>
      </c>
      <c r="G117" s="156" t="n">
        <v>0</v>
      </c>
      <c r="H117" s="156" t="n">
        <v>2041414</v>
      </c>
      <c r="I117" s="156" t="n">
        <v>2041414</v>
      </c>
      <c r="J117" s="156" t="n">
        <v>2041414</v>
      </c>
      <c r="K117" s="156" t="n">
        <v>0</v>
      </c>
      <c r="L117" s="156" t="n">
        <v>0</v>
      </c>
      <c r="M117" s="156" t="n">
        <v>2041414</v>
      </c>
      <c r="N117" s="174"/>
      <c r="O117" s="156" t="n">
        <v>3573150</v>
      </c>
      <c r="P117" s="175" t="n">
        <v>3562080</v>
      </c>
      <c r="Q117" s="174"/>
      <c r="R117" s="156" t="n">
        <v>3505640</v>
      </c>
      <c r="S117" s="176"/>
      <c r="T117" s="156" t="n">
        <v>2104870</v>
      </c>
    </row>
    <row r="118" customFormat="false" ht="13.2" hidden="false" customHeight="false" outlineLevel="0" collapsed="false">
      <c r="A118" s="164" t="s">
        <v>580</v>
      </c>
      <c r="B118" s="161" t="n">
        <v>109</v>
      </c>
      <c r="C118" s="156" t="n">
        <v>628380</v>
      </c>
      <c r="D118" s="156" t="n">
        <v>646502</v>
      </c>
      <c r="E118" s="156" t="n">
        <v>0</v>
      </c>
      <c r="F118" s="156" t="n">
        <v>0</v>
      </c>
      <c r="G118" s="156" t="n">
        <v>189286</v>
      </c>
      <c r="H118" s="156" t="n">
        <v>457216</v>
      </c>
      <c r="I118" s="156" t="n">
        <v>457216</v>
      </c>
      <c r="J118" s="156" t="n">
        <v>646502</v>
      </c>
      <c r="K118" s="156" t="n">
        <v>0</v>
      </c>
      <c r="L118" s="156" t="n">
        <v>189286</v>
      </c>
      <c r="M118" s="156" t="n">
        <v>457216</v>
      </c>
      <c r="N118" s="174"/>
      <c r="O118" s="156" t="n">
        <v>5786098</v>
      </c>
      <c r="P118" s="175" t="n">
        <v>5808007</v>
      </c>
      <c r="Q118" s="174"/>
      <c r="R118" s="156" t="n">
        <v>5808007</v>
      </c>
      <c r="S118" s="176"/>
      <c r="T118" s="156" t="n">
        <v>470201</v>
      </c>
    </row>
    <row r="119" customFormat="false" ht="13.2" hidden="false" customHeight="false" outlineLevel="0" collapsed="false">
      <c r="A119" s="164" t="s">
        <v>581</v>
      </c>
      <c r="B119" s="161" t="n">
        <v>110</v>
      </c>
      <c r="C119" s="156" t="n">
        <v>28728435</v>
      </c>
      <c r="D119" s="156" t="n">
        <v>31834675</v>
      </c>
      <c r="E119" s="156" t="n">
        <v>0</v>
      </c>
      <c r="F119" s="156" t="n">
        <v>2000000</v>
      </c>
      <c r="G119" s="156" t="n">
        <v>2000000</v>
      </c>
      <c r="H119" s="156" t="n">
        <v>29834675</v>
      </c>
      <c r="I119" s="156" t="n">
        <v>29834675</v>
      </c>
      <c r="J119" s="156" t="n">
        <v>31834675</v>
      </c>
      <c r="K119" s="156" t="n">
        <v>2000000</v>
      </c>
      <c r="L119" s="156" t="n">
        <v>2000000</v>
      </c>
      <c r="M119" s="156" t="n">
        <v>29834675</v>
      </c>
      <c r="N119" s="174"/>
      <c r="O119" s="156" t="n">
        <v>53492900</v>
      </c>
      <c r="P119" s="175" t="n">
        <v>53775932</v>
      </c>
      <c r="Q119" s="174"/>
      <c r="R119" s="156" t="n">
        <v>54812621</v>
      </c>
      <c r="S119" s="176"/>
      <c r="T119" s="156" t="n">
        <v>31004015</v>
      </c>
    </row>
    <row r="120" customFormat="false" ht="13.2" hidden="false" customHeight="false" outlineLevel="0" collapsed="false">
      <c r="A120" s="164" t="s">
        <v>582</v>
      </c>
      <c r="B120" s="161" t="n">
        <v>111</v>
      </c>
      <c r="C120" s="156" t="n">
        <v>9723259</v>
      </c>
      <c r="D120" s="156" t="n">
        <v>10415071</v>
      </c>
      <c r="E120" s="156" t="n">
        <v>0</v>
      </c>
      <c r="F120" s="156" t="n">
        <v>363041</v>
      </c>
      <c r="G120" s="156" t="n">
        <v>1085007</v>
      </c>
      <c r="H120" s="156" t="n">
        <v>9330064</v>
      </c>
      <c r="I120" s="156" t="n">
        <v>9330064</v>
      </c>
      <c r="J120" s="156" t="n">
        <v>10415071</v>
      </c>
      <c r="K120" s="156" t="n">
        <v>363041</v>
      </c>
      <c r="L120" s="156" t="n">
        <v>1085007</v>
      </c>
      <c r="M120" s="156" t="n">
        <v>9330064</v>
      </c>
      <c r="N120" s="174"/>
      <c r="O120" s="156" t="n">
        <v>14482030</v>
      </c>
      <c r="P120" s="175" t="n">
        <v>14218898</v>
      </c>
      <c r="Q120" s="174"/>
      <c r="R120" s="156" t="n">
        <v>14304264</v>
      </c>
      <c r="S120" s="176"/>
      <c r="T120" s="156" t="n">
        <v>9689236</v>
      </c>
    </row>
    <row r="121" customFormat="false" ht="13.2" hidden="false" customHeight="false" outlineLevel="0" collapsed="false">
      <c r="A121" s="164" t="s">
        <v>583</v>
      </c>
      <c r="B121" s="161" t="n">
        <v>112</v>
      </c>
      <c r="C121" s="156" t="n">
        <v>2751865</v>
      </c>
      <c r="D121" s="156" t="n">
        <v>2855584</v>
      </c>
      <c r="E121" s="156" t="n">
        <v>0</v>
      </c>
      <c r="F121" s="156" t="n">
        <v>0</v>
      </c>
      <c r="G121" s="156" t="n">
        <v>0</v>
      </c>
      <c r="H121" s="156" t="n">
        <v>2855584</v>
      </c>
      <c r="I121" s="156" t="n">
        <v>2855584</v>
      </c>
      <c r="J121" s="156" t="n">
        <v>2855584</v>
      </c>
      <c r="K121" s="156" t="n">
        <v>0</v>
      </c>
      <c r="L121" s="156" t="n">
        <v>0</v>
      </c>
      <c r="M121" s="156" t="n">
        <v>2855584</v>
      </c>
      <c r="N121" s="174"/>
      <c r="O121" s="156" t="n">
        <v>4820017</v>
      </c>
      <c r="P121" s="175" t="n">
        <v>4776474</v>
      </c>
      <c r="Q121" s="174"/>
      <c r="R121" s="156" t="n">
        <v>4792018</v>
      </c>
      <c r="S121" s="176"/>
      <c r="T121" s="156" t="n">
        <v>2958230</v>
      </c>
    </row>
    <row r="122" customFormat="false" ht="13.2" hidden="false" customHeight="false" outlineLevel="0" collapsed="false">
      <c r="A122" s="164" t="s">
        <v>584</v>
      </c>
      <c r="B122" s="161" t="n">
        <v>113</v>
      </c>
      <c r="C122" s="156" t="n">
        <v>18414740</v>
      </c>
      <c r="D122" s="156" t="n">
        <v>19125974</v>
      </c>
      <c r="E122" s="156" t="n">
        <v>0</v>
      </c>
      <c r="F122" s="156" t="n">
        <v>0</v>
      </c>
      <c r="G122" s="156" t="n">
        <v>0</v>
      </c>
      <c r="H122" s="156" t="n">
        <v>19125974</v>
      </c>
      <c r="I122" s="156" t="n">
        <v>19125974</v>
      </c>
      <c r="J122" s="156" t="n">
        <v>19125974</v>
      </c>
      <c r="K122" s="156" t="n">
        <v>0</v>
      </c>
      <c r="L122" s="156" t="n">
        <v>0</v>
      </c>
      <c r="M122" s="156" t="n">
        <v>19125974</v>
      </c>
      <c r="N122" s="174"/>
      <c r="O122" s="156" t="n">
        <v>33059481</v>
      </c>
      <c r="P122" s="175" t="n">
        <v>34262478</v>
      </c>
      <c r="Q122" s="174"/>
      <c r="R122" s="156" t="n">
        <v>34655115</v>
      </c>
      <c r="S122" s="176"/>
      <c r="T122" s="156" t="n">
        <v>19847630</v>
      </c>
    </row>
    <row r="123" customFormat="false" ht="13.2" hidden="false" customHeight="false" outlineLevel="0" collapsed="false">
      <c r="A123" s="164" t="s">
        <v>585</v>
      </c>
      <c r="B123" s="161" t="n">
        <v>114</v>
      </c>
      <c r="C123" s="156" t="n">
        <v>27979293</v>
      </c>
      <c r="D123" s="156" t="n">
        <v>29088817</v>
      </c>
      <c r="E123" s="156" t="n">
        <v>0</v>
      </c>
      <c r="F123" s="156" t="n">
        <v>0</v>
      </c>
      <c r="G123" s="156" t="n">
        <v>0</v>
      </c>
      <c r="H123" s="156" t="n">
        <v>29088817</v>
      </c>
      <c r="I123" s="156" t="n">
        <v>29088817</v>
      </c>
      <c r="J123" s="156" t="n">
        <v>29088817</v>
      </c>
      <c r="K123" s="156" t="n">
        <v>0</v>
      </c>
      <c r="L123" s="156" t="n">
        <v>0</v>
      </c>
      <c r="M123" s="156" t="n">
        <v>29088817</v>
      </c>
      <c r="N123" s="174"/>
      <c r="O123" s="156" t="n">
        <v>32780821</v>
      </c>
      <c r="P123" s="175" t="n">
        <v>33002939</v>
      </c>
      <c r="Q123" s="174"/>
      <c r="R123" s="156" t="n">
        <v>34087998</v>
      </c>
      <c r="S123" s="176"/>
      <c r="T123" s="156" t="n">
        <v>30219063</v>
      </c>
    </row>
    <row r="124" customFormat="false" ht="13.2" hidden="false" customHeight="false" outlineLevel="0" collapsed="false">
      <c r="A124" s="164" t="s">
        <v>586</v>
      </c>
      <c r="B124" s="161" t="n">
        <v>115</v>
      </c>
      <c r="C124" s="156" t="n">
        <v>24895001</v>
      </c>
      <c r="D124" s="156" t="n">
        <v>26002556</v>
      </c>
      <c r="E124" s="156" t="n">
        <v>0</v>
      </c>
      <c r="F124" s="156" t="n">
        <v>0</v>
      </c>
      <c r="G124" s="156" t="n">
        <v>2820747</v>
      </c>
      <c r="H124" s="156" t="n">
        <v>23181809</v>
      </c>
      <c r="I124" s="156" t="n">
        <v>23181809</v>
      </c>
      <c r="J124" s="156" t="n">
        <v>26002556</v>
      </c>
      <c r="K124" s="156" t="n">
        <v>0</v>
      </c>
      <c r="L124" s="156" t="n">
        <v>2820747</v>
      </c>
      <c r="M124" s="156" t="n">
        <v>23181809</v>
      </c>
      <c r="N124" s="174"/>
      <c r="O124" s="156" t="n">
        <v>37845169</v>
      </c>
      <c r="P124" s="175" t="n">
        <v>38275123</v>
      </c>
      <c r="Q124" s="174"/>
      <c r="R124" s="156" t="n">
        <v>38675711</v>
      </c>
      <c r="S124" s="176"/>
      <c r="T124" s="156" t="n">
        <v>24138372</v>
      </c>
    </row>
    <row r="125" customFormat="false" ht="13.2" hidden="false" customHeight="false" outlineLevel="0" collapsed="false">
      <c r="A125" s="164" t="s">
        <v>587</v>
      </c>
      <c r="B125" s="161" t="n">
        <v>116</v>
      </c>
      <c r="C125" s="156" t="n">
        <v>11654442</v>
      </c>
      <c r="D125" s="156" t="n">
        <v>12079352</v>
      </c>
      <c r="E125" s="156" t="n">
        <v>0</v>
      </c>
      <c r="F125" s="156" t="n">
        <v>0</v>
      </c>
      <c r="G125" s="156" t="n">
        <v>1938871</v>
      </c>
      <c r="H125" s="156" t="n">
        <v>10140481</v>
      </c>
      <c r="I125" s="156" t="n">
        <v>10140481</v>
      </c>
      <c r="J125" s="156" t="n">
        <v>12079352</v>
      </c>
      <c r="K125" s="156" t="n">
        <v>0</v>
      </c>
      <c r="L125" s="156" t="n">
        <v>1938871</v>
      </c>
      <c r="M125" s="156" t="n">
        <v>10140481</v>
      </c>
      <c r="N125" s="174"/>
      <c r="O125" s="156" t="n">
        <v>19667573</v>
      </c>
      <c r="P125" s="175" t="n">
        <v>20999262</v>
      </c>
      <c r="Q125" s="174"/>
      <c r="R125" s="156" t="n">
        <v>21683227</v>
      </c>
      <c r="S125" s="176"/>
      <c r="T125" s="156" t="n">
        <v>10510707</v>
      </c>
    </row>
    <row r="126" customFormat="false" ht="13.2" hidden="false" customHeight="false" outlineLevel="0" collapsed="false">
      <c r="A126" s="164" t="s">
        <v>588</v>
      </c>
      <c r="B126" s="161" t="n">
        <v>117</v>
      </c>
      <c r="C126" s="156" t="n">
        <v>8988144</v>
      </c>
      <c r="D126" s="156" t="n">
        <v>9359333</v>
      </c>
      <c r="E126" s="156" t="n">
        <v>0</v>
      </c>
      <c r="F126" s="156" t="n">
        <v>0</v>
      </c>
      <c r="G126" s="156" t="n">
        <v>0</v>
      </c>
      <c r="H126" s="156" t="n">
        <v>9359333</v>
      </c>
      <c r="I126" s="156" t="n">
        <v>9359333</v>
      </c>
      <c r="J126" s="156" t="n">
        <v>9359333</v>
      </c>
      <c r="K126" s="156" t="n">
        <v>0</v>
      </c>
      <c r="L126" s="156" t="n">
        <v>0</v>
      </c>
      <c r="M126" s="156" t="n">
        <v>9359333</v>
      </c>
      <c r="N126" s="174"/>
      <c r="O126" s="156" t="n">
        <v>22835307</v>
      </c>
      <c r="P126" s="175" t="n">
        <v>23197654</v>
      </c>
      <c r="Q126" s="174"/>
      <c r="R126" s="156" t="n">
        <v>23392727</v>
      </c>
      <c r="S126" s="176"/>
      <c r="T126" s="156" t="n">
        <v>9718621</v>
      </c>
    </row>
    <row r="127" customFormat="false" ht="13.2" hidden="false" customHeight="false" outlineLevel="0" collapsed="false">
      <c r="A127" s="164" t="s">
        <v>589</v>
      </c>
      <c r="B127" s="161" t="n">
        <v>118</v>
      </c>
      <c r="C127" s="156" t="n">
        <v>13366117</v>
      </c>
      <c r="D127" s="156" t="n">
        <v>13870030</v>
      </c>
      <c r="E127" s="156" t="n">
        <v>0</v>
      </c>
      <c r="F127" s="156" t="n">
        <v>0</v>
      </c>
      <c r="G127" s="156" t="n">
        <v>842194</v>
      </c>
      <c r="H127" s="156" t="n">
        <v>13027836</v>
      </c>
      <c r="I127" s="156" t="n">
        <v>13027836</v>
      </c>
      <c r="J127" s="156" t="n">
        <v>13870030</v>
      </c>
      <c r="K127" s="156" t="n">
        <v>0</v>
      </c>
      <c r="L127" s="156" t="n">
        <v>842194</v>
      </c>
      <c r="M127" s="156" t="n">
        <v>13027836</v>
      </c>
      <c r="N127" s="174"/>
      <c r="O127" s="156" t="n">
        <v>18626258</v>
      </c>
      <c r="P127" s="175" t="n">
        <v>19066319</v>
      </c>
      <c r="Q127" s="174"/>
      <c r="R127" s="156" t="n">
        <v>19399539</v>
      </c>
      <c r="S127" s="176"/>
      <c r="T127" s="156" t="n">
        <v>13561395</v>
      </c>
    </row>
    <row r="128" customFormat="false" ht="13.2" hidden="false" customHeight="false" outlineLevel="0" collapsed="false">
      <c r="A128" s="164" t="s">
        <v>590</v>
      </c>
      <c r="B128" s="161" t="n">
        <v>119</v>
      </c>
      <c r="C128" s="156" t="n">
        <v>23620367</v>
      </c>
      <c r="D128" s="156" t="n">
        <v>24406116</v>
      </c>
      <c r="E128" s="156" t="n">
        <v>0</v>
      </c>
      <c r="F128" s="156" t="n">
        <v>0</v>
      </c>
      <c r="G128" s="156" t="n">
        <v>6421889</v>
      </c>
      <c r="H128" s="156" t="n">
        <v>17984227</v>
      </c>
      <c r="I128" s="156" t="n">
        <v>17984227</v>
      </c>
      <c r="J128" s="156" t="n">
        <v>24406116</v>
      </c>
      <c r="K128" s="156" t="n">
        <v>0</v>
      </c>
      <c r="L128" s="156" t="n">
        <v>6421889</v>
      </c>
      <c r="M128" s="156" t="n">
        <v>17984227</v>
      </c>
      <c r="N128" s="174"/>
      <c r="O128" s="156" t="n">
        <v>32592807</v>
      </c>
      <c r="P128" s="175" t="n">
        <v>34137416</v>
      </c>
      <c r="Q128" s="174"/>
      <c r="R128" s="156" t="n">
        <v>35872785</v>
      </c>
      <c r="S128" s="176"/>
      <c r="T128" s="156" t="n">
        <v>18679090</v>
      </c>
    </row>
    <row r="129" customFormat="false" ht="13.2" hidden="false" customHeight="false" outlineLevel="0" collapsed="false">
      <c r="A129" s="164" t="s">
        <v>591</v>
      </c>
      <c r="B129" s="161" t="n">
        <v>120</v>
      </c>
      <c r="C129" s="156" t="n">
        <v>9359603</v>
      </c>
      <c r="D129" s="156" t="n">
        <v>9719362</v>
      </c>
      <c r="E129" s="156" t="n">
        <v>0</v>
      </c>
      <c r="F129" s="156" t="n">
        <v>0</v>
      </c>
      <c r="G129" s="156" t="n">
        <v>0</v>
      </c>
      <c r="H129" s="156" t="n">
        <v>9719362</v>
      </c>
      <c r="I129" s="156" t="n">
        <v>9719362</v>
      </c>
      <c r="J129" s="156" t="n">
        <v>9719362</v>
      </c>
      <c r="K129" s="156" t="n">
        <v>0</v>
      </c>
      <c r="L129" s="156" t="n">
        <v>0</v>
      </c>
      <c r="M129" s="156" t="n">
        <v>9719362</v>
      </c>
      <c r="N129" s="174"/>
      <c r="O129" s="156" t="n">
        <v>13628654</v>
      </c>
      <c r="P129" s="175" t="n">
        <v>13722577</v>
      </c>
      <c r="Q129" s="174"/>
      <c r="R129" s="156" t="n">
        <v>14236207</v>
      </c>
      <c r="S129" s="176"/>
      <c r="T129" s="156" t="n">
        <v>10418493</v>
      </c>
    </row>
    <row r="130" customFormat="false" ht="13.2" hidden="false" customHeight="false" outlineLevel="0" collapsed="false">
      <c r="A130" s="164" t="s">
        <v>592</v>
      </c>
      <c r="B130" s="161" t="n">
        <v>121</v>
      </c>
      <c r="C130" s="156" t="n">
        <v>2001072</v>
      </c>
      <c r="D130" s="156" t="n">
        <v>2056537</v>
      </c>
      <c r="E130" s="156" t="n">
        <v>0</v>
      </c>
      <c r="F130" s="156" t="n">
        <v>0</v>
      </c>
      <c r="G130" s="156" t="n">
        <v>0</v>
      </c>
      <c r="H130" s="156" t="n">
        <v>2056537</v>
      </c>
      <c r="I130" s="156" t="n">
        <v>2056537</v>
      </c>
      <c r="J130" s="156" t="n">
        <v>2056537</v>
      </c>
      <c r="K130" s="156" t="n">
        <v>0</v>
      </c>
      <c r="L130" s="156" t="n">
        <v>0</v>
      </c>
      <c r="M130" s="156" t="n">
        <v>2056537</v>
      </c>
      <c r="N130" s="174"/>
      <c r="O130" s="156" t="n">
        <v>7325044</v>
      </c>
      <c r="P130" s="175" t="n">
        <v>7350902</v>
      </c>
      <c r="Q130" s="174"/>
      <c r="R130" s="156" t="n">
        <v>7459242</v>
      </c>
      <c r="S130" s="176"/>
      <c r="T130" s="156" t="n">
        <v>2117800</v>
      </c>
    </row>
    <row r="131" customFormat="false" ht="13.2" hidden="false" customHeight="false" outlineLevel="0" collapsed="false">
      <c r="A131" s="164" t="s">
        <v>593</v>
      </c>
      <c r="B131" s="161" t="n">
        <v>122</v>
      </c>
      <c r="C131" s="156" t="n">
        <v>34450915</v>
      </c>
      <c r="D131" s="156" t="n">
        <v>35747973</v>
      </c>
      <c r="E131" s="156" t="n">
        <v>0</v>
      </c>
      <c r="F131" s="156" t="n">
        <v>0</v>
      </c>
      <c r="G131" s="156" t="n">
        <v>1826237</v>
      </c>
      <c r="H131" s="156" t="n">
        <v>33921736</v>
      </c>
      <c r="I131" s="156" t="n">
        <v>33921736</v>
      </c>
      <c r="J131" s="156" t="n">
        <v>35747973</v>
      </c>
      <c r="K131" s="156" t="n">
        <v>0</v>
      </c>
      <c r="L131" s="156" t="n">
        <v>1826237</v>
      </c>
      <c r="M131" s="156" t="n">
        <v>33921736</v>
      </c>
      <c r="N131" s="174"/>
      <c r="O131" s="156" t="n">
        <v>56386108</v>
      </c>
      <c r="P131" s="175" t="n">
        <v>59242837</v>
      </c>
      <c r="Q131" s="174"/>
      <c r="R131" s="156" t="n">
        <v>60924250</v>
      </c>
      <c r="S131" s="176"/>
      <c r="T131" s="156" t="n">
        <v>35108968</v>
      </c>
    </row>
    <row r="132" customFormat="false" ht="13.2" hidden="false" customHeight="false" outlineLevel="0" collapsed="false">
      <c r="A132" s="164" t="s">
        <v>594</v>
      </c>
      <c r="B132" s="161" t="n">
        <v>123</v>
      </c>
      <c r="C132" s="156" t="n">
        <v>15949570</v>
      </c>
      <c r="D132" s="156" t="n">
        <v>16689322</v>
      </c>
      <c r="E132" s="156" t="n">
        <v>0</v>
      </c>
      <c r="F132" s="156" t="n">
        <v>0</v>
      </c>
      <c r="G132" s="156" t="n">
        <v>773350</v>
      </c>
      <c r="H132" s="156" t="n">
        <v>15915972</v>
      </c>
      <c r="I132" s="156" t="n">
        <v>15915972</v>
      </c>
      <c r="J132" s="156" t="n">
        <v>16689322</v>
      </c>
      <c r="K132" s="156" t="n">
        <v>0</v>
      </c>
      <c r="L132" s="156" t="n">
        <v>773350</v>
      </c>
      <c r="M132" s="156" t="n">
        <v>15915972</v>
      </c>
      <c r="N132" s="174"/>
      <c r="O132" s="156" t="n">
        <v>27130414</v>
      </c>
      <c r="P132" s="175" t="n">
        <v>27624747</v>
      </c>
      <c r="Q132" s="174"/>
      <c r="R132" s="156" t="n">
        <v>28521079</v>
      </c>
      <c r="S132" s="176"/>
      <c r="T132" s="156" t="n">
        <v>16687712</v>
      </c>
    </row>
    <row r="133" customFormat="false" ht="13.2" hidden="false" customHeight="false" outlineLevel="0" collapsed="false">
      <c r="A133" s="164" t="s">
        <v>595</v>
      </c>
      <c r="B133" s="161" t="n">
        <v>124</v>
      </c>
      <c r="C133" s="156" t="n">
        <v>3334924</v>
      </c>
      <c r="D133" s="156" t="n">
        <v>3439606</v>
      </c>
      <c r="E133" s="156" t="n">
        <v>0</v>
      </c>
      <c r="F133" s="156" t="n">
        <v>0</v>
      </c>
      <c r="G133" s="156" t="n">
        <v>0</v>
      </c>
      <c r="H133" s="156" t="n">
        <v>3439606</v>
      </c>
      <c r="I133" s="156" t="n">
        <v>3439606</v>
      </c>
      <c r="J133" s="156" t="n">
        <v>3439606</v>
      </c>
      <c r="K133" s="156" t="n">
        <v>0</v>
      </c>
      <c r="L133" s="156" t="n">
        <v>0</v>
      </c>
      <c r="M133" s="156" t="n">
        <v>3439606</v>
      </c>
      <c r="N133" s="174"/>
      <c r="O133" s="156" t="n">
        <v>5332496</v>
      </c>
      <c r="P133" s="175" t="n">
        <v>5458185</v>
      </c>
      <c r="Q133" s="174"/>
      <c r="R133" s="156" t="n">
        <v>5655343</v>
      </c>
      <c r="S133" s="176"/>
      <c r="T133" s="156" t="n">
        <v>3569620</v>
      </c>
    </row>
    <row r="134" customFormat="false" ht="13.2" hidden="false" customHeight="false" outlineLevel="0" collapsed="false">
      <c r="A134" s="164" t="s">
        <v>596</v>
      </c>
      <c r="B134" s="161" t="n">
        <v>125</v>
      </c>
      <c r="C134" s="156" t="n">
        <v>17161875</v>
      </c>
      <c r="D134" s="156" t="n">
        <v>17784982</v>
      </c>
      <c r="E134" s="156" t="n">
        <v>0</v>
      </c>
      <c r="F134" s="156" t="n">
        <v>0</v>
      </c>
      <c r="G134" s="156" t="n">
        <v>3747376</v>
      </c>
      <c r="H134" s="156" t="n">
        <v>14037606</v>
      </c>
      <c r="I134" s="156" t="n">
        <v>14037606</v>
      </c>
      <c r="J134" s="156" t="n">
        <v>17784982</v>
      </c>
      <c r="K134" s="156" t="n">
        <v>0</v>
      </c>
      <c r="L134" s="156" t="n">
        <v>3747376</v>
      </c>
      <c r="M134" s="156" t="n">
        <v>14037606</v>
      </c>
      <c r="N134" s="174"/>
      <c r="O134" s="156" t="n">
        <v>26502036</v>
      </c>
      <c r="P134" s="175" t="n">
        <v>26577335</v>
      </c>
      <c r="Q134" s="174"/>
      <c r="R134" s="156" t="n">
        <v>27035083</v>
      </c>
      <c r="S134" s="176"/>
      <c r="T134" s="156" t="n">
        <v>14547998</v>
      </c>
    </row>
    <row r="135" customFormat="false" ht="13.2" hidden="false" customHeight="false" outlineLevel="0" collapsed="false">
      <c r="A135" s="164" t="s">
        <v>597</v>
      </c>
      <c r="B135" s="161" t="n">
        <v>126</v>
      </c>
      <c r="C135" s="156" t="n">
        <v>37130439</v>
      </c>
      <c r="D135" s="156" t="n">
        <v>38520623</v>
      </c>
      <c r="E135" s="156" t="n">
        <v>0</v>
      </c>
      <c r="F135" s="156" t="n">
        <v>0</v>
      </c>
      <c r="G135" s="156" t="n">
        <v>3622583</v>
      </c>
      <c r="H135" s="156" t="n">
        <v>34898040</v>
      </c>
      <c r="I135" s="156" t="n">
        <v>34898040</v>
      </c>
      <c r="J135" s="156" t="n">
        <v>38520623</v>
      </c>
      <c r="K135" s="156" t="n">
        <v>0</v>
      </c>
      <c r="L135" s="156" t="n">
        <v>3622583</v>
      </c>
      <c r="M135" s="156" t="n">
        <v>34898040</v>
      </c>
      <c r="N135" s="174"/>
      <c r="O135" s="156" t="n">
        <v>113373084</v>
      </c>
      <c r="P135" s="175" t="n">
        <v>117502849</v>
      </c>
      <c r="Q135" s="174"/>
      <c r="R135" s="156" t="n">
        <v>120350245</v>
      </c>
      <c r="S135" s="176"/>
      <c r="T135" s="156" t="n">
        <v>36237130</v>
      </c>
    </row>
    <row r="136" customFormat="false" ht="13.2" hidden="false" customHeight="false" outlineLevel="0" collapsed="false">
      <c r="A136" s="164" t="s">
        <v>598</v>
      </c>
      <c r="B136" s="161" t="n">
        <v>127</v>
      </c>
      <c r="C136" s="156" t="n">
        <v>6071572</v>
      </c>
      <c r="D136" s="156" t="n">
        <v>6346989</v>
      </c>
      <c r="E136" s="156" t="n">
        <v>0</v>
      </c>
      <c r="F136" s="156" t="n">
        <v>0</v>
      </c>
      <c r="G136" s="156" t="n">
        <v>37689</v>
      </c>
      <c r="H136" s="156" t="n">
        <v>6309300</v>
      </c>
      <c r="I136" s="156" t="n">
        <v>6309300</v>
      </c>
      <c r="J136" s="156" t="n">
        <v>6346989</v>
      </c>
      <c r="K136" s="156" t="n">
        <v>0</v>
      </c>
      <c r="L136" s="156" t="n">
        <v>37689</v>
      </c>
      <c r="M136" s="156" t="n">
        <v>6309300</v>
      </c>
      <c r="N136" s="174"/>
      <c r="O136" s="156" t="n">
        <v>12398972</v>
      </c>
      <c r="P136" s="175" t="n">
        <v>12585560</v>
      </c>
      <c r="Q136" s="174"/>
      <c r="R136" s="156" t="n">
        <v>12585560</v>
      </c>
      <c r="S136" s="176"/>
      <c r="T136" s="156" t="n">
        <v>6572398</v>
      </c>
    </row>
    <row r="137" customFormat="false" ht="13.2" hidden="false" customHeight="false" outlineLevel="0" collapsed="false">
      <c r="A137" s="164" t="s">
        <v>599</v>
      </c>
      <c r="B137" s="161" t="n">
        <v>128</v>
      </c>
      <c r="C137" s="156" t="n">
        <v>88058882</v>
      </c>
      <c r="D137" s="156" t="n">
        <v>90829283</v>
      </c>
      <c r="E137" s="156" t="n">
        <v>0</v>
      </c>
      <c r="F137" s="156" t="n">
        <v>0</v>
      </c>
      <c r="G137" s="156" t="n">
        <v>0</v>
      </c>
      <c r="H137" s="156" t="n">
        <v>90829283</v>
      </c>
      <c r="I137" s="156" t="n">
        <v>90829283</v>
      </c>
      <c r="J137" s="156" t="n">
        <v>90829283</v>
      </c>
      <c r="K137" s="156" t="n">
        <v>0</v>
      </c>
      <c r="L137" s="156" t="n">
        <v>0</v>
      </c>
      <c r="M137" s="156" t="n">
        <v>90829283</v>
      </c>
      <c r="N137" s="174"/>
      <c r="O137" s="156" t="n">
        <v>123528909</v>
      </c>
      <c r="P137" s="175" t="n">
        <v>132591580</v>
      </c>
      <c r="Q137" s="174"/>
      <c r="R137" s="156" t="n">
        <v>135800981</v>
      </c>
      <c r="S137" s="176"/>
      <c r="T137" s="156" t="n">
        <v>94194099</v>
      </c>
    </row>
    <row r="138" customFormat="false" ht="13.2" hidden="false" customHeight="false" outlineLevel="0" collapsed="false">
      <c r="A138" s="164" t="s">
        <v>600</v>
      </c>
      <c r="B138" s="161" t="n">
        <v>129</v>
      </c>
      <c r="C138" s="156" t="n">
        <v>742400</v>
      </c>
      <c r="D138" s="156" t="n">
        <v>787923</v>
      </c>
      <c r="E138" s="156" t="n">
        <v>0</v>
      </c>
      <c r="F138" s="156" t="n">
        <v>0</v>
      </c>
      <c r="G138" s="156" t="n">
        <v>0</v>
      </c>
      <c r="H138" s="156" t="n">
        <v>787923</v>
      </c>
      <c r="I138" s="156" t="n">
        <v>787923</v>
      </c>
      <c r="J138" s="156" t="n">
        <v>787923</v>
      </c>
      <c r="K138" s="156" t="n">
        <v>0</v>
      </c>
      <c r="L138" s="156" t="n">
        <v>0</v>
      </c>
      <c r="M138" s="156" t="n">
        <v>787923</v>
      </c>
      <c r="N138" s="174"/>
      <c r="O138" s="156" t="n">
        <v>1193632</v>
      </c>
      <c r="P138" s="175" t="n">
        <v>1277766</v>
      </c>
      <c r="Q138" s="174"/>
      <c r="R138" s="156" t="n">
        <v>1283233</v>
      </c>
      <c r="S138" s="176"/>
      <c r="T138" s="156" t="n">
        <v>820658</v>
      </c>
    </row>
    <row r="139" customFormat="false" ht="13.2" hidden="false" customHeight="false" outlineLevel="0" collapsed="false">
      <c r="A139" s="164" t="s">
        <v>601</v>
      </c>
      <c r="B139" s="161" t="n">
        <v>130</v>
      </c>
      <c r="C139" s="156" t="n">
        <v>1961237</v>
      </c>
      <c r="D139" s="156" t="n">
        <v>2083699</v>
      </c>
      <c r="E139" s="156" t="n">
        <v>0</v>
      </c>
      <c r="F139" s="156" t="n">
        <v>0</v>
      </c>
      <c r="G139" s="156" t="n">
        <v>176225</v>
      </c>
      <c r="H139" s="156" t="n">
        <v>1907474</v>
      </c>
      <c r="I139" s="156" t="n">
        <v>1907474</v>
      </c>
      <c r="J139" s="156" t="n">
        <v>2083699</v>
      </c>
      <c r="K139" s="156" t="n">
        <v>0</v>
      </c>
      <c r="L139" s="156" t="n">
        <v>176225</v>
      </c>
      <c r="M139" s="156" t="n">
        <v>1907474</v>
      </c>
      <c r="N139" s="174"/>
      <c r="O139" s="156" t="n">
        <v>2264074</v>
      </c>
      <c r="P139" s="175" t="n">
        <v>2220380</v>
      </c>
      <c r="Q139" s="174"/>
      <c r="R139" s="156" t="n">
        <v>2262974</v>
      </c>
      <c r="S139" s="176"/>
      <c r="T139" s="156" t="n">
        <v>2007125</v>
      </c>
    </row>
    <row r="140" customFormat="false" ht="13.2" hidden="false" customHeight="false" outlineLevel="0" collapsed="false">
      <c r="A140" s="164" t="s">
        <v>602</v>
      </c>
      <c r="B140" s="161" t="n">
        <v>131</v>
      </c>
      <c r="C140" s="156" t="n">
        <v>66138834</v>
      </c>
      <c r="D140" s="156" t="n">
        <v>68840392</v>
      </c>
      <c r="E140" s="156" t="n">
        <v>0</v>
      </c>
      <c r="F140" s="156" t="n">
        <v>0</v>
      </c>
      <c r="G140" s="156" t="n">
        <v>2951002</v>
      </c>
      <c r="H140" s="156" t="n">
        <v>65889390</v>
      </c>
      <c r="I140" s="156" t="n">
        <v>65889390</v>
      </c>
      <c r="J140" s="156" t="n">
        <v>68840392</v>
      </c>
      <c r="K140" s="156" t="n">
        <v>0</v>
      </c>
      <c r="L140" s="156" t="n">
        <v>2951002</v>
      </c>
      <c r="M140" s="156" t="n">
        <v>65889390</v>
      </c>
      <c r="N140" s="174"/>
      <c r="O140" s="156" t="n">
        <v>138724800</v>
      </c>
      <c r="P140" s="175" t="n">
        <v>147985970</v>
      </c>
      <c r="Q140" s="174"/>
      <c r="R140" s="156" t="n">
        <v>154383855</v>
      </c>
      <c r="S140" s="176"/>
      <c r="T140" s="156" t="n">
        <v>68715119</v>
      </c>
    </row>
    <row r="141" customFormat="false" ht="13.2" hidden="false" customHeight="false" outlineLevel="0" collapsed="false">
      <c r="A141" s="164" t="s">
        <v>603</v>
      </c>
      <c r="B141" s="161" t="n">
        <v>132</v>
      </c>
      <c r="C141" s="156" t="n">
        <v>3990297</v>
      </c>
      <c r="D141" s="156" t="n">
        <v>4136791</v>
      </c>
      <c r="E141" s="156" t="n">
        <v>0</v>
      </c>
      <c r="F141" s="156" t="n">
        <v>0</v>
      </c>
      <c r="G141" s="156" t="n">
        <v>0</v>
      </c>
      <c r="H141" s="156" t="n">
        <v>4136791</v>
      </c>
      <c r="I141" s="156" t="n">
        <v>4136791</v>
      </c>
      <c r="J141" s="156" t="n">
        <v>4136791</v>
      </c>
      <c r="K141" s="156" t="n">
        <v>0</v>
      </c>
      <c r="L141" s="156" t="n">
        <v>0</v>
      </c>
      <c r="M141" s="156" t="n">
        <v>4136791</v>
      </c>
      <c r="N141" s="174"/>
      <c r="O141" s="156" t="n">
        <v>7325830</v>
      </c>
      <c r="P141" s="175" t="n">
        <v>7522305</v>
      </c>
      <c r="Q141" s="174"/>
      <c r="R141" s="156" t="n">
        <v>7375599</v>
      </c>
      <c r="S141" s="176"/>
      <c r="T141" s="156" t="n">
        <v>4277270</v>
      </c>
    </row>
    <row r="142" customFormat="false" ht="13.2" hidden="false" customHeight="false" outlineLevel="0" collapsed="false">
      <c r="A142" s="164" t="s">
        <v>604</v>
      </c>
      <c r="B142" s="161" t="n">
        <v>133</v>
      </c>
      <c r="C142" s="156" t="n">
        <v>20404174</v>
      </c>
      <c r="D142" s="156" t="n">
        <v>21102435</v>
      </c>
      <c r="E142" s="156" t="n">
        <v>0</v>
      </c>
      <c r="F142" s="156" t="n">
        <v>0</v>
      </c>
      <c r="G142" s="156" t="n">
        <v>2591939</v>
      </c>
      <c r="H142" s="156" t="n">
        <v>18510496</v>
      </c>
      <c r="I142" s="156" t="n">
        <v>18510496</v>
      </c>
      <c r="J142" s="156" t="n">
        <v>21102435</v>
      </c>
      <c r="K142" s="156" t="n">
        <v>0</v>
      </c>
      <c r="L142" s="156" t="n">
        <v>2591939</v>
      </c>
      <c r="M142" s="156" t="n">
        <v>18510496</v>
      </c>
      <c r="N142" s="174"/>
      <c r="O142" s="156" t="n">
        <v>25307852</v>
      </c>
      <c r="P142" s="175" t="n">
        <v>25984707</v>
      </c>
      <c r="Q142" s="174"/>
      <c r="R142" s="156" t="n">
        <v>27176969</v>
      </c>
      <c r="S142" s="176"/>
      <c r="T142" s="156" t="n">
        <v>19195012</v>
      </c>
    </row>
    <row r="143" customFormat="false" ht="13.2" hidden="false" customHeight="false" outlineLevel="0" collapsed="false">
      <c r="A143" s="164" t="s">
        <v>605</v>
      </c>
      <c r="B143" s="161" t="n">
        <v>134</v>
      </c>
      <c r="C143" s="156" t="n">
        <v>30207961</v>
      </c>
      <c r="D143" s="156" t="n">
        <v>31677475</v>
      </c>
      <c r="E143" s="156" t="n">
        <v>0</v>
      </c>
      <c r="F143" s="156" t="n">
        <v>0</v>
      </c>
      <c r="G143" s="156" t="n">
        <v>0</v>
      </c>
      <c r="H143" s="156" t="n">
        <v>31677475</v>
      </c>
      <c r="I143" s="156" t="n">
        <v>31677475</v>
      </c>
      <c r="J143" s="156" t="n">
        <v>31677475</v>
      </c>
      <c r="K143" s="156" t="n">
        <v>0</v>
      </c>
      <c r="L143" s="156" t="n">
        <v>0</v>
      </c>
      <c r="M143" s="156" t="n">
        <v>31677475</v>
      </c>
      <c r="N143" s="174"/>
      <c r="O143" s="156" t="n">
        <v>46401065</v>
      </c>
      <c r="P143" s="175" t="n">
        <v>47077963</v>
      </c>
      <c r="Q143" s="174"/>
      <c r="R143" s="156" t="n">
        <v>49411005</v>
      </c>
      <c r="S143" s="176"/>
      <c r="T143" s="156" t="n">
        <v>33258322</v>
      </c>
    </row>
    <row r="144" customFormat="false" ht="13.2" hidden="false" customHeight="false" outlineLevel="0" collapsed="false">
      <c r="A144" s="164" t="s">
        <v>606</v>
      </c>
      <c r="B144" s="161" t="n">
        <v>135</v>
      </c>
      <c r="C144" s="156" t="n">
        <v>4711533</v>
      </c>
      <c r="D144" s="156" t="n">
        <v>4859172</v>
      </c>
      <c r="E144" s="156" t="n">
        <v>0</v>
      </c>
      <c r="F144" s="156" t="n">
        <v>0</v>
      </c>
      <c r="G144" s="156" t="n">
        <v>542294</v>
      </c>
      <c r="H144" s="156" t="n">
        <v>4316878</v>
      </c>
      <c r="I144" s="156" t="n">
        <v>4316878</v>
      </c>
      <c r="J144" s="156" t="n">
        <v>4859172</v>
      </c>
      <c r="K144" s="156" t="n">
        <v>0</v>
      </c>
      <c r="L144" s="156" t="n">
        <v>542294</v>
      </c>
      <c r="M144" s="156" t="n">
        <v>4316878</v>
      </c>
      <c r="N144" s="174"/>
      <c r="O144" s="156" t="n">
        <v>7587804</v>
      </c>
      <c r="P144" s="175" t="n">
        <v>7601960</v>
      </c>
      <c r="Q144" s="174"/>
      <c r="R144" s="156" t="n">
        <v>7852992</v>
      </c>
      <c r="S144" s="176"/>
      <c r="T144" s="156" t="n">
        <v>4487481</v>
      </c>
    </row>
    <row r="145" customFormat="false" ht="13.2" hidden="false" customHeight="false" outlineLevel="0" collapsed="false">
      <c r="A145" s="164" t="s">
        <v>607</v>
      </c>
      <c r="B145" s="161" t="n">
        <v>136</v>
      </c>
      <c r="C145" s="156" t="n">
        <v>36721987</v>
      </c>
      <c r="D145" s="156" t="n">
        <v>38290200</v>
      </c>
      <c r="E145" s="156" t="n">
        <v>0</v>
      </c>
      <c r="F145" s="156" t="n">
        <v>0</v>
      </c>
      <c r="G145" s="156" t="n">
        <v>3971950</v>
      </c>
      <c r="H145" s="156" t="n">
        <v>34318250</v>
      </c>
      <c r="I145" s="156" t="n">
        <v>34318250</v>
      </c>
      <c r="J145" s="156" t="n">
        <v>38290200</v>
      </c>
      <c r="K145" s="156" t="n">
        <v>0</v>
      </c>
      <c r="L145" s="156" t="n">
        <v>3971950</v>
      </c>
      <c r="M145" s="156" t="n">
        <v>34318250</v>
      </c>
      <c r="N145" s="174"/>
      <c r="O145" s="156" t="n">
        <v>49272140</v>
      </c>
      <c r="P145" s="175" t="n">
        <v>52344563</v>
      </c>
      <c r="Q145" s="174"/>
      <c r="R145" s="156" t="n">
        <v>56884875</v>
      </c>
      <c r="S145" s="176"/>
      <c r="T145" s="156" t="n">
        <v>36037552</v>
      </c>
    </row>
    <row r="146" customFormat="false" ht="13.2" hidden="false" customHeight="false" outlineLevel="0" collapsed="false">
      <c r="A146" s="164" t="s">
        <v>608</v>
      </c>
      <c r="B146" s="161" t="n">
        <v>137</v>
      </c>
      <c r="C146" s="156" t="n">
        <v>51328411</v>
      </c>
      <c r="D146" s="156" t="n">
        <v>51236193</v>
      </c>
      <c r="E146" s="156" t="n">
        <v>0</v>
      </c>
      <c r="F146" s="156" t="n">
        <v>0</v>
      </c>
      <c r="G146" s="156" t="n">
        <v>0</v>
      </c>
      <c r="H146" s="156" t="n">
        <v>51236193</v>
      </c>
      <c r="I146" s="156" t="n">
        <v>51236193</v>
      </c>
      <c r="J146" s="156" t="n">
        <v>51236193</v>
      </c>
      <c r="K146" s="156" t="n">
        <v>0</v>
      </c>
      <c r="L146" s="156" t="n">
        <v>0</v>
      </c>
      <c r="M146" s="156" t="n">
        <v>51236193</v>
      </c>
      <c r="N146" s="174"/>
      <c r="O146" s="156" t="n">
        <v>51328411</v>
      </c>
      <c r="P146" s="175" t="n">
        <v>51236193</v>
      </c>
      <c r="Q146" s="174"/>
      <c r="R146" s="156" t="n">
        <v>51422961</v>
      </c>
      <c r="S146" s="176"/>
      <c r="T146" s="156" t="n">
        <v>51422961</v>
      </c>
    </row>
    <row r="147" customFormat="false" ht="13.2" hidden="false" customHeight="false" outlineLevel="0" collapsed="false">
      <c r="A147" s="164" t="s">
        <v>609</v>
      </c>
      <c r="B147" s="161" t="n">
        <v>138</v>
      </c>
      <c r="C147" s="156" t="n">
        <v>11943878</v>
      </c>
      <c r="D147" s="156" t="n">
        <v>12375923</v>
      </c>
      <c r="E147" s="156" t="n">
        <v>0</v>
      </c>
      <c r="F147" s="156" t="n">
        <v>0</v>
      </c>
      <c r="G147" s="156" t="n">
        <v>0</v>
      </c>
      <c r="H147" s="156" t="n">
        <v>12375923</v>
      </c>
      <c r="I147" s="156" t="n">
        <v>12375923</v>
      </c>
      <c r="J147" s="156" t="n">
        <v>12375923</v>
      </c>
      <c r="K147" s="156" t="n">
        <v>0</v>
      </c>
      <c r="L147" s="156" t="n">
        <v>0</v>
      </c>
      <c r="M147" s="156" t="n">
        <v>12375923</v>
      </c>
      <c r="N147" s="174"/>
      <c r="O147" s="156" t="n">
        <v>16124756</v>
      </c>
      <c r="P147" s="175" t="n">
        <v>16216401</v>
      </c>
      <c r="Q147" s="174"/>
      <c r="R147" s="156" t="n">
        <v>16866739</v>
      </c>
      <c r="S147" s="176"/>
      <c r="T147" s="156" t="n">
        <v>12802790</v>
      </c>
    </row>
    <row r="148" customFormat="false" ht="13.2" hidden="false" customHeight="false" outlineLevel="0" collapsed="false">
      <c r="A148" s="164" t="s">
        <v>610</v>
      </c>
      <c r="B148" s="161" t="n">
        <v>139</v>
      </c>
      <c r="C148" s="156" t="n">
        <v>49843333</v>
      </c>
      <c r="D148" s="156" t="n">
        <v>51588956</v>
      </c>
      <c r="E148" s="156" t="n">
        <v>0</v>
      </c>
      <c r="F148" s="156" t="n">
        <v>0</v>
      </c>
      <c r="G148" s="156" t="n">
        <v>5876559</v>
      </c>
      <c r="H148" s="156" t="n">
        <v>45712397</v>
      </c>
      <c r="I148" s="156" t="n">
        <v>45712397</v>
      </c>
      <c r="J148" s="156" t="n">
        <v>51588956</v>
      </c>
      <c r="K148" s="156" t="n">
        <v>0</v>
      </c>
      <c r="L148" s="156" t="n">
        <v>5876559</v>
      </c>
      <c r="M148" s="156" t="n">
        <v>45712397</v>
      </c>
      <c r="N148" s="174"/>
      <c r="O148" s="156" t="n">
        <v>72162517</v>
      </c>
      <c r="P148" s="175" t="n">
        <v>75057458</v>
      </c>
      <c r="Q148" s="174"/>
      <c r="R148" s="156" t="n">
        <v>81244345</v>
      </c>
      <c r="S148" s="176"/>
      <c r="T148" s="156" t="n">
        <v>48397350</v>
      </c>
    </row>
    <row r="149" customFormat="false" ht="13.2" hidden="false" customHeight="false" outlineLevel="0" collapsed="false">
      <c r="A149" s="164" t="s">
        <v>611</v>
      </c>
      <c r="B149" s="161" t="n">
        <v>140</v>
      </c>
      <c r="C149" s="156" t="n">
        <v>5759909</v>
      </c>
      <c r="D149" s="156" t="n">
        <v>6026187</v>
      </c>
      <c r="E149" s="156" t="n">
        <v>0</v>
      </c>
      <c r="F149" s="156" t="n">
        <v>0</v>
      </c>
      <c r="G149" s="156" t="n">
        <v>0</v>
      </c>
      <c r="H149" s="156" t="n">
        <v>6026187</v>
      </c>
      <c r="I149" s="156" t="n">
        <v>6026187</v>
      </c>
      <c r="J149" s="156" t="n">
        <v>6026187</v>
      </c>
      <c r="K149" s="156" t="n">
        <v>0</v>
      </c>
      <c r="L149" s="156" t="n">
        <v>0</v>
      </c>
      <c r="M149" s="156" t="n">
        <v>6026187</v>
      </c>
      <c r="N149" s="174"/>
      <c r="O149" s="156" t="n">
        <v>10102647</v>
      </c>
      <c r="P149" s="175" t="n">
        <v>10260628</v>
      </c>
      <c r="Q149" s="174"/>
      <c r="R149" s="156" t="n">
        <v>9889077</v>
      </c>
      <c r="S149" s="176"/>
      <c r="T149" s="156" t="n">
        <v>6267018</v>
      </c>
    </row>
    <row r="150" customFormat="false" ht="13.2" hidden="false" customHeight="false" outlineLevel="0" collapsed="false">
      <c r="A150" s="164" t="s">
        <v>612</v>
      </c>
      <c r="B150" s="161" t="n">
        <v>141</v>
      </c>
      <c r="C150" s="156" t="n">
        <v>40322730</v>
      </c>
      <c r="D150" s="156" t="n">
        <v>41955423</v>
      </c>
      <c r="E150" s="156" t="n">
        <v>0</v>
      </c>
      <c r="F150" s="156" t="n">
        <v>0</v>
      </c>
      <c r="G150" s="156" t="n">
        <v>0</v>
      </c>
      <c r="H150" s="156" t="n">
        <v>41955423</v>
      </c>
      <c r="I150" s="156" t="n">
        <v>41955423</v>
      </c>
      <c r="J150" s="156" t="n">
        <v>41955423</v>
      </c>
      <c r="K150" s="156" t="n">
        <v>0</v>
      </c>
      <c r="L150" s="156" t="n">
        <v>0</v>
      </c>
      <c r="M150" s="156" t="n">
        <v>41955423</v>
      </c>
      <c r="N150" s="174"/>
      <c r="O150" s="156" t="n">
        <v>51888978</v>
      </c>
      <c r="P150" s="175" t="n">
        <v>54146300</v>
      </c>
      <c r="Q150" s="174"/>
      <c r="R150" s="156" t="n">
        <v>57186433</v>
      </c>
      <c r="S150" s="176"/>
      <c r="T150" s="156" t="n">
        <v>43753564</v>
      </c>
    </row>
    <row r="151" customFormat="false" ht="13.2" hidden="false" customHeight="false" outlineLevel="0" collapsed="false">
      <c r="A151" s="164" t="s">
        <v>613</v>
      </c>
      <c r="B151" s="161" t="n">
        <v>142</v>
      </c>
      <c r="C151" s="156" t="n">
        <v>24794254</v>
      </c>
      <c r="D151" s="156" t="n">
        <v>25520418</v>
      </c>
      <c r="E151" s="156" t="n">
        <v>0</v>
      </c>
      <c r="F151" s="156" t="n">
        <v>0</v>
      </c>
      <c r="G151" s="156" t="n">
        <v>0</v>
      </c>
      <c r="H151" s="156" t="n">
        <v>25520418</v>
      </c>
      <c r="I151" s="156" t="n">
        <v>25520418</v>
      </c>
      <c r="J151" s="156" t="n">
        <v>25520418</v>
      </c>
      <c r="K151" s="156" t="n">
        <v>0</v>
      </c>
      <c r="L151" s="156" t="n">
        <v>0</v>
      </c>
      <c r="M151" s="156" t="n">
        <v>25520418</v>
      </c>
      <c r="N151" s="174"/>
      <c r="O151" s="156" t="n">
        <v>45540820</v>
      </c>
      <c r="P151" s="175" t="n">
        <v>46594844</v>
      </c>
      <c r="Q151" s="174"/>
      <c r="R151" s="156" t="n">
        <v>49585338</v>
      </c>
      <c r="S151" s="176"/>
      <c r="T151" s="156" t="n">
        <v>26286223</v>
      </c>
    </row>
    <row r="152" customFormat="false" ht="13.2" hidden="false" customHeight="false" outlineLevel="0" collapsed="false">
      <c r="A152" s="164" t="s">
        <v>614</v>
      </c>
      <c r="B152" s="161" t="n">
        <v>143</v>
      </c>
      <c r="C152" s="156" t="n">
        <v>3053145</v>
      </c>
      <c r="D152" s="156" t="n">
        <v>3147251</v>
      </c>
      <c r="E152" s="156" t="n">
        <v>0</v>
      </c>
      <c r="F152" s="156" t="n">
        <v>0</v>
      </c>
      <c r="G152" s="156" t="n">
        <v>122750</v>
      </c>
      <c r="H152" s="156" t="n">
        <v>3024501</v>
      </c>
      <c r="I152" s="156" t="n">
        <v>3024501</v>
      </c>
      <c r="J152" s="156" t="n">
        <v>3147251</v>
      </c>
      <c r="K152" s="156" t="n">
        <v>0</v>
      </c>
      <c r="L152" s="156" t="n">
        <v>122750</v>
      </c>
      <c r="M152" s="156" t="n">
        <v>3024501</v>
      </c>
      <c r="N152" s="174"/>
      <c r="O152" s="156" t="n">
        <v>4758702</v>
      </c>
      <c r="P152" s="175" t="n">
        <v>4768733</v>
      </c>
      <c r="Q152" s="174"/>
      <c r="R152" s="156" t="n">
        <v>4743670</v>
      </c>
      <c r="S152" s="176"/>
      <c r="T152" s="156" t="n">
        <v>3113221</v>
      </c>
    </row>
    <row r="153" customFormat="false" ht="13.2" hidden="false" customHeight="false" outlineLevel="0" collapsed="false">
      <c r="A153" s="164" t="s">
        <v>615</v>
      </c>
      <c r="B153" s="161" t="n">
        <v>144</v>
      </c>
      <c r="C153" s="156" t="n">
        <v>30329034</v>
      </c>
      <c r="D153" s="156" t="n">
        <v>31410826</v>
      </c>
      <c r="E153" s="156" t="n">
        <v>0</v>
      </c>
      <c r="F153" s="156" t="n">
        <v>0</v>
      </c>
      <c r="G153" s="156" t="n">
        <v>1686930</v>
      </c>
      <c r="H153" s="156" t="n">
        <v>29723896</v>
      </c>
      <c r="I153" s="156" t="n">
        <v>29723896</v>
      </c>
      <c r="J153" s="156" t="n">
        <v>31410826</v>
      </c>
      <c r="K153" s="156" t="n">
        <v>0</v>
      </c>
      <c r="L153" s="156" t="n">
        <v>1686930</v>
      </c>
      <c r="M153" s="156" t="n">
        <v>29723896</v>
      </c>
      <c r="N153" s="174"/>
      <c r="O153" s="156" t="n">
        <v>59715335</v>
      </c>
      <c r="P153" s="175" t="n">
        <v>61797969</v>
      </c>
      <c r="Q153" s="174"/>
      <c r="R153" s="156" t="n">
        <v>62986148</v>
      </c>
      <c r="S153" s="176"/>
      <c r="T153" s="156" t="n">
        <v>30833571</v>
      </c>
    </row>
    <row r="154" customFormat="false" ht="13.2" hidden="false" customHeight="false" outlineLevel="0" collapsed="false">
      <c r="A154" s="164" t="s">
        <v>616</v>
      </c>
      <c r="B154" s="161" t="n">
        <v>145</v>
      </c>
      <c r="C154" s="156" t="n">
        <v>26693299</v>
      </c>
      <c r="D154" s="156" t="n">
        <v>27848315</v>
      </c>
      <c r="E154" s="156" t="n">
        <v>0</v>
      </c>
      <c r="F154" s="156" t="n">
        <v>0</v>
      </c>
      <c r="G154" s="156" t="n">
        <v>2403169</v>
      </c>
      <c r="H154" s="156" t="n">
        <v>25445146</v>
      </c>
      <c r="I154" s="156" t="n">
        <v>25445146</v>
      </c>
      <c r="J154" s="156" t="n">
        <v>27848315</v>
      </c>
      <c r="K154" s="156" t="n">
        <v>0</v>
      </c>
      <c r="L154" s="156" t="n">
        <v>2403169</v>
      </c>
      <c r="M154" s="156" t="n">
        <v>25445146</v>
      </c>
      <c r="N154" s="174"/>
      <c r="O154" s="156" t="n">
        <v>40908671</v>
      </c>
      <c r="P154" s="175" t="n">
        <v>41374791</v>
      </c>
      <c r="Q154" s="174"/>
      <c r="R154" s="156" t="n">
        <v>42170640</v>
      </c>
      <c r="S154" s="176"/>
      <c r="T154" s="156" t="n">
        <v>26662726</v>
      </c>
    </row>
    <row r="155" customFormat="false" ht="13.2" hidden="false" customHeight="false" outlineLevel="0" collapsed="false">
      <c r="A155" s="164" t="s">
        <v>617</v>
      </c>
      <c r="B155" s="161" t="n">
        <v>146</v>
      </c>
      <c r="C155" s="156" t="n">
        <v>18745993</v>
      </c>
      <c r="D155" s="156" t="n">
        <v>19390290</v>
      </c>
      <c r="E155" s="156" t="n">
        <v>1500000</v>
      </c>
      <c r="F155" s="156" t="n">
        <v>0</v>
      </c>
      <c r="G155" s="156" t="n">
        <v>3509343</v>
      </c>
      <c r="H155" s="156" t="n">
        <v>15880947</v>
      </c>
      <c r="I155" s="156" t="n">
        <v>15880947</v>
      </c>
      <c r="J155" s="156" t="n">
        <v>19390290</v>
      </c>
      <c r="K155" s="156" t="n">
        <v>0</v>
      </c>
      <c r="L155" s="156" t="n">
        <v>3509343</v>
      </c>
      <c r="M155" s="156" t="n">
        <v>15880947</v>
      </c>
      <c r="N155" s="174"/>
      <c r="O155" s="156" t="n">
        <v>34285512</v>
      </c>
      <c r="P155" s="175" t="n">
        <v>35263973</v>
      </c>
      <c r="Q155" s="174"/>
      <c r="R155" s="156" t="n">
        <v>36980825</v>
      </c>
      <c r="S155" s="176"/>
      <c r="T155" s="156" t="n">
        <v>16617996</v>
      </c>
    </row>
    <row r="156" customFormat="false" ht="13.2" hidden="false" customHeight="false" outlineLevel="0" collapsed="false">
      <c r="A156" s="164" t="s">
        <v>618</v>
      </c>
      <c r="B156" s="161" t="n">
        <v>147</v>
      </c>
      <c r="C156" s="156" t="n">
        <v>14526219</v>
      </c>
      <c r="D156" s="156" t="n">
        <v>15183786</v>
      </c>
      <c r="E156" s="156" t="n">
        <v>0</v>
      </c>
      <c r="F156" s="156" t="n">
        <v>0</v>
      </c>
      <c r="G156" s="156" t="n">
        <v>3279213</v>
      </c>
      <c r="H156" s="156" t="n">
        <v>11904573</v>
      </c>
      <c r="I156" s="156" t="n">
        <v>11904573</v>
      </c>
      <c r="J156" s="156" t="n">
        <v>15183786</v>
      </c>
      <c r="K156" s="156" t="n">
        <v>0</v>
      </c>
      <c r="L156" s="156" t="n">
        <v>3279213</v>
      </c>
      <c r="M156" s="156" t="n">
        <v>11904573</v>
      </c>
      <c r="N156" s="174"/>
      <c r="O156" s="156" t="n">
        <v>19696405</v>
      </c>
      <c r="P156" s="175" t="n">
        <v>20712826</v>
      </c>
      <c r="Q156" s="174"/>
      <c r="R156" s="156" t="n">
        <v>21031874</v>
      </c>
      <c r="S156" s="176"/>
      <c r="T156" s="156" t="n">
        <v>12395242</v>
      </c>
    </row>
    <row r="157" customFormat="false" ht="13.2" hidden="false" customHeight="false" outlineLevel="0" collapsed="false">
      <c r="A157" s="164" t="s">
        <v>619</v>
      </c>
      <c r="B157" s="161" t="n">
        <v>148</v>
      </c>
      <c r="C157" s="156" t="n">
        <v>7285290</v>
      </c>
      <c r="D157" s="156" t="n">
        <v>7573102</v>
      </c>
      <c r="E157" s="156" t="n">
        <v>0</v>
      </c>
      <c r="F157" s="156" t="n">
        <v>0</v>
      </c>
      <c r="G157" s="156" t="n">
        <v>0</v>
      </c>
      <c r="H157" s="156" t="n">
        <v>7573102</v>
      </c>
      <c r="I157" s="156" t="n">
        <v>7573102</v>
      </c>
      <c r="J157" s="156" t="n">
        <v>7573102</v>
      </c>
      <c r="K157" s="156" t="n">
        <v>0</v>
      </c>
      <c r="L157" s="156" t="n">
        <v>0</v>
      </c>
      <c r="M157" s="156" t="n">
        <v>7573102</v>
      </c>
      <c r="N157" s="174"/>
      <c r="O157" s="156" t="n">
        <v>9778474</v>
      </c>
      <c r="P157" s="175" t="n">
        <v>10069783</v>
      </c>
      <c r="Q157" s="174"/>
      <c r="R157" s="156" t="n">
        <v>9933652</v>
      </c>
      <c r="S157" s="176"/>
      <c r="T157" s="156" t="n">
        <v>7823529</v>
      </c>
    </row>
    <row r="158" customFormat="false" ht="13.2" hidden="false" customHeight="false" outlineLevel="0" collapsed="false">
      <c r="A158" s="164" t="s">
        <v>620</v>
      </c>
      <c r="B158" s="161" t="n">
        <v>149</v>
      </c>
      <c r="C158" s="156" t="n">
        <v>57459512</v>
      </c>
      <c r="D158" s="156" t="n">
        <v>60555260</v>
      </c>
      <c r="E158" s="156" t="n">
        <v>0</v>
      </c>
      <c r="F158" s="156" t="n">
        <v>0</v>
      </c>
      <c r="G158" s="156" t="n">
        <v>0</v>
      </c>
      <c r="H158" s="156" t="n">
        <v>60555260</v>
      </c>
      <c r="I158" s="156" t="n">
        <v>60555260</v>
      </c>
      <c r="J158" s="156" t="n">
        <v>60555260</v>
      </c>
      <c r="K158" s="156" t="n">
        <v>0</v>
      </c>
      <c r="L158" s="156" t="n">
        <v>0</v>
      </c>
      <c r="M158" s="156" t="n">
        <v>60555260</v>
      </c>
      <c r="N158" s="174"/>
      <c r="O158" s="156" t="n">
        <v>72893023</v>
      </c>
      <c r="P158" s="175" t="n">
        <v>77883714</v>
      </c>
      <c r="Q158" s="177"/>
      <c r="R158" s="156" t="n">
        <v>79798358</v>
      </c>
      <c r="S158" s="176"/>
      <c r="T158" s="156" t="n">
        <v>63711774</v>
      </c>
    </row>
    <row r="159" customFormat="false" ht="13.2" hidden="false" customHeight="false" outlineLevel="0" collapsed="false">
      <c r="A159" s="164" t="s">
        <v>621</v>
      </c>
      <c r="B159" s="161" t="n">
        <v>150</v>
      </c>
      <c r="C159" s="156" t="n">
        <v>13250762</v>
      </c>
      <c r="D159" s="156" t="n">
        <v>13746354</v>
      </c>
      <c r="E159" s="156" t="n">
        <v>0</v>
      </c>
      <c r="F159" s="156" t="n">
        <v>0</v>
      </c>
      <c r="G159" s="156" t="n">
        <v>347969</v>
      </c>
      <c r="H159" s="156" t="n">
        <v>13398385</v>
      </c>
      <c r="I159" s="156" t="n">
        <v>13398385</v>
      </c>
      <c r="J159" s="156" t="n">
        <v>13746354</v>
      </c>
      <c r="K159" s="156" t="n">
        <v>0</v>
      </c>
      <c r="L159" s="156" t="n">
        <v>347969</v>
      </c>
      <c r="M159" s="156" t="n">
        <v>13398385</v>
      </c>
      <c r="N159" s="174"/>
      <c r="O159" s="156" t="n">
        <v>22036506</v>
      </c>
      <c r="P159" s="175" t="n">
        <v>22730987</v>
      </c>
      <c r="Q159" s="174"/>
      <c r="R159" s="156" t="n">
        <v>22809462</v>
      </c>
      <c r="S159" s="176"/>
      <c r="T159" s="156" t="n">
        <v>13915178</v>
      </c>
    </row>
    <row r="160" customFormat="false" ht="13.2" hidden="false" customHeight="false" outlineLevel="0" collapsed="false">
      <c r="A160" s="164" t="s">
        <v>622</v>
      </c>
      <c r="B160" s="161" t="n">
        <v>151</v>
      </c>
      <c r="C160" s="156" t="n">
        <v>12024225</v>
      </c>
      <c r="D160" s="156" t="n">
        <v>12449284</v>
      </c>
      <c r="E160" s="156" t="n">
        <v>0</v>
      </c>
      <c r="F160" s="156" t="n">
        <v>0</v>
      </c>
      <c r="G160" s="156" t="n">
        <v>0</v>
      </c>
      <c r="H160" s="156" t="n">
        <v>12449284</v>
      </c>
      <c r="I160" s="156" t="n">
        <v>12449284</v>
      </c>
      <c r="J160" s="156" t="n">
        <v>12449284</v>
      </c>
      <c r="K160" s="156" t="n">
        <v>0</v>
      </c>
      <c r="L160" s="156" t="n">
        <v>0</v>
      </c>
      <c r="M160" s="156" t="n">
        <v>12449284</v>
      </c>
      <c r="N160" s="174"/>
      <c r="O160" s="156" t="n">
        <v>22085231</v>
      </c>
      <c r="P160" s="175" t="n">
        <v>22204494</v>
      </c>
      <c r="Q160" s="174"/>
      <c r="R160" s="156" t="n">
        <v>22489304</v>
      </c>
      <c r="S160" s="176"/>
      <c r="T160" s="156" t="n">
        <v>12980784</v>
      </c>
    </row>
    <row r="161" customFormat="false" ht="13.2" hidden="false" customHeight="false" outlineLevel="0" collapsed="false">
      <c r="A161" s="164" t="s">
        <v>623</v>
      </c>
      <c r="B161" s="161" t="n">
        <v>152</v>
      </c>
      <c r="C161" s="156" t="n">
        <v>14461896</v>
      </c>
      <c r="D161" s="156" t="n">
        <v>14994894</v>
      </c>
      <c r="E161" s="156" t="n">
        <v>0</v>
      </c>
      <c r="F161" s="156" t="n">
        <v>0</v>
      </c>
      <c r="G161" s="156" t="n">
        <v>0</v>
      </c>
      <c r="H161" s="156" t="n">
        <v>14994894</v>
      </c>
      <c r="I161" s="156" t="n">
        <v>14994894</v>
      </c>
      <c r="J161" s="156" t="n">
        <v>14994894</v>
      </c>
      <c r="K161" s="156" t="n">
        <v>0</v>
      </c>
      <c r="L161" s="156" t="n">
        <v>0</v>
      </c>
      <c r="M161" s="156" t="n">
        <v>14994894</v>
      </c>
      <c r="N161" s="174"/>
      <c r="O161" s="156" t="n">
        <v>27776917</v>
      </c>
      <c r="P161" s="175" t="n">
        <v>27701291</v>
      </c>
      <c r="Q161" s="174"/>
      <c r="R161" s="156" t="n">
        <v>28471874</v>
      </c>
      <c r="S161" s="176"/>
      <c r="T161" s="156" t="n">
        <v>15532903</v>
      </c>
    </row>
    <row r="162" customFormat="false" ht="13.2" hidden="false" customHeight="false" outlineLevel="0" collapsed="false">
      <c r="A162" s="164" t="s">
        <v>624</v>
      </c>
      <c r="B162" s="161" t="n">
        <v>153</v>
      </c>
      <c r="C162" s="156" t="n">
        <v>63063845</v>
      </c>
      <c r="D162" s="156" t="n">
        <v>65231774</v>
      </c>
      <c r="E162" s="156" t="n">
        <v>0</v>
      </c>
      <c r="F162" s="156" t="n">
        <v>0</v>
      </c>
      <c r="G162" s="156" t="n">
        <v>0</v>
      </c>
      <c r="H162" s="156" t="n">
        <v>65231774</v>
      </c>
      <c r="I162" s="156" t="n">
        <v>65231774</v>
      </c>
      <c r="J162" s="156" t="n">
        <v>65231774</v>
      </c>
      <c r="K162" s="156" t="n">
        <v>0</v>
      </c>
      <c r="L162" s="156" t="n">
        <v>0</v>
      </c>
      <c r="M162" s="156" t="n">
        <v>65231774</v>
      </c>
      <c r="N162" s="174"/>
      <c r="O162" s="156" t="n">
        <v>76539109</v>
      </c>
      <c r="P162" s="175" t="n">
        <v>77168599</v>
      </c>
      <c r="Q162" s="174"/>
      <c r="R162" s="156" t="n">
        <v>80238695</v>
      </c>
      <c r="S162" s="176"/>
      <c r="T162" s="156" t="n">
        <v>68087327</v>
      </c>
    </row>
    <row r="163" customFormat="false" ht="13.2" hidden="false" customHeight="false" outlineLevel="0" collapsed="false">
      <c r="A163" s="164" t="s">
        <v>625</v>
      </c>
      <c r="B163" s="161" t="n">
        <v>154</v>
      </c>
      <c r="C163" s="156" t="n">
        <v>4502896</v>
      </c>
      <c r="D163" s="156" t="n">
        <v>4641421</v>
      </c>
      <c r="E163" s="156" t="n">
        <v>0</v>
      </c>
      <c r="F163" s="156" t="n">
        <v>0</v>
      </c>
      <c r="G163" s="156" t="n">
        <v>266255</v>
      </c>
      <c r="H163" s="156" t="n">
        <v>4375166</v>
      </c>
      <c r="I163" s="156" t="n">
        <v>4375166</v>
      </c>
      <c r="J163" s="156" t="n">
        <v>4641421</v>
      </c>
      <c r="K163" s="156" t="n">
        <v>0</v>
      </c>
      <c r="L163" s="156" t="n">
        <v>266255</v>
      </c>
      <c r="M163" s="156" t="n">
        <v>4375166</v>
      </c>
      <c r="N163" s="174"/>
      <c r="O163" s="156" t="n">
        <v>6295160</v>
      </c>
      <c r="P163" s="175" t="n">
        <v>6252595</v>
      </c>
      <c r="Q163" s="174"/>
      <c r="R163" s="156" t="n">
        <v>6289287</v>
      </c>
      <c r="S163" s="176"/>
      <c r="T163" s="156" t="n">
        <v>4522541</v>
      </c>
    </row>
    <row r="164" customFormat="false" ht="13.2" hidden="false" customHeight="false" outlineLevel="0" collapsed="false">
      <c r="A164" s="164" t="s">
        <v>626</v>
      </c>
      <c r="B164" s="161" t="n">
        <v>155</v>
      </c>
      <c r="C164" s="156" t="n">
        <v>141843659</v>
      </c>
      <c r="D164" s="156" t="n">
        <v>148286733</v>
      </c>
      <c r="E164" s="156" t="n">
        <v>0</v>
      </c>
      <c r="F164" s="156" t="n">
        <v>0</v>
      </c>
      <c r="G164" s="156" t="n">
        <v>19184848</v>
      </c>
      <c r="H164" s="156" t="n">
        <v>129101885</v>
      </c>
      <c r="I164" s="156" t="n">
        <v>129101885</v>
      </c>
      <c r="J164" s="156" t="n">
        <v>148286733</v>
      </c>
      <c r="K164" s="156" t="n">
        <v>0</v>
      </c>
      <c r="L164" s="156" t="n">
        <v>19184848</v>
      </c>
      <c r="M164" s="156" t="n">
        <v>129101885</v>
      </c>
      <c r="N164" s="174"/>
      <c r="O164" s="156" t="n">
        <v>213889884</v>
      </c>
      <c r="P164" s="175" t="n">
        <v>233990377</v>
      </c>
      <c r="Q164" s="174"/>
      <c r="R164" s="156" t="n">
        <v>251213692</v>
      </c>
      <c r="S164" s="176"/>
      <c r="T164" s="156" t="n">
        <v>135104579</v>
      </c>
    </row>
    <row r="165" customFormat="false" ht="13.2" hidden="false" customHeight="false" outlineLevel="0" collapsed="false">
      <c r="A165" s="164" t="s">
        <v>627</v>
      </c>
      <c r="B165" s="161" t="n">
        <v>156</v>
      </c>
      <c r="C165" s="156" t="n">
        <v>1618375</v>
      </c>
      <c r="D165" s="156" t="n">
        <v>1672733</v>
      </c>
      <c r="E165" s="156" t="n">
        <v>0</v>
      </c>
      <c r="F165" s="156" t="n">
        <v>0</v>
      </c>
      <c r="G165" s="156" t="n">
        <v>0</v>
      </c>
      <c r="H165" s="156" t="n">
        <v>1672733</v>
      </c>
      <c r="I165" s="156" t="n">
        <v>1672733</v>
      </c>
      <c r="J165" s="156" t="n">
        <v>1672733</v>
      </c>
      <c r="K165" s="156" t="n">
        <v>0</v>
      </c>
      <c r="L165" s="156" t="n">
        <v>0</v>
      </c>
      <c r="M165" s="156" t="n">
        <v>1672733</v>
      </c>
      <c r="N165" s="174"/>
      <c r="O165" s="156" t="n">
        <v>2089223</v>
      </c>
      <c r="P165" s="175" t="n">
        <v>2098369</v>
      </c>
      <c r="Q165" s="174"/>
      <c r="R165" s="156" t="n">
        <v>2095064</v>
      </c>
      <c r="S165" s="176"/>
      <c r="T165" s="156" t="n">
        <v>1721853</v>
      </c>
    </row>
    <row r="166" customFormat="false" ht="13.2" hidden="false" customHeight="false" outlineLevel="0" collapsed="false">
      <c r="A166" s="164" t="s">
        <v>628</v>
      </c>
      <c r="B166" s="161" t="n">
        <v>157</v>
      </c>
      <c r="C166" s="156" t="n">
        <v>24186537</v>
      </c>
      <c r="D166" s="156" t="n">
        <v>24966534</v>
      </c>
      <c r="E166" s="156" t="n">
        <v>0</v>
      </c>
      <c r="F166" s="156" t="n">
        <v>0</v>
      </c>
      <c r="G166" s="156" t="n">
        <v>2893393</v>
      </c>
      <c r="H166" s="156" t="n">
        <v>22073141</v>
      </c>
      <c r="I166" s="156" t="n">
        <v>22073141</v>
      </c>
      <c r="J166" s="156" t="n">
        <v>24966534</v>
      </c>
      <c r="K166" s="156" t="n">
        <v>0</v>
      </c>
      <c r="L166" s="156" t="n">
        <v>2893393</v>
      </c>
      <c r="M166" s="156" t="n">
        <v>22073141</v>
      </c>
      <c r="N166" s="174"/>
      <c r="O166" s="156" t="n">
        <v>44040534</v>
      </c>
      <c r="P166" s="175" t="n">
        <v>46551431</v>
      </c>
      <c r="Q166" s="174"/>
      <c r="R166" s="156" t="n">
        <v>49333342</v>
      </c>
      <c r="S166" s="176"/>
      <c r="T166" s="156" t="n">
        <v>22912242</v>
      </c>
    </row>
    <row r="167" customFormat="false" ht="13.2" hidden="false" customHeight="false" outlineLevel="0" collapsed="false">
      <c r="A167" s="164" t="s">
        <v>629</v>
      </c>
      <c r="B167" s="161" t="n">
        <v>158</v>
      </c>
      <c r="C167" s="156" t="n">
        <v>27265205</v>
      </c>
      <c r="D167" s="156" t="n">
        <v>28490305</v>
      </c>
      <c r="E167" s="156" t="n">
        <v>0</v>
      </c>
      <c r="F167" s="156" t="n">
        <v>0</v>
      </c>
      <c r="G167" s="156" t="n">
        <v>1931099</v>
      </c>
      <c r="H167" s="156" t="n">
        <v>26559206</v>
      </c>
      <c r="I167" s="156" t="n">
        <v>26559206</v>
      </c>
      <c r="J167" s="156" t="n">
        <v>28490305</v>
      </c>
      <c r="K167" s="156" t="n">
        <v>0</v>
      </c>
      <c r="L167" s="156" t="n">
        <v>1931099</v>
      </c>
      <c r="M167" s="156" t="n">
        <v>26559206</v>
      </c>
      <c r="N167" s="174"/>
      <c r="O167" s="156" t="n">
        <v>36786778</v>
      </c>
      <c r="P167" s="175" t="n">
        <v>37114041</v>
      </c>
      <c r="Q167" s="174"/>
      <c r="R167" s="156" t="n">
        <v>40634170</v>
      </c>
      <c r="S167" s="176"/>
      <c r="T167" s="156" t="n">
        <v>28472409</v>
      </c>
    </row>
    <row r="168" customFormat="false" ht="13.2" hidden="false" customHeight="false" outlineLevel="0" collapsed="false">
      <c r="A168" s="164" t="s">
        <v>630</v>
      </c>
      <c r="B168" s="161" t="n">
        <v>159</v>
      </c>
      <c r="C168" s="156" t="n">
        <v>41524355</v>
      </c>
      <c r="D168" s="156" t="n">
        <v>42898689</v>
      </c>
      <c r="E168" s="156" t="n">
        <v>0</v>
      </c>
      <c r="F168" s="156" t="n">
        <v>0</v>
      </c>
      <c r="G168" s="156" t="n">
        <v>5117513</v>
      </c>
      <c r="H168" s="156" t="n">
        <v>37781176</v>
      </c>
      <c r="I168" s="156" t="n">
        <v>37781176</v>
      </c>
      <c r="J168" s="156" t="n">
        <v>42898689</v>
      </c>
      <c r="K168" s="156" t="n">
        <v>0</v>
      </c>
      <c r="L168" s="156" t="n">
        <v>5117513</v>
      </c>
      <c r="M168" s="156" t="n">
        <v>37781176</v>
      </c>
      <c r="N168" s="174"/>
      <c r="O168" s="156" t="n">
        <v>48790535</v>
      </c>
      <c r="P168" s="175" t="n">
        <v>48941698</v>
      </c>
      <c r="Q168" s="174"/>
      <c r="R168" s="156" t="n">
        <v>49133267</v>
      </c>
      <c r="S168" s="176"/>
      <c r="T168" s="156" t="n">
        <v>38954003</v>
      </c>
    </row>
    <row r="169" customFormat="false" ht="13.2" hidden="false" customHeight="false" outlineLevel="0" collapsed="false">
      <c r="A169" s="164" t="s">
        <v>631</v>
      </c>
      <c r="B169" s="161" t="n">
        <v>160</v>
      </c>
      <c r="C169" s="156" t="n">
        <v>122602344</v>
      </c>
      <c r="D169" s="156" t="n">
        <v>128838969</v>
      </c>
      <c r="E169" s="156" t="n">
        <v>0</v>
      </c>
      <c r="F169" s="156" t="n">
        <v>0</v>
      </c>
      <c r="G169" s="156" t="n">
        <v>0</v>
      </c>
      <c r="H169" s="156" t="n">
        <v>128838969</v>
      </c>
      <c r="I169" s="156" t="n">
        <v>128838969</v>
      </c>
      <c r="J169" s="156" t="n">
        <v>128838969</v>
      </c>
      <c r="K169" s="156" t="n">
        <v>0</v>
      </c>
      <c r="L169" s="156" t="n">
        <v>0</v>
      </c>
      <c r="M169" s="156" t="n">
        <v>128838969</v>
      </c>
      <c r="N169" s="174"/>
      <c r="O169" s="156" t="n">
        <v>152142144</v>
      </c>
      <c r="P169" s="175" t="n">
        <v>158307795</v>
      </c>
      <c r="Q169" s="174"/>
      <c r="R169" s="156" t="n">
        <v>167098225</v>
      </c>
      <c r="S169" s="176"/>
      <c r="T169" s="156" t="n">
        <v>134307160</v>
      </c>
    </row>
    <row r="170" customFormat="false" ht="13.2" hidden="false" customHeight="false" outlineLevel="0" collapsed="false">
      <c r="A170" s="164" t="s">
        <v>632</v>
      </c>
      <c r="B170" s="161" t="n">
        <v>161</v>
      </c>
      <c r="C170" s="156" t="n">
        <v>33368851</v>
      </c>
      <c r="D170" s="156" t="n">
        <v>35290482</v>
      </c>
      <c r="E170" s="156" t="n">
        <v>0</v>
      </c>
      <c r="F170" s="156" t="n">
        <v>0</v>
      </c>
      <c r="G170" s="156" t="n">
        <v>0</v>
      </c>
      <c r="H170" s="156" t="n">
        <v>35290482</v>
      </c>
      <c r="I170" s="156" t="n">
        <v>35290482</v>
      </c>
      <c r="J170" s="156" t="n">
        <v>35290482</v>
      </c>
      <c r="K170" s="156" t="n">
        <v>0</v>
      </c>
      <c r="L170" s="156" t="n">
        <v>0</v>
      </c>
      <c r="M170" s="156" t="n">
        <v>35290482</v>
      </c>
      <c r="N170" s="174"/>
      <c r="O170" s="156" t="n">
        <v>46114105</v>
      </c>
      <c r="P170" s="175" t="n">
        <v>48087837</v>
      </c>
      <c r="Q170" s="174"/>
      <c r="R170" s="156" t="n">
        <v>48893230</v>
      </c>
      <c r="S170" s="176"/>
      <c r="T170" s="156" t="n">
        <v>36551239</v>
      </c>
    </row>
    <row r="171" customFormat="false" ht="13.2" hidden="false" customHeight="false" outlineLevel="0" collapsed="false">
      <c r="A171" s="164" t="s">
        <v>633</v>
      </c>
      <c r="B171" s="161" t="n">
        <v>162</v>
      </c>
      <c r="C171" s="156" t="n">
        <v>19425844</v>
      </c>
      <c r="D171" s="156" t="n">
        <v>20173974</v>
      </c>
      <c r="E171" s="156" t="n">
        <v>0</v>
      </c>
      <c r="F171" s="156" t="n">
        <v>0</v>
      </c>
      <c r="G171" s="156" t="n">
        <v>1160161</v>
      </c>
      <c r="H171" s="156" t="n">
        <v>19013813</v>
      </c>
      <c r="I171" s="156" t="n">
        <v>19013813</v>
      </c>
      <c r="J171" s="156" t="n">
        <v>20173974</v>
      </c>
      <c r="K171" s="156" t="n">
        <v>0</v>
      </c>
      <c r="L171" s="156" t="n">
        <v>1160161</v>
      </c>
      <c r="M171" s="156" t="n">
        <v>19013813</v>
      </c>
      <c r="N171" s="174"/>
      <c r="O171" s="156" t="n">
        <v>28190826</v>
      </c>
      <c r="P171" s="175" t="n">
        <v>28662538</v>
      </c>
      <c r="Q171" s="174"/>
      <c r="R171" s="156" t="n">
        <v>29990108</v>
      </c>
      <c r="S171" s="176"/>
      <c r="T171" s="156" t="n">
        <v>19850014</v>
      </c>
    </row>
    <row r="172" customFormat="false" ht="13.2" hidden="false" customHeight="false" outlineLevel="0" collapsed="false">
      <c r="A172" s="164" t="s">
        <v>634</v>
      </c>
      <c r="B172" s="161" t="n">
        <v>163</v>
      </c>
      <c r="C172" s="156" t="n">
        <v>108056323</v>
      </c>
      <c r="D172" s="156" t="n">
        <v>112048550</v>
      </c>
      <c r="E172" s="156" t="n">
        <v>0</v>
      </c>
      <c r="F172" s="156" t="n">
        <v>0</v>
      </c>
      <c r="G172" s="156" t="n">
        <v>0</v>
      </c>
      <c r="H172" s="156" t="n">
        <v>112048550</v>
      </c>
      <c r="I172" s="156" t="n">
        <v>112048550</v>
      </c>
      <c r="J172" s="156" t="n">
        <v>112048550</v>
      </c>
      <c r="K172" s="156" t="n">
        <v>0</v>
      </c>
      <c r="L172" s="156" t="n">
        <v>0</v>
      </c>
      <c r="M172" s="156" t="n">
        <v>112048550</v>
      </c>
      <c r="N172" s="174"/>
      <c r="O172" s="156" t="n">
        <v>135778427</v>
      </c>
      <c r="P172" s="175" t="n">
        <v>145939818</v>
      </c>
      <c r="Q172" s="174"/>
      <c r="R172" s="156" t="n">
        <v>159914029</v>
      </c>
      <c r="S172" s="176"/>
      <c r="T172" s="156" t="n">
        <v>117194784</v>
      </c>
    </row>
    <row r="173" customFormat="false" ht="13.2" hidden="false" customHeight="false" outlineLevel="0" collapsed="false">
      <c r="A173" s="164" t="s">
        <v>635</v>
      </c>
      <c r="B173" s="161" t="n">
        <v>164</v>
      </c>
      <c r="C173" s="156" t="n">
        <v>32848170</v>
      </c>
      <c r="D173" s="156" t="n">
        <v>36175368</v>
      </c>
      <c r="E173" s="156" t="n">
        <v>0</v>
      </c>
      <c r="F173" s="156" t="n">
        <v>0</v>
      </c>
      <c r="G173" s="156" t="n">
        <v>5187056</v>
      </c>
      <c r="H173" s="156" t="n">
        <v>30988312</v>
      </c>
      <c r="I173" s="156" t="n">
        <v>30988312</v>
      </c>
      <c r="J173" s="156" t="n">
        <v>36175368</v>
      </c>
      <c r="K173" s="156" t="n">
        <v>0</v>
      </c>
      <c r="L173" s="156" t="n">
        <v>5187056</v>
      </c>
      <c r="M173" s="156" t="n">
        <v>30988312</v>
      </c>
      <c r="N173" s="174"/>
      <c r="O173" s="156" t="n">
        <v>59655042</v>
      </c>
      <c r="P173" s="175" t="n">
        <v>65580645</v>
      </c>
      <c r="Q173" s="174"/>
      <c r="R173" s="156" t="n">
        <v>68457942</v>
      </c>
      <c r="S173" s="176"/>
      <c r="T173" s="156" t="n">
        <v>32882789</v>
      </c>
    </row>
    <row r="174" customFormat="false" ht="13.2" hidden="false" customHeight="false" outlineLevel="0" collapsed="false">
      <c r="A174" s="164" t="s">
        <v>636</v>
      </c>
      <c r="B174" s="161" t="n">
        <v>165</v>
      </c>
      <c r="C174" s="156" t="n">
        <v>72655517</v>
      </c>
      <c r="D174" s="156" t="n">
        <v>75893339</v>
      </c>
      <c r="E174" s="156" t="n">
        <v>0</v>
      </c>
      <c r="F174" s="156" t="n">
        <v>0</v>
      </c>
      <c r="G174" s="156" t="n">
        <v>0</v>
      </c>
      <c r="H174" s="156" t="n">
        <v>75893339</v>
      </c>
      <c r="I174" s="156" t="n">
        <v>75893339</v>
      </c>
      <c r="J174" s="156" t="n">
        <v>75893339</v>
      </c>
      <c r="K174" s="156" t="n">
        <v>0</v>
      </c>
      <c r="L174" s="156" t="n">
        <v>0</v>
      </c>
      <c r="M174" s="156" t="n">
        <v>75893339</v>
      </c>
      <c r="N174" s="174"/>
      <c r="O174" s="156" t="n">
        <v>124247075</v>
      </c>
      <c r="P174" s="175" t="n">
        <v>134455031</v>
      </c>
      <c r="Q174" s="174"/>
      <c r="R174" s="156" t="n">
        <v>145787515</v>
      </c>
      <c r="S174" s="176"/>
      <c r="T174" s="156" t="n">
        <v>79071792</v>
      </c>
    </row>
    <row r="175" customFormat="false" ht="13.2" hidden="false" customHeight="false" outlineLevel="0" collapsed="false">
      <c r="A175" s="164" t="s">
        <v>637</v>
      </c>
      <c r="B175" s="161" t="n">
        <v>166</v>
      </c>
      <c r="C175" s="156" t="n">
        <v>19815659</v>
      </c>
      <c r="D175" s="156" t="n">
        <v>20645545</v>
      </c>
      <c r="E175" s="156" t="n">
        <v>0</v>
      </c>
      <c r="F175" s="156" t="n">
        <v>0</v>
      </c>
      <c r="G175" s="156" t="n">
        <v>2162919</v>
      </c>
      <c r="H175" s="156" t="n">
        <v>18482626</v>
      </c>
      <c r="I175" s="156" t="n">
        <v>18482626</v>
      </c>
      <c r="J175" s="156" t="n">
        <v>20645545</v>
      </c>
      <c r="K175" s="156" t="n">
        <v>0</v>
      </c>
      <c r="L175" s="156" t="n">
        <v>2162919</v>
      </c>
      <c r="M175" s="156" t="n">
        <v>18482626</v>
      </c>
      <c r="N175" s="174"/>
      <c r="O175" s="156" t="n">
        <v>54049084</v>
      </c>
      <c r="P175" s="175" t="n">
        <v>54459890</v>
      </c>
      <c r="Q175" s="174"/>
      <c r="R175" s="156" t="n">
        <v>56141390</v>
      </c>
      <c r="S175" s="176"/>
      <c r="T175" s="156" t="n">
        <v>19252684</v>
      </c>
    </row>
    <row r="176" customFormat="false" ht="13.2" hidden="false" customHeight="false" outlineLevel="0" collapsed="false">
      <c r="A176" s="164" t="s">
        <v>638</v>
      </c>
      <c r="B176" s="161" t="n">
        <v>167</v>
      </c>
      <c r="C176" s="156" t="n">
        <v>50212767</v>
      </c>
      <c r="D176" s="156" t="n">
        <v>52738491</v>
      </c>
      <c r="E176" s="156" t="n">
        <v>0</v>
      </c>
      <c r="F176" s="156" t="n">
        <v>0</v>
      </c>
      <c r="G176" s="156" t="n">
        <v>2187897</v>
      </c>
      <c r="H176" s="156" t="n">
        <v>50550594</v>
      </c>
      <c r="I176" s="156" t="n">
        <v>50550594</v>
      </c>
      <c r="J176" s="156" t="n">
        <v>52738491</v>
      </c>
      <c r="K176" s="156" t="n">
        <v>0</v>
      </c>
      <c r="L176" s="156" t="n">
        <v>2187897</v>
      </c>
      <c r="M176" s="156" t="n">
        <v>50550594</v>
      </c>
      <c r="N176" s="174"/>
      <c r="O176" s="156" t="n">
        <v>75951278</v>
      </c>
      <c r="P176" s="175" t="n">
        <v>79448343</v>
      </c>
      <c r="Q176" s="174"/>
      <c r="R176" s="156" t="n">
        <v>83211110</v>
      </c>
      <c r="S176" s="176"/>
      <c r="T176" s="156" t="n">
        <v>52997225</v>
      </c>
    </row>
    <row r="177" customFormat="false" ht="13.2" hidden="false" customHeight="false" outlineLevel="0" collapsed="false">
      <c r="A177" s="164" t="s">
        <v>639</v>
      </c>
      <c r="B177" s="161" t="n">
        <v>168</v>
      </c>
      <c r="C177" s="156" t="n">
        <v>52459472</v>
      </c>
      <c r="D177" s="156" t="n">
        <v>54101450</v>
      </c>
      <c r="E177" s="156" t="n">
        <v>0</v>
      </c>
      <c r="F177" s="156" t="n">
        <v>0</v>
      </c>
      <c r="G177" s="156" t="n">
        <v>6137643</v>
      </c>
      <c r="H177" s="156" t="n">
        <v>47963807</v>
      </c>
      <c r="I177" s="156" t="n">
        <v>47963807</v>
      </c>
      <c r="J177" s="156" t="n">
        <v>54101450</v>
      </c>
      <c r="K177" s="156" t="n">
        <v>0</v>
      </c>
      <c r="L177" s="156" t="n">
        <v>6137643</v>
      </c>
      <c r="M177" s="156" t="n">
        <v>47963807</v>
      </c>
      <c r="N177" s="174"/>
      <c r="O177" s="156" t="n">
        <v>127955699</v>
      </c>
      <c r="P177" s="175" t="n">
        <v>133157066</v>
      </c>
      <c r="Q177" s="174"/>
      <c r="R177" s="156" t="n">
        <v>138148468</v>
      </c>
      <c r="S177" s="176"/>
      <c r="T177" s="156" t="n">
        <v>49584103</v>
      </c>
    </row>
    <row r="178" customFormat="false" ht="13.2" hidden="false" customHeight="false" outlineLevel="0" collapsed="false">
      <c r="A178" s="164" t="s">
        <v>640</v>
      </c>
      <c r="B178" s="161" t="n">
        <v>169</v>
      </c>
      <c r="C178" s="156" t="n">
        <v>15416754</v>
      </c>
      <c r="D178" s="156" t="n">
        <v>15918649</v>
      </c>
      <c r="E178" s="156" t="n">
        <v>0</v>
      </c>
      <c r="F178" s="156" t="n">
        <v>0</v>
      </c>
      <c r="G178" s="156" t="n">
        <v>1539448</v>
      </c>
      <c r="H178" s="156" t="n">
        <v>14379201</v>
      </c>
      <c r="I178" s="156" t="n">
        <v>14379201</v>
      </c>
      <c r="J178" s="156" t="n">
        <v>15918649</v>
      </c>
      <c r="K178" s="156" t="n">
        <v>0</v>
      </c>
      <c r="L178" s="156" t="n">
        <v>1539448</v>
      </c>
      <c r="M178" s="156" t="n">
        <v>14379201</v>
      </c>
      <c r="N178" s="174"/>
      <c r="O178" s="156" t="n">
        <v>38071980</v>
      </c>
      <c r="P178" s="175" t="n">
        <v>37071513</v>
      </c>
      <c r="Q178" s="174"/>
      <c r="R178" s="156" t="n">
        <v>37640401</v>
      </c>
      <c r="S178" s="176"/>
      <c r="T178" s="156" t="n">
        <v>14884628</v>
      </c>
    </row>
    <row r="179" customFormat="false" ht="13.2" hidden="false" customHeight="false" outlineLevel="0" collapsed="false">
      <c r="A179" s="164" t="s">
        <v>641</v>
      </c>
      <c r="B179" s="161" t="n">
        <v>170</v>
      </c>
      <c r="C179" s="156" t="n">
        <v>109200278</v>
      </c>
      <c r="D179" s="156" t="n">
        <v>113153270</v>
      </c>
      <c r="E179" s="156" t="n">
        <v>0</v>
      </c>
      <c r="F179" s="156" t="n">
        <v>0</v>
      </c>
      <c r="G179" s="156" t="n">
        <v>0</v>
      </c>
      <c r="H179" s="156" t="n">
        <v>113153270</v>
      </c>
      <c r="I179" s="156" t="n">
        <v>113153270</v>
      </c>
      <c r="J179" s="156" t="n">
        <v>113153270</v>
      </c>
      <c r="K179" s="156" t="n">
        <v>0</v>
      </c>
      <c r="L179" s="156" t="n">
        <v>0</v>
      </c>
      <c r="M179" s="156" t="n">
        <v>113153270</v>
      </c>
      <c r="N179" s="174"/>
      <c r="O179" s="156" t="n">
        <v>109200278</v>
      </c>
      <c r="P179" s="175" t="n">
        <v>113153270</v>
      </c>
      <c r="Q179" s="174"/>
      <c r="R179" s="156" t="n">
        <v>121763573</v>
      </c>
      <c r="S179" s="176"/>
      <c r="T179" s="156" t="n">
        <v>119963736</v>
      </c>
    </row>
    <row r="180" customFormat="false" ht="13.2" hidden="false" customHeight="false" outlineLevel="0" collapsed="false">
      <c r="A180" s="164" t="s">
        <v>642</v>
      </c>
      <c r="B180" s="161" t="n">
        <v>171</v>
      </c>
      <c r="C180" s="156" t="n">
        <v>52392242</v>
      </c>
      <c r="D180" s="156" t="n">
        <v>54334533</v>
      </c>
      <c r="E180" s="156" t="n">
        <v>0</v>
      </c>
      <c r="F180" s="156" t="n">
        <v>0</v>
      </c>
      <c r="G180" s="156" t="n">
        <v>2319387</v>
      </c>
      <c r="H180" s="156" t="n">
        <v>52015146</v>
      </c>
      <c r="I180" s="156" t="n">
        <v>52015146</v>
      </c>
      <c r="J180" s="156" t="n">
        <v>54334533</v>
      </c>
      <c r="K180" s="156" t="n">
        <v>0</v>
      </c>
      <c r="L180" s="156" t="n">
        <v>2319387</v>
      </c>
      <c r="M180" s="156" t="n">
        <v>52015146</v>
      </c>
      <c r="N180" s="174"/>
      <c r="O180" s="156" t="n">
        <v>104545193</v>
      </c>
      <c r="P180" s="175" t="n">
        <v>107971763</v>
      </c>
      <c r="Q180" s="174"/>
      <c r="R180" s="156" t="n">
        <v>109481629</v>
      </c>
      <c r="S180" s="176"/>
      <c r="T180" s="156" t="n">
        <v>53993189</v>
      </c>
    </row>
    <row r="181" customFormat="false" ht="13.2" hidden="false" customHeight="false" outlineLevel="0" collapsed="false">
      <c r="A181" s="164" t="s">
        <v>643</v>
      </c>
      <c r="B181" s="161" t="n">
        <v>172</v>
      </c>
      <c r="C181" s="156" t="n">
        <v>39172240</v>
      </c>
      <c r="D181" s="156" t="n">
        <v>40709631</v>
      </c>
      <c r="E181" s="156" t="n">
        <v>0</v>
      </c>
      <c r="F181" s="156" t="n">
        <v>0</v>
      </c>
      <c r="G181" s="156" t="n">
        <v>0</v>
      </c>
      <c r="H181" s="156" t="n">
        <v>40709631</v>
      </c>
      <c r="I181" s="156" t="n">
        <v>40709631</v>
      </c>
      <c r="J181" s="156" t="n">
        <v>40709631</v>
      </c>
      <c r="K181" s="156" t="n">
        <v>0</v>
      </c>
      <c r="L181" s="156" t="n">
        <v>0</v>
      </c>
      <c r="M181" s="156" t="n">
        <v>40709631</v>
      </c>
      <c r="N181" s="174"/>
      <c r="O181" s="156" t="n">
        <v>110008516</v>
      </c>
      <c r="P181" s="175" t="n">
        <v>114457103</v>
      </c>
      <c r="Q181" s="174"/>
      <c r="R181" s="156" t="n">
        <v>119147661</v>
      </c>
      <c r="S181" s="176"/>
      <c r="T181" s="156" t="n">
        <v>42467181</v>
      </c>
    </row>
    <row r="182" customFormat="false" ht="13.2" hidden="false" customHeight="false" outlineLevel="0" collapsed="false">
      <c r="A182" s="164" t="s">
        <v>644</v>
      </c>
      <c r="B182" s="161" t="n">
        <v>173</v>
      </c>
      <c r="C182" s="156" t="n">
        <v>18263040</v>
      </c>
      <c r="D182" s="156" t="n">
        <v>18895317</v>
      </c>
      <c r="E182" s="156" t="n">
        <v>0</v>
      </c>
      <c r="F182" s="156" t="n">
        <v>0</v>
      </c>
      <c r="G182" s="156" t="n">
        <v>1779364</v>
      </c>
      <c r="H182" s="156" t="n">
        <v>17115953</v>
      </c>
      <c r="I182" s="156" t="n">
        <v>17115953</v>
      </c>
      <c r="J182" s="156" t="n">
        <v>18895317</v>
      </c>
      <c r="K182" s="156" t="n">
        <v>0</v>
      </c>
      <c r="L182" s="156" t="n">
        <v>1779364</v>
      </c>
      <c r="M182" s="156" t="n">
        <v>17115953</v>
      </c>
      <c r="N182" s="174"/>
      <c r="O182" s="156" t="n">
        <v>38589845</v>
      </c>
      <c r="P182" s="175" t="n">
        <v>38837347</v>
      </c>
      <c r="Q182" s="174"/>
      <c r="R182" s="156" t="n">
        <v>39537509</v>
      </c>
      <c r="S182" s="176"/>
      <c r="T182" s="156" t="n">
        <v>17837308</v>
      </c>
    </row>
    <row r="183" customFormat="false" ht="13.2" hidden="false" customHeight="false" outlineLevel="0" collapsed="false">
      <c r="A183" s="164" t="s">
        <v>645</v>
      </c>
      <c r="B183" s="161" t="n">
        <v>174</v>
      </c>
      <c r="C183" s="156" t="n">
        <v>24003355</v>
      </c>
      <c r="D183" s="156" t="n">
        <v>24969301</v>
      </c>
      <c r="E183" s="156" t="n">
        <v>0</v>
      </c>
      <c r="F183" s="156" t="n">
        <v>0</v>
      </c>
      <c r="G183" s="156" t="n">
        <v>1277767</v>
      </c>
      <c r="H183" s="156" t="n">
        <v>23691534</v>
      </c>
      <c r="I183" s="156" t="n">
        <v>23691534</v>
      </c>
      <c r="J183" s="156" t="n">
        <v>24969301</v>
      </c>
      <c r="K183" s="156" t="n">
        <v>0</v>
      </c>
      <c r="L183" s="156" t="n">
        <v>1277767</v>
      </c>
      <c r="M183" s="156" t="n">
        <v>23691534</v>
      </c>
      <c r="N183" s="174"/>
      <c r="O183" s="156" t="n">
        <v>28251149</v>
      </c>
      <c r="P183" s="175" t="n">
        <v>29339208</v>
      </c>
      <c r="Q183" s="174"/>
      <c r="R183" s="156" t="n">
        <v>31886725</v>
      </c>
      <c r="S183" s="176"/>
      <c r="T183" s="156" t="n">
        <v>24712599</v>
      </c>
    </row>
    <row r="184" customFormat="false" ht="13.2" hidden="false" customHeight="false" outlineLevel="0" collapsed="false">
      <c r="A184" s="164" t="s">
        <v>646</v>
      </c>
      <c r="B184" s="161" t="n">
        <v>175</v>
      </c>
      <c r="C184" s="156" t="n">
        <v>34394044</v>
      </c>
      <c r="D184" s="156" t="n">
        <v>35595080</v>
      </c>
      <c r="E184" s="156" t="n">
        <v>0</v>
      </c>
      <c r="F184" s="156" t="n">
        <v>0</v>
      </c>
      <c r="G184" s="156" t="n">
        <v>6809258</v>
      </c>
      <c r="H184" s="156" t="n">
        <v>28785822</v>
      </c>
      <c r="I184" s="156" t="n">
        <v>28785822</v>
      </c>
      <c r="J184" s="156" t="n">
        <v>35595080</v>
      </c>
      <c r="K184" s="156" t="n">
        <v>0</v>
      </c>
      <c r="L184" s="156" t="n">
        <v>6809258</v>
      </c>
      <c r="M184" s="156" t="n">
        <v>28785822</v>
      </c>
      <c r="N184" s="174"/>
      <c r="O184" s="156" t="n">
        <v>57155061</v>
      </c>
      <c r="P184" s="175" t="n">
        <v>59726236</v>
      </c>
      <c r="Q184" s="174"/>
      <c r="R184" s="156" t="n">
        <v>62130364</v>
      </c>
      <c r="S184" s="176"/>
      <c r="T184" s="156" t="n">
        <v>29884604</v>
      </c>
    </row>
    <row r="185" customFormat="false" ht="13.2" hidden="false" customHeight="false" outlineLevel="0" collapsed="false">
      <c r="A185" s="164" t="s">
        <v>647</v>
      </c>
      <c r="B185" s="161" t="n">
        <v>176</v>
      </c>
      <c r="C185" s="156" t="n">
        <v>93175009</v>
      </c>
      <c r="D185" s="156" t="n">
        <v>96504325</v>
      </c>
      <c r="E185" s="156" t="n">
        <v>0</v>
      </c>
      <c r="F185" s="156" t="n">
        <v>0</v>
      </c>
      <c r="G185" s="156" t="n">
        <v>0</v>
      </c>
      <c r="H185" s="156" t="n">
        <v>96504325</v>
      </c>
      <c r="I185" s="156" t="n">
        <v>96504325</v>
      </c>
      <c r="J185" s="156" t="n">
        <v>96504325</v>
      </c>
      <c r="K185" s="156" t="n">
        <v>0</v>
      </c>
      <c r="L185" s="156" t="n">
        <v>0</v>
      </c>
      <c r="M185" s="156" t="n">
        <v>96504325</v>
      </c>
      <c r="N185" s="174"/>
      <c r="O185" s="156" t="n">
        <v>169455977</v>
      </c>
      <c r="P185" s="175" t="n">
        <v>185312438</v>
      </c>
      <c r="Q185" s="174"/>
      <c r="R185" s="156" t="n">
        <v>202164232</v>
      </c>
      <c r="S185" s="176"/>
      <c r="T185" s="156" t="n">
        <v>100854325</v>
      </c>
    </row>
    <row r="186" customFormat="false" ht="13.2" hidden="false" customHeight="false" outlineLevel="0" collapsed="false">
      <c r="A186" s="164" t="s">
        <v>648</v>
      </c>
      <c r="B186" s="161" t="n">
        <v>177</v>
      </c>
      <c r="C186" s="156" t="n">
        <v>28826059</v>
      </c>
      <c r="D186" s="156" t="n">
        <v>30055012</v>
      </c>
      <c r="E186" s="156" t="n">
        <v>0</v>
      </c>
      <c r="F186" s="156" t="n">
        <v>0</v>
      </c>
      <c r="G186" s="156" t="n">
        <v>2349364</v>
      </c>
      <c r="H186" s="156" t="n">
        <v>27705648</v>
      </c>
      <c r="I186" s="156" t="n">
        <v>27705648</v>
      </c>
      <c r="J186" s="156" t="n">
        <v>30055012</v>
      </c>
      <c r="K186" s="156" t="n">
        <v>0</v>
      </c>
      <c r="L186" s="156" t="n">
        <v>2349364</v>
      </c>
      <c r="M186" s="156" t="n">
        <v>27705648</v>
      </c>
      <c r="N186" s="174"/>
      <c r="O186" s="156" t="n">
        <v>41022807</v>
      </c>
      <c r="P186" s="175" t="n">
        <v>43243823</v>
      </c>
      <c r="Q186" s="174"/>
      <c r="R186" s="156" t="n">
        <v>45202926</v>
      </c>
      <c r="S186" s="176"/>
      <c r="T186" s="156" t="n">
        <v>28914951</v>
      </c>
    </row>
    <row r="187" customFormat="false" ht="13.2" hidden="false" customHeight="false" outlineLevel="0" collapsed="false">
      <c r="A187" s="164" t="s">
        <v>649</v>
      </c>
      <c r="B187" s="161" t="n">
        <v>178</v>
      </c>
      <c r="C187" s="156" t="n">
        <v>47734967</v>
      </c>
      <c r="D187" s="156" t="n">
        <v>49487204</v>
      </c>
      <c r="E187" s="156" t="n">
        <v>0</v>
      </c>
      <c r="F187" s="156" t="n">
        <v>0</v>
      </c>
      <c r="G187" s="156" t="n">
        <v>0</v>
      </c>
      <c r="H187" s="156" t="n">
        <v>49487204</v>
      </c>
      <c r="I187" s="156" t="n">
        <v>49487204</v>
      </c>
      <c r="J187" s="156" t="n">
        <v>49487204</v>
      </c>
      <c r="K187" s="156" t="n">
        <v>0</v>
      </c>
      <c r="L187" s="156" t="n">
        <v>0</v>
      </c>
      <c r="M187" s="156" t="n">
        <v>49487204</v>
      </c>
      <c r="N187" s="174"/>
      <c r="O187" s="156" t="n">
        <v>91377519</v>
      </c>
      <c r="P187" s="175" t="n">
        <v>96707168</v>
      </c>
      <c r="Q187" s="174"/>
      <c r="R187" s="156" t="n">
        <v>105229246</v>
      </c>
      <c r="S187" s="176"/>
      <c r="T187" s="156" t="n">
        <v>51414034</v>
      </c>
    </row>
    <row r="188" customFormat="false" ht="13.2" hidden="false" customHeight="false" outlineLevel="0" collapsed="false">
      <c r="A188" s="164" t="s">
        <v>650</v>
      </c>
      <c r="B188" s="161" t="n">
        <v>179</v>
      </c>
      <c r="C188" s="156" t="n">
        <v>11049641</v>
      </c>
      <c r="D188" s="156" t="n">
        <v>11539765</v>
      </c>
      <c r="E188" s="156" t="n">
        <v>0</v>
      </c>
      <c r="F188" s="156" t="n">
        <v>0</v>
      </c>
      <c r="G188" s="156" t="n">
        <v>1321690</v>
      </c>
      <c r="H188" s="156" t="n">
        <v>10218075</v>
      </c>
      <c r="I188" s="156" t="n">
        <v>10218075</v>
      </c>
      <c r="J188" s="156" t="n">
        <v>11539765</v>
      </c>
      <c r="K188" s="156" t="n">
        <v>0</v>
      </c>
      <c r="L188" s="156" t="n">
        <v>1321690</v>
      </c>
      <c r="M188" s="156" t="n">
        <v>10218075</v>
      </c>
      <c r="N188" s="174"/>
      <c r="O188" s="156" t="n">
        <v>19220488</v>
      </c>
      <c r="P188" s="175" t="n">
        <v>20118806</v>
      </c>
      <c r="Q188" s="174"/>
      <c r="R188" s="156" t="n">
        <v>21095433</v>
      </c>
      <c r="S188" s="176"/>
      <c r="T188" s="156" t="n">
        <v>10751363</v>
      </c>
    </row>
    <row r="189" customFormat="false" ht="13.2" hidden="false" customHeight="false" outlineLevel="0" collapsed="false">
      <c r="A189" s="164" t="s">
        <v>651</v>
      </c>
      <c r="B189" s="161" t="n">
        <v>180</v>
      </c>
      <c r="C189" s="156" t="n">
        <v>10395153</v>
      </c>
      <c r="D189" s="156" t="n">
        <v>10765429</v>
      </c>
      <c r="E189" s="156" t="n">
        <v>0</v>
      </c>
      <c r="F189" s="156" t="n">
        <v>0</v>
      </c>
      <c r="G189" s="156" t="n">
        <v>1673989</v>
      </c>
      <c r="H189" s="156" t="n">
        <v>9091440</v>
      </c>
      <c r="I189" s="156" t="n">
        <v>9091440</v>
      </c>
      <c r="J189" s="156" t="n">
        <v>10765429</v>
      </c>
      <c r="K189" s="156" t="n">
        <v>0</v>
      </c>
      <c r="L189" s="156" t="n">
        <v>1673989</v>
      </c>
      <c r="M189" s="156" t="n">
        <v>9091440</v>
      </c>
      <c r="N189" s="174"/>
      <c r="O189" s="156" t="n">
        <v>16670561</v>
      </c>
      <c r="P189" s="175" t="n">
        <v>16890795</v>
      </c>
      <c r="Q189" s="174"/>
      <c r="R189" s="156" t="n">
        <v>17728676</v>
      </c>
      <c r="S189" s="176"/>
      <c r="T189" s="156" t="n">
        <v>9471943</v>
      </c>
    </row>
    <row r="190" customFormat="false" ht="13.2" hidden="false" customHeight="false" outlineLevel="0" collapsed="false">
      <c r="A190" s="164" t="s">
        <v>652</v>
      </c>
      <c r="B190" s="161" t="n">
        <v>181</v>
      </c>
      <c r="C190" s="156" t="n">
        <v>74648948</v>
      </c>
      <c r="D190" s="156" t="n">
        <v>77798956</v>
      </c>
      <c r="E190" s="156" t="n">
        <v>0</v>
      </c>
      <c r="F190" s="156" t="n">
        <v>0</v>
      </c>
      <c r="G190" s="156" t="n">
        <v>0</v>
      </c>
      <c r="H190" s="156" t="n">
        <v>77798956</v>
      </c>
      <c r="I190" s="156" t="n">
        <v>77798956</v>
      </c>
      <c r="J190" s="156" t="n">
        <v>77798956</v>
      </c>
      <c r="K190" s="156" t="n">
        <v>0</v>
      </c>
      <c r="L190" s="156" t="n">
        <v>0</v>
      </c>
      <c r="M190" s="156" t="n">
        <v>77798956</v>
      </c>
      <c r="N190" s="174"/>
      <c r="O190" s="156" t="n">
        <v>107786210</v>
      </c>
      <c r="P190" s="175" t="n">
        <v>115724347</v>
      </c>
      <c r="Q190" s="174"/>
      <c r="R190" s="156" t="n">
        <v>120116484</v>
      </c>
      <c r="S190" s="176"/>
      <c r="T190" s="156" t="n">
        <v>80592982</v>
      </c>
    </row>
    <row r="191" customFormat="false" ht="13.2" hidden="false" customHeight="false" outlineLevel="0" collapsed="false">
      <c r="A191" s="164" t="s">
        <v>653</v>
      </c>
      <c r="B191" s="161" t="n">
        <v>182</v>
      </c>
      <c r="C191" s="156" t="n">
        <v>34276205</v>
      </c>
      <c r="D191" s="156" t="n">
        <v>35585189</v>
      </c>
      <c r="E191" s="156" t="n">
        <v>0</v>
      </c>
      <c r="F191" s="156" t="n">
        <v>0</v>
      </c>
      <c r="G191" s="156" t="n">
        <v>0</v>
      </c>
      <c r="H191" s="156" t="n">
        <v>35585189</v>
      </c>
      <c r="I191" s="156" t="n">
        <v>35585189</v>
      </c>
      <c r="J191" s="156" t="n">
        <v>35585189</v>
      </c>
      <c r="K191" s="156" t="n">
        <v>0</v>
      </c>
      <c r="L191" s="156" t="n">
        <v>0</v>
      </c>
      <c r="M191" s="156" t="n">
        <v>35585189</v>
      </c>
      <c r="N191" s="174"/>
      <c r="O191" s="156" t="n">
        <v>54676780</v>
      </c>
      <c r="P191" s="175" t="n">
        <v>55995469</v>
      </c>
      <c r="Q191" s="174"/>
      <c r="R191" s="156" t="n">
        <v>57550834</v>
      </c>
      <c r="S191" s="176"/>
      <c r="T191" s="156" t="n">
        <v>37002975</v>
      </c>
    </row>
    <row r="192" customFormat="false" ht="13.2" hidden="false" customHeight="false" outlineLevel="0" collapsed="false">
      <c r="A192" s="164" t="s">
        <v>654</v>
      </c>
      <c r="B192" s="161" t="n">
        <v>183</v>
      </c>
      <c r="C192" s="156" t="n">
        <v>1223975</v>
      </c>
      <c r="D192" s="156" t="n">
        <v>1260822</v>
      </c>
      <c r="E192" s="156" t="n">
        <v>0</v>
      </c>
      <c r="F192" s="156" t="n">
        <v>0</v>
      </c>
      <c r="G192" s="156" t="n">
        <v>0</v>
      </c>
      <c r="H192" s="156" t="n">
        <v>1260822</v>
      </c>
      <c r="I192" s="156" t="n">
        <v>1260822</v>
      </c>
      <c r="J192" s="156" t="n">
        <v>1260822</v>
      </c>
      <c r="K192" s="156" t="n">
        <v>0</v>
      </c>
      <c r="L192" s="156" t="n">
        <v>0</v>
      </c>
      <c r="M192" s="156" t="n">
        <v>1260822</v>
      </c>
      <c r="N192" s="174"/>
      <c r="O192" s="156" t="n">
        <v>1648733</v>
      </c>
      <c r="P192" s="175" t="n">
        <v>1637131</v>
      </c>
      <c r="Q192" s="174"/>
      <c r="R192" s="156" t="n">
        <v>1637377</v>
      </c>
      <c r="S192" s="176"/>
      <c r="T192" s="156" t="n">
        <v>1300881</v>
      </c>
    </row>
    <row r="193" customFormat="false" ht="13.2" hidden="false" customHeight="false" outlineLevel="0" collapsed="false">
      <c r="A193" s="164" t="s">
        <v>655</v>
      </c>
      <c r="B193" s="161" t="n">
        <v>184</v>
      </c>
      <c r="C193" s="156" t="n">
        <v>21540061</v>
      </c>
      <c r="D193" s="156" t="n">
        <v>22615837</v>
      </c>
      <c r="E193" s="156" t="n">
        <v>0</v>
      </c>
      <c r="F193" s="156" t="n">
        <v>0</v>
      </c>
      <c r="G193" s="156" t="n">
        <v>918388</v>
      </c>
      <c r="H193" s="156" t="n">
        <v>21697449</v>
      </c>
      <c r="I193" s="156" t="n">
        <v>21697449</v>
      </c>
      <c r="J193" s="156" t="n">
        <v>22615837</v>
      </c>
      <c r="K193" s="156" t="n">
        <v>0</v>
      </c>
      <c r="L193" s="156" t="n">
        <v>918388</v>
      </c>
      <c r="M193" s="156" t="n">
        <v>21697449</v>
      </c>
      <c r="N193" s="174"/>
      <c r="O193" s="156" t="n">
        <v>40516889</v>
      </c>
      <c r="P193" s="175" t="n">
        <v>42541180</v>
      </c>
      <c r="Q193" s="174"/>
      <c r="R193" s="156" t="n">
        <v>44489316</v>
      </c>
      <c r="S193" s="176"/>
      <c r="T193" s="156" t="n">
        <v>22759701</v>
      </c>
    </row>
    <row r="194" customFormat="false" ht="13.2" hidden="false" customHeight="false" outlineLevel="0" collapsed="false">
      <c r="A194" s="164" t="s">
        <v>656</v>
      </c>
      <c r="B194" s="161" t="n">
        <v>185</v>
      </c>
      <c r="C194" s="156" t="n">
        <v>58257096</v>
      </c>
      <c r="D194" s="156" t="n">
        <v>60593474</v>
      </c>
      <c r="E194" s="156" t="n">
        <v>0</v>
      </c>
      <c r="F194" s="156" t="n">
        <v>0</v>
      </c>
      <c r="G194" s="156" t="n">
        <v>0</v>
      </c>
      <c r="H194" s="156" t="n">
        <v>60593474</v>
      </c>
      <c r="I194" s="156" t="n">
        <v>60593474</v>
      </c>
      <c r="J194" s="156" t="n">
        <v>60593474</v>
      </c>
      <c r="K194" s="156" t="n">
        <v>0</v>
      </c>
      <c r="L194" s="156" t="n">
        <v>0</v>
      </c>
      <c r="M194" s="156" t="n">
        <v>60593474</v>
      </c>
      <c r="N194" s="174"/>
      <c r="O194" s="156" t="n">
        <v>68568323</v>
      </c>
      <c r="P194" s="175" t="n">
        <v>71816218</v>
      </c>
      <c r="Q194" s="174"/>
      <c r="R194" s="156" t="n">
        <v>75190904</v>
      </c>
      <c r="S194" s="176"/>
      <c r="T194" s="156" t="n">
        <v>62894398</v>
      </c>
    </row>
    <row r="195" customFormat="false" ht="13.2" hidden="false" customHeight="false" outlineLevel="0" collapsed="false">
      <c r="A195" s="164" t="s">
        <v>657</v>
      </c>
      <c r="B195" s="161" t="n">
        <v>186</v>
      </c>
      <c r="C195" s="156" t="n">
        <v>19848775</v>
      </c>
      <c r="D195" s="156" t="n">
        <v>20747347</v>
      </c>
      <c r="E195" s="156" t="n">
        <v>0</v>
      </c>
      <c r="F195" s="156" t="n">
        <v>0</v>
      </c>
      <c r="G195" s="156" t="n">
        <v>0</v>
      </c>
      <c r="H195" s="156" t="n">
        <v>20747347</v>
      </c>
      <c r="I195" s="156" t="n">
        <v>20747347</v>
      </c>
      <c r="J195" s="156" t="n">
        <v>20747347</v>
      </c>
      <c r="K195" s="156" t="n">
        <v>0</v>
      </c>
      <c r="L195" s="156" t="n">
        <v>0</v>
      </c>
      <c r="M195" s="156" t="n">
        <v>20747347</v>
      </c>
      <c r="N195" s="174"/>
      <c r="O195" s="156" t="n">
        <v>31161471</v>
      </c>
      <c r="P195" s="175" t="n">
        <v>33926199</v>
      </c>
      <c r="Q195" s="174"/>
      <c r="R195" s="156" t="n">
        <v>34891436</v>
      </c>
      <c r="S195" s="176"/>
      <c r="T195" s="156" t="n">
        <v>21667181</v>
      </c>
    </row>
    <row r="196" customFormat="false" ht="13.2" hidden="false" customHeight="false" outlineLevel="0" collapsed="false">
      <c r="A196" s="164" t="s">
        <v>658</v>
      </c>
      <c r="B196" s="161" t="n">
        <v>187</v>
      </c>
      <c r="C196" s="156" t="n">
        <v>16569052</v>
      </c>
      <c r="D196" s="156" t="n">
        <v>17112343</v>
      </c>
      <c r="E196" s="156" t="n">
        <v>0</v>
      </c>
      <c r="F196" s="156" t="n">
        <v>0</v>
      </c>
      <c r="G196" s="156" t="n">
        <v>2643379</v>
      </c>
      <c r="H196" s="156" t="n">
        <v>14468964</v>
      </c>
      <c r="I196" s="156" t="n">
        <v>14468964</v>
      </c>
      <c r="J196" s="156" t="n">
        <v>17112343</v>
      </c>
      <c r="K196" s="156" t="n">
        <v>0</v>
      </c>
      <c r="L196" s="156" t="n">
        <v>2643379</v>
      </c>
      <c r="M196" s="156" t="n">
        <v>14468964</v>
      </c>
      <c r="N196" s="174"/>
      <c r="O196" s="156" t="n">
        <v>25225777</v>
      </c>
      <c r="P196" s="175" t="n">
        <v>26237857</v>
      </c>
      <c r="Q196" s="174"/>
      <c r="R196" s="156" t="n">
        <v>26649122</v>
      </c>
      <c r="S196" s="176"/>
      <c r="T196" s="156" t="n">
        <v>15128450</v>
      </c>
    </row>
    <row r="197" customFormat="false" ht="13.2" hidden="false" customHeight="false" outlineLevel="0" collapsed="false">
      <c r="A197" s="164" t="s">
        <v>659</v>
      </c>
      <c r="B197" s="161" t="n">
        <v>188</v>
      </c>
      <c r="C197" s="156" t="n">
        <v>4079332</v>
      </c>
      <c r="D197" s="156" t="n">
        <v>4211865</v>
      </c>
      <c r="E197" s="156" t="n">
        <v>0</v>
      </c>
      <c r="F197" s="156" t="n">
        <v>0</v>
      </c>
      <c r="G197" s="156" t="n">
        <v>0</v>
      </c>
      <c r="H197" s="156" t="n">
        <v>4211865</v>
      </c>
      <c r="I197" s="156" t="n">
        <v>4211865</v>
      </c>
      <c r="J197" s="156" t="n">
        <v>4211865</v>
      </c>
      <c r="K197" s="156" t="n">
        <v>0</v>
      </c>
      <c r="L197" s="156" t="n">
        <v>0</v>
      </c>
      <c r="M197" s="156" t="n">
        <v>4211865</v>
      </c>
      <c r="N197" s="174"/>
      <c r="O197" s="156" t="n">
        <v>6105791</v>
      </c>
      <c r="P197" s="175" t="n">
        <v>6307266</v>
      </c>
      <c r="Q197" s="174"/>
      <c r="R197" s="156" t="n">
        <v>6744781</v>
      </c>
      <c r="S197" s="176"/>
      <c r="T197" s="156" t="n">
        <v>4347770</v>
      </c>
    </row>
    <row r="198" customFormat="false" ht="13.2" hidden="false" customHeight="false" outlineLevel="0" collapsed="false">
      <c r="A198" s="164" t="s">
        <v>660</v>
      </c>
      <c r="B198" s="161" t="n">
        <v>189</v>
      </c>
      <c r="C198" s="156" t="n">
        <v>64265958</v>
      </c>
      <c r="D198" s="156" t="n">
        <v>66249931</v>
      </c>
      <c r="E198" s="156" t="n">
        <v>0</v>
      </c>
      <c r="F198" s="156" t="n">
        <v>0</v>
      </c>
      <c r="G198" s="156" t="n">
        <v>11694818</v>
      </c>
      <c r="H198" s="156" t="n">
        <v>54555113</v>
      </c>
      <c r="I198" s="156" t="n">
        <v>54555113</v>
      </c>
      <c r="J198" s="156" t="n">
        <v>66249931</v>
      </c>
      <c r="K198" s="156" t="n">
        <v>0</v>
      </c>
      <c r="L198" s="156" t="n">
        <v>11694818</v>
      </c>
      <c r="M198" s="156" t="n">
        <v>54555113</v>
      </c>
      <c r="N198" s="174"/>
      <c r="O198" s="156" t="n">
        <v>109634640</v>
      </c>
      <c r="P198" s="175" t="n">
        <v>119367419</v>
      </c>
      <c r="Q198" s="174"/>
      <c r="R198" s="156" t="n">
        <v>128714104</v>
      </c>
      <c r="S198" s="176"/>
      <c r="T198" s="156" t="n">
        <v>56655480</v>
      </c>
    </row>
    <row r="199" customFormat="false" ht="13.2" hidden="false" customHeight="false" outlineLevel="0" collapsed="false">
      <c r="A199" s="164" t="s">
        <v>661</v>
      </c>
      <c r="B199" s="161" t="n">
        <v>190</v>
      </c>
      <c r="C199" s="156" t="n">
        <v>561845</v>
      </c>
      <c r="D199" s="156" t="n">
        <v>581932</v>
      </c>
      <c r="E199" s="156" t="n">
        <v>0</v>
      </c>
      <c r="F199" s="156" t="n">
        <v>0</v>
      </c>
      <c r="G199" s="156" t="n">
        <v>0</v>
      </c>
      <c r="H199" s="156" t="n">
        <v>581932</v>
      </c>
      <c r="I199" s="156" t="n">
        <v>581932</v>
      </c>
      <c r="J199" s="156" t="n">
        <v>581932</v>
      </c>
      <c r="K199" s="156" t="n">
        <v>0</v>
      </c>
      <c r="L199" s="156" t="n">
        <v>0</v>
      </c>
      <c r="M199" s="156" t="n">
        <v>581932</v>
      </c>
      <c r="N199" s="174"/>
      <c r="O199" s="156" t="n">
        <v>561845</v>
      </c>
      <c r="P199" s="175" t="n">
        <v>647750</v>
      </c>
      <c r="Q199" s="174"/>
      <c r="R199" s="156" t="n">
        <v>647750</v>
      </c>
      <c r="S199" s="176"/>
      <c r="T199" s="156" t="n">
        <v>602707</v>
      </c>
    </row>
    <row r="200" customFormat="false" ht="13.2" hidden="false" customHeight="false" outlineLevel="0" collapsed="false">
      <c r="A200" s="164" t="s">
        <v>662</v>
      </c>
      <c r="B200" s="161" t="n">
        <v>191</v>
      </c>
      <c r="C200" s="156" t="n">
        <v>11328002</v>
      </c>
      <c r="D200" s="156" t="n">
        <v>11739088</v>
      </c>
      <c r="E200" s="156" t="n">
        <v>0</v>
      </c>
      <c r="F200" s="156" t="n">
        <v>0</v>
      </c>
      <c r="G200" s="156" t="n">
        <v>108469</v>
      </c>
      <c r="H200" s="156" t="n">
        <v>11630619</v>
      </c>
      <c r="I200" s="156" t="n">
        <v>11630619</v>
      </c>
      <c r="J200" s="156" t="n">
        <v>11739088</v>
      </c>
      <c r="K200" s="156" t="n">
        <v>0</v>
      </c>
      <c r="L200" s="156" t="n">
        <v>108469</v>
      </c>
      <c r="M200" s="156" t="n">
        <v>11630619</v>
      </c>
      <c r="N200" s="174"/>
      <c r="O200" s="156" t="n">
        <v>18045757</v>
      </c>
      <c r="P200" s="175" t="n">
        <v>18180910</v>
      </c>
      <c r="Q200" s="174"/>
      <c r="R200" s="156" t="n">
        <v>18330635</v>
      </c>
      <c r="S200" s="176"/>
      <c r="T200" s="156" t="n">
        <v>12083872</v>
      </c>
    </row>
    <row r="201" customFormat="false" ht="13.2" hidden="false" customHeight="false" outlineLevel="0" collapsed="false">
      <c r="A201" s="164" t="s">
        <v>663</v>
      </c>
      <c r="B201" s="161" t="n">
        <v>192</v>
      </c>
      <c r="C201" s="156" t="n">
        <v>13690149</v>
      </c>
      <c r="D201" s="156" t="n">
        <v>14144902</v>
      </c>
      <c r="E201" s="156" t="n">
        <v>0</v>
      </c>
      <c r="F201" s="156" t="n">
        <v>0</v>
      </c>
      <c r="G201" s="156" t="n">
        <v>124846</v>
      </c>
      <c r="H201" s="156" t="n">
        <v>14020056</v>
      </c>
      <c r="I201" s="156" t="n">
        <v>14020056</v>
      </c>
      <c r="J201" s="156" t="n">
        <v>14144902</v>
      </c>
      <c r="K201" s="156" t="n">
        <v>0</v>
      </c>
      <c r="L201" s="156" t="n">
        <v>124846</v>
      </c>
      <c r="M201" s="156" t="n">
        <v>14020056</v>
      </c>
      <c r="N201" s="174"/>
      <c r="O201" s="156" t="n">
        <v>19001210</v>
      </c>
      <c r="P201" s="175" t="n">
        <v>18929576</v>
      </c>
      <c r="Q201" s="174"/>
      <c r="R201" s="156" t="n">
        <v>18910340</v>
      </c>
      <c r="S201" s="176"/>
      <c r="T201" s="156" t="n">
        <v>14514877</v>
      </c>
    </row>
    <row r="202" customFormat="false" ht="13.2" hidden="false" customHeight="false" outlineLevel="0" collapsed="false">
      <c r="A202" s="164" t="s">
        <v>664</v>
      </c>
      <c r="B202" s="161" t="n">
        <v>193</v>
      </c>
      <c r="C202" s="156" t="n">
        <v>2953386</v>
      </c>
      <c r="D202" s="156" t="n">
        <v>3050882</v>
      </c>
      <c r="E202" s="156" t="n">
        <v>0</v>
      </c>
      <c r="F202" s="156" t="n">
        <v>0</v>
      </c>
      <c r="G202" s="156" t="n">
        <v>356608</v>
      </c>
      <c r="H202" s="156" t="n">
        <v>2694274</v>
      </c>
      <c r="I202" s="156" t="n">
        <v>2694274</v>
      </c>
      <c r="J202" s="156" t="n">
        <v>3050882</v>
      </c>
      <c r="K202" s="156" t="n">
        <v>0</v>
      </c>
      <c r="L202" s="156" t="n">
        <v>356608</v>
      </c>
      <c r="M202" s="156" t="n">
        <v>2694274</v>
      </c>
      <c r="N202" s="174"/>
      <c r="O202" s="156" t="n">
        <v>12561816</v>
      </c>
      <c r="P202" s="175" t="n">
        <v>12560496</v>
      </c>
      <c r="Q202" s="174"/>
      <c r="R202" s="156" t="n">
        <v>12606835</v>
      </c>
      <c r="S202" s="176"/>
      <c r="T202" s="156" t="n">
        <v>2784941</v>
      </c>
    </row>
    <row r="203" customFormat="false" ht="13.2" hidden="false" customHeight="false" outlineLevel="0" collapsed="false">
      <c r="A203" s="164" t="s">
        <v>665</v>
      </c>
      <c r="B203" s="161" t="n">
        <v>194</v>
      </c>
      <c r="C203" s="156" t="n">
        <v>1445436</v>
      </c>
      <c r="D203" s="156" t="n">
        <v>1499033</v>
      </c>
      <c r="E203" s="156" t="n">
        <v>0</v>
      </c>
      <c r="F203" s="156" t="n">
        <v>0</v>
      </c>
      <c r="G203" s="156" t="n">
        <v>0</v>
      </c>
      <c r="H203" s="156" t="n">
        <v>1499033</v>
      </c>
      <c r="I203" s="156" t="n">
        <v>1499033</v>
      </c>
      <c r="J203" s="156" t="n">
        <v>1499033</v>
      </c>
      <c r="K203" s="156" t="n">
        <v>0</v>
      </c>
      <c r="L203" s="156" t="n">
        <v>0</v>
      </c>
      <c r="M203" s="156" t="n">
        <v>1499033</v>
      </c>
      <c r="N203" s="174"/>
      <c r="O203" s="156" t="n">
        <v>2625374</v>
      </c>
      <c r="P203" s="175" t="n">
        <v>2654672</v>
      </c>
      <c r="Q203" s="174"/>
      <c r="R203" s="156" t="n">
        <v>2647500</v>
      </c>
      <c r="S203" s="176"/>
      <c r="T203" s="156" t="n">
        <v>1564838</v>
      </c>
    </row>
    <row r="204" customFormat="false" ht="13.2" hidden="false" customHeight="false" outlineLevel="0" collapsed="false">
      <c r="A204" s="164" t="s">
        <v>666</v>
      </c>
      <c r="B204" s="161" t="n">
        <v>195</v>
      </c>
      <c r="C204" s="156" t="n">
        <v>512039</v>
      </c>
      <c r="D204" s="156" t="n">
        <v>529526</v>
      </c>
      <c r="E204" s="156" t="n">
        <v>0</v>
      </c>
      <c r="F204" s="156" t="n">
        <v>0</v>
      </c>
      <c r="G204" s="156" t="n">
        <v>128010</v>
      </c>
      <c r="H204" s="156" t="n">
        <v>401516</v>
      </c>
      <c r="I204" s="156" t="n">
        <v>401516</v>
      </c>
      <c r="J204" s="156" t="n">
        <v>529526</v>
      </c>
      <c r="K204" s="156" t="n">
        <v>0</v>
      </c>
      <c r="L204" s="156" t="n">
        <v>128010</v>
      </c>
      <c r="M204" s="156" t="n">
        <v>401516</v>
      </c>
      <c r="N204" s="174"/>
      <c r="O204" s="156" t="n">
        <v>2095479</v>
      </c>
      <c r="P204" s="175" t="n">
        <v>2107208</v>
      </c>
      <c r="Q204" s="174"/>
      <c r="R204" s="156" t="n">
        <v>2080791</v>
      </c>
      <c r="S204" s="176"/>
      <c r="T204" s="156" t="n">
        <v>415445</v>
      </c>
    </row>
    <row r="205" customFormat="false" ht="13.2" hidden="false" customHeight="false" outlineLevel="0" collapsed="false">
      <c r="A205" s="164" t="s">
        <v>667</v>
      </c>
      <c r="B205" s="161" t="n">
        <v>196</v>
      </c>
      <c r="C205" s="156" t="n">
        <v>7327636</v>
      </c>
      <c r="D205" s="156" t="n">
        <v>7560060</v>
      </c>
      <c r="E205" s="156" t="n">
        <v>0</v>
      </c>
      <c r="F205" s="156" t="n">
        <v>0</v>
      </c>
      <c r="G205" s="156" t="n">
        <v>464994</v>
      </c>
      <c r="H205" s="156" t="n">
        <v>7095066</v>
      </c>
      <c r="I205" s="156" t="n">
        <v>7095066</v>
      </c>
      <c r="J205" s="156" t="n">
        <v>7560060</v>
      </c>
      <c r="K205" s="156" t="n">
        <v>0</v>
      </c>
      <c r="L205" s="156" t="n">
        <v>464994</v>
      </c>
      <c r="M205" s="156" t="n">
        <v>7095066</v>
      </c>
      <c r="N205" s="174"/>
      <c r="O205" s="156" t="n">
        <v>18363129</v>
      </c>
      <c r="P205" s="175" t="n">
        <v>18967894</v>
      </c>
      <c r="Q205" s="174"/>
      <c r="R205" s="156" t="n">
        <v>20235614</v>
      </c>
      <c r="S205" s="176"/>
      <c r="T205" s="156" t="n">
        <v>7321680</v>
      </c>
    </row>
    <row r="206" customFormat="false" ht="13.2" hidden="false" customHeight="false" outlineLevel="0" collapsed="false">
      <c r="A206" s="164" t="s">
        <v>668</v>
      </c>
      <c r="B206" s="161" t="n">
        <v>197</v>
      </c>
      <c r="C206" s="156" t="n">
        <v>60532786</v>
      </c>
      <c r="D206" s="156" t="n">
        <v>63083855</v>
      </c>
      <c r="E206" s="156" t="n">
        <v>0</v>
      </c>
      <c r="F206" s="156" t="n">
        <v>0</v>
      </c>
      <c r="G206" s="156" t="n">
        <v>6421126</v>
      </c>
      <c r="H206" s="156" t="n">
        <v>56662729</v>
      </c>
      <c r="I206" s="156" t="n">
        <v>56662729</v>
      </c>
      <c r="J206" s="156" t="n">
        <v>63083855</v>
      </c>
      <c r="K206" s="156" t="n">
        <v>0</v>
      </c>
      <c r="L206" s="156" t="n">
        <v>6421126</v>
      </c>
      <c r="M206" s="156" t="n">
        <v>56662729</v>
      </c>
      <c r="N206" s="174"/>
      <c r="O206" s="156" t="n">
        <v>423493186</v>
      </c>
      <c r="P206" s="175" t="n">
        <v>454535629</v>
      </c>
      <c r="Q206" s="174"/>
      <c r="R206" s="156" t="n">
        <v>513600340</v>
      </c>
      <c r="S206" s="176"/>
      <c r="T206" s="156" t="n">
        <v>59219382</v>
      </c>
    </row>
    <row r="207" customFormat="false" ht="13.2" hidden="false" customHeight="false" outlineLevel="0" collapsed="false">
      <c r="A207" s="164" t="s">
        <v>669</v>
      </c>
      <c r="B207" s="161" t="n">
        <v>198</v>
      </c>
      <c r="C207" s="156" t="n">
        <v>89191083</v>
      </c>
      <c r="D207" s="156" t="n">
        <v>92549664</v>
      </c>
      <c r="E207" s="156" t="n">
        <v>0</v>
      </c>
      <c r="F207" s="156" t="n">
        <v>0</v>
      </c>
      <c r="G207" s="156" t="n">
        <v>5001115</v>
      </c>
      <c r="H207" s="156" t="n">
        <v>87548549</v>
      </c>
      <c r="I207" s="156" t="n">
        <v>87548549</v>
      </c>
      <c r="J207" s="156" t="n">
        <v>92549664</v>
      </c>
      <c r="K207" s="156" t="n">
        <v>0</v>
      </c>
      <c r="L207" s="156" t="n">
        <v>5001115</v>
      </c>
      <c r="M207" s="156" t="n">
        <v>87548549</v>
      </c>
      <c r="N207" s="174"/>
      <c r="O207" s="156" t="n">
        <v>164733190</v>
      </c>
      <c r="P207" s="175" t="n">
        <v>174621223</v>
      </c>
      <c r="Q207" s="174"/>
      <c r="R207" s="156" t="n">
        <v>183892857</v>
      </c>
      <c r="S207" s="176"/>
      <c r="T207" s="156" t="n">
        <v>90478492</v>
      </c>
    </row>
    <row r="208" customFormat="false" ht="13.2" hidden="false" customHeight="false" outlineLevel="0" collapsed="false">
      <c r="A208" s="164" t="s">
        <v>670</v>
      </c>
      <c r="B208" s="161" t="n">
        <v>199</v>
      </c>
      <c r="C208" s="156" t="n">
        <v>98925881</v>
      </c>
      <c r="D208" s="156" t="n">
        <v>106870366</v>
      </c>
      <c r="E208" s="156" t="n">
        <v>0</v>
      </c>
      <c r="F208" s="156" t="n">
        <v>1548410</v>
      </c>
      <c r="G208" s="156" t="n">
        <v>9634726</v>
      </c>
      <c r="H208" s="156" t="n">
        <v>97235640</v>
      </c>
      <c r="I208" s="156" t="n">
        <v>97235640</v>
      </c>
      <c r="J208" s="156" t="n">
        <v>106870366</v>
      </c>
      <c r="K208" s="156" t="n">
        <v>1548410</v>
      </c>
      <c r="L208" s="156" t="n">
        <v>9634726</v>
      </c>
      <c r="M208" s="156" t="n">
        <v>97235640</v>
      </c>
      <c r="N208" s="174"/>
      <c r="O208" s="156" t="n">
        <v>201718325</v>
      </c>
      <c r="P208" s="175" t="n">
        <v>220968194</v>
      </c>
      <c r="Q208" s="174"/>
      <c r="R208" s="156" t="n">
        <v>226704721</v>
      </c>
      <c r="S208" s="176"/>
      <c r="T208" s="156" t="n">
        <v>103353659</v>
      </c>
    </row>
    <row r="209" customFormat="false" ht="13.2" hidden="false" customHeight="false" outlineLevel="0" collapsed="false">
      <c r="A209" s="164" t="s">
        <v>671</v>
      </c>
      <c r="B209" s="161" t="n">
        <v>200</v>
      </c>
      <c r="C209" s="156" t="n">
        <v>414613</v>
      </c>
      <c r="D209" s="156" t="n">
        <v>433734</v>
      </c>
      <c r="E209" s="156" t="n">
        <v>0</v>
      </c>
      <c r="F209" s="156" t="n">
        <v>0</v>
      </c>
      <c r="G209" s="156" t="n">
        <v>34199</v>
      </c>
      <c r="H209" s="156" t="n">
        <v>399535</v>
      </c>
      <c r="I209" s="156" t="n">
        <v>399535</v>
      </c>
      <c r="J209" s="156" t="n">
        <v>433734</v>
      </c>
      <c r="K209" s="156" t="n">
        <v>0</v>
      </c>
      <c r="L209" s="156" t="n">
        <v>34199</v>
      </c>
      <c r="M209" s="156" t="n">
        <v>399535</v>
      </c>
      <c r="N209" s="174"/>
      <c r="O209" s="156" t="n">
        <v>998140</v>
      </c>
      <c r="P209" s="175" t="n">
        <v>1019953</v>
      </c>
      <c r="Q209" s="174"/>
      <c r="R209" s="156" t="n">
        <v>1023370</v>
      </c>
      <c r="S209" s="176"/>
      <c r="T209" s="156" t="n">
        <v>413539</v>
      </c>
    </row>
    <row r="210" customFormat="false" ht="13.2" hidden="false" customHeight="false" outlineLevel="0" collapsed="false">
      <c r="A210" s="164" t="s">
        <v>672</v>
      </c>
      <c r="B210" s="161" t="n">
        <v>201</v>
      </c>
      <c r="C210" s="156" t="n">
        <v>106400750</v>
      </c>
      <c r="D210" s="156" t="n">
        <v>110181767</v>
      </c>
      <c r="E210" s="156" t="n">
        <v>0</v>
      </c>
      <c r="F210" s="156" t="n">
        <v>0</v>
      </c>
      <c r="G210" s="156" t="n">
        <v>0</v>
      </c>
      <c r="H210" s="156" t="n">
        <v>110181767</v>
      </c>
      <c r="I210" s="156" t="n">
        <v>110181767</v>
      </c>
      <c r="J210" s="156" t="n">
        <v>110181767</v>
      </c>
      <c r="K210" s="156" t="n">
        <v>0</v>
      </c>
      <c r="L210" s="156" t="n">
        <v>0</v>
      </c>
      <c r="M210" s="156" t="n">
        <v>110181767</v>
      </c>
      <c r="N210" s="174"/>
      <c r="O210" s="156" t="n">
        <v>130660844</v>
      </c>
      <c r="P210" s="175" t="n">
        <v>130930312</v>
      </c>
      <c r="Q210" s="174"/>
      <c r="R210" s="156" t="n">
        <v>133374741</v>
      </c>
      <c r="S210" s="176"/>
      <c r="T210" s="156" t="n">
        <v>114137930</v>
      </c>
    </row>
    <row r="211" customFormat="false" ht="13.2" hidden="false" customHeight="false" outlineLevel="0" collapsed="false">
      <c r="A211" s="164" t="s">
        <v>673</v>
      </c>
      <c r="B211" s="161" t="n">
        <v>202</v>
      </c>
      <c r="C211" s="156" t="n">
        <v>1658847</v>
      </c>
      <c r="D211" s="156" t="n">
        <v>1716243</v>
      </c>
      <c r="E211" s="156" t="n">
        <v>0</v>
      </c>
      <c r="F211" s="156" t="n">
        <v>0</v>
      </c>
      <c r="G211" s="156" t="n">
        <v>0</v>
      </c>
      <c r="H211" s="156" t="n">
        <v>1716243</v>
      </c>
      <c r="I211" s="156" t="n">
        <v>1716243</v>
      </c>
      <c r="J211" s="156" t="n">
        <v>1716243</v>
      </c>
      <c r="K211" s="156" t="n">
        <v>0</v>
      </c>
      <c r="L211" s="156" t="n">
        <v>0</v>
      </c>
      <c r="M211" s="156" t="n">
        <v>1716243</v>
      </c>
      <c r="N211" s="174"/>
      <c r="O211" s="156" t="n">
        <v>2757323</v>
      </c>
      <c r="P211" s="175" t="n">
        <v>2768364</v>
      </c>
      <c r="Q211" s="174"/>
      <c r="R211" s="156" t="n">
        <v>2626287</v>
      </c>
      <c r="S211" s="176"/>
      <c r="T211" s="156" t="n">
        <v>1770809</v>
      </c>
    </row>
    <row r="212" customFormat="false" ht="13.2" hidden="false" customHeight="false" outlineLevel="0" collapsed="false">
      <c r="A212" s="164" t="s">
        <v>674</v>
      </c>
      <c r="B212" s="161" t="n">
        <v>203</v>
      </c>
      <c r="C212" s="156" t="n">
        <v>4215567</v>
      </c>
      <c r="D212" s="156" t="n">
        <v>4356629</v>
      </c>
      <c r="E212" s="156" t="n">
        <v>0</v>
      </c>
      <c r="F212" s="156" t="n">
        <v>0</v>
      </c>
      <c r="G212" s="156" t="n">
        <v>426870</v>
      </c>
      <c r="H212" s="156" t="n">
        <v>3929759</v>
      </c>
      <c r="I212" s="156" t="n">
        <v>3929759</v>
      </c>
      <c r="J212" s="156" t="n">
        <v>4356629</v>
      </c>
      <c r="K212" s="156" t="n">
        <v>0</v>
      </c>
      <c r="L212" s="156" t="n">
        <v>426870</v>
      </c>
      <c r="M212" s="156" t="n">
        <v>3929759</v>
      </c>
      <c r="N212" s="174"/>
      <c r="O212" s="156" t="n">
        <v>11932757</v>
      </c>
      <c r="P212" s="175" t="n">
        <v>11921206</v>
      </c>
      <c r="Q212" s="174"/>
      <c r="R212" s="156" t="n">
        <v>12131616</v>
      </c>
      <c r="S212" s="176"/>
      <c r="T212" s="156" t="n">
        <v>4058798</v>
      </c>
    </row>
    <row r="213" customFormat="false" ht="13.2" hidden="false" customHeight="false" outlineLevel="0" collapsed="false">
      <c r="A213" s="164" t="s">
        <v>675</v>
      </c>
      <c r="B213" s="161" t="n">
        <v>204</v>
      </c>
      <c r="C213" s="156" t="n">
        <v>1680553</v>
      </c>
      <c r="D213" s="156" t="n">
        <v>1736589</v>
      </c>
      <c r="E213" s="156" t="n">
        <v>0</v>
      </c>
      <c r="F213" s="156" t="n">
        <v>0</v>
      </c>
      <c r="G213" s="156" t="n">
        <v>358964</v>
      </c>
      <c r="H213" s="156" t="n">
        <v>1377625</v>
      </c>
      <c r="I213" s="156" t="n">
        <v>1377625</v>
      </c>
      <c r="J213" s="156" t="n">
        <v>1736589</v>
      </c>
      <c r="K213" s="156" t="n">
        <v>0</v>
      </c>
      <c r="L213" s="156" t="n">
        <v>358964</v>
      </c>
      <c r="M213" s="156" t="n">
        <v>1377625</v>
      </c>
      <c r="N213" s="174"/>
      <c r="O213" s="156" t="n">
        <v>2693562</v>
      </c>
      <c r="P213" s="175" t="n">
        <v>2699117</v>
      </c>
      <c r="Q213" s="174"/>
      <c r="R213" s="156" t="n">
        <v>2630341</v>
      </c>
      <c r="S213" s="176"/>
      <c r="T213" s="156" t="n">
        <v>1425795</v>
      </c>
    </row>
    <row r="214" customFormat="false" ht="13.2" hidden="false" customHeight="false" outlineLevel="0" collapsed="false">
      <c r="A214" s="164" t="s">
        <v>676</v>
      </c>
      <c r="B214" s="161" t="n">
        <v>205</v>
      </c>
      <c r="C214" s="156" t="n">
        <v>13212626</v>
      </c>
      <c r="D214" s="156" t="n">
        <v>13655601</v>
      </c>
      <c r="E214" s="156" t="n">
        <v>0</v>
      </c>
      <c r="F214" s="156" t="n">
        <v>0</v>
      </c>
      <c r="G214" s="156" t="n">
        <v>1157483</v>
      </c>
      <c r="H214" s="156" t="n">
        <v>12498118</v>
      </c>
      <c r="I214" s="156" t="n">
        <v>12498118</v>
      </c>
      <c r="J214" s="156" t="n">
        <v>13655601</v>
      </c>
      <c r="K214" s="156" t="n">
        <v>0</v>
      </c>
      <c r="L214" s="156" t="n">
        <v>1157483</v>
      </c>
      <c r="M214" s="156" t="n">
        <v>12498118</v>
      </c>
      <c r="N214" s="174"/>
      <c r="O214" s="156" t="n">
        <v>30849395</v>
      </c>
      <c r="P214" s="175" t="n">
        <v>31359234</v>
      </c>
      <c r="Q214" s="174"/>
      <c r="R214" s="156" t="n">
        <v>32899077</v>
      </c>
      <c r="S214" s="176"/>
      <c r="T214" s="156" t="n">
        <v>12961414</v>
      </c>
    </row>
    <row r="215" customFormat="false" ht="13.2" hidden="false" customHeight="false" outlineLevel="0" collapsed="false">
      <c r="A215" s="164" t="s">
        <v>677</v>
      </c>
      <c r="B215" s="161" t="n">
        <v>206</v>
      </c>
      <c r="C215" s="156" t="n">
        <v>44298205</v>
      </c>
      <c r="D215" s="156" t="n">
        <v>46062191</v>
      </c>
      <c r="E215" s="156" t="n">
        <v>0</v>
      </c>
      <c r="F215" s="156" t="n">
        <v>0</v>
      </c>
      <c r="G215" s="156" t="n">
        <v>0</v>
      </c>
      <c r="H215" s="156" t="n">
        <v>46062191</v>
      </c>
      <c r="I215" s="156" t="n">
        <v>46062191</v>
      </c>
      <c r="J215" s="156" t="n">
        <v>46062191</v>
      </c>
      <c r="K215" s="156" t="n">
        <v>0</v>
      </c>
      <c r="L215" s="156" t="n">
        <v>0</v>
      </c>
      <c r="M215" s="156" t="n">
        <v>46062191</v>
      </c>
      <c r="N215" s="174"/>
      <c r="O215" s="156" t="n">
        <v>82305440</v>
      </c>
      <c r="P215" s="175" t="n">
        <v>90201704</v>
      </c>
      <c r="Q215" s="174"/>
      <c r="R215" s="156" t="n">
        <v>94128261</v>
      </c>
      <c r="S215" s="176"/>
      <c r="T215" s="156" t="n">
        <v>47847641</v>
      </c>
    </row>
    <row r="216" customFormat="false" ht="13.2" hidden="false" customHeight="false" outlineLevel="0" collapsed="false">
      <c r="A216" s="164" t="s">
        <v>678</v>
      </c>
      <c r="B216" s="161" t="n">
        <v>207</v>
      </c>
      <c r="C216" s="156" t="n">
        <v>279241788</v>
      </c>
      <c r="D216" s="156" t="n">
        <v>291627432</v>
      </c>
      <c r="E216" s="156" t="n">
        <v>8400000</v>
      </c>
      <c r="F216" s="156" t="n">
        <v>0</v>
      </c>
      <c r="G216" s="156" t="n">
        <v>23698997</v>
      </c>
      <c r="H216" s="156" t="n">
        <v>267928435</v>
      </c>
      <c r="I216" s="156" t="n">
        <v>267928435</v>
      </c>
      <c r="J216" s="156" t="n">
        <v>291627432</v>
      </c>
      <c r="K216" s="156" t="n">
        <v>0</v>
      </c>
      <c r="L216" s="156" t="n">
        <v>23698997</v>
      </c>
      <c r="M216" s="156" t="n">
        <v>267928435</v>
      </c>
      <c r="N216" s="174"/>
      <c r="O216" s="156" t="n">
        <v>524054745</v>
      </c>
      <c r="P216" s="175" t="n">
        <v>566627630</v>
      </c>
      <c r="Q216" s="174"/>
      <c r="R216" s="156" t="n">
        <v>608045450</v>
      </c>
      <c r="S216" s="176"/>
      <c r="T216" s="156" t="n">
        <v>279763291</v>
      </c>
    </row>
    <row r="217" customFormat="false" ht="13.2" hidden="false" customHeight="false" outlineLevel="0" collapsed="false">
      <c r="A217" s="164" t="s">
        <v>679</v>
      </c>
      <c r="B217" s="161" t="n">
        <v>208</v>
      </c>
      <c r="C217" s="156" t="n">
        <v>23688861</v>
      </c>
      <c r="D217" s="156" t="n">
        <v>24919060</v>
      </c>
      <c r="E217" s="156" t="n">
        <v>0</v>
      </c>
      <c r="F217" s="156" t="n">
        <v>0</v>
      </c>
      <c r="G217" s="156" t="n">
        <v>2620993</v>
      </c>
      <c r="H217" s="156" t="n">
        <v>22298067</v>
      </c>
      <c r="I217" s="156" t="n">
        <v>22298067</v>
      </c>
      <c r="J217" s="156" t="n">
        <v>24919060</v>
      </c>
      <c r="K217" s="156" t="n">
        <v>0</v>
      </c>
      <c r="L217" s="156" t="n">
        <v>2620993</v>
      </c>
      <c r="M217" s="156" t="n">
        <v>22298067</v>
      </c>
      <c r="N217" s="174"/>
      <c r="O217" s="156" t="n">
        <v>37267086</v>
      </c>
      <c r="P217" s="175" t="n">
        <v>38448712</v>
      </c>
      <c r="Q217" s="174"/>
      <c r="R217" s="156" t="n">
        <v>39774811</v>
      </c>
      <c r="S217" s="176"/>
      <c r="T217" s="156" t="n">
        <v>23546056</v>
      </c>
    </row>
    <row r="218" customFormat="false" ht="13.2" hidden="false" customHeight="false" outlineLevel="0" collapsed="false">
      <c r="A218" s="164" t="s">
        <v>680</v>
      </c>
      <c r="B218" s="161" t="n">
        <v>209</v>
      </c>
      <c r="C218" s="156" t="n">
        <v>14434111</v>
      </c>
      <c r="D218" s="156" t="n">
        <v>15019976</v>
      </c>
      <c r="E218" s="156" t="n">
        <v>0</v>
      </c>
      <c r="F218" s="156" t="n">
        <v>0</v>
      </c>
      <c r="G218" s="156" t="n">
        <v>0</v>
      </c>
      <c r="H218" s="156" t="n">
        <v>15019976</v>
      </c>
      <c r="I218" s="156" t="n">
        <v>15019976</v>
      </c>
      <c r="J218" s="156" t="n">
        <v>15019976</v>
      </c>
      <c r="K218" s="156" t="n">
        <v>0</v>
      </c>
      <c r="L218" s="156" t="n">
        <v>0</v>
      </c>
      <c r="M218" s="156" t="n">
        <v>15019976</v>
      </c>
      <c r="N218" s="174"/>
      <c r="O218" s="156" t="n">
        <v>17858513</v>
      </c>
      <c r="P218" s="175" t="n">
        <v>17801701</v>
      </c>
      <c r="Q218" s="174"/>
      <c r="R218" s="156" t="n">
        <v>17730832</v>
      </c>
      <c r="S218" s="176"/>
      <c r="T218" s="156" t="n">
        <v>15745723</v>
      </c>
    </row>
    <row r="219" customFormat="false" ht="13.2" hidden="false" customHeight="false" outlineLevel="0" collapsed="false">
      <c r="A219" s="164" t="s">
        <v>681</v>
      </c>
      <c r="B219" s="161" t="n">
        <v>210</v>
      </c>
      <c r="C219" s="156" t="n">
        <v>61955069</v>
      </c>
      <c r="D219" s="156" t="n">
        <v>64297287</v>
      </c>
      <c r="E219" s="156" t="n">
        <v>0</v>
      </c>
      <c r="F219" s="156" t="n">
        <v>0</v>
      </c>
      <c r="G219" s="156" t="n">
        <v>7231189</v>
      </c>
      <c r="H219" s="156" t="n">
        <v>57066098</v>
      </c>
      <c r="I219" s="156" t="n">
        <v>57066098</v>
      </c>
      <c r="J219" s="156" t="n">
        <v>64297287</v>
      </c>
      <c r="K219" s="156" t="n">
        <v>0</v>
      </c>
      <c r="L219" s="156" t="n">
        <v>7231189</v>
      </c>
      <c r="M219" s="156" t="n">
        <v>57066098</v>
      </c>
      <c r="N219" s="174"/>
      <c r="O219" s="156" t="n">
        <v>105207235</v>
      </c>
      <c r="P219" s="175" t="n">
        <v>107356902</v>
      </c>
      <c r="Q219" s="174"/>
      <c r="R219" s="156" t="n">
        <v>111475912</v>
      </c>
      <c r="S219" s="176"/>
      <c r="T219" s="156" t="n">
        <v>59123365</v>
      </c>
    </row>
    <row r="220" customFormat="false" ht="13.2" hidden="false" customHeight="false" outlineLevel="0" collapsed="false">
      <c r="A220" s="164" t="s">
        <v>682</v>
      </c>
      <c r="B220" s="161" t="n">
        <v>211</v>
      </c>
      <c r="C220" s="156" t="n">
        <v>43803504</v>
      </c>
      <c r="D220" s="156" t="n">
        <v>45350568</v>
      </c>
      <c r="E220" s="156" t="n">
        <v>0</v>
      </c>
      <c r="F220" s="156" t="n">
        <v>0</v>
      </c>
      <c r="G220" s="156" t="n">
        <v>0</v>
      </c>
      <c r="H220" s="156" t="n">
        <v>45350568</v>
      </c>
      <c r="I220" s="156" t="n">
        <v>45350568</v>
      </c>
      <c r="J220" s="156" t="n">
        <v>45350568</v>
      </c>
      <c r="K220" s="156" t="n">
        <v>0</v>
      </c>
      <c r="L220" s="156" t="n">
        <v>0</v>
      </c>
      <c r="M220" s="156" t="n">
        <v>45350568</v>
      </c>
      <c r="N220" s="174"/>
      <c r="O220" s="156" t="n">
        <v>83624629</v>
      </c>
      <c r="P220" s="175" t="n">
        <v>87172743</v>
      </c>
      <c r="Q220" s="174"/>
      <c r="R220" s="156" t="n">
        <v>89377499</v>
      </c>
      <c r="S220" s="176"/>
      <c r="T220" s="156" t="n">
        <v>46801317</v>
      </c>
    </row>
    <row r="221" customFormat="false" ht="13.2" hidden="false" customHeight="false" outlineLevel="0" collapsed="false">
      <c r="A221" s="164" t="s">
        <v>683</v>
      </c>
      <c r="B221" s="161" t="n">
        <v>212</v>
      </c>
      <c r="C221" s="156" t="n">
        <v>4807051</v>
      </c>
      <c r="D221" s="156" t="n">
        <v>5011761</v>
      </c>
      <c r="E221" s="156" t="n">
        <v>0</v>
      </c>
      <c r="F221" s="156" t="n">
        <v>0</v>
      </c>
      <c r="G221" s="156" t="n">
        <v>0</v>
      </c>
      <c r="H221" s="156" t="n">
        <v>5011761</v>
      </c>
      <c r="I221" s="156" t="n">
        <v>5011761</v>
      </c>
      <c r="J221" s="156" t="n">
        <v>5011761</v>
      </c>
      <c r="K221" s="156" t="n">
        <v>0</v>
      </c>
      <c r="L221" s="156" t="n">
        <v>0</v>
      </c>
      <c r="M221" s="156" t="n">
        <v>5011761</v>
      </c>
      <c r="N221" s="174"/>
      <c r="O221" s="156" t="n">
        <v>9466565</v>
      </c>
      <c r="P221" s="175" t="n">
        <v>9549786</v>
      </c>
      <c r="Q221" s="174"/>
      <c r="R221" s="156" t="n">
        <v>9496143</v>
      </c>
      <c r="S221" s="176"/>
      <c r="T221" s="156" t="n">
        <v>5224934</v>
      </c>
    </row>
    <row r="222" customFormat="false" ht="13.2" hidden="false" customHeight="false" outlineLevel="0" collapsed="false">
      <c r="A222" s="164" t="s">
        <v>684</v>
      </c>
      <c r="B222" s="161" t="n">
        <v>213</v>
      </c>
      <c r="C222" s="156" t="n">
        <v>36513369</v>
      </c>
      <c r="D222" s="156" t="n">
        <v>37972765</v>
      </c>
      <c r="E222" s="156" t="n">
        <v>0</v>
      </c>
      <c r="F222" s="156" t="n">
        <v>0</v>
      </c>
      <c r="G222" s="156" t="n">
        <v>1554551</v>
      </c>
      <c r="H222" s="156" t="n">
        <v>36418214</v>
      </c>
      <c r="I222" s="156" t="n">
        <v>36418214</v>
      </c>
      <c r="J222" s="156" t="n">
        <v>37972765</v>
      </c>
      <c r="K222" s="156" t="n">
        <v>0</v>
      </c>
      <c r="L222" s="156" t="n">
        <v>1554551</v>
      </c>
      <c r="M222" s="156" t="n">
        <v>36418214</v>
      </c>
      <c r="N222" s="174"/>
      <c r="O222" s="156" t="n">
        <v>63626273</v>
      </c>
      <c r="P222" s="175" t="n">
        <v>66760175</v>
      </c>
      <c r="Q222" s="174"/>
      <c r="R222" s="156" t="n">
        <v>69801134</v>
      </c>
      <c r="S222" s="176"/>
      <c r="T222" s="156" t="n">
        <v>37952950</v>
      </c>
    </row>
    <row r="223" customFormat="false" ht="13.2" hidden="false" customHeight="false" outlineLevel="0" collapsed="false">
      <c r="A223" s="164" t="s">
        <v>685</v>
      </c>
      <c r="B223" s="161" t="n">
        <v>214</v>
      </c>
      <c r="C223" s="156" t="n">
        <v>48078995</v>
      </c>
      <c r="D223" s="156" t="n">
        <v>50197851</v>
      </c>
      <c r="E223" s="156" t="n">
        <v>2500000</v>
      </c>
      <c r="F223" s="156" t="n">
        <v>0</v>
      </c>
      <c r="G223" s="156" t="n">
        <v>4770126</v>
      </c>
      <c r="H223" s="156" t="n">
        <v>45427725</v>
      </c>
      <c r="I223" s="156" t="n">
        <v>45427725</v>
      </c>
      <c r="J223" s="156" t="n">
        <v>50197851</v>
      </c>
      <c r="K223" s="156" t="n">
        <v>0</v>
      </c>
      <c r="L223" s="156" t="n">
        <v>4770126</v>
      </c>
      <c r="M223" s="156" t="n">
        <v>45427725</v>
      </c>
      <c r="N223" s="174"/>
      <c r="O223" s="156" t="n">
        <v>80350585</v>
      </c>
      <c r="P223" s="175" t="n">
        <v>81476102</v>
      </c>
      <c r="Q223" s="174"/>
      <c r="R223" s="156" t="n">
        <v>82209669</v>
      </c>
      <c r="S223" s="176"/>
      <c r="T223" s="156" t="n">
        <v>47501659</v>
      </c>
    </row>
    <row r="224" customFormat="false" ht="13.2" hidden="false" customHeight="false" outlineLevel="0" collapsed="false">
      <c r="A224" s="164" t="s">
        <v>686</v>
      </c>
      <c r="B224" s="161" t="n">
        <v>215</v>
      </c>
      <c r="C224" s="156" t="n">
        <v>42206075</v>
      </c>
      <c r="D224" s="156" t="n">
        <v>43891045</v>
      </c>
      <c r="E224" s="156" t="n">
        <v>0</v>
      </c>
      <c r="F224" s="156" t="n">
        <v>0</v>
      </c>
      <c r="G224" s="156" t="n">
        <v>1428226</v>
      </c>
      <c r="H224" s="156" t="n">
        <v>42462819</v>
      </c>
      <c r="I224" s="156" t="n">
        <v>42462819</v>
      </c>
      <c r="J224" s="156" t="n">
        <v>43891045</v>
      </c>
      <c r="K224" s="156" t="n">
        <v>0</v>
      </c>
      <c r="L224" s="156" t="n">
        <v>1428226</v>
      </c>
      <c r="M224" s="156" t="n">
        <v>42462819</v>
      </c>
      <c r="N224" s="174"/>
      <c r="O224" s="156" t="n">
        <v>62287460</v>
      </c>
      <c r="P224" s="175" t="n">
        <v>64221644</v>
      </c>
      <c r="Q224" s="174"/>
      <c r="R224" s="156" t="n">
        <v>65621578</v>
      </c>
      <c r="S224" s="176"/>
      <c r="T224" s="156" t="n">
        <v>44053909</v>
      </c>
    </row>
    <row r="225" customFormat="false" ht="13.2" hidden="false" customHeight="false" outlineLevel="0" collapsed="false">
      <c r="A225" s="164" t="s">
        <v>687</v>
      </c>
      <c r="B225" s="161" t="n">
        <v>216</v>
      </c>
      <c r="C225" s="156" t="n">
        <v>17681697</v>
      </c>
      <c r="D225" s="156" t="n">
        <v>18380307</v>
      </c>
      <c r="E225" s="156" t="n">
        <v>0</v>
      </c>
      <c r="F225" s="156" t="n">
        <v>0</v>
      </c>
      <c r="G225" s="156" t="n">
        <v>36826</v>
      </c>
      <c r="H225" s="156" t="n">
        <v>18343481</v>
      </c>
      <c r="I225" s="156" t="n">
        <v>18343481</v>
      </c>
      <c r="J225" s="156" t="n">
        <v>18380307</v>
      </c>
      <c r="K225" s="156" t="n">
        <v>0</v>
      </c>
      <c r="L225" s="156" t="n">
        <v>36826</v>
      </c>
      <c r="M225" s="156" t="n">
        <v>18343481</v>
      </c>
      <c r="N225" s="174"/>
      <c r="O225" s="156" t="n">
        <v>35274955</v>
      </c>
      <c r="P225" s="175" t="n">
        <v>35618613</v>
      </c>
      <c r="Q225" s="174"/>
      <c r="R225" s="156" t="n">
        <v>36202002</v>
      </c>
      <c r="S225" s="176"/>
      <c r="T225" s="156" t="n">
        <v>19121428</v>
      </c>
    </row>
    <row r="226" customFormat="false" ht="13.2" hidden="false" customHeight="false" outlineLevel="0" collapsed="false">
      <c r="A226" s="164" t="s">
        <v>688</v>
      </c>
      <c r="B226" s="161" t="n">
        <v>217</v>
      </c>
      <c r="C226" s="156" t="n">
        <v>6090243</v>
      </c>
      <c r="D226" s="156" t="n">
        <v>6610168</v>
      </c>
      <c r="E226" s="156" t="n">
        <v>0</v>
      </c>
      <c r="F226" s="156" t="n">
        <v>324329</v>
      </c>
      <c r="G226" s="156" t="n">
        <v>968576</v>
      </c>
      <c r="H226" s="156" t="n">
        <v>5641592</v>
      </c>
      <c r="I226" s="156" t="n">
        <v>5641592</v>
      </c>
      <c r="J226" s="156" t="n">
        <v>6610168</v>
      </c>
      <c r="K226" s="156" t="n">
        <v>324329</v>
      </c>
      <c r="L226" s="156" t="n">
        <v>968576</v>
      </c>
      <c r="M226" s="156" t="n">
        <v>5641592</v>
      </c>
      <c r="N226" s="174"/>
      <c r="O226" s="156" t="n">
        <v>10230742</v>
      </c>
      <c r="P226" s="175" t="n">
        <v>10221193</v>
      </c>
      <c r="Q226" s="174"/>
      <c r="R226" s="156" t="n">
        <v>11356747</v>
      </c>
      <c r="S226" s="176"/>
      <c r="T226" s="156" t="n">
        <v>5986755</v>
      </c>
    </row>
    <row r="227" customFormat="false" ht="13.2" hidden="false" customHeight="false" outlineLevel="0" collapsed="false">
      <c r="A227" s="164" t="s">
        <v>689</v>
      </c>
      <c r="B227" s="161" t="n">
        <v>218</v>
      </c>
      <c r="C227" s="156" t="n">
        <v>29299266</v>
      </c>
      <c r="D227" s="156" t="n">
        <v>30299731</v>
      </c>
      <c r="E227" s="156" t="n">
        <v>0</v>
      </c>
      <c r="F227" s="156" t="n">
        <v>0</v>
      </c>
      <c r="G227" s="156" t="n">
        <v>0</v>
      </c>
      <c r="H227" s="156" t="n">
        <v>30299731</v>
      </c>
      <c r="I227" s="156" t="n">
        <v>30299731</v>
      </c>
      <c r="J227" s="156" t="n">
        <v>30299731</v>
      </c>
      <c r="K227" s="156" t="n">
        <v>0</v>
      </c>
      <c r="L227" s="156" t="n">
        <v>0</v>
      </c>
      <c r="M227" s="156" t="n">
        <v>30299731</v>
      </c>
      <c r="N227" s="174"/>
      <c r="O227" s="156" t="n">
        <v>48643472</v>
      </c>
      <c r="P227" s="175" t="n">
        <v>50744784</v>
      </c>
      <c r="Q227" s="174"/>
      <c r="R227" s="156" t="n">
        <v>52139591</v>
      </c>
      <c r="S227" s="176"/>
      <c r="T227" s="156" t="n">
        <v>31493229</v>
      </c>
    </row>
    <row r="228" customFormat="false" ht="13.2" hidden="false" customHeight="false" outlineLevel="0" collapsed="false">
      <c r="A228" s="164" t="s">
        <v>690</v>
      </c>
      <c r="B228" s="161" t="n">
        <v>219</v>
      </c>
      <c r="C228" s="156" t="n">
        <v>35520092</v>
      </c>
      <c r="D228" s="156" t="n">
        <v>37127157</v>
      </c>
      <c r="E228" s="156" t="n">
        <v>0</v>
      </c>
      <c r="F228" s="156" t="n">
        <v>0</v>
      </c>
      <c r="G228" s="156" t="n">
        <v>999628</v>
      </c>
      <c r="H228" s="156" t="n">
        <v>36127529</v>
      </c>
      <c r="I228" s="156" t="n">
        <v>36127529</v>
      </c>
      <c r="J228" s="156" t="n">
        <v>37127157</v>
      </c>
      <c r="K228" s="156" t="n">
        <v>0</v>
      </c>
      <c r="L228" s="156" t="n">
        <v>999628</v>
      </c>
      <c r="M228" s="156" t="n">
        <v>36127529</v>
      </c>
      <c r="N228" s="174"/>
      <c r="O228" s="156" t="n">
        <v>56166326</v>
      </c>
      <c r="P228" s="175" t="n">
        <v>58714316</v>
      </c>
      <c r="Q228" s="174"/>
      <c r="R228" s="156" t="n">
        <v>60851440</v>
      </c>
      <c r="S228" s="176"/>
      <c r="T228" s="156" t="n">
        <v>37580511</v>
      </c>
    </row>
    <row r="229" customFormat="false" ht="13.2" hidden="false" customHeight="false" outlineLevel="0" collapsed="false">
      <c r="A229" s="164" t="s">
        <v>691</v>
      </c>
      <c r="B229" s="161" t="n">
        <v>220</v>
      </c>
      <c r="C229" s="156" t="n">
        <v>60466802</v>
      </c>
      <c r="D229" s="156" t="n">
        <v>62846997</v>
      </c>
      <c r="E229" s="156" t="n">
        <v>0</v>
      </c>
      <c r="F229" s="156" t="n">
        <v>0</v>
      </c>
      <c r="G229" s="156" t="n">
        <v>0</v>
      </c>
      <c r="H229" s="156" t="n">
        <v>62846997</v>
      </c>
      <c r="I229" s="156" t="n">
        <v>62846997</v>
      </c>
      <c r="J229" s="156" t="n">
        <v>62846997</v>
      </c>
      <c r="K229" s="156" t="n">
        <v>0</v>
      </c>
      <c r="L229" s="156" t="n">
        <v>0</v>
      </c>
      <c r="M229" s="156" t="n">
        <v>62846997</v>
      </c>
      <c r="N229" s="174"/>
      <c r="O229" s="156" t="n">
        <v>105376219</v>
      </c>
      <c r="P229" s="175" t="n">
        <v>108950440</v>
      </c>
      <c r="Q229" s="174"/>
      <c r="R229" s="156" t="n">
        <v>117903338</v>
      </c>
      <c r="S229" s="176"/>
      <c r="T229" s="156" t="n">
        <v>65319412</v>
      </c>
    </row>
    <row r="230" customFormat="false" ht="13.2" hidden="false" customHeight="false" outlineLevel="0" collapsed="false">
      <c r="A230" s="164" t="s">
        <v>692</v>
      </c>
      <c r="B230" s="161" t="n">
        <v>221</v>
      </c>
      <c r="C230" s="156" t="n">
        <v>18190117</v>
      </c>
      <c r="D230" s="156" t="n">
        <v>19408891</v>
      </c>
      <c r="E230" s="156" t="n">
        <v>0</v>
      </c>
      <c r="F230" s="156" t="n">
        <v>600000</v>
      </c>
      <c r="G230" s="156" t="n">
        <v>2665056</v>
      </c>
      <c r="H230" s="156" t="n">
        <v>16743835</v>
      </c>
      <c r="I230" s="156" t="n">
        <v>16743835</v>
      </c>
      <c r="J230" s="156" t="n">
        <v>19408891</v>
      </c>
      <c r="K230" s="156" t="n">
        <v>600000</v>
      </c>
      <c r="L230" s="156" t="n">
        <v>2665056</v>
      </c>
      <c r="M230" s="156" t="n">
        <v>16743835</v>
      </c>
      <c r="N230" s="174"/>
      <c r="O230" s="156" t="n">
        <v>63060857</v>
      </c>
      <c r="P230" s="175" t="n">
        <v>63757636</v>
      </c>
      <c r="Q230" s="174"/>
      <c r="R230" s="156" t="n">
        <v>66795878</v>
      </c>
      <c r="S230" s="176"/>
      <c r="T230" s="156" t="n">
        <v>17332792</v>
      </c>
    </row>
    <row r="231" customFormat="false" ht="13.2" hidden="false" customHeight="false" outlineLevel="0" collapsed="false">
      <c r="A231" s="164" t="s">
        <v>693</v>
      </c>
      <c r="B231" s="161" t="n">
        <v>222</v>
      </c>
      <c r="C231" s="156" t="n">
        <v>2386626</v>
      </c>
      <c r="D231" s="156" t="n">
        <v>2464075</v>
      </c>
      <c r="E231" s="156" t="n">
        <v>0</v>
      </c>
      <c r="F231" s="156" t="n">
        <v>0</v>
      </c>
      <c r="G231" s="156" t="n">
        <v>41811</v>
      </c>
      <c r="H231" s="156" t="n">
        <v>2422264</v>
      </c>
      <c r="I231" s="156" t="n">
        <v>2422264</v>
      </c>
      <c r="J231" s="156" t="n">
        <v>2464075</v>
      </c>
      <c r="K231" s="156" t="n">
        <v>0</v>
      </c>
      <c r="L231" s="156" t="n">
        <v>41811</v>
      </c>
      <c r="M231" s="156" t="n">
        <v>2422264</v>
      </c>
      <c r="N231" s="174"/>
      <c r="O231" s="156" t="n">
        <v>4762924</v>
      </c>
      <c r="P231" s="175" t="n">
        <v>4764923</v>
      </c>
      <c r="Q231" s="174"/>
      <c r="R231" s="156" t="n">
        <v>4766196</v>
      </c>
      <c r="S231" s="176"/>
      <c r="T231" s="156" t="n">
        <v>2497475</v>
      </c>
    </row>
    <row r="232" customFormat="false" ht="13.2" hidden="false" customHeight="false" outlineLevel="0" collapsed="false">
      <c r="A232" s="164" t="s">
        <v>694</v>
      </c>
      <c r="B232" s="161" t="n">
        <v>223</v>
      </c>
      <c r="C232" s="156" t="n">
        <v>9254717</v>
      </c>
      <c r="D232" s="156" t="n">
        <v>9760692</v>
      </c>
      <c r="E232" s="156" t="n">
        <v>0</v>
      </c>
      <c r="F232" s="156" t="n">
        <v>0</v>
      </c>
      <c r="G232" s="156" t="n">
        <v>587316</v>
      </c>
      <c r="H232" s="156" t="n">
        <v>9173376</v>
      </c>
      <c r="I232" s="156" t="n">
        <v>9173376</v>
      </c>
      <c r="J232" s="156" t="n">
        <v>9760692</v>
      </c>
      <c r="K232" s="156" t="n">
        <v>0</v>
      </c>
      <c r="L232" s="156" t="n">
        <v>587316</v>
      </c>
      <c r="M232" s="156" t="n">
        <v>9173376</v>
      </c>
      <c r="N232" s="174"/>
      <c r="O232" s="156" t="n">
        <v>11900708</v>
      </c>
      <c r="P232" s="175" t="n">
        <v>11886984</v>
      </c>
      <c r="Q232" s="174"/>
      <c r="R232" s="156" t="n">
        <v>11886984</v>
      </c>
      <c r="S232" s="176"/>
      <c r="T232" s="156" t="n">
        <v>9607277</v>
      </c>
    </row>
    <row r="233" customFormat="false" ht="13.2" hidden="false" customHeight="false" outlineLevel="0" collapsed="false">
      <c r="A233" s="164" t="s">
        <v>695</v>
      </c>
      <c r="B233" s="161" t="n">
        <v>224</v>
      </c>
      <c r="C233" s="156" t="n">
        <v>20130912</v>
      </c>
      <c r="D233" s="156" t="n">
        <v>20989068</v>
      </c>
      <c r="E233" s="156" t="n">
        <v>0</v>
      </c>
      <c r="F233" s="156" t="n">
        <v>150240</v>
      </c>
      <c r="G233" s="156" t="n">
        <v>2121824</v>
      </c>
      <c r="H233" s="156" t="n">
        <v>18867244</v>
      </c>
      <c r="I233" s="156" t="n">
        <v>18867244</v>
      </c>
      <c r="J233" s="156" t="n">
        <v>20989068</v>
      </c>
      <c r="K233" s="156" t="n">
        <v>150240</v>
      </c>
      <c r="L233" s="156" t="n">
        <v>2121824</v>
      </c>
      <c r="M233" s="156" t="n">
        <v>18867244</v>
      </c>
      <c r="N233" s="174"/>
      <c r="O233" s="156" t="n">
        <v>89812763</v>
      </c>
      <c r="P233" s="175" t="n">
        <v>90370956</v>
      </c>
      <c r="Q233" s="174"/>
      <c r="R233" s="156" t="n">
        <v>90370956</v>
      </c>
      <c r="S233" s="176"/>
      <c r="T233" s="156" t="n">
        <v>19542691</v>
      </c>
    </row>
    <row r="234" customFormat="false" ht="13.2" hidden="false" customHeight="false" outlineLevel="0" collapsed="false">
      <c r="A234" s="164" t="s">
        <v>696</v>
      </c>
      <c r="B234" s="161" t="n">
        <v>225</v>
      </c>
      <c r="C234" s="156" t="n">
        <v>4396725</v>
      </c>
      <c r="D234" s="156" t="n">
        <v>4551828</v>
      </c>
      <c r="E234" s="156" t="n">
        <v>0</v>
      </c>
      <c r="F234" s="156" t="n">
        <v>0</v>
      </c>
      <c r="G234" s="156" t="n">
        <v>437984</v>
      </c>
      <c r="H234" s="156" t="n">
        <v>4113844</v>
      </c>
      <c r="I234" s="156" t="n">
        <v>4113844</v>
      </c>
      <c r="J234" s="156" t="n">
        <v>4551828</v>
      </c>
      <c r="K234" s="156" t="n">
        <v>0</v>
      </c>
      <c r="L234" s="156" t="n">
        <v>437984</v>
      </c>
      <c r="M234" s="156" t="n">
        <v>4113844</v>
      </c>
      <c r="N234" s="174"/>
      <c r="O234" s="156" t="n">
        <v>15150289</v>
      </c>
      <c r="P234" s="175" t="n">
        <v>15296351</v>
      </c>
      <c r="Q234" s="174"/>
      <c r="R234" s="156" t="n">
        <v>15208101</v>
      </c>
      <c r="S234" s="176"/>
      <c r="T234" s="156" t="n">
        <v>4249537</v>
      </c>
    </row>
    <row r="235" customFormat="false" ht="13.2" hidden="false" customHeight="false" outlineLevel="0" collapsed="false">
      <c r="A235" s="164" t="s">
        <v>697</v>
      </c>
      <c r="B235" s="161" t="n">
        <v>226</v>
      </c>
      <c r="C235" s="156" t="n">
        <v>18765406</v>
      </c>
      <c r="D235" s="156" t="n">
        <v>19494796</v>
      </c>
      <c r="E235" s="156" t="n">
        <v>0</v>
      </c>
      <c r="F235" s="156" t="n">
        <v>0</v>
      </c>
      <c r="G235" s="156" t="n">
        <v>0</v>
      </c>
      <c r="H235" s="156" t="n">
        <v>19494796</v>
      </c>
      <c r="I235" s="156" t="n">
        <v>19494796</v>
      </c>
      <c r="J235" s="156" t="n">
        <v>19494796</v>
      </c>
      <c r="K235" s="156" t="n">
        <v>0</v>
      </c>
      <c r="L235" s="156" t="n">
        <v>0</v>
      </c>
      <c r="M235" s="156" t="n">
        <v>19494796</v>
      </c>
      <c r="N235" s="174"/>
      <c r="O235" s="156" t="n">
        <v>32087531</v>
      </c>
      <c r="P235" s="175" t="n">
        <v>31625178</v>
      </c>
      <c r="Q235" s="174"/>
      <c r="R235" s="156" t="n">
        <v>31842642</v>
      </c>
      <c r="S235" s="176"/>
      <c r="T235" s="156" t="n">
        <v>20270648</v>
      </c>
    </row>
    <row r="236" customFormat="false" ht="13.2" hidden="false" customHeight="false" outlineLevel="0" collapsed="false">
      <c r="A236" s="164" t="s">
        <v>698</v>
      </c>
      <c r="B236" s="161" t="n">
        <v>227</v>
      </c>
      <c r="C236" s="156" t="n">
        <v>15897796</v>
      </c>
      <c r="D236" s="156" t="n">
        <v>16524998</v>
      </c>
      <c r="E236" s="156" t="n">
        <v>0</v>
      </c>
      <c r="F236" s="156" t="n">
        <v>0</v>
      </c>
      <c r="G236" s="156" t="n">
        <v>0</v>
      </c>
      <c r="H236" s="156" t="n">
        <v>16524998</v>
      </c>
      <c r="I236" s="156" t="n">
        <v>16524998</v>
      </c>
      <c r="J236" s="156" t="n">
        <v>16524998</v>
      </c>
      <c r="K236" s="156" t="n">
        <v>0</v>
      </c>
      <c r="L236" s="156" t="n">
        <v>0</v>
      </c>
      <c r="M236" s="156" t="n">
        <v>16524998</v>
      </c>
      <c r="N236" s="174"/>
      <c r="O236" s="156" t="n">
        <v>22001821</v>
      </c>
      <c r="P236" s="175" t="n">
        <v>22121614</v>
      </c>
      <c r="Q236" s="174"/>
      <c r="R236" s="156" t="n">
        <v>22151594</v>
      </c>
      <c r="S236" s="176"/>
      <c r="T236" s="156" t="n">
        <v>17087964</v>
      </c>
    </row>
    <row r="237" customFormat="false" ht="13.2" hidden="false" customHeight="false" outlineLevel="0" collapsed="false">
      <c r="A237" s="164" t="s">
        <v>699</v>
      </c>
      <c r="B237" s="161" t="n">
        <v>228</v>
      </c>
      <c r="C237" s="156" t="n">
        <v>7808806</v>
      </c>
      <c r="D237" s="156" t="n">
        <v>8102525</v>
      </c>
      <c r="E237" s="156" t="n">
        <v>0</v>
      </c>
      <c r="F237" s="156" t="n">
        <v>0</v>
      </c>
      <c r="G237" s="156" t="n">
        <v>262966</v>
      </c>
      <c r="H237" s="156" t="n">
        <v>7839559</v>
      </c>
      <c r="I237" s="156" t="n">
        <v>7839559</v>
      </c>
      <c r="J237" s="156" t="n">
        <v>8102525</v>
      </c>
      <c r="K237" s="156" t="n">
        <v>0</v>
      </c>
      <c r="L237" s="156" t="n">
        <v>262966</v>
      </c>
      <c r="M237" s="156" t="n">
        <v>7839559</v>
      </c>
      <c r="N237" s="174"/>
      <c r="O237" s="156" t="n">
        <v>10762549</v>
      </c>
      <c r="P237" s="175" t="n">
        <v>11022909</v>
      </c>
      <c r="Q237" s="174"/>
      <c r="R237" s="156" t="n">
        <v>11461753</v>
      </c>
      <c r="S237" s="176"/>
      <c r="T237" s="156" t="n">
        <v>8107407</v>
      </c>
    </row>
    <row r="238" customFormat="false" ht="13.2" hidden="false" customHeight="false" outlineLevel="0" collapsed="false">
      <c r="A238" s="164" t="s">
        <v>700</v>
      </c>
      <c r="B238" s="161" t="n">
        <v>229</v>
      </c>
      <c r="C238" s="156" t="n">
        <v>99943245</v>
      </c>
      <c r="D238" s="156" t="n">
        <v>103360677</v>
      </c>
      <c r="E238" s="156" t="n">
        <v>0</v>
      </c>
      <c r="F238" s="156" t="n">
        <v>0</v>
      </c>
      <c r="G238" s="156" t="n">
        <v>0</v>
      </c>
      <c r="H238" s="156" t="n">
        <v>103360677</v>
      </c>
      <c r="I238" s="156" t="n">
        <v>103360677</v>
      </c>
      <c r="J238" s="156" t="n">
        <v>103360677</v>
      </c>
      <c r="K238" s="156" t="n">
        <v>0</v>
      </c>
      <c r="L238" s="156" t="n">
        <v>0</v>
      </c>
      <c r="M238" s="156" t="n">
        <v>103360677</v>
      </c>
      <c r="N238" s="174"/>
      <c r="O238" s="156" t="n">
        <v>152793621</v>
      </c>
      <c r="P238" s="175" t="n">
        <v>160133285</v>
      </c>
      <c r="Q238" s="174"/>
      <c r="R238" s="156" t="n">
        <v>168751447</v>
      </c>
      <c r="S238" s="176"/>
      <c r="T238" s="156" t="n">
        <v>107064546</v>
      </c>
    </row>
    <row r="239" customFormat="false" ht="13.2" hidden="false" customHeight="false" outlineLevel="0" collapsed="false">
      <c r="A239" s="164" t="s">
        <v>701</v>
      </c>
      <c r="B239" s="161" t="n">
        <v>230</v>
      </c>
      <c r="C239" s="156" t="n">
        <v>3354325</v>
      </c>
      <c r="D239" s="156" t="n">
        <v>3458868</v>
      </c>
      <c r="E239" s="156" t="n">
        <v>0</v>
      </c>
      <c r="F239" s="156" t="n">
        <v>0</v>
      </c>
      <c r="G239" s="156" t="n">
        <v>244176</v>
      </c>
      <c r="H239" s="156" t="n">
        <v>3214692</v>
      </c>
      <c r="I239" s="156" t="n">
        <v>3214692</v>
      </c>
      <c r="J239" s="156" t="n">
        <v>3458868</v>
      </c>
      <c r="K239" s="156" t="n">
        <v>0</v>
      </c>
      <c r="L239" s="156" t="n">
        <v>244176</v>
      </c>
      <c r="M239" s="156" t="n">
        <v>3214692</v>
      </c>
      <c r="N239" s="174"/>
      <c r="O239" s="156" t="n">
        <v>4240090</v>
      </c>
      <c r="P239" s="175" t="n">
        <v>4293228</v>
      </c>
      <c r="Q239" s="174"/>
      <c r="R239" s="156" t="n">
        <v>4302323</v>
      </c>
      <c r="S239" s="176"/>
      <c r="T239" s="156" t="n">
        <v>3325336</v>
      </c>
    </row>
    <row r="240" customFormat="false" ht="13.2" hidden="false" customHeight="false" outlineLevel="0" collapsed="false">
      <c r="A240" s="164" t="s">
        <v>702</v>
      </c>
      <c r="B240" s="161" t="n">
        <v>231</v>
      </c>
      <c r="C240" s="156" t="n">
        <v>31724622</v>
      </c>
      <c r="D240" s="156" t="n">
        <v>32826684</v>
      </c>
      <c r="E240" s="156" t="n">
        <v>0</v>
      </c>
      <c r="F240" s="156" t="n">
        <v>0</v>
      </c>
      <c r="G240" s="156" t="n">
        <v>0</v>
      </c>
      <c r="H240" s="156" t="n">
        <v>32826684</v>
      </c>
      <c r="I240" s="156" t="n">
        <v>32826684</v>
      </c>
      <c r="J240" s="156" t="n">
        <v>32826684</v>
      </c>
      <c r="K240" s="156" t="n">
        <v>0</v>
      </c>
      <c r="L240" s="156" t="n">
        <v>0</v>
      </c>
      <c r="M240" s="156" t="n">
        <v>32826684</v>
      </c>
      <c r="N240" s="174"/>
      <c r="O240" s="156" t="n">
        <v>57314520</v>
      </c>
      <c r="P240" s="175" t="n">
        <v>59311732</v>
      </c>
      <c r="Q240" s="174"/>
      <c r="R240" s="156" t="n">
        <v>61298583</v>
      </c>
      <c r="S240" s="176"/>
      <c r="T240" s="156" t="n">
        <v>33986383</v>
      </c>
    </row>
    <row r="241" customFormat="false" ht="13.2" hidden="false" customHeight="false" outlineLevel="0" collapsed="false">
      <c r="A241" s="164" t="s">
        <v>703</v>
      </c>
      <c r="B241" s="161" t="n">
        <v>232</v>
      </c>
      <c r="C241" s="156" t="n">
        <v>16541662</v>
      </c>
      <c r="D241" s="156" t="n">
        <v>17079459</v>
      </c>
      <c r="E241" s="156" t="n">
        <v>0</v>
      </c>
      <c r="F241" s="156" t="n">
        <v>0</v>
      </c>
      <c r="G241" s="156" t="n">
        <v>713943</v>
      </c>
      <c r="H241" s="156" t="n">
        <v>16365516</v>
      </c>
      <c r="I241" s="156" t="n">
        <v>16365516</v>
      </c>
      <c r="J241" s="156" t="n">
        <v>17079459</v>
      </c>
      <c r="K241" s="156" t="n">
        <v>0</v>
      </c>
      <c r="L241" s="156" t="n">
        <v>713943</v>
      </c>
      <c r="M241" s="156" t="n">
        <v>16365516</v>
      </c>
      <c r="N241" s="174"/>
      <c r="O241" s="156" t="n">
        <v>26887606</v>
      </c>
      <c r="P241" s="175" t="n">
        <v>27534791</v>
      </c>
      <c r="Q241" s="174"/>
      <c r="R241" s="156" t="n">
        <v>27811257</v>
      </c>
      <c r="S241" s="176"/>
      <c r="T241" s="156" t="n">
        <v>16909565</v>
      </c>
    </row>
    <row r="242" customFormat="false" ht="13.2" hidden="false" customHeight="false" outlineLevel="0" collapsed="false">
      <c r="A242" s="164" t="s">
        <v>704</v>
      </c>
      <c r="B242" s="161" t="n">
        <v>233</v>
      </c>
      <c r="C242" s="156" t="n">
        <v>1719686</v>
      </c>
      <c r="D242" s="156" t="n">
        <v>1778473</v>
      </c>
      <c r="E242" s="156" t="n">
        <v>0</v>
      </c>
      <c r="F242" s="156" t="n">
        <v>0</v>
      </c>
      <c r="G242" s="156" t="n">
        <v>0</v>
      </c>
      <c r="H242" s="156" t="n">
        <v>1778473</v>
      </c>
      <c r="I242" s="156" t="n">
        <v>1778473</v>
      </c>
      <c r="J242" s="156" t="n">
        <v>1778473</v>
      </c>
      <c r="K242" s="156" t="n">
        <v>0</v>
      </c>
      <c r="L242" s="156" t="n">
        <v>0</v>
      </c>
      <c r="M242" s="156" t="n">
        <v>1778473</v>
      </c>
      <c r="N242" s="174"/>
      <c r="O242" s="156" t="n">
        <v>2219477</v>
      </c>
      <c r="P242" s="175" t="n">
        <v>2144870</v>
      </c>
      <c r="Q242" s="174"/>
      <c r="R242" s="156" t="n">
        <v>2158648</v>
      </c>
      <c r="S242" s="176"/>
      <c r="T242" s="156" t="n">
        <v>1846860</v>
      </c>
    </row>
    <row r="243" customFormat="false" ht="13.2" hidden="false" customHeight="false" outlineLevel="0" collapsed="false">
      <c r="A243" s="164" t="s">
        <v>705</v>
      </c>
      <c r="B243" s="161" t="n">
        <v>234</v>
      </c>
      <c r="C243" s="156" t="n">
        <v>2273324</v>
      </c>
      <c r="D243" s="156" t="n">
        <v>2360625</v>
      </c>
      <c r="E243" s="156" t="n">
        <v>0</v>
      </c>
      <c r="F243" s="156" t="n">
        <v>0</v>
      </c>
      <c r="G243" s="156" t="n">
        <v>0</v>
      </c>
      <c r="H243" s="156" t="n">
        <v>2360625</v>
      </c>
      <c r="I243" s="156" t="n">
        <v>2360625</v>
      </c>
      <c r="J243" s="156" t="n">
        <v>2360625</v>
      </c>
      <c r="K243" s="156" t="n">
        <v>0</v>
      </c>
      <c r="L243" s="156" t="n">
        <v>0</v>
      </c>
      <c r="M243" s="156" t="n">
        <v>2360625</v>
      </c>
      <c r="N243" s="174"/>
      <c r="O243" s="156" t="n">
        <v>3661175</v>
      </c>
      <c r="P243" s="175" t="n">
        <v>3695512</v>
      </c>
      <c r="Q243" s="174"/>
      <c r="R243" s="156" t="n">
        <v>3716414</v>
      </c>
      <c r="S243" s="176"/>
      <c r="T243" s="156" t="n">
        <v>2431825</v>
      </c>
    </row>
    <row r="244" customFormat="false" ht="13.2" hidden="false" customHeight="false" outlineLevel="0" collapsed="false">
      <c r="A244" s="164" t="s">
        <v>706</v>
      </c>
      <c r="B244" s="161" t="n">
        <v>235</v>
      </c>
      <c r="C244" s="156" t="n">
        <v>2766892</v>
      </c>
      <c r="D244" s="156" t="n">
        <v>2849685</v>
      </c>
      <c r="E244" s="156" t="n">
        <v>0</v>
      </c>
      <c r="F244" s="156" t="n">
        <v>0</v>
      </c>
      <c r="G244" s="156" t="n">
        <v>866257</v>
      </c>
      <c r="H244" s="156" t="n">
        <v>1983428</v>
      </c>
      <c r="I244" s="156" t="n">
        <v>1983428</v>
      </c>
      <c r="J244" s="156" t="n">
        <v>2849685</v>
      </c>
      <c r="K244" s="156" t="n">
        <v>0</v>
      </c>
      <c r="L244" s="156" t="n">
        <v>866257</v>
      </c>
      <c r="M244" s="156" t="n">
        <v>1983428</v>
      </c>
      <c r="N244" s="174"/>
      <c r="O244" s="156" t="n">
        <v>4613015</v>
      </c>
      <c r="P244" s="175" t="n">
        <v>4633641</v>
      </c>
      <c r="Q244" s="174"/>
      <c r="R244" s="156" t="n">
        <v>4552001</v>
      </c>
      <c r="S244" s="176"/>
      <c r="T244" s="156" t="n">
        <v>2052643</v>
      </c>
    </row>
    <row r="245" customFormat="false" ht="13.2" hidden="false" customHeight="false" outlineLevel="0" collapsed="false">
      <c r="A245" s="164" t="s">
        <v>707</v>
      </c>
      <c r="B245" s="161" t="n">
        <v>236</v>
      </c>
      <c r="C245" s="156" t="n">
        <v>78838373</v>
      </c>
      <c r="D245" s="156" t="n">
        <v>81964865</v>
      </c>
      <c r="E245" s="156" t="n">
        <v>0</v>
      </c>
      <c r="F245" s="156" t="n">
        <v>0</v>
      </c>
      <c r="G245" s="156" t="n">
        <v>0</v>
      </c>
      <c r="H245" s="156" t="n">
        <v>81964865</v>
      </c>
      <c r="I245" s="156" t="n">
        <v>81964865</v>
      </c>
      <c r="J245" s="156" t="n">
        <v>81964865</v>
      </c>
      <c r="K245" s="156" t="n">
        <v>0</v>
      </c>
      <c r="L245" s="156" t="n">
        <v>0</v>
      </c>
      <c r="M245" s="156" t="n">
        <v>81964865</v>
      </c>
      <c r="N245" s="174"/>
      <c r="O245" s="156" t="n">
        <v>83612148</v>
      </c>
      <c r="P245" s="175" t="n">
        <v>83291159</v>
      </c>
      <c r="Q245" s="174"/>
      <c r="R245" s="156" t="n">
        <v>83579125</v>
      </c>
      <c r="S245" s="176"/>
      <c r="T245" s="156" t="n">
        <v>83579125</v>
      </c>
    </row>
    <row r="246" customFormat="false" ht="13.2" hidden="false" customHeight="false" outlineLevel="0" collapsed="false">
      <c r="A246" s="164" t="s">
        <v>708</v>
      </c>
      <c r="B246" s="161" t="n">
        <v>237</v>
      </c>
      <c r="C246" s="156" t="n">
        <v>1394807</v>
      </c>
      <c r="D246" s="156" t="n">
        <v>1465971</v>
      </c>
      <c r="E246" s="156" t="n">
        <v>35000</v>
      </c>
      <c r="F246" s="156" t="n">
        <v>0</v>
      </c>
      <c r="G246" s="156" t="n">
        <v>35875</v>
      </c>
      <c r="H246" s="156" t="n">
        <v>1430096</v>
      </c>
      <c r="I246" s="156" t="n">
        <v>1430096</v>
      </c>
      <c r="J246" s="156" t="n">
        <v>1465971</v>
      </c>
      <c r="K246" s="156" t="n">
        <v>0</v>
      </c>
      <c r="L246" s="156" t="n">
        <v>35875</v>
      </c>
      <c r="M246" s="156" t="n">
        <v>1430096</v>
      </c>
      <c r="N246" s="174"/>
      <c r="O246" s="156" t="n">
        <v>2005604</v>
      </c>
      <c r="P246" s="175" t="n">
        <v>2075026</v>
      </c>
      <c r="Q246" s="174"/>
      <c r="R246" s="156" t="n">
        <v>2126824</v>
      </c>
      <c r="S246" s="176"/>
      <c r="T246" s="156" t="n">
        <v>1547082</v>
      </c>
    </row>
    <row r="247" customFormat="false" ht="13.2" hidden="false" customHeight="false" outlineLevel="0" collapsed="false">
      <c r="A247" s="164" t="s">
        <v>709</v>
      </c>
      <c r="B247" s="161" t="n">
        <v>238</v>
      </c>
      <c r="C247" s="156" t="n">
        <v>16388905</v>
      </c>
      <c r="D247" s="156" t="n">
        <v>17156867</v>
      </c>
      <c r="E247" s="156" t="n">
        <v>0</v>
      </c>
      <c r="F247" s="156" t="n">
        <v>0</v>
      </c>
      <c r="G247" s="156" t="n">
        <v>1021741</v>
      </c>
      <c r="H247" s="156" t="n">
        <v>16135126</v>
      </c>
      <c r="I247" s="156" t="n">
        <v>16135126</v>
      </c>
      <c r="J247" s="156" t="n">
        <v>17156867</v>
      </c>
      <c r="K247" s="156" t="n">
        <v>0</v>
      </c>
      <c r="L247" s="156" t="n">
        <v>1021741</v>
      </c>
      <c r="M247" s="156" t="n">
        <v>16135126</v>
      </c>
      <c r="N247" s="174"/>
      <c r="O247" s="156" t="n">
        <v>29069694</v>
      </c>
      <c r="P247" s="175" t="n">
        <v>29407622</v>
      </c>
      <c r="Q247" s="174"/>
      <c r="R247" s="156" t="n">
        <v>32456299</v>
      </c>
      <c r="S247" s="176"/>
      <c r="T247" s="156" t="n">
        <v>17715870</v>
      </c>
    </row>
    <row r="248" customFormat="false" ht="13.2" hidden="false" customHeight="false" outlineLevel="0" collapsed="false">
      <c r="A248" s="164" t="s">
        <v>710</v>
      </c>
      <c r="B248" s="161" t="n">
        <v>239</v>
      </c>
      <c r="C248" s="156" t="n">
        <v>135161614</v>
      </c>
      <c r="D248" s="156" t="n">
        <v>142002362</v>
      </c>
      <c r="E248" s="156" t="n">
        <v>0</v>
      </c>
      <c r="F248" s="156" t="n">
        <v>0</v>
      </c>
      <c r="G248" s="156" t="n">
        <v>0</v>
      </c>
      <c r="H248" s="156" t="n">
        <v>142002362</v>
      </c>
      <c r="I248" s="156" t="n">
        <v>142002362</v>
      </c>
      <c r="J248" s="156" t="n">
        <v>142002362</v>
      </c>
      <c r="K248" s="156" t="n">
        <v>0</v>
      </c>
      <c r="L248" s="156" t="n">
        <v>0</v>
      </c>
      <c r="M248" s="156" t="n">
        <v>142002362</v>
      </c>
      <c r="N248" s="174"/>
      <c r="O248" s="156" t="n">
        <v>215069281</v>
      </c>
      <c r="P248" s="175" t="n">
        <v>222721827</v>
      </c>
      <c r="Q248" s="174"/>
      <c r="R248" s="156" t="n">
        <v>228212506</v>
      </c>
      <c r="S248" s="176"/>
      <c r="T248" s="156" t="n">
        <v>148423560</v>
      </c>
    </row>
    <row r="249" customFormat="false" ht="13.2" hidden="false" customHeight="false" outlineLevel="0" collapsed="false">
      <c r="A249" s="164" t="s">
        <v>711</v>
      </c>
      <c r="B249" s="161" t="n">
        <v>240</v>
      </c>
      <c r="C249" s="156" t="n">
        <v>7895844</v>
      </c>
      <c r="D249" s="156" t="n">
        <v>8271331</v>
      </c>
      <c r="E249" s="156" t="n">
        <v>0</v>
      </c>
      <c r="F249" s="156" t="n">
        <v>0</v>
      </c>
      <c r="G249" s="156" t="n">
        <v>0</v>
      </c>
      <c r="H249" s="156" t="n">
        <v>8271331</v>
      </c>
      <c r="I249" s="156" t="n">
        <v>8271331</v>
      </c>
      <c r="J249" s="156" t="n">
        <v>8271331</v>
      </c>
      <c r="K249" s="156" t="n">
        <v>0</v>
      </c>
      <c r="L249" s="156" t="n">
        <v>0</v>
      </c>
      <c r="M249" s="156" t="n">
        <v>8271331</v>
      </c>
      <c r="N249" s="174"/>
      <c r="O249" s="156" t="n">
        <v>11996548</v>
      </c>
      <c r="P249" s="175" t="n">
        <v>11949455</v>
      </c>
      <c r="Q249" s="174"/>
      <c r="R249" s="156" t="n">
        <v>12019385</v>
      </c>
      <c r="S249" s="176"/>
      <c r="T249" s="156" t="n">
        <v>8569479</v>
      </c>
    </row>
    <row r="250" customFormat="false" ht="13.2" hidden="false" customHeight="false" outlineLevel="0" collapsed="false">
      <c r="A250" s="164" t="s">
        <v>712</v>
      </c>
      <c r="B250" s="161" t="n">
        <v>241</v>
      </c>
      <c r="C250" s="156" t="n">
        <v>7825344</v>
      </c>
      <c r="D250" s="156" t="n">
        <v>8043997</v>
      </c>
      <c r="E250" s="156" t="n">
        <v>0</v>
      </c>
      <c r="F250" s="156" t="n">
        <v>0</v>
      </c>
      <c r="G250" s="156" t="n">
        <v>0</v>
      </c>
      <c r="H250" s="156" t="n">
        <v>8043997</v>
      </c>
      <c r="I250" s="156" t="n">
        <v>8043997</v>
      </c>
      <c r="J250" s="156" t="n">
        <v>8043997</v>
      </c>
      <c r="K250" s="156" t="n">
        <v>0</v>
      </c>
      <c r="L250" s="156" t="n">
        <v>0</v>
      </c>
      <c r="M250" s="156" t="n">
        <v>8043997</v>
      </c>
      <c r="N250" s="174"/>
      <c r="O250" s="156" t="n">
        <v>10969233</v>
      </c>
      <c r="P250" s="175" t="n">
        <v>10969271</v>
      </c>
      <c r="Q250" s="174"/>
      <c r="R250" s="156" t="n">
        <v>11196393</v>
      </c>
      <c r="S250" s="176"/>
      <c r="T250" s="156" t="n">
        <v>8266237</v>
      </c>
    </row>
    <row r="251" customFormat="false" ht="13.2" hidden="false" customHeight="false" outlineLevel="0" collapsed="false">
      <c r="A251" s="164" t="s">
        <v>713</v>
      </c>
      <c r="B251" s="161" t="n">
        <v>242</v>
      </c>
      <c r="C251" s="156" t="n">
        <v>16719531</v>
      </c>
      <c r="D251" s="156" t="n">
        <v>17359730</v>
      </c>
      <c r="E251" s="156" t="n">
        <v>0</v>
      </c>
      <c r="F251" s="156" t="n">
        <v>0</v>
      </c>
      <c r="G251" s="156" t="n">
        <v>727038</v>
      </c>
      <c r="H251" s="156" t="n">
        <v>16632692</v>
      </c>
      <c r="I251" s="156" t="n">
        <v>16632692</v>
      </c>
      <c r="J251" s="156" t="n">
        <v>17359730</v>
      </c>
      <c r="K251" s="156" t="n">
        <v>0</v>
      </c>
      <c r="L251" s="156" t="n">
        <v>727038</v>
      </c>
      <c r="M251" s="156" t="n">
        <v>16632692</v>
      </c>
      <c r="N251" s="174"/>
      <c r="O251" s="156" t="n">
        <v>60455347</v>
      </c>
      <c r="P251" s="175" t="n">
        <v>61501059</v>
      </c>
      <c r="Q251" s="174"/>
      <c r="R251" s="156" t="n">
        <v>64685959</v>
      </c>
      <c r="S251" s="176"/>
      <c r="T251" s="156" t="n">
        <v>17216993</v>
      </c>
    </row>
    <row r="252" customFormat="false" ht="13.2" hidden="false" customHeight="false" outlineLevel="0" collapsed="false">
      <c r="A252" s="164" t="s">
        <v>714</v>
      </c>
      <c r="B252" s="161" t="n">
        <v>243</v>
      </c>
      <c r="C252" s="156" t="n">
        <v>209157202</v>
      </c>
      <c r="D252" s="156" t="n">
        <v>217531004</v>
      </c>
      <c r="E252" s="156" t="n">
        <v>0</v>
      </c>
      <c r="F252" s="156" t="n">
        <v>0</v>
      </c>
      <c r="G252" s="156" t="n">
        <v>0</v>
      </c>
      <c r="H252" s="156" t="n">
        <v>217531004</v>
      </c>
      <c r="I252" s="156" t="n">
        <v>217531004</v>
      </c>
      <c r="J252" s="156" t="n">
        <v>217531004</v>
      </c>
      <c r="K252" s="156" t="n">
        <v>0</v>
      </c>
      <c r="L252" s="156" t="n">
        <v>0</v>
      </c>
      <c r="M252" s="156" t="n">
        <v>217531004</v>
      </c>
      <c r="N252" s="174"/>
      <c r="O252" s="156" t="n">
        <v>266992223</v>
      </c>
      <c r="P252" s="175" t="n">
        <v>285512472</v>
      </c>
      <c r="Q252" s="174"/>
      <c r="R252" s="156" t="n">
        <v>300479928</v>
      </c>
      <c r="S252" s="176"/>
      <c r="T252" s="156" t="n">
        <v>225137473</v>
      </c>
    </row>
    <row r="253" customFormat="false" ht="13.2" hidden="false" customHeight="false" outlineLevel="0" collapsed="false">
      <c r="A253" s="164" t="s">
        <v>715</v>
      </c>
      <c r="B253" s="161" t="n">
        <v>244</v>
      </c>
      <c r="C253" s="156" t="n">
        <v>52649077</v>
      </c>
      <c r="D253" s="156" t="n">
        <v>54440479</v>
      </c>
      <c r="E253" s="156" t="n">
        <v>0</v>
      </c>
      <c r="F253" s="156" t="n">
        <v>0</v>
      </c>
      <c r="G253" s="156" t="n">
        <v>6892607</v>
      </c>
      <c r="H253" s="156" t="n">
        <v>47547872</v>
      </c>
      <c r="I253" s="156" t="n">
        <v>47547872</v>
      </c>
      <c r="J253" s="156" t="n">
        <v>54440479</v>
      </c>
      <c r="K253" s="156" t="n">
        <v>0</v>
      </c>
      <c r="L253" s="156" t="n">
        <v>6892607</v>
      </c>
      <c r="M253" s="156" t="n">
        <v>47547872</v>
      </c>
      <c r="N253" s="174"/>
      <c r="O253" s="156" t="n">
        <v>65605118</v>
      </c>
      <c r="P253" s="175" t="n">
        <v>67605966</v>
      </c>
      <c r="Q253" s="174"/>
      <c r="R253" s="156" t="n">
        <v>72247081</v>
      </c>
      <c r="S253" s="176"/>
      <c r="T253" s="156" t="n">
        <v>49138736</v>
      </c>
    </row>
    <row r="254" customFormat="false" ht="13.2" hidden="false" customHeight="false" outlineLevel="0" collapsed="false">
      <c r="A254" s="164" t="s">
        <v>716</v>
      </c>
      <c r="B254" s="161" t="n">
        <v>245</v>
      </c>
      <c r="C254" s="156" t="n">
        <v>26402289</v>
      </c>
      <c r="D254" s="156" t="n">
        <v>28885420</v>
      </c>
      <c r="E254" s="156" t="n">
        <v>0</v>
      </c>
      <c r="F254" s="156" t="n">
        <v>0</v>
      </c>
      <c r="G254" s="156" t="n">
        <v>2037026</v>
      </c>
      <c r="H254" s="156" t="n">
        <v>26848394</v>
      </c>
      <c r="I254" s="156" t="n">
        <v>26848394</v>
      </c>
      <c r="J254" s="156" t="n">
        <v>28885420</v>
      </c>
      <c r="K254" s="156" t="n">
        <v>0</v>
      </c>
      <c r="L254" s="156" t="n">
        <v>2037026</v>
      </c>
      <c r="M254" s="156" t="n">
        <v>26848394</v>
      </c>
      <c r="N254" s="174"/>
      <c r="O254" s="156" t="n">
        <v>43366317</v>
      </c>
      <c r="P254" s="175" t="n">
        <v>46909091</v>
      </c>
      <c r="Q254" s="174"/>
      <c r="R254" s="156" t="n">
        <v>48639299</v>
      </c>
      <c r="S254" s="176"/>
      <c r="T254" s="156" t="n">
        <v>27537444</v>
      </c>
    </row>
    <row r="255" customFormat="false" ht="13.2" hidden="false" customHeight="false" outlineLevel="0" collapsed="false">
      <c r="A255" s="164" t="s">
        <v>717</v>
      </c>
      <c r="B255" s="161" t="n">
        <v>246</v>
      </c>
      <c r="C255" s="156" t="n">
        <v>55131042</v>
      </c>
      <c r="D255" s="156" t="n">
        <v>57353223</v>
      </c>
      <c r="E255" s="156" t="n">
        <v>0</v>
      </c>
      <c r="F255" s="156" t="n">
        <v>0</v>
      </c>
      <c r="G255" s="156" t="n">
        <v>9710285</v>
      </c>
      <c r="H255" s="156" t="n">
        <v>47642938</v>
      </c>
      <c r="I255" s="156" t="n">
        <v>47642938</v>
      </c>
      <c r="J255" s="156" t="n">
        <v>57353223</v>
      </c>
      <c r="K255" s="156" t="n">
        <v>0</v>
      </c>
      <c r="L255" s="156" t="n">
        <v>9710285</v>
      </c>
      <c r="M255" s="156" t="n">
        <v>47642938</v>
      </c>
      <c r="N255" s="174"/>
      <c r="O255" s="156" t="n">
        <v>95732819</v>
      </c>
      <c r="P255" s="175" t="n">
        <v>99990944</v>
      </c>
      <c r="Q255" s="174"/>
      <c r="R255" s="156" t="n">
        <v>107742701</v>
      </c>
      <c r="S255" s="176"/>
      <c r="T255" s="156" t="n">
        <v>49746497</v>
      </c>
    </row>
    <row r="256" customFormat="false" ht="13.2" hidden="false" customHeight="false" outlineLevel="0" collapsed="false">
      <c r="A256" s="164" t="s">
        <v>718</v>
      </c>
      <c r="B256" s="161" t="n">
        <v>247</v>
      </c>
      <c r="C256" s="156" t="n">
        <v>18491052</v>
      </c>
      <c r="D256" s="156" t="n">
        <v>19182021</v>
      </c>
      <c r="E256" s="156" t="n">
        <v>0</v>
      </c>
      <c r="F256" s="156" t="n">
        <v>0</v>
      </c>
      <c r="G256" s="156" t="n">
        <v>0</v>
      </c>
      <c r="H256" s="156" t="n">
        <v>19182021</v>
      </c>
      <c r="I256" s="156" t="n">
        <v>19182021</v>
      </c>
      <c r="J256" s="156" t="n">
        <v>19182021</v>
      </c>
      <c r="K256" s="156" t="n">
        <v>0</v>
      </c>
      <c r="L256" s="156" t="n">
        <v>0</v>
      </c>
      <c r="M256" s="156" t="n">
        <v>19182021</v>
      </c>
      <c r="N256" s="174"/>
      <c r="O256" s="156" t="n">
        <v>37970589</v>
      </c>
      <c r="P256" s="175" t="n">
        <v>39702671</v>
      </c>
      <c r="Q256" s="174"/>
      <c r="R256" s="156" t="n">
        <v>41741309</v>
      </c>
      <c r="S256" s="176"/>
      <c r="T256" s="156" t="n">
        <v>19929273</v>
      </c>
    </row>
    <row r="257" customFormat="false" ht="13.2" hidden="false" customHeight="false" outlineLevel="0" collapsed="false">
      <c r="A257" s="164" t="s">
        <v>719</v>
      </c>
      <c r="B257" s="161" t="n">
        <v>248</v>
      </c>
      <c r="C257" s="156" t="n">
        <v>70301600</v>
      </c>
      <c r="D257" s="156" t="n">
        <v>72494502</v>
      </c>
      <c r="E257" s="156" t="n">
        <v>0</v>
      </c>
      <c r="F257" s="156" t="n">
        <v>0</v>
      </c>
      <c r="G257" s="156" t="n">
        <v>0</v>
      </c>
      <c r="H257" s="156" t="n">
        <v>72494502</v>
      </c>
      <c r="I257" s="156" t="n">
        <v>72494502</v>
      </c>
      <c r="J257" s="156" t="n">
        <v>72494502</v>
      </c>
      <c r="K257" s="156" t="n">
        <v>0</v>
      </c>
      <c r="L257" s="156" t="n">
        <v>0</v>
      </c>
      <c r="M257" s="156" t="n">
        <v>72494502</v>
      </c>
      <c r="N257" s="174"/>
      <c r="O257" s="156" t="n">
        <v>97436695</v>
      </c>
      <c r="P257" s="175" t="n">
        <v>106625150</v>
      </c>
      <c r="Q257" s="174"/>
      <c r="R257" s="156" t="n">
        <v>115150846</v>
      </c>
      <c r="S257" s="176"/>
      <c r="T257" s="156" t="n">
        <v>75555755</v>
      </c>
    </row>
    <row r="258" customFormat="false" ht="13.2" hidden="false" customHeight="false" outlineLevel="0" collapsed="false">
      <c r="A258" s="164" t="s">
        <v>720</v>
      </c>
      <c r="B258" s="161" t="n">
        <v>249</v>
      </c>
      <c r="C258" s="156" t="n">
        <v>4354099</v>
      </c>
      <c r="D258" s="156" t="n">
        <v>4488072</v>
      </c>
      <c r="E258" s="156" t="n">
        <v>0</v>
      </c>
      <c r="F258" s="156" t="n">
        <v>0</v>
      </c>
      <c r="G258" s="156" t="n">
        <v>0</v>
      </c>
      <c r="H258" s="156" t="n">
        <v>4488072</v>
      </c>
      <c r="I258" s="156" t="n">
        <v>4488072</v>
      </c>
      <c r="J258" s="156" t="n">
        <v>4488072</v>
      </c>
      <c r="K258" s="156" t="n">
        <v>0</v>
      </c>
      <c r="L258" s="156" t="n">
        <v>0</v>
      </c>
      <c r="M258" s="156" t="n">
        <v>4488072</v>
      </c>
      <c r="N258" s="174"/>
      <c r="O258" s="156" t="n">
        <v>10531230</v>
      </c>
      <c r="P258" s="175" t="n">
        <v>10183110</v>
      </c>
      <c r="Q258" s="174"/>
      <c r="R258" s="156" t="n">
        <v>10225015</v>
      </c>
      <c r="S258" s="176"/>
      <c r="T258" s="156" t="n">
        <v>4633701</v>
      </c>
    </row>
    <row r="259" customFormat="false" ht="13.2" hidden="false" customHeight="false" outlineLevel="0" collapsed="false">
      <c r="A259" s="164" t="s">
        <v>721</v>
      </c>
      <c r="B259" s="161" t="n">
        <v>250</v>
      </c>
      <c r="C259" s="156" t="n">
        <v>9622876</v>
      </c>
      <c r="D259" s="156" t="n">
        <v>10071990</v>
      </c>
      <c r="E259" s="156" t="n">
        <v>0</v>
      </c>
      <c r="F259" s="156" t="n">
        <v>0</v>
      </c>
      <c r="G259" s="156" t="n">
        <v>325510</v>
      </c>
      <c r="H259" s="156" t="n">
        <v>9746480</v>
      </c>
      <c r="I259" s="156" t="n">
        <v>9746480</v>
      </c>
      <c r="J259" s="156" t="n">
        <v>10071990</v>
      </c>
      <c r="K259" s="156" t="n">
        <v>0</v>
      </c>
      <c r="L259" s="156" t="n">
        <v>325510</v>
      </c>
      <c r="M259" s="156" t="n">
        <v>9746480</v>
      </c>
      <c r="N259" s="174"/>
      <c r="O259" s="156" t="n">
        <v>19870890</v>
      </c>
      <c r="P259" s="175" t="n">
        <v>20339310</v>
      </c>
      <c r="Q259" s="174"/>
      <c r="R259" s="156" t="n">
        <v>21186178</v>
      </c>
      <c r="S259" s="176"/>
      <c r="T259" s="156" t="n">
        <v>10180936</v>
      </c>
    </row>
    <row r="260" customFormat="false" ht="13.2" hidden="false" customHeight="false" outlineLevel="0" collapsed="false">
      <c r="A260" s="164" t="s">
        <v>722</v>
      </c>
      <c r="B260" s="161" t="n">
        <v>251</v>
      </c>
      <c r="C260" s="156" t="n">
        <v>28029128</v>
      </c>
      <c r="D260" s="156" t="n">
        <v>29118354</v>
      </c>
      <c r="E260" s="156" t="n">
        <v>150000</v>
      </c>
      <c r="F260" s="156" t="n">
        <v>0</v>
      </c>
      <c r="G260" s="156" t="n">
        <v>3734475</v>
      </c>
      <c r="H260" s="156" t="n">
        <v>25383879</v>
      </c>
      <c r="I260" s="156" t="n">
        <v>25383879</v>
      </c>
      <c r="J260" s="156" t="n">
        <v>29118354</v>
      </c>
      <c r="K260" s="156" t="n">
        <v>0</v>
      </c>
      <c r="L260" s="156" t="n">
        <v>3734475</v>
      </c>
      <c r="M260" s="156" t="n">
        <v>25383879</v>
      </c>
      <c r="N260" s="174"/>
      <c r="O260" s="156" t="n">
        <v>41226410</v>
      </c>
      <c r="P260" s="175" t="n">
        <v>42204627</v>
      </c>
      <c r="Q260" s="174"/>
      <c r="R260" s="156" t="n">
        <v>45589040</v>
      </c>
      <c r="S260" s="176"/>
      <c r="T260" s="156" t="n">
        <v>26775187</v>
      </c>
    </row>
    <row r="261" customFormat="false" ht="13.2" hidden="false" customHeight="false" outlineLevel="0" collapsed="false">
      <c r="A261" s="164" t="s">
        <v>723</v>
      </c>
      <c r="B261" s="161" t="n">
        <v>252</v>
      </c>
      <c r="C261" s="156" t="n">
        <v>18580546</v>
      </c>
      <c r="D261" s="156" t="n">
        <v>19227812</v>
      </c>
      <c r="E261" s="156" t="n">
        <v>0</v>
      </c>
      <c r="F261" s="156" t="n">
        <v>0</v>
      </c>
      <c r="G261" s="156" t="n">
        <v>2750385</v>
      </c>
      <c r="H261" s="156" t="n">
        <v>16477427</v>
      </c>
      <c r="I261" s="156" t="n">
        <v>16477427</v>
      </c>
      <c r="J261" s="156" t="n">
        <v>19227812</v>
      </c>
      <c r="K261" s="156" t="n">
        <v>0</v>
      </c>
      <c r="L261" s="156" t="n">
        <v>2750385</v>
      </c>
      <c r="M261" s="156" t="n">
        <v>16477427</v>
      </c>
      <c r="N261" s="174"/>
      <c r="O261" s="156" t="n">
        <v>42768611</v>
      </c>
      <c r="P261" s="175" t="n">
        <v>45093259</v>
      </c>
      <c r="Q261" s="174"/>
      <c r="R261" s="156" t="n">
        <v>45093259</v>
      </c>
      <c r="S261" s="176"/>
      <c r="T261" s="156" t="n">
        <v>17045898</v>
      </c>
    </row>
    <row r="262" customFormat="false" ht="13.2" hidden="false" customHeight="false" outlineLevel="0" collapsed="false">
      <c r="A262" s="164" t="s">
        <v>724</v>
      </c>
      <c r="B262" s="161" t="n">
        <v>253</v>
      </c>
      <c r="C262" s="156" t="n">
        <v>3127847</v>
      </c>
      <c r="D262" s="156" t="n">
        <v>3243190</v>
      </c>
      <c r="E262" s="156" t="n">
        <v>0</v>
      </c>
      <c r="F262" s="156" t="n">
        <v>0</v>
      </c>
      <c r="G262" s="156" t="n">
        <v>0</v>
      </c>
      <c r="H262" s="156" t="n">
        <v>3243190</v>
      </c>
      <c r="I262" s="156" t="n">
        <v>3243190</v>
      </c>
      <c r="J262" s="156" t="n">
        <v>3243190</v>
      </c>
      <c r="K262" s="156" t="n">
        <v>0</v>
      </c>
      <c r="L262" s="156" t="n">
        <v>0</v>
      </c>
      <c r="M262" s="156" t="n">
        <v>3243190</v>
      </c>
      <c r="N262" s="174"/>
      <c r="O262" s="156" t="n">
        <v>6816173</v>
      </c>
      <c r="P262" s="175" t="n">
        <v>7253887</v>
      </c>
      <c r="Q262" s="174"/>
      <c r="R262" s="156" t="n">
        <v>7368790</v>
      </c>
      <c r="S262" s="176"/>
      <c r="T262" s="156" t="n">
        <v>3368969</v>
      </c>
    </row>
    <row r="263" customFormat="false" ht="13.2" hidden="false" customHeight="false" outlineLevel="0" collapsed="false">
      <c r="A263" s="164" t="s">
        <v>725</v>
      </c>
      <c r="B263" s="161" t="n">
        <v>254</v>
      </c>
      <c r="C263" s="156" t="n">
        <v>11989203</v>
      </c>
      <c r="D263" s="156" t="n">
        <v>12693046</v>
      </c>
      <c r="E263" s="156" t="n">
        <v>0</v>
      </c>
      <c r="F263" s="156" t="n">
        <v>0</v>
      </c>
      <c r="G263" s="156" t="n">
        <v>1263192</v>
      </c>
      <c r="H263" s="156" t="n">
        <v>11429854</v>
      </c>
      <c r="I263" s="156" t="n">
        <v>11429854</v>
      </c>
      <c r="J263" s="156" t="n">
        <v>12693046</v>
      </c>
      <c r="K263" s="156" t="n">
        <v>0</v>
      </c>
      <c r="L263" s="156" t="n">
        <v>1263192</v>
      </c>
      <c r="M263" s="156" t="n">
        <v>11429854</v>
      </c>
      <c r="N263" s="174"/>
      <c r="O263" s="156" t="n">
        <v>21098449</v>
      </c>
      <c r="P263" s="175" t="n">
        <v>22896775</v>
      </c>
      <c r="Q263" s="174"/>
      <c r="R263" s="156" t="n">
        <v>23806864</v>
      </c>
      <c r="S263" s="176"/>
      <c r="T263" s="156" t="n">
        <v>11899227</v>
      </c>
    </row>
    <row r="264" customFormat="false" ht="13.2" hidden="false" customHeight="false" outlineLevel="0" collapsed="false">
      <c r="A264" s="164" t="s">
        <v>726</v>
      </c>
      <c r="B264" s="161" t="n">
        <v>255</v>
      </c>
      <c r="C264" s="156" t="n">
        <v>1408966</v>
      </c>
      <c r="D264" s="156" t="n">
        <v>1461114</v>
      </c>
      <c r="E264" s="156" t="n">
        <v>0</v>
      </c>
      <c r="F264" s="156" t="n">
        <v>0</v>
      </c>
      <c r="G264" s="156" t="n">
        <v>173613</v>
      </c>
      <c r="H264" s="156" t="n">
        <v>1287501</v>
      </c>
      <c r="I264" s="156" t="n">
        <v>1287501</v>
      </c>
      <c r="J264" s="156" t="n">
        <v>1461114</v>
      </c>
      <c r="K264" s="156" t="n">
        <v>0</v>
      </c>
      <c r="L264" s="156" t="n">
        <v>173613</v>
      </c>
      <c r="M264" s="156" t="n">
        <v>1287501</v>
      </c>
      <c r="N264" s="174"/>
      <c r="O264" s="156" t="n">
        <v>2974014</v>
      </c>
      <c r="P264" s="175" t="n">
        <v>2994311</v>
      </c>
      <c r="Q264" s="174"/>
      <c r="R264" s="156" t="n">
        <v>2994311</v>
      </c>
      <c r="S264" s="176"/>
      <c r="T264" s="156" t="n">
        <v>1336812</v>
      </c>
    </row>
    <row r="265" customFormat="false" ht="13.2" hidden="false" customHeight="false" outlineLevel="0" collapsed="false">
      <c r="A265" s="164" t="s">
        <v>727</v>
      </c>
      <c r="B265" s="161" t="n">
        <v>256</v>
      </c>
      <c r="C265" s="156" t="n">
        <v>2874024</v>
      </c>
      <c r="D265" s="156" t="n">
        <v>2964157</v>
      </c>
      <c r="E265" s="156" t="n">
        <v>0</v>
      </c>
      <c r="F265" s="156" t="n">
        <v>0</v>
      </c>
      <c r="G265" s="156" t="n">
        <v>0</v>
      </c>
      <c r="H265" s="156" t="n">
        <v>2964157</v>
      </c>
      <c r="I265" s="156" t="n">
        <v>2964157</v>
      </c>
      <c r="J265" s="156" t="n">
        <v>2964157</v>
      </c>
      <c r="K265" s="156" t="n">
        <v>0</v>
      </c>
      <c r="L265" s="156" t="n">
        <v>0</v>
      </c>
      <c r="M265" s="156" t="n">
        <v>2964157</v>
      </c>
      <c r="N265" s="174"/>
      <c r="O265" s="156" t="n">
        <v>3301047</v>
      </c>
      <c r="P265" s="175" t="n">
        <v>3318665</v>
      </c>
      <c r="Q265" s="174"/>
      <c r="R265" s="156" t="n">
        <v>3318665</v>
      </c>
      <c r="S265" s="176"/>
      <c r="T265" s="156" t="n">
        <v>3065235</v>
      </c>
    </row>
    <row r="266" customFormat="false" ht="13.2" hidden="false" customHeight="false" outlineLevel="0" collapsed="false">
      <c r="A266" s="164" t="s">
        <v>728</v>
      </c>
      <c r="B266" s="161" t="n">
        <v>257</v>
      </c>
      <c r="C266" s="156" t="n">
        <v>10861492</v>
      </c>
      <c r="D266" s="156" t="n">
        <v>11396232</v>
      </c>
      <c r="E266" s="156" t="n">
        <v>0</v>
      </c>
      <c r="F266" s="156" t="n">
        <v>0</v>
      </c>
      <c r="G266" s="156" t="n">
        <v>0</v>
      </c>
      <c r="H266" s="156" t="n">
        <v>11396232</v>
      </c>
      <c r="I266" s="156" t="n">
        <v>11396232</v>
      </c>
      <c r="J266" s="156" t="n">
        <v>11396232</v>
      </c>
      <c r="K266" s="156" t="n">
        <v>0</v>
      </c>
      <c r="L266" s="156" t="n">
        <v>0</v>
      </c>
      <c r="M266" s="156" t="n">
        <v>11396232</v>
      </c>
      <c r="N266" s="174"/>
      <c r="O266" s="156" t="n">
        <v>18025458</v>
      </c>
      <c r="P266" s="175" t="n">
        <v>18324000</v>
      </c>
      <c r="Q266" s="174"/>
      <c r="R266" s="156" t="n">
        <v>19591665</v>
      </c>
      <c r="S266" s="176"/>
      <c r="T266" s="156" t="n">
        <v>11991001</v>
      </c>
    </row>
    <row r="267" customFormat="false" ht="13.2" hidden="false" customHeight="false" outlineLevel="0" collapsed="false">
      <c r="A267" s="164" t="s">
        <v>729</v>
      </c>
      <c r="B267" s="161" t="n">
        <v>258</v>
      </c>
      <c r="C267" s="156" t="n">
        <v>80587733</v>
      </c>
      <c r="D267" s="156" t="n">
        <v>83270410</v>
      </c>
      <c r="E267" s="156" t="n">
        <v>0</v>
      </c>
      <c r="F267" s="156" t="n">
        <v>0</v>
      </c>
      <c r="G267" s="156" t="n">
        <v>0</v>
      </c>
      <c r="H267" s="156" t="n">
        <v>83270410</v>
      </c>
      <c r="I267" s="156" t="n">
        <v>83270410</v>
      </c>
      <c r="J267" s="156" t="n">
        <v>83270410</v>
      </c>
      <c r="K267" s="156" t="n">
        <v>0</v>
      </c>
      <c r="L267" s="156" t="n">
        <v>0</v>
      </c>
      <c r="M267" s="156" t="n">
        <v>83270410</v>
      </c>
      <c r="N267" s="174"/>
      <c r="O267" s="156" t="n">
        <v>99073407</v>
      </c>
      <c r="P267" s="175" t="n">
        <v>105216896</v>
      </c>
      <c r="Q267" s="174"/>
      <c r="R267" s="156" t="n">
        <v>113351991</v>
      </c>
      <c r="S267" s="176"/>
      <c r="T267" s="156" t="n">
        <v>86548205</v>
      </c>
    </row>
    <row r="268" customFormat="false" ht="13.2" hidden="false" customHeight="false" outlineLevel="0" collapsed="false">
      <c r="A268" s="164" t="s">
        <v>730</v>
      </c>
      <c r="B268" s="161" t="n">
        <v>259</v>
      </c>
      <c r="C268" s="156" t="n">
        <v>16261440</v>
      </c>
      <c r="D268" s="156" t="n">
        <v>16949641</v>
      </c>
      <c r="E268" s="156" t="n">
        <v>0</v>
      </c>
      <c r="F268" s="156" t="n">
        <v>0</v>
      </c>
      <c r="G268" s="156" t="n">
        <v>0</v>
      </c>
      <c r="H268" s="156" t="n">
        <v>16949641</v>
      </c>
      <c r="I268" s="156" t="n">
        <v>16949641</v>
      </c>
      <c r="J268" s="156" t="n">
        <v>16949641</v>
      </c>
      <c r="K268" s="156" t="n">
        <v>0</v>
      </c>
      <c r="L268" s="156" t="n">
        <v>0</v>
      </c>
      <c r="M268" s="156" t="n">
        <v>16949641</v>
      </c>
      <c r="N268" s="174"/>
      <c r="O268" s="156" t="n">
        <v>35847848</v>
      </c>
      <c r="P268" s="175" t="n">
        <v>37060619</v>
      </c>
      <c r="Q268" s="174"/>
      <c r="R268" s="156" t="n">
        <v>38953195</v>
      </c>
      <c r="S268" s="176"/>
      <c r="T268" s="156" t="n">
        <v>17808114</v>
      </c>
    </row>
    <row r="269" customFormat="false" ht="13.2" hidden="false" customHeight="false" outlineLevel="0" collapsed="false">
      <c r="A269" s="164" t="s">
        <v>731</v>
      </c>
      <c r="B269" s="161" t="n">
        <v>260</v>
      </c>
      <c r="C269" s="156" t="n">
        <v>2678232</v>
      </c>
      <c r="D269" s="156" t="n">
        <v>2767331</v>
      </c>
      <c r="E269" s="156" t="n">
        <v>0</v>
      </c>
      <c r="F269" s="156" t="n">
        <v>0</v>
      </c>
      <c r="G269" s="156" t="n">
        <v>0</v>
      </c>
      <c r="H269" s="156" t="n">
        <v>2767331</v>
      </c>
      <c r="I269" s="156" t="n">
        <v>2767331</v>
      </c>
      <c r="J269" s="156" t="n">
        <v>2767331</v>
      </c>
      <c r="K269" s="156" t="n">
        <v>0</v>
      </c>
      <c r="L269" s="156" t="n">
        <v>0</v>
      </c>
      <c r="M269" s="156" t="n">
        <v>2767331</v>
      </c>
      <c r="N269" s="174"/>
      <c r="O269" s="156" t="n">
        <v>5357475</v>
      </c>
      <c r="P269" s="175" t="n">
        <v>5403331</v>
      </c>
      <c r="Q269" s="174"/>
      <c r="R269" s="156" t="n">
        <v>5408324</v>
      </c>
      <c r="S269" s="176"/>
      <c r="T269" s="156" t="n">
        <v>2852760</v>
      </c>
    </row>
    <row r="270" customFormat="false" ht="13.2" hidden="false" customHeight="false" outlineLevel="0" collapsed="false">
      <c r="A270" s="164" t="s">
        <v>732</v>
      </c>
      <c r="B270" s="161" t="n">
        <v>261</v>
      </c>
      <c r="C270" s="156" t="n">
        <v>50301208</v>
      </c>
      <c r="D270" s="156" t="n">
        <v>52284061</v>
      </c>
      <c r="E270" s="156" t="n">
        <v>0</v>
      </c>
      <c r="F270" s="156" t="n">
        <v>0</v>
      </c>
      <c r="G270" s="156" t="n">
        <v>7373875</v>
      </c>
      <c r="H270" s="156" t="n">
        <v>44910186</v>
      </c>
      <c r="I270" s="156" t="n">
        <v>44910186</v>
      </c>
      <c r="J270" s="156" t="n">
        <v>52284061</v>
      </c>
      <c r="K270" s="156" t="n">
        <v>0</v>
      </c>
      <c r="L270" s="156" t="n">
        <v>7373875</v>
      </c>
      <c r="M270" s="156" t="n">
        <v>44910186</v>
      </c>
      <c r="N270" s="174"/>
      <c r="O270" s="156" t="n">
        <v>90742440</v>
      </c>
      <c r="P270" s="175" t="n">
        <v>92092948</v>
      </c>
      <c r="Q270" s="174"/>
      <c r="R270" s="156" t="n">
        <v>95578333</v>
      </c>
      <c r="S270" s="176"/>
      <c r="T270" s="156" t="n">
        <v>46684096</v>
      </c>
    </row>
    <row r="271" customFormat="false" ht="13.2" hidden="false" customHeight="false" outlineLevel="0" collapsed="false">
      <c r="A271" s="164" t="s">
        <v>733</v>
      </c>
      <c r="B271" s="161" t="n">
        <v>262</v>
      </c>
      <c r="C271" s="156" t="n">
        <v>53223623</v>
      </c>
      <c r="D271" s="156" t="n">
        <v>56139325</v>
      </c>
      <c r="E271" s="156" t="n">
        <v>0</v>
      </c>
      <c r="F271" s="156" t="n">
        <v>0</v>
      </c>
      <c r="G271" s="156" t="n">
        <v>0</v>
      </c>
      <c r="H271" s="156" t="n">
        <v>56139325</v>
      </c>
      <c r="I271" s="156" t="n">
        <v>56139325</v>
      </c>
      <c r="J271" s="156" t="n">
        <v>56139325</v>
      </c>
      <c r="K271" s="156" t="n">
        <v>0</v>
      </c>
      <c r="L271" s="156" t="n">
        <v>0</v>
      </c>
      <c r="M271" s="156" t="n">
        <v>56139325</v>
      </c>
      <c r="N271" s="174"/>
      <c r="O271" s="156" t="n">
        <v>93528929</v>
      </c>
      <c r="P271" s="175" t="n">
        <v>95266314</v>
      </c>
      <c r="Q271" s="174"/>
      <c r="R271" s="156" t="n">
        <v>98092233</v>
      </c>
      <c r="S271" s="176"/>
      <c r="T271" s="156" t="n">
        <v>58020770</v>
      </c>
    </row>
    <row r="272" customFormat="false" ht="13.2" hidden="false" customHeight="false" outlineLevel="0" collapsed="false">
      <c r="A272" s="164" t="s">
        <v>734</v>
      </c>
      <c r="B272" s="161" t="n">
        <v>263</v>
      </c>
      <c r="C272" s="156" t="n">
        <v>1181197</v>
      </c>
      <c r="D272" s="156" t="n">
        <v>1229132</v>
      </c>
      <c r="E272" s="156" t="n">
        <v>0</v>
      </c>
      <c r="F272" s="156" t="n">
        <v>0</v>
      </c>
      <c r="G272" s="156" t="n">
        <v>209991</v>
      </c>
      <c r="H272" s="156" t="n">
        <v>1019141</v>
      </c>
      <c r="I272" s="156" t="n">
        <v>1019141</v>
      </c>
      <c r="J272" s="156" t="n">
        <v>1229132</v>
      </c>
      <c r="K272" s="156" t="n">
        <v>0</v>
      </c>
      <c r="L272" s="156" t="n">
        <v>209991</v>
      </c>
      <c r="M272" s="156" t="n">
        <v>1019141</v>
      </c>
      <c r="N272" s="174"/>
      <c r="O272" s="156" t="n">
        <v>1548650</v>
      </c>
      <c r="P272" s="175" t="n">
        <v>1591459</v>
      </c>
      <c r="Q272" s="174"/>
      <c r="R272" s="156" t="n">
        <v>1591459</v>
      </c>
      <c r="S272" s="176"/>
      <c r="T272" s="156" t="n">
        <v>1060110</v>
      </c>
    </row>
    <row r="273" customFormat="false" ht="13.2" hidden="false" customHeight="false" outlineLevel="0" collapsed="false">
      <c r="A273" s="164" t="s">
        <v>735</v>
      </c>
      <c r="B273" s="161" t="n">
        <v>264</v>
      </c>
      <c r="C273" s="156" t="n">
        <v>48365077</v>
      </c>
      <c r="D273" s="156" t="n">
        <v>50137901</v>
      </c>
      <c r="E273" s="156" t="n">
        <v>0</v>
      </c>
      <c r="F273" s="156" t="n">
        <v>0</v>
      </c>
      <c r="G273" s="156" t="n">
        <v>6756945</v>
      </c>
      <c r="H273" s="156" t="n">
        <v>43380956</v>
      </c>
      <c r="I273" s="156" t="n">
        <v>43380956</v>
      </c>
      <c r="J273" s="156" t="n">
        <v>50137901</v>
      </c>
      <c r="K273" s="156" t="n">
        <v>0</v>
      </c>
      <c r="L273" s="156" t="n">
        <v>6756945</v>
      </c>
      <c r="M273" s="156" t="n">
        <v>43380956</v>
      </c>
      <c r="N273" s="174"/>
      <c r="O273" s="156" t="n">
        <v>95665285</v>
      </c>
      <c r="P273" s="175" t="n">
        <v>98552431</v>
      </c>
      <c r="Q273" s="174"/>
      <c r="R273" s="156" t="n">
        <v>102056403</v>
      </c>
      <c r="S273" s="176"/>
      <c r="T273" s="156" t="n">
        <v>44998195</v>
      </c>
    </row>
    <row r="274" customFormat="false" ht="13.2" hidden="false" customHeight="false" outlineLevel="0" collapsed="false">
      <c r="A274" s="164" t="s">
        <v>736</v>
      </c>
      <c r="B274" s="161" t="n">
        <v>265</v>
      </c>
      <c r="C274" s="156" t="n">
        <v>32442560</v>
      </c>
      <c r="D274" s="156" t="n">
        <v>33762555</v>
      </c>
      <c r="E274" s="156" t="n">
        <v>0</v>
      </c>
      <c r="F274" s="156" t="n">
        <v>0</v>
      </c>
      <c r="G274" s="156" t="n">
        <v>0</v>
      </c>
      <c r="H274" s="156" t="n">
        <v>33762555</v>
      </c>
      <c r="I274" s="156" t="n">
        <v>33762555</v>
      </c>
      <c r="J274" s="156" t="n">
        <v>33762555</v>
      </c>
      <c r="K274" s="156" t="n">
        <v>0</v>
      </c>
      <c r="L274" s="156" t="n">
        <v>0</v>
      </c>
      <c r="M274" s="156" t="n">
        <v>33762555</v>
      </c>
      <c r="N274" s="174"/>
      <c r="O274" s="156" t="n">
        <v>50293792</v>
      </c>
      <c r="P274" s="175" t="n">
        <v>52047368</v>
      </c>
      <c r="Q274" s="174"/>
      <c r="R274" s="156" t="n">
        <v>54220783</v>
      </c>
      <c r="S274" s="176"/>
      <c r="T274" s="156" t="n">
        <v>35313054</v>
      </c>
    </row>
    <row r="275" customFormat="false" ht="13.2" hidden="false" customHeight="false" outlineLevel="0" collapsed="false">
      <c r="A275" s="164" t="s">
        <v>737</v>
      </c>
      <c r="B275" s="161" t="n">
        <v>266</v>
      </c>
      <c r="C275" s="156" t="n">
        <v>56114674</v>
      </c>
      <c r="D275" s="156" t="n">
        <v>57967206</v>
      </c>
      <c r="E275" s="156" t="n">
        <v>0</v>
      </c>
      <c r="F275" s="156" t="n">
        <v>0</v>
      </c>
      <c r="G275" s="156" t="n">
        <v>11025357</v>
      </c>
      <c r="H275" s="156" t="n">
        <v>46941849</v>
      </c>
      <c r="I275" s="156" t="n">
        <v>46941849</v>
      </c>
      <c r="J275" s="156" t="n">
        <v>57967206</v>
      </c>
      <c r="K275" s="156" t="n">
        <v>0</v>
      </c>
      <c r="L275" s="156" t="n">
        <v>11025357</v>
      </c>
      <c r="M275" s="156" t="n">
        <v>46941849</v>
      </c>
      <c r="N275" s="174"/>
      <c r="O275" s="156" t="n">
        <v>68185033</v>
      </c>
      <c r="P275" s="175" t="n">
        <v>73960750</v>
      </c>
      <c r="Q275" s="174"/>
      <c r="R275" s="156" t="n">
        <v>78291778</v>
      </c>
      <c r="S275" s="176"/>
      <c r="T275" s="156" t="n">
        <v>48553616</v>
      </c>
    </row>
    <row r="276" customFormat="false" ht="13.2" hidden="false" customHeight="false" outlineLevel="0" collapsed="false">
      <c r="A276" s="164" t="s">
        <v>738</v>
      </c>
      <c r="B276" s="161" t="n">
        <v>267</v>
      </c>
      <c r="C276" s="156" t="n">
        <v>8673591</v>
      </c>
      <c r="D276" s="156" t="n">
        <v>8966232</v>
      </c>
      <c r="E276" s="156" t="n">
        <v>0</v>
      </c>
      <c r="F276" s="156" t="n">
        <v>0</v>
      </c>
      <c r="G276" s="156" t="n">
        <v>308516</v>
      </c>
      <c r="H276" s="156" t="n">
        <v>8657716</v>
      </c>
      <c r="I276" s="156" t="n">
        <v>8657716</v>
      </c>
      <c r="J276" s="156" t="n">
        <v>8966232</v>
      </c>
      <c r="K276" s="156" t="n">
        <v>0</v>
      </c>
      <c r="L276" s="156" t="n">
        <v>308516</v>
      </c>
      <c r="M276" s="156" t="n">
        <v>8657716</v>
      </c>
      <c r="N276" s="174"/>
      <c r="O276" s="156" t="n">
        <v>15160081</v>
      </c>
      <c r="P276" s="175" t="n">
        <v>15141484</v>
      </c>
      <c r="Q276" s="174"/>
      <c r="R276" s="156" t="n">
        <v>15202132</v>
      </c>
      <c r="S276" s="176"/>
      <c r="T276" s="156" t="n">
        <v>9031419</v>
      </c>
    </row>
    <row r="277" customFormat="false" ht="13.2" hidden="false" customHeight="false" outlineLevel="0" collapsed="false">
      <c r="A277" s="164" t="s">
        <v>739</v>
      </c>
      <c r="B277" s="161" t="n">
        <v>268</v>
      </c>
      <c r="C277" s="156" t="n">
        <v>3297723</v>
      </c>
      <c r="D277" s="156" t="n">
        <v>3471584</v>
      </c>
      <c r="E277" s="156" t="n">
        <v>0</v>
      </c>
      <c r="F277" s="156" t="n">
        <v>0</v>
      </c>
      <c r="G277" s="156" t="n">
        <v>268982</v>
      </c>
      <c r="H277" s="156" t="n">
        <v>3202602</v>
      </c>
      <c r="I277" s="156" t="n">
        <v>3202602</v>
      </c>
      <c r="J277" s="156" t="n">
        <v>3471584</v>
      </c>
      <c r="K277" s="156" t="n">
        <v>0</v>
      </c>
      <c r="L277" s="156" t="n">
        <v>268982</v>
      </c>
      <c r="M277" s="156" t="n">
        <v>3202602</v>
      </c>
      <c r="N277" s="174"/>
      <c r="O277" s="156" t="n">
        <v>5636284</v>
      </c>
      <c r="P277" s="175" t="n">
        <v>5749542</v>
      </c>
      <c r="Q277" s="174"/>
      <c r="R277" s="156" t="n">
        <v>5856165</v>
      </c>
      <c r="S277" s="176"/>
      <c r="T277" s="156" t="n">
        <v>3348914</v>
      </c>
    </row>
    <row r="278" customFormat="false" ht="13.2" hidden="false" customHeight="false" outlineLevel="0" collapsed="false">
      <c r="A278" s="164" t="s">
        <v>740</v>
      </c>
      <c r="B278" s="161" t="n">
        <v>269</v>
      </c>
      <c r="C278" s="156" t="n">
        <v>20315630</v>
      </c>
      <c r="D278" s="156" t="n">
        <v>20996172</v>
      </c>
      <c r="E278" s="156" t="n">
        <v>0</v>
      </c>
      <c r="F278" s="156" t="n">
        <v>0</v>
      </c>
      <c r="G278" s="156" t="n">
        <v>3970114</v>
      </c>
      <c r="H278" s="156" t="n">
        <v>17026058</v>
      </c>
      <c r="I278" s="156" t="n">
        <v>17026058</v>
      </c>
      <c r="J278" s="156" t="n">
        <v>20996172</v>
      </c>
      <c r="K278" s="156" t="n">
        <v>0</v>
      </c>
      <c r="L278" s="156" t="n">
        <v>3970114</v>
      </c>
      <c r="M278" s="156" t="n">
        <v>17026058</v>
      </c>
      <c r="N278" s="174"/>
      <c r="O278" s="156" t="n">
        <v>27241074</v>
      </c>
      <c r="P278" s="175" t="n">
        <v>28057479</v>
      </c>
      <c r="Q278" s="174"/>
      <c r="R278" s="156" t="n">
        <v>28472667</v>
      </c>
      <c r="S278" s="176"/>
      <c r="T278" s="156" t="n">
        <v>17630632</v>
      </c>
    </row>
    <row r="279" customFormat="false" ht="13.2" hidden="false" customHeight="false" outlineLevel="0" collapsed="false">
      <c r="A279" s="164" t="s">
        <v>741</v>
      </c>
      <c r="B279" s="161" t="n">
        <v>270</v>
      </c>
      <c r="C279" s="156" t="n">
        <v>8471714</v>
      </c>
      <c r="D279" s="156" t="n">
        <v>8911184</v>
      </c>
      <c r="E279" s="156" t="n">
        <v>0</v>
      </c>
      <c r="F279" s="156" t="n">
        <v>0</v>
      </c>
      <c r="G279" s="156" t="n">
        <v>637564</v>
      </c>
      <c r="H279" s="156" t="n">
        <v>8273620</v>
      </c>
      <c r="I279" s="156" t="n">
        <v>8273620</v>
      </c>
      <c r="J279" s="156" t="n">
        <v>8911184</v>
      </c>
      <c r="K279" s="156" t="n">
        <v>0</v>
      </c>
      <c r="L279" s="156" t="n">
        <v>637564</v>
      </c>
      <c r="M279" s="156" t="n">
        <v>8273620</v>
      </c>
      <c r="N279" s="174"/>
      <c r="O279" s="156" t="n">
        <v>13638220</v>
      </c>
      <c r="P279" s="175" t="n">
        <v>14238741</v>
      </c>
      <c r="Q279" s="174"/>
      <c r="R279" s="156" t="n">
        <v>15142822</v>
      </c>
      <c r="S279" s="176"/>
      <c r="T279" s="156" t="n">
        <v>8620417</v>
      </c>
    </row>
    <row r="280" customFormat="false" ht="13.2" hidden="false" customHeight="false" outlineLevel="0" collapsed="false">
      <c r="A280" s="164" t="s">
        <v>742</v>
      </c>
      <c r="B280" s="161" t="n">
        <v>271</v>
      </c>
      <c r="C280" s="156" t="n">
        <v>53146077</v>
      </c>
      <c r="D280" s="156" t="n">
        <v>60663759</v>
      </c>
      <c r="E280" s="156" t="n">
        <v>0</v>
      </c>
      <c r="F280" s="156" t="n">
        <v>5500000</v>
      </c>
      <c r="G280" s="156" t="n">
        <v>5500000</v>
      </c>
      <c r="H280" s="156" t="n">
        <v>55163759</v>
      </c>
      <c r="I280" s="156" t="n">
        <v>55163759</v>
      </c>
      <c r="J280" s="156" t="n">
        <v>60663759</v>
      </c>
      <c r="K280" s="156" t="n">
        <v>5500000</v>
      </c>
      <c r="L280" s="156" t="n">
        <v>5500000</v>
      </c>
      <c r="M280" s="156" t="n">
        <v>55163759</v>
      </c>
      <c r="N280" s="174"/>
      <c r="O280" s="156" t="n">
        <v>119223118</v>
      </c>
      <c r="P280" s="175" t="n">
        <v>123670382</v>
      </c>
      <c r="Q280" s="174"/>
      <c r="R280" s="156" t="n">
        <v>129901887</v>
      </c>
      <c r="S280" s="176"/>
      <c r="T280" s="156" t="n">
        <v>57509996</v>
      </c>
    </row>
    <row r="281" customFormat="false" ht="13.2" hidden="false" customHeight="false" outlineLevel="0" collapsed="false">
      <c r="A281" s="164" t="s">
        <v>743</v>
      </c>
      <c r="B281" s="161" t="n">
        <v>272</v>
      </c>
      <c r="C281" s="156" t="n">
        <v>4427255</v>
      </c>
      <c r="D281" s="156" t="n">
        <v>4577790</v>
      </c>
      <c r="E281" s="156" t="n">
        <v>0</v>
      </c>
      <c r="F281" s="156" t="n">
        <v>0</v>
      </c>
      <c r="G281" s="156" t="n">
        <v>660244</v>
      </c>
      <c r="H281" s="156" t="n">
        <v>3917546</v>
      </c>
      <c r="I281" s="156" t="n">
        <v>3917546</v>
      </c>
      <c r="J281" s="156" t="n">
        <v>4577790</v>
      </c>
      <c r="K281" s="156" t="n">
        <v>0</v>
      </c>
      <c r="L281" s="156" t="n">
        <v>660244</v>
      </c>
      <c r="M281" s="156" t="n">
        <v>3917546</v>
      </c>
      <c r="N281" s="174"/>
      <c r="O281" s="156" t="n">
        <v>5318835</v>
      </c>
      <c r="P281" s="175" t="n">
        <v>5291754</v>
      </c>
      <c r="Q281" s="174"/>
      <c r="R281" s="156" t="n">
        <v>5306585</v>
      </c>
      <c r="S281" s="176"/>
      <c r="T281" s="156" t="n">
        <v>4042254</v>
      </c>
    </row>
    <row r="282" customFormat="false" ht="13.2" hidden="false" customHeight="false" outlineLevel="0" collapsed="false">
      <c r="A282" s="164" t="s">
        <v>744</v>
      </c>
      <c r="B282" s="161" t="n">
        <v>273</v>
      </c>
      <c r="C282" s="156" t="n">
        <v>52402282</v>
      </c>
      <c r="D282" s="156" t="n">
        <v>50754952</v>
      </c>
      <c r="E282" s="156" t="n">
        <v>0</v>
      </c>
      <c r="F282" s="156" t="n">
        <v>0</v>
      </c>
      <c r="G282" s="156" t="n">
        <v>0</v>
      </c>
      <c r="H282" s="156" t="n">
        <v>50754952</v>
      </c>
      <c r="I282" s="156" t="n">
        <v>50754952</v>
      </c>
      <c r="J282" s="156" t="n">
        <v>50754952</v>
      </c>
      <c r="K282" s="156" t="n">
        <v>0</v>
      </c>
      <c r="L282" s="156" t="n">
        <v>0</v>
      </c>
      <c r="M282" s="156" t="n">
        <v>50754952</v>
      </c>
      <c r="N282" s="174"/>
      <c r="O282" s="156" t="n">
        <v>52402282</v>
      </c>
      <c r="P282" s="175" t="n">
        <v>50754952</v>
      </c>
      <c r="Q282" s="174"/>
      <c r="R282" s="156" t="n">
        <v>51760191</v>
      </c>
      <c r="S282" s="176"/>
      <c r="T282" s="156" t="n">
        <v>51760191</v>
      </c>
    </row>
    <row r="283" customFormat="false" ht="13.2" hidden="false" customHeight="false" outlineLevel="0" collapsed="false">
      <c r="A283" s="164" t="s">
        <v>745</v>
      </c>
      <c r="B283" s="161" t="n">
        <v>274</v>
      </c>
      <c r="C283" s="156" t="n">
        <v>116126060</v>
      </c>
      <c r="D283" s="156" t="n">
        <v>123036937</v>
      </c>
      <c r="E283" s="156" t="n">
        <v>0</v>
      </c>
      <c r="F283" s="156" t="n">
        <v>0</v>
      </c>
      <c r="G283" s="156" t="n">
        <v>0</v>
      </c>
      <c r="H283" s="156" t="n">
        <v>123036937</v>
      </c>
      <c r="I283" s="156" t="n">
        <v>123036937</v>
      </c>
      <c r="J283" s="156" t="n">
        <v>123036937</v>
      </c>
      <c r="K283" s="156" t="n">
        <v>0</v>
      </c>
      <c r="L283" s="156" t="n">
        <v>0</v>
      </c>
      <c r="M283" s="156" t="n">
        <v>123036937</v>
      </c>
      <c r="N283" s="174"/>
      <c r="O283" s="156" t="n">
        <v>236141810</v>
      </c>
      <c r="P283" s="175" t="n">
        <v>262305632</v>
      </c>
      <c r="Q283" s="174"/>
      <c r="R283" s="156" t="n">
        <v>279969357</v>
      </c>
      <c r="S283" s="176"/>
      <c r="T283" s="156" t="n">
        <v>129440163</v>
      </c>
    </row>
    <row r="284" customFormat="false" ht="13.2" hidden="false" customHeight="false" outlineLevel="0" collapsed="false">
      <c r="A284" s="164" t="s">
        <v>746</v>
      </c>
      <c r="B284" s="161" t="n">
        <v>275</v>
      </c>
      <c r="C284" s="156" t="n">
        <v>22572017</v>
      </c>
      <c r="D284" s="156" t="n">
        <v>23392639</v>
      </c>
      <c r="E284" s="156" t="n">
        <v>0</v>
      </c>
      <c r="F284" s="156" t="n">
        <v>0</v>
      </c>
      <c r="G284" s="156" t="n">
        <v>0</v>
      </c>
      <c r="H284" s="156" t="n">
        <v>23392639</v>
      </c>
      <c r="I284" s="156" t="n">
        <v>23392639</v>
      </c>
      <c r="J284" s="156" t="n">
        <v>23392639</v>
      </c>
      <c r="K284" s="156" t="n">
        <v>0</v>
      </c>
      <c r="L284" s="156" t="n">
        <v>0</v>
      </c>
      <c r="M284" s="156" t="n">
        <v>23392639</v>
      </c>
      <c r="N284" s="174"/>
      <c r="O284" s="156" t="n">
        <v>35268516</v>
      </c>
      <c r="P284" s="175" t="n">
        <v>35239323</v>
      </c>
      <c r="Q284" s="174"/>
      <c r="R284" s="156" t="n">
        <v>36310716</v>
      </c>
      <c r="S284" s="176"/>
      <c r="T284" s="156" t="n">
        <v>24177266</v>
      </c>
    </row>
    <row r="285" customFormat="false" ht="13.2" hidden="false" customHeight="false" outlineLevel="0" collapsed="false">
      <c r="A285" s="164" t="s">
        <v>747</v>
      </c>
      <c r="B285" s="161" t="n">
        <v>276</v>
      </c>
      <c r="C285" s="156" t="n">
        <v>9227213</v>
      </c>
      <c r="D285" s="156" t="n">
        <v>9659836</v>
      </c>
      <c r="E285" s="156" t="n">
        <v>0</v>
      </c>
      <c r="F285" s="156" t="n">
        <v>0</v>
      </c>
      <c r="G285" s="156" t="n">
        <v>0</v>
      </c>
      <c r="H285" s="156" t="n">
        <v>9659836</v>
      </c>
      <c r="I285" s="156" t="n">
        <v>9659836</v>
      </c>
      <c r="J285" s="156" t="n">
        <v>9659836</v>
      </c>
      <c r="K285" s="156" t="n">
        <v>0</v>
      </c>
      <c r="L285" s="156" t="n">
        <v>0</v>
      </c>
      <c r="M285" s="156" t="n">
        <v>9659836</v>
      </c>
      <c r="N285" s="174"/>
      <c r="O285" s="156" t="n">
        <v>16072045</v>
      </c>
      <c r="P285" s="175" t="n">
        <v>16362431</v>
      </c>
      <c r="Q285" s="174"/>
      <c r="R285" s="156" t="n">
        <v>16586686</v>
      </c>
      <c r="S285" s="176"/>
      <c r="T285" s="156" t="n">
        <v>10096011</v>
      </c>
    </row>
    <row r="286" customFormat="false" ht="13.2" hidden="false" customHeight="false" outlineLevel="0" collapsed="false">
      <c r="A286" s="164" t="s">
        <v>748</v>
      </c>
      <c r="B286" s="161" t="n">
        <v>277</v>
      </c>
      <c r="C286" s="156" t="n">
        <v>34482049</v>
      </c>
      <c r="D286" s="156" t="n">
        <v>36277241</v>
      </c>
      <c r="E286" s="156" t="n">
        <v>0</v>
      </c>
      <c r="F286" s="156" t="n">
        <v>0</v>
      </c>
      <c r="G286" s="156" t="n">
        <v>2265835</v>
      </c>
      <c r="H286" s="156" t="n">
        <v>34011406</v>
      </c>
      <c r="I286" s="156" t="n">
        <v>34011406</v>
      </c>
      <c r="J286" s="156" t="n">
        <v>36277241</v>
      </c>
      <c r="K286" s="156" t="n">
        <v>0</v>
      </c>
      <c r="L286" s="156" t="n">
        <v>2265835</v>
      </c>
      <c r="M286" s="156" t="n">
        <v>34011406</v>
      </c>
      <c r="N286" s="174"/>
      <c r="O286" s="156" t="n">
        <v>53754189</v>
      </c>
      <c r="P286" s="175" t="n">
        <v>56127086</v>
      </c>
      <c r="Q286" s="174"/>
      <c r="R286" s="156" t="n">
        <v>58544207</v>
      </c>
      <c r="S286" s="176"/>
      <c r="T286" s="156" t="n">
        <v>35565954</v>
      </c>
    </row>
    <row r="287" customFormat="false" ht="13.2" hidden="false" customHeight="false" outlineLevel="0" collapsed="false">
      <c r="A287" s="164" t="s">
        <v>749</v>
      </c>
      <c r="B287" s="161" t="n">
        <v>278</v>
      </c>
      <c r="C287" s="156" t="n">
        <v>17775283</v>
      </c>
      <c r="D287" s="156" t="n">
        <v>18453786</v>
      </c>
      <c r="E287" s="156" t="n">
        <v>0</v>
      </c>
      <c r="F287" s="156" t="n">
        <v>0</v>
      </c>
      <c r="G287" s="156" t="n">
        <v>0</v>
      </c>
      <c r="H287" s="156" t="n">
        <v>18453786</v>
      </c>
      <c r="I287" s="156" t="n">
        <v>18453786</v>
      </c>
      <c r="J287" s="156" t="n">
        <v>18453786</v>
      </c>
      <c r="K287" s="156" t="n">
        <v>0</v>
      </c>
      <c r="L287" s="156" t="n">
        <v>0</v>
      </c>
      <c r="M287" s="156" t="n">
        <v>18453786</v>
      </c>
      <c r="N287" s="174"/>
      <c r="O287" s="156" t="n">
        <v>22454112</v>
      </c>
      <c r="P287" s="175" t="n">
        <v>22619783</v>
      </c>
      <c r="Q287" s="174"/>
      <c r="R287" s="156" t="n">
        <v>22886005</v>
      </c>
      <c r="S287" s="176"/>
      <c r="T287" s="156" t="n">
        <v>19151014</v>
      </c>
    </row>
    <row r="288" customFormat="false" ht="13.2" hidden="false" customHeight="false" outlineLevel="0" collapsed="false">
      <c r="A288" s="164" t="s">
        <v>750</v>
      </c>
      <c r="B288" s="161" t="n">
        <v>279</v>
      </c>
      <c r="C288" s="156" t="n">
        <v>15762729</v>
      </c>
      <c r="D288" s="156" t="n">
        <v>16404944</v>
      </c>
      <c r="E288" s="156" t="n">
        <v>0</v>
      </c>
      <c r="F288" s="156" t="n">
        <v>0</v>
      </c>
      <c r="G288" s="156" t="n">
        <v>0</v>
      </c>
      <c r="H288" s="156" t="n">
        <v>16404944</v>
      </c>
      <c r="I288" s="156" t="n">
        <v>16404944</v>
      </c>
      <c r="J288" s="156" t="n">
        <v>16404944</v>
      </c>
      <c r="K288" s="156" t="n">
        <v>0</v>
      </c>
      <c r="L288" s="156" t="n">
        <v>0</v>
      </c>
      <c r="M288" s="156" t="n">
        <v>16404944</v>
      </c>
      <c r="N288" s="174"/>
      <c r="O288" s="156" t="n">
        <v>24290286</v>
      </c>
      <c r="P288" s="175" t="n">
        <v>24562790</v>
      </c>
      <c r="Q288" s="174"/>
      <c r="R288" s="156" t="n">
        <v>25025323</v>
      </c>
      <c r="S288" s="176"/>
      <c r="T288" s="156" t="n">
        <v>17058447</v>
      </c>
    </row>
    <row r="289" customFormat="false" ht="13.2" hidden="false" customHeight="false" outlineLevel="0" collapsed="false">
      <c r="A289" s="164" t="s">
        <v>751</v>
      </c>
      <c r="B289" s="161" t="n">
        <v>280</v>
      </c>
      <c r="C289" s="156" t="n">
        <v>11488008</v>
      </c>
      <c r="D289" s="156" t="n">
        <v>11864553</v>
      </c>
      <c r="E289" s="156" t="n">
        <v>150000</v>
      </c>
      <c r="F289" s="156" t="n">
        <v>0</v>
      </c>
      <c r="G289" s="156" t="n">
        <v>1316598</v>
      </c>
      <c r="H289" s="156" t="n">
        <v>10547955</v>
      </c>
      <c r="I289" s="156" t="n">
        <v>10547955</v>
      </c>
      <c r="J289" s="156" t="n">
        <v>11864553</v>
      </c>
      <c r="K289" s="156" t="n">
        <v>0</v>
      </c>
      <c r="L289" s="156" t="n">
        <v>1316598</v>
      </c>
      <c r="M289" s="156" t="n">
        <v>10547955</v>
      </c>
      <c r="N289" s="174"/>
      <c r="O289" s="156" t="n">
        <v>23353162</v>
      </c>
      <c r="P289" s="175" t="n">
        <v>23061724</v>
      </c>
      <c r="Q289" s="174"/>
      <c r="R289" s="156" t="n">
        <v>22817780</v>
      </c>
      <c r="S289" s="176"/>
      <c r="T289" s="156" t="n">
        <v>10921566</v>
      </c>
    </row>
    <row r="290" customFormat="false" ht="13.2" hidden="false" customHeight="false" outlineLevel="0" collapsed="false">
      <c r="A290" s="164" t="s">
        <v>752</v>
      </c>
      <c r="B290" s="161" t="n">
        <v>281</v>
      </c>
      <c r="C290" s="156" t="n">
        <v>172959829</v>
      </c>
      <c r="D290" s="156" t="n">
        <v>176123213</v>
      </c>
      <c r="E290" s="156" t="n">
        <v>0</v>
      </c>
      <c r="F290" s="156" t="n">
        <v>0</v>
      </c>
      <c r="G290" s="156" t="n">
        <v>0</v>
      </c>
      <c r="H290" s="156" t="n">
        <v>176123213</v>
      </c>
      <c r="I290" s="156" t="n">
        <v>176123213</v>
      </c>
      <c r="J290" s="156" t="n">
        <v>176123213</v>
      </c>
      <c r="K290" s="156" t="n">
        <v>0</v>
      </c>
      <c r="L290" s="156" t="n">
        <v>0</v>
      </c>
      <c r="M290" s="156" t="n">
        <v>176123213</v>
      </c>
      <c r="N290" s="174"/>
      <c r="O290" s="156" t="n">
        <v>172959829</v>
      </c>
      <c r="P290" s="175" t="n">
        <v>176123213</v>
      </c>
      <c r="Q290" s="174"/>
      <c r="R290" s="156" t="n">
        <v>181910553</v>
      </c>
      <c r="S290" s="176"/>
      <c r="T290" s="156" t="n">
        <v>181910553</v>
      </c>
    </row>
    <row r="291" customFormat="false" ht="13.2" hidden="false" customHeight="false" outlineLevel="0" collapsed="false">
      <c r="A291" s="164" t="s">
        <v>753</v>
      </c>
      <c r="B291" s="161" t="n">
        <v>282</v>
      </c>
      <c r="C291" s="156" t="n">
        <v>15989545</v>
      </c>
      <c r="D291" s="156" t="n">
        <v>16571624</v>
      </c>
      <c r="E291" s="156" t="n">
        <v>0</v>
      </c>
      <c r="F291" s="156" t="n">
        <v>0</v>
      </c>
      <c r="G291" s="156" t="n">
        <v>1069025</v>
      </c>
      <c r="H291" s="156" t="n">
        <v>15502599</v>
      </c>
      <c r="I291" s="156" t="n">
        <v>15502599</v>
      </c>
      <c r="J291" s="156" t="n">
        <v>16571624</v>
      </c>
      <c r="K291" s="156" t="n">
        <v>0</v>
      </c>
      <c r="L291" s="156" t="n">
        <v>1069025</v>
      </c>
      <c r="M291" s="156" t="n">
        <v>15502599</v>
      </c>
      <c r="N291" s="174"/>
      <c r="O291" s="156" t="n">
        <v>23197910</v>
      </c>
      <c r="P291" s="175" t="n">
        <v>23563753</v>
      </c>
      <c r="Q291" s="174"/>
      <c r="R291" s="156" t="n">
        <v>23880230</v>
      </c>
      <c r="S291" s="176"/>
      <c r="T291" s="156" t="n">
        <v>16106102</v>
      </c>
    </row>
    <row r="292" customFormat="false" ht="13.2" hidden="false" customHeight="false" outlineLevel="0" collapsed="false">
      <c r="A292" s="164" t="s">
        <v>754</v>
      </c>
      <c r="B292" s="161" t="n">
        <v>283</v>
      </c>
      <c r="C292" s="156" t="n">
        <v>7243224</v>
      </c>
      <c r="D292" s="156" t="n">
        <v>7469364</v>
      </c>
      <c r="E292" s="156" t="n">
        <v>0</v>
      </c>
      <c r="F292" s="156" t="n">
        <v>0</v>
      </c>
      <c r="G292" s="156" t="n">
        <v>0</v>
      </c>
      <c r="H292" s="156" t="n">
        <v>7469364</v>
      </c>
      <c r="I292" s="156" t="n">
        <v>7469364</v>
      </c>
      <c r="J292" s="156" t="n">
        <v>7469364</v>
      </c>
      <c r="K292" s="156" t="n">
        <v>0</v>
      </c>
      <c r="L292" s="156" t="n">
        <v>0</v>
      </c>
      <c r="M292" s="156" t="n">
        <v>7469364</v>
      </c>
      <c r="N292" s="174"/>
      <c r="O292" s="156" t="n">
        <v>19666903</v>
      </c>
      <c r="P292" s="175" t="n">
        <v>21248737</v>
      </c>
      <c r="Q292" s="174"/>
      <c r="R292" s="156" t="n">
        <v>21247142</v>
      </c>
      <c r="S292" s="176"/>
      <c r="T292" s="156" t="n">
        <v>7708508</v>
      </c>
    </row>
    <row r="293" customFormat="false" ht="13.2" hidden="false" customHeight="false" outlineLevel="0" collapsed="false">
      <c r="A293" s="164" t="s">
        <v>755</v>
      </c>
      <c r="B293" s="161" t="n">
        <v>284</v>
      </c>
      <c r="C293" s="156" t="n">
        <v>40732346</v>
      </c>
      <c r="D293" s="156" t="n">
        <v>42148283</v>
      </c>
      <c r="E293" s="156" t="n">
        <v>0</v>
      </c>
      <c r="F293" s="156" t="n">
        <v>0</v>
      </c>
      <c r="G293" s="156" t="n">
        <v>0</v>
      </c>
      <c r="H293" s="156" t="n">
        <v>42148283</v>
      </c>
      <c r="I293" s="156" t="n">
        <v>42148283</v>
      </c>
      <c r="J293" s="156" t="n">
        <v>42148283</v>
      </c>
      <c r="K293" s="156" t="n">
        <v>0</v>
      </c>
      <c r="L293" s="156" t="n">
        <v>0</v>
      </c>
      <c r="M293" s="156" t="n">
        <v>42148283</v>
      </c>
      <c r="N293" s="174"/>
      <c r="O293" s="156" t="n">
        <v>74741858</v>
      </c>
      <c r="P293" s="175" t="n">
        <v>79869747</v>
      </c>
      <c r="Q293" s="174"/>
      <c r="R293" s="156" t="n">
        <v>83617560</v>
      </c>
      <c r="S293" s="176"/>
      <c r="T293" s="156" t="n">
        <v>43645235</v>
      </c>
    </row>
    <row r="294" customFormat="false" ht="13.2" hidden="false" customHeight="false" outlineLevel="0" collapsed="false">
      <c r="A294" s="164" t="s">
        <v>756</v>
      </c>
      <c r="B294" s="161" t="n">
        <v>285</v>
      </c>
      <c r="C294" s="156" t="n">
        <v>54477866</v>
      </c>
      <c r="D294" s="156" t="n">
        <v>56778587</v>
      </c>
      <c r="E294" s="156" t="n">
        <v>0</v>
      </c>
      <c r="F294" s="156" t="n">
        <v>0</v>
      </c>
      <c r="G294" s="156" t="n">
        <v>0</v>
      </c>
      <c r="H294" s="156" t="n">
        <v>56778587</v>
      </c>
      <c r="I294" s="156" t="n">
        <v>56778587</v>
      </c>
      <c r="J294" s="156" t="n">
        <v>56778587</v>
      </c>
      <c r="K294" s="156" t="n">
        <v>0</v>
      </c>
      <c r="L294" s="156" t="n">
        <v>0</v>
      </c>
      <c r="M294" s="156" t="n">
        <v>56778587</v>
      </c>
      <c r="N294" s="174"/>
      <c r="O294" s="156" t="n">
        <v>75609624</v>
      </c>
      <c r="P294" s="175" t="n">
        <v>81311498</v>
      </c>
      <c r="Q294" s="174"/>
      <c r="R294" s="156" t="n">
        <v>85485427</v>
      </c>
      <c r="S294" s="176"/>
      <c r="T294" s="156" t="n">
        <v>59357546</v>
      </c>
    </row>
    <row r="295" customFormat="false" ht="13.2" hidden="false" customHeight="false" outlineLevel="0" collapsed="false">
      <c r="A295" s="164" t="s">
        <v>757</v>
      </c>
      <c r="B295" s="161" t="n">
        <v>286</v>
      </c>
      <c r="C295" s="156" t="n">
        <v>21741356</v>
      </c>
      <c r="D295" s="156" t="n">
        <v>22581766</v>
      </c>
      <c r="E295" s="156" t="n">
        <v>0</v>
      </c>
      <c r="F295" s="156" t="n">
        <v>0</v>
      </c>
      <c r="G295" s="156" t="n">
        <v>1269267</v>
      </c>
      <c r="H295" s="156" t="n">
        <v>21312499</v>
      </c>
      <c r="I295" s="156" t="n">
        <v>21312499</v>
      </c>
      <c r="J295" s="156" t="n">
        <v>22581766</v>
      </c>
      <c r="K295" s="156" t="n">
        <v>0</v>
      </c>
      <c r="L295" s="156" t="n">
        <v>1269267</v>
      </c>
      <c r="M295" s="156" t="n">
        <v>21312499</v>
      </c>
      <c r="N295" s="174"/>
      <c r="O295" s="156" t="n">
        <v>28614406</v>
      </c>
      <c r="P295" s="175" t="n">
        <v>28922764</v>
      </c>
      <c r="Q295" s="174"/>
      <c r="R295" s="156" t="n">
        <v>29987575</v>
      </c>
      <c r="S295" s="176"/>
      <c r="T295" s="156" t="n">
        <v>22127692</v>
      </c>
    </row>
    <row r="296" customFormat="false" ht="13.2" hidden="false" customHeight="false" outlineLevel="0" collapsed="false">
      <c r="A296" s="164" t="s">
        <v>758</v>
      </c>
      <c r="B296" s="161" t="n">
        <v>287</v>
      </c>
      <c r="C296" s="156" t="n">
        <v>19956529</v>
      </c>
      <c r="D296" s="156" t="n">
        <v>20713056</v>
      </c>
      <c r="E296" s="156" t="n">
        <v>0</v>
      </c>
      <c r="F296" s="156" t="n">
        <v>0</v>
      </c>
      <c r="G296" s="156" t="n">
        <v>0</v>
      </c>
      <c r="H296" s="156" t="n">
        <v>20713056</v>
      </c>
      <c r="I296" s="156" t="n">
        <v>20713056</v>
      </c>
      <c r="J296" s="156" t="n">
        <v>20713056</v>
      </c>
      <c r="K296" s="156" t="n">
        <v>0</v>
      </c>
      <c r="L296" s="156" t="n">
        <v>0</v>
      </c>
      <c r="M296" s="156" t="n">
        <v>20713056</v>
      </c>
      <c r="N296" s="174"/>
      <c r="O296" s="156" t="n">
        <v>26574510</v>
      </c>
      <c r="P296" s="175" t="n">
        <v>27809395</v>
      </c>
      <c r="Q296" s="174"/>
      <c r="R296" s="156" t="n">
        <v>28395078</v>
      </c>
      <c r="S296" s="176"/>
      <c r="T296" s="156" t="n">
        <v>21466886</v>
      </c>
    </row>
    <row r="297" customFormat="false" ht="13.2" hidden="false" customHeight="false" outlineLevel="0" collapsed="false">
      <c r="A297" s="164" t="s">
        <v>759</v>
      </c>
      <c r="B297" s="161" t="n">
        <v>288</v>
      </c>
      <c r="C297" s="156" t="n">
        <v>69274139</v>
      </c>
      <c r="D297" s="156" t="n">
        <v>71784968</v>
      </c>
      <c r="E297" s="156" t="n">
        <v>0</v>
      </c>
      <c r="F297" s="156" t="n">
        <v>0</v>
      </c>
      <c r="G297" s="156" t="n">
        <v>15201979</v>
      </c>
      <c r="H297" s="156" t="n">
        <v>56582989</v>
      </c>
      <c r="I297" s="156" t="n">
        <v>56582989</v>
      </c>
      <c r="J297" s="156" t="n">
        <v>71784968</v>
      </c>
      <c r="K297" s="156" t="n">
        <v>0</v>
      </c>
      <c r="L297" s="156" t="n">
        <v>15201979</v>
      </c>
      <c r="M297" s="156" t="n">
        <v>56582989</v>
      </c>
      <c r="N297" s="174"/>
      <c r="O297" s="156" t="n">
        <v>99014603</v>
      </c>
      <c r="P297" s="175" t="n">
        <v>102222898</v>
      </c>
      <c r="Q297" s="174"/>
      <c r="R297" s="156" t="n">
        <v>105772108</v>
      </c>
      <c r="S297" s="176"/>
      <c r="T297" s="156" t="n">
        <v>58598792</v>
      </c>
    </row>
    <row r="298" customFormat="false" ht="13.2" hidden="false" customHeight="false" outlineLevel="0" collapsed="false">
      <c r="A298" s="164" t="s">
        <v>760</v>
      </c>
      <c r="B298" s="161" t="n">
        <v>289</v>
      </c>
      <c r="C298" s="156" t="n">
        <v>4359605</v>
      </c>
      <c r="D298" s="156" t="n">
        <v>4491980</v>
      </c>
      <c r="E298" s="156" t="n">
        <v>0</v>
      </c>
      <c r="F298" s="156" t="n">
        <v>0</v>
      </c>
      <c r="G298" s="156" t="n">
        <v>789245</v>
      </c>
      <c r="H298" s="156" t="n">
        <v>3702735</v>
      </c>
      <c r="I298" s="156" t="n">
        <v>3702735</v>
      </c>
      <c r="J298" s="156" t="n">
        <v>4491980</v>
      </c>
      <c r="K298" s="156" t="n">
        <v>0</v>
      </c>
      <c r="L298" s="156" t="n">
        <v>789245</v>
      </c>
      <c r="M298" s="156" t="n">
        <v>3702735</v>
      </c>
      <c r="N298" s="174"/>
      <c r="O298" s="156" t="n">
        <v>8547951</v>
      </c>
      <c r="P298" s="175" t="n">
        <v>8451885</v>
      </c>
      <c r="Q298" s="174"/>
      <c r="R298" s="156" t="n">
        <v>8482884</v>
      </c>
      <c r="S298" s="176"/>
      <c r="T298" s="156" t="n">
        <v>3837702</v>
      </c>
    </row>
    <row r="299" customFormat="false" ht="13.2" hidden="false" customHeight="false" outlineLevel="0" collapsed="false">
      <c r="A299" s="164" t="s">
        <v>761</v>
      </c>
      <c r="B299" s="161" t="n">
        <v>290</v>
      </c>
      <c r="C299" s="156" t="n">
        <v>15480869</v>
      </c>
      <c r="D299" s="156" t="n">
        <v>16141064</v>
      </c>
      <c r="E299" s="156" t="n">
        <v>0</v>
      </c>
      <c r="F299" s="156" t="n">
        <v>0</v>
      </c>
      <c r="G299" s="156" t="n">
        <v>579848</v>
      </c>
      <c r="H299" s="156" t="n">
        <v>15561216</v>
      </c>
      <c r="I299" s="156" t="n">
        <v>15561216</v>
      </c>
      <c r="J299" s="156" t="n">
        <v>16141064</v>
      </c>
      <c r="K299" s="156" t="n">
        <v>0</v>
      </c>
      <c r="L299" s="156" t="n">
        <v>579848</v>
      </c>
      <c r="M299" s="156" t="n">
        <v>15561216</v>
      </c>
      <c r="N299" s="174"/>
      <c r="O299" s="156" t="n">
        <v>29010465</v>
      </c>
      <c r="P299" s="175" t="n">
        <v>30173955</v>
      </c>
      <c r="Q299" s="174"/>
      <c r="R299" s="156" t="n">
        <v>31283249</v>
      </c>
      <c r="S299" s="176"/>
      <c r="T299" s="156" t="n">
        <v>16156655</v>
      </c>
    </row>
    <row r="300" customFormat="false" ht="13.2" hidden="false" customHeight="false" outlineLevel="0" collapsed="false">
      <c r="A300" s="164" t="s">
        <v>762</v>
      </c>
      <c r="B300" s="161" t="n">
        <v>291</v>
      </c>
      <c r="C300" s="156" t="n">
        <v>41323503</v>
      </c>
      <c r="D300" s="156" t="n">
        <v>43057986</v>
      </c>
      <c r="E300" s="156" t="n">
        <v>0</v>
      </c>
      <c r="F300" s="156" t="n">
        <v>0</v>
      </c>
      <c r="G300" s="156" t="n">
        <v>6039850</v>
      </c>
      <c r="H300" s="156" t="n">
        <v>37018136</v>
      </c>
      <c r="I300" s="156" t="n">
        <v>37018136</v>
      </c>
      <c r="J300" s="156" t="n">
        <v>43057986</v>
      </c>
      <c r="K300" s="156" t="n">
        <v>0</v>
      </c>
      <c r="L300" s="156" t="n">
        <v>6039850</v>
      </c>
      <c r="M300" s="156" t="n">
        <v>37018136</v>
      </c>
      <c r="N300" s="174"/>
      <c r="O300" s="156" t="n">
        <v>55569719</v>
      </c>
      <c r="P300" s="175" t="n">
        <v>62914788</v>
      </c>
      <c r="Q300" s="174"/>
      <c r="R300" s="156" t="n">
        <v>64016753</v>
      </c>
      <c r="S300" s="176"/>
      <c r="T300" s="156" t="n">
        <v>38643856</v>
      </c>
    </row>
    <row r="301" customFormat="false" ht="13.2" hidden="false" customHeight="false" outlineLevel="0" collapsed="false">
      <c r="A301" s="164" t="s">
        <v>763</v>
      </c>
      <c r="B301" s="161" t="n">
        <v>292</v>
      </c>
      <c r="C301" s="156" t="n">
        <v>27301479</v>
      </c>
      <c r="D301" s="156" t="n">
        <v>28416510</v>
      </c>
      <c r="E301" s="156" t="n">
        <v>0</v>
      </c>
      <c r="F301" s="156" t="n">
        <v>0</v>
      </c>
      <c r="G301" s="156" t="n">
        <v>0</v>
      </c>
      <c r="H301" s="156" t="n">
        <v>28416510</v>
      </c>
      <c r="I301" s="156" t="n">
        <v>28416510</v>
      </c>
      <c r="J301" s="156" t="n">
        <v>28416510</v>
      </c>
      <c r="K301" s="156" t="n">
        <v>0</v>
      </c>
      <c r="L301" s="156" t="n">
        <v>0</v>
      </c>
      <c r="M301" s="156" t="n">
        <v>28416510</v>
      </c>
      <c r="N301" s="174"/>
      <c r="O301" s="156" t="n">
        <v>47131571</v>
      </c>
      <c r="P301" s="175" t="n">
        <v>47754476</v>
      </c>
      <c r="Q301" s="174"/>
      <c r="R301" s="156" t="n">
        <v>49499748</v>
      </c>
      <c r="S301" s="176"/>
      <c r="T301" s="156" t="n">
        <v>29610458</v>
      </c>
    </row>
    <row r="302" customFormat="false" ht="13.2" hidden="false" customHeight="false" outlineLevel="0" collapsed="false">
      <c r="A302" s="164" t="s">
        <v>764</v>
      </c>
      <c r="B302" s="161" t="n">
        <v>293</v>
      </c>
      <c r="C302" s="156" t="n">
        <v>79508137</v>
      </c>
      <c r="D302" s="156" t="n">
        <v>83171138</v>
      </c>
      <c r="E302" s="156" t="n">
        <v>0</v>
      </c>
      <c r="F302" s="156" t="n">
        <v>0</v>
      </c>
      <c r="G302" s="156" t="n">
        <v>0</v>
      </c>
      <c r="H302" s="156" t="n">
        <v>83171138</v>
      </c>
      <c r="I302" s="156" t="n">
        <v>83171138</v>
      </c>
      <c r="J302" s="156" t="n">
        <v>83171138</v>
      </c>
      <c r="K302" s="156" t="n">
        <v>0</v>
      </c>
      <c r="L302" s="156" t="n">
        <v>0</v>
      </c>
      <c r="M302" s="156" t="n">
        <v>83171138</v>
      </c>
      <c r="N302" s="174"/>
      <c r="O302" s="156" t="n">
        <v>110574576</v>
      </c>
      <c r="P302" s="175" t="n">
        <v>111317236</v>
      </c>
      <c r="Q302" s="174"/>
      <c r="R302" s="156" t="n">
        <v>112858678</v>
      </c>
      <c r="S302" s="176"/>
      <c r="T302" s="156" t="n">
        <v>87834266</v>
      </c>
    </row>
    <row r="303" customFormat="false" ht="13.2" hidden="false" customHeight="false" outlineLevel="0" collapsed="false">
      <c r="A303" s="164" t="s">
        <v>765</v>
      </c>
      <c r="B303" s="161" t="n">
        <v>294</v>
      </c>
      <c r="C303" s="156" t="n">
        <v>7900181</v>
      </c>
      <c r="D303" s="156" t="n">
        <v>8173449</v>
      </c>
      <c r="E303" s="156" t="n">
        <v>620000</v>
      </c>
      <c r="F303" s="156" t="n">
        <v>0</v>
      </c>
      <c r="G303" s="156" t="n">
        <v>2300811</v>
      </c>
      <c r="H303" s="156" t="n">
        <v>5872638</v>
      </c>
      <c r="I303" s="156" t="n">
        <v>5872638</v>
      </c>
      <c r="J303" s="156" t="n">
        <v>8173449</v>
      </c>
      <c r="K303" s="156" t="n">
        <v>0</v>
      </c>
      <c r="L303" s="156" t="n">
        <v>2300811</v>
      </c>
      <c r="M303" s="156" t="n">
        <v>5872638</v>
      </c>
      <c r="N303" s="174"/>
      <c r="O303" s="156" t="n">
        <v>13515588</v>
      </c>
      <c r="P303" s="175" t="n">
        <v>13820917</v>
      </c>
      <c r="Q303" s="174"/>
      <c r="R303" s="156" t="n">
        <v>13916486</v>
      </c>
      <c r="S303" s="176"/>
      <c r="T303" s="156" t="n">
        <v>6118889</v>
      </c>
    </row>
    <row r="304" customFormat="false" ht="13.2" hidden="false" customHeight="false" outlineLevel="0" collapsed="false">
      <c r="A304" s="164" t="s">
        <v>766</v>
      </c>
      <c r="B304" s="161" t="n">
        <v>295</v>
      </c>
      <c r="C304" s="156" t="n">
        <v>60933540</v>
      </c>
      <c r="D304" s="156" t="n">
        <v>63555128</v>
      </c>
      <c r="E304" s="156" t="n">
        <v>0</v>
      </c>
      <c r="F304" s="156" t="n">
        <v>0</v>
      </c>
      <c r="G304" s="156" t="n">
        <v>0</v>
      </c>
      <c r="H304" s="156" t="n">
        <v>63555128</v>
      </c>
      <c r="I304" s="156" t="n">
        <v>63555128</v>
      </c>
      <c r="J304" s="156" t="n">
        <v>63555128</v>
      </c>
      <c r="K304" s="156" t="n">
        <v>0</v>
      </c>
      <c r="L304" s="156" t="n">
        <v>0</v>
      </c>
      <c r="M304" s="156" t="n">
        <v>63555128</v>
      </c>
      <c r="N304" s="174"/>
      <c r="O304" s="156" t="n">
        <v>94539366</v>
      </c>
      <c r="P304" s="175" t="n">
        <v>96990658</v>
      </c>
      <c r="Q304" s="174"/>
      <c r="R304" s="156" t="n">
        <v>102440407</v>
      </c>
      <c r="S304" s="176"/>
      <c r="T304" s="156" t="n">
        <v>66810097</v>
      </c>
    </row>
    <row r="305" customFormat="false" ht="13.2" hidden="false" customHeight="false" outlineLevel="0" collapsed="false">
      <c r="A305" s="164" t="s">
        <v>767</v>
      </c>
      <c r="B305" s="161" t="n">
        <v>296</v>
      </c>
      <c r="C305" s="156" t="n">
        <v>18823355</v>
      </c>
      <c r="D305" s="156" t="n">
        <v>20534553</v>
      </c>
      <c r="E305" s="156" t="n">
        <v>0</v>
      </c>
      <c r="F305" s="156" t="n">
        <v>1111084</v>
      </c>
      <c r="G305" s="156" t="n">
        <v>1111084</v>
      </c>
      <c r="H305" s="156" t="n">
        <v>19423469</v>
      </c>
      <c r="I305" s="156" t="n">
        <v>19423469</v>
      </c>
      <c r="J305" s="156" t="n">
        <v>20534553</v>
      </c>
      <c r="K305" s="156" t="n">
        <v>1111084</v>
      </c>
      <c r="L305" s="156" t="n">
        <v>1111084</v>
      </c>
      <c r="M305" s="156" t="n">
        <v>19423469</v>
      </c>
      <c r="N305" s="174"/>
      <c r="O305" s="156" t="n">
        <v>62665806</v>
      </c>
      <c r="P305" s="175" t="n">
        <v>64725475</v>
      </c>
      <c r="Q305" s="174"/>
      <c r="R305" s="156" t="n">
        <v>64627963</v>
      </c>
      <c r="S305" s="176"/>
      <c r="T305" s="156" t="n">
        <v>20120809</v>
      </c>
    </row>
    <row r="306" customFormat="false" ht="13.2" hidden="false" customHeight="false" outlineLevel="0" collapsed="false">
      <c r="A306" s="164" t="s">
        <v>768</v>
      </c>
      <c r="B306" s="161" t="n">
        <v>297</v>
      </c>
      <c r="C306" s="156" t="n">
        <v>1064182</v>
      </c>
      <c r="D306" s="156" t="n">
        <v>1098233</v>
      </c>
      <c r="E306" s="156" t="n">
        <v>0</v>
      </c>
      <c r="F306" s="156" t="n">
        <v>0</v>
      </c>
      <c r="G306" s="156" t="n">
        <v>242920</v>
      </c>
      <c r="H306" s="156" t="n">
        <v>855313</v>
      </c>
      <c r="I306" s="156" t="n">
        <v>855313</v>
      </c>
      <c r="J306" s="156" t="n">
        <v>1098233</v>
      </c>
      <c r="K306" s="156" t="n">
        <v>0</v>
      </c>
      <c r="L306" s="156" t="n">
        <v>242920</v>
      </c>
      <c r="M306" s="156" t="n">
        <v>855313</v>
      </c>
      <c r="N306" s="174"/>
      <c r="O306" s="156" t="n">
        <v>4432557</v>
      </c>
      <c r="P306" s="175" t="n">
        <v>4617268</v>
      </c>
      <c r="Q306" s="174"/>
      <c r="R306" s="156" t="n">
        <v>4847466</v>
      </c>
      <c r="S306" s="176"/>
      <c r="T306" s="156" t="n">
        <v>909451</v>
      </c>
    </row>
    <row r="307" customFormat="false" ht="13.2" hidden="false" customHeight="false" outlineLevel="0" collapsed="false">
      <c r="A307" s="164" t="s">
        <v>769</v>
      </c>
      <c r="B307" s="161" t="n">
        <v>298</v>
      </c>
      <c r="C307" s="156" t="n">
        <v>18795345</v>
      </c>
      <c r="D307" s="156" t="n">
        <v>19882669</v>
      </c>
      <c r="E307" s="156" t="n">
        <v>0</v>
      </c>
      <c r="F307" s="156" t="n">
        <v>199500</v>
      </c>
      <c r="G307" s="156" t="n">
        <v>3714602</v>
      </c>
      <c r="H307" s="156" t="n">
        <v>16168067</v>
      </c>
      <c r="I307" s="156" t="n">
        <v>16168067</v>
      </c>
      <c r="J307" s="156" t="n">
        <v>19882669</v>
      </c>
      <c r="K307" s="156" t="n">
        <v>199500</v>
      </c>
      <c r="L307" s="156" t="n">
        <v>3714602</v>
      </c>
      <c r="M307" s="156" t="n">
        <v>16168067</v>
      </c>
      <c r="N307" s="174"/>
      <c r="O307" s="156" t="n">
        <v>29080867</v>
      </c>
      <c r="P307" s="175" t="n">
        <v>30380340</v>
      </c>
      <c r="Q307" s="174"/>
      <c r="R307" s="156" t="n">
        <v>31663631</v>
      </c>
      <c r="S307" s="176"/>
      <c r="T307" s="156" t="n">
        <v>16914730</v>
      </c>
    </row>
    <row r="308" customFormat="false" ht="13.2" hidden="false" customHeight="false" outlineLevel="0" collapsed="false">
      <c r="A308" s="164" t="s">
        <v>770</v>
      </c>
      <c r="B308" s="161" t="n">
        <v>299</v>
      </c>
      <c r="C308" s="156" t="n">
        <v>14057157</v>
      </c>
      <c r="D308" s="156" t="n">
        <v>14516628</v>
      </c>
      <c r="E308" s="156" t="n">
        <v>0</v>
      </c>
      <c r="F308" s="156" t="n">
        <v>0</v>
      </c>
      <c r="G308" s="156" t="n">
        <v>1716077</v>
      </c>
      <c r="H308" s="156" t="n">
        <v>12800551</v>
      </c>
      <c r="I308" s="156" t="n">
        <v>12800551</v>
      </c>
      <c r="J308" s="156" t="n">
        <v>14516628</v>
      </c>
      <c r="K308" s="156" t="n">
        <v>0</v>
      </c>
      <c r="L308" s="156" t="n">
        <v>1716077</v>
      </c>
      <c r="M308" s="156" t="n">
        <v>12800551</v>
      </c>
      <c r="N308" s="174"/>
      <c r="O308" s="156" t="n">
        <v>18552143</v>
      </c>
      <c r="P308" s="175" t="n">
        <v>19580580</v>
      </c>
      <c r="Q308" s="174"/>
      <c r="R308" s="156" t="n">
        <v>19566239</v>
      </c>
      <c r="S308" s="176"/>
      <c r="T308" s="156" t="n">
        <v>13260416</v>
      </c>
    </row>
    <row r="309" customFormat="false" ht="13.2" hidden="false" customHeight="false" outlineLevel="0" collapsed="false">
      <c r="A309" s="164" t="s">
        <v>771</v>
      </c>
      <c r="B309" s="161" t="n">
        <v>300</v>
      </c>
      <c r="C309" s="156" t="n">
        <v>12026014</v>
      </c>
      <c r="D309" s="156" t="n">
        <v>12906489</v>
      </c>
      <c r="E309" s="156" t="n">
        <v>153561</v>
      </c>
      <c r="F309" s="156" t="n">
        <v>465115</v>
      </c>
      <c r="G309" s="156" t="n">
        <v>4095232</v>
      </c>
      <c r="H309" s="156" t="n">
        <v>8811257</v>
      </c>
      <c r="I309" s="156" t="n">
        <v>8811257</v>
      </c>
      <c r="J309" s="156" t="n">
        <v>12906489</v>
      </c>
      <c r="K309" s="156" t="n">
        <v>465115</v>
      </c>
      <c r="L309" s="156" t="n">
        <v>4095232</v>
      </c>
      <c r="M309" s="156" t="n">
        <v>8811257</v>
      </c>
      <c r="N309" s="174"/>
      <c r="O309" s="156" t="n">
        <v>49594251</v>
      </c>
      <c r="P309" s="175" t="n">
        <v>50702953</v>
      </c>
      <c r="Q309" s="174"/>
      <c r="R309" s="156" t="n">
        <v>52105011</v>
      </c>
      <c r="S309" s="176"/>
      <c r="T309" s="156" t="n">
        <v>9165935</v>
      </c>
    </row>
    <row r="310" customFormat="false" ht="13.2" hidden="false" customHeight="false" outlineLevel="0" collapsed="false">
      <c r="A310" s="164" t="s">
        <v>772</v>
      </c>
      <c r="B310" s="161" t="n">
        <v>301</v>
      </c>
      <c r="C310" s="156" t="n">
        <v>22367556</v>
      </c>
      <c r="D310" s="156" t="n">
        <v>23113154</v>
      </c>
      <c r="E310" s="156" t="n">
        <v>0</v>
      </c>
      <c r="F310" s="156" t="n">
        <v>0</v>
      </c>
      <c r="G310" s="156" t="n">
        <v>0</v>
      </c>
      <c r="H310" s="156" t="n">
        <v>23113154</v>
      </c>
      <c r="I310" s="156" t="n">
        <v>23113154</v>
      </c>
      <c r="J310" s="156" t="n">
        <v>23113154</v>
      </c>
      <c r="K310" s="156" t="n">
        <v>0</v>
      </c>
      <c r="L310" s="156" t="n">
        <v>0</v>
      </c>
      <c r="M310" s="156" t="n">
        <v>23113154</v>
      </c>
      <c r="N310" s="174"/>
      <c r="O310" s="156" t="n">
        <v>33869056</v>
      </c>
      <c r="P310" s="175" t="n">
        <v>34655702</v>
      </c>
      <c r="Q310" s="174"/>
      <c r="R310" s="156" t="n">
        <v>35615070</v>
      </c>
      <c r="S310" s="176"/>
      <c r="T310" s="156" t="n">
        <v>23993663</v>
      </c>
    </row>
    <row r="311" customFormat="false" ht="13.2" hidden="false" customHeight="false" outlineLevel="0" collapsed="false">
      <c r="A311" s="164" t="s">
        <v>773</v>
      </c>
      <c r="B311" s="161" t="n">
        <v>302</v>
      </c>
      <c r="C311" s="156" t="n">
        <v>1275660</v>
      </c>
      <c r="D311" s="156" t="n">
        <v>1315688</v>
      </c>
      <c r="E311" s="156" t="n">
        <v>0</v>
      </c>
      <c r="F311" s="156" t="n">
        <v>0</v>
      </c>
      <c r="G311" s="156" t="n">
        <v>0</v>
      </c>
      <c r="H311" s="156" t="n">
        <v>1315688</v>
      </c>
      <c r="I311" s="156" t="n">
        <v>1315688</v>
      </c>
      <c r="J311" s="156" t="n">
        <v>1315688</v>
      </c>
      <c r="K311" s="156" t="n">
        <v>0</v>
      </c>
      <c r="L311" s="156" t="n">
        <v>0</v>
      </c>
      <c r="M311" s="156" t="n">
        <v>1315688</v>
      </c>
      <c r="N311" s="174"/>
      <c r="O311" s="156" t="n">
        <v>4774011</v>
      </c>
      <c r="P311" s="175" t="n">
        <v>4748804</v>
      </c>
      <c r="Q311" s="174"/>
      <c r="R311" s="156" t="n">
        <v>4820864</v>
      </c>
      <c r="S311" s="176"/>
      <c r="T311" s="156" t="n">
        <v>1359406</v>
      </c>
    </row>
    <row r="312" customFormat="false" ht="13.2" hidden="false" customHeight="false" outlineLevel="0" collapsed="false">
      <c r="A312" s="164" t="s">
        <v>774</v>
      </c>
      <c r="B312" s="161" t="n">
        <v>303</v>
      </c>
      <c r="C312" s="156" t="n">
        <v>14624826</v>
      </c>
      <c r="D312" s="156" t="n">
        <v>15082976</v>
      </c>
      <c r="E312" s="156" t="n">
        <v>0</v>
      </c>
      <c r="F312" s="156" t="n">
        <v>0</v>
      </c>
      <c r="G312" s="156" t="n">
        <v>3935014</v>
      </c>
      <c r="H312" s="156" t="n">
        <v>11147962</v>
      </c>
      <c r="I312" s="156" t="n">
        <v>11147962</v>
      </c>
      <c r="J312" s="156" t="n">
        <v>15082976</v>
      </c>
      <c r="K312" s="156" t="n">
        <v>0</v>
      </c>
      <c r="L312" s="156" t="n">
        <v>3935014</v>
      </c>
      <c r="M312" s="156" t="n">
        <v>11147962</v>
      </c>
      <c r="N312" s="174"/>
      <c r="O312" s="156" t="n">
        <v>23936450</v>
      </c>
      <c r="P312" s="175" t="n">
        <v>24640899</v>
      </c>
      <c r="Q312" s="174"/>
      <c r="R312" s="156" t="n">
        <v>25087480</v>
      </c>
      <c r="S312" s="176"/>
      <c r="T312" s="156" t="n">
        <v>11571723</v>
      </c>
    </row>
    <row r="313" customFormat="false" ht="13.2" hidden="false" customHeight="false" outlineLevel="0" collapsed="false">
      <c r="A313" s="164" t="s">
        <v>775</v>
      </c>
      <c r="B313" s="161" t="n">
        <v>304</v>
      </c>
      <c r="C313" s="156" t="n">
        <v>21760614</v>
      </c>
      <c r="D313" s="156" t="n">
        <v>22649560</v>
      </c>
      <c r="E313" s="156" t="n">
        <v>0</v>
      </c>
      <c r="F313" s="156" t="n">
        <v>0</v>
      </c>
      <c r="G313" s="156" t="n">
        <v>999091</v>
      </c>
      <c r="H313" s="156" t="n">
        <v>21650469</v>
      </c>
      <c r="I313" s="156" t="n">
        <v>21650469</v>
      </c>
      <c r="J313" s="156" t="n">
        <v>22649560</v>
      </c>
      <c r="K313" s="156" t="n">
        <v>0</v>
      </c>
      <c r="L313" s="156" t="n">
        <v>999091</v>
      </c>
      <c r="M313" s="156" t="n">
        <v>21650469</v>
      </c>
      <c r="N313" s="174"/>
      <c r="O313" s="156" t="n">
        <v>35078319</v>
      </c>
      <c r="P313" s="175" t="n">
        <v>36095265</v>
      </c>
      <c r="Q313" s="174"/>
      <c r="R313" s="156" t="n">
        <v>37336719</v>
      </c>
      <c r="S313" s="176"/>
      <c r="T313" s="156" t="n">
        <v>22727780</v>
      </c>
    </row>
    <row r="314" customFormat="false" ht="13.2" hidden="false" customHeight="false" outlineLevel="0" collapsed="false">
      <c r="A314" s="164" t="s">
        <v>776</v>
      </c>
      <c r="B314" s="161" t="n">
        <v>305</v>
      </c>
      <c r="C314" s="156" t="n">
        <v>57528897</v>
      </c>
      <c r="D314" s="156" t="n">
        <v>60350740</v>
      </c>
      <c r="E314" s="156" t="n">
        <v>0</v>
      </c>
      <c r="F314" s="156" t="n">
        <v>0</v>
      </c>
      <c r="G314" s="156" t="n">
        <v>0</v>
      </c>
      <c r="H314" s="156" t="n">
        <v>60350740</v>
      </c>
      <c r="I314" s="156" t="n">
        <v>60350740</v>
      </c>
      <c r="J314" s="156" t="n">
        <v>60350740</v>
      </c>
      <c r="K314" s="156" t="n">
        <v>0</v>
      </c>
      <c r="L314" s="156" t="n">
        <v>0</v>
      </c>
      <c r="M314" s="156" t="n">
        <v>60350740</v>
      </c>
      <c r="N314" s="174"/>
      <c r="O314" s="156" t="n">
        <v>97473146</v>
      </c>
      <c r="P314" s="175" t="n">
        <v>100295825</v>
      </c>
      <c r="Q314" s="174"/>
      <c r="R314" s="156" t="n">
        <v>105161136</v>
      </c>
      <c r="S314" s="176"/>
      <c r="T314" s="156" t="n">
        <v>62859640</v>
      </c>
    </row>
    <row r="315" customFormat="false" ht="13.2" hidden="false" customHeight="false" outlineLevel="0" collapsed="false">
      <c r="A315" s="164" t="s">
        <v>777</v>
      </c>
      <c r="B315" s="161" t="n">
        <v>306</v>
      </c>
      <c r="C315" s="156" t="n">
        <v>2800760</v>
      </c>
      <c r="D315" s="156" t="n">
        <v>2896334</v>
      </c>
      <c r="E315" s="156" t="n">
        <v>0</v>
      </c>
      <c r="F315" s="156" t="n">
        <v>0</v>
      </c>
      <c r="G315" s="156" t="n">
        <v>0</v>
      </c>
      <c r="H315" s="156" t="n">
        <v>2896334</v>
      </c>
      <c r="I315" s="156" t="n">
        <v>2896334</v>
      </c>
      <c r="J315" s="156" t="n">
        <v>2896334</v>
      </c>
      <c r="K315" s="156" t="n">
        <v>0</v>
      </c>
      <c r="L315" s="156" t="n">
        <v>0</v>
      </c>
      <c r="M315" s="156" t="n">
        <v>2896334</v>
      </c>
      <c r="N315" s="174"/>
      <c r="O315" s="156" t="n">
        <v>3926605</v>
      </c>
      <c r="P315" s="175" t="n">
        <v>3944024</v>
      </c>
      <c r="Q315" s="174"/>
      <c r="R315" s="156" t="n">
        <v>3917510</v>
      </c>
      <c r="S315" s="176"/>
      <c r="T315" s="156" t="n">
        <v>2983300</v>
      </c>
    </row>
    <row r="316" customFormat="false" ht="13.2" hidden="false" customHeight="false" outlineLevel="0" collapsed="false">
      <c r="A316" s="164" t="s">
        <v>778</v>
      </c>
      <c r="B316" s="161" t="n">
        <v>307</v>
      </c>
      <c r="C316" s="156" t="n">
        <v>57954390</v>
      </c>
      <c r="D316" s="156" t="n">
        <v>60425260</v>
      </c>
      <c r="E316" s="156" t="n">
        <v>0</v>
      </c>
      <c r="F316" s="156" t="n">
        <v>0</v>
      </c>
      <c r="G316" s="156" t="n">
        <v>4988541</v>
      </c>
      <c r="H316" s="156" t="n">
        <v>55436719</v>
      </c>
      <c r="I316" s="156" t="n">
        <v>55436719</v>
      </c>
      <c r="J316" s="156" t="n">
        <v>60425260</v>
      </c>
      <c r="K316" s="156" t="n">
        <v>0</v>
      </c>
      <c r="L316" s="156" t="n">
        <v>4988541</v>
      </c>
      <c r="M316" s="156" t="n">
        <v>55436719</v>
      </c>
      <c r="N316" s="174"/>
      <c r="O316" s="156" t="n">
        <v>90305434</v>
      </c>
      <c r="P316" s="175" t="n">
        <v>94703881</v>
      </c>
      <c r="Q316" s="174"/>
      <c r="R316" s="156" t="n">
        <v>99611511</v>
      </c>
      <c r="S316" s="176"/>
      <c r="T316" s="156" t="n">
        <v>57997151</v>
      </c>
    </row>
    <row r="317" customFormat="false" ht="13.2" hidden="false" customHeight="false" outlineLevel="0" collapsed="false">
      <c r="A317" s="164" t="s">
        <v>779</v>
      </c>
      <c r="B317" s="161" t="n">
        <v>308</v>
      </c>
      <c r="C317" s="156" t="n">
        <v>170708521</v>
      </c>
      <c r="D317" s="156" t="n">
        <v>178285048</v>
      </c>
      <c r="E317" s="156" t="n">
        <v>0</v>
      </c>
      <c r="F317" s="156" t="n">
        <v>0</v>
      </c>
      <c r="G317" s="156" t="n">
        <v>0</v>
      </c>
      <c r="H317" s="156" t="n">
        <v>178285048</v>
      </c>
      <c r="I317" s="156" t="n">
        <v>178285048</v>
      </c>
      <c r="J317" s="156" t="n">
        <v>178285048</v>
      </c>
      <c r="K317" s="156" t="n">
        <v>0</v>
      </c>
      <c r="L317" s="156" t="n">
        <v>0</v>
      </c>
      <c r="M317" s="156" t="n">
        <v>178285048</v>
      </c>
      <c r="N317" s="174"/>
      <c r="O317" s="156" t="n">
        <v>217454652</v>
      </c>
      <c r="P317" s="175" t="n">
        <v>224307741</v>
      </c>
      <c r="Q317" s="174"/>
      <c r="R317" s="156" t="n">
        <v>248657352</v>
      </c>
      <c r="S317" s="176"/>
      <c r="T317" s="156" t="n">
        <v>188477935</v>
      </c>
    </row>
    <row r="318" customFormat="false" ht="13.2" hidden="false" customHeight="false" outlineLevel="0" collapsed="false">
      <c r="A318" s="164" t="s">
        <v>780</v>
      </c>
      <c r="B318" s="161" t="n">
        <v>309</v>
      </c>
      <c r="C318" s="156" t="n">
        <v>12620757</v>
      </c>
      <c r="D318" s="156" t="n">
        <v>13020800</v>
      </c>
      <c r="E318" s="156" t="n">
        <v>0</v>
      </c>
      <c r="F318" s="156" t="n">
        <v>0</v>
      </c>
      <c r="G318" s="156" t="n">
        <v>0</v>
      </c>
      <c r="H318" s="156" t="n">
        <v>13020800</v>
      </c>
      <c r="I318" s="156" t="n">
        <v>13020800</v>
      </c>
      <c r="J318" s="156" t="n">
        <v>13020800</v>
      </c>
      <c r="K318" s="156" t="n">
        <v>0</v>
      </c>
      <c r="L318" s="156" t="n">
        <v>0</v>
      </c>
      <c r="M318" s="156" t="n">
        <v>13020800</v>
      </c>
      <c r="N318" s="174"/>
      <c r="O318" s="156" t="n">
        <v>17759982</v>
      </c>
      <c r="P318" s="175" t="n">
        <v>17011462</v>
      </c>
      <c r="Q318" s="174"/>
      <c r="R318" s="156" t="n">
        <v>17177393</v>
      </c>
      <c r="S318" s="176"/>
      <c r="T318" s="156" t="n">
        <v>13582024</v>
      </c>
    </row>
    <row r="319" customFormat="false" ht="13.2" hidden="false" customHeight="false" outlineLevel="0" collapsed="false">
      <c r="A319" s="164" t="s">
        <v>781</v>
      </c>
      <c r="B319" s="161" t="n">
        <v>310</v>
      </c>
      <c r="C319" s="156" t="n">
        <v>33899557</v>
      </c>
      <c r="D319" s="156" t="n">
        <v>34981651</v>
      </c>
      <c r="E319" s="156" t="n">
        <v>0</v>
      </c>
      <c r="F319" s="156" t="n">
        <v>0</v>
      </c>
      <c r="G319" s="156" t="n">
        <v>0</v>
      </c>
      <c r="H319" s="156" t="n">
        <v>34981651</v>
      </c>
      <c r="I319" s="156" t="n">
        <v>34981651</v>
      </c>
      <c r="J319" s="156" t="n">
        <v>34981651</v>
      </c>
      <c r="K319" s="156" t="n">
        <v>0</v>
      </c>
      <c r="L319" s="156" t="n">
        <v>0</v>
      </c>
      <c r="M319" s="156" t="n">
        <v>34981651</v>
      </c>
      <c r="N319" s="174"/>
      <c r="O319" s="156" t="n">
        <v>78655555</v>
      </c>
      <c r="P319" s="175" t="n">
        <v>79178260</v>
      </c>
      <c r="Q319" s="174"/>
      <c r="R319" s="156" t="n">
        <v>79967403</v>
      </c>
      <c r="S319" s="176"/>
      <c r="T319" s="156" t="n">
        <v>36344277</v>
      </c>
    </row>
    <row r="320" customFormat="false" ht="13.2" hidden="false" customHeight="false" outlineLevel="0" collapsed="false">
      <c r="A320" s="164" t="s">
        <v>782</v>
      </c>
      <c r="B320" s="161" t="n">
        <v>311</v>
      </c>
      <c r="C320" s="156" t="n">
        <v>6308895</v>
      </c>
      <c r="D320" s="156" t="n">
        <v>6673404</v>
      </c>
      <c r="E320" s="156" t="n">
        <v>0</v>
      </c>
      <c r="F320" s="156" t="n">
        <v>0</v>
      </c>
      <c r="G320" s="156" t="n">
        <v>0</v>
      </c>
      <c r="H320" s="156" t="n">
        <v>6673404</v>
      </c>
      <c r="I320" s="156" t="n">
        <v>6673404</v>
      </c>
      <c r="J320" s="156" t="n">
        <v>6673404</v>
      </c>
      <c r="K320" s="156" t="n">
        <v>0</v>
      </c>
      <c r="L320" s="156" t="n">
        <v>0</v>
      </c>
      <c r="M320" s="156" t="n">
        <v>6673404</v>
      </c>
      <c r="N320" s="174"/>
      <c r="O320" s="156" t="n">
        <v>7819210</v>
      </c>
      <c r="P320" s="175" t="n">
        <v>7930310</v>
      </c>
      <c r="Q320" s="174"/>
      <c r="R320" s="156" t="n">
        <v>8210189</v>
      </c>
      <c r="S320" s="176"/>
      <c r="T320" s="156" t="n">
        <v>6891487</v>
      </c>
    </row>
    <row r="321" customFormat="false" ht="13.2" hidden="false" customHeight="false" outlineLevel="0" collapsed="false">
      <c r="A321" s="164" t="s">
        <v>783</v>
      </c>
      <c r="B321" s="161" t="n">
        <v>312</v>
      </c>
      <c r="C321" s="156" t="n">
        <v>1484220</v>
      </c>
      <c r="D321" s="156" t="n">
        <v>1525063</v>
      </c>
      <c r="E321" s="156" t="n">
        <v>0</v>
      </c>
      <c r="F321" s="156" t="n">
        <v>0</v>
      </c>
      <c r="G321" s="156" t="n">
        <v>0</v>
      </c>
      <c r="H321" s="156" t="n">
        <v>1525063</v>
      </c>
      <c r="I321" s="156" t="n">
        <v>1525063</v>
      </c>
      <c r="J321" s="156" t="n">
        <v>1525063</v>
      </c>
      <c r="K321" s="156" t="n">
        <v>0</v>
      </c>
      <c r="L321" s="156" t="n">
        <v>0</v>
      </c>
      <c r="M321" s="156" t="n">
        <v>1525063</v>
      </c>
      <c r="N321" s="174"/>
      <c r="O321" s="156" t="n">
        <v>1925529</v>
      </c>
      <c r="P321" s="175" t="n">
        <v>1920609</v>
      </c>
      <c r="Q321" s="174"/>
      <c r="R321" s="156" t="n">
        <v>1820252</v>
      </c>
      <c r="S321" s="176"/>
      <c r="T321" s="156" t="n">
        <v>1579485</v>
      </c>
    </row>
    <row r="322" customFormat="false" ht="13.2" hidden="false" customHeight="false" outlineLevel="0" collapsed="false">
      <c r="A322" s="164" t="s">
        <v>784</v>
      </c>
      <c r="B322" s="161" t="n">
        <v>313</v>
      </c>
      <c r="C322" s="156" t="n">
        <v>991829</v>
      </c>
      <c r="D322" s="156" t="n">
        <v>1033722</v>
      </c>
      <c r="E322" s="156" t="n">
        <v>0</v>
      </c>
      <c r="F322" s="156" t="n">
        <v>0</v>
      </c>
      <c r="G322" s="156" t="n">
        <v>116597</v>
      </c>
      <c r="H322" s="156" t="n">
        <v>917125</v>
      </c>
      <c r="I322" s="156" t="n">
        <v>917125</v>
      </c>
      <c r="J322" s="156" t="n">
        <v>1033722</v>
      </c>
      <c r="K322" s="156" t="n">
        <v>0</v>
      </c>
      <c r="L322" s="156" t="n">
        <v>116597</v>
      </c>
      <c r="M322" s="156" t="n">
        <v>917125</v>
      </c>
      <c r="N322" s="174"/>
      <c r="O322" s="156" t="n">
        <v>1927314</v>
      </c>
      <c r="P322" s="175" t="n">
        <v>1941656</v>
      </c>
      <c r="Q322" s="174"/>
      <c r="R322" s="156" t="n">
        <v>1994767</v>
      </c>
      <c r="S322" s="176"/>
      <c r="T322" s="156" t="n">
        <v>954890</v>
      </c>
    </row>
    <row r="323" customFormat="false" ht="13.2" hidden="false" customHeight="false" outlineLevel="0" collapsed="false">
      <c r="A323" s="164" t="s">
        <v>785</v>
      </c>
      <c r="B323" s="161" t="n">
        <v>314</v>
      </c>
      <c r="C323" s="156" t="n">
        <v>82314930</v>
      </c>
      <c r="D323" s="156" t="n">
        <v>86488677</v>
      </c>
      <c r="E323" s="156" t="n">
        <v>0</v>
      </c>
      <c r="F323" s="156" t="n">
        <v>0</v>
      </c>
      <c r="G323" s="156" t="n">
        <v>0</v>
      </c>
      <c r="H323" s="156" t="n">
        <v>86488677</v>
      </c>
      <c r="I323" s="156" t="n">
        <v>86488677</v>
      </c>
      <c r="J323" s="156" t="n">
        <v>86488677</v>
      </c>
      <c r="K323" s="156" t="n">
        <v>0</v>
      </c>
      <c r="L323" s="156" t="n">
        <v>0</v>
      </c>
      <c r="M323" s="156" t="n">
        <v>86488677</v>
      </c>
      <c r="N323" s="174"/>
      <c r="O323" s="156" t="n">
        <v>129176881</v>
      </c>
      <c r="P323" s="175" t="n">
        <v>136104308</v>
      </c>
      <c r="Q323" s="174"/>
      <c r="R323" s="156" t="n">
        <v>156813417</v>
      </c>
      <c r="S323" s="176"/>
      <c r="T323" s="156" t="n">
        <v>90873906</v>
      </c>
    </row>
    <row r="324" customFormat="false" ht="13.2" hidden="false" customHeight="false" outlineLevel="0" collapsed="false">
      <c r="A324" s="164" t="s">
        <v>786</v>
      </c>
      <c r="B324" s="161" t="n">
        <v>315</v>
      </c>
      <c r="C324" s="156" t="n">
        <v>59546607</v>
      </c>
      <c r="D324" s="156" t="n">
        <v>61590938</v>
      </c>
      <c r="E324" s="156" t="n">
        <v>0</v>
      </c>
      <c r="F324" s="156" t="n">
        <v>0</v>
      </c>
      <c r="G324" s="156" t="n">
        <v>13198378</v>
      </c>
      <c r="H324" s="156" t="n">
        <v>48392560</v>
      </c>
      <c r="I324" s="156" t="n">
        <v>48392560</v>
      </c>
      <c r="J324" s="156" t="n">
        <v>61590938</v>
      </c>
      <c r="K324" s="156" t="n">
        <v>0</v>
      </c>
      <c r="L324" s="156" t="n">
        <v>13198378</v>
      </c>
      <c r="M324" s="156" t="n">
        <v>48392560</v>
      </c>
      <c r="N324" s="174"/>
      <c r="O324" s="156" t="n">
        <v>74452863</v>
      </c>
      <c r="P324" s="175" t="n">
        <v>81003660</v>
      </c>
      <c r="Q324" s="174"/>
      <c r="R324" s="156" t="n">
        <v>84162168</v>
      </c>
      <c r="S324" s="176"/>
      <c r="T324" s="156" t="n">
        <v>50576294</v>
      </c>
    </row>
    <row r="325" customFormat="false" ht="13.2" hidden="false" customHeight="false" outlineLevel="0" collapsed="false">
      <c r="A325" s="164" t="s">
        <v>787</v>
      </c>
      <c r="B325" s="161" t="n">
        <v>316</v>
      </c>
      <c r="C325" s="156" t="n">
        <v>18465235</v>
      </c>
      <c r="D325" s="156" t="n">
        <v>19151781</v>
      </c>
      <c r="E325" s="156" t="n">
        <v>0</v>
      </c>
      <c r="F325" s="156" t="n">
        <v>0</v>
      </c>
      <c r="G325" s="156" t="n">
        <v>0</v>
      </c>
      <c r="H325" s="156" t="n">
        <v>19151781</v>
      </c>
      <c r="I325" s="156" t="n">
        <v>19151781</v>
      </c>
      <c r="J325" s="156" t="n">
        <v>19151781</v>
      </c>
      <c r="K325" s="156" t="n">
        <v>0</v>
      </c>
      <c r="L325" s="156" t="n">
        <v>0</v>
      </c>
      <c r="M325" s="156" t="n">
        <v>19151781</v>
      </c>
      <c r="N325" s="174"/>
      <c r="O325" s="156" t="n">
        <v>33771308</v>
      </c>
      <c r="P325" s="175" t="n">
        <v>34187988</v>
      </c>
      <c r="Q325" s="174"/>
      <c r="R325" s="156" t="n">
        <v>35006574</v>
      </c>
      <c r="S325" s="176"/>
      <c r="T325" s="156" t="n">
        <v>19935117</v>
      </c>
    </row>
    <row r="326" customFormat="false" ht="13.2" hidden="false" customHeight="false" outlineLevel="0" collapsed="false">
      <c r="A326" s="164" t="s">
        <v>788</v>
      </c>
      <c r="B326" s="161" t="n">
        <v>317</v>
      </c>
      <c r="C326" s="156" t="n">
        <v>101411187</v>
      </c>
      <c r="D326" s="156" t="n">
        <v>109137243</v>
      </c>
      <c r="E326" s="156" t="n">
        <v>0</v>
      </c>
      <c r="F326" s="156" t="n">
        <v>3345000</v>
      </c>
      <c r="G326" s="156" t="n">
        <v>20982054</v>
      </c>
      <c r="H326" s="156" t="n">
        <v>88155189</v>
      </c>
      <c r="I326" s="156" t="n">
        <v>88155189</v>
      </c>
      <c r="J326" s="156" t="n">
        <v>109137243</v>
      </c>
      <c r="K326" s="156" t="n">
        <v>3345000</v>
      </c>
      <c r="L326" s="156" t="n">
        <v>20982054</v>
      </c>
      <c r="M326" s="156" t="n">
        <v>88155189</v>
      </c>
      <c r="N326" s="174"/>
      <c r="O326" s="156" t="n">
        <v>243878383</v>
      </c>
      <c r="P326" s="175" t="n">
        <v>259695323</v>
      </c>
      <c r="Q326" s="174"/>
      <c r="R326" s="156" t="n">
        <v>269361968</v>
      </c>
      <c r="S326" s="176"/>
      <c r="T326" s="156" t="n">
        <v>92052400</v>
      </c>
    </row>
    <row r="327" customFormat="false" ht="13.2" hidden="false" customHeight="false" outlineLevel="0" collapsed="false">
      <c r="A327" s="164" t="s">
        <v>789</v>
      </c>
      <c r="B327" s="161" t="n">
        <v>318</v>
      </c>
      <c r="C327" s="156" t="n">
        <v>13174115</v>
      </c>
      <c r="D327" s="156" t="n">
        <v>13599002</v>
      </c>
      <c r="E327" s="156" t="n">
        <v>0</v>
      </c>
      <c r="F327" s="156" t="n">
        <v>0</v>
      </c>
      <c r="G327" s="156" t="n">
        <v>2726494</v>
      </c>
      <c r="H327" s="156" t="n">
        <v>10872508</v>
      </c>
      <c r="I327" s="156" t="n">
        <v>10872508</v>
      </c>
      <c r="J327" s="156" t="n">
        <v>13599002</v>
      </c>
      <c r="K327" s="156" t="n">
        <v>0</v>
      </c>
      <c r="L327" s="156" t="n">
        <v>2726494</v>
      </c>
      <c r="M327" s="156" t="n">
        <v>10872508</v>
      </c>
      <c r="N327" s="174"/>
      <c r="O327" s="156" t="n">
        <v>54190474</v>
      </c>
      <c r="P327" s="175" t="n">
        <v>54166274</v>
      </c>
      <c r="Q327" s="174"/>
      <c r="R327" s="156" t="n">
        <v>56315548</v>
      </c>
      <c r="S327" s="176"/>
      <c r="T327" s="156" t="n">
        <v>11253929</v>
      </c>
    </row>
    <row r="328" customFormat="false" ht="13.2" hidden="false" customHeight="false" outlineLevel="0" collapsed="false">
      <c r="A328" s="164" t="s">
        <v>790</v>
      </c>
      <c r="B328" s="161" t="n">
        <v>319</v>
      </c>
      <c r="C328" s="156" t="n">
        <v>2062260</v>
      </c>
      <c r="D328" s="156" t="n">
        <v>2147433</v>
      </c>
      <c r="E328" s="156" t="n">
        <v>0</v>
      </c>
      <c r="F328" s="156" t="n">
        <v>0</v>
      </c>
      <c r="G328" s="156" t="n">
        <v>0</v>
      </c>
      <c r="H328" s="156" t="n">
        <v>2147433</v>
      </c>
      <c r="I328" s="156" t="n">
        <v>2147433</v>
      </c>
      <c r="J328" s="156" t="n">
        <v>2147433</v>
      </c>
      <c r="K328" s="156" t="n">
        <v>0</v>
      </c>
      <c r="L328" s="156" t="n">
        <v>0</v>
      </c>
      <c r="M328" s="156" t="n">
        <v>2147433</v>
      </c>
      <c r="N328" s="174"/>
      <c r="O328" s="156" t="n">
        <v>2277308</v>
      </c>
      <c r="P328" s="175" t="n">
        <v>2303709</v>
      </c>
      <c r="Q328" s="174"/>
      <c r="R328" s="156" t="n">
        <v>2304760</v>
      </c>
      <c r="S328" s="176"/>
      <c r="T328" s="156" t="n">
        <v>2240770</v>
      </c>
    </row>
    <row r="329" customFormat="false" ht="13.2" hidden="false" customHeight="false" outlineLevel="0" collapsed="false">
      <c r="A329" s="164" t="s">
        <v>791</v>
      </c>
      <c r="B329" s="161" t="n">
        <v>320</v>
      </c>
      <c r="C329" s="156" t="n">
        <v>12377702</v>
      </c>
      <c r="D329" s="156" t="n">
        <v>12795186</v>
      </c>
      <c r="E329" s="156" t="n">
        <v>0</v>
      </c>
      <c r="F329" s="156" t="n">
        <v>0</v>
      </c>
      <c r="G329" s="156" t="n">
        <v>2721775</v>
      </c>
      <c r="H329" s="156" t="n">
        <v>10073411</v>
      </c>
      <c r="I329" s="156" t="n">
        <v>10073411</v>
      </c>
      <c r="J329" s="156" t="n">
        <v>12795186</v>
      </c>
      <c r="K329" s="156" t="n">
        <v>0</v>
      </c>
      <c r="L329" s="156" t="n">
        <v>2721775</v>
      </c>
      <c r="M329" s="156" t="n">
        <v>10073411</v>
      </c>
      <c r="N329" s="174"/>
      <c r="O329" s="156" t="n">
        <v>16825357</v>
      </c>
      <c r="P329" s="175" t="n">
        <v>19804123</v>
      </c>
      <c r="Q329" s="174"/>
      <c r="R329" s="156" t="n">
        <v>19738920</v>
      </c>
      <c r="S329" s="176"/>
      <c r="T329" s="156" t="n">
        <v>10402760</v>
      </c>
    </row>
    <row r="330" customFormat="false" ht="13.2" hidden="false" customHeight="false" outlineLevel="0" collapsed="false">
      <c r="A330" s="164" t="s">
        <v>792</v>
      </c>
      <c r="B330" s="161" t="n">
        <v>321</v>
      </c>
      <c r="C330" s="156" t="n">
        <v>14342022</v>
      </c>
      <c r="D330" s="156" t="n">
        <v>14866552</v>
      </c>
      <c r="E330" s="156" t="n">
        <v>0</v>
      </c>
      <c r="F330" s="156" t="n">
        <v>0</v>
      </c>
      <c r="G330" s="156" t="n">
        <v>0</v>
      </c>
      <c r="H330" s="156" t="n">
        <v>14866552</v>
      </c>
      <c r="I330" s="156" t="n">
        <v>14866552</v>
      </c>
      <c r="J330" s="156" t="n">
        <v>14866552</v>
      </c>
      <c r="K330" s="156" t="n">
        <v>0</v>
      </c>
      <c r="L330" s="156" t="n">
        <v>0</v>
      </c>
      <c r="M330" s="156" t="n">
        <v>14866552</v>
      </c>
      <c r="N330" s="174"/>
      <c r="O330" s="156" t="n">
        <v>20448399</v>
      </c>
      <c r="P330" s="175" t="n">
        <v>20832083</v>
      </c>
      <c r="Q330" s="174"/>
      <c r="R330" s="156" t="n">
        <v>21440257</v>
      </c>
      <c r="S330" s="176"/>
      <c r="T330" s="156" t="n">
        <v>15415087</v>
      </c>
    </row>
    <row r="331" customFormat="false" ht="13.2" hidden="false" customHeight="false" outlineLevel="0" collapsed="false">
      <c r="A331" s="164" t="s">
        <v>793</v>
      </c>
      <c r="B331" s="161" t="n">
        <v>322</v>
      </c>
      <c r="C331" s="156" t="n">
        <v>18892181</v>
      </c>
      <c r="D331" s="156" t="n">
        <v>19956198</v>
      </c>
      <c r="E331" s="156" t="n">
        <v>0</v>
      </c>
      <c r="F331" s="156" t="n">
        <v>0</v>
      </c>
      <c r="G331" s="156" t="n">
        <v>102415</v>
      </c>
      <c r="H331" s="156" t="n">
        <v>19853783</v>
      </c>
      <c r="I331" s="156" t="n">
        <v>19853783</v>
      </c>
      <c r="J331" s="156" t="n">
        <v>19956198</v>
      </c>
      <c r="K331" s="156" t="n">
        <v>0</v>
      </c>
      <c r="L331" s="156" t="n">
        <v>102415</v>
      </c>
      <c r="M331" s="156" t="n">
        <v>19853783</v>
      </c>
      <c r="N331" s="174"/>
      <c r="O331" s="156" t="n">
        <v>24593050</v>
      </c>
      <c r="P331" s="175" t="n">
        <v>25261878</v>
      </c>
      <c r="Q331" s="174"/>
      <c r="R331" s="156" t="n">
        <v>26145470</v>
      </c>
      <c r="S331" s="176"/>
      <c r="T331" s="156" t="n">
        <v>20759599</v>
      </c>
    </row>
    <row r="332" customFormat="false" ht="13.2" hidden="false" customHeight="false" outlineLevel="0" collapsed="false">
      <c r="A332" s="164" t="s">
        <v>794</v>
      </c>
      <c r="B332" s="161" t="n">
        <v>323</v>
      </c>
      <c r="C332" s="156" t="n">
        <v>4716649</v>
      </c>
      <c r="D332" s="156" t="n">
        <v>4886636</v>
      </c>
      <c r="E332" s="156" t="n">
        <v>0</v>
      </c>
      <c r="F332" s="156" t="n">
        <v>0</v>
      </c>
      <c r="G332" s="156" t="n">
        <v>0</v>
      </c>
      <c r="H332" s="156" t="n">
        <v>4886636</v>
      </c>
      <c r="I332" s="156" t="n">
        <v>4886636</v>
      </c>
      <c r="J332" s="156" t="n">
        <v>4886636</v>
      </c>
      <c r="K332" s="156" t="n">
        <v>0</v>
      </c>
      <c r="L332" s="156" t="n">
        <v>0</v>
      </c>
      <c r="M332" s="156" t="n">
        <v>4886636</v>
      </c>
      <c r="N332" s="174"/>
      <c r="O332" s="156" t="n">
        <v>8611531</v>
      </c>
      <c r="P332" s="175" t="n">
        <v>8417189</v>
      </c>
      <c r="Q332" s="174"/>
      <c r="R332" s="156" t="n">
        <v>8559646</v>
      </c>
      <c r="S332" s="176"/>
      <c r="T332" s="156" t="n">
        <v>5161511</v>
      </c>
    </row>
    <row r="333" customFormat="false" ht="13.2" hidden="false" customHeight="false" outlineLevel="0" collapsed="false">
      <c r="A333" s="164" t="s">
        <v>795</v>
      </c>
      <c r="B333" s="161" t="n">
        <v>324</v>
      </c>
      <c r="C333" s="156" t="n">
        <v>11301050</v>
      </c>
      <c r="D333" s="156" t="n">
        <v>11712003</v>
      </c>
      <c r="E333" s="156" t="n">
        <v>0</v>
      </c>
      <c r="F333" s="156" t="n">
        <v>0</v>
      </c>
      <c r="G333" s="156" t="n">
        <v>2127056</v>
      </c>
      <c r="H333" s="156" t="n">
        <v>9584947</v>
      </c>
      <c r="I333" s="156" t="n">
        <v>9584947</v>
      </c>
      <c r="J333" s="156" t="n">
        <v>11712003</v>
      </c>
      <c r="K333" s="156" t="n">
        <v>0</v>
      </c>
      <c r="L333" s="156" t="n">
        <v>2127056</v>
      </c>
      <c r="M333" s="156" t="n">
        <v>9584947</v>
      </c>
      <c r="N333" s="174"/>
      <c r="O333" s="156" t="n">
        <v>18635630</v>
      </c>
      <c r="P333" s="175" t="n">
        <v>19348852</v>
      </c>
      <c r="Q333" s="174"/>
      <c r="R333" s="156" t="n">
        <v>21276215</v>
      </c>
      <c r="S333" s="176"/>
      <c r="T333" s="156" t="n">
        <v>10012852</v>
      </c>
    </row>
    <row r="334" customFormat="false" ht="13.2" hidden="false" customHeight="false" outlineLevel="0" collapsed="false">
      <c r="A334" s="164" t="s">
        <v>796</v>
      </c>
      <c r="B334" s="161" t="n">
        <v>325</v>
      </c>
      <c r="C334" s="156" t="n">
        <v>65935667</v>
      </c>
      <c r="D334" s="156" t="n">
        <v>66190302</v>
      </c>
      <c r="E334" s="156" t="n">
        <v>0</v>
      </c>
      <c r="F334" s="156" t="n">
        <v>0</v>
      </c>
      <c r="G334" s="156" t="n">
        <v>0</v>
      </c>
      <c r="H334" s="156" t="n">
        <v>66190302</v>
      </c>
      <c r="I334" s="156" t="n">
        <v>66190302</v>
      </c>
      <c r="J334" s="156" t="n">
        <v>66190302</v>
      </c>
      <c r="K334" s="156" t="n">
        <v>0</v>
      </c>
      <c r="L334" s="156" t="n">
        <v>0</v>
      </c>
      <c r="M334" s="156" t="n">
        <v>66190302</v>
      </c>
      <c r="N334" s="174"/>
      <c r="O334" s="156" t="n">
        <v>65935667</v>
      </c>
      <c r="P334" s="175" t="n">
        <v>66190302</v>
      </c>
      <c r="Q334" s="174"/>
      <c r="R334" s="156" t="n">
        <v>67898393</v>
      </c>
      <c r="S334" s="176"/>
      <c r="T334" s="156" t="n">
        <v>67898393</v>
      </c>
    </row>
    <row r="335" customFormat="false" ht="13.2" hidden="false" customHeight="false" outlineLevel="0" collapsed="false">
      <c r="A335" s="164" t="s">
        <v>797</v>
      </c>
      <c r="B335" s="161" t="n">
        <v>326</v>
      </c>
      <c r="C335" s="156" t="n">
        <v>5047007</v>
      </c>
      <c r="D335" s="156" t="n">
        <v>5199928</v>
      </c>
      <c r="E335" s="156" t="n">
        <v>0</v>
      </c>
      <c r="F335" s="156" t="n">
        <v>0</v>
      </c>
      <c r="G335" s="156" t="n">
        <v>0</v>
      </c>
      <c r="H335" s="156" t="n">
        <v>5199928</v>
      </c>
      <c r="I335" s="156" t="n">
        <v>5199928</v>
      </c>
      <c r="J335" s="156" t="n">
        <v>5199928</v>
      </c>
      <c r="K335" s="156" t="n">
        <v>0</v>
      </c>
      <c r="L335" s="156" t="n">
        <v>0</v>
      </c>
      <c r="M335" s="156" t="n">
        <v>5199928</v>
      </c>
      <c r="N335" s="174"/>
      <c r="O335" s="156" t="n">
        <v>9200726</v>
      </c>
      <c r="P335" s="175" t="n">
        <v>9263484</v>
      </c>
      <c r="Q335" s="174"/>
      <c r="R335" s="156" t="n">
        <v>9284487</v>
      </c>
      <c r="S335" s="176"/>
      <c r="T335" s="156" t="n">
        <v>5357302</v>
      </c>
    </row>
    <row r="336" customFormat="false" ht="13.2" hidden="false" customHeight="false" outlineLevel="0" collapsed="false">
      <c r="A336" s="164" t="s">
        <v>798</v>
      </c>
      <c r="B336" s="161" t="n">
        <v>327</v>
      </c>
      <c r="C336" s="156" t="n">
        <v>12792306</v>
      </c>
      <c r="D336" s="156" t="n">
        <v>13254213</v>
      </c>
      <c r="E336" s="156" t="n">
        <v>0</v>
      </c>
      <c r="F336" s="156" t="n">
        <v>0</v>
      </c>
      <c r="G336" s="156" t="n">
        <v>3601329</v>
      </c>
      <c r="H336" s="156" t="n">
        <v>9652884</v>
      </c>
      <c r="I336" s="156" t="n">
        <v>9652884</v>
      </c>
      <c r="J336" s="156" t="n">
        <v>13254213</v>
      </c>
      <c r="K336" s="156" t="n">
        <v>0</v>
      </c>
      <c r="L336" s="156" t="n">
        <v>3601329</v>
      </c>
      <c r="M336" s="156" t="n">
        <v>9652884</v>
      </c>
      <c r="N336" s="174"/>
      <c r="O336" s="156" t="n">
        <v>59648543</v>
      </c>
      <c r="P336" s="175" t="n">
        <v>59824397</v>
      </c>
      <c r="Q336" s="174"/>
      <c r="R336" s="156" t="n">
        <v>60068261</v>
      </c>
      <c r="S336" s="176"/>
      <c r="T336" s="156" t="n">
        <v>10046689</v>
      </c>
    </row>
    <row r="337" customFormat="false" ht="13.2" hidden="false" customHeight="false" outlineLevel="0" collapsed="false">
      <c r="A337" s="164" t="s">
        <v>799</v>
      </c>
      <c r="B337" s="161" t="n">
        <v>328</v>
      </c>
      <c r="C337" s="156" t="n">
        <v>66330436</v>
      </c>
      <c r="D337" s="156" t="n">
        <v>69793544</v>
      </c>
      <c r="E337" s="156" t="n">
        <v>0</v>
      </c>
      <c r="F337" s="156" t="n">
        <v>0</v>
      </c>
      <c r="G337" s="156" t="n">
        <v>0</v>
      </c>
      <c r="H337" s="156" t="n">
        <v>69793544</v>
      </c>
      <c r="I337" s="156" t="n">
        <v>69793544</v>
      </c>
      <c r="J337" s="156" t="n">
        <v>69793544</v>
      </c>
      <c r="K337" s="156" t="n">
        <v>0</v>
      </c>
      <c r="L337" s="156" t="n">
        <v>0</v>
      </c>
      <c r="M337" s="156" t="n">
        <v>69793544</v>
      </c>
      <c r="N337" s="174"/>
      <c r="O337" s="156" t="n">
        <v>81905645</v>
      </c>
      <c r="P337" s="175" t="n">
        <v>85916031</v>
      </c>
      <c r="Q337" s="174"/>
      <c r="R337" s="156" t="n">
        <v>91929079</v>
      </c>
      <c r="S337" s="176"/>
      <c r="T337" s="156" t="n">
        <v>73322434</v>
      </c>
    </row>
    <row r="338" customFormat="false" ht="13.2" hidden="false" customHeight="false" outlineLevel="0" collapsed="false">
      <c r="A338" s="164" t="s">
        <v>800</v>
      </c>
      <c r="B338" s="161" t="n">
        <v>329</v>
      </c>
      <c r="C338" s="156" t="n">
        <v>63571972</v>
      </c>
      <c r="D338" s="156" t="n">
        <v>66178065</v>
      </c>
      <c r="E338" s="156" t="n">
        <v>0</v>
      </c>
      <c r="F338" s="156" t="n">
        <v>0</v>
      </c>
      <c r="G338" s="156" t="n">
        <v>0</v>
      </c>
      <c r="H338" s="156" t="n">
        <v>66178065</v>
      </c>
      <c r="I338" s="156" t="n">
        <v>66178065</v>
      </c>
      <c r="J338" s="156" t="n">
        <v>66178065</v>
      </c>
      <c r="K338" s="156" t="n">
        <v>0</v>
      </c>
      <c r="L338" s="156" t="n">
        <v>0</v>
      </c>
      <c r="M338" s="156" t="n">
        <v>66178065</v>
      </c>
      <c r="N338" s="174"/>
      <c r="O338" s="156" t="n">
        <v>76182820</v>
      </c>
      <c r="P338" s="175" t="n">
        <v>76804226</v>
      </c>
      <c r="Q338" s="174"/>
      <c r="R338" s="156" t="n">
        <v>76826792</v>
      </c>
      <c r="S338" s="176"/>
      <c r="T338" s="156" t="n">
        <v>68967726</v>
      </c>
    </row>
    <row r="339" customFormat="false" ht="13.2" hidden="false" customHeight="false" outlineLevel="0" collapsed="false">
      <c r="A339" s="164" t="s">
        <v>801</v>
      </c>
      <c r="B339" s="161" t="n">
        <v>330</v>
      </c>
      <c r="C339" s="156" t="n">
        <v>61349475</v>
      </c>
      <c r="D339" s="156" t="n">
        <v>64692572</v>
      </c>
      <c r="E339" s="156" t="n">
        <v>0</v>
      </c>
      <c r="F339" s="156" t="n">
        <v>0</v>
      </c>
      <c r="G339" s="156" t="n">
        <v>4448611</v>
      </c>
      <c r="H339" s="156" t="n">
        <v>60243961</v>
      </c>
      <c r="I339" s="156" t="n">
        <v>60243961</v>
      </c>
      <c r="J339" s="156" t="n">
        <v>64692572</v>
      </c>
      <c r="K339" s="156" t="n">
        <v>0</v>
      </c>
      <c r="L339" s="156" t="n">
        <v>4448611</v>
      </c>
      <c r="M339" s="156" t="n">
        <v>60243961</v>
      </c>
      <c r="N339" s="174"/>
      <c r="O339" s="156" t="n">
        <v>97635935</v>
      </c>
      <c r="P339" s="175" t="n">
        <v>104437787</v>
      </c>
      <c r="Q339" s="174"/>
      <c r="R339" s="156" t="n">
        <v>107854300</v>
      </c>
      <c r="S339" s="176"/>
      <c r="T339" s="156" t="n">
        <v>62655841</v>
      </c>
    </row>
    <row r="340" customFormat="false" ht="13.2" hidden="false" customHeight="false" outlineLevel="0" collapsed="false">
      <c r="A340" s="164" t="s">
        <v>802</v>
      </c>
      <c r="B340" s="161" t="n">
        <v>331</v>
      </c>
      <c r="C340" s="156" t="n">
        <v>3545863</v>
      </c>
      <c r="D340" s="156" t="n">
        <v>3730747</v>
      </c>
      <c r="E340" s="156" t="n">
        <v>0</v>
      </c>
      <c r="F340" s="156" t="n">
        <v>38474</v>
      </c>
      <c r="G340" s="156" t="n">
        <v>406667</v>
      </c>
      <c r="H340" s="156" t="n">
        <v>3324080</v>
      </c>
      <c r="I340" s="156" t="n">
        <v>3324080</v>
      </c>
      <c r="J340" s="156" t="n">
        <v>3730747</v>
      </c>
      <c r="K340" s="156" t="n">
        <v>38474</v>
      </c>
      <c r="L340" s="156" t="n">
        <v>406667</v>
      </c>
      <c r="M340" s="156" t="n">
        <v>3324080</v>
      </c>
      <c r="N340" s="174"/>
      <c r="O340" s="156" t="n">
        <v>5337993</v>
      </c>
      <c r="P340" s="175" t="n">
        <v>5401600</v>
      </c>
      <c r="Q340" s="174"/>
      <c r="R340" s="156" t="n">
        <v>5580913</v>
      </c>
      <c r="S340" s="176"/>
      <c r="T340" s="156" t="n">
        <v>3455387</v>
      </c>
    </row>
    <row r="341" customFormat="false" ht="13.2" hidden="false" customHeight="false" outlineLevel="0" collapsed="false">
      <c r="A341" s="164" t="s">
        <v>803</v>
      </c>
      <c r="B341" s="161" t="n">
        <v>332</v>
      </c>
      <c r="C341" s="156" t="n">
        <v>14979390</v>
      </c>
      <c r="D341" s="156" t="n">
        <v>15560594</v>
      </c>
      <c r="E341" s="156" t="n">
        <v>0</v>
      </c>
      <c r="F341" s="156" t="n">
        <v>0</v>
      </c>
      <c r="G341" s="156" t="n">
        <v>2175954</v>
      </c>
      <c r="H341" s="156" t="n">
        <v>13384640</v>
      </c>
      <c r="I341" s="156" t="n">
        <v>13384640</v>
      </c>
      <c r="J341" s="156" t="n">
        <v>15560594</v>
      </c>
      <c r="K341" s="156" t="n">
        <v>0</v>
      </c>
      <c r="L341" s="156" t="n">
        <v>2175954</v>
      </c>
      <c r="M341" s="156" t="n">
        <v>13384640</v>
      </c>
      <c r="N341" s="174"/>
      <c r="O341" s="156" t="n">
        <v>20515386</v>
      </c>
      <c r="P341" s="175" t="n">
        <v>20827493</v>
      </c>
      <c r="Q341" s="174"/>
      <c r="R341" s="156" t="n">
        <v>21616053</v>
      </c>
      <c r="S341" s="176"/>
      <c r="T341" s="156" t="n">
        <v>14074442</v>
      </c>
    </row>
    <row r="342" customFormat="false" ht="13.2" hidden="false" customHeight="false" outlineLevel="0" collapsed="false">
      <c r="A342" s="164" t="s">
        <v>804</v>
      </c>
      <c r="B342" s="161" t="n">
        <v>333</v>
      </c>
      <c r="C342" s="156" t="n">
        <v>63499070</v>
      </c>
      <c r="D342" s="156" t="n">
        <v>66282755</v>
      </c>
      <c r="E342" s="156" t="n">
        <v>0</v>
      </c>
      <c r="F342" s="156" t="n">
        <v>0</v>
      </c>
      <c r="G342" s="156" t="n">
        <v>5269853</v>
      </c>
      <c r="H342" s="156" t="n">
        <v>61012902</v>
      </c>
      <c r="I342" s="156" t="n">
        <v>61012902</v>
      </c>
      <c r="J342" s="156" t="n">
        <v>66282755</v>
      </c>
      <c r="K342" s="156" t="n">
        <v>0</v>
      </c>
      <c r="L342" s="156" t="n">
        <v>5269853</v>
      </c>
      <c r="M342" s="156" t="n">
        <v>61012902</v>
      </c>
      <c r="N342" s="174"/>
      <c r="O342" s="156" t="n">
        <v>133523205</v>
      </c>
      <c r="P342" s="175" t="n">
        <v>140311480</v>
      </c>
      <c r="Q342" s="174"/>
      <c r="R342" s="156" t="n">
        <v>146537150</v>
      </c>
      <c r="S342" s="176"/>
      <c r="T342" s="156" t="n">
        <v>63465401</v>
      </c>
    </row>
    <row r="343" customFormat="false" ht="13.2" hidden="false" customHeight="false" outlineLevel="0" collapsed="false">
      <c r="A343" s="164" t="s">
        <v>805</v>
      </c>
      <c r="B343" s="161" t="n">
        <v>334</v>
      </c>
      <c r="C343" s="156" t="n">
        <v>21920620</v>
      </c>
      <c r="D343" s="156" t="n">
        <v>22706062</v>
      </c>
      <c r="E343" s="156" t="n">
        <v>0</v>
      </c>
      <c r="F343" s="156" t="n">
        <v>0</v>
      </c>
      <c r="G343" s="156" t="n">
        <v>258183</v>
      </c>
      <c r="H343" s="156" t="n">
        <v>22447879</v>
      </c>
      <c r="I343" s="156" t="n">
        <v>22447879</v>
      </c>
      <c r="J343" s="156" t="n">
        <v>22706062</v>
      </c>
      <c r="K343" s="156" t="n">
        <v>0</v>
      </c>
      <c r="L343" s="156" t="n">
        <v>258183</v>
      </c>
      <c r="M343" s="156" t="n">
        <v>22447879</v>
      </c>
      <c r="N343" s="174"/>
      <c r="O343" s="156" t="n">
        <v>73236063</v>
      </c>
      <c r="P343" s="175" t="n">
        <v>73541846</v>
      </c>
      <c r="Q343" s="174"/>
      <c r="R343" s="156" t="n">
        <v>73541846</v>
      </c>
      <c r="S343" s="176"/>
      <c r="T343" s="156" t="n">
        <v>23285185</v>
      </c>
    </row>
    <row r="344" customFormat="false" ht="13.2" hidden="false" customHeight="false" outlineLevel="0" collapsed="false">
      <c r="A344" s="164" t="s">
        <v>806</v>
      </c>
      <c r="B344" s="161" t="n">
        <v>335</v>
      </c>
      <c r="C344" s="156" t="n">
        <v>57773665</v>
      </c>
      <c r="D344" s="156" t="n">
        <v>60753121</v>
      </c>
      <c r="E344" s="156" t="n">
        <v>0</v>
      </c>
      <c r="F344" s="156" t="n">
        <v>0</v>
      </c>
      <c r="G344" s="156" t="n">
        <v>7626051</v>
      </c>
      <c r="H344" s="156" t="n">
        <v>53127070</v>
      </c>
      <c r="I344" s="156" t="n">
        <v>53127070</v>
      </c>
      <c r="J344" s="156" t="n">
        <v>60753121</v>
      </c>
      <c r="K344" s="156" t="n">
        <v>0</v>
      </c>
      <c r="L344" s="156" t="n">
        <v>7626051</v>
      </c>
      <c r="M344" s="156" t="n">
        <v>53127070</v>
      </c>
      <c r="N344" s="174"/>
      <c r="O344" s="156" t="n">
        <v>87037267</v>
      </c>
      <c r="P344" s="175" t="n">
        <v>91503030</v>
      </c>
      <c r="Q344" s="174"/>
      <c r="R344" s="156" t="n">
        <v>101690551</v>
      </c>
      <c r="S344" s="176"/>
      <c r="T344" s="156" t="n">
        <v>58617511</v>
      </c>
    </row>
    <row r="345" customFormat="false" ht="13.2" hidden="false" customHeight="false" outlineLevel="0" collapsed="false">
      <c r="A345" s="164" t="s">
        <v>807</v>
      </c>
      <c r="B345" s="161" t="n">
        <v>336</v>
      </c>
      <c r="C345" s="156" t="n">
        <v>86083778</v>
      </c>
      <c r="D345" s="156" t="n">
        <v>88986186</v>
      </c>
      <c r="E345" s="156" t="n">
        <v>0</v>
      </c>
      <c r="F345" s="156" t="n">
        <v>0</v>
      </c>
      <c r="G345" s="156" t="n">
        <v>0</v>
      </c>
      <c r="H345" s="156" t="n">
        <v>88986186</v>
      </c>
      <c r="I345" s="156" t="n">
        <v>88986186</v>
      </c>
      <c r="J345" s="156" t="n">
        <v>88986186</v>
      </c>
      <c r="K345" s="156" t="n">
        <v>0</v>
      </c>
      <c r="L345" s="156" t="n">
        <v>0</v>
      </c>
      <c r="M345" s="156" t="n">
        <v>88986186</v>
      </c>
      <c r="N345" s="174"/>
      <c r="O345" s="156" t="n">
        <v>146694272</v>
      </c>
      <c r="P345" s="175" t="n">
        <v>155069360</v>
      </c>
      <c r="Q345" s="174"/>
      <c r="R345" s="156" t="n">
        <v>167092723</v>
      </c>
      <c r="S345" s="176"/>
      <c r="T345" s="156" t="n">
        <v>94099739</v>
      </c>
    </row>
    <row r="346" customFormat="false" ht="13.2" hidden="false" customHeight="false" outlineLevel="0" collapsed="false">
      <c r="A346" s="164" t="s">
        <v>808</v>
      </c>
      <c r="B346" s="161" t="n">
        <v>337</v>
      </c>
      <c r="C346" s="156" t="n">
        <v>3986698</v>
      </c>
      <c r="D346" s="156" t="n">
        <v>4148035</v>
      </c>
      <c r="E346" s="156" t="n">
        <v>0</v>
      </c>
      <c r="F346" s="156" t="n">
        <v>0</v>
      </c>
      <c r="G346" s="156" t="n">
        <v>277293</v>
      </c>
      <c r="H346" s="156" t="n">
        <v>3870742</v>
      </c>
      <c r="I346" s="156" t="n">
        <v>3870742</v>
      </c>
      <c r="J346" s="156" t="n">
        <v>4148035</v>
      </c>
      <c r="K346" s="156" t="n">
        <v>0</v>
      </c>
      <c r="L346" s="156" t="n">
        <v>277293</v>
      </c>
      <c r="M346" s="156" t="n">
        <v>3870742</v>
      </c>
      <c r="N346" s="174"/>
      <c r="O346" s="156" t="n">
        <v>6186167</v>
      </c>
      <c r="P346" s="175" t="n">
        <v>6198820</v>
      </c>
      <c r="Q346" s="174"/>
      <c r="R346" s="156" t="n">
        <v>6550351</v>
      </c>
      <c r="S346" s="176"/>
      <c r="T346" s="156" t="n">
        <v>4123265</v>
      </c>
    </row>
    <row r="347" customFormat="false" ht="13.2" hidden="false" customHeight="false" outlineLevel="0" collapsed="false">
      <c r="A347" s="164" t="s">
        <v>809</v>
      </c>
      <c r="B347" s="161" t="n">
        <v>338</v>
      </c>
      <c r="C347" s="156" t="n">
        <v>19681461</v>
      </c>
      <c r="D347" s="156" t="n">
        <v>20466110</v>
      </c>
      <c r="E347" s="156" t="n">
        <v>0</v>
      </c>
      <c r="F347" s="156" t="n">
        <v>0</v>
      </c>
      <c r="G347" s="156" t="n">
        <v>0</v>
      </c>
      <c r="H347" s="156" t="n">
        <v>20466110</v>
      </c>
      <c r="I347" s="156" t="n">
        <v>20466110</v>
      </c>
      <c r="J347" s="156" t="n">
        <v>20466110</v>
      </c>
      <c r="K347" s="156" t="n">
        <v>0</v>
      </c>
      <c r="L347" s="156" t="n">
        <v>0</v>
      </c>
      <c r="M347" s="156" t="n">
        <v>20466110</v>
      </c>
      <c r="N347" s="174"/>
      <c r="O347" s="156" t="n">
        <v>31961304</v>
      </c>
      <c r="P347" s="175" t="n">
        <v>32888527</v>
      </c>
      <c r="Q347" s="174"/>
      <c r="R347" s="156" t="n">
        <v>35582215</v>
      </c>
      <c r="S347" s="176"/>
      <c r="T347" s="156" t="n">
        <v>22306055</v>
      </c>
    </row>
    <row r="348" customFormat="false" ht="13.2" hidden="false" customHeight="false" outlineLevel="0" collapsed="false">
      <c r="A348" s="164" t="s">
        <v>810</v>
      </c>
      <c r="B348" s="161" t="n">
        <v>339</v>
      </c>
      <c r="C348" s="156" t="n">
        <v>31167823</v>
      </c>
      <c r="D348" s="156" t="n">
        <v>32303247</v>
      </c>
      <c r="E348" s="156" t="n">
        <v>0</v>
      </c>
      <c r="F348" s="156" t="n">
        <v>0</v>
      </c>
      <c r="G348" s="156" t="n">
        <v>2778499</v>
      </c>
      <c r="H348" s="156" t="n">
        <v>29524748</v>
      </c>
      <c r="I348" s="156" t="n">
        <v>29524748</v>
      </c>
      <c r="J348" s="156" t="n">
        <v>32303247</v>
      </c>
      <c r="K348" s="156" t="n">
        <v>0</v>
      </c>
      <c r="L348" s="156" t="n">
        <v>2778499</v>
      </c>
      <c r="M348" s="156" t="n">
        <v>29524748</v>
      </c>
      <c r="N348" s="174"/>
      <c r="O348" s="156" t="n">
        <v>39452450</v>
      </c>
      <c r="P348" s="175" t="n">
        <v>39920273</v>
      </c>
      <c r="Q348" s="174"/>
      <c r="R348" s="156" t="n">
        <v>40215065</v>
      </c>
      <c r="S348" s="176"/>
      <c r="T348" s="156" t="n">
        <v>30592125</v>
      </c>
    </row>
    <row r="349" customFormat="false" ht="13.2" hidden="false" customHeight="false" outlineLevel="0" collapsed="false">
      <c r="A349" s="164" t="s">
        <v>811</v>
      </c>
      <c r="B349" s="161" t="n">
        <v>340</v>
      </c>
      <c r="C349" s="156" t="n">
        <v>4989998</v>
      </c>
      <c r="D349" s="156" t="n">
        <v>5169226</v>
      </c>
      <c r="E349" s="156" t="n">
        <v>0</v>
      </c>
      <c r="F349" s="156" t="n">
        <v>0</v>
      </c>
      <c r="G349" s="156" t="n">
        <v>744256</v>
      </c>
      <c r="H349" s="156" t="n">
        <v>4424970</v>
      </c>
      <c r="I349" s="156" t="n">
        <v>4424970</v>
      </c>
      <c r="J349" s="156" t="n">
        <v>5169226</v>
      </c>
      <c r="K349" s="156" t="n">
        <v>0</v>
      </c>
      <c r="L349" s="156" t="n">
        <v>744256</v>
      </c>
      <c r="M349" s="156" t="n">
        <v>4424970</v>
      </c>
      <c r="N349" s="174"/>
      <c r="O349" s="156" t="n">
        <v>7543231</v>
      </c>
      <c r="P349" s="175" t="n">
        <v>7581811</v>
      </c>
      <c r="Q349" s="174"/>
      <c r="R349" s="156" t="n">
        <v>7583452</v>
      </c>
      <c r="S349" s="176"/>
      <c r="T349" s="156" t="n">
        <v>4596358</v>
      </c>
    </row>
    <row r="350" customFormat="false" ht="13.2" hidden="false" customHeight="false" outlineLevel="0" collapsed="false">
      <c r="A350" s="164" t="s">
        <v>812</v>
      </c>
      <c r="B350" s="161" t="n">
        <v>341</v>
      </c>
      <c r="C350" s="156" t="n">
        <v>14870127</v>
      </c>
      <c r="D350" s="156" t="n">
        <v>15300075</v>
      </c>
      <c r="E350" s="156" t="n">
        <v>0</v>
      </c>
      <c r="F350" s="156" t="n">
        <v>0</v>
      </c>
      <c r="G350" s="156" t="n">
        <v>1558552</v>
      </c>
      <c r="H350" s="156" t="n">
        <v>13741523</v>
      </c>
      <c r="I350" s="156" t="n">
        <v>13741523</v>
      </c>
      <c r="J350" s="156" t="n">
        <v>15300075</v>
      </c>
      <c r="K350" s="156" t="n">
        <v>0</v>
      </c>
      <c r="L350" s="156" t="n">
        <v>1558552</v>
      </c>
      <c r="M350" s="156" t="n">
        <v>13741523</v>
      </c>
      <c r="N350" s="174"/>
      <c r="O350" s="156" t="n">
        <v>23759415</v>
      </c>
      <c r="P350" s="175" t="n">
        <v>23977680</v>
      </c>
      <c r="Q350" s="174"/>
      <c r="R350" s="156" t="n">
        <v>23911181</v>
      </c>
      <c r="S350" s="176"/>
      <c r="T350" s="156" t="n">
        <v>14164826</v>
      </c>
    </row>
    <row r="351" customFormat="false" ht="13.2" hidden="false" customHeight="false" outlineLevel="0" collapsed="false">
      <c r="A351" s="164" t="s">
        <v>813</v>
      </c>
      <c r="B351" s="161" t="n">
        <v>342</v>
      </c>
      <c r="C351" s="156" t="n">
        <v>63139716</v>
      </c>
      <c r="D351" s="156" t="n">
        <v>66056442</v>
      </c>
      <c r="E351" s="156" t="n">
        <v>0</v>
      </c>
      <c r="F351" s="156" t="n">
        <v>0</v>
      </c>
      <c r="G351" s="156" t="n">
        <v>0</v>
      </c>
      <c r="H351" s="156" t="n">
        <v>66056442</v>
      </c>
      <c r="I351" s="156" t="n">
        <v>66056442</v>
      </c>
      <c r="J351" s="156" t="n">
        <v>66056442</v>
      </c>
      <c r="K351" s="156" t="n">
        <v>0</v>
      </c>
      <c r="L351" s="156" t="n">
        <v>0</v>
      </c>
      <c r="M351" s="156" t="n">
        <v>66056442</v>
      </c>
      <c r="N351" s="174"/>
      <c r="O351" s="156" t="n">
        <v>88088676</v>
      </c>
      <c r="P351" s="175" t="n">
        <v>92690703</v>
      </c>
      <c r="Q351" s="174"/>
      <c r="R351" s="156" t="n">
        <v>95992880</v>
      </c>
      <c r="S351" s="176"/>
      <c r="T351" s="156" t="n">
        <v>69555446</v>
      </c>
    </row>
    <row r="352" customFormat="false" ht="13.2" hidden="false" customHeight="false" outlineLevel="0" collapsed="false">
      <c r="A352" s="164" t="s">
        <v>814</v>
      </c>
      <c r="B352" s="161" t="n">
        <v>343</v>
      </c>
      <c r="C352" s="156" t="n">
        <v>9768280</v>
      </c>
      <c r="D352" s="156" t="n">
        <v>10385599</v>
      </c>
      <c r="E352" s="156" t="n">
        <v>0</v>
      </c>
      <c r="F352" s="156" t="n">
        <v>300000</v>
      </c>
      <c r="G352" s="156" t="n">
        <v>455071</v>
      </c>
      <c r="H352" s="156" t="n">
        <v>9930528</v>
      </c>
      <c r="I352" s="156" t="n">
        <v>9930528</v>
      </c>
      <c r="J352" s="156" t="n">
        <v>10385599</v>
      </c>
      <c r="K352" s="156" t="n">
        <v>300000</v>
      </c>
      <c r="L352" s="156" t="n">
        <v>455071</v>
      </c>
      <c r="M352" s="156" t="n">
        <v>9930528</v>
      </c>
      <c r="N352" s="174"/>
      <c r="O352" s="156" t="n">
        <v>15481876</v>
      </c>
      <c r="P352" s="175" t="n">
        <v>15405384</v>
      </c>
      <c r="Q352" s="174"/>
      <c r="R352" s="156" t="n">
        <v>15369658</v>
      </c>
      <c r="S352" s="176"/>
      <c r="T352" s="156" t="n">
        <v>10243614</v>
      </c>
    </row>
    <row r="353" customFormat="false" ht="13.2" hidden="false" customHeight="false" outlineLevel="0" collapsed="false">
      <c r="A353" s="164" t="s">
        <v>815</v>
      </c>
      <c r="B353" s="161" t="n">
        <v>344</v>
      </c>
      <c r="C353" s="156" t="n">
        <v>65537238</v>
      </c>
      <c r="D353" s="156" t="n">
        <v>67873453</v>
      </c>
      <c r="E353" s="156" t="n">
        <v>0</v>
      </c>
      <c r="F353" s="156" t="n">
        <v>0</v>
      </c>
      <c r="G353" s="156" t="n">
        <v>7532103</v>
      </c>
      <c r="H353" s="156" t="n">
        <v>60341350</v>
      </c>
      <c r="I353" s="156" t="n">
        <v>60341350</v>
      </c>
      <c r="J353" s="156" t="n">
        <v>67873453</v>
      </c>
      <c r="K353" s="156" t="n">
        <v>0</v>
      </c>
      <c r="L353" s="156" t="n">
        <v>7532103</v>
      </c>
      <c r="M353" s="156" t="n">
        <v>60341350</v>
      </c>
      <c r="N353" s="174"/>
      <c r="O353" s="156" t="n">
        <v>142158447</v>
      </c>
      <c r="P353" s="175" t="n">
        <v>153576923</v>
      </c>
      <c r="Q353" s="174"/>
      <c r="R353" s="156" t="n">
        <v>164797638</v>
      </c>
      <c r="S353" s="176"/>
      <c r="T353" s="156" t="n">
        <v>62587995</v>
      </c>
    </row>
    <row r="354" customFormat="false" ht="13.2" hidden="false" customHeight="false" outlineLevel="0" collapsed="false">
      <c r="A354" s="164" t="s">
        <v>816</v>
      </c>
      <c r="B354" s="161" t="n">
        <v>345</v>
      </c>
      <c r="C354" s="156" t="n">
        <v>1464521</v>
      </c>
      <c r="D354" s="156" t="n">
        <v>1520180</v>
      </c>
      <c r="E354" s="156" t="n">
        <v>0</v>
      </c>
      <c r="F354" s="156" t="n">
        <v>0</v>
      </c>
      <c r="G354" s="156" t="n">
        <v>47167</v>
      </c>
      <c r="H354" s="156" t="n">
        <v>1473013</v>
      </c>
      <c r="I354" s="156" t="n">
        <v>1473013</v>
      </c>
      <c r="J354" s="156" t="n">
        <v>1520180</v>
      </c>
      <c r="K354" s="156" t="n">
        <v>0</v>
      </c>
      <c r="L354" s="156" t="n">
        <v>47167</v>
      </c>
      <c r="M354" s="156" t="n">
        <v>1473013</v>
      </c>
      <c r="N354" s="174"/>
      <c r="O354" s="156" t="n">
        <v>2785561</v>
      </c>
      <c r="P354" s="175" t="n">
        <v>2788893</v>
      </c>
      <c r="Q354" s="174"/>
      <c r="R354" s="156" t="n">
        <v>2697098</v>
      </c>
      <c r="S354" s="176"/>
      <c r="T354" s="156" t="n">
        <v>1535766</v>
      </c>
    </row>
    <row r="355" customFormat="false" ht="13.2" hidden="false" customHeight="false" outlineLevel="0" collapsed="false">
      <c r="A355" s="164" t="s">
        <v>817</v>
      </c>
      <c r="B355" s="161" t="n">
        <v>346</v>
      </c>
      <c r="C355" s="156" t="n">
        <v>24760131</v>
      </c>
      <c r="D355" s="156" t="n">
        <v>25558274</v>
      </c>
      <c r="E355" s="156" t="n">
        <v>0</v>
      </c>
      <c r="F355" s="156" t="n">
        <v>0</v>
      </c>
      <c r="G355" s="156" t="n">
        <v>6122743</v>
      </c>
      <c r="H355" s="156" t="n">
        <v>19435531</v>
      </c>
      <c r="I355" s="156" t="n">
        <v>19435531</v>
      </c>
      <c r="J355" s="156" t="n">
        <v>25558274</v>
      </c>
      <c r="K355" s="156" t="n">
        <v>0</v>
      </c>
      <c r="L355" s="156" t="n">
        <v>6122743</v>
      </c>
      <c r="M355" s="156" t="n">
        <v>19435531</v>
      </c>
      <c r="N355" s="174"/>
      <c r="O355" s="156" t="n">
        <v>41061244</v>
      </c>
      <c r="P355" s="175" t="n">
        <v>45992443</v>
      </c>
      <c r="Q355" s="174"/>
      <c r="R355" s="156" t="n">
        <v>47847091</v>
      </c>
      <c r="S355" s="176"/>
      <c r="T355" s="156" t="n">
        <v>20120731</v>
      </c>
    </row>
    <row r="356" customFormat="false" ht="13.2" hidden="false" customHeight="false" outlineLevel="0" collapsed="false">
      <c r="A356" s="164" t="s">
        <v>818</v>
      </c>
      <c r="B356" s="161" t="n">
        <v>347</v>
      </c>
      <c r="C356" s="156" t="n">
        <v>98385122</v>
      </c>
      <c r="D356" s="156" t="n">
        <v>103272336</v>
      </c>
      <c r="E356" s="156" t="n">
        <v>0</v>
      </c>
      <c r="F356" s="156" t="n">
        <v>0</v>
      </c>
      <c r="G356" s="156" t="n">
        <v>0</v>
      </c>
      <c r="H356" s="156" t="n">
        <v>103272336</v>
      </c>
      <c r="I356" s="156" t="n">
        <v>103272336</v>
      </c>
      <c r="J356" s="156" t="n">
        <v>103272336</v>
      </c>
      <c r="K356" s="156" t="n">
        <v>0</v>
      </c>
      <c r="L356" s="156" t="n">
        <v>0</v>
      </c>
      <c r="M356" s="156" t="n">
        <v>103272336</v>
      </c>
      <c r="N356" s="174"/>
      <c r="O356" s="156" t="n">
        <v>145503887</v>
      </c>
      <c r="P356" s="175" t="n">
        <v>154196237</v>
      </c>
      <c r="Q356" s="174"/>
      <c r="R356" s="156" t="n">
        <v>162163407</v>
      </c>
      <c r="S356" s="176"/>
      <c r="T356" s="156" t="n">
        <v>108244066</v>
      </c>
    </row>
    <row r="357" customFormat="false" ht="13.2" hidden="false" customHeight="false" outlineLevel="0" collapsed="false">
      <c r="A357" s="164" t="s">
        <v>819</v>
      </c>
      <c r="B357" s="161" t="n">
        <v>348</v>
      </c>
      <c r="C357" s="156" t="n">
        <v>260880705</v>
      </c>
      <c r="D357" s="156" t="n">
        <v>271963069</v>
      </c>
      <c r="E357" s="156" t="n">
        <v>0</v>
      </c>
      <c r="F357" s="156" t="n">
        <v>0</v>
      </c>
      <c r="G357" s="156" t="n">
        <v>0</v>
      </c>
      <c r="H357" s="156" t="n">
        <v>271963069</v>
      </c>
      <c r="I357" s="156" t="n">
        <v>271963069</v>
      </c>
      <c r="J357" s="156" t="n">
        <v>271963069</v>
      </c>
      <c r="K357" s="156" t="n">
        <v>0</v>
      </c>
      <c r="L357" s="156" t="n">
        <v>0</v>
      </c>
      <c r="M357" s="156" t="n">
        <v>271963069</v>
      </c>
      <c r="N357" s="174"/>
      <c r="O357" s="156" t="n">
        <v>275750275</v>
      </c>
      <c r="P357" s="175" t="n">
        <v>279281781</v>
      </c>
      <c r="Q357" s="174"/>
      <c r="R357" s="156" t="n">
        <v>280922031</v>
      </c>
      <c r="S357" s="176"/>
      <c r="T357" s="156" t="n">
        <v>280922031</v>
      </c>
    </row>
    <row r="358" customFormat="false" ht="13.2" hidden="false" customHeight="false" outlineLevel="0" collapsed="false">
      <c r="A358" s="164" t="s">
        <v>820</v>
      </c>
      <c r="B358" s="161" t="n">
        <v>349</v>
      </c>
      <c r="C358" s="156" t="n">
        <v>2430012</v>
      </c>
      <c r="D358" s="156" t="n">
        <v>2513328</v>
      </c>
      <c r="E358" s="156" t="n">
        <v>0</v>
      </c>
      <c r="F358" s="156" t="n">
        <v>0</v>
      </c>
      <c r="G358" s="156" t="n">
        <v>165412</v>
      </c>
      <c r="H358" s="156" t="n">
        <v>2347916</v>
      </c>
      <c r="I358" s="156" t="n">
        <v>2347916</v>
      </c>
      <c r="J358" s="156" t="n">
        <v>2513328</v>
      </c>
      <c r="K358" s="156" t="n">
        <v>0</v>
      </c>
      <c r="L358" s="156" t="n">
        <v>165412</v>
      </c>
      <c r="M358" s="156" t="n">
        <v>2347916</v>
      </c>
      <c r="N358" s="174"/>
      <c r="O358" s="156" t="n">
        <v>4073086</v>
      </c>
      <c r="P358" s="175" t="n">
        <v>4180903</v>
      </c>
      <c r="Q358" s="174"/>
      <c r="R358" s="156" t="n">
        <v>4167846</v>
      </c>
      <c r="S358" s="176"/>
      <c r="T358" s="156" t="n">
        <v>2419324</v>
      </c>
    </row>
    <row r="359" customFormat="false" ht="13.2" hidden="false" customHeight="false" outlineLevel="0" collapsed="false">
      <c r="A359" s="164" t="s">
        <v>821</v>
      </c>
      <c r="B359" s="161" t="n">
        <v>350</v>
      </c>
      <c r="C359" s="156" t="n">
        <v>26385216</v>
      </c>
      <c r="D359" s="156" t="n">
        <v>27609043</v>
      </c>
      <c r="E359" s="156" t="n">
        <v>0</v>
      </c>
      <c r="F359" s="156" t="n">
        <v>0</v>
      </c>
      <c r="G359" s="156" t="n">
        <v>0</v>
      </c>
      <c r="H359" s="156" t="n">
        <v>27609043</v>
      </c>
      <c r="I359" s="156" t="n">
        <v>27609043</v>
      </c>
      <c r="J359" s="156" t="n">
        <v>27609043</v>
      </c>
      <c r="K359" s="156" t="n">
        <v>0</v>
      </c>
      <c r="L359" s="156" t="n">
        <v>0</v>
      </c>
      <c r="M359" s="156" t="n">
        <v>27609043</v>
      </c>
      <c r="N359" s="174"/>
      <c r="O359" s="156" t="n">
        <v>42915511</v>
      </c>
      <c r="P359" s="175" t="n">
        <v>45070715</v>
      </c>
      <c r="Q359" s="174"/>
      <c r="R359" s="156" t="n">
        <v>48951627</v>
      </c>
      <c r="S359" s="176"/>
      <c r="T359" s="156" t="n">
        <v>28715299</v>
      </c>
    </row>
    <row r="360" customFormat="false" ht="13.2" hidden="false" customHeight="false" outlineLevel="0" collapsed="false">
      <c r="A360" s="164" t="s">
        <v>822</v>
      </c>
      <c r="B360" s="161" t="n">
        <v>351</v>
      </c>
      <c r="C360" s="156" t="n">
        <v>49063274</v>
      </c>
      <c r="D360" s="156" t="n">
        <v>50729963</v>
      </c>
      <c r="E360" s="156" t="n">
        <v>1100000</v>
      </c>
      <c r="F360" s="156" t="n">
        <v>0</v>
      </c>
      <c r="G360" s="156" t="n">
        <v>6241851</v>
      </c>
      <c r="H360" s="156" t="n">
        <v>44488112</v>
      </c>
      <c r="I360" s="156" t="n">
        <v>44488112</v>
      </c>
      <c r="J360" s="156" t="n">
        <v>50729963</v>
      </c>
      <c r="K360" s="156" t="n">
        <v>0</v>
      </c>
      <c r="L360" s="156" t="n">
        <v>6241851</v>
      </c>
      <c r="M360" s="156" t="n">
        <v>44488112</v>
      </c>
      <c r="N360" s="174"/>
      <c r="O360" s="156" t="n">
        <v>126646408</v>
      </c>
      <c r="P360" s="175" t="n">
        <v>132816458</v>
      </c>
      <c r="Q360" s="174"/>
      <c r="R360" s="156" t="n">
        <v>136747953</v>
      </c>
      <c r="S360" s="176"/>
      <c r="T360" s="156" t="n">
        <v>45808396</v>
      </c>
    </row>
    <row r="361" customFormat="false" ht="13.2" hidden="false" customHeight="false" outlineLevel="0" collapsed="false">
      <c r="E361" s="172"/>
      <c r="J361" s="172"/>
      <c r="L361" s="161"/>
      <c r="N361" s="162"/>
      <c r="O361" s="178"/>
      <c r="P361" s="174"/>
      <c r="Q361" s="174"/>
      <c r="R361" s="174"/>
      <c r="S361" s="176"/>
    </row>
    <row r="362" customFormat="false" ht="13.2" hidden="false" customHeight="false" outlineLevel="0" collapsed="false">
      <c r="C362" s="172" t="n">
        <f aca="false">SUM(C10:C360)</f>
        <v>13946013695</v>
      </c>
      <c r="D362" s="172" t="n">
        <f aca="false">SUM(D10:D360)</f>
        <v>14554521926</v>
      </c>
      <c r="E362" s="172" t="n">
        <f aca="false">SUM(E10:E360)</f>
        <v>15674487</v>
      </c>
      <c r="F362" s="172" t="n">
        <f aca="false">SUM(F10:F360)</f>
        <v>17557830</v>
      </c>
      <c r="G362" s="172" t="n">
        <f aca="false">SUM(G10:G360)</f>
        <v>562886704</v>
      </c>
      <c r="H362" s="172" t="n">
        <f aca="false">SUM(H10:H360)</f>
        <v>13991635222</v>
      </c>
      <c r="I362" s="172" t="n">
        <f aca="false">SUM(I10:I360)</f>
        <v>13991635222</v>
      </c>
      <c r="J362" s="172" t="n">
        <f aca="false">SUM(J10:J360)</f>
        <v>14554521926</v>
      </c>
      <c r="K362" s="172" t="n">
        <f aca="false">SUM(K10:K360)</f>
        <v>17557830</v>
      </c>
      <c r="L362" s="172" t="n">
        <f aca="false">SUM(L10:L360)</f>
        <v>562886704</v>
      </c>
      <c r="M362" s="172" t="n">
        <f aca="false">SUM(M10:M360)</f>
        <v>13991635222</v>
      </c>
      <c r="N362" s="172" t="n">
        <f aca="false">SUM(N10:N360)</f>
        <v>0</v>
      </c>
      <c r="O362" s="172" t="n">
        <f aca="false">SUM(O10:O360)</f>
        <v>22993800600</v>
      </c>
      <c r="P362" s="172" t="n">
        <f aca="false">SUM(P10:P360)</f>
        <v>24211820094</v>
      </c>
      <c r="Q362" s="172" t="n">
        <f aca="false">SUM(Q10:Q360)</f>
        <v>0</v>
      </c>
      <c r="R362" s="172" t="n">
        <f aca="false">SUM(R10:R360)</f>
        <v>25733427451</v>
      </c>
      <c r="S362" s="172" t="n">
        <f aca="false">SUM(S10:S360)</f>
        <v>0</v>
      </c>
      <c r="T362" s="172" t="n">
        <f aca="false">SUM(T10:T360)</f>
        <v>14609499217</v>
      </c>
    </row>
    <row r="363" customFormat="false" ht="13.2" hidden="false" customHeight="false" outlineLevel="0" collapsed="false">
      <c r="J363" s="172"/>
      <c r="L363" s="161"/>
      <c r="M363" s="172" t="s">
        <v>363</v>
      </c>
      <c r="N363" s="162"/>
      <c r="O363" s="163"/>
      <c r="P363" s="172"/>
      <c r="Q363" s="172"/>
      <c r="R363" s="172"/>
      <c r="S363" s="162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79" width="18.55"/>
    <col collapsed="false" customWidth="true" hidden="false" outlineLevel="0" max="2" min="2" style="179" width="4.99"/>
    <col collapsed="false" customWidth="true" hidden="false" outlineLevel="0" max="4" min="3" style="179" width="11.66"/>
    <col collapsed="false" customWidth="true" hidden="false" outlineLevel="0" max="5" min="5" style="179" width="10.66"/>
    <col collapsed="false" customWidth="true" hidden="false" outlineLevel="0" max="6" min="6" style="179" width="13.43"/>
    <col collapsed="false" customWidth="false" hidden="false" outlineLevel="0" max="7" min="7" style="179" width="12.55"/>
    <col collapsed="false" customWidth="true" hidden="false" outlineLevel="0" max="9" min="8" style="179" width="11.66"/>
    <col collapsed="false" customWidth="true" hidden="false" outlineLevel="0" max="10" min="10" style="179" width="10.66"/>
    <col collapsed="false" customWidth="true" hidden="false" outlineLevel="0" max="11" min="11" style="179" width="13.43"/>
    <col collapsed="false" customWidth="false" hidden="false" outlineLevel="0" max="20" min="12" style="179" width="12.55"/>
    <col collapsed="false" customWidth="false" hidden="true" outlineLevel="0" max="21" min="21" style="179" width="12.55"/>
    <col collapsed="false" customWidth="false" hidden="false" outlineLevel="0" max="257" min="22" style="179" width="12.55"/>
  </cols>
  <sheetData>
    <row r="1" customFormat="false" ht="13.2" hidden="false" customHeight="false" outlineLevel="0" collapsed="false">
      <c r="A1" s="180" t="s">
        <v>844</v>
      </c>
    </row>
    <row r="2" customFormat="false" ht="13.2" hidden="false" customHeight="false" outlineLevel="0" collapsed="false">
      <c r="A2" s="181"/>
    </row>
    <row r="5" customFormat="false" ht="13.2" hidden="false" customHeight="false" outlineLevel="0" collapsed="false">
      <c r="E5" s="182"/>
      <c r="I5" s="182"/>
      <c r="J5" s="182" t="s">
        <v>442</v>
      </c>
    </row>
    <row r="6" customFormat="false" ht="13.2" hidden="false" customHeight="false" outlineLevel="0" collapsed="false">
      <c r="C6" s="182"/>
      <c r="E6" s="182" t="s">
        <v>845</v>
      </c>
      <c r="H6" s="182" t="s">
        <v>442</v>
      </c>
      <c r="J6" s="182" t="s">
        <v>845</v>
      </c>
      <c r="K6" s="182" t="s">
        <v>442</v>
      </c>
    </row>
    <row r="7" customFormat="false" ht="13.2" hidden="false" customHeight="false" outlineLevel="0" collapsed="false">
      <c r="B7" s="180" t="s">
        <v>451</v>
      </c>
      <c r="C7" s="182"/>
      <c r="D7" s="182"/>
      <c r="E7" s="182" t="s">
        <v>846</v>
      </c>
      <c r="F7" s="182" t="s">
        <v>823</v>
      </c>
      <c r="H7" s="182" t="s">
        <v>847</v>
      </c>
      <c r="I7" s="182" t="s">
        <v>442</v>
      </c>
      <c r="J7" s="182" t="s">
        <v>846</v>
      </c>
      <c r="K7" s="182" t="s">
        <v>823</v>
      </c>
    </row>
    <row r="8" customFormat="false" ht="13.2" hidden="false" customHeight="false" outlineLevel="0" collapsed="false">
      <c r="A8" s="180" t="s">
        <v>462</v>
      </c>
      <c r="B8" s="180" t="s">
        <v>461</v>
      </c>
      <c r="C8" s="182"/>
      <c r="D8" s="182" t="s">
        <v>848</v>
      </c>
      <c r="E8" s="182" t="s">
        <v>849</v>
      </c>
      <c r="F8" s="182" t="s">
        <v>850</v>
      </c>
      <c r="H8" s="182" t="s">
        <v>851</v>
      </c>
      <c r="I8" s="182" t="s">
        <v>848</v>
      </c>
      <c r="J8" s="182" t="s">
        <v>849</v>
      </c>
      <c r="K8" s="182" t="s">
        <v>852</v>
      </c>
    </row>
    <row r="9" customFormat="false" ht="13.2" hidden="false" customHeight="false" outlineLevel="0" collapsed="false">
      <c r="C9" s="179" t="s">
        <v>363</v>
      </c>
      <c r="D9" s="179" t="s">
        <v>363</v>
      </c>
    </row>
    <row r="10" customFormat="false" ht="13.2" hidden="false" customHeight="false" outlineLevel="0" collapsed="false">
      <c r="A10" s="180" t="s">
        <v>472</v>
      </c>
      <c r="B10" s="179" t="n">
        <v>1</v>
      </c>
      <c r="C10" s="156" t="n">
        <v>0</v>
      </c>
      <c r="D10" s="168" t="n">
        <v>1813451</v>
      </c>
      <c r="E10" s="183" t="n">
        <v>119238</v>
      </c>
      <c r="F10" s="156" t="n">
        <f aca="false">SUM(C10:E10)</f>
        <v>1932689</v>
      </c>
      <c r="G10" s="184"/>
      <c r="H10" s="156" t="n">
        <v>0</v>
      </c>
      <c r="I10" s="157" t="n">
        <v>1891429</v>
      </c>
      <c r="J10" s="157" t="n">
        <v>119238</v>
      </c>
      <c r="K10" s="185" t="n">
        <f aca="false">SUM(H10:J10)</f>
        <v>2010667</v>
      </c>
    </row>
    <row r="11" customFormat="false" ht="13.2" hidden="false" customHeight="false" outlineLevel="0" collapsed="false">
      <c r="A11" s="180" t="s">
        <v>473</v>
      </c>
      <c r="B11" s="179" t="n">
        <v>2</v>
      </c>
      <c r="C11" s="156" t="n">
        <v>0</v>
      </c>
      <c r="D11" s="168" t="n">
        <v>1289519</v>
      </c>
      <c r="E11" s="183" t="n">
        <v>63944</v>
      </c>
      <c r="F11" s="156" t="n">
        <f aca="false">SUM(C11:E11)</f>
        <v>1353463</v>
      </c>
      <c r="G11" s="185"/>
      <c r="H11" s="156" t="n">
        <v>0</v>
      </c>
      <c r="I11" s="157" t="n">
        <v>1344968</v>
      </c>
      <c r="J11" s="157" t="n">
        <v>63944</v>
      </c>
      <c r="K11" s="185" t="n">
        <f aca="false">SUM(H11:J11)</f>
        <v>1408912</v>
      </c>
    </row>
    <row r="12" customFormat="false" ht="13.2" hidden="false" customHeight="false" outlineLevel="0" collapsed="false">
      <c r="A12" s="180" t="s">
        <v>474</v>
      </c>
      <c r="B12" s="179" t="n">
        <v>3</v>
      </c>
      <c r="C12" s="156" t="n">
        <v>0</v>
      </c>
      <c r="D12" s="168" t="n">
        <v>1397734</v>
      </c>
      <c r="E12" s="183" t="n">
        <v>32</v>
      </c>
      <c r="F12" s="156" t="n">
        <f aca="false">SUM(C12:E12)</f>
        <v>1397766</v>
      </c>
      <c r="G12" s="185"/>
      <c r="H12" s="156" t="n">
        <v>0</v>
      </c>
      <c r="I12" s="157" t="n">
        <v>1457837</v>
      </c>
      <c r="J12" s="157" t="n">
        <v>32</v>
      </c>
      <c r="K12" s="185" t="n">
        <f aca="false">SUM(H12:J12)</f>
        <v>1457869</v>
      </c>
    </row>
    <row r="13" customFormat="false" ht="13.2" hidden="false" customHeight="false" outlineLevel="0" collapsed="false">
      <c r="A13" s="180" t="s">
        <v>475</v>
      </c>
      <c r="B13" s="179" t="n">
        <v>4</v>
      </c>
      <c r="C13" s="156" t="n">
        <v>0</v>
      </c>
      <c r="D13" s="168" t="n">
        <v>2158193</v>
      </c>
      <c r="E13" s="183" t="n">
        <v>60623</v>
      </c>
      <c r="F13" s="156" t="n">
        <f aca="false">SUM(C13:E13)</f>
        <v>2218816</v>
      </c>
      <c r="G13" s="185"/>
      <c r="H13" s="156" t="n">
        <v>0</v>
      </c>
      <c r="I13" s="157" t="n">
        <v>2250995</v>
      </c>
      <c r="J13" s="157" t="n">
        <v>60623</v>
      </c>
      <c r="K13" s="185" t="n">
        <f aca="false">SUM(H13:J13)</f>
        <v>2311618</v>
      </c>
    </row>
    <row r="14" customFormat="false" ht="13.2" hidden="false" customHeight="false" outlineLevel="0" collapsed="false">
      <c r="A14" s="180" t="s">
        <v>476</v>
      </c>
      <c r="B14" s="179" t="n">
        <v>5</v>
      </c>
      <c r="C14" s="156" t="n">
        <v>0</v>
      </c>
      <c r="D14" s="168" t="n">
        <v>3396126</v>
      </c>
      <c r="E14" s="183" t="n">
        <v>92233</v>
      </c>
      <c r="F14" s="156" t="n">
        <f aca="false">SUM(C14:E14)</f>
        <v>3488359</v>
      </c>
      <c r="G14" s="185"/>
      <c r="H14" s="156" t="n">
        <v>0</v>
      </c>
      <c r="I14" s="157" t="n">
        <v>3542159</v>
      </c>
      <c r="J14" s="157" t="n">
        <v>92233</v>
      </c>
      <c r="K14" s="185" t="n">
        <f aca="false">SUM(H14:J14)</f>
        <v>3634392</v>
      </c>
    </row>
    <row r="15" customFormat="false" ht="13.2" hidden="false" customHeight="false" outlineLevel="0" collapsed="false">
      <c r="A15" s="180" t="s">
        <v>477</v>
      </c>
      <c r="B15" s="179" t="n">
        <v>6</v>
      </c>
      <c r="C15" s="156" t="n">
        <v>0</v>
      </c>
      <c r="D15" s="168" t="n">
        <v>12937</v>
      </c>
      <c r="E15" s="183" t="n">
        <v>0</v>
      </c>
      <c r="F15" s="156" t="n">
        <f aca="false">SUM(C15:E15)</f>
        <v>12937</v>
      </c>
      <c r="G15" s="185"/>
      <c r="H15" s="156" t="n">
        <v>0</v>
      </c>
      <c r="I15" s="157" t="n">
        <v>13493</v>
      </c>
      <c r="J15" s="157" t="n">
        <v>0</v>
      </c>
      <c r="K15" s="185" t="n">
        <f aca="false">SUM(H15:J15)</f>
        <v>13493</v>
      </c>
    </row>
    <row r="16" customFormat="false" ht="13.2" hidden="false" customHeight="false" outlineLevel="0" collapsed="false">
      <c r="A16" s="180" t="s">
        <v>478</v>
      </c>
      <c r="B16" s="179" t="n">
        <v>7</v>
      </c>
      <c r="C16" s="156" t="n">
        <v>0</v>
      </c>
      <c r="D16" s="168" t="n">
        <v>1793402</v>
      </c>
      <c r="E16" s="183" t="n">
        <v>0</v>
      </c>
      <c r="F16" s="156" t="n">
        <f aca="false">SUM(C16:E16)</f>
        <v>1793402</v>
      </c>
      <c r="G16" s="185"/>
      <c r="H16" s="156" t="n">
        <v>0</v>
      </c>
      <c r="I16" s="157" t="n">
        <v>1870518</v>
      </c>
      <c r="J16" s="157" t="n">
        <v>0</v>
      </c>
      <c r="K16" s="185" t="n">
        <f aca="false">SUM(H16:J16)</f>
        <v>1870518</v>
      </c>
    </row>
    <row r="17" customFormat="false" ht="13.2" hidden="false" customHeight="false" outlineLevel="0" collapsed="false">
      <c r="A17" s="180" t="s">
        <v>479</v>
      </c>
      <c r="B17" s="179" t="n">
        <v>8</v>
      </c>
      <c r="C17" s="156" t="n">
        <v>0</v>
      </c>
      <c r="D17" s="168" t="n">
        <v>7760993</v>
      </c>
      <c r="E17" s="183" t="n">
        <v>166877</v>
      </c>
      <c r="F17" s="156" t="n">
        <f aca="false">SUM(C17:E17)</f>
        <v>7927870</v>
      </c>
      <c r="G17" s="185"/>
      <c r="H17" s="156" t="n">
        <v>0</v>
      </c>
      <c r="I17" s="157" t="n">
        <v>8094716</v>
      </c>
      <c r="J17" s="157" t="n">
        <v>166877</v>
      </c>
      <c r="K17" s="185" t="n">
        <f aca="false">SUM(H17:J17)</f>
        <v>8261593</v>
      </c>
    </row>
    <row r="18" customFormat="false" ht="13.2" hidden="false" customHeight="false" outlineLevel="0" collapsed="false">
      <c r="A18" s="180" t="s">
        <v>480</v>
      </c>
      <c r="B18" s="179" t="n">
        <v>9</v>
      </c>
      <c r="C18" s="156" t="n">
        <v>0</v>
      </c>
      <c r="D18" s="168" t="n">
        <v>1647227</v>
      </c>
      <c r="E18" s="183" t="n">
        <v>210663</v>
      </c>
      <c r="F18" s="156" t="n">
        <f aca="false">SUM(C18:E18)</f>
        <v>1857890</v>
      </c>
      <c r="G18" s="185"/>
      <c r="H18" s="156" t="n">
        <v>0</v>
      </c>
      <c r="I18" s="157" t="n">
        <v>1718058</v>
      </c>
      <c r="J18" s="157" t="n">
        <v>210663</v>
      </c>
      <c r="K18" s="185" t="n">
        <f aca="false">SUM(H18:J18)</f>
        <v>1928721</v>
      </c>
    </row>
    <row r="19" customFormat="false" ht="13.2" hidden="false" customHeight="false" outlineLevel="0" collapsed="false">
      <c r="A19" s="180" t="s">
        <v>481</v>
      </c>
      <c r="B19" s="179" t="n">
        <v>10</v>
      </c>
      <c r="C19" s="156" t="n">
        <v>0</v>
      </c>
      <c r="D19" s="168" t="n">
        <v>6993777</v>
      </c>
      <c r="E19" s="183" t="n">
        <v>0</v>
      </c>
      <c r="F19" s="156" t="n">
        <f aca="false">SUM(C19:E19)</f>
        <v>6993777</v>
      </c>
      <c r="G19" s="185"/>
      <c r="H19" s="156" t="n">
        <v>0</v>
      </c>
      <c r="I19" s="157" t="n">
        <v>7294509</v>
      </c>
      <c r="J19" s="157" t="n">
        <v>0</v>
      </c>
      <c r="K19" s="185" t="n">
        <f aca="false">SUM(H19:J19)</f>
        <v>7294509</v>
      </c>
    </row>
    <row r="20" customFormat="false" ht="13.2" hidden="false" customHeight="false" outlineLevel="0" collapsed="false">
      <c r="A20" s="180" t="s">
        <v>482</v>
      </c>
      <c r="B20" s="179" t="n">
        <v>11</v>
      </c>
      <c r="C20" s="156" t="n">
        <v>0</v>
      </c>
      <c r="D20" s="168" t="n">
        <v>732959</v>
      </c>
      <c r="E20" s="183" t="n">
        <v>76503</v>
      </c>
      <c r="F20" s="156" t="n">
        <f aca="false">SUM(C20:E20)</f>
        <v>809462</v>
      </c>
      <c r="G20" s="185"/>
      <c r="H20" s="156" t="n">
        <v>0</v>
      </c>
      <c r="I20" s="157" t="n">
        <v>764476</v>
      </c>
      <c r="J20" s="157" t="n">
        <v>76503</v>
      </c>
      <c r="K20" s="185" t="n">
        <f aca="false">SUM(H20:J20)</f>
        <v>840979</v>
      </c>
    </row>
    <row r="21" customFormat="false" ht="13.2" hidden="false" customHeight="false" outlineLevel="0" collapsed="false">
      <c r="A21" s="180" t="s">
        <v>483</v>
      </c>
      <c r="B21" s="179" t="n">
        <v>12</v>
      </c>
      <c r="C21" s="156" t="n">
        <v>0</v>
      </c>
      <c r="D21" s="168" t="n">
        <v>403649</v>
      </c>
      <c r="E21" s="183" t="n">
        <v>94746</v>
      </c>
      <c r="F21" s="156" t="n">
        <f aca="false">SUM(C21:E21)</f>
        <v>498395</v>
      </c>
      <c r="G21" s="185"/>
      <c r="H21" s="156" t="n">
        <v>0</v>
      </c>
      <c r="I21" s="157" t="n">
        <v>421006</v>
      </c>
      <c r="J21" s="157" t="n">
        <v>94746</v>
      </c>
      <c r="K21" s="185" t="n">
        <f aca="false">SUM(H21:J21)</f>
        <v>515752</v>
      </c>
    </row>
    <row r="22" customFormat="false" ht="13.2" hidden="false" customHeight="false" outlineLevel="0" collapsed="false">
      <c r="A22" s="180" t="s">
        <v>484</v>
      </c>
      <c r="B22" s="179" t="n">
        <v>13</v>
      </c>
      <c r="C22" s="156" t="n">
        <v>0</v>
      </c>
      <c r="D22" s="168" t="n">
        <v>171143</v>
      </c>
      <c r="E22" s="183" t="n">
        <v>9909</v>
      </c>
      <c r="F22" s="156" t="n">
        <f aca="false">SUM(C22:E22)</f>
        <v>181052</v>
      </c>
      <c r="G22" s="185"/>
      <c r="H22" s="156" t="n">
        <v>0</v>
      </c>
      <c r="I22" s="157" t="n">
        <v>178502</v>
      </c>
      <c r="J22" s="157" t="n">
        <v>9909</v>
      </c>
      <c r="K22" s="185" t="n">
        <f aca="false">SUM(H22:J22)</f>
        <v>188411</v>
      </c>
    </row>
    <row r="23" customFormat="false" ht="13.2" hidden="false" customHeight="false" outlineLevel="0" collapsed="false">
      <c r="A23" s="180" t="s">
        <v>485</v>
      </c>
      <c r="B23" s="179" t="n">
        <v>14</v>
      </c>
      <c r="C23" s="156" t="n">
        <v>0</v>
      </c>
      <c r="D23" s="168" t="n">
        <v>1246634</v>
      </c>
      <c r="E23" s="183" t="n">
        <v>72034</v>
      </c>
      <c r="F23" s="156" t="n">
        <f aca="false">SUM(C23:E23)</f>
        <v>1318668</v>
      </c>
      <c r="G23" s="185"/>
      <c r="H23" s="156" t="n">
        <v>0</v>
      </c>
      <c r="I23" s="157" t="n">
        <v>1300239</v>
      </c>
      <c r="J23" s="157" t="n">
        <v>72034</v>
      </c>
      <c r="K23" s="185" t="n">
        <f aca="false">SUM(H23:J23)</f>
        <v>1372273</v>
      </c>
    </row>
    <row r="24" customFormat="false" ht="13.2" hidden="false" customHeight="false" outlineLevel="0" collapsed="false">
      <c r="A24" s="180" t="s">
        <v>486</v>
      </c>
      <c r="B24" s="179" t="n">
        <v>15</v>
      </c>
      <c r="C24" s="156" t="n">
        <v>0</v>
      </c>
      <c r="D24" s="168" t="n">
        <v>2440583</v>
      </c>
      <c r="E24" s="183" t="n">
        <v>44766</v>
      </c>
      <c r="F24" s="156" t="n">
        <f aca="false">SUM(C24:E24)</f>
        <v>2485349</v>
      </c>
      <c r="G24" s="185"/>
      <c r="H24" s="156" t="n">
        <v>0</v>
      </c>
      <c r="I24" s="157" t="n">
        <v>2545528</v>
      </c>
      <c r="J24" s="157" t="n">
        <v>44766</v>
      </c>
      <c r="K24" s="185" t="n">
        <f aca="false">SUM(H24:J24)</f>
        <v>2590294</v>
      </c>
    </row>
    <row r="25" customFormat="false" ht="13.2" hidden="false" customHeight="false" outlineLevel="0" collapsed="false">
      <c r="A25" s="180" t="s">
        <v>487</v>
      </c>
      <c r="B25" s="179" t="n">
        <v>16</v>
      </c>
      <c r="C25" s="156" t="n">
        <v>0</v>
      </c>
      <c r="D25" s="168" t="n">
        <v>5259089</v>
      </c>
      <c r="E25" s="183" t="n">
        <v>0</v>
      </c>
      <c r="F25" s="156" t="n">
        <f aca="false">SUM(C25:E25)</f>
        <v>5259089</v>
      </c>
      <c r="G25" s="185"/>
      <c r="H25" s="156" t="n">
        <v>0</v>
      </c>
      <c r="I25" s="157" t="n">
        <v>5485230</v>
      </c>
      <c r="J25" s="157" t="n">
        <v>0</v>
      </c>
      <c r="K25" s="185" t="n">
        <f aca="false">SUM(H25:J25)</f>
        <v>5485230</v>
      </c>
    </row>
    <row r="26" customFormat="false" ht="13.2" hidden="false" customHeight="false" outlineLevel="0" collapsed="false">
      <c r="A26" s="180" t="s">
        <v>488</v>
      </c>
      <c r="B26" s="179" t="n">
        <v>17</v>
      </c>
      <c r="C26" s="156" t="n">
        <v>0</v>
      </c>
      <c r="D26" s="168" t="n">
        <v>1578760</v>
      </c>
      <c r="E26" s="183" t="n">
        <v>0</v>
      </c>
      <c r="F26" s="156" t="n">
        <f aca="false">SUM(C26:E26)</f>
        <v>1578760</v>
      </c>
      <c r="G26" s="185"/>
      <c r="H26" s="156" t="n">
        <v>0</v>
      </c>
      <c r="I26" s="157" t="n">
        <v>1646647</v>
      </c>
      <c r="J26" s="157" t="n">
        <v>0</v>
      </c>
      <c r="K26" s="185" t="n">
        <f aca="false">SUM(H26:J26)</f>
        <v>1646647</v>
      </c>
    </row>
    <row r="27" customFormat="false" ht="13.2" hidden="false" customHeight="false" outlineLevel="0" collapsed="false">
      <c r="A27" s="180" t="s">
        <v>489</v>
      </c>
      <c r="B27" s="179" t="n">
        <v>18</v>
      </c>
      <c r="C27" s="156" t="n">
        <v>0</v>
      </c>
      <c r="D27" s="168" t="n">
        <v>638935</v>
      </c>
      <c r="E27" s="183" t="n">
        <v>0</v>
      </c>
      <c r="F27" s="156" t="n">
        <f aca="false">SUM(C27:E27)</f>
        <v>638935</v>
      </c>
      <c r="G27" s="185"/>
      <c r="H27" s="156" t="n">
        <v>0</v>
      </c>
      <c r="I27" s="157" t="n">
        <v>666409</v>
      </c>
      <c r="J27" s="157" t="n">
        <v>0</v>
      </c>
      <c r="K27" s="185" t="n">
        <f aca="false">SUM(H27:J27)</f>
        <v>666409</v>
      </c>
    </row>
    <row r="28" customFormat="false" ht="13.2" hidden="false" customHeight="false" outlineLevel="0" collapsed="false">
      <c r="A28" s="180" t="s">
        <v>490</v>
      </c>
      <c r="B28" s="179" t="n">
        <v>19</v>
      </c>
      <c r="C28" s="156" t="n">
        <v>0</v>
      </c>
      <c r="D28" s="168" t="n">
        <v>697869</v>
      </c>
      <c r="E28" s="183" t="n">
        <v>13781</v>
      </c>
      <c r="F28" s="156" t="n">
        <f aca="false">SUM(C28:E28)</f>
        <v>711650</v>
      </c>
      <c r="G28" s="185"/>
      <c r="H28" s="156" t="n">
        <v>0</v>
      </c>
      <c r="I28" s="157" t="n">
        <v>727877</v>
      </c>
      <c r="J28" s="157" t="n">
        <v>13781</v>
      </c>
      <c r="K28" s="185" t="n">
        <f aca="false">SUM(H28:J28)</f>
        <v>741658</v>
      </c>
    </row>
    <row r="29" customFormat="false" ht="13.2" hidden="false" customHeight="false" outlineLevel="0" collapsed="false">
      <c r="A29" s="180" t="s">
        <v>491</v>
      </c>
      <c r="B29" s="179" t="n">
        <v>20</v>
      </c>
      <c r="C29" s="156" t="n">
        <v>0</v>
      </c>
      <c r="D29" s="168" t="n">
        <v>1939073</v>
      </c>
      <c r="E29" s="183" t="n">
        <v>107664</v>
      </c>
      <c r="F29" s="156" t="n">
        <f aca="false">SUM(C29:E29)</f>
        <v>2046737</v>
      </c>
      <c r="G29" s="185"/>
      <c r="H29" s="156" t="n">
        <v>0</v>
      </c>
      <c r="I29" s="157" t="n">
        <v>2022453</v>
      </c>
      <c r="J29" s="157" t="n">
        <v>107664</v>
      </c>
      <c r="K29" s="185" t="n">
        <f aca="false">SUM(H29:J29)</f>
        <v>2130117</v>
      </c>
    </row>
    <row r="30" customFormat="false" ht="13.2" hidden="false" customHeight="false" outlineLevel="0" collapsed="false">
      <c r="A30" s="180" t="s">
        <v>492</v>
      </c>
      <c r="B30" s="179" t="n">
        <v>21</v>
      </c>
      <c r="C30" s="156" t="n">
        <v>0</v>
      </c>
      <c r="D30" s="168" t="n">
        <v>829087</v>
      </c>
      <c r="E30" s="183" t="n">
        <v>99554</v>
      </c>
      <c r="F30" s="156" t="n">
        <f aca="false">SUM(C30:E30)</f>
        <v>928641</v>
      </c>
      <c r="G30" s="185"/>
      <c r="H30" s="156" t="n">
        <v>0</v>
      </c>
      <c r="I30" s="157" t="n">
        <v>864738</v>
      </c>
      <c r="J30" s="157" t="n">
        <v>99554</v>
      </c>
      <c r="K30" s="185" t="n">
        <f aca="false">SUM(H30:J30)</f>
        <v>964292</v>
      </c>
    </row>
    <row r="31" customFormat="false" ht="13.2" hidden="false" customHeight="false" outlineLevel="0" collapsed="false">
      <c r="A31" s="180" t="s">
        <v>493</v>
      </c>
      <c r="B31" s="179" t="n">
        <v>22</v>
      </c>
      <c r="C31" s="156" t="n">
        <v>0</v>
      </c>
      <c r="D31" s="168" t="n">
        <v>83718</v>
      </c>
      <c r="E31" s="183" t="n">
        <v>56055</v>
      </c>
      <c r="F31" s="156" t="n">
        <f aca="false">SUM(C31:E31)</f>
        <v>139773</v>
      </c>
      <c r="G31" s="185"/>
      <c r="H31" s="156" t="n">
        <v>0</v>
      </c>
      <c r="I31" s="157" t="n">
        <v>87318</v>
      </c>
      <c r="J31" s="157" t="n">
        <v>56055</v>
      </c>
      <c r="K31" s="185" t="n">
        <f aca="false">SUM(H31:J31)</f>
        <v>143373</v>
      </c>
    </row>
    <row r="32" customFormat="false" ht="13.2" hidden="false" customHeight="false" outlineLevel="0" collapsed="false">
      <c r="A32" s="180" t="s">
        <v>494</v>
      </c>
      <c r="B32" s="179" t="n">
        <v>23</v>
      </c>
      <c r="C32" s="156" t="n">
        <v>0</v>
      </c>
      <c r="D32" s="168" t="n">
        <v>1058221</v>
      </c>
      <c r="E32" s="183" t="n">
        <v>775325</v>
      </c>
      <c r="F32" s="156" t="n">
        <f aca="false">SUM(C32:E32)</f>
        <v>1833546</v>
      </c>
      <c r="G32" s="185"/>
      <c r="H32" s="156" t="n">
        <v>0</v>
      </c>
      <c r="I32" s="157" t="n">
        <v>1103725</v>
      </c>
      <c r="J32" s="157" t="n">
        <v>775325</v>
      </c>
      <c r="K32" s="185" t="n">
        <f aca="false">SUM(H32:J32)</f>
        <v>1879050</v>
      </c>
    </row>
    <row r="33" customFormat="false" ht="13.2" hidden="false" customHeight="false" outlineLevel="0" collapsed="false">
      <c r="A33" s="180" t="s">
        <v>495</v>
      </c>
      <c r="B33" s="179" t="n">
        <v>24</v>
      </c>
      <c r="C33" s="156" t="n">
        <v>0</v>
      </c>
      <c r="D33" s="168" t="n">
        <v>1568527</v>
      </c>
      <c r="E33" s="183" t="n">
        <v>143774</v>
      </c>
      <c r="F33" s="156" t="n">
        <f aca="false">SUM(C33:E33)</f>
        <v>1712301</v>
      </c>
      <c r="G33" s="185"/>
      <c r="H33" s="156" t="n">
        <v>0</v>
      </c>
      <c r="I33" s="157" t="n">
        <v>1635974</v>
      </c>
      <c r="J33" s="157" t="n">
        <v>143774</v>
      </c>
      <c r="K33" s="185" t="n">
        <f aca="false">SUM(H33:J33)</f>
        <v>1779748</v>
      </c>
    </row>
    <row r="34" customFormat="false" ht="13.2" hidden="false" customHeight="false" outlineLevel="0" collapsed="false">
      <c r="A34" s="180" t="s">
        <v>496</v>
      </c>
      <c r="B34" s="179" t="n">
        <v>25</v>
      </c>
      <c r="C34" s="156" t="n">
        <v>0</v>
      </c>
      <c r="D34" s="168" t="n">
        <v>1564230</v>
      </c>
      <c r="E34" s="183" t="n">
        <v>876</v>
      </c>
      <c r="F34" s="156" t="n">
        <f aca="false">SUM(C34:E34)</f>
        <v>1565106</v>
      </c>
      <c r="G34" s="185"/>
      <c r="H34" s="156" t="n">
        <v>0</v>
      </c>
      <c r="I34" s="157" t="n">
        <v>1631492</v>
      </c>
      <c r="J34" s="157" t="n">
        <v>876</v>
      </c>
      <c r="K34" s="185" t="n">
        <f aca="false">SUM(H34:J34)</f>
        <v>1632368</v>
      </c>
    </row>
    <row r="35" customFormat="false" ht="13.2" hidden="false" customHeight="false" outlineLevel="0" collapsed="false">
      <c r="A35" s="180" t="s">
        <v>497</v>
      </c>
      <c r="B35" s="179" t="n">
        <v>26</v>
      </c>
      <c r="C35" s="156" t="n">
        <v>0</v>
      </c>
      <c r="D35" s="168" t="n">
        <v>2081476</v>
      </c>
      <c r="E35" s="183" t="n">
        <v>0</v>
      </c>
      <c r="F35" s="156" t="n">
        <f aca="false">SUM(C35:E35)</f>
        <v>2081476</v>
      </c>
      <c r="G35" s="185"/>
      <c r="H35" s="156" t="n">
        <v>0</v>
      </c>
      <c r="I35" s="157" t="n">
        <v>2170979</v>
      </c>
      <c r="J35" s="157" t="n">
        <v>0</v>
      </c>
      <c r="K35" s="185" t="n">
        <f aca="false">SUM(H35:J35)</f>
        <v>2170979</v>
      </c>
    </row>
    <row r="36" customFormat="false" ht="13.2" hidden="false" customHeight="false" outlineLevel="0" collapsed="false">
      <c r="A36" s="180" t="s">
        <v>498</v>
      </c>
      <c r="B36" s="179" t="n">
        <v>27</v>
      </c>
      <c r="C36" s="156" t="n">
        <v>0</v>
      </c>
      <c r="D36" s="168" t="n">
        <v>560901</v>
      </c>
      <c r="E36" s="183" t="n">
        <v>24062</v>
      </c>
      <c r="F36" s="156" t="n">
        <f aca="false">SUM(C36:E36)</f>
        <v>584963</v>
      </c>
      <c r="G36" s="185"/>
      <c r="H36" s="156" t="n">
        <v>0</v>
      </c>
      <c r="I36" s="157" t="n">
        <v>585020</v>
      </c>
      <c r="J36" s="157" t="n">
        <v>24062</v>
      </c>
      <c r="K36" s="185" t="n">
        <f aca="false">SUM(H36:J36)</f>
        <v>609082</v>
      </c>
    </row>
    <row r="37" customFormat="false" ht="13.2" hidden="false" customHeight="false" outlineLevel="0" collapsed="false">
      <c r="A37" s="180" t="s">
        <v>499</v>
      </c>
      <c r="B37" s="179" t="n">
        <v>28</v>
      </c>
      <c r="C37" s="156" t="n">
        <v>0</v>
      </c>
      <c r="D37" s="168" t="n">
        <v>185858</v>
      </c>
      <c r="E37" s="183" t="n">
        <v>0</v>
      </c>
      <c r="F37" s="156" t="n">
        <f aca="false">SUM(C37:E37)</f>
        <v>185858</v>
      </c>
      <c r="G37" s="185"/>
      <c r="H37" s="156" t="n">
        <v>0</v>
      </c>
      <c r="I37" s="157" t="n">
        <v>193850</v>
      </c>
      <c r="J37" s="157" t="n">
        <v>0</v>
      </c>
      <c r="K37" s="185" t="n">
        <f aca="false">SUM(H37:J37)</f>
        <v>193850</v>
      </c>
    </row>
    <row r="38" customFormat="false" ht="13.2" hidden="false" customHeight="false" outlineLevel="0" collapsed="false">
      <c r="A38" s="180" t="s">
        <v>500</v>
      </c>
      <c r="B38" s="179" t="n">
        <v>29</v>
      </c>
      <c r="C38" s="156" t="n">
        <v>0</v>
      </c>
      <c r="D38" s="168" t="n">
        <v>268120</v>
      </c>
      <c r="E38" s="183" t="n">
        <v>16179</v>
      </c>
      <c r="F38" s="156" t="n">
        <f aca="false">SUM(C38:E38)</f>
        <v>284299</v>
      </c>
      <c r="G38" s="185"/>
      <c r="H38" s="156" t="n">
        <v>0</v>
      </c>
      <c r="I38" s="157" t="n">
        <v>279649</v>
      </c>
      <c r="J38" s="157" t="n">
        <v>16179</v>
      </c>
      <c r="K38" s="185" t="n">
        <f aca="false">SUM(H38:J38)</f>
        <v>295828</v>
      </c>
    </row>
    <row r="39" customFormat="false" ht="13.2" hidden="false" customHeight="false" outlineLevel="0" collapsed="false">
      <c r="A39" s="180" t="s">
        <v>501</v>
      </c>
      <c r="B39" s="179" t="n">
        <v>30</v>
      </c>
      <c r="C39" s="156" t="n">
        <v>0</v>
      </c>
      <c r="D39" s="168" t="n">
        <v>5383422</v>
      </c>
      <c r="E39" s="183" t="n">
        <v>0</v>
      </c>
      <c r="F39" s="156" t="n">
        <f aca="false">SUM(C39:E39)</f>
        <v>5383422</v>
      </c>
      <c r="G39" s="185"/>
      <c r="H39" s="156" t="n">
        <v>0</v>
      </c>
      <c r="I39" s="157" t="n">
        <v>5614909</v>
      </c>
      <c r="J39" s="157" t="n">
        <v>0</v>
      </c>
      <c r="K39" s="185" t="n">
        <f aca="false">SUM(H39:J39)</f>
        <v>5614909</v>
      </c>
    </row>
    <row r="40" customFormat="false" ht="13.2" hidden="false" customHeight="false" outlineLevel="0" collapsed="false">
      <c r="A40" s="180" t="s">
        <v>502</v>
      </c>
      <c r="B40" s="179" t="n">
        <v>31</v>
      </c>
      <c r="C40" s="156" t="n">
        <v>0</v>
      </c>
      <c r="D40" s="168" t="n">
        <v>5368038</v>
      </c>
      <c r="E40" s="183" t="n">
        <v>102465</v>
      </c>
      <c r="F40" s="156" t="n">
        <f aca="false">SUM(C40:E40)</f>
        <v>5470503</v>
      </c>
      <c r="G40" s="185"/>
      <c r="H40" s="156" t="n">
        <v>0</v>
      </c>
      <c r="I40" s="157" t="n">
        <v>5598864</v>
      </c>
      <c r="J40" s="157" t="n">
        <v>102465</v>
      </c>
      <c r="K40" s="185" t="n">
        <f aca="false">SUM(H40:J40)</f>
        <v>5701329</v>
      </c>
    </row>
    <row r="41" customFormat="false" ht="13.2" hidden="false" customHeight="false" outlineLevel="0" collapsed="false">
      <c r="A41" s="180" t="s">
        <v>503</v>
      </c>
      <c r="B41" s="179" t="n">
        <v>32</v>
      </c>
      <c r="C41" s="156" t="n">
        <v>0</v>
      </c>
      <c r="D41" s="168" t="n">
        <v>1261792</v>
      </c>
      <c r="E41" s="183" t="n">
        <v>26842</v>
      </c>
      <c r="F41" s="156" t="n">
        <f aca="false">SUM(C41:E41)</f>
        <v>1288634</v>
      </c>
      <c r="G41" s="185"/>
      <c r="H41" s="156" t="n">
        <v>0</v>
      </c>
      <c r="I41" s="157" t="n">
        <v>1316049</v>
      </c>
      <c r="J41" s="157" t="n">
        <v>26842</v>
      </c>
      <c r="K41" s="185" t="n">
        <f aca="false">SUM(H41:J41)</f>
        <v>1342891</v>
      </c>
    </row>
    <row r="42" customFormat="false" ht="13.2" hidden="false" customHeight="false" outlineLevel="0" collapsed="false">
      <c r="A42" s="180" t="s">
        <v>504</v>
      </c>
      <c r="B42" s="179" t="n">
        <v>33</v>
      </c>
      <c r="C42" s="156" t="n">
        <v>0</v>
      </c>
      <c r="D42" s="168" t="n">
        <v>117053</v>
      </c>
      <c r="E42" s="183" t="n">
        <v>23308</v>
      </c>
      <c r="F42" s="156" t="n">
        <f aca="false">SUM(C42:E42)</f>
        <v>140361</v>
      </c>
      <c r="G42" s="185"/>
      <c r="H42" s="156" t="n">
        <v>0</v>
      </c>
      <c r="I42" s="157" t="n">
        <v>122086</v>
      </c>
      <c r="J42" s="157" t="n">
        <v>23308</v>
      </c>
      <c r="K42" s="185" t="n">
        <f aca="false">SUM(H42:J42)</f>
        <v>145394</v>
      </c>
    </row>
    <row r="43" customFormat="false" ht="13.2" hidden="false" customHeight="false" outlineLevel="0" collapsed="false">
      <c r="A43" s="180" t="s">
        <v>505</v>
      </c>
      <c r="B43" s="179" t="n">
        <v>34</v>
      </c>
      <c r="C43" s="156" t="n">
        <v>0</v>
      </c>
      <c r="D43" s="168" t="n">
        <v>182009</v>
      </c>
      <c r="E43" s="183" t="n">
        <v>10736</v>
      </c>
      <c r="F43" s="156" t="n">
        <f aca="false">SUM(C43:E43)</f>
        <v>192745</v>
      </c>
      <c r="G43" s="185"/>
      <c r="H43" s="156" t="n">
        <v>0</v>
      </c>
      <c r="I43" s="157" t="n">
        <v>189835</v>
      </c>
      <c r="J43" s="157" t="n">
        <v>10736</v>
      </c>
      <c r="K43" s="185" t="n">
        <f aca="false">SUM(H43:J43)</f>
        <v>200571</v>
      </c>
    </row>
    <row r="44" customFormat="false" ht="13.2" hidden="false" customHeight="false" outlineLevel="0" collapsed="false">
      <c r="A44" s="180" t="s">
        <v>506</v>
      </c>
      <c r="B44" s="179" t="n">
        <v>35</v>
      </c>
      <c r="C44" s="156" t="n">
        <v>0</v>
      </c>
      <c r="D44" s="168" t="n">
        <v>174653245</v>
      </c>
      <c r="E44" s="183" t="n">
        <v>294886</v>
      </c>
      <c r="F44" s="156" t="n">
        <f aca="false">SUM(C44:E44)</f>
        <v>174948131</v>
      </c>
      <c r="G44" s="185"/>
      <c r="H44" s="156" t="n">
        <v>0</v>
      </c>
      <c r="I44" s="157" t="n">
        <v>182163335</v>
      </c>
      <c r="J44" s="157" t="n">
        <v>294886</v>
      </c>
      <c r="K44" s="185" t="n">
        <f aca="false">SUM(H44:J44)</f>
        <v>182458221</v>
      </c>
    </row>
    <row r="45" customFormat="false" ht="13.2" hidden="false" customHeight="false" outlineLevel="0" collapsed="false">
      <c r="A45" s="180" t="s">
        <v>507</v>
      </c>
      <c r="B45" s="179" t="n">
        <v>36</v>
      </c>
      <c r="C45" s="156" t="n">
        <v>0</v>
      </c>
      <c r="D45" s="168" t="n">
        <v>1351366</v>
      </c>
      <c r="E45" s="183" t="n">
        <v>580849</v>
      </c>
      <c r="F45" s="156" t="n">
        <f aca="false">SUM(C45:E45)</f>
        <v>1932215</v>
      </c>
      <c r="G45" s="185"/>
      <c r="H45" s="156" t="n">
        <v>0</v>
      </c>
      <c r="I45" s="157" t="n">
        <v>1409475</v>
      </c>
      <c r="J45" s="157" t="n">
        <v>580849</v>
      </c>
      <c r="K45" s="185" t="n">
        <f aca="false">SUM(H45:J45)</f>
        <v>1990324</v>
      </c>
    </row>
    <row r="46" customFormat="false" ht="13.2" hidden="false" customHeight="false" outlineLevel="0" collapsed="false">
      <c r="A46" s="180" t="s">
        <v>508</v>
      </c>
      <c r="B46" s="179" t="n">
        <v>37</v>
      </c>
      <c r="C46" s="156" t="n">
        <v>0</v>
      </c>
      <c r="D46" s="168" t="n">
        <v>232537</v>
      </c>
      <c r="E46" s="183" t="n">
        <v>2847</v>
      </c>
      <c r="F46" s="156" t="n">
        <f aca="false">SUM(C46:E46)</f>
        <v>235384</v>
      </c>
      <c r="G46" s="185"/>
      <c r="H46" s="156" t="n">
        <v>0</v>
      </c>
      <c r="I46" s="157" t="n">
        <v>242536</v>
      </c>
      <c r="J46" s="157" t="n">
        <v>2847</v>
      </c>
      <c r="K46" s="185" t="n">
        <f aca="false">SUM(H46:J46)</f>
        <v>245383</v>
      </c>
    </row>
    <row r="47" customFormat="false" ht="13.2" hidden="false" customHeight="false" outlineLevel="0" collapsed="false">
      <c r="A47" s="180" t="s">
        <v>509</v>
      </c>
      <c r="B47" s="179" t="n">
        <v>38</v>
      </c>
      <c r="C47" s="156" t="n">
        <v>0</v>
      </c>
      <c r="D47" s="168" t="n">
        <v>448134</v>
      </c>
      <c r="E47" s="183" t="n">
        <v>147364</v>
      </c>
      <c r="F47" s="156" t="n">
        <f aca="false">SUM(C47:E47)</f>
        <v>595498</v>
      </c>
      <c r="G47" s="185"/>
      <c r="H47" s="156" t="n">
        <v>0</v>
      </c>
      <c r="I47" s="157" t="n">
        <v>467404</v>
      </c>
      <c r="J47" s="157" t="n">
        <v>147364</v>
      </c>
      <c r="K47" s="185" t="n">
        <f aca="false">SUM(H47:J47)</f>
        <v>614768</v>
      </c>
    </row>
    <row r="48" customFormat="false" ht="13.2" hidden="false" customHeight="false" outlineLevel="0" collapsed="false">
      <c r="A48" s="180" t="s">
        <v>510</v>
      </c>
      <c r="B48" s="179" t="n">
        <v>39</v>
      </c>
      <c r="C48" s="156" t="n">
        <v>0</v>
      </c>
      <c r="D48" s="168" t="n">
        <v>315765</v>
      </c>
      <c r="E48" s="183" t="n">
        <v>0</v>
      </c>
      <c r="F48" s="156" t="n">
        <f aca="false">SUM(C48:E48)</f>
        <v>315765</v>
      </c>
      <c r="G48" s="185"/>
      <c r="H48" s="156" t="n">
        <v>0</v>
      </c>
      <c r="I48" s="157" t="n">
        <v>329343</v>
      </c>
      <c r="J48" s="157" t="n">
        <v>0</v>
      </c>
      <c r="K48" s="185" t="n">
        <f aca="false">SUM(H48:J48)</f>
        <v>329343</v>
      </c>
    </row>
    <row r="49" customFormat="false" ht="13.2" hidden="false" customHeight="false" outlineLevel="0" collapsed="false">
      <c r="A49" s="180" t="s">
        <v>511</v>
      </c>
      <c r="B49" s="179" t="n">
        <v>40</v>
      </c>
      <c r="C49" s="156" t="n">
        <v>0</v>
      </c>
      <c r="D49" s="168" t="n">
        <v>5275136</v>
      </c>
      <c r="E49" s="183" t="n">
        <v>21641</v>
      </c>
      <c r="F49" s="156" t="n">
        <f aca="false">SUM(C49:E49)</f>
        <v>5296777</v>
      </c>
      <c r="G49" s="185"/>
      <c r="H49" s="156" t="n">
        <v>0</v>
      </c>
      <c r="I49" s="157" t="n">
        <v>5501967</v>
      </c>
      <c r="J49" s="157" t="n">
        <v>21641</v>
      </c>
      <c r="K49" s="185" t="n">
        <f aca="false">SUM(H49:J49)</f>
        <v>5523608</v>
      </c>
    </row>
    <row r="50" customFormat="false" ht="13.2" hidden="false" customHeight="false" outlineLevel="0" collapsed="false">
      <c r="A50" s="180" t="s">
        <v>512</v>
      </c>
      <c r="B50" s="179" t="n">
        <v>41</v>
      </c>
      <c r="C50" s="156" t="n">
        <v>0</v>
      </c>
      <c r="D50" s="168" t="n">
        <v>363988</v>
      </c>
      <c r="E50" s="183" t="n">
        <v>340012</v>
      </c>
      <c r="F50" s="156" t="n">
        <f aca="false">SUM(C50:E50)</f>
        <v>704000</v>
      </c>
      <c r="G50" s="185"/>
      <c r="H50" s="156" t="n">
        <v>0</v>
      </c>
      <c r="I50" s="157" t="n">
        <v>379639</v>
      </c>
      <c r="J50" s="157" t="n">
        <v>340012</v>
      </c>
      <c r="K50" s="185" t="n">
        <f aca="false">SUM(H50:J50)</f>
        <v>719651</v>
      </c>
    </row>
    <row r="51" customFormat="false" ht="13.2" hidden="false" customHeight="false" outlineLevel="0" collapsed="false">
      <c r="A51" s="180" t="s">
        <v>513</v>
      </c>
      <c r="B51" s="179" t="n">
        <v>42</v>
      </c>
      <c r="C51" s="156" t="n">
        <v>0</v>
      </c>
      <c r="D51" s="168" t="n">
        <v>3357581</v>
      </c>
      <c r="E51" s="183" t="n">
        <v>266726</v>
      </c>
      <c r="F51" s="156" t="n">
        <f aca="false">SUM(C51:E51)</f>
        <v>3624307</v>
      </c>
      <c r="G51" s="185"/>
      <c r="H51" s="156" t="n">
        <v>0</v>
      </c>
      <c r="I51" s="157" t="n">
        <v>3501957</v>
      </c>
      <c r="J51" s="157" t="n">
        <v>266726</v>
      </c>
      <c r="K51" s="185" t="n">
        <f aca="false">SUM(H51:J51)</f>
        <v>3768683</v>
      </c>
    </row>
    <row r="52" customFormat="false" ht="13.2" hidden="false" customHeight="false" outlineLevel="0" collapsed="false">
      <c r="A52" s="180" t="s">
        <v>514</v>
      </c>
      <c r="B52" s="179" t="n">
        <v>43</v>
      </c>
      <c r="C52" s="156" t="n">
        <v>0</v>
      </c>
      <c r="D52" s="168" t="n">
        <v>359413</v>
      </c>
      <c r="E52" s="183" t="n">
        <v>79702</v>
      </c>
      <c r="F52" s="156" t="n">
        <f aca="false">SUM(C52:E52)</f>
        <v>439115</v>
      </c>
      <c r="G52" s="185"/>
      <c r="H52" s="156" t="n">
        <v>0</v>
      </c>
      <c r="I52" s="157" t="n">
        <v>374868</v>
      </c>
      <c r="J52" s="157" t="n">
        <v>79702</v>
      </c>
      <c r="K52" s="185" t="n">
        <f aca="false">SUM(H52:J52)</f>
        <v>454570</v>
      </c>
    </row>
    <row r="53" customFormat="false" ht="13.2" hidden="false" customHeight="false" outlineLevel="0" collapsed="false">
      <c r="A53" s="180" t="s">
        <v>515</v>
      </c>
      <c r="B53" s="179" t="n">
        <v>44</v>
      </c>
      <c r="C53" s="156" t="n">
        <v>0</v>
      </c>
      <c r="D53" s="168" t="n">
        <v>19301995</v>
      </c>
      <c r="E53" s="183" t="n">
        <v>206</v>
      </c>
      <c r="F53" s="156" t="n">
        <f aca="false">SUM(C53:E53)</f>
        <v>19302201</v>
      </c>
      <c r="G53" s="185"/>
      <c r="H53" s="156" t="n">
        <v>0</v>
      </c>
      <c r="I53" s="157" t="n">
        <v>20131981</v>
      </c>
      <c r="J53" s="157" t="n">
        <v>206</v>
      </c>
      <c r="K53" s="185" t="n">
        <f aca="false">SUM(H53:J53)</f>
        <v>20132187</v>
      </c>
    </row>
    <row r="54" customFormat="false" ht="13.2" hidden="false" customHeight="false" outlineLevel="0" collapsed="false">
      <c r="A54" s="180" t="s">
        <v>516</v>
      </c>
      <c r="B54" s="179" t="n">
        <v>45</v>
      </c>
      <c r="C54" s="156" t="n">
        <v>0</v>
      </c>
      <c r="D54" s="168" t="n">
        <v>455161</v>
      </c>
      <c r="E54" s="183" t="n">
        <v>98584</v>
      </c>
      <c r="F54" s="156" t="n">
        <f aca="false">SUM(C54:E54)</f>
        <v>553745</v>
      </c>
      <c r="G54" s="185"/>
      <c r="H54" s="156" t="n">
        <v>0</v>
      </c>
      <c r="I54" s="157" t="n">
        <v>474733</v>
      </c>
      <c r="J54" s="157" t="n">
        <v>98584</v>
      </c>
      <c r="K54" s="185" t="n">
        <f aca="false">SUM(H54:J54)</f>
        <v>573317</v>
      </c>
    </row>
    <row r="55" customFormat="false" ht="13.2" hidden="false" customHeight="false" outlineLevel="0" collapsed="false">
      <c r="A55" s="180" t="s">
        <v>517</v>
      </c>
      <c r="B55" s="179" t="n">
        <v>46</v>
      </c>
      <c r="C55" s="156" t="n">
        <v>0</v>
      </c>
      <c r="D55" s="168" t="n">
        <v>5852785</v>
      </c>
      <c r="E55" s="183" t="n">
        <v>0</v>
      </c>
      <c r="F55" s="156" t="n">
        <f aca="false">SUM(C55:E55)</f>
        <v>5852785</v>
      </c>
      <c r="G55" s="185"/>
      <c r="H55" s="156" t="n">
        <v>0</v>
      </c>
      <c r="I55" s="157" t="n">
        <v>6104455</v>
      </c>
      <c r="J55" s="157" t="n">
        <v>0</v>
      </c>
      <c r="K55" s="185" t="n">
        <f aca="false">SUM(H55:J55)</f>
        <v>6104455</v>
      </c>
    </row>
    <row r="56" customFormat="false" ht="13.2" hidden="false" customHeight="false" outlineLevel="0" collapsed="false">
      <c r="A56" s="180" t="s">
        <v>518</v>
      </c>
      <c r="B56" s="179" t="n">
        <v>47</v>
      </c>
      <c r="C56" s="156" t="n">
        <v>0</v>
      </c>
      <c r="D56" s="168" t="n">
        <v>282269</v>
      </c>
      <c r="E56" s="183" t="n">
        <v>2573</v>
      </c>
      <c r="F56" s="156" t="n">
        <f aca="false">SUM(C56:E56)</f>
        <v>284842</v>
      </c>
      <c r="G56" s="185"/>
      <c r="H56" s="156" t="n">
        <v>0</v>
      </c>
      <c r="I56" s="157" t="n">
        <v>294407</v>
      </c>
      <c r="J56" s="157" t="n">
        <v>2573</v>
      </c>
      <c r="K56" s="185" t="n">
        <f aca="false">SUM(H56:J56)</f>
        <v>296980</v>
      </c>
    </row>
    <row r="57" customFormat="false" ht="13.2" hidden="false" customHeight="false" outlineLevel="0" collapsed="false">
      <c r="A57" s="180" t="s">
        <v>519</v>
      </c>
      <c r="B57" s="179" t="n">
        <v>48</v>
      </c>
      <c r="C57" s="156" t="n">
        <v>0</v>
      </c>
      <c r="D57" s="168" t="n">
        <v>2414194</v>
      </c>
      <c r="E57" s="183" t="n">
        <v>0</v>
      </c>
      <c r="F57" s="156" t="n">
        <f aca="false">SUM(C57:E57)</f>
        <v>2414194</v>
      </c>
      <c r="G57" s="185"/>
      <c r="H57" s="156" t="n">
        <v>0</v>
      </c>
      <c r="I57" s="157" t="n">
        <v>2518004</v>
      </c>
      <c r="J57" s="157" t="n">
        <v>0</v>
      </c>
      <c r="K57" s="185" t="n">
        <f aca="false">SUM(H57:J57)</f>
        <v>2518004</v>
      </c>
    </row>
    <row r="58" customFormat="false" ht="13.2" hidden="false" customHeight="false" outlineLevel="0" collapsed="false">
      <c r="A58" s="180" t="s">
        <v>520</v>
      </c>
      <c r="B58" s="179" t="n">
        <v>49</v>
      </c>
      <c r="C58" s="156" t="n">
        <v>0</v>
      </c>
      <c r="D58" s="168" t="n">
        <v>19804203</v>
      </c>
      <c r="E58" s="183" t="n">
        <v>0</v>
      </c>
      <c r="F58" s="156" t="n">
        <f aca="false">SUM(C58:E58)</f>
        <v>19804203</v>
      </c>
      <c r="G58" s="185"/>
      <c r="H58" s="156" t="n">
        <v>0</v>
      </c>
      <c r="I58" s="157" t="n">
        <v>20655784</v>
      </c>
      <c r="J58" s="157" t="n">
        <v>0</v>
      </c>
      <c r="K58" s="185" t="n">
        <f aca="false">SUM(H58:J58)</f>
        <v>20655784</v>
      </c>
    </row>
    <row r="59" customFormat="false" ht="13.2" hidden="false" customHeight="false" outlineLevel="0" collapsed="false">
      <c r="A59" s="180" t="s">
        <v>521</v>
      </c>
      <c r="B59" s="179" t="n">
        <v>50</v>
      </c>
      <c r="C59" s="156" t="n">
        <v>0</v>
      </c>
      <c r="D59" s="168" t="n">
        <v>1976870</v>
      </c>
      <c r="E59" s="183" t="n">
        <v>37903</v>
      </c>
      <c r="F59" s="156" t="n">
        <f aca="false">SUM(C59:E59)</f>
        <v>2014773</v>
      </c>
      <c r="G59" s="185"/>
      <c r="H59" s="156" t="n">
        <v>0</v>
      </c>
      <c r="I59" s="157" t="n">
        <v>2061875</v>
      </c>
      <c r="J59" s="157" t="n">
        <v>37903</v>
      </c>
      <c r="K59" s="185" t="n">
        <f aca="false">SUM(H59:J59)</f>
        <v>2099778</v>
      </c>
    </row>
    <row r="60" customFormat="false" ht="13.2" hidden="false" customHeight="false" outlineLevel="0" collapsed="false">
      <c r="A60" s="180" t="s">
        <v>522</v>
      </c>
      <c r="B60" s="179" t="n">
        <v>51</v>
      </c>
      <c r="C60" s="156" t="n">
        <v>0</v>
      </c>
      <c r="D60" s="168" t="n">
        <v>202226</v>
      </c>
      <c r="E60" s="183" t="n">
        <v>151712</v>
      </c>
      <c r="F60" s="156" t="n">
        <f aca="false">SUM(C60:E60)</f>
        <v>353938</v>
      </c>
      <c r="G60" s="185"/>
      <c r="H60" s="156" t="n">
        <v>0</v>
      </c>
      <c r="I60" s="157" t="n">
        <v>210922</v>
      </c>
      <c r="J60" s="157" t="n">
        <v>151712</v>
      </c>
      <c r="K60" s="185" t="n">
        <f aca="false">SUM(H60:J60)</f>
        <v>362634</v>
      </c>
    </row>
    <row r="61" customFormat="false" ht="13.2" hidden="false" customHeight="false" outlineLevel="0" collapsed="false">
      <c r="A61" s="180" t="s">
        <v>523</v>
      </c>
      <c r="B61" s="179" t="n">
        <v>52</v>
      </c>
      <c r="C61" s="156" t="n">
        <v>0</v>
      </c>
      <c r="D61" s="168" t="n">
        <v>1346692</v>
      </c>
      <c r="E61" s="183" t="n">
        <v>112258</v>
      </c>
      <c r="F61" s="156" t="n">
        <f aca="false">SUM(C61:E61)</f>
        <v>1458950</v>
      </c>
      <c r="G61" s="185"/>
      <c r="H61" s="156" t="n">
        <v>0</v>
      </c>
      <c r="I61" s="157" t="n">
        <v>1404600</v>
      </c>
      <c r="J61" s="157" t="n">
        <v>112258</v>
      </c>
      <c r="K61" s="185" t="n">
        <f aca="false">SUM(H61:J61)</f>
        <v>1516858</v>
      </c>
    </row>
    <row r="62" customFormat="false" ht="13.2" hidden="false" customHeight="false" outlineLevel="0" collapsed="false">
      <c r="A62" s="180" t="s">
        <v>524</v>
      </c>
      <c r="B62" s="179" t="n">
        <v>53</v>
      </c>
      <c r="C62" s="156" t="n">
        <v>0</v>
      </c>
      <c r="D62" s="168" t="n">
        <v>161138</v>
      </c>
      <c r="E62" s="183" t="n">
        <v>15117</v>
      </c>
      <c r="F62" s="156" t="n">
        <f aca="false">SUM(C62:E62)</f>
        <v>176255</v>
      </c>
      <c r="G62" s="185"/>
      <c r="H62" s="156" t="n">
        <v>0</v>
      </c>
      <c r="I62" s="157" t="n">
        <v>168067</v>
      </c>
      <c r="J62" s="157" t="n">
        <v>15117</v>
      </c>
      <c r="K62" s="185" t="n">
        <f aca="false">SUM(H62:J62)</f>
        <v>183184</v>
      </c>
    </row>
    <row r="63" customFormat="false" ht="13.2" hidden="false" customHeight="false" outlineLevel="0" collapsed="false">
      <c r="A63" s="180" t="s">
        <v>525</v>
      </c>
      <c r="B63" s="179" t="n">
        <v>54</v>
      </c>
      <c r="C63" s="156" t="n">
        <v>0</v>
      </c>
      <c r="D63" s="168" t="n">
        <v>1335562</v>
      </c>
      <c r="E63" s="183" t="n">
        <v>4618</v>
      </c>
      <c r="F63" s="156" t="n">
        <f aca="false">SUM(C63:E63)</f>
        <v>1340180</v>
      </c>
      <c r="G63" s="185"/>
      <c r="H63" s="156" t="n">
        <v>0</v>
      </c>
      <c r="I63" s="157" t="n">
        <v>1392991</v>
      </c>
      <c r="J63" s="157" t="n">
        <v>4618</v>
      </c>
      <c r="K63" s="185" t="n">
        <f aca="false">SUM(H63:J63)</f>
        <v>1397609</v>
      </c>
    </row>
    <row r="64" customFormat="false" ht="13.2" hidden="false" customHeight="false" outlineLevel="0" collapsed="false">
      <c r="A64" s="180" t="s">
        <v>526</v>
      </c>
      <c r="B64" s="179" t="n">
        <v>55</v>
      </c>
      <c r="C64" s="156" t="n">
        <v>0</v>
      </c>
      <c r="D64" s="168" t="n">
        <v>138738</v>
      </c>
      <c r="E64" s="183" t="n">
        <v>0</v>
      </c>
      <c r="F64" s="156" t="n">
        <f aca="false">SUM(C64:E64)</f>
        <v>138738</v>
      </c>
      <c r="G64" s="185"/>
      <c r="H64" s="156" t="n">
        <v>0</v>
      </c>
      <c r="I64" s="157" t="n">
        <v>144704</v>
      </c>
      <c r="J64" s="157" t="n">
        <v>0</v>
      </c>
      <c r="K64" s="185" t="n">
        <f aca="false">SUM(H64:J64)</f>
        <v>144704</v>
      </c>
    </row>
    <row r="65" customFormat="false" ht="13.2" hidden="false" customHeight="false" outlineLevel="0" collapsed="false">
      <c r="A65" s="180" t="s">
        <v>527</v>
      </c>
      <c r="B65" s="179" t="n">
        <v>56</v>
      </c>
      <c r="C65" s="156" t="n">
        <v>0</v>
      </c>
      <c r="D65" s="168" t="n">
        <v>4678930</v>
      </c>
      <c r="E65" s="183" t="n">
        <v>6688</v>
      </c>
      <c r="F65" s="156" t="n">
        <f aca="false">SUM(C65:E65)</f>
        <v>4685618</v>
      </c>
      <c r="G65" s="185"/>
      <c r="H65" s="156" t="n">
        <v>0</v>
      </c>
      <c r="I65" s="157" t="n">
        <v>4880124</v>
      </c>
      <c r="J65" s="157" t="n">
        <v>6688</v>
      </c>
      <c r="K65" s="185" t="n">
        <f aca="false">SUM(H65:J65)</f>
        <v>4886812</v>
      </c>
    </row>
    <row r="66" customFormat="false" ht="13.2" hidden="false" customHeight="false" outlineLevel="0" collapsed="false">
      <c r="A66" s="180" t="s">
        <v>528</v>
      </c>
      <c r="B66" s="179" t="n">
        <v>57</v>
      </c>
      <c r="C66" s="156" t="n">
        <v>0</v>
      </c>
      <c r="D66" s="168" t="n">
        <v>7571171</v>
      </c>
      <c r="E66" s="183" t="n">
        <v>76064</v>
      </c>
      <c r="F66" s="156" t="n">
        <f aca="false">SUM(C66:E66)</f>
        <v>7647235</v>
      </c>
      <c r="G66" s="185"/>
      <c r="H66" s="156" t="n">
        <v>0</v>
      </c>
      <c r="I66" s="157" t="n">
        <v>7896731</v>
      </c>
      <c r="J66" s="157" t="n">
        <v>76064</v>
      </c>
      <c r="K66" s="185" t="n">
        <f aca="false">SUM(H66:J66)</f>
        <v>7972795</v>
      </c>
    </row>
    <row r="67" customFormat="false" ht="13.2" hidden="false" customHeight="false" outlineLevel="0" collapsed="false">
      <c r="A67" s="180" t="s">
        <v>529</v>
      </c>
      <c r="B67" s="179" t="n">
        <v>58</v>
      </c>
      <c r="C67" s="156" t="n">
        <v>0</v>
      </c>
      <c r="D67" s="168" t="n">
        <v>566305</v>
      </c>
      <c r="E67" s="183" t="n">
        <v>109150</v>
      </c>
      <c r="F67" s="156" t="n">
        <f aca="false">SUM(C67:E67)</f>
        <v>675455</v>
      </c>
      <c r="G67" s="185"/>
      <c r="H67" s="156" t="n">
        <v>0</v>
      </c>
      <c r="I67" s="157" t="n">
        <v>590656</v>
      </c>
      <c r="J67" s="157" t="n">
        <v>109150</v>
      </c>
      <c r="K67" s="185" t="n">
        <f aca="false">SUM(H67:J67)</f>
        <v>699806</v>
      </c>
    </row>
    <row r="68" customFormat="false" ht="13.2" hidden="false" customHeight="false" outlineLevel="0" collapsed="false">
      <c r="A68" s="180" t="s">
        <v>530</v>
      </c>
      <c r="B68" s="179" t="n">
        <v>59</v>
      </c>
      <c r="C68" s="156" t="n">
        <v>0</v>
      </c>
      <c r="D68" s="168" t="n">
        <v>165968</v>
      </c>
      <c r="E68" s="183" t="n">
        <v>14322</v>
      </c>
      <c r="F68" s="156" t="n">
        <f aca="false">SUM(C68:E68)</f>
        <v>180290</v>
      </c>
      <c r="G68" s="185"/>
      <c r="H68" s="156" t="n">
        <v>0</v>
      </c>
      <c r="I68" s="157" t="n">
        <v>173105</v>
      </c>
      <c r="J68" s="157" t="n">
        <v>14322</v>
      </c>
      <c r="K68" s="185" t="n">
        <f aca="false">SUM(H68:J68)</f>
        <v>187427</v>
      </c>
    </row>
    <row r="69" customFormat="false" ht="13.2" hidden="false" customHeight="false" outlineLevel="0" collapsed="false">
      <c r="A69" s="180" t="s">
        <v>531</v>
      </c>
      <c r="B69" s="179" t="n">
        <v>60</v>
      </c>
      <c r="C69" s="156" t="n">
        <v>0</v>
      </c>
      <c r="D69" s="168" t="n">
        <v>127276</v>
      </c>
      <c r="E69" s="183" t="n">
        <v>49521</v>
      </c>
      <c r="F69" s="156" t="n">
        <f aca="false">SUM(C69:E69)</f>
        <v>176797</v>
      </c>
      <c r="G69" s="185"/>
      <c r="H69" s="156" t="n">
        <v>0</v>
      </c>
      <c r="I69" s="157" t="n">
        <v>132749</v>
      </c>
      <c r="J69" s="157" t="n">
        <v>49521</v>
      </c>
      <c r="K69" s="185" t="n">
        <f aca="false">SUM(H69:J69)</f>
        <v>182270</v>
      </c>
    </row>
    <row r="70" customFormat="false" ht="13.2" hidden="false" customHeight="false" outlineLevel="0" collapsed="false">
      <c r="A70" s="180" t="s">
        <v>532</v>
      </c>
      <c r="B70" s="179" t="n">
        <v>61</v>
      </c>
      <c r="C70" s="156" t="n">
        <v>0</v>
      </c>
      <c r="D70" s="168" t="n">
        <v>10615414</v>
      </c>
      <c r="E70" s="183" t="n">
        <v>0</v>
      </c>
      <c r="F70" s="156" t="n">
        <f aca="false">SUM(C70:E70)</f>
        <v>10615414</v>
      </c>
      <c r="G70" s="185"/>
      <c r="H70" s="156" t="n">
        <v>0</v>
      </c>
      <c r="I70" s="157" t="n">
        <v>11071877</v>
      </c>
      <c r="J70" s="157" t="n">
        <v>0</v>
      </c>
      <c r="K70" s="185" t="n">
        <f aca="false">SUM(H70:J70)</f>
        <v>11071877</v>
      </c>
    </row>
    <row r="71" customFormat="false" ht="13.2" hidden="false" customHeight="false" outlineLevel="0" collapsed="false">
      <c r="A71" s="180" t="s">
        <v>533</v>
      </c>
      <c r="B71" s="179" t="n">
        <v>62</v>
      </c>
      <c r="C71" s="156" t="n">
        <v>0</v>
      </c>
      <c r="D71" s="168" t="n">
        <v>3457</v>
      </c>
      <c r="E71" s="183" t="n">
        <v>0</v>
      </c>
      <c r="F71" s="156" t="n">
        <f aca="false">SUM(C71:E71)</f>
        <v>3457</v>
      </c>
      <c r="G71" s="185"/>
      <c r="H71" s="156" t="n">
        <v>0</v>
      </c>
      <c r="I71" s="157" t="n">
        <v>3606</v>
      </c>
      <c r="J71" s="157" t="n">
        <v>0</v>
      </c>
      <c r="K71" s="185" t="n">
        <f aca="false">SUM(H71:J71)</f>
        <v>3606</v>
      </c>
    </row>
    <row r="72" customFormat="false" ht="13.2" hidden="false" customHeight="false" outlineLevel="0" collapsed="false">
      <c r="A72" s="180" t="s">
        <v>534</v>
      </c>
      <c r="B72" s="179" t="n">
        <v>63</v>
      </c>
      <c r="C72" s="156" t="n">
        <v>0</v>
      </c>
      <c r="D72" s="168" t="n">
        <v>335353</v>
      </c>
      <c r="E72" s="183" t="n">
        <v>20639</v>
      </c>
      <c r="F72" s="156" t="n">
        <f aca="false">SUM(C72:E72)</f>
        <v>355992</v>
      </c>
      <c r="G72" s="185"/>
      <c r="H72" s="156" t="n">
        <v>0</v>
      </c>
      <c r="I72" s="157" t="n">
        <v>349773</v>
      </c>
      <c r="J72" s="157" t="n">
        <v>20639</v>
      </c>
      <c r="K72" s="185" t="n">
        <f aca="false">SUM(H72:J72)</f>
        <v>370412</v>
      </c>
    </row>
    <row r="73" customFormat="false" ht="13.2" hidden="false" customHeight="false" outlineLevel="0" collapsed="false">
      <c r="A73" s="180" t="s">
        <v>535</v>
      </c>
      <c r="B73" s="179" t="n">
        <v>64</v>
      </c>
      <c r="C73" s="156" t="n">
        <v>0</v>
      </c>
      <c r="D73" s="168" t="n">
        <v>2170074</v>
      </c>
      <c r="E73" s="183" t="n">
        <v>2605</v>
      </c>
      <c r="F73" s="156" t="n">
        <f aca="false">SUM(C73:E73)</f>
        <v>2172679</v>
      </c>
      <c r="G73" s="185"/>
      <c r="H73" s="156" t="n">
        <v>0</v>
      </c>
      <c r="I73" s="157" t="n">
        <v>2263387</v>
      </c>
      <c r="J73" s="157" t="n">
        <v>2605</v>
      </c>
      <c r="K73" s="185" t="n">
        <f aca="false">SUM(H73:J73)</f>
        <v>2265992</v>
      </c>
    </row>
    <row r="74" customFormat="false" ht="13.2" hidden="false" customHeight="false" outlineLevel="0" collapsed="false">
      <c r="A74" s="180" t="s">
        <v>536</v>
      </c>
      <c r="B74" s="179" t="n">
        <v>65</v>
      </c>
      <c r="C74" s="156" t="n">
        <v>0</v>
      </c>
      <c r="D74" s="168" t="n">
        <v>474282</v>
      </c>
      <c r="E74" s="183" t="n">
        <v>0</v>
      </c>
      <c r="F74" s="156" t="n">
        <f aca="false">SUM(C74:E74)</f>
        <v>474282</v>
      </c>
      <c r="G74" s="185"/>
      <c r="H74" s="156" t="n">
        <v>0</v>
      </c>
      <c r="I74" s="157" t="n">
        <v>494676</v>
      </c>
      <c r="J74" s="157" t="n">
        <v>0</v>
      </c>
      <c r="K74" s="185" t="n">
        <f aca="false">SUM(H74:J74)</f>
        <v>494676</v>
      </c>
    </row>
    <row r="75" customFormat="false" ht="13.2" hidden="false" customHeight="false" outlineLevel="0" collapsed="false">
      <c r="A75" s="180" t="s">
        <v>537</v>
      </c>
      <c r="B75" s="179" t="n">
        <v>66</v>
      </c>
      <c r="C75" s="156" t="n">
        <v>0</v>
      </c>
      <c r="D75" s="168" t="n">
        <v>266057</v>
      </c>
      <c r="E75" s="183" t="n">
        <v>42770</v>
      </c>
      <c r="F75" s="156" t="n">
        <f aca="false">SUM(C75:E75)</f>
        <v>308827</v>
      </c>
      <c r="G75" s="185"/>
      <c r="H75" s="156" t="n">
        <v>0</v>
      </c>
      <c r="I75" s="157" t="n">
        <v>277497</v>
      </c>
      <c r="J75" s="157" t="n">
        <v>42770</v>
      </c>
      <c r="K75" s="185" t="n">
        <f aca="false">SUM(H75:J75)</f>
        <v>320267</v>
      </c>
    </row>
    <row r="76" customFormat="false" ht="13.2" hidden="false" customHeight="false" outlineLevel="0" collapsed="false">
      <c r="A76" s="180" t="s">
        <v>538</v>
      </c>
      <c r="B76" s="179" t="n">
        <v>67</v>
      </c>
      <c r="C76" s="156" t="n">
        <v>0</v>
      </c>
      <c r="D76" s="168" t="n">
        <v>1069450</v>
      </c>
      <c r="E76" s="183" t="n">
        <v>424522</v>
      </c>
      <c r="F76" s="156" t="n">
        <f aca="false">SUM(C76:E76)</f>
        <v>1493972</v>
      </c>
      <c r="G76" s="185"/>
      <c r="H76" s="156" t="n">
        <v>0</v>
      </c>
      <c r="I76" s="157" t="n">
        <v>1115436</v>
      </c>
      <c r="J76" s="157" t="n">
        <v>424522</v>
      </c>
      <c r="K76" s="185" t="n">
        <f aca="false">SUM(H76:J76)</f>
        <v>1539958</v>
      </c>
    </row>
    <row r="77" customFormat="false" ht="13.2" hidden="false" customHeight="false" outlineLevel="0" collapsed="false">
      <c r="A77" s="180" t="s">
        <v>539</v>
      </c>
      <c r="B77" s="179" t="n">
        <v>68</v>
      </c>
      <c r="C77" s="156" t="n">
        <v>0</v>
      </c>
      <c r="D77" s="168" t="n">
        <v>164753</v>
      </c>
      <c r="E77" s="183" t="n">
        <v>35061</v>
      </c>
      <c r="F77" s="156" t="n">
        <f aca="false">SUM(C77:E77)</f>
        <v>199814</v>
      </c>
      <c r="G77" s="185"/>
      <c r="H77" s="156" t="n">
        <v>0</v>
      </c>
      <c r="I77" s="157" t="n">
        <v>171837</v>
      </c>
      <c r="J77" s="157" t="n">
        <v>35061</v>
      </c>
      <c r="K77" s="185" t="n">
        <f aca="false">SUM(H77:J77)</f>
        <v>206898</v>
      </c>
    </row>
    <row r="78" customFormat="false" ht="13.2" hidden="false" customHeight="false" outlineLevel="0" collapsed="false">
      <c r="A78" s="180" t="s">
        <v>540</v>
      </c>
      <c r="B78" s="179" t="n">
        <v>69</v>
      </c>
      <c r="C78" s="156" t="n">
        <v>0</v>
      </c>
      <c r="D78" s="168" t="n">
        <v>76903</v>
      </c>
      <c r="E78" s="183" t="n">
        <v>41438</v>
      </c>
      <c r="F78" s="156" t="n">
        <f aca="false">SUM(C78:E78)</f>
        <v>118341</v>
      </c>
      <c r="G78" s="185"/>
      <c r="H78" s="156" t="n">
        <v>0</v>
      </c>
      <c r="I78" s="157" t="n">
        <v>80210</v>
      </c>
      <c r="J78" s="157" t="n">
        <v>41438</v>
      </c>
      <c r="K78" s="185" t="n">
        <f aca="false">SUM(H78:J78)</f>
        <v>121648</v>
      </c>
    </row>
    <row r="79" customFormat="false" ht="13.2" hidden="false" customHeight="false" outlineLevel="0" collapsed="false">
      <c r="A79" s="180" t="s">
        <v>541</v>
      </c>
      <c r="B79" s="179" t="n">
        <v>70</v>
      </c>
      <c r="C79" s="156" t="n">
        <v>0</v>
      </c>
      <c r="D79" s="168" t="n">
        <v>1048840</v>
      </c>
      <c r="E79" s="183" t="n">
        <v>56498</v>
      </c>
      <c r="F79" s="156" t="n">
        <f aca="false">SUM(C79:E79)</f>
        <v>1105338</v>
      </c>
      <c r="G79" s="185"/>
      <c r="H79" s="156" t="n">
        <v>0</v>
      </c>
      <c r="I79" s="157" t="n">
        <v>1093940</v>
      </c>
      <c r="J79" s="157" t="n">
        <v>56498</v>
      </c>
      <c r="K79" s="185" t="n">
        <f aca="false">SUM(H79:J79)</f>
        <v>1150438</v>
      </c>
    </row>
    <row r="80" customFormat="false" ht="13.2" hidden="false" customHeight="false" outlineLevel="0" collapsed="false">
      <c r="A80" s="180" t="s">
        <v>542</v>
      </c>
      <c r="B80" s="179" t="n">
        <v>71</v>
      </c>
      <c r="C80" s="156" t="n">
        <v>0</v>
      </c>
      <c r="D80" s="168" t="n">
        <v>2625585</v>
      </c>
      <c r="E80" s="183" t="n">
        <v>222453</v>
      </c>
      <c r="F80" s="156" t="n">
        <f aca="false">SUM(C80:E80)</f>
        <v>2848038</v>
      </c>
      <c r="G80" s="185"/>
      <c r="H80" s="156" t="n">
        <v>0</v>
      </c>
      <c r="I80" s="157" t="n">
        <v>2738485</v>
      </c>
      <c r="J80" s="157" t="n">
        <v>222453</v>
      </c>
      <c r="K80" s="185" t="n">
        <f aca="false">SUM(H80:J80)</f>
        <v>2960938</v>
      </c>
    </row>
    <row r="81" customFormat="false" ht="13.2" hidden="false" customHeight="false" outlineLevel="0" collapsed="false">
      <c r="A81" s="180" t="s">
        <v>543</v>
      </c>
      <c r="B81" s="179" t="n">
        <v>72</v>
      </c>
      <c r="C81" s="156" t="n">
        <v>0</v>
      </c>
      <c r="D81" s="168" t="n">
        <v>2323858</v>
      </c>
      <c r="E81" s="183" t="n">
        <v>318888</v>
      </c>
      <c r="F81" s="156" t="n">
        <f aca="false">SUM(C81:E81)</f>
        <v>2642746</v>
      </c>
      <c r="G81" s="185"/>
      <c r="H81" s="156" t="n">
        <v>0</v>
      </c>
      <c r="I81" s="157" t="n">
        <v>2423784</v>
      </c>
      <c r="J81" s="157" t="n">
        <v>318888</v>
      </c>
      <c r="K81" s="185" t="n">
        <f aca="false">SUM(H81:J81)</f>
        <v>2742672</v>
      </c>
    </row>
    <row r="82" customFormat="false" ht="13.2" hidden="false" customHeight="false" outlineLevel="0" collapsed="false">
      <c r="A82" s="180" t="s">
        <v>544</v>
      </c>
      <c r="B82" s="179" t="n">
        <v>73</v>
      </c>
      <c r="C82" s="156" t="n">
        <v>0</v>
      </c>
      <c r="D82" s="168" t="n">
        <v>3014593</v>
      </c>
      <c r="E82" s="183" t="n">
        <v>0</v>
      </c>
      <c r="F82" s="156" t="n">
        <f aca="false">SUM(C82:E82)</f>
        <v>3014593</v>
      </c>
      <c r="G82" s="185"/>
      <c r="H82" s="156" t="n">
        <v>0</v>
      </c>
      <c r="I82" s="157" t="n">
        <v>3144221</v>
      </c>
      <c r="J82" s="157" t="n">
        <v>0</v>
      </c>
      <c r="K82" s="185" t="n">
        <f aca="false">SUM(H82:J82)</f>
        <v>3144221</v>
      </c>
    </row>
    <row r="83" customFormat="false" ht="13.2" hidden="false" customHeight="false" outlineLevel="0" collapsed="false">
      <c r="A83" s="180" t="s">
        <v>545</v>
      </c>
      <c r="B83" s="179" t="n">
        <v>74</v>
      </c>
      <c r="C83" s="156" t="n">
        <v>0</v>
      </c>
      <c r="D83" s="168" t="n">
        <v>442768</v>
      </c>
      <c r="E83" s="183" t="n">
        <v>99940</v>
      </c>
      <c r="F83" s="156" t="n">
        <f aca="false">SUM(C83:E83)</f>
        <v>542708</v>
      </c>
      <c r="G83" s="185"/>
      <c r="H83" s="156" t="n">
        <v>0</v>
      </c>
      <c r="I83" s="157" t="n">
        <v>461807</v>
      </c>
      <c r="J83" s="157" t="n">
        <v>99940</v>
      </c>
      <c r="K83" s="185" t="n">
        <f aca="false">SUM(H83:J83)</f>
        <v>561747</v>
      </c>
    </row>
    <row r="84" customFormat="false" ht="13.2" hidden="false" customHeight="false" outlineLevel="0" collapsed="false">
      <c r="A84" s="180" t="s">
        <v>546</v>
      </c>
      <c r="B84" s="179" t="n">
        <v>75</v>
      </c>
      <c r="C84" s="156" t="n">
        <v>0</v>
      </c>
      <c r="D84" s="168" t="n">
        <v>502049</v>
      </c>
      <c r="E84" s="183" t="n">
        <v>8594</v>
      </c>
      <c r="F84" s="156" t="n">
        <f aca="false">SUM(C84:E84)</f>
        <v>510643</v>
      </c>
      <c r="G84" s="185"/>
      <c r="H84" s="156" t="n">
        <v>0</v>
      </c>
      <c r="I84" s="157" t="n">
        <v>523637</v>
      </c>
      <c r="J84" s="157" t="n">
        <v>8594</v>
      </c>
      <c r="K84" s="185" t="n">
        <f aca="false">SUM(H84:J84)</f>
        <v>532231</v>
      </c>
    </row>
    <row r="85" customFormat="false" ht="13.2" hidden="false" customHeight="false" outlineLevel="0" collapsed="false">
      <c r="A85" s="180" t="s">
        <v>547</v>
      </c>
      <c r="B85" s="179" t="n">
        <v>76</v>
      </c>
      <c r="C85" s="156" t="n">
        <v>0</v>
      </c>
      <c r="D85" s="168" t="n">
        <v>712814</v>
      </c>
      <c r="E85" s="183" t="n">
        <v>3940</v>
      </c>
      <c r="F85" s="156" t="n">
        <f aca="false">SUM(C85:E85)</f>
        <v>716754</v>
      </c>
      <c r="G85" s="185"/>
      <c r="H85" s="156" t="n">
        <v>0</v>
      </c>
      <c r="I85" s="157" t="n">
        <v>743465</v>
      </c>
      <c r="J85" s="157" t="n">
        <v>3940</v>
      </c>
      <c r="K85" s="185" t="n">
        <f aca="false">SUM(H85:J85)</f>
        <v>747405</v>
      </c>
    </row>
    <row r="86" customFormat="false" ht="13.2" hidden="false" customHeight="false" outlineLevel="0" collapsed="false">
      <c r="A86" s="180" t="s">
        <v>548</v>
      </c>
      <c r="B86" s="179" t="n">
        <v>77</v>
      </c>
      <c r="C86" s="156" t="n">
        <v>0</v>
      </c>
      <c r="D86" s="168" t="n">
        <v>672740</v>
      </c>
      <c r="E86" s="183" t="n">
        <v>190042</v>
      </c>
      <c r="F86" s="156" t="n">
        <f aca="false">SUM(C86:E86)</f>
        <v>862782</v>
      </c>
      <c r="G86" s="185"/>
      <c r="H86" s="156" t="n">
        <v>0</v>
      </c>
      <c r="I86" s="157" t="n">
        <v>701668</v>
      </c>
      <c r="J86" s="157" t="n">
        <v>190042</v>
      </c>
      <c r="K86" s="185" t="n">
        <f aca="false">SUM(H86:J86)</f>
        <v>891710</v>
      </c>
    </row>
    <row r="87" customFormat="false" ht="13.2" hidden="false" customHeight="false" outlineLevel="0" collapsed="false">
      <c r="A87" s="180" t="s">
        <v>549</v>
      </c>
      <c r="B87" s="179" t="n">
        <v>78</v>
      </c>
      <c r="C87" s="156" t="n">
        <v>0</v>
      </c>
      <c r="D87" s="168" t="n">
        <v>177332</v>
      </c>
      <c r="E87" s="183" t="n">
        <v>62175</v>
      </c>
      <c r="F87" s="156" t="n">
        <f aca="false">SUM(C87:E87)</f>
        <v>239507</v>
      </c>
      <c r="G87" s="185"/>
      <c r="H87" s="156" t="n">
        <v>0</v>
      </c>
      <c r="I87" s="157" t="n">
        <v>184957</v>
      </c>
      <c r="J87" s="157" t="n">
        <v>62175</v>
      </c>
      <c r="K87" s="185" t="n">
        <f aca="false">SUM(H87:J87)</f>
        <v>247132</v>
      </c>
    </row>
    <row r="88" customFormat="false" ht="13.2" hidden="false" customHeight="false" outlineLevel="0" collapsed="false">
      <c r="A88" s="180" t="s">
        <v>550</v>
      </c>
      <c r="B88" s="179" t="n">
        <v>79</v>
      </c>
      <c r="C88" s="156" t="n">
        <v>0</v>
      </c>
      <c r="D88" s="168" t="n">
        <v>3229915</v>
      </c>
      <c r="E88" s="183" t="n">
        <v>33334</v>
      </c>
      <c r="F88" s="156" t="n">
        <f aca="false">SUM(C88:E88)</f>
        <v>3263249</v>
      </c>
      <c r="G88" s="185"/>
      <c r="H88" s="156" t="n">
        <v>0</v>
      </c>
      <c r="I88" s="157" t="n">
        <v>3368801</v>
      </c>
      <c r="J88" s="157" t="n">
        <v>33334</v>
      </c>
      <c r="K88" s="185" t="n">
        <f aca="false">SUM(H88:J88)</f>
        <v>3402135</v>
      </c>
    </row>
    <row r="89" customFormat="false" ht="13.2" hidden="false" customHeight="false" outlineLevel="0" collapsed="false">
      <c r="A89" s="180" t="s">
        <v>551</v>
      </c>
      <c r="B89" s="179" t="n">
        <v>80</v>
      </c>
      <c r="C89" s="156" t="n">
        <v>0</v>
      </c>
      <c r="D89" s="168" t="n">
        <v>1647083</v>
      </c>
      <c r="E89" s="183" t="n">
        <v>0</v>
      </c>
      <c r="F89" s="156" t="n">
        <f aca="false">SUM(C89:E89)</f>
        <v>1647083</v>
      </c>
      <c r="G89" s="185"/>
      <c r="H89" s="156" t="n">
        <v>0</v>
      </c>
      <c r="I89" s="157" t="n">
        <v>1717908</v>
      </c>
      <c r="J89" s="157" t="n">
        <v>0</v>
      </c>
      <c r="K89" s="185" t="n">
        <f aca="false">SUM(H89:J89)</f>
        <v>1717908</v>
      </c>
    </row>
    <row r="90" customFormat="false" ht="13.2" hidden="false" customHeight="false" outlineLevel="0" collapsed="false">
      <c r="A90" s="180" t="s">
        <v>552</v>
      </c>
      <c r="B90" s="179" t="n">
        <v>81</v>
      </c>
      <c r="C90" s="156" t="n">
        <v>0</v>
      </c>
      <c r="D90" s="168" t="n">
        <v>226737</v>
      </c>
      <c r="E90" s="183" t="n">
        <v>11384</v>
      </c>
      <c r="F90" s="156" t="n">
        <f aca="false">SUM(C90:E90)</f>
        <v>238121</v>
      </c>
      <c r="G90" s="185"/>
      <c r="H90" s="156" t="n">
        <v>0</v>
      </c>
      <c r="I90" s="157" t="n">
        <v>236487</v>
      </c>
      <c r="J90" s="157" t="n">
        <v>11384</v>
      </c>
      <c r="K90" s="185" t="n">
        <f aca="false">SUM(H90:J90)</f>
        <v>247871</v>
      </c>
    </row>
    <row r="91" customFormat="false" ht="13.2" hidden="false" customHeight="false" outlineLevel="0" collapsed="false">
      <c r="A91" s="180" t="s">
        <v>553</v>
      </c>
      <c r="B91" s="179" t="n">
        <v>82</v>
      </c>
      <c r="C91" s="156" t="n">
        <v>0</v>
      </c>
      <c r="D91" s="168" t="n">
        <v>817139</v>
      </c>
      <c r="E91" s="183" t="n">
        <v>73486</v>
      </c>
      <c r="F91" s="156" t="n">
        <f aca="false">SUM(C91:E91)</f>
        <v>890625</v>
      </c>
      <c r="G91" s="185"/>
      <c r="H91" s="156" t="n">
        <v>0</v>
      </c>
      <c r="I91" s="157" t="n">
        <v>852276</v>
      </c>
      <c r="J91" s="157" t="n">
        <v>73486</v>
      </c>
      <c r="K91" s="185" t="n">
        <f aca="false">SUM(H91:J91)</f>
        <v>925762</v>
      </c>
    </row>
    <row r="92" customFormat="false" ht="13.2" hidden="false" customHeight="false" outlineLevel="0" collapsed="false">
      <c r="A92" s="180" t="s">
        <v>554</v>
      </c>
      <c r="B92" s="179" t="n">
        <v>83</v>
      </c>
      <c r="C92" s="156" t="n">
        <v>0</v>
      </c>
      <c r="D92" s="168" t="n">
        <v>1379875</v>
      </c>
      <c r="E92" s="183" t="n">
        <v>2</v>
      </c>
      <c r="F92" s="156" t="n">
        <f aca="false">SUM(C92:E92)</f>
        <v>1379877</v>
      </c>
      <c r="G92" s="185"/>
      <c r="H92" s="156" t="n">
        <v>0</v>
      </c>
      <c r="I92" s="157" t="n">
        <v>1439210</v>
      </c>
      <c r="J92" s="157" t="n">
        <v>2</v>
      </c>
      <c r="K92" s="185" t="n">
        <f aca="false">SUM(H92:J92)</f>
        <v>1439212</v>
      </c>
    </row>
    <row r="93" customFormat="false" ht="13.2" hidden="false" customHeight="false" outlineLevel="0" collapsed="false">
      <c r="A93" s="180" t="s">
        <v>555</v>
      </c>
      <c r="B93" s="179" t="n">
        <v>84</v>
      </c>
      <c r="C93" s="156" t="n">
        <v>0</v>
      </c>
      <c r="D93" s="168" t="n">
        <v>267355</v>
      </c>
      <c r="E93" s="183" t="n">
        <v>2226</v>
      </c>
      <c r="F93" s="156" t="n">
        <f aca="false">SUM(C93:E93)</f>
        <v>269581</v>
      </c>
      <c r="G93" s="185"/>
      <c r="H93" s="156" t="n">
        <v>0</v>
      </c>
      <c r="I93" s="157" t="n">
        <v>278851</v>
      </c>
      <c r="J93" s="157" t="n">
        <v>2226</v>
      </c>
      <c r="K93" s="185" t="n">
        <f aca="false">SUM(H93:J93)</f>
        <v>281077</v>
      </c>
    </row>
    <row r="94" customFormat="false" ht="13.2" hidden="false" customHeight="false" outlineLevel="0" collapsed="false">
      <c r="A94" s="180" t="s">
        <v>556</v>
      </c>
      <c r="B94" s="179" t="n">
        <v>85</v>
      </c>
      <c r="C94" s="156" t="n">
        <v>0</v>
      </c>
      <c r="D94" s="168" t="n">
        <v>1334367</v>
      </c>
      <c r="E94" s="183" t="n">
        <v>0</v>
      </c>
      <c r="F94" s="156" t="n">
        <f aca="false">SUM(C94:E94)</f>
        <v>1334367</v>
      </c>
      <c r="G94" s="185"/>
      <c r="H94" s="156" t="n">
        <v>0</v>
      </c>
      <c r="I94" s="157" t="n">
        <v>1391745</v>
      </c>
      <c r="J94" s="157" t="n">
        <v>0</v>
      </c>
      <c r="K94" s="185" t="n">
        <f aca="false">SUM(H94:J94)</f>
        <v>1391745</v>
      </c>
    </row>
    <row r="95" customFormat="false" ht="13.2" hidden="false" customHeight="false" outlineLevel="0" collapsed="false">
      <c r="A95" s="180" t="s">
        <v>557</v>
      </c>
      <c r="B95" s="179" t="n">
        <v>86</v>
      </c>
      <c r="C95" s="156" t="n">
        <v>0</v>
      </c>
      <c r="D95" s="168" t="n">
        <v>137341</v>
      </c>
      <c r="E95" s="183" t="n">
        <v>1148</v>
      </c>
      <c r="F95" s="156" t="n">
        <f aca="false">SUM(C95:E95)</f>
        <v>138489</v>
      </c>
      <c r="G95" s="185"/>
      <c r="H95" s="156" t="n">
        <v>0</v>
      </c>
      <c r="I95" s="157" t="n">
        <v>143247</v>
      </c>
      <c r="J95" s="157" t="n">
        <v>1148</v>
      </c>
      <c r="K95" s="185" t="n">
        <f aca="false">SUM(H95:J95)</f>
        <v>144395</v>
      </c>
    </row>
    <row r="96" customFormat="false" ht="13.2" hidden="false" customHeight="false" outlineLevel="0" collapsed="false">
      <c r="A96" s="180" t="s">
        <v>558</v>
      </c>
      <c r="B96" s="179" t="n">
        <v>87</v>
      </c>
      <c r="C96" s="156" t="n">
        <v>0</v>
      </c>
      <c r="D96" s="168" t="n">
        <v>2591134</v>
      </c>
      <c r="E96" s="183" t="n">
        <v>5183</v>
      </c>
      <c r="F96" s="156" t="n">
        <f aca="false">SUM(C96:E96)</f>
        <v>2596317</v>
      </c>
      <c r="G96" s="185"/>
      <c r="H96" s="156" t="n">
        <v>0</v>
      </c>
      <c r="I96" s="157" t="n">
        <v>2702553</v>
      </c>
      <c r="J96" s="157" t="n">
        <v>5183</v>
      </c>
      <c r="K96" s="185" t="n">
        <f aca="false">SUM(H96:J96)</f>
        <v>2707736</v>
      </c>
    </row>
    <row r="97" customFormat="false" ht="13.2" hidden="false" customHeight="false" outlineLevel="0" collapsed="false">
      <c r="A97" s="180" t="s">
        <v>559</v>
      </c>
      <c r="B97" s="179" t="n">
        <v>88</v>
      </c>
      <c r="C97" s="156" t="n">
        <v>0</v>
      </c>
      <c r="D97" s="168" t="n">
        <v>2018745</v>
      </c>
      <c r="E97" s="183" t="n">
        <v>87151</v>
      </c>
      <c r="F97" s="156" t="n">
        <f aca="false">SUM(C97:E97)</f>
        <v>2105896</v>
      </c>
      <c r="G97" s="185"/>
      <c r="H97" s="156" t="n">
        <v>0</v>
      </c>
      <c r="I97" s="157" t="n">
        <v>2105551</v>
      </c>
      <c r="J97" s="157" t="n">
        <v>87151</v>
      </c>
      <c r="K97" s="185" t="n">
        <f aca="false">SUM(H97:J97)</f>
        <v>2192702</v>
      </c>
    </row>
    <row r="98" customFormat="false" ht="13.2" hidden="false" customHeight="false" outlineLevel="0" collapsed="false">
      <c r="A98" s="180" t="s">
        <v>560</v>
      </c>
      <c r="B98" s="179" t="n">
        <v>89</v>
      </c>
      <c r="C98" s="156" t="n">
        <v>0</v>
      </c>
      <c r="D98" s="168" t="n">
        <v>61406</v>
      </c>
      <c r="E98" s="183" t="n">
        <v>1273939</v>
      </c>
      <c r="F98" s="156" t="n">
        <f aca="false">SUM(C98:E98)</f>
        <v>1335345</v>
      </c>
      <c r="G98" s="185"/>
      <c r="H98" s="156" t="n">
        <v>0</v>
      </c>
      <c r="I98" s="157" t="n">
        <v>64046</v>
      </c>
      <c r="J98" s="157" t="n">
        <v>1273939</v>
      </c>
      <c r="K98" s="185" t="n">
        <f aca="false">SUM(H98:J98)</f>
        <v>1337985</v>
      </c>
    </row>
    <row r="99" customFormat="false" ht="13.2" hidden="false" customHeight="false" outlineLevel="0" collapsed="false">
      <c r="A99" s="180" t="s">
        <v>561</v>
      </c>
      <c r="B99" s="179" t="n">
        <v>90</v>
      </c>
      <c r="C99" s="156" t="n">
        <v>0</v>
      </c>
      <c r="D99" s="168" t="n">
        <v>58164</v>
      </c>
      <c r="E99" s="183" t="n">
        <v>135582</v>
      </c>
      <c r="F99" s="156" t="n">
        <f aca="false">SUM(C99:E99)</f>
        <v>193746</v>
      </c>
      <c r="G99" s="185"/>
      <c r="H99" s="156" t="n">
        <v>0</v>
      </c>
      <c r="I99" s="157" t="n">
        <v>60665</v>
      </c>
      <c r="J99" s="157" t="n">
        <v>135582</v>
      </c>
      <c r="K99" s="185" t="n">
        <f aca="false">SUM(H99:J99)</f>
        <v>196247</v>
      </c>
    </row>
    <row r="100" customFormat="false" ht="13.2" hidden="false" customHeight="false" outlineLevel="0" collapsed="false">
      <c r="A100" s="180" t="s">
        <v>562</v>
      </c>
      <c r="B100" s="179" t="n">
        <v>91</v>
      </c>
      <c r="C100" s="156" t="n">
        <v>0</v>
      </c>
      <c r="D100" s="168" t="n">
        <v>61960</v>
      </c>
      <c r="E100" s="183" t="n">
        <v>47204</v>
      </c>
      <c r="F100" s="156" t="n">
        <f aca="false">SUM(C100:E100)</f>
        <v>109164</v>
      </c>
      <c r="G100" s="185"/>
      <c r="H100" s="156" t="n">
        <v>0</v>
      </c>
      <c r="I100" s="157" t="n">
        <v>64624</v>
      </c>
      <c r="J100" s="157" t="n">
        <v>47204</v>
      </c>
      <c r="K100" s="185" t="n">
        <f aca="false">SUM(H100:J100)</f>
        <v>111828</v>
      </c>
    </row>
    <row r="101" customFormat="false" ht="13.2" hidden="false" customHeight="false" outlineLevel="0" collapsed="false">
      <c r="A101" s="180" t="s">
        <v>563</v>
      </c>
      <c r="B101" s="179" t="n">
        <v>92</v>
      </c>
      <c r="C101" s="156" t="n">
        <v>0</v>
      </c>
      <c r="D101" s="168" t="n">
        <v>225704</v>
      </c>
      <c r="E101" s="183" t="n">
        <v>11091</v>
      </c>
      <c r="F101" s="156" t="n">
        <f aca="false">SUM(C101:E101)</f>
        <v>236795</v>
      </c>
      <c r="G101" s="185"/>
      <c r="H101" s="156" t="n">
        <v>0</v>
      </c>
      <c r="I101" s="157" t="n">
        <v>235409</v>
      </c>
      <c r="J101" s="157" t="n">
        <v>11091</v>
      </c>
      <c r="K101" s="185" t="n">
        <f aca="false">SUM(H101:J101)</f>
        <v>246500</v>
      </c>
    </row>
    <row r="102" customFormat="false" ht="13.2" hidden="false" customHeight="false" outlineLevel="0" collapsed="false">
      <c r="A102" s="180" t="s">
        <v>564</v>
      </c>
      <c r="B102" s="179" t="n">
        <v>93</v>
      </c>
      <c r="C102" s="156" t="n">
        <v>0</v>
      </c>
      <c r="D102" s="168" t="n">
        <v>6368777</v>
      </c>
      <c r="E102" s="183" t="n">
        <v>0</v>
      </c>
      <c r="F102" s="156" t="n">
        <f aca="false">SUM(C102:E102)</f>
        <v>6368777</v>
      </c>
      <c r="G102" s="185"/>
      <c r="H102" s="156" t="n">
        <v>0</v>
      </c>
      <c r="I102" s="157" t="n">
        <v>6642634</v>
      </c>
      <c r="J102" s="157" t="n">
        <v>0</v>
      </c>
      <c r="K102" s="185" t="n">
        <f aca="false">SUM(H102:J102)</f>
        <v>6642634</v>
      </c>
    </row>
    <row r="103" customFormat="false" ht="13.2" hidden="false" customHeight="false" outlineLevel="0" collapsed="false">
      <c r="A103" s="180" t="s">
        <v>565</v>
      </c>
      <c r="B103" s="179" t="n">
        <v>94</v>
      </c>
      <c r="C103" s="156" t="n">
        <v>0</v>
      </c>
      <c r="D103" s="168" t="n">
        <v>2078765</v>
      </c>
      <c r="E103" s="183" t="n">
        <v>154727</v>
      </c>
      <c r="F103" s="156" t="n">
        <f aca="false">SUM(C103:E103)</f>
        <v>2233492</v>
      </c>
      <c r="G103" s="185"/>
      <c r="H103" s="156" t="n">
        <v>0</v>
      </c>
      <c r="I103" s="157" t="n">
        <v>2168152</v>
      </c>
      <c r="J103" s="157" t="n">
        <v>154727</v>
      </c>
      <c r="K103" s="185" t="n">
        <f aca="false">SUM(H103:J103)</f>
        <v>2322879</v>
      </c>
    </row>
    <row r="104" customFormat="false" ht="13.2" hidden="false" customHeight="false" outlineLevel="0" collapsed="false">
      <c r="A104" s="180" t="s">
        <v>566</v>
      </c>
      <c r="B104" s="179" t="n">
        <v>95</v>
      </c>
      <c r="C104" s="156" t="n">
        <v>0</v>
      </c>
      <c r="D104" s="168" t="n">
        <v>21968229</v>
      </c>
      <c r="E104" s="183" t="n">
        <v>309326</v>
      </c>
      <c r="F104" s="156" t="n">
        <f aca="false">SUM(C104:E104)</f>
        <v>22277555</v>
      </c>
      <c r="G104" s="185"/>
      <c r="H104" s="156" t="n">
        <v>0</v>
      </c>
      <c r="I104" s="157" t="n">
        <v>22912863</v>
      </c>
      <c r="J104" s="157" t="n">
        <v>309326</v>
      </c>
      <c r="K104" s="185" t="n">
        <f aca="false">SUM(H104:J104)</f>
        <v>23222189</v>
      </c>
    </row>
    <row r="105" customFormat="false" ht="13.2" hidden="false" customHeight="false" outlineLevel="0" collapsed="false">
      <c r="A105" s="180" t="s">
        <v>567</v>
      </c>
      <c r="B105" s="179" t="n">
        <v>96</v>
      </c>
      <c r="C105" s="156" t="n">
        <v>0</v>
      </c>
      <c r="D105" s="168" t="n">
        <v>1278041</v>
      </c>
      <c r="E105" s="183" t="n">
        <v>747776</v>
      </c>
      <c r="F105" s="156" t="n">
        <f aca="false">SUM(C105:E105)</f>
        <v>2025817</v>
      </c>
      <c r="G105" s="185"/>
      <c r="H105" s="156" t="n">
        <v>0</v>
      </c>
      <c r="I105" s="157" t="n">
        <v>1332997</v>
      </c>
      <c r="J105" s="157" t="n">
        <v>747776</v>
      </c>
      <c r="K105" s="185" t="n">
        <f aca="false">SUM(H105:J105)</f>
        <v>2080773</v>
      </c>
    </row>
    <row r="106" customFormat="false" ht="13.2" hidden="false" customHeight="false" outlineLevel="0" collapsed="false">
      <c r="A106" s="180" t="s">
        <v>568</v>
      </c>
      <c r="B106" s="179" t="n">
        <v>97</v>
      </c>
      <c r="C106" s="156" t="n">
        <v>0</v>
      </c>
      <c r="D106" s="168" t="n">
        <v>7867011</v>
      </c>
      <c r="E106" s="183" t="n">
        <v>28277</v>
      </c>
      <c r="F106" s="156" t="n">
        <f aca="false">SUM(C106:E106)</f>
        <v>7895288</v>
      </c>
      <c r="G106" s="185"/>
      <c r="H106" s="156" t="n">
        <v>0</v>
      </c>
      <c r="I106" s="157" t="n">
        <v>8205292</v>
      </c>
      <c r="J106" s="157" t="n">
        <v>28277</v>
      </c>
      <c r="K106" s="185" t="n">
        <f aca="false">SUM(H106:J106)</f>
        <v>8233569</v>
      </c>
    </row>
    <row r="107" customFormat="false" ht="13.2" hidden="false" customHeight="false" outlineLevel="0" collapsed="false">
      <c r="A107" s="180" t="s">
        <v>569</v>
      </c>
      <c r="B107" s="179" t="n">
        <v>98</v>
      </c>
      <c r="C107" s="156" t="n">
        <v>0</v>
      </c>
      <c r="D107" s="168" t="n">
        <v>45884</v>
      </c>
      <c r="E107" s="183" t="n">
        <v>29448</v>
      </c>
      <c r="F107" s="156" t="n">
        <f aca="false">SUM(C107:E107)</f>
        <v>75332</v>
      </c>
      <c r="G107" s="185"/>
      <c r="H107" s="156" t="n">
        <v>0</v>
      </c>
      <c r="I107" s="157" t="n">
        <v>47857</v>
      </c>
      <c r="J107" s="157" t="n">
        <v>29448</v>
      </c>
      <c r="K107" s="185" t="n">
        <f aca="false">SUM(H107:J107)</f>
        <v>77305</v>
      </c>
    </row>
    <row r="108" customFormat="false" ht="13.2" hidden="false" customHeight="false" outlineLevel="0" collapsed="false">
      <c r="A108" s="180" t="s">
        <v>570</v>
      </c>
      <c r="B108" s="179" t="n">
        <v>99</v>
      </c>
      <c r="C108" s="156" t="n">
        <v>0</v>
      </c>
      <c r="D108" s="168" t="n">
        <v>1373110</v>
      </c>
      <c r="E108" s="183" t="n">
        <v>97240</v>
      </c>
      <c r="F108" s="156" t="n">
        <f aca="false">SUM(C108:E108)</f>
        <v>1470350</v>
      </c>
      <c r="G108" s="185"/>
      <c r="H108" s="156" t="n">
        <v>0</v>
      </c>
      <c r="I108" s="157" t="n">
        <v>1432154</v>
      </c>
      <c r="J108" s="157" t="n">
        <v>97240</v>
      </c>
      <c r="K108" s="185" t="n">
        <f aca="false">SUM(H108:J108)</f>
        <v>1529394</v>
      </c>
    </row>
    <row r="109" customFormat="false" ht="13.2" hidden="false" customHeight="false" outlineLevel="0" collapsed="false">
      <c r="A109" s="180" t="s">
        <v>571</v>
      </c>
      <c r="B109" s="179" t="n">
        <v>100</v>
      </c>
      <c r="C109" s="156" t="n">
        <v>0</v>
      </c>
      <c r="D109" s="168" t="n">
        <v>9171536</v>
      </c>
      <c r="E109" s="183" t="n">
        <v>353121</v>
      </c>
      <c r="F109" s="156" t="n">
        <f aca="false">SUM(C109:E109)</f>
        <v>9524657</v>
      </c>
      <c r="G109" s="185"/>
      <c r="H109" s="156" t="n">
        <v>0</v>
      </c>
      <c r="I109" s="157" t="n">
        <v>9565912</v>
      </c>
      <c r="J109" s="157" t="n">
        <v>353121</v>
      </c>
      <c r="K109" s="185" t="n">
        <f aca="false">SUM(H109:J109)</f>
        <v>9919033</v>
      </c>
    </row>
    <row r="110" customFormat="false" ht="13.2" hidden="false" customHeight="false" outlineLevel="0" collapsed="false">
      <c r="A110" s="180" t="s">
        <v>572</v>
      </c>
      <c r="B110" s="179" t="n">
        <v>101</v>
      </c>
      <c r="C110" s="156" t="n">
        <v>0</v>
      </c>
      <c r="D110" s="168" t="n">
        <v>2277858</v>
      </c>
      <c r="E110" s="183" t="n">
        <v>111055</v>
      </c>
      <c r="F110" s="156" t="n">
        <f aca="false">SUM(C110:E110)</f>
        <v>2388913</v>
      </c>
      <c r="G110" s="185"/>
      <c r="H110" s="156" t="n">
        <v>0</v>
      </c>
      <c r="I110" s="157" t="n">
        <v>2375806</v>
      </c>
      <c r="J110" s="157" t="n">
        <v>111055</v>
      </c>
      <c r="K110" s="185" t="n">
        <f aca="false">SUM(H110:J110)</f>
        <v>2486861</v>
      </c>
    </row>
    <row r="111" customFormat="false" ht="13.2" hidden="false" customHeight="false" outlineLevel="0" collapsed="false">
      <c r="A111" s="180" t="s">
        <v>573</v>
      </c>
      <c r="B111" s="179" t="n">
        <v>102</v>
      </c>
      <c r="C111" s="156" t="n">
        <v>0</v>
      </c>
      <c r="D111" s="168" t="n">
        <v>875363</v>
      </c>
      <c r="E111" s="183" t="n">
        <v>186170</v>
      </c>
      <c r="F111" s="156" t="n">
        <f aca="false">SUM(C111:E111)</f>
        <v>1061533</v>
      </c>
      <c r="G111" s="185"/>
      <c r="H111" s="156" t="n">
        <v>0</v>
      </c>
      <c r="I111" s="157" t="n">
        <v>913004</v>
      </c>
      <c r="J111" s="157" t="n">
        <v>186170</v>
      </c>
      <c r="K111" s="185" t="n">
        <f aca="false">SUM(H111:J111)</f>
        <v>1099174</v>
      </c>
    </row>
    <row r="112" customFormat="false" ht="13.2" hidden="false" customHeight="false" outlineLevel="0" collapsed="false">
      <c r="A112" s="180" t="s">
        <v>574</v>
      </c>
      <c r="B112" s="179" t="n">
        <v>103</v>
      </c>
      <c r="C112" s="156" t="n">
        <v>0</v>
      </c>
      <c r="D112" s="168" t="n">
        <v>3906404</v>
      </c>
      <c r="E112" s="183" t="n">
        <v>51294</v>
      </c>
      <c r="F112" s="156" t="n">
        <f aca="false">SUM(C112:E112)</f>
        <v>3957698</v>
      </c>
      <c r="G112" s="185"/>
      <c r="H112" s="156" t="n">
        <v>0</v>
      </c>
      <c r="I112" s="157" t="n">
        <v>4074379</v>
      </c>
      <c r="J112" s="157" t="n">
        <v>51294</v>
      </c>
      <c r="K112" s="185" t="n">
        <f aca="false">SUM(H112:J112)</f>
        <v>4125673</v>
      </c>
    </row>
    <row r="113" customFormat="false" ht="13.2" hidden="false" customHeight="false" outlineLevel="0" collapsed="false">
      <c r="A113" s="180" t="s">
        <v>575</v>
      </c>
      <c r="B113" s="179" t="n">
        <v>104</v>
      </c>
      <c r="C113" s="156" t="n">
        <v>0</v>
      </c>
      <c r="D113" s="168" t="n">
        <v>2154</v>
      </c>
      <c r="E113" s="183" t="n">
        <v>2137</v>
      </c>
      <c r="F113" s="156" t="n">
        <f aca="false">SUM(C113:E113)</f>
        <v>4291</v>
      </c>
      <c r="G113" s="185"/>
      <c r="H113" s="156" t="n">
        <v>0</v>
      </c>
      <c r="I113" s="157" t="n">
        <v>2247</v>
      </c>
      <c r="J113" s="157" t="n">
        <v>2137</v>
      </c>
      <c r="K113" s="185" t="n">
        <f aca="false">SUM(H113:J113)</f>
        <v>4384</v>
      </c>
    </row>
    <row r="114" customFormat="false" ht="13.2" hidden="false" customHeight="false" outlineLevel="0" collapsed="false">
      <c r="A114" s="180" t="s">
        <v>576</v>
      </c>
      <c r="B114" s="179" t="n">
        <v>105</v>
      </c>
      <c r="C114" s="156" t="n">
        <v>0</v>
      </c>
      <c r="D114" s="168" t="n">
        <v>660385</v>
      </c>
      <c r="E114" s="183" t="n">
        <v>124694</v>
      </c>
      <c r="F114" s="156" t="n">
        <f aca="false">SUM(C114:E114)</f>
        <v>785079</v>
      </c>
      <c r="G114" s="185"/>
      <c r="H114" s="156" t="n">
        <v>0</v>
      </c>
      <c r="I114" s="157" t="n">
        <v>688782</v>
      </c>
      <c r="J114" s="157" t="n">
        <v>124694</v>
      </c>
      <c r="K114" s="185" t="n">
        <f aca="false">SUM(H114:J114)</f>
        <v>813476</v>
      </c>
    </row>
    <row r="115" customFormat="false" ht="13.2" hidden="false" customHeight="false" outlineLevel="0" collapsed="false">
      <c r="A115" s="180" t="s">
        <v>577</v>
      </c>
      <c r="B115" s="179" t="n">
        <v>106</v>
      </c>
      <c r="C115" s="156" t="n">
        <v>0</v>
      </c>
      <c r="D115" s="168" t="n">
        <v>224229</v>
      </c>
      <c r="E115" s="183" t="n">
        <v>36182</v>
      </c>
      <c r="F115" s="156" t="n">
        <f aca="false">SUM(C115:E115)</f>
        <v>260411</v>
      </c>
      <c r="G115" s="185"/>
      <c r="H115" s="156" t="n">
        <v>0</v>
      </c>
      <c r="I115" s="157" t="n">
        <v>233871</v>
      </c>
      <c r="J115" s="157" t="n">
        <v>36182</v>
      </c>
      <c r="K115" s="185" t="n">
        <f aca="false">SUM(H115:J115)</f>
        <v>270053</v>
      </c>
    </row>
    <row r="116" customFormat="false" ht="13.2" hidden="false" customHeight="false" outlineLevel="0" collapsed="false">
      <c r="A116" s="180" t="s">
        <v>578</v>
      </c>
      <c r="B116" s="179" t="n">
        <v>107</v>
      </c>
      <c r="C116" s="156" t="n">
        <v>0</v>
      </c>
      <c r="D116" s="168" t="n">
        <v>3681780</v>
      </c>
      <c r="E116" s="183" t="n">
        <v>19133</v>
      </c>
      <c r="F116" s="156" t="n">
        <f aca="false">SUM(C116:E116)</f>
        <v>3700913</v>
      </c>
      <c r="G116" s="185"/>
      <c r="H116" s="156" t="n">
        <v>0</v>
      </c>
      <c r="I116" s="157" t="n">
        <v>3840097</v>
      </c>
      <c r="J116" s="157" t="n">
        <v>19133</v>
      </c>
      <c r="K116" s="185" t="n">
        <f aca="false">SUM(H116:J116)</f>
        <v>3859230</v>
      </c>
    </row>
    <row r="117" customFormat="false" ht="13.2" hidden="false" customHeight="false" outlineLevel="0" collapsed="false">
      <c r="A117" s="180" t="s">
        <v>579</v>
      </c>
      <c r="B117" s="179" t="n">
        <v>108</v>
      </c>
      <c r="C117" s="156" t="n">
        <v>0</v>
      </c>
      <c r="D117" s="168" t="n">
        <v>73749</v>
      </c>
      <c r="E117" s="183" t="n">
        <v>26839</v>
      </c>
      <c r="F117" s="156" t="n">
        <f aca="false">SUM(C117:E117)</f>
        <v>100588</v>
      </c>
      <c r="G117" s="185"/>
      <c r="H117" s="156" t="n">
        <v>0</v>
      </c>
      <c r="I117" s="157" t="n">
        <v>76920</v>
      </c>
      <c r="J117" s="157" t="n">
        <v>26839</v>
      </c>
      <c r="K117" s="185" t="n">
        <f aca="false">SUM(H117:J117)</f>
        <v>103759</v>
      </c>
    </row>
    <row r="118" customFormat="false" ht="13.2" hidden="false" customHeight="false" outlineLevel="0" collapsed="false">
      <c r="A118" s="180" t="s">
        <v>580</v>
      </c>
      <c r="B118" s="179" t="n">
        <v>109</v>
      </c>
      <c r="C118" s="156" t="n">
        <v>0</v>
      </c>
      <c r="D118" s="168" t="n">
        <v>1933</v>
      </c>
      <c r="E118" s="183" t="n">
        <v>23341</v>
      </c>
      <c r="F118" s="156" t="n">
        <f aca="false">SUM(C118:E118)</f>
        <v>25274</v>
      </c>
      <c r="G118" s="185"/>
      <c r="H118" s="156" t="n">
        <v>0</v>
      </c>
      <c r="I118" s="157" t="n">
        <v>2016</v>
      </c>
      <c r="J118" s="157" t="n">
        <v>23341</v>
      </c>
      <c r="K118" s="185" t="n">
        <f aca="false">SUM(H118:J118)</f>
        <v>25357</v>
      </c>
    </row>
    <row r="119" customFormat="false" ht="13.2" hidden="false" customHeight="false" outlineLevel="0" collapsed="false">
      <c r="A119" s="180" t="s">
        <v>581</v>
      </c>
      <c r="B119" s="179" t="n">
        <v>110</v>
      </c>
      <c r="C119" s="156" t="n">
        <v>0</v>
      </c>
      <c r="D119" s="168" t="n">
        <v>1441388</v>
      </c>
      <c r="E119" s="183" t="n">
        <v>4849</v>
      </c>
      <c r="F119" s="156" t="n">
        <f aca="false">SUM(C119:E119)</f>
        <v>1446237</v>
      </c>
      <c r="G119" s="185"/>
      <c r="H119" s="156" t="n">
        <v>0</v>
      </c>
      <c r="I119" s="157" t="n">
        <v>1503368</v>
      </c>
      <c r="J119" s="157" t="n">
        <v>4849</v>
      </c>
      <c r="K119" s="185" t="n">
        <f aca="false">SUM(H119:J119)</f>
        <v>1508217</v>
      </c>
    </row>
    <row r="120" customFormat="false" ht="13.2" hidden="false" customHeight="false" outlineLevel="0" collapsed="false">
      <c r="A120" s="180" t="s">
        <v>582</v>
      </c>
      <c r="B120" s="179" t="n">
        <v>111</v>
      </c>
      <c r="C120" s="156" t="n">
        <v>0</v>
      </c>
      <c r="D120" s="168" t="n">
        <v>813957</v>
      </c>
      <c r="E120" s="183" t="n">
        <v>51678</v>
      </c>
      <c r="F120" s="156" t="n">
        <f aca="false">SUM(C120:E120)</f>
        <v>865635</v>
      </c>
      <c r="G120" s="185"/>
      <c r="H120" s="156" t="n">
        <v>0</v>
      </c>
      <c r="I120" s="157" t="n">
        <v>848957</v>
      </c>
      <c r="J120" s="157" t="n">
        <v>51678</v>
      </c>
      <c r="K120" s="185" t="n">
        <f aca="false">SUM(H120:J120)</f>
        <v>900635</v>
      </c>
    </row>
    <row r="121" customFormat="false" ht="13.2" hidden="false" customHeight="false" outlineLevel="0" collapsed="false">
      <c r="A121" s="180" t="s">
        <v>583</v>
      </c>
      <c r="B121" s="179" t="n">
        <v>112</v>
      </c>
      <c r="C121" s="156" t="n">
        <v>0</v>
      </c>
      <c r="D121" s="168" t="n">
        <v>147800</v>
      </c>
      <c r="E121" s="183" t="n">
        <v>63380</v>
      </c>
      <c r="F121" s="156" t="n">
        <f aca="false">SUM(C121:E121)</f>
        <v>211180</v>
      </c>
      <c r="G121" s="185"/>
      <c r="H121" s="156" t="n">
        <v>0</v>
      </c>
      <c r="I121" s="157" t="n">
        <v>154155</v>
      </c>
      <c r="J121" s="157" t="n">
        <v>63380</v>
      </c>
      <c r="K121" s="185" t="n">
        <f aca="false">SUM(H121:J121)</f>
        <v>217535</v>
      </c>
    </row>
    <row r="122" customFormat="false" ht="13.2" hidden="false" customHeight="false" outlineLevel="0" collapsed="false">
      <c r="A122" s="180" t="s">
        <v>584</v>
      </c>
      <c r="B122" s="179" t="n">
        <v>113</v>
      </c>
      <c r="C122" s="156" t="n">
        <v>0</v>
      </c>
      <c r="D122" s="168" t="n">
        <v>699614</v>
      </c>
      <c r="E122" s="183" t="n">
        <v>188519</v>
      </c>
      <c r="F122" s="156" t="n">
        <f aca="false">SUM(C122:E122)</f>
        <v>888133</v>
      </c>
      <c r="G122" s="185"/>
      <c r="H122" s="156" t="n">
        <v>0</v>
      </c>
      <c r="I122" s="157" t="n">
        <v>729697</v>
      </c>
      <c r="J122" s="157" t="n">
        <v>188519</v>
      </c>
      <c r="K122" s="185" t="n">
        <f aca="false">SUM(H122:J122)</f>
        <v>918216</v>
      </c>
    </row>
    <row r="123" customFormat="false" ht="13.2" hidden="false" customHeight="false" outlineLevel="0" collapsed="false">
      <c r="A123" s="180" t="s">
        <v>585</v>
      </c>
      <c r="B123" s="179" t="n">
        <v>114</v>
      </c>
      <c r="C123" s="156" t="n">
        <v>0</v>
      </c>
      <c r="D123" s="168" t="n">
        <v>2926707</v>
      </c>
      <c r="E123" s="183" t="n">
        <v>29438</v>
      </c>
      <c r="F123" s="156" t="n">
        <f aca="false">SUM(C123:E123)</f>
        <v>2956145</v>
      </c>
      <c r="G123" s="185"/>
      <c r="H123" s="156" t="n">
        <v>0</v>
      </c>
      <c r="I123" s="157" t="n">
        <v>3052555</v>
      </c>
      <c r="J123" s="157" t="n">
        <v>29438</v>
      </c>
      <c r="K123" s="185" t="n">
        <f aca="false">SUM(H123:J123)</f>
        <v>3081993</v>
      </c>
    </row>
    <row r="124" customFormat="false" ht="13.2" hidden="false" customHeight="false" outlineLevel="0" collapsed="false">
      <c r="A124" s="180" t="s">
        <v>586</v>
      </c>
      <c r="B124" s="179" t="n">
        <v>115</v>
      </c>
      <c r="C124" s="156" t="n">
        <v>0</v>
      </c>
      <c r="D124" s="168" t="n">
        <v>714094</v>
      </c>
      <c r="E124" s="183" t="n">
        <v>65100</v>
      </c>
      <c r="F124" s="156" t="n">
        <f aca="false">SUM(C124:E124)</f>
        <v>779194</v>
      </c>
      <c r="G124" s="185"/>
      <c r="H124" s="156" t="n">
        <v>0</v>
      </c>
      <c r="I124" s="157" t="n">
        <v>744800</v>
      </c>
      <c r="J124" s="157" t="n">
        <v>65100</v>
      </c>
      <c r="K124" s="185" t="n">
        <f aca="false">SUM(H124:J124)</f>
        <v>809900</v>
      </c>
    </row>
    <row r="125" customFormat="false" ht="13.2" hidden="false" customHeight="false" outlineLevel="0" collapsed="false">
      <c r="A125" s="180" t="s">
        <v>587</v>
      </c>
      <c r="B125" s="179" t="n">
        <v>116</v>
      </c>
      <c r="C125" s="156" t="n">
        <v>0</v>
      </c>
      <c r="D125" s="168" t="n">
        <v>671036</v>
      </c>
      <c r="E125" s="183" t="n">
        <v>97444</v>
      </c>
      <c r="F125" s="156" t="n">
        <f aca="false">SUM(C125:E125)</f>
        <v>768480</v>
      </c>
      <c r="G125" s="185"/>
      <c r="H125" s="156" t="n">
        <v>0</v>
      </c>
      <c r="I125" s="157" t="n">
        <v>699891</v>
      </c>
      <c r="J125" s="157" t="n">
        <v>97444</v>
      </c>
      <c r="K125" s="185" t="n">
        <f aca="false">SUM(H125:J125)</f>
        <v>797335</v>
      </c>
    </row>
    <row r="126" customFormat="false" ht="13.2" hidden="false" customHeight="false" outlineLevel="0" collapsed="false">
      <c r="A126" s="180" t="s">
        <v>588</v>
      </c>
      <c r="B126" s="179" t="n">
        <v>117</v>
      </c>
      <c r="C126" s="156" t="n">
        <v>0</v>
      </c>
      <c r="D126" s="168" t="n">
        <v>418387</v>
      </c>
      <c r="E126" s="183" t="n">
        <v>204286</v>
      </c>
      <c r="F126" s="156" t="n">
        <f aca="false">SUM(C126:E126)</f>
        <v>622673</v>
      </c>
      <c r="G126" s="185"/>
      <c r="H126" s="156" t="n">
        <v>0</v>
      </c>
      <c r="I126" s="157" t="n">
        <v>436378</v>
      </c>
      <c r="J126" s="157" t="n">
        <v>204286</v>
      </c>
      <c r="K126" s="185" t="n">
        <f aca="false">SUM(H126:J126)</f>
        <v>640664</v>
      </c>
      <c r="M126" s="186"/>
      <c r="N126" s="186"/>
      <c r="O126" s="186"/>
      <c r="P126" s="186"/>
      <c r="R126" s="186"/>
      <c r="S126" s="186"/>
      <c r="T126" s="186"/>
      <c r="U126" s="186"/>
    </row>
    <row r="127" customFormat="false" ht="13.2" hidden="false" customHeight="false" outlineLevel="0" collapsed="false">
      <c r="A127" s="180" t="s">
        <v>589</v>
      </c>
      <c r="B127" s="179" t="n">
        <v>118</v>
      </c>
      <c r="C127" s="156" t="n">
        <v>0</v>
      </c>
      <c r="D127" s="168" t="n">
        <v>836822</v>
      </c>
      <c r="E127" s="183" t="n">
        <v>52311</v>
      </c>
      <c r="F127" s="156" t="n">
        <f aca="false">SUM(C127:E127)</f>
        <v>889133</v>
      </c>
      <c r="G127" s="185"/>
      <c r="H127" s="156" t="n">
        <v>0</v>
      </c>
      <c r="I127" s="157" t="n">
        <v>872805</v>
      </c>
      <c r="J127" s="157" t="n">
        <v>52311</v>
      </c>
      <c r="K127" s="185" t="n">
        <f aca="false">SUM(H127:J127)</f>
        <v>925116</v>
      </c>
    </row>
    <row r="128" customFormat="false" ht="13.2" hidden="false" customHeight="false" outlineLevel="0" collapsed="false">
      <c r="A128" s="180" t="s">
        <v>590</v>
      </c>
      <c r="B128" s="179" t="n">
        <v>119</v>
      </c>
      <c r="C128" s="156" t="n">
        <v>0</v>
      </c>
      <c r="D128" s="168" t="n">
        <v>619359</v>
      </c>
      <c r="E128" s="183" t="n">
        <v>126647</v>
      </c>
      <c r="F128" s="156" t="n">
        <f aca="false">SUM(C128:E128)</f>
        <v>746006</v>
      </c>
      <c r="G128" s="185"/>
      <c r="H128" s="156" t="n">
        <v>0</v>
      </c>
      <c r="I128" s="157" t="n">
        <v>645991</v>
      </c>
      <c r="J128" s="157" t="n">
        <v>126647</v>
      </c>
      <c r="K128" s="185" t="n">
        <f aca="false">SUM(H128:J128)</f>
        <v>772638</v>
      </c>
    </row>
    <row r="129" customFormat="false" ht="13.2" hidden="false" customHeight="false" outlineLevel="0" collapsed="false">
      <c r="A129" s="180" t="s">
        <v>591</v>
      </c>
      <c r="B129" s="179" t="n">
        <v>120</v>
      </c>
      <c r="C129" s="156" t="n">
        <v>0</v>
      </c>
      <c r="D129" s="168" t="n">
        <v>634237</v>
      </c>
      <c r="E129" s="183" t="n">
        <v>0</v>
      </c>
      <c r="F129" s="156" t="n">
        <f aca="false">SUM(C129:E129)</f>
        <v>634237</v>
      </c>
      <c r="G129" s="185"/>
      <c r="H129" s="156" t="n">
        <v>0</v>
      </c>
      <c r="I129" s="157" t="n">
        <v>661509</v>
      </c>
      <c r="J129" s="157" t="n">
        <v>0</v>
      </c>
      <c r="K129" s="185" t="n">
        <f aca="false">SUM(H129:J129)</f>
        <v>661509</v>
      </c>
    </row>
    <row r="130" customFormat="false" ht="13.2" hidden="false" customHeight="false" outlineLevel="0" collapsed="false">
      <c r="A130" s="180" t="s">
        <v>592</v>
      </c>
      <c r="B130" s="179" t="n">
        <v>121</v>
      </c>
      <c r="C130" s="156" t="n">
        <v>0</v>
      </c>
      <c r="D130" s="168" t="n">
        <v>52048</v>
      </c>
      <c r="E130" s="183" t="n">
        <v>42330</v>
      </c>
      <c r="F130" s="156" t="n">
        <f aca="false">SUM(C130:E130)</f>
        <v>94378</v>
      </c>
      <c r="G130" s="185"/>
      <c r="H130" s="156" t="n">
        <v>0</v>
      </c>
      <c r="I130" s="157" t="n">
        <v>54286</v>
      </c>
      <c r="J130" s="157" t="n">
        <v>42330</v>
      </c>
      <c r="K130" s="185" t="n">
        <f aca="false">SUM(H130:J130)</f>
        <v>96616</v>
      </c>
    </row>
    <row r="131" customFormat="false" ht="13.2" hidden="false" customHeight="false" outlineLevel="0" collapsed="false">
      <c r="A131" s="180" t="s">
        <v>593</v>
      </c>
      <c r="B131" s="179" t="n">
        <v>122</v>
      </c>
      <c r="C131" s="156" t="n">
        <v>0</v>
      </c>
      <c r="D131" s="168" t="n">
        <v>1952822</v>
      </c>
      <c r="E131" s="183" t="n">
        <v>6935</v>
      </c>
      <c r="F131" s="156" t="n">
        <f aca="false">SUM(C131:E131)</f>
        <v>1959757</v>
      </c>
      <c r="G131" s="185"/>
      <c r="H131" s="156" t="n">
        <v>0</v>
      </c>
      <c r="I131" s="157" t="n">
        <v>2036793</v>
      </c>
      <c r="J131" s="157" t="n">
        <v>6935</v>
      </c>
      <c r="K131" s="185" t="n">
        <f aca="false">SUM(H131:J131)</f>
        <v>2043728</v>
      </c>
    </row>
    <row r="132" customFormat="false" ht="13.2" hidden="false" customHeight="false" outlineLevel="0" collapsed="false">
      <c r="A132" s="180" t="s">
        <v>594</v>
      </c>
      <c r="B132" s="179" t="n">
        <v>123</v>
      </c>
      <c r="C132" s="156" t="n">
        <v>0</v>
      </c>
      <c r="D132" s="168" t="n">
        <v>1180504</v>
      </c>
      <c r="E132" s="183" t="n">
        <v>28017</v>
      </c>
      <c r="F132" s="156" t="n">
        <f aca="false">SUM(C132:E132)</f>
        <v>1208521</v>
      </c>
      <c r="G132" s="185"/>
      <c r="H132" s="156" t="n">
        <v>0</v>
      </c>
      <c r="I132" s="157" t="n">
        <v>1231266</v>
      </c>
      <c r="J132" s="157" t="n">
        <v>28017</v>
      </c>
      <c r="K132" s="185" t="n">
        <f aca="false">SUM(H132:J132)</f>
        <v>1259283</v>
      </c>
    </row>
    <row r="133" customFormat="false" ht="13.2" hidden="false" customHeight="false" outlineLevel="0" collapsed="false">
      <c r="A133" s="180" t="s">
        <v>595</v>
      </c>
      <c r="B133" s="179" t="n">
        <v>124</v>
      </c>
      <c r="C133" s="156" t="n">
        <v>0</v>
      </c>
      <c r="D133" s="168" t="n">
        <v>429165</v>
      </c>
      <c r="E133" s="183" t="n">
        <v>52807</v>
      </c>
      <c r="F133" s="156" t="n">
        <f aca="false">SUM(C133:E133)</f>
        <v>481972</v>
      </c>
      <c r="G133" s="185"/>
      <c r="H133" s="156" t="n">
        <v>0</v>
      </c>
      <c r="I133" s="157" t="n">
        <v>447619</v>
      </c>
      <c r="J133" s="157" t="n">
        <v>52807</v>
      </c>
      <c r="K133" s="185" t="n">
        <f aca="false">SUM(H133:J133)</f>
        <v>500426</v>
      </c>
    </row>
    <row r="134" customFormat="false" ht="13.2" hidden="false" customHeight="false" outlineLevel="0" collapsed="false">
      <c r="A134" s="180" t="s">
        <v>596</v>
      </c>
      <c r="B134" s="179" t="n">
        <v>125</v>
      </c>
      <c r="C134" s="156" t="n">
        <v>0</v>
      </c>
      <c r="D134" s="168" t="n">
        <v>1365206</v>
      </c>
      <c r="E134" s="183" t="n">
        <v>3435</v>
      </c>
      <c r="F134" s="156" t="n">
        <f aca="false">SUM(C134:E134)</f>
        <v>1368641</v>
      </c>
      <c r="G134" s="185"/>
      <c r="H134" s="156" t="n">
        <v>0</v>
      </c>
      <c r="I134" s="157" t="n">
        <v>1423910</v>
      </c>
      <c r="J134" s="157" t="n">
        <v>3435</v>
      </c>
      <c r="K134" s="185" t="n">
        <f aca="false">SUM(H134:J134)</f>
        <v>1427345</v>
      </c>
    </row>
    <row r="135" customFormat="false" ht="13.2" hidden="false" customHeight="false" outlineLevel="0" collapsed="false">
      <c r="A135" s="180" t="s">
        <v>597</v>
      </c>
      <c r="B135" s="179" t="n">
        <v>126</v>
      </c>
      <c r="C135" s="156" t="n">
        <v>0</v>
      </c>
      <c r="D135" s="168" t="n">
        <v>397085</v>
      </c>
      <c r="E135" s="183" t="n">
        <v>75480</v>
      </c>
      <c r="F135" s="156" t="n">
        <f aca="false">SUM(C135:E135)</f>
        <v>472565</v>
      </c>
      <c r="G135" s="185"/>
      <c r="H135" s="156" t="n">
        <v>0</v>
      </c>
      <c r="I135" s="157" t="n">
        <v>414160</v>
      </c>
      <c r="J135" s="157" t="n">
        <v>75480</v>
      </c>
      <c r="K135" s="185" t="n">
        <f aca="false">SUM(H135:J135)</f>
        <v>489640</v>
      </c>
    </row>
    <row r="136" customFormat="false" ht="13.2" hidden="false" customHeight="false" outlineLevel="0" collapsed="false">
      <c r="A136" s="180" t="s">
        <v>598</v>
      </c>
      <c r="B136" s="179" t="n">
        <v>127</v>
      </c>
      <c r="C136" s="156" t="n">
        <v>0</v>
      </c>
      <c r="D136" s="168" t="n">
        <v>287642</v>
      </c>
      <c r="E136" s="183" t="n">
        <v>1523</v>
      </c>
      <c r="F136" s="156" t="n">
        <f aca="false">SUM(C136:E136)</f>
        <v>289165</v>
      </c>
      <c r="G136" s="185"/>
      <c r="H136" s="156" t="n">
        <v>0</v>
      </c>
      <c r="I136" s="157" t="n">
        <v>300011</v>
      </c>
      <c r="J136" s="157" t="n">
        <v>1523</v>
      </c>
      <c r="K136" s="185" t="n">
        <f aca="false">SUM(H136:J136)</f>
        <v>301534</v>
      </c>
    </row>
    <row r="137" customFormat="false" ht="13.2" hidden="false" customHeight="false" outlineLevel="0" collapsed="false">
      <c r="A137" s="180" t="s">
        <v>599</v>
      </c>
      <c r="B137" s="179" t="n">
        <v>128</v>
      </c>
      <c r="C137" s="156" t="n">
        <v>0</v>
      </c>
      <c r="D137" s="168" t="n">
        <v>9060317</v>
      </c>
      <c r="E137" s="183" t="n">
        <v>897</v>
      </c>
      <c r="F137" s="156" t="n">
        <f aca="false">SUM(C137:E137)</f>
        <v>9061214</v>
      </c>
      <c r="G137" s="185"/>
      <c r="H137" s="156" t="n">
        <v>0</v>
      </c>
      <c r="I137" s="157" t="n">
        <v>9449911</v>
      </c>
      <c r="J137" s="157" t="n">
        <v>897</v>
      </c>
      <c r="K137" s="185" t="n">
        <f aca="false">SUM(H137:J137)</f>
        <v>9450808</v>
      </c>
    </row>
    <row r="138" customFormat="false" ht="13.2" hidden="false" customHeight="false" outlineLevel="0" collapsed="false">
      <c r="A138" s="180" t="s">
        <v>600</v>
      </c>
      <c r="B138" s="179" t="n">
        <v>129</v>
      </c>
      <c r="C138" s="156" t="n">
        <v>0</v>
      </c>
      <c r="D138" s="168" t="n">
        <v>39895</v>
      </c>
      <c r="E138" s="183" t="n">
        <v>64278</v>
      </c>
      <c r="F138" s="156" t="n">
        <f aca="false">SUM(C138:E138)</f>
        <v>104173</v>
      </c>
      <c r="G138" s="185"/>
      <c r="H138" s="156" t="n">
        <v>0</v>
      </c>
      <c r="I138" s="157" t="n">
        <v>41610</v>
      </c>
      <c r="J138" s="157" t="n">
        <v>64278</v>
      </c>
      <c r="K138" s="185" t="n">
        <f aca="false">SUM(H138:J138)</f>
        <v>105888</v>
      </c>
    </row>
    <row r="139" customFormat="false" ht="13.2" hidden="false" customHeight="false" outlineLevel="0" collapsed="false">
      <c r="A139" s="180" t="s">
        <v>601</v>
      </c>
      <c r="B139" s="179" t="n">
        <v>130</v>
      </c>
      <c r="C139" s="156" t="n">
        <v>0</v>
      </c>
      <c r="D139" s="168" t="n">
        <v>77130</v>
      </c>
      <c r="E139" s="183" t="n">
        <v>4787</v>
      </c>
      <c r="F139" s="156" t="n">
        <f aca="false">SUM(C139:E139)</f>
        <v>81917</v>
      </c>
      <c r="G139" s="185"/>
      <c r="H139" s="156" t="n">
        <v>0</v>
      </c>
      <c r="I139" s="157" t="n">
        <v>80447</v>
      </c>
      <c r="J139" s="157" t="n">
        <v>4787</v>
      </c>
      <c r="K139" s="185" t="n">
        <f aca="false">SUM(H139:J139)</f>
        <v>85234</v>
      </c>
    </row>
    <row r="140" customFormat="false" ht="13.2" hidden="false" customHeight="false" outlineLevel="0" collapsed="false">
      <c r="A140" s="180" t="s">
        <v>602</v>
      </c>
      <c r="B140" s="179" t="n">
        <v>131</v>
      </c>
      <c r="C140" s="156" t="n">
        <v>0</v>
      </c>
      <c r="D140" s="168" t="n">
        <v>1454878</v>
      </c>
      <c r="E140" s="183" t="n">
        <v>3796</v>
      </c>
      <c r="F140" s="156" t="n">
        <f aca="false">SUM(C140:E140)</f>
        <v>1458674</v>
      </c>
      <c r="G140" s="185"/>
      <c r="H140" s="156" t="n">
        <v>0</v>
      </c>
      <c r="I140" s="157" t="n">
        <v>1517438</v>
      </c>
      <c r="J140" s="157" t="n">
        <v>3796</v>
      </c>
      <c r="K140" s="185" t="n">
        <f aca="false">SUM(H140:J140)</f>
        <v>1521234</v>
      </c>
    </row>
    <row r="141" customFormat="false" ht="13.2" hidden="false" customHeight="false" outlineLevel="0" collapsed="false">
      <c r="A141" s="180" t="s">
        <v>603</v>
      </c>
      <c r="B141" s="179" t="n">
        <v>132</v>
      </c>
      <c r="C141" s="156" t="n">
        <v>0</v>
      </c>
      <c r="D141" s="168" t="n">
        <v>205257</v>
      </c>
      <c r="E141" s="183" t="n">
        <v>25335</v>
      </c>
      <c r="F141" s="156" t="n">
        <f aca="false">SUM(C141:E141)</f>
        <v>230592</v>
      </c>
      <c r="G141" s="185"/>
      <c r="H141" s="156" t="n">
        <v>0</v>
      </c>
      <c r="I141" s="157" t="n">
        <v>214083</v>
      </c>
      <c r="J141" s="157" t="n">
        <v>25335</v>
      </c>
      <c r="K141" s="185" t="n">
        <f aca="false">SUM(H141:J141)</f>
        <v>239418</v>
      </c>
    </row>
    <row r="142" customFormat="false" ht="13.2" hidden="false" customHeight="false" outlineLevel="0" collapsed="false">
      <c r="A142" s="180" t="s">
        <v>604</v>
      </c>
      <c r="B142" s="179" t="n">
        <v>133</v>
      </c>
      <c r="C142" s="156" t="n">
        <v>0</v>
      </c>
      <c r="D142" s="168" t="n">
        <v>1360202</v>
      </c>
      <c r="E142" s="183" t="n">
        <v>0</v>
      </c>
      <c r="F142" s="156" t="n">
        <f aca="false">SUM(C142:E142)</f>
        <v>1360202</v>
      </c>
      <c r="G142" s="185"/>
      <c r="H142" s="156" t="n">
        <v>0</v>
      </c>
      <c r="I142" s="157" t="n">
        <v>1418691</v>
      </c>
      <c r="J142" s="157" t="n">
        <v>0</v>
      </c>
      <c r="K142" s="185" t="n">
        <f aca="false">SUM(H142:J142)</f>
        <v>1418691</v>
      </c>
    </row>
    <row r="143" customFormat="false" ht="13.2" hidden="false" customHeight="false" outlineLevel="0" collapsed="false">
      <c r="A143" s="180" t="s">
        <v>605</v>
      </c>
      <c r="B143" s="179" t="n">
        <v>134</v>
      </c>
      <c r="C143" s="156" t="n">
        <v>0</v>
      </c>
      <c r="D143" s="168" t="n">
        <v>1762511</v>
      </c>
      <c r="E143" s="183" t="n">
        <v>90888</v>
      </c>
      <c r="F143" s="156" t="n">
        <f aca="false">SUM(C143:E143)</f>
        <v>1853399</v>
      </c>
      <c r="G143" s="185"/>
      <c r="H143" s="156" t="n">
        <v>0</v>
      </c>
      <c r="I143" s="157" t="n">
        <v>1838299</v>
      </c>
      <c r="J143" s="157" t="n">
        <v>90888</v>
      </c>
      <c r="K143" s="185" t="n">
        <f aca="false">SUM(H143:J143)</f>
        <v>1929187</v>
      </c>
    </row>
    <row r="144" customFormat="false" ht="13.2" hidden="false" customHeight="false" outlineLevel="0" collapsed="false">
      <c r="A144" s="180" t="s">
        <v>606</v>
      </c>
      <c r="B144" s="179" t="n">
        <v>135</v>
      </c>
      <c r="C144" s="156" t="n">
        <v>0</v>
      </c>
      <c r="D144" s="168" t="n">
        <v>186066</v>
      </c>
      <c r="E144" s="183" t="n">
        <v>5099</v>
      </c>
      <c r="F144" s="156" t="n">
        <f aca="false">SUM(C144:E144)</f>
        <v>191165</v>
      </c>
      <c r="G144" s="185"/>
      <c r="H144" s="156" t="n">
        <v>0</v>
      </c>
      <c r="I144" s="157" t="n">
        <v>194067</v>
      </c>
      <c r="J144" s="157" t="n">
        <v>5099</v>
      </c>
      <c r="K144" s="185" t="n">
        <f aca="false">SUM(H144:J144)</f>
        <v>199166</v>
      </c>
    </row>
    <row r="145" customFormat="false" ht="13.2" hidden="false" customHeight="false" outlineLevel="0" collapsed="false">
      <c r="A145" s="180" t="s">
        <v>607</v>
      </c>
      <c r="B145" s="179" t="n">
        <v>136</v>
      </c>
      <c r="C145" s="156" t="n">
        <v>0</v>
      </c>
      <c r="D145" s="168" t="n">
        <v>1427574</v>
      </c>
      <c r="E145" s="183" t="n">
        <v>1830</v>
      </c>
      <c r="F145" s="156" t="n">
        <f aca="false">SUM(C145:E145)</f>
        <v>1429404</v>
      </c>
      <c r="G145" s="185"/>
      <c r="H145" s="156" t="n">
        <v>0</v>
      </c>
      <c r="I145" s="157" t="n">
        <v>1488960</v>
      </c>
      <c r="J145" s="157" t="n">
        <v>1830</v>
      </c>
      <c r="K145" s="185" t="n">
        <f aca="false">SUM(H145:J145)</f>
        <v>1490790</v>
      </c>
    </row>
    <row r="146" customFormat="false" ht="13.2" hidden="false" customHeight="false" outlineLevel="0" collapsed="false">
      <c r="A146" s="180" t="s">
        <v>608</v>
      </c>
      <c r="B146" s="179" t="n">
        <v>137</v>
      </c>
      <c r="C146" s="156" t="n">
        <v>0</v>
      </c>
      <c r="D146" s="168" t="n">
        <v>9362400</v>
      </c>
      <c r="E146" s="183" t="n">
        <v>50198</v>
      </c>
      <c r="F146" s="156" t="n">
        <f aca="false">SUM(C146:E146)</f>
        <v>9412598</v>
      </c>
      <c r="G146" s="185"/>
      <c r="H146" s="156" t="n">
        <v>0</v>
      </c>
      <c r="I146" s="157" t="n">
        <v>9764983</v>
      </c>
      <c r="J146" s="157" t="n">
        <v>50198</v>
      </c>
      <c r="K146" s="185" t="n">
        <f aca="false">SUM(H146:J146)</f>
        <v>9815181</v>
      </c>
    </row>
    <row r="147" customFormat="false" ht="13.2" hidden="false" customHeight="false" outlineLevel="0" collapsed="false">
      <c r="A147" s="180" t="s">
        <v>609</v>
      </c>
      <c r="B147" s="179" t="n">
        <v>138</v>
      </c>
      <c r="C147" s="156" t="n">
        <v>0</v>
      </c>
      <c r="D147" s="168" t="n">
        <v>601120</v>
      </c>
      <c r="E147" s="183" t="n">
        <v>29</v>
      </c>
      <c r="F147" s="156" t="n">
        <f aca="false">SUM(C147:E147)</f>
        <v>601149</v>
      </c>
      <c r="G147" s="185"/>
      <c r="H147" s="156" t="n">
        <v>0</v>
      </c>
      <c r="I147" s="157" t="n">
        <v>626968</v>
      </c>
      <c r="J147" s="157" t="n">
        <v>29</v>
      </c>
      <c r="K147" s="185" t="n">
        <f aca="false">SUM(H147:J147)</f>
        <v>626997</v>
      </c>
    </row>
    <row r="148" customFormat="false" ht="13.2" hidden="false" customHeight="false" outlineLevel="0" collapsed="false">
      <c r="A148" s="180" t="s">
        <v>610</v>
      </c>
      <c r="B148" s="179" t="n">
        <v>139</v>
      </c>
      <c r="C148" s="156" t="n">
        <v>0</v>
      </c>
      <c r="D148" s="168" t="n">
        <v>724166</v>
      </c>
      <c r="E148" s="183" t="n">
        <v>296980</v>
      </c>
      <c r="F148" s="156" t="n">
        <f aca="false">SUM(C148:E148)</f>
        <v>1021146</v>
      </c>
      <c r="G148" s="185"/>
      <c r="H148" s="156" t="n">
        <v>0</v>
      </c>
      <c r="I148" s="157" t="n">
        <v>755305</v>
      </c>
      <c r="J148" s="157" t="n">
        <v>296980</v>
      </c>
      <c r="K148" s="185" t="n">
        <f aca="false">SUM(H148:J148)</f>
        <v>1052285</v>
      </c>
    </row>
    <row r="149" customFormat="false" ht="13.2" hidden="false" customHeight="false" outlineLevel="0" collapsed="false">
      <c r="A149" s="180" t="s">
        <v>611</v>
      </c>
      <c r="B149" s="179" t="n">
        <v>140</v>
      </c>
      <c r="C149" s="156" t="n">
        <v>0</v>
      </c>
      <c r="D149" s="168" t="n">
        <v>415258</v>
      </c>
      <c r="E149" s="183" t="n">
        <v>56838</v>
      </c>
      <c r="F149" s="156" t="n">
        <f aca="false">SUM(C149:E149)</f>
        <v>472096</v>
      </c>
      <c r="G149" s="185"/>
      <c r="H149" s="156" t="n">
        <v>0</v>
      </c>
      <c r="I149" s="157" t="n">
        <v>433114</v>
      </c>
      <c r="J149" s="157" t="n">
        <v>56838</v>
      </c>
      <c r="K149" s="185" t="n">
        <f aca="false">SUM(H149:J149)</f>
        <v>489952</v>
      </c>
    </row>
    <row r="150" customFormat="false" ht="13.2" hidden="false" customHeight="false" outlineLevel="0" collapsed="false">
      <c r="A150" s="180" t="s">
        <v>612</v>
      </c>
      <c r="B150" s="179" t="n">
        <v>141</v>
      </c>
      <c r="C150" s="156" t="n">
        <v>0</v>
      </c>
      <c r="D150" s="168" t="n">
        <v>1838276</v>
      </c>
      <c r="E150" s="183" t="n">
        <v>43790</v>
      </c>
      <c r="F150" s="156" t="n">
        <f aca="false">SUM(C150:E150)</f>
        <v>1882066</v>
      </c>
      <c r="G150" s="185"/>
      <c r="H150" s="156" t="n">
        <v>0</v>
      </c>
      <c r="I150" s="157" t="n">
        <v>1917322</v>
      </c>
      <c r="J150" s="157" t="n">
        <v>43790</v>
      </c>
      <c r="K150" s="185" t="n">
        <f aca="false">SUM(H150:J150)</f>
        <v>1961112</v>
      </c>
    </row>
    <row r="151" customFormat="false" ht="13.2" hidden="false" customHeight="false" outlineLevel="0" collapsed="false">
      <c r="A151" s="180" t="s">
        <v>613</v>
      </c>
      <c r="B151" s="179" t="n">
        <v>142</v>
      </c>
      <c r="C151" s="156" t="n">
        <v>0</v>
      </c>
      <c r="D151" s="168" t="n">
        <v>1953645</v>
      </c>
      <c r="E151" s="183" t="n">
        <v>21862</v>
      </c>
      <c r="F151" s="156" t="n">
        <f aca="false">SUM(C151:E151)</f>
        <v>1975507</v>
      </c>
      <c r="G151" s="185"/>
      <c r="H151" s="156" t="n">
        <v>0</v>
      </c>
      <c r="I151" s="157" t="n">
        <v>2037652</v>
      </c>
      <c r="J151" s="157" t="n">
        <v>21862</v>
      </c>
      <c r="K151" s="185" t="n">
        <f aca="false">SUM(H151:J151)</f>
        <v>2059514</v>
      </c>
    </row>
    <row r="152" customFormat="false" ht="13.2" hidden="false" customHeight="false" outlineLevel="0" collapsed="false">
      <c r="A152" s="180" t="s">
        <v>614</v>
      </c>
      <c r="B152" s="179" t="n">
        <v>143</v>
      </c>
      <c r="C152" s="156" t="n">
        <v>0</v>
      </c>
      <c r="D152" s="168" t="n">
        <v>317710</v>
      </c>
      <c r="E152" s="183" t="n">
        <v>37900</v>
      </c>
      <c r="F152" s="156" t="n">
        <f aca="false">SUM(C152:E152)</f>
        <v>355610</v>
      </c>
      <c r="G152" s="185"/>
      <c r="H152" s="156" t="n">
        <v>0</v>
      </c>
      <c r="I152" s="157" t="n">
        <v>331372</v>
      </c>
      <c r="J152" s="157" t="n">
        <v>37900</v>
      </c>
      <c r="K152" s="185" t="n">
        <f aca="false">SUM(H152:J152)</f>
        <v>369272</v>
      </c>
    </row>
    <row r="153" customFormat="false" ht="13.2" hidden="false" customHeight="false" outlineLevel="0" collapsed="false">
      <c r="A153" s="180" t="s">
        <v>615</v>
      </c>
      <c r="B153" s="179" t="n">
        <v>144</v>
      </c>
      <c r="C153" s="156" t="n">
        <v>0</v>
      </c>
      <c r="D153" s="168" t="n">
        <v>1479783</v>
      </c>
      <c r="E153" s="183" t="n">
        <v>369577</v>
      </c>
      <c r="F153" s="156" t="n">
        <f aca="false">SUM(C153:E153)</f>
        <v>1849360</v>
      </c>
      <c r="G153" s="185"/>
      <c r="H153" s="156" t="n">
        <v>0</v>
      </c>
      <c r="I153" s="157" t="n">
        <v>1543414</v>
      </c>
      <c r="J153" s="157" t="n">
        <v>369577</v>
      </c>
      <c r="K153" s="185" t="n">
        <f aca="false">SUM(H153:J153)</f>
        <v>1912991</v>
      </c>
    </row>
    <row r="154" customFormat="false" ht="13.2" hidden="false" customHeight="false" outlineLevel="0" collapsed="false">
      <c r="A154" s="180" t="s">
        <v>616</v>
      </c>
      <c r="B154" s="179" t="n">
        <v>145</v>
      </c>
      <c r="C154" s="156" t="n">
        <v>0</v>
      </c>
      <c r="D154" s="168" t="n">
        <v>884834</v>
      </c>
      <c r="E154" s="183" t="n">
        <v>26296</v>
      </c>
      <c r="F154" s="156" t="n">
        <f aca="false">SUM(C154:E154)</f>
        <v>911130</v>
      </c>
      <c r="G154" s="185"/>
      <c r="H154" s="156" t="n">
        <v>0</v>
      </c>
      <c r="I154" s="157" t="n">
        <v>922882</v>
      </c>
      <c r="J154" s="157" t="n">
        <v>26296</v>
      </c>
      <c r="K154" s="185" t="n">
        <f aca="false">SUM(H154:J154)</f>
        <v>949178</v>
      </c>
    </row>
    <row r="155" customFormat="false" ht="13.2" hidden="false" customHeight="false" outlineLevel="0" collapsed="false">
      <c r="A155" s="180" t="s">
        <v>617</v>
      </c>
      <c r="B155" s="179" t="n">
        <v>146</v>
      </c>
      <c r="C155" s="156" t="n">
        <v>0</v>
      </c>
      <c r="D155" s="168" t="n">
        <v>754281</v>
      </c>
      <c r="E155" s="183" t="n">
        <v>9733</v>
      </c>
      <c r="F155" s="156" t="n">
        <f aca="false">SUM(C155:E155)</f>
        <v>764014</v>
      </c>
      <c r="G155" s="185"/>
      <c r="H155" s="156" t="n">
        <v>0</v>
      </c>
      <c r="I155" s="157" t="n">
        <v>786715</v>
      </c>
      <c r="J155" s="157" t="n">
        <v>9733</v>
      </c>
      <c r="K155" s="185" t="n">
        <f aca="false">SUM(H155:J155)</f>
        <v>796448</v>
      </c>
    </row>
    <row r="156" customFormat="false" ht="13.2" hidden="false" customHeight="false" outlineLevel="0" collapsed="false">
      <c r="A156" s="180" t="s">
        <v>618</v>
      </c>
      <c r="B156" s="179" t="n">
        <v>147</v>
      </c>
      <c r="C156" s="156" t="n">
        <v>0</v>
      </c>
      <c r="D156" s="168" t="n">
        <v>881188</v>
      </c>
      <c r="E156" s="183" t="n">
        <v>127640</v>
      </c>
      <c r="F156" s="156" t="n">
        <f aca="false">SUM(C156:E156)</f>
        <v>1008828</v>
      </c>
      <c r="G156" s="185"/>
      <c r="H156" s="156" t="n">
        <v>0</v>
      </c>
      <c r="I156" s="157" t="n">
        <v>919079</v>
      </c>
      <c r="J156" s="157" t="n">
        <v>127640</v>
      </c>
      <c r="K156" s="185" t="n">
        <f aca="false">SUM(H156:J156)</f>
        <v>1046719</v>
      </c>
    </row>
    <row r="157" customFormat="false" ht="13.2" hidden="false" customHeight="false" outlineLevel="0" collapsed="false">
      <c r="A157" s="180" t="s">
        <v>619</v>
      </c>
      <c r="B157" s="179" t="n">
        <v>148</v>
      </c>
      <c r="C157" s="156" t="n">
        <v>0</v>
      </c>
      <c r="D157" s="168" t="n">
        <v>317995</v>
      </c>
      <c r="E157" s="183" t="n">
        <v>96507</v>
      </c>
      <c r="F157" s="156" t="n">
        <f aca="false">SUM(C157:E157)</f>
        <v>414502</v>
      </c>
      <c r="G157" s="185"/>
      <c r="H157" s="156" t="n">
        <v>0</v>
      </c>
      <c r="I157" s="157" t="n">
        <v>331669</v>
      </c>
      <c r="J157" s="157" t="n">
        <v>96507</v>
      </c>
      <c r="K157" s="185" t="n">
        <f aca="false">SUM(H157:J157)</f>
        <v>428176</v>
      </c>
    </row>
    <row r="158" customFormat="false" ht="13.2" hidden="false" customHeight="false" outlineLevel="0" collapsed="false">
      <c r="A158" s="180" t="s">
        <v>620</v>
      </c>
      <c r="B158" s="179" t="n">
        <v>149</v>
      </c>
      <c r="C158" s="156" t="n">
        <v>0</v>
      </c>
      <c r="D158" s="168" t="n">
        <v>18100359</v>
      </c>
      <c r="E158" s="183" t="n">
        <v>5428</v>
      </c>
      <c r="F158" s="156" t="n">
        <f aca="false">SUM(C158:E158)</f>
        <v>18105787</v>
      </c>
      <c r="G158" s="185"/>
      <c r="H158" s="156" t="n">
        <v>0</v>
      </c>
      <c r="I158" s="157" t="n">
        <v>18878674</v>
      </c>
      <c r="J158" s="157" t="n">
        <v>5428</v>
      </c>
      <c r="K158" s="185" t="n">
        <f aca="false">SUM(H158:J158)</f>
        <v>18884102</v>
      </c>
    </row>
    <row r="159" customFormat="false" ht="13.2" hidden="false" customHeight="false" outlineLevel="0" collapsed="false">
      <c r="A159" s="180" t="s">
        <v>621</v>
      </c>
      <c r="B159" s="179" t="n">
        <v>150</v>
      </c>
      <c r="C159" s="156" t="n">
        <v>0</v>
      </c>
      <c r="D159" s="168" t="n">
        <v>574111</v>
      </c>
      <c r="E159" s="183" t="n">
        <v>70725</v>
      </c>
      <c r="F159" s="156" t="n">
        <f aca="false">SUM(C159:E159)</f>
        <v>644836</v>
      </c>
      <c r="G159" s="185"/>
      <c r="H159" s="156" t="n">
        <v>0</v>
      </c>
      <c r="I159" s="157" t="n">
        <v>598798</v>
      </c>
      <c r="J159" s="157" t="n">
        <v>70725</v>
      </c>
      <c r="K159" s="185" t="n">
        <f aca="false">SUM(H159:J159)</f>
        <v>669523</v>
      </c>
    </row>
    <row r="160" customFormat="false" ht="13.2" hidden="false" customHeight="false" outlineLevel="0" collapsed="false">
      <c r="A160" s="180" t="s">
        <v>622</v>
      </c>
      <c r="B160" s="179" t="n">
        <v>151</v>
      </c>
      <c r="C160" s="156" t="n">
        <v>0</v>
      </c>
      <c r="D160" s="168" t="n">
        <v>1600620</v>
      </c>
      <c r="E160" s="183" t="n">
        <v>12373</v>
      </c>
      <c r="F160" s="156" t="n">
        <f aca="false">SUM(C160:E160)</f>
        <v>1612993</v>
      </c>
      <c r="G160" s="185"/>
      <c r="H160" s="156" t="n">
        <v>0</v>
      </c>
      <c r="I160" s="157" t="n">
        <v>1669447</v>
      </c>
      <c r="J160" s="157" t="n">
        <v>12373</v>
      </c>
      <c r="K160" s="185" t="n">
        <f aca="false">SUM(H160:J160)</f>
        <v>1681820</v>
      </c>
    </row>
    <row r="161" customFormat="false" ht="13.2" hidden="false" customHeight="false" outlineLevel="0" collapsed="false">
      <c r="A161" s="180" t="s">
        <v>623</v>
      </c>
      <c r="B161" s="179" t="n">
        <v>152</v>
      </c>
      <c r="C161" s="156" t="n">
        <v>0</v>
      </c>
      <c r="D161" s="168" t="n">
        <v>491368</v>
      </c>
      <c r="E161" s="183" t="n">
        <v>48112</v>
      </c>
      <c r="F161" s="156" t="n">
        <f aca="false">SUM(C161:E161)</f>
        <v>539480</v>
      </c>
      <c r="G161" s="185"/>
      <c r="H161" s="156" t="n">
        <v>0</v>
      </c>
      <c r="I161" s="157" t="n">
        <v>512497</v>
      </c>
      <c r="J161" s="157" t="n">
        <v>48112</v>
      </c>
      <c r="K161" s="185" t="n">
        <f aca="false">SUM(H161:J161)</f>
        <v>560609</v>
      </c>
    </row>
    <row r="162" customFormat="false" ht="13.2" hidden="false" customHeight="false" outlineLevel="0" collapsed="false">
      <c r="A162" s="180" t="s">
        <v>624</v>
      </c>
      <c r="B162" s="179" t="n">
        <v>153</v>
      </c>
      <c r="C162" s="156" t="n">
        <v>0</v>
      </c>
      <c r="D162" s="168" t="n">
        <v>5276009</v>
      </c>
      <c r="E162" s="183" t="n">
        <v>115432</v>
      </c>
      <c r="F162" s="156" t="n">
        <f aca="false">SUM(C162:E162)</f>
        <v>5391441</v>
      </c>
      <c r="G162" s="185"/>
      <c r="H162" s="156" t="n">
        <v>0</v>
      </c>
      <c r="I162" s="157" t="n">
        <v>5502877</v>
      </c>
      <c r="J162" s="157" t="n">
        <v>115432</v>
      </c>
      <c r="K162" s="185" t="n">
        <f aca="false">SUM(H162:J162)</f>
        <v>5618309</v>
      </c>
    </row>
    <row r="163" customFormat="false" ht="13.2" hidden="false" customHeight="false" outlineLevel="0" collapsed="false">
      <c r="A163" s="180" t="s">
        <v>625</v>
      </c>
      <c r="B163" s="179" t="n">
        <v>154</v>
      </c>
      <c r="C163" s="156" t="n">
        <v>0</v>
      </c>
      <c r="D163" s="168" t="n">
        <v>164548</v>
      </c>
      <c r="E163" s="183" t="n">
        <v>8816</v>
      </c>
      <c r="F163" s="156" t="n">
        <f aca="false">SUM(C163:E163)</f>
        <v>173364</v>
      </c>
      <c r="G163" s="185"/>
      <c r="H163" s="156" t="n">
        <v>0</v>
      </c>
      <c r="I163" s="157" t="n">
        <v>171624</v>
      </c>
      <c r="J163" s="157" t="n">
        <v>8816</v>
      </c>
      <c r="K163" s="185" t="n">
        <f aca="false">SUM(H163:J163)</f>
        <v>180440</v>
      </c>
    </row>
    <row r="164" customFormat="false" ht="13.2" hidden="false" customHeight="false" outlineLevel="0" collapsed="false">
      <c r="A164" s="180" t="s">
        <v>626</v>
      </c>
      <c r="B164" s="179" t="n">
        <v>155</v>
      </c>
      <c r="C164" s="156" t="n">
        <v>0</v>
      </c>
      <c r="D164" s="168" t="n">
        <v>1412809</v>
      </c>
      <c r="E164" s="183" t="n">
        <v>0</v>
      </c>
      <c r="F164" s="156" t="n">
        <f aca="false">SUM(C164:E164)</f>
        <v>1412809</v>
      </c>
      <c r="G164" s="185"/>
      <c r="H164" s="156" t="n">
        <v>0</v>
      </c>
      <c r="I164" s="157" t="n">
        <v>1473560</v>
      </c>
      <c r="J164" s="157" t="n">
        <v>0</v>
      </c>
      <c r="K164" s="185" t="n">
        <f aca="false">SUM(H164:J164)</f>
        <v>1473560</v>
      </c>
    </row>
    <row r="165" customFormat="false" ht="13.2" hidden="false" customHeight="false" outlineLevel="0" collapsed="false">
      <c r="A165" s="180" t="s">
        <v>627</v>
      </c>
      <c r="B165" s="179" t="n">
        <v>156</v>
      </c>
      <c r="C165" s="156" t="n">
        <v>0</v>
      </c>
      <c r="D165" s="168" t="n">
        <v>75901</v>
      </c>
      <c r="E165" s="183" t="n">
        <v>26431</v>
      </c>
      <c r="F165" s="156" t="n">
        <f aca="false">SUM(C165:E165)</f>
        <v>102332</v>
      </c>
      <c r="G165" s="185"/>
      <c r="H165" s="156" t="n">
        <v>0</v>
      </c>
      <c r="I165" s="157" t="n">
        <v>79165</v>
      </c>
      <c r="J165" s="157" t="n">
        <v>26431</v>
      </c>
      <c r="K165" s="185" t="n">
        <f aca="false">SUM(H165:J165)</f>
        <v>105596</v>
      </c>
    </row>
    <row r="166" customFormat="false" ht="13.2" hidden="false" customHeight="false" outlineLevel="0" collapsed="false">
      <c r="A166" s="180" t="s">
        <v>628</v>
      </c>
      <c r="B166" s="179" t="n">
        <v>157</v>
      </c>
      <c r="C166" s="156" t="n">
        <v>0</v>
      </c>
      <c r="D166" s="168" t="n">
        <v>627584</v>
      </c>
      <c r="E166" s="183" t="n">
        <v>314860</v>
      </c>
      <c r="F166" s="156" t="n">
        <f aca="false">SUM(C166:E166)</f>
        <v>942444</v>
      </c>
      <c r="G166" s="185"/>
      <c r="H166" s="156" t="n">
        <v>0</v>
      </c>
      <c r="I166" s="157" t="n">
        <v>654570</v>
      </c>
      <c r="J166" s="157" t="n">
        <v>314860</v>
      </c>
      <c r="K166" s="185" t="n">
        <f aca="false">SUM(H166:J166)</f>
        <v>969430</v>
      </c>
    </row>
    <row r="167" customFormat="false" ht="13.2" hidden="false" customHeight="false" outlineLevel="0" collapsed="false">
      <c r="A167" s="180" t="s">
        <v>629</v>
      </c>
      <c r="B167" s="179" t="n">
        <v>158</v>
      </c>
      <c r="C167" s="156" t="n">
        <v>0</v>
      </c>
      <c r="D167" s="168" t="n">
        <v>655287</v>
      </c>
      <c r="E167" s="183" t="n">
        <v>4400</v>
      </c>
      <c r="F167" s="156" t="n">
        <f aca="false">SUM(C167:E167)</f>
        <v>659687</v>
      </c>
      <c r="G167" s="185"/>
      <c r="H167" s="156" t="n">
        <v>0</v>
      </c>
      <c r="I167" s="157" t="n">
        <v>683464</v>
      </c>
      <c r="J167" s="157" t="n">
        <v>4400</v>
      </c>
      <c r="K167" s="185" t="n">
        <f aca="false">SUM(H167:J167)</f>
        <v>687864</v>
      </c>
    </row>
    <row r="168" customFormat="false" ht="13.2" hidden="false" customHeight="false" outlineLevel="0" collapsed="false">
      <c r="A168" s="180" t="s">
        <v>630</v>
      </c>
      <c r="B168" s="179" t="n">
        <v>159</v>
      </c>
      <c r="C168" s="156" t="n">
        <v>0</v>
      </c>
      <c r="D168" s="168" t="n">
        <v>1287945</v>
      </c>
      <c r="E168" s="183" t="n">
        <v>0</v>
      </c>
      <c r="F168" s="156" t="n">
        <f aca="false">SUM(C168:E168)</f>
        <v>1287945</v>
      </c>
      <c r="G168" s="185"/>
      <c r="H168" s="156" t="n">
        <v>0</v>
      </c>
      <c r="I168" s="157" t="n">
        <v>1343327</v>
      </c>
      <c r="J168" s="157" t="n">
        <v>0</v>
      </c>
      <c r="K168" s="185" t="n">
        <f aca="false">SUM(H168:J168)</f>
        <v>1343327</v>
      </c>
    </row>
    <row r="169" customFormat="false" ht="13.2" hidden="false" customHeight="false" outlineLevel="0" collapsed="false">
      <c r="A169" s="180" t="s">
        <v>631</v>
      </c>
      <c r="B169" s="179" t="n">
        <v>160</v>
      </c>
      <c r="C169" s="156" t="n">
        <v>0</v>
      </c>
      <c r="D169" s="168" t="n">
        <v>23219704</v>
      </c>
      <c r="E169" s="183" t="n">
        <v>201060</v>
      </c>
      <c r="F169" s="156" t="n">
        <f aca="false">SUM(C169:E169)</f>
        <v>23420764</v>
      </c>
      <c r="G169" s="185"/>
      <c r="H169" s="156" t="n">
        <v>0</v>
      </c>
      <c r="I169" s="157" t="n">
        <v>24218151</v>
      </c>
      <c r="J169" s="157" t="n">
        <v>201060</v>
      </c>
      <c r="K169" s="185" t="n">
        <f aca="false">SUM(H169:J169)</f>
        <v>24419211</v>
      </c>
    </row>
    <row r="170" customFormat="false" ht="13.2" hidden="false" customHeight="false" outlineLevel="0" collapsed="false">
      <c r="A170" s="180" t="s">
        <v>632</v>
      </c>
      <c r="B170" s="179" t="n">
        <v>161</v>
      </c>
      <c r="C170" s="156" t="n">
        <v>0</v>
      </c>
      <c r="D170" s="168" t="n">
        <v>2816151</v>
      </c>
      <c r="E170" s="183" t="n">
        <v>30456</v>
      </c>
      <c r="F170" s="156" t="n">
        <f aca="false">SUM(C170:E170)</f>
        <v>2846607</v>
      </c>
      <c r="G170" s="185"/>
      <c r="H170" s="156" t="n">
        <v>0</v>
      </c>
      <c r="I170" s="157" t="n">
        <v>2937246</v>
      </c>
      <c r="J170" s="157" t="n">
        <v>30456</v>
      </c>
      <c r="K170" s="185" t="n">
        <f aca="false">SUM(H170:J170)</f>
        <v>2967702</v>
      </c>
    </row>
    <row r="171" customFormat="false" ht="13.2" hidden="false" customHeight="false" outlineLevel="0" collapsed="false">
      <c r="A171" s="180" t="s">
        <v>633</v>
      </c>
      <c r="B171" s="179" t="n">
        <v>162</v>
      </c>
      <c r="C171" s="156" t="n">
        <v>0</v>
      </c>
      <c r="D171" s="168" t="n">
        <v>974858</v>
      </c>
      <c r="E171" s="183" t="n">
        <v>47844</v>
      </c>
      <c r="F171" s="156" t="n">
        <f aca="false">SUM(C171:E171)</f>
        <v>1022702</v>
      </c>
      <c r="G171" s="185"/>
      <c r="H171" s="156" t="n">
        <v>0</v>
      </c>
      <c r="I171" s="157" t="n">
        <v>1016777</v>
      </c>
      <c r="J171" s="157" t="n">
        <v>47844</v>
      </c>
      <c r="K171" s="185" t="n">
        <f aca="false">SUM(H171:J171)</f>
        <v>1064621</v>
      </c>
    </row>
    <row r="172" customFormat="false" ht="13.2" hidden="false" customHeight="false" outlineLevel="0" collapsed="false">
      <c r="A172" s="180" t="s">
        <v>634</v>
      </c>
      <c r="B172" s="179" t="n">
        <v>163</v>
      </c>
      <c r="C172" s="156" t="n">
        <v>0</v>
      </c>
      <c r="D172" s="168" t="n">
        <v>20639889</v>
      </c>
      <c r="E172" s="183" t="n">
        <v>1117</v>
      </c>
      <c r="F172" s="156" t="n">
        <f aca="false">SUM(C172:E172)</f>
        <v>20641006</v>
      </c>
      <c r="G172" s="185"/>
      <c r="H172" s="156" t="n">
        <v>0</v>
      </c>
      <c r="I172" s="157" t="n">
        <v>21527404</v>
      </c>
      <c r="J172" s="157" t="n">
        <v>1117</v>
      </c>
      <c r="K172" s="185" t="n">
        <f aca="false">SUM(H172:J172)</f>
        <v>21528521</v>
      </c>
    </row>
    <row r="173" customFormat="false" ht="13.2" hidden="false" customHeight="false" outlineLevel="0" collapsed="false">
      <c r="A173" s="180" t="s">
        <v>635</v>
      </c>
      <c r="B173" s="179" t="n">
        <v>164</v>
      </c>
      <c r="C173" s="156" t="n">
        <v>0</v>
      </c>
      <c r="D173" s="168" t="n">
        <v>958754</v>
      </c>
      <c r="E173" s="183" t="n">
        <v>40241</v>
      </c>
      <c r="F173" s="156" t="n">
        <f aca="false">SUM(C173:E173)</f>
        <v>998995</v>
      </c>
      <c r="G173" s="185"/>
      <c r="H173" s="156" t="n">
        <v>0</v>
      </c>
      <c r="I173" s="157" t="n">
        <v>999980</v>
      </c>
      <c r="J173" s="157" t="n">
        <v>40241</v>
      </c>
      <c r="K173" s="185" t="n">
        <f aca="false">SUM(H173:J173)</f>
        <v>1040221</v>
      </c>
    </row>
    <row r="174" customFormat="false" ht="13.2" hidden="false" customHeight="false" outlineLevel="0" collapsed="false">
      <c r="A174" s="180" t="s">
        <v>636</v>
      </c>
      <c r="B174" s="179" t="n">
        <v>165</v>
      </c>
      <c r="C174" s="156" t="n">
        <v>0</v>
      </c>
      <c r="D174" s="168" t="n">
        <v>11565609</v>
      </c>
      <c r="E174" s="183" t="n">
        <v>0</v>
      </c>
      <c r="F174" s="156" t="n">
        <f aca="false">SUM(C174:E174)</f>
        <v>11565609</v>
      </c>
      <c r="G174" s="185"/>
      <c r="H174" s="156" t="n">
        <v>0</v>
      </c>
      <c r="I174" s="157" t="n">
        <v>12062930</v>
      </c>
      <c r="J174" s="157" t="n">
        <v>0</v>
      </c>
      <c r="K174" s="185" t="n">
        <f aca="false">SUM(H174:J174)</f>
        <v>12062930</v>
      </c>
    </row>
    <row r="175" customFormat="false" ht="13.2" hidden="false" customHeight="false" outlineLevel="0" collapsed="false">
      <c r="A175" s="180" t="s">
        <v>637</v>
      </c>
      <c r="B175" s="179" t="n">
        <v>166</v>
      </c>
      <c r="C175" s="156" t="n">
        <v>0</v>
      </c>
      <c r="D175" s="168" t="n">
        <v>205009</v>
      </c>
      <c r="E175" s="183" t="n">
        <v>0</v>
      </c>
      <c r="F175" s="156" t="n">
        <f aca="false">SUM(C175:E175)</f>
        <v>205009</v>
      </c>
      <c r="G175" s="185"/>
      <c r="H175" s="156" t="n">
        <v>0</v>
      </c>
      <c r="I175" s="157" t="n">
        <v>213824</v>
      </c>
      <c r="J175" s="157" t="n">
        <v>0</v>
      </c>
      <c r="K175" s="185" t="n">
        <f aca="false">SUM(H175:J175)</f>
        <v>213824</v>
      </c>
    </row>
    <row r="176" customFormat="false" ht="13.2" hidden="false" customHeight="false" outlineLevel="0" collapsed="false">
      <c r="A176" s="180" t="s">
        <v>638</v>
      </c>
      <c r="B176" s="179" t="n">
        <v>167</v>
      </c>
      <c r="C176" s="156" t="n">
        <v>0</v>
      </c>
      <c r="D176" s="168" t="n">
        <v>2056291</v>
      </c>
      <c r="E176" s="183" t="n">
        <v>0</v>
      </c>
      <c r="F176" s="156" t="n">
        <f aca="false">SUM(C176:E176)</f>
        <v>2056291</v>
      </c>
      <c r="G176" s="185"/>
      <c r="H176" s="156" t="n">
        <v>0</v>
      </c>
      <c r="I176" s="157" t="n">
        <v>2144712</v>
      </c>
      <c r="J176" s="157" t="n">
        <v>0</v>
      </c>
      <c r="K176" s="185" t="n">
        <f aca="false">SUM(H176:J176)</f>
        <v>2144712</v>
      </c>
    </row>
    <row r="177" customFormat="false" ht="13.2" hidden="false" customHeight="false" outlineLevel="0" collapsed="false">
      <c r="A177" s="180" t="s">
        <v>639</v>
      </c>
      <c r="B177" s="179" t="n">
        <v>168</v>
      </c>
      <c r="C177" s="156" t="n">
        <v>0</v>
      </c>
      <c r="D177" s="168" t="n">
        <v>1049758</v>
      </c>
      <c r="E177" s="183" t="n">
        <v>0</v>
      </c>
      <c r="F177" s="156" t="n">
        <f aca="false">SUM(C177:E177)</f>
        <v>1049758</v>
      </c>
      <c r="G177" s="185"/>
      <c r="H177" s="156" t="n">
        <v>0</v>
      </c>
      <c r="I177" s="157" t="n">
        <v>1094898</v>
      </c>
      <c r="J177" s="157" t="n">
        <v>0</v>
      </c>
      <c r="K177" s="185" t="n">
        <f aca="false">SUM(H177:J177)</f>
        <v>1094898</v>
      </c>
    </row>
    <row r="178" customFormat="false" ht="13.2" hidden="false" customHeight="false" outlineLevel="0" collapsed="false">
      <c r="A178" s="180" t="s">
        <v>640</v>
      </c>
      <c r="B178" s="179" t="n">
        <v>169</v>
      </c>
      <c r="C178" s="156" t="n">
        <v>0</v>
      </c>
      <c r="D178" s="168" t="n">
        <v>208006</v>
      </c>
      <c r="E178" s="183" t="n">
        <v>22674</v>
      </c>
      <c r="F178" s="156" t="n">
        <f aca="false">SUM(C178:E178)</f>
        <v>230680</v>
      </c>
      <c r="G178" s="185"/>
      <c r="H178" s="156" t="n">
        <v>0</v>
      </c>
      <c r="I178" s="157" t="n">
        <v>216950</v>
      </c>
      <c r="J178" s="157" t="n">
        <v>22674</v>
      </c>
      <c r="K178" s="185" t="n">
        <f aca="false">SUM(H178:J178)</f>
        <v>239624</v>
      </c>
    </row>
    <row r="179" customFormat="false" ht="13.2" hidden="false" customHeight="false" outlineLevel="0" collapsed="false">
      <c r="A179" s="180" t="s">
        <v>641</v>
      </c>
      <c r="B179" s="179" t="n">
        <v>170</v>
      </c>
      <c r="C179" s="156" t="n">
        <v>0</v>
      </c>
      <c r="D179" s="168" t="n">
        <v>5018231</v>
      </c>
      <c r="E179" s="183" t="n">
        <v>69377</v>
      </c>
      <c r="F179" s="156" t="n">
        <f aca="false">SUM(C179:E179)</f>
        <v>5087608</v>
      </c>
      <c r="G179" s="185"/>
      <c r="H179" s="156" t="n">
        <v>0</v>
      </c>
      <c r="I179" s="157" t="n">
        <v>5234015</v>
      </c>
      <c r="J179" s="157" t="n">
        <v>69377</v>
      </c>
      <c r="K179" s="185" t="n">
        <f aca="false">SUM(H179:J179)</f>
        <v>5303392</v>
      </c>
    </row>
    <row r="180" customFormat="false" ht="13.2" hidden="false" customHeight="false" outlineLevel="0" collapsed="false">
      <c r="A180" s="180" t="s">
        <v>642</v>
      </c>
      <c r="B180" s="179" t="n">
        <v>171</v>
      </c>
      <c r="C180" s="156" t="n">
        <v>0</v>
      </c>
      <c r="D180" s="168" t="n">
        <v>1997043</v>
      </c>
      <c r="E180" s="183" t="n">
        <v>2848</v>
      </c>
      <c r="F180" s="156" t="n">
        <f aca="false">SUM(C180:E180)</f>
        <v>1999891</v>
      </c>
      <c r="G180" s="185"/>
      <c r="H180" s="156" t="n">
        <v>0</v>
      </c>
      <c r="I180" s="157" t="n">
        <v>2082916</v>
      </c>
      <c r="J180" s="157" t="n">
        <v>2848</v>
      </c>
      <c r="K180" s="185" t="n">
        <f aca="false">SUM(H180:J180)</f>
        <v>2085764</v>
      </c>
    </row>
    <row r="181" customFormat="false" ht="13.2" hidden="false" customHeight="false" outlineLevel="0" collapsed="false">
      <c r="A181" s="180" t="s">
        <v>643</v>
      </c>
      <c r="B181" s="179" t="n">
        <v>172</v>
      </c>
      <c r="C181" s="156" t="n">
        <v>0</v>
      </c>
      <c r="D181" s="168" t="n">
        <v>339168</v>
      </c>
      <c r="E181" s="183" t="n">
        <v>378357</v>
      </c>
      <c r="F181" s="156" t="n">
        <f aca="false">SUM(C181:E181)</f>
        <v>717525</v>
      </c>
      <c r="G181" s="185"/>
      <c r="H181" s="156" t="n">
        <v>0</v>
      </c>
      <c r="I181" s="157" t="n">
        <v>353752</v>
      </c>
      <c r="J181" s="157" t="n">
        <v>378357</v>
      </c>
      <c r="K181" s="185" t="n">
        <f aca="false">SUM(H181:J181)</f>
        <v>732109</v>
      </c>
    </row>
    <row r="182" customFormat="false" ht="13.2" hidden="false" customHeight="false" outlineLevel="0" collapsed="false">
      <c r="A182" s="180" t="s">
        <v>644</v>
      </c>
      <c r="B182" s="179" t="n">
        <v>173</v>
      </c>
      <c r="C182" s="156" t="n">
        <v>0</v>
      </c>
      <c r="D182" s="168" t="n">
        <v>373627</v>
      </c>
      <c r="E182" s="183" t="n">
        <v>112652</v>
      </c>
      <c r="F182" s="156" t="n">
        <f aca="false">SUM(C182:E182)</f>
        <v>486279</v>
      </c>
      <c r="G182" s="185"/>
      <c r="H182" s="156" t="n">
        <v>0</v>
      </c>
      <c r="I182" s="157" t="n">
        <v>389693</v>
      </c>
      <c r="J182" s="157" t="n">
        <v>112652</v>
      </c>
      <c r="K182" s="185" t="n">
        <f aca="false">SUM(H182:J182)</f>
        <v>502345</v>
      </c>
    </row>
    <row r="183" customFormat="false" ht="13.2" hidden="false" customHeight="false" outlineLevel="0" collapsed="false">
      <c r="A183" s="180" t="s">
        <v>645</v>
      </c>
      <c r="B183" s="179" t="n">
        <v>174</v>
      </c>
      <c r="C183" s="156" t="n">
        <v>0</v>
      </c>
      <c r="D183" s="168" t="n">
        <v>1448274</v>
      </c>
      <c r="E183" s="183" t="n">
        <v>0</v>
      </c>
      <c r="F183" s="156" t="n">
        <f aca="false">SUM(C183:E183)</f>
        <v>1448274</v>
      </c>
      <c r="G183" s="185"/>
      <c r="H183" s="156" t="n">
        <v>0</v>
      </c>
      <c r="I183" s="157" t="n">
        <v>1510550</v>
      </c>
      <c r="J183" s="157" t="n">
        <v>0</v>
      </c>
      <c r="K183" s="185" t="n">
        <f aca="false">SUM(H183:J183)</f>
        <v>1510550</v>
      </c>
    </row>
    <row r="184" customFormat="false" ht="13.2" hidden="false" customHeight="false" outlineLevel="0" collapsed="false">
      <c r="A184" s="180" t="s">
        <v>646</v>
      </c>
      <c r="B184" s="179" t="n">
        <v>175</v>
      </c>
      <c r="C184" s="156" t="n">
        <v>0</v>
      </c>
      <c r="D184" s="168" t="n">
        <v>1336310</v>
      </c>
      <c r="E184" s="183" t="n">
        <v>28261</v>
      </c>
      <c r="F184" s="156" t="n">
        <f aca="false">SUM(C184:E184)</f>
        <v>1364571</v>
      </c>
      <c r="G184" s="185"/>
      <c r="H184" s="156" t="n">
        <v>0</v>
      </c>
      <c r="I184" s="157" t="n">
        <v>1393771</v>
      </c>
      <c r="J184" s="157" t="n">
        <v>28261</v>
      </c>
      <c r="K184" s="185" t="n">
        <f aca="false">SUM(H184:J184)</f>
        <v>1422032</v>
      </c>
    </row>
    <row r="185" customFormat="false" ht="13.2" hidden="false" customHeight="false" outlineLevel="0" collapsed="false">
      <c r="A185" s="180" t="s">
        <v>647</v>
      </c>
      <c r="B185" s="179" t="n">
        <v>176</v>
      </c>
      <c r="C185" s="156" t="n">
        <v>0</v>
      </c>
      <c r="D185" s="168" t="n">
        <v>11182017</v>
      </c>
      <c r="E185" s="183" t="n">
        <v>40515</v>
      </c>
      <c r="F185" s="156" t="n">
        <f aca="false">SUM(C185:E185)</f>
        <v>11222532</v>
      </c>
      <c r="G185" s="185"/>
      <c r="H185" s="156" t="n">
        <v>0</v>
      </c>
      <c r="I185" s="157" t="n">
        <v>11662844</v>
      </c>
      <c r="J185" s="157" t="n">
        <v>40515</v>
      </c>
      <c r="K185" s="185" t="n">
        <f aca="false">SUM(H185:J185)</f>
        <v>11703359</v>
      </c>
    </row>
    <row r="186" customFormat="false" ht="13.2" hidden="false" customHeight="false" outlineLevel="0" collapsed="false">
      <c r="A186" s="180" t="s">
        <v>648</v>
      </c>
      <c r="B186" s="179" t="n">
        <v>177</v>
      </c>
      <c r="C186" s="156" t="n">
        <v>0</v>
      </c>
      <c r="D186" s="168" t="n">
        <v>1124681</v>
      </c>
      <c r="E186" s="183" t="n">
        <v>0</v>
      </c>
      <c r="F186" s="156" t="n">
        <f aca="false">SUM(C186:E186)</f>
        <v>1124681</v>
      </c>
      <c r="G186" s="185"/>
      <c r="H186" s="156" t="n">
        <v>0</v>
      </c>
      <c r="I186" s="157" t="n">
        <v>1173042</v>
      </c>
      <c r="J186" s="157" t="n">
        <v>0</v>
      </c>
      <c r="K186" s="185" t="n">
        <f aca="false">SUM(H186:J186)</f>
        <v>1173042</v>
      </c>
    </row>
    <row r="187" customFormat="false" ht="13.2" hidden="false" customHeight="false" outlineLevel="0" collapsed="false">
      <c r="A187" s="180" t="s">
        <v>649</v>
      </c>
      <c r="B187" s="179" t="n">
        <v>178</v>
      </c>
      <c r="C187" s="156" t="n">
        <v>0</v>
      </c>
      <c r="D187" s="168" t="n">
        <v>4727716</v>
      </c>
      <c r="E187" s="183" t="n">
        <v>1046</v>
      </c>
      <c r="F187" s="156" t="n">
        <f aca="false">SUM(C187:E187)</f>
        <v>4728762</v>
      </c>
      <c r="G187" s="185"/>
      <c r="H187" s="156" t="n">
        <v>0</v>
      </c>
      <c r="I187" s="157" t="n">
        <v>4931008</v>
      </c>
      <c r="J187" s="157" t="n">
        <v>1046</v>
      </c>
      <c r="K187" s="185" t="n">
        <f aca="false">SUM(H187:J187)</f>
        <v>4932054</v>
      </c>
    </row>
    <row r="188" customFormat="false" ht="13.2" hidden="false" customHeight="false" outlineLevel="0" collapsed="false">
      <c r="A188" s="180" t="s">
        <v>650</v>
      </c>
      <c r="B188" s="179" t="n">
        <v>179</v>
      </c>
      <c r="C188" s="156" t="n">
        <v>0</v>
      </c>
      <c r="D188" s="168" t="n">
        <v>376724</v>
      </c>
      <c r="E188" s="183" t="n">
        <v>5292</v>
      </c>
      <c r="F188" s="156" t="n">
        <f aca="false">SUM(C188:E188)</f>
        <v>382016</v>
      </c>
      <c r="G188" s="185"/>
      <c r="H188" s="156" t="n">
        <v>0</v>
      </c>
      <c r="I188" s="157" t="n">
        <v>392923</v>
      </c>
      <c r="J188" s="157" t="n">
        <v>5292</v>
      </c>
      <c r="K188" s="185" t="n">
        <f aca="false">SUM(H188:J188)</f>
        <v>398215</v>
      </c>
    </row>
    <row r="189" customFormat="false" ht="13.2" hidden="false" customHeight="false" outlineLevel="0" collapsed="false">
      <c r="A189" s="180" t="s">
        <v>651</v>
      </c>
      <c r="B189" s="179" t="n">
        <v>180</v>
      </c>
      <c r="C189" s="156" t="n">
        <v>0</v>
      </c>
      <c r="D189" s="168" t="n">
        <v>775637</v>
      </c>
      <c r="E189" s="183" t="n">
        <v>2574</v>
      </c>
      <c r="F189" s="156" t="n">
        <f aca="false">SUM(C189:E189)</f>
        <v>778211</v>
      </c>
      <c r="G189" s="185"/>
      <c r="H189" s="156" t="n">
        <v>0</v>
      </c>
      <c r="I189" s="157" t="n">
        <v>808989</v>
      </c>
      <c r="J189" s="157" t="n">
        <v>2574</v>
      </c>
      <c r="K189" s="185" t="n">
        <f aca="false">SUM(H189:J189)</f>
        <v>811563</v>
      </c>
    </row>
    <row r="190" customFormat="false" ht="13.2" hidden="false" customHeight="false" outlineLevel="0" collapsed="false">
      <c r="A190" s="180" t="s">
        <v>652</v>
      </c>
      <c r="B190" s="179" t="n">
        <v>181</v>
      </c>
      <c r="C190" s="156" t="n">
        <v>0</v>
      </c>
      <c r="D190" s="168" t="n">
        <v>5012292</v>
      </c>
      <c r="E190" s="183" t="n">
        <v>0</v>
      </c>
      <c r="F190" s="156" t="n">
        <f aca="false">SUM(C190:E190)</f>
        <v>5012292</v>
      </c>
      <c r="G190" s="185"/>
      <c r="H190" s="156" t="n">
        <v>0</v>
      </c>
      <c r="I190" s="157" t="n">
        <v>5227821</v>
      </c>
      <c r="J190" s="157" t="n">
        <v>0</v>
      </c>
      <c r="K190" s="185" t="n">
        <f aca="false">SUM(H190:J190)</f>
        <v>5227821</v>
      </c>
    </row>
    <row r="191" customFormat="false" ht="13.2" hidden="false" customHeight="false" outlineLevel="0" collapsed="false">
      <c r="A191" s="180" t="s">
        <v>653</v>
      </c>
      <c r="B191" s="179" t="n">
        <v>182</v>
      </c>
      <c r="C191" s="156" t="n">
        <v>0</v>
      </c>
      <c r="D191" s="168" t="n">
        <v>2272828</v>
      </c>
      <c r="E191" s="183" t="n">
        <v>151123</v>
      </c>
      <c r="F191" s="156" t="n">
        <f aca="false">SUM(C191:E191)</f>
        <v>2423951</v>
      </c>
      <c r="G191" s="185"/>
      <c r="H191" s="156" t="n">
        <v>0</v>
      </c>
      <c r="I191" s="157" t="n">
        <v>2370560</v>
      </c>
      <c r="J191" s="157" t="n">
        <v>151123</v>
      </c>
      <c r="K191" s="185" t="n">
        <f aca="false">SUM(H191:J191)</f>
        <v>2521683</v>
      </c>
    </row>
    <row r="192" customFormat="false" ht="13.2" hidden="false" customHeight="false" outlineLevel="0" collapsed="false">
      <c r="A192" s="180" t="s">
        <v>654</v>
      </c>
      <c r="B192" s="179" t="n">
        <v>183</v>
      </c>
      <c r="C192" s="156" t="n">
        <v>0</v>
      </c>
      <c r="D192" s="168" t="n">
        <v>49007</v>
      </c>
      <c r="E192" s="183" t="n">
        <v>53824</v>
      </c>
      <c r="F192" s="156" t="n">
        <f aca="false">SUM(C192:E192)</f>
        <v>102831</v>
      </c>
      <c r="G192" s="185"/>
      <c r="H192" s="156" t="n">
        <v>0</v>
      </c>
      <c r="I192" s="157" t="n">
        <v>51114</v>
      </c>
      <c r="J192" s="157" t="n">
        <v>53824</v>
      </c>
      <c r="K192" s="185" t="n">
        <f aca="false">SUM(H192:J192)</f>
        <v>104938</v>
      </c>
    </row>
    <row r="193" customFormat="false" ht="13.2" hidden="false" customHeight="false" outlineLevel="0" collapsed="false">
      <c r="A193" s="180" t="s">
        <v>655</v>
      </c>
      <c r="B193" s="179" t="n">
        <v>184</v>
      </c>
      <c r="C193" s="156" t="n">
        <v>0</v>
      </c>
      <c r="D193" s="168" t="n">
        <v>504398</v>
      </c>
      <c r="E193" s="183" t="n">
        <v>19510</v>
      </c>
      <c r="F193" s="156" t="n">
        <f aca="false">SUM(C193:E193)</f>
        <v>523908</v>
      </c>
      <c r="G193" s="185"/>
      <c r="H193" s="156" t="n">
        <v>0</v>
      </c>
      <c r="I193" s="157" t="n">
        <v>526087</v>
      </c>
      <c r="J193" s="157" t="n">
        <v>19510</v>
      </c>
      <c r="K193" s="185" t="n">
        <f aca="false">SUM(H193:J193)</f>
        <v>545597</v>
      </c>
    </row>
    <row r="194" customFormat="false" ht="13.2" hidden="false" customHeight="false" outlineLevel="0" collapsed="false">
      <c r="A194" s="180" t="s">
        <v>656</v>
      </c>
      <c r="B194" s="179" t="n">
        <v>185</v>
      </c>
      <c r="C194" s="156" t="n">
        <v>0</v>
      </c>
      <c r="D194" s="168" t="n">
        <v>2815721</v>
      </c>
      <c r="E194" s="183" t="n">
        <v>0</v>
      </c>
      <c r="F194" s="156" t="n">
        <f aca="false">SUM(C194:E194)</f>
        <v>2815721</v>
      </c>
      <c r="G194" s="185"/>
      <c r="H194" s="156" t="n">
        <v>0</v>
      </c>
      <c r="I194" s="157" t="n">
        <v>2936797</v>
      </c>
      <c r="J194" s="157" t="n">
        <v>0</v>
      </c>
      <c r="K194" s="185" t="n">
        <f aca="false">SUM(H194:J194)</f>
        <v>2936797</v>
      </c>
    </row>
    <row r="195" customFormat="false" ht="13.2" hidden="false" customHeight="false" outlineLevel="0" collapsed="false">
      <c r="A195" s="180" t="s">
        <v>657</v>
      </c>
      <c r="B195" s="179" t="n">
        <v>186</v>
      </c>
      <c r="C195" s="156" t="n">
        <v>0</v>
      </c>
      <c r="D195" s="168" t="n">
        <v>1632419</v>
      </c>
      <c r="E195" s="183" t="n">
        <v>7942</v>
      </c>
      <c r="F195" s="156" t="n">
        <f aca="false">SUM(C195:E195)</f>
        <v>1640361</v>
      </c>
      <c r="G195" s="185"/>
      <c r="H195" s="156" t="n">
        <v>0</v>
      </c>
      <c r="I195" s="157" t="n">
        <v>1702613</v>
      </c>
      <c r="J195" s="157" t="n">
        <v>7942</v>
      </c>
      <c r="K195" s="185" t="n">
        <f aca="false">SUM(H195:J195)</f>
        <v>1710555</v>
      </c>
    </row>
    <row r="196" customFormat="false" ht="13.2" hidden="false" customHeight="false" outlineLevel="0" collapsed="false">
      <c r="A196" s="180" t="s">
        <v>658</v>
      </c>
      <c r="B196" s="179" t="n">
        <v>187</v>
      </c>
      <c r="C196" s="156" t="n">
        <v>0</v>
      </c>
      <c r="D196" s="168" t="n">
        <v>965160</v>
      </c>
      <c r="E196" s="183" t="n">
        <v>0</v>
      </c>
      <c r="F196" s="156" t="n">
        <f aca="false">SUM(C196:E196)</f>
        <v>965160</v>
      </c>
      <c r="G196" s="185"/>
      <c r="H196" s="156" t="n">
        <v>0</v>
      </c>
      <c r="I196" s="157" t="n">
        <v>1006662</v>
      </c>
      <c r="J196" s="157" t="n">
        <v>0</v>
      </c>
      <c r="K196" s="185" t="n">
        <f aca="false">SUM(H196:J196)</f>
        <v>1006662</v>
      </c>
    </row>
    <row r="197" customFormat="false" ht="13.2" hidden="false" customHeight="false" outlineLevel="0" collapsed="false">
      <c r="A197" s="180" t="s">
        <v>659</v>
      </c>
      <c r="B197" s="179" t="n">
        <v>188</v>
      </c>
      <c r="C197" s="156" t="n">
        <v>0</v>
      </c>
      <c r="D197" s="168" t="n">
        <v>375500</v>
      </c>
      <c r="E197" s="183" t="n">
        <v>2635</v>
      </c>
      <c r="F197" s="156" t="n">
        <f aca="false">SUM(C197:E197)</f>
        <v>378135</v>
      </c>
      <c r="G197" s="185"/>
      <c r="H197" s="156" t="n">
        <v>0</v>
      </c>
      <c r="I197" s="157" t="n">
        <v>391647</v>
      </c>
      <c r="J197" s="157" t="n">
        <v>2635</v>
      </c>
      <c r="K197" s="185" t="n">
        <f aca="false">SUM(H197:J197)</f>
        <v>394282</v>
      </c>
    </row>
    <row r="198" customFormat="false" ht="13.2" hidden="false" customHeight="false" outlineLevel="0" collapsed="false">
      <c r="A198" s="180" t="s">
        <v>660</v>
      </c>
      <c r="B198" s="179" t="n">
        <v>189</v>
      </c>
      <c r="C198" s="156" t="n">
        <v>0</v>
      </c>
      <c r="D198" s="168" t="n">
        <v>2962084</v>
      </c>
      <c r="E198" s="183" t="n">
        <v>714619</v>
      </c>
      <c r="F198" s="156" t="n">
        <f aca="false">SUM(C198:E198)</f>
        <v>3676703</v>
      </c>
      <c r="G198" s="185"/>
      <c r="H198" s="156" t="n">
        <v>0</v>
      </c>
      <c r="I198" s="157" t="n">
        <v>3089454</v>
      </c>
      <c r="J198" s="157" t="n">
        <v>714619</v>
      </c>
      <c r="K198" s="185" t="n">
        <f aca="false">SUM(H198:J198)</f>
        <v>3804073</v>
      </c>
    </row>
    <row r="199" customFormat="false" ht="13.2" hidden="false" customHeight="false" outlineLevel="0" collapsed="false">
      <c r="A199" s="180" t="s">
        <v>661</v>
      </c>
      <c r="B199" s="179" t="n">
        <v>190</v>
      </c>
      <c r="C199" s="156" t="n">
        <v>0</v>
      </c>
      <c r="D199" s="168" t="n">
        <v>16950</v>
      </c>
      <c r="E199" s="183" t="n">
        <v>8323</v>
      </c>
      <c r="F199" s="156" t="n">
        <f aca="false">SUM(C199:E199)</f>
        <v>25273</v>
      </c>
      <c r="G199" s="185"/>
      <c r="H199" s="156" t="n">
        <v>0</v>
      </c>
      <c r="I199" s="157" t="n">
        <v>17679</v>
      </c>
      <c r="J199" s="157" t="n">
        <v>8323</v>
      </c>
      <c r="K199" s="185" t="n">
        <f aca="false">SUM(H199:J199)</f>
        <v>26002</v>
      </c>
    </row>
    <row r="200" customFormat="false" ht="13.2" hidden="false" customHeight="false" outlineLevel="0" collapsed="false">
      <c r="A200" s="180" t="s">
        <v>662</v>
      </c>
      <c r="B200" s="179" t="n">
        <v>191</v>
      </c>
      <c r="C200" s="156" t="n">
        <v>0</v>
      </c>
      <c r="D200" s="168" t="n">
        <v>1203373</v>
      </c>
      <c r="E200" s="183" t="n">
        <v>84088</v>
      </c>
      <c r="F200" s="156" t="n">
        <f aca="false">SUM(C200:E200)</f>
        <v>1287461</v>
      </c>
      <c r="G200" s="185"/>
      <c r="H200" s="156" t="n">
        <v>0</v>
      </c>
      <c r="I200" s="157" t="n">
        <v>1255118</v>
      </c>
      <c r="J200" s="157" t="n">
        <v>84088</v>
      </c>
      <c r="K200" s="185" t="n">
        <f aca="false">SUM(H200:J200)</f>
        <v>1339206</v>
      </c>
    </row>
    <row r="201" customFormat="false" ht="13.2" hidden="false" customHeight="false" outlineLevel="0" collapsed="false">
      <c r="A201" s="180" t="s">
        <v>663</v>
      </c>
      <c r="B201" s="179" t="n">
        <v>192</v>
      </c>
      <c r="C201" s="156" t="n">
        <v>0</v>
      </c>
      <c r="D201" s="168" t="n">
        <v>1321162</v>
      </c>
      <c r="E201" s="183" t="n">
        <v>142331</v>
      </c>
      <c r="F201" s="156" t="n">
        <f aca="false">SUM(C201:E201)</f>
        <v>1463493</v>
      </c>
      <c r="G201" s="185"/>
      <c r="H201" s="156" t="n">
        <v>0</v>
      </c>
      <c r="I201" s="157" t="n">
        <v>1377972</v>
      </c>
      <c r="J201" s="157" t="n">
        <v>142331</v>
      </c>
      <c r="K201" s="185" t="n">
        <f aca="false">SUM(H201:J201)</f>
        <v>1520303</v>
      </c>
    </row>
    <row r="202" customFormat="false" ht="13.2" hidden="false" customHeight="false" outlineLevel="0" collapsed="false">
      <c r="A202" s="180" t="s">
        <v>664</v>
      </c>
      <c r="B202" s="179" t="n">
        <v>193</v>
      </c>
      <c r="C202" s="156" t="n">
        <v>0</v>
      </c>
      <c r="D202" s="168" t="n">
        <v>42622</v>
      </c>
      <c r="E202" s="183" t="n">
        <v>231851</v>
      </c>
      <c r="F202" s="156" t="n">
        <f aca="false">SUM(C202:E202)</f>
        <v>274473</v>
      </c>
      <c r="G202" s="185"/>
      <c r="H202" s="156" t="n">
        <v>0</v>
      </c>
      <c r="I202" s="157" t="n">
        <v>44455</v>
      </c>
      <c r="J202" s="157" t="n">
        <v>231851</v>
      </c>
      <c r="K202" s="185" t="n">
        <f aca="false">SUM(H202:J202)</f>
        <v>276306</v>
      </c>
    </row>
    <row r="203" customFormat="false" ht="13.2" hidden="false" customHeight="false" outlineLevel="0" collapsed="false">
      <c r="A203" s="180" t="s">
        <v>665</v>
      </c>
      <c r="B203" s="179" t="n">
        <v>194</v>
      </c>
      <c r="C203" s="156" t="n">
        <v>0</v>
      </c>
      <c r="D203" s="168" t="n">
        <v>80003</v>
      </c>
      <c r="E203" s="183" t="n">
        <v>5746</v>
      </c>
      <c r="F203" s="156" t="n">
        <f aca="false">SUM(C203:E203)</f>
        <v>85749</v>
      </c>
      <c r="G203" s="185"/>
      <c r="H203" s="156" t="n">
        <v>0</v>
      </c>
      <c r="I203" s="157" t="n">
        <v>83443</v>
      </c>
      <c r="J203" s="157" t="n">
        <v>5746</v>
      </c>
      <c r="K203" s="185" t="n">
        <f aca="false">SUM(H203:J203)</f>
        <v>89189</v>
      </c>
    </row>
    <row r="204" customFormat="false" ht="13.2" hidden="false" customHeight="false" outlineLevel="0" collapsed="false">
      <c r="A204" s="180" t="s">
        <v>666</v>
      </c>
      <c r="B204" s="179" t="n">
        <v>195</v>
      </c>
      <c r="C204" s="156" t="n">
        <v>0</v>
      </c>
      <c r="D204" s="168" t="n">
        <v>27634</v>
      </c>
      <c r="E204" s="183" t="n">
        <v>283705</v>
      </c>
      <c r="F204" s="156" t="n">
        <f aca="false">SUM(C204:E204)</f>
        <v>311339</v>
      </c>
      <c r="G204" s="185"/>
      <c r="H204" s="156" t="n">
        <v>0</v>
      </c>
      <c r="I204" s="157" t="n">
        <v>28822</v>
      </c>
      <c r="J204" s="157" t="n">
        <v>283705</v>
      </c>
      <c r="K204" s="185" t="n">
        <f aca="false">SUM(H204:J204)</f>
        <v>312527</v>
      </c>
    </row>
    <row r="205" customFormat="false" ht="13.2" hidden="false" customHeight="false" outlineLevel="0" collapsed="false">
      <c r="A205" s="180" t="s">
        <v>667</v>
      </c>
      <c r="B205" s="179" t="n">
        <v>196</v>
      </c>
      <c r="C205" s="156" t="n">
        <v>0</v>
      </c>
      <c r="D205" s="168" t="n">
        <v>348316</v>
      </c>
      <c r="E205" s="183" t="n">
        <v>507</v>
      </c>
      <c r="F205" s="156" t="n">
        <f aca="false">SUM(C205:E205)</f>
        <v>348823</v>
      </c>
      <c r="G205" s="185"/>
      <c r="H205" s="156" t="n">
        <v>0</v>
      </c>
      <c r="I205" s="157" t="n">
        <v>363294</v>
      </c>
      <c r="J205" s="157" t="n">
        <v>507</v>
      </c>
      <c r="K205" s="185" t="n">
        <f aca="false">SUM(H205:J205)</f>
        <v>363801</v>
      </c>
    </row>
    <row r="206" customFormat="false" ht="13.2" hidden="false" customHeight="false" outlineLevel="0" collapsed="false">
      <c r="A206" s="180" t="s">
        <v>668</v>
      </c>
      <c r="B206" s="179" t="n">
        <v>197</v>
      </c>
      <c r="C206" s="156" t="n">
        <v>0</v>
      </c>
      <c r="D206" s="168" t="n">
        <v>73041</v>
      </c>
      <c r="E206" s="183" t="n">
        <v>116162</v>
      </c>
      <c r="F206" s="156" t="n">
        <f aca="false">SUM(C206:E206)</f>
        <v>189203</v>
      </c>
      <c r="G206" s="185"/>
      <c r="H206" s="156" t="n">
        <v>0</v>
      </c>
      <c r="I206" s="157" t="n">
        <v>76182</v>
      </c>
      <c r="J206" s="157" t="n">
        <v>116162</v>
      </c>
      <c r="K206" s="185" t="n">
        <f aca="false">SUM(H206:J206)</f>
        <v>192344</v>
      </c>
    </row>
    <row r="207" customFormat="false" ht="13.2" hidden="false" customHeight="false" outlineLevel="0" collapsed="false">
      <c r="A207" s="180" t="s">
        <v>669</v>
      </c>
      <c r="B207" s="179" t="n">
        <v>198</v>
      </c>
      <c r="C207" s="156" t="n">
        <v>0</v>
      </c>
      <c r="D207" s="168" t="n">
        <v>3512863</v>
      </c>
      <c r="E207" s="183" t="n">
        <v>88023</v>
      </c>
      <c r="F207" s="156" t="n">
        <f aca="false">SUM(C207:E207)</f>
        <v>3600886</v>
      </c>
      <c r="G207" s="185"/>
      <c r="H207" s="156" t="n">
        <v>0</v>
      </c>
      <c r="I207" s="157" t="n">
        <v>3663916</v>
      </c>
      <c r="J207" s="157" t="n">
        <v>88023</v>
      </c>
      <c r="K207" s="185" t="n">
        <f aca="false">SUM(H207:J207)</f>
        <v>3751939</v>
      </c>
    </row>
    <row r="208" customFormat="false" ht="13.2" hidden="false" customHeight="false" outlineLevel="0" collapsed="false">
      <c r="A208" s="180" t="s">
        <v>670</v>
      </c>
      <c r="B208" s="179" t="n">
        <v>199</v>
      </c>
      <c r="C208" s="156" t="n">
        <v>0</v>
      </c>
      <c r="D208" s="168" t="n">
        <v>1609289</v>
      </c>
      <c r="E208" s="183" t="n">
        <v>0</v>
      </c>
      <c r="F208" s="156" t="n">
        <f aca="false">SUM(C208:E208)</f>
        <v>1609289</v>
      </c>
      <c r="G208" s="185"/>
      <c r="H208" s="156" t="n">
        <v>0</v>
      </c>
      <c r="I208" s="157" t="n">
        <v>1678488</v>
      </c>
      <c r="J208" s="157" t="n">
        <v>0</v>
      </c>
      <c r="K208" s="185" t="n">
        <f aca="false">SUM(H208:J208)</f>
        <v>1678488</v>
      </c>
    </row>
    <row r="209" customFormat="false" ht="13.2" hidden="false" customHeight="false" outlineLevel="0" collapsed="false">
      <c r="A209" s="180" t="s">
        <v>671</v>
      </c>
      <c r="B209" s="179" t="n">
        <v>200</v>
      </c>
      <c r="C209" s="156" t="n">
        <v>0</v>
      </c>
      <c r="D209" s="168" t="n">
        <v>18725</v>
      </c>
      <c r="E209" s="183" t="n">
        <v>31281</v>
      </c>
      <c r="F209" s="156" t="n">
        <f aca="false">SUM(C209:E209)</f>
        <v>50006</v>
      </c>
      <c r="G209" s="185"/>
      <c r="H209" s="156" t="n">
        <v>0</v>
      </c>
      <c r="I209" s="157" t="n">
        <v>19530</v>
      </c>
      <c r="J209" s="157" t="n">
        <v>31281</v>
      </c>
      <c r="K209" s="185" t="n">
        <f aca="false">SUM(H209:J209)</f>
        <v>50811</v>
      </c>
    </row>
    <row r="210" customFormat="false" ht="13.2" hidden="false" customHeight="false" outlineLevel="0" collapsed="false">
      <c r="A210" s="180" t="s">
        <v>672</v>
      </c>
      <c r="B210" s="179" t="n">
        <v>201</v>
      </c>
      <c r="C210" s="156" t="n">
        <v>0</v>
      </c>
      <c r="D210" s="168" t="n">
        <v>21206423</v>
      </c>
      <c r="E210" s="183" t="n">
        <v>13835</v>
      </c>
      <c r="F210" s="156" t="n">
        <f aca="false">SUM(C210:E210)</f>
        <v>21220258</v>
      </c>
      <c r="G210" s="185"/>
      <c r="H210" s="156" t="n">
        <v>0</v>
      </c>
      <c r="I210" s="157" t="n">
        <v>22118299</v>
      </c>
      <c r="J210" s="157" t="n">
        <v>13835</v>
      </c>
      <c r="K210" s="185" t="n">
        <f aca="false">SUM(H210:J210)</f>
        <v>22132134</v>
      </c>
    </row>
    <row r="211" customFormat="false" ht="13.2" hidden="false" customHeight="false" outlineLevel="0" collapsed="false">
      <c r="A211" s="180" t="s">
        <v>673</v>
      </c>
      <c r="B211" s="179" t="n">
        <v>202</v>
      </c>
      <c r="C211" s="156" t="n">
        <v>0</v>
      </c>
      <c r="D211" s="168" t="n">
        <v>121695</v>
      </c>
      <c r="E211" s="183" t="n">
        <v>57976</v>
      </c>
      <c r="F211" s="156" t="n">
        <f aca="false">SUM(C211:E211)</f>
        <v>179671</v>
      </c>
      <c r="G211" s="185"/>
      <c r="H211" s="156" t="n">
        <v>0</v>
      </c>
      <c r="I211" s="157" t="n">
        <v>126928</v>
      </c>
      <c r="J211" s="157" t="n">
        <v>57976</v>
      </c>
      <c r="K211" s="185" t="n">
        <f aca="false">SUM(H211:J211)</f>
        <v>184904</v>
      </c>
    </row>
    <row r="212" customFormat="false" ht="13.2" hidden="false" customHeight="false" outlineLevel="0" collapsed="false">
      <c r="A212" s="180" t="s">
        <v>674</v>
      </c>
      <c r="B212" s="179" t="n">
        <v>203</v>
      </c>
      <c r="C212" s="156" t="n">
        <v>0</v>
      </c>
      <c r="D212" s="168" t="n">
        <v>53988</v>
      </c>
      <c r="E212" s="183" t="n">
        <v>45250</v>
      </c>
      <c r="F212" s="156" t="n">
        <f aca="false">SUM(C212:E212)</f>
        <v>99238</v>
      </c>
      <c r="G212" s="185"/>
      <c r="H212" s="156" t="n">
        <v>0</v>
      </c>
      <c r="I212" s="157" t="n">
        <v>56309</v>
      </c>
      <c r="J212" s="157" t="n">
        <v>45250</v>
      </c>
      <c r="K212" s="185" t="n">
        <f aca="false">SUM(H212:J212)</f>
        <v>101559</v>
      </c>
    </row>
    <row r="213" customFormat="false" ht="13.2" hidden="false" customHeight="false" outlineLevel="0" collapsed="false">
      <c r="A213" s="180" t="s">
        <v>675</v>
      </c>
      <c r="B213" s="179" t="n">
        <v>204</v>
      </c>
      <c r="C213" s="156" t="n">
        <v>0</v>
      </c>
      <c r="D213" s="168" t="n">
        <v>95647</v>
      </c>
      <c r="E213" s="183" t="n">
        <v>12324</v>
      </c>
      <c r="F213" s="156" t="n">
        <f aca="false">SUM(C213:E213)</f>
        <v>107971</v>
      </c>
      <c r="G213" s="185"/>
      <c r="H213" s="156" t="n">
        <v>0</v>
      </c>
      <c r="I213" s="157" t="n">
        <v>99760</v>
      </c>
      <c r="J213" s="157" t="n">
        <v>12324</v>
      </c>
      <c r="K213" s="185" t="n">
        <f aca="false">SUM(H213:J213)</f>
        <v>112084</v>
      </c>
    </row>
    <row r="214" customFormat="false" ht="13.2" hidden="false" customHeight="false" outlineLevel="0" collapsed="false">
      <c r="A214" s="180" t="s">
        <v>676</v>
      </c>
      <c r="B214" s="179" t="n">
        <v>205</v>
      </c>
      <c r="C214" s="156" t="n">
        <v>0</v>
      </c>
      <c r="D214" s="168" t="n">
        <v>477422</v>
      </c>
      <c r="E214" s="183" t="n">
        <v>271564</v>
      </c>
      <c r="F214" s="156" t="n">
        <f aca="false">SUM(C214:E214)</f>
        <v>748986</v>
      </c>
      <c r="G214" s="185"/>
      <c r="H214" s="156" t="n">
        <v>0</v>
      </c>
      <c r="I214" s="157" t="n">
        <v>497951</v>
      </c>
      <c r="J214" s="157" t="n">
        <v>271564</v>
      </c>
      <c r="K214" s="185" t="n">
        <f aca="false">SUM(H214:J214)</f>
        <v>769515</v>
      </c>
    </row>
    <row r="215" customFormat="false" ht="13.2" hidden="false" customHeight="false" outlineLevel="0" collapsed="false">
      <c r="A215" s="180" t="s">
        <v>677</v>
      </c>
      <c r="B215" s="179" t="n">
        <v>206</v>
      </c>
      <c r="C215" s="156" t="n">
        <v>0</v>
      </c>
      <c r="D215" s="168" t="n">
        <v>2351133</v>
      </c>
      <c r="E215" s="183" t="n">
        <v>127167</v>
      </c>
      <c r="F215" s="156" t="n">
        <f aca="false">SUM(C215:E215)</f>
        <v>2478300</v>
      </c>
      <c r="G215" s="185"/>
      <c r="H215" s="156" t="n">
        <v>0</v>
      </c>
      <c r="I215" s="157" t="n">
        <v>2452232</v>
      </c>
      <c r="J215" s="157" t="n">
        <v>127167</v>
      </c>
      <c r="K215" s="185" t="n">
        <f aca="false">SUM(H215:J215)</f>
        <v>2579399</v>
      </c>
    </row>
    <row r="216" customFormat="false" ht="13.2" hidden="false" customHeight="false" outlineLevel="0" collapsed="false">
      <c r="A216" s="180" t="s">
        <v>678</v>
      </c>
      <c r="B216" s="179" t="n">
        <v>207</v>
      </c>
      <c r="C216" s="156" t="n">
        <v>0</v>
      </c>
      <c r="D216" s="168" t="n">
        <v>5417478</v>
      </c>
      <c r="E216" s="183" t="n">
        <v>0</v>
      </c>
      <c r="F216" s="156" t="n">
        <f aca="false">SUM(C216:E216)</f>
        <v>5417478</v>
      </c>
      <c r="G216" s="185"/>
      <c r="H216" s="156" t="n">
        <v>0</v>
      </c>
      <c r="I216" s="157" t="n">
        <v>5650430</v>
      </c>
      <c r="J216" s="157" t="n">
        <v>0</v>
      </c>
      <c r="K216" s="185" t="n">
        <f aca="false">SUM(H216:J216)</f>
        <v>5650430</v>
      </c>
    </row>
    <row r="217" customFormat="false" ht="13.2" hidden="false" customHeight="false" outlineLevel="0" collapsed="false">
      <c r="A217" s="180" t="s">
        <v>679</v>
      </c>
      <c r="B217" s="179" t="n">
        <v>208</v>
      </c>
      <c r="C217" s="156" t="n">
        <v>0</v>
      </c>
      <c r="D217" s="168" t="n">
        <v>884051</v>
      </c>
      <c r="E217" s="183" t="n">
        <v>154555</v>
      </c>
      <c r="F217" s="156" t="n">
        <f aca="false">SUM(C217:E217)</f>
        <v>1038606</v>
      </c>
      <c r="G217" s="185"/>
      <c r="H217" s="156" t="n">
        <v>0</v>
      </c>
      <c r="I217" s="157" t="n">
        <v>922065</v>
      </c>
      <c r="J217" s="157" t="n">
        <v>154555</v>
      </c>
      <c r="K217" s="185" t="n">
        <f aca="false">SUM(H217:J217)</f>
        <v>1076620</v>
      </c>
    </row>
    <row r="218" customFormat="false" ht="13.2" hidden="false" customHeight="false" outlineLevel="0" collapsed="false">
      <c r="A218" s="180" t="s">
        <v>680</v>
      </c>
      <c r="B218" s="179" t="n">
        <v>209</v>
      </c>
      <c r="C218" s="156" t="n">
        <v>0</v>
      </c>
      <c r="D218" s="168" t="n">
        <v>4089838</v>
      </c>
      <c r="E218" s="183" t="n">
        <v>77852</v>
      </c>
      <c r="F218" s="156" t="n">
        <f aca="false">SUM(C218:E218)</f>
        <v>4167690</v>
      </c>
      <c r="G218" s="185"/>
      <c r="H218" s="156" t="n">
        <v>0</v>
      </c>
      <c r="I218" s="157" t="n">
        <v>4265701</v>
      </c>
      <c r="J218" s="157" t="n">
        <v>77852</v>
      </c>
      <c r="K218" s="185" t="n">
        <f aca="false">SUM(H218:J218)</f>
        <v>4343553</v>
      </c>
    </row>
    <row r="219" customFormat="false" ht="13.2" hidden="false" customHeight="false" outlineLevel="0" collapsed="false">
      <c r="A219" s="180" t="s">
        <v>681</v>
      </c>
      <c r="B219" s="179" t="n">
        <v>210</v>
      </c>
      <c r="C219" s="156" t="n">
        <v>0</v>
      </c>
      <c r="D219" s="168" t="n">
        <v>1889233</v>
      </c>
      <c r="E219" s="183" t="n">
        <v>232515</v>
      </c>
      <c r="F219" s="156" t="n">
        <f aca="false">SUM(C219:E219)</f>
        <v>2121748</v>
      </c>
      <c r="G219" s="185"/>
      <c r="H219" s="156" t="n">
        <v>0</v>
      </c>
      <c r="I219" s="157" t="n">
        <v>1970470</v>
      </c>
      <c r="J219" s="157" t="n">
        <v>232515</v>
      </c>
      <c r="K219" s="185" t="n">
        <f aca="false">SUM(H219:J219)</f>
        <v>2202985</v>
      </c>
    </row>
    <row r="220" customFormat="false" ht="13.2" hidden="false" customHeight="false" outlineLevel="0" collapsed="false">
      <c r="A220" s="180" t="s">
        <v>682</v>
      </c>
      <c r="B220" s="179" t="n">
        <v>211</v>
      </c>
      <c r="C220" s="156" t="n">
        <v>0</v>
      </c>
      <c r="D220" s="168" t="n">
        <v>2652191</v>
      </c>
      <c r="E220" s="183" t="n">
        <v>0</v>
      </c>
      <c r="F220" s="156" t="n">
        <f aca="false">SUM(C220:E220)</f>
        <v>2652191</v>
      </c>
      <c r="G220" s="185"/>
      <c r="H220" s="156" t="n">
        <v>0</v>
      </c>
      <c r="I220" s="157" t="n">
        <v>2766235</v>
      </c>
      <c r="J220" s="157" t="n">
        <v>0</v>
      </c>
      <c r="K220" s="185" t="n">
        <f aca="false">SUM(H220:J220)</f>
        <v>2766235</v>
      </c>
    </row>
    <row r="221" customFormat="false" ht="13.2" hidden="false" customHeight="false" outlineLevel="0" collapsed="false">
      <c r="A221" s="180" t="s">
        <v>683</v>
      </c>
      <c r="B221" s="179" t="n">
        <v>212</v>
      </c>
      <c r="C221" s="156" t="n">
        <v>0</v>
      </c>
      <c r="D221" s="168" t="n">
        <v>734563</v>
      </c>
      <c r="E221" s="183" t="n">
        <v>25111</v>
      </c>
      <c r="F221" s="156" t="n">
        <f aca="false">SUM(C221:E221)</f>
        <v>759674</v>
      </c>
      <c r="G221" s="185"/>
      <c r="H221" s="156" t="n">
        <v>0</v>
      </c>
      <c r="I221" s="157" t="n">
        <v>766149</v>
      </c>
      <c r="J221" s="157" t="n">
        <v>25111</v>
      </c>
      <c r="K221" s="185" t="n">
        <f aca="false">SUM(H221:J221)</f>
        <v>791260</v>
      </c>
    </row>
    <row r="222" customFormat="false" ht="13.2" hidden="false" customHeight="false" outlineLevel="0" collapsed="false">
      <c r="A222" s="180" t="s">
        <v>684</v>
      </c>
      <c r="B222" s="179" t="n">
        <v>213</v>
      </c>
      <c r="C222" s="156" t="n">
        <v>0</v>
      </c>
      <c r="D222" s="168" t="n">
        <v>1636830</v>
      </c>
      <c r="E222" s="183" t="n">
        <v>35750</v>
      </c>
      <c r="F222" s="156" t="n">
        <f aca="false">SUM(C222:E222)</f>
        <v>1672580</v>
      </c>
      <c r="G222" s="185"/>
      <c r="H222" s="156" t="n">
        <v>0</v>
      </c>
      <c r="I222" s="157" t="n">
        <v>1707214</v>
      </c>
      <c r="J222" s="157" t="n">
        <v>35750</v>
      </c>
      <c r="K222" s="185" t="n">
        <f aca="false">SUM(H222:J222)</f>
        <v>1742964</v>
      </c>
    </row>
    <row r="223" customFormat="false" ht="13.2" hidden="false" customHeight="false" outlineLevel="0" collapsed="false">
      <c r="A223" s="180" t="s">
        <v>685</v>
      </c>
      <c r="B223" s="179" t="n">
        <v>214</v>
      </c>
      <c r="C223" s="156" t="n">
        <v>0</v>
      </c>
      <c r="D223" s="168" t="n">
        <v>4051832</v>
      </c>
      <c r="E223" s="183" t="n">
        <v>64620</v>
      </c>
      <c r="F223" s="156" t="n">
        <f aca="false">SUM(C223:E223)</f>
        <v>4116452</v>
      </c>
      <c r="G223" s="185"/>
      <c r="H223" s="156" t="n">
        <v>0</v>
      </c>
      <c r="I223" s="157" t="n">
        <v>4226061</v>
      </c>
      <c r="J223" s="157" t="n">
        <v>64620</v>
      </c>
      <c r="K223" s="185" t="n">
        <f aca="false">SUM(H223:J223)</f>
        <v>4290681</v>
      </c>
    </row>
    <row r="224" customFormat="false" ht="13.2" hidden="false" customHeight="false" outlineLevel="0" collapsed="false">
      <c r="A224" s="180" t="s">
        <v>686</v>
      </c>
      <c r="B224" s="179" t="n">
        <v>215</v>
      </c>
      <c r="C224" s="156" t="n">
        <v>0</v>
      </c>
      <c r="D224" s="168" t="n">
        <v>1028287</v>
      </c>
      <c r="E224" s="183" t="n">
        <v>140600</v>
      </c>
      <c r="F224" s="156" t="n">
        <f aca="false">SUM(C224:E224)</f>
        <v>1168887</v>
      </c>
      <c r="G224" s="185"/>
      <c r="H224" s="156" t="n">
        <v>0</v>
      </c>
      <c r="I224" s="157" t="n">
        <v>1072503</v>
      </c>
      <c r="J224" s="157" t="n">
        <v>140600</v>
      </c>
      <c r="K224" s="185" t="n">
        <f aca="false">SUM(H224:J224)</f>
        <v>1213103</v>
      </c>
    </row>
    <row r="225" customFormat="false" ht="13.2" hidden="false" customHeight="false" outlineLevel="0" collapsed="false">
      <c r="A225" s="180" t="s">
        <v>687</v>
      </c>
      <c r="B225" s="179" t="n">
        <v>216</v>
      </c>
      <c r="C225" s="156" t="n">
        <v>0</v>
      </c>
      <c r="D225" s="168" t="n">
        <v>1945911</v>
      </c>
      <c r="E225" s="183" t="n">
        <v>71610</v>
      </c>
      <c r="F225" s="156" t="n">
        <f aca="false">SUM(C225:E225)</f>
        <v>2017521</v>
      </c>
      <c r="G225" s="185"/>
      <c r="H225" s="156" t="n">
        <v>0</v>
      </c>
      <c r="I225" s="157" t="n">
        <v>2029585</v>
      </c>
      <c r="J225" s="157" t="n">
        <v>71610</v>
      </c>
      <c r="K225" s="185" t="n">
        <f aca="false">SUM(H225:J225)</f>
        <v>2101195</v>
      </c>
    </row>
    <row r="226" customFormat="false" ht="13.2" hidden="false" customHeight="false" outlineLevel="0" collapsed="false">
      <c r="A226" s="180" t="s">
        <v>688</v>
      </c>
      <c r="B226" s="179" t="n">
        <v>217</v>
      </c>
      <c r="C226" s="156" t="n">
        <v>0</v>
      </c>
      <c r="D226" s="168" t="n">
        <v>333067</v>
      </c>
      <c r="E226" s="183" t="n">
        <v>43762</v>
      </c>
      <c r="F226" s="156" t="n">
        <f aca="false">SUM(C226:E226)</f>
        <v>376829</v>
      </c>
      <c r="G226" s="185"/>
      <c r="H226" s="156" t="n">
        <v>0</v>
      </c>
      <c r="I226" s="157" t="n">
        <v>347389</v>
      </c>
      <c r="J226" s="157" t="n">
        <v>43762</v>
      </c>
      <c r="K226" s="185" t="n">
        <f aca="false">SUM(H226:J226)</f>
        <v>391151</v>
      </c>
    </row>
    <row r="227" customFormat="false" ht="13.2" hidden="false" customHeight="false" outlineLevel="0" collapsed="false">
      <c r="A227" s="180" t="s">
        <v>689</v>
      </c>
      <c r="B227" s="179" t="n">
        <v>218</v>
      </c>
      <c r="C227" s="156" t="n">
        <v>0</v>
      </c>
      <c r="D227" s="168" t="n">
        <v>1915999</v>
      </c>
      <c r="E227" s="183" t="n">
        <v>17037</v>
      </c>
      <c r="F227" s="156" t="n">
        <f aca="false">SUM(C227:E227)</f>
        <v>1933036</v>
      </c>
      <c r="G227" s="185"/>
      <c r="H227" s="156" t="n">
        <v>0</v>
      </c>
      <c r="I227" s="157" t="n">
        <v>1998387</v>
      </c>
      <c r="J227" s="157" t="n">
        <v>17037</v>
      </c>
      <c r="K227" s="185" t="n">
        <f aca="false">SUM(H227:J227)</f>
        <v>2015424</v>
      </c>
    </row>
    <row r="228" customFormat="false" ht="13.2" hidden="false" customHeight="false" outlineLevel="0" collapsed="false">
      <c r="A228" s="180" t="s">
        <v>690</v>
      </c>
      <c r="B228" s="179" t="n">
        <v>219</v>
      </c>
      <c r="C228" s="156" t="n">
        <v>0</v>
      </c>
      <c r="D228" s="168" t="n">
        <v>988229</v>
      </c>
      <c r="E228" s="183" t="n">
        <v>2114</v>
      </c>
      <c r="F228" s="156" t="n">
        <f aca="false">SUM(C228:E228)</f>
        <v>990343</v>
      </c>
      <c r="G228" s="185"/>
      <c r="H228" s="156" t="n">
        <v>0</v>
      </c>
      <c r="I228" s="157" t="n">
        <v>1030723</v>
      </c>
      <c r="J228" s="157" t="n">
        <v>2114</v>
      </c>
      <c r="K228" s="185" t="n">
        <f aca="false">SUM(H228:J228)</f>
        <v>1032837</v>
      </c>
    </row>
    <row r="229" customFormat="false" ht="13.2" hidden="false" customHeight="false" outlineLevel="0" collapsed="false">
      <c r="A229" s="180" t="s">
        <v>691</v>
      </c>
      <c r="B229" s="179" t="n">
        <v>220</v>
      </c>
      <c r="C229" s="156" t="n">
        <v>0</v>
      </c>
      <c r="D229" s="168" t="n">
        <v>4287958</v>
      </c>
      <c r="E229" s="183" t="n">
        <v>0</v>
      </c>
      <c r="F229" s="156" t="n">
        <f aca="false">SUM(C229:E229)</f>
        <v>4287958</v>
      </c>
      <c r="G229" s="185"/>
      <c r="H229" s="156" t="n">
        <v>0</v>
      </c>
      <c r="I229" s="157" t="n">
        <v>4472340</v>
      </c>
      <c r="J229" s="157" t="n">
        <v>0</v>
      </c>
      <c r="K229" s="185" t="n">
        <f aca="false">SUM(H229:J229)</f>
        <v>4472340</v>
      </c>
    </row>
    <row r="230" customFormat="false" ht="13.2" hidden="false" customHeight="false" outlineLevel="0" collapsed="false">
      <c r="A230" s="180" t="s">
        <v>692</v>
      </c>
      <c r="B230" s="179" t="n">
        <v>221</v>
      </c>
      <c r="C230" s="156" t="n">
        <v>0</v>
      </c>
      <c r="D230" s="168" t="n">
        <v>67044</v>
      </c>
      <c r="E230" s="183" t="n">
        <v>82496</v>
      </c>
      <c r="F230" s="156" t="n">
        <f aca="false">SUM(C230:E230)</f>
        <v>149540</v>
      </c>
      <c r="G230" s="185"/>
      <c r="H230" s="156" t="n">
        <v>0</v>
      </c>
      <c r="I230" s="157" t="n">
        <v>69927</v>
      </c>
      <c r="J230" s="157" t="n">
        <v>82496</v>
      </c>
      <c r="K230" s="185" t="n">
        <f aca="false">SUM(H230:J230)</f>
        <v>152423</v>
      </c>
    </row>
    <row r="231" customFormat="false" ht="13.2" hidden="false" customHeight="false" outlineLevel="0" collapsed="false">
      <c r="A231" s="180" t="s">
        <v>693</v>
      </c>
      <c r="B231" s="179" t="n">
        <v>222</v>
      </c>
      <c r="C231" s="156" t="n">
        <v>0</v>
      </c>
      <c r="D231" s="168" t="n">
        <v>176866</v>
      </c>
      <c r="E231" s="183" t="n">
        <v>72845</v>
      </c>
      <c r="F231" s="156" t="n">
        <f aca="false">SUM(C231:E231)</f>
        <v>249711</v>
      </c>
      <c r="G231" s="185"/>
      <c r="H231" s="156" t="n">
        <v>0</v>
      </c>
      <c r="I231" s="157" t="n">
        <v>184471</v>
      </c>
      <c r="J231" s="157" t="n">
        <v>72845</v>
      </c>
      <c r="K231" s="185" t="n">
        <f aca="false">SUM(H231:J231)</f>
        <v>257316</v>
      </c>
    </row>
    <row r="232" customFormat="false" ht="13.2" hidden="false" customHeight="false" outlineLevel="0" collapsed="false">
      <c r="A232" s="180" t="s">
        <v>694</v>
      </c>
      <c r="B232" s="179" t="n">
        <v>223</v>
      </c>
      <c r="C232" s="156" t="n">
        <v>0</v>
      </c>
      <c r="D232" s="168" t="n">
        <v>1489817</v>
      </c>
      <c r="E232" s="183" t="n">
        <v>55880</v>
      </c>
      <c r="F232" s="156" t="n">
        <f aca="false">SUM(C232:E232)</f>
        <v>1545697</v>
      </c>
      <c r="G232" s="185"/>
      <c r="H232" s="156" t="n">
        <v>0</v>
      </c>
      <c r="I232" s="157" t="n">
        <v>1553879</v>
      </c>
      <c r="J232" s="157" t="n">
        <v>55880</v>
      </c>
      <c r="K232" s="185" t="n">
        <f aca="false">SUM(H232:J232)</f>
        <v>1609759</v>
      </c>
    </row>
    <row r="233" customFormat="false" ht="13.2" hidden="false" customHeight="false" outlineLevel="0" collapsed="false">
      <c r="A233" s="180" t="s">
        <v>695</v>
      </c>
      <c r="B233" s="179" t="n">
        <v>224</v>
      </c>
      <c r="C233" s="156" t="n">
        <v>0</v>
      </c>
      <c r="D233" s="168" t="n">
        <v>158348</v>
      </c>
      <c r="E233" s="183" t="n">
        <v>18362</v>
      </c>
      <c r="F233" s="156" t="n">
        <f aca="false">SUM(C233:E233)</f>
        <v>176710</v>
      </c>
      <c r="G233" s="185"/>
      <c r="H233" s="156" t="n">
        <v>0</v>
      </c>
      <c r="I233" s="157" t="n">
        <v>165157</v>
      </c>
      <c r="J233" s="157" t="n">
        <v>18362</v>
      </c>
      <c r="K233" s="185" t="n">
        <f aca="false">SUM(H233:J233)</f>
        <v>183519</v>
      </c>
    </row>
    <row r="234" customFormat="false" ht="13.2" hidden="false" customHeight="false" outlineLevel="0" collapsed="false">
      <c r="A234" s="180" t="s">
        <v>696</v>
      </c>
      <c r="B234" s="179" t="n">
        <v>225</v>
      </c>
      <c r="C234" s="156" t="n">
        <v>0</v>
      </c>
      <c r="D234" s="168" t="n">
        <v>33530</v>
      </c>
      <c r="E234" s="183" t="n">
        <v>107620</v>
      </c>
      <c r="F234" s="156" t="n">
        <f aca="false">SUM(C234:E234)</f>
        <v>141150</v>
      </c>
      <c r="G234" s="185"/>
      <c r="H234" s="156" t="n">
        <v>0</v>
      </c>
      <c r="I234" s="157" t="n">
        <v>34972</v>
      </c>
      <c r="J234" s="157" t="n">
        <v>107620</v>
      </c>
      <c r="K234" s="185" t="n">
        <f aca="false">SUM(H234:J234)</f>
        <v>142592</v>
      </c>
    </row>
    <row r="235" customFormat="false" ht="13.2" hidden="false" customHeight="false" outlineLevel="0" collapsed="false">
      <c r="A235" s="180" t="s">
        <v>697</v>
      </c>
      <c r="B235" s="179" t="n">
        <v>226</v>
      </c>
      <c r="C235" s="156" t="n">
        <v>0</v>
      </c>
      <c r="D235" s="168" t="n">
        <v>1895585</v>
      </c>
      <c r="E235" s="183" t="n">
        <v>7083</v>
      </c>
      <c r="F235" s="156" t="n">
        <f aca="false">SUM(C235:E235)</f>
        <v>1902668</v>
      </c>
      <c r="G235" s="185"/>
      <c r="H235" s="156" t="n">
        <v>0</v>
      </c>
      <c r="I235" s="157" t="n">
        <v>1977095</v>
      </c>
      <c r="J235" s="157" t="n">
        <v>7083</v>
      </c>
      <c r="K235" s="185" t="n">
        <f aca="false">SUM(H235:J235)</f>
        <v>1984178</v>
      </c>
    </row>
    <row r="236" customFormat="false" ht="13.2" hidden="false" customHeight="false" outlineLevel="0" collapsed="false">
      <c r="A236" s="180" t="s">
        <v>698</v>
      </c>
      <c r="B236" s="179" t="n">
        <v>227</v>
      </c>
      <c r="C236" s="156" t="n">
        <v>0</v>
      </c>
      <c r="D236" s="168" t="n">
        <v>1848777</v>
      </c>
      <c r="E236" s="183" t="n">
        <v>70522</v>
      </c>
      <c r="F236" s="156" t="n">
        <f aca="false">SUM(C236:E236)</f>
        <v>1919299</v>
      </c>
      <c r="G236" s="185"/>
      <c r="H236" s="156" t="n">
        <v>0</v>
      </c>
      <c r="I236" s="157" t="n">
        <v>1928274</v>
      </c>
      <c r="J236" s="157" t="n">
        <v>70522</v>
      </c>
      <c r="K236" s="185" t="n">
        <f aca="false">SUM(H236:J236)</f>
        <v>1998796</v>
      </c>
    </row>
    <row r="237" customFormat="false" ht="13.2" hidden="false" customHeight="false" outlineLevel="0" collapsed="false">
      <c r="A237" s="180" t="s">
        <v>699</v>
      </c>
      <c r="B237" s="179" t="n">
        <v>228</v>
      </c>
      <c r="C237" s="156" t="n">
        <v>0</v>
      </c>
      <c r="D237" s="168" t="n">
        <v>498847</v>
      </c>
      <c r="E237" s="183" t="n">
        <v>102356</v>
      </c>
      <c r="F237" s="156" t="n">
        <f aca="false">SUM(C237:E237)</f>
        <v>601203</v>
      </c>
      <c r="G237" s="185"/>
      <c r="H237" s="156" t="n">
        <v>0</v>
      </c>
      <c r="I237" s="157" t="n">
        <v>520297</v>
      </c>
      <c r="J237" s="157" t="n">
        <v>102356</v>
      </c>
      <c r="K237" s="185" t="n">
        <f aca="false">SUM(H237:J237)</f>
        <v>622653</v>
      </c>
    </row>
    <row r="238" customFormat="false" ht="13.2" hidden="false" customHeight="false" outlineLevel="0" collapsed="false">
      <c r="A238" s="180" t="s">
        <v>700</v>
      </c>
      <c r="B238" s="179" t="n">
        <v>229</v>
      </c>
      <c r="C238" s="156" t="n">
        <v>0</v>
      </c>
      <c r="D238" s="168" t="n">
        <v>6654496</v>
      </c>
      <c r="E238" s="183" t="n">
        <v>13492</v>
      </c>
      <c r="F238" s="156" t="n">
        <f aca="false">SUM(C238:E238)</f>
        <v>6667988</v>
      </c>
      <c r="G238" s="185"/>
      <c r="H238" s="156" t="n">
        <v>0</v>
      </c>
      <c r="I238" s="157" t="n">
        <v>6940639</v>
      </c>
      <c r="J238" s="157" t="n">
        <v>13492</v>
      </c>
      <c r="K238" s="185" t="n">
        <f aca="false">SUM(H238:J238)</f>
        <v>6954131</v>
      </c>
    </row>
    <row r="239" customFormat="false" ht="13.2" hidden="false" customHeight="false" outlineLevel="0" collapsed="false">
      <c r="A239" s="180" t="s">
        <v>701</v>
      </c>
      <c r="B239" s="179" t="n">
        <v>230</v>
      </c>
      <c r="C239" s="156" t="n">
        <v>0</v>
      </c>
      <c r="D239" s="168" t="n">
        <v>146741</v>
      </c>
      <c r="E239" s="183" t="n">
        <v>39190</v>
      </c>
      <c r="F239" s="156" t="n">
        <f aca="false">SUM(C239:E239)</f>
        <v>185931</v>
      </c>
      <c r="G239" s="185"/>
      <c r="H239" s="156" t="n">
        <v>0</v>
      </c>
      <c r="I239" s="157" t="n">
        <v>153051</v>
      </c>
      <c r="J239" s="157" t="n">
        <v>39190</v>
      </c>
      <c r="K239" s="185" t="n">
        <f aca="false">SUM(H239:J239)</f>
        <v>192241</v>
      </c>
    </row>
    <row r="240" customFormat="false" ht="13.2" hidden="false" customHeight="false" outlineLevel="0" collapsed="false">
      <c r="A240" s="180" t="s">
        <v>702</v>
      </c>
      <c r="B240" s="179" t="n">
        <v>231</v>
      </c>
      <c r="C240" s="156" t="n">
        <v>0</v>
      </c>
      <c r="D240" s="168" t="n">
        <v>1549634</v>
      </c>
      <c r="E240" s="183" t="n">
        <v>0</v>
      </c>
      <c r="F240" s="156" t="n">
        <f aca="false">SUM(C240:E240)</f>
        <v>1549634</v>
      </c>
      <c r="G240" s="185"/>
      <c r="H240" s="156" t="n">
        <v>0</v>
      </c>
      <c r="I240" s="157" t="n">
        <v>1616268</v>
      </c>
      <c r="J240" s="157" t="n">
        <v>0</v>
      </c>
      <c r="K240" s="185" t="n">
        <f aca="false">SUM(H240:J240)</f>
        <v>1616268</v>
      </c>
    </row>
    <row r="241" customFormat="false" ht="13.2" hidden="false" customHeight="false" outlineLevel="0" collapsed="false">
      <c r="A241" s="180" t="s">
        <v>703</v>
      </c>
      <c r="B241" s="179" t="n">
        <v>232</v>
      </c>
      <c r="C241" s="156" t="n">
        <v>0</v>
      </c>
      <c r="D241" s="168" t="n">
        <v>1375893</v>
      </c>
      <c r="E241" s="183" t="n">
        <v>31831</v>
      </c>
      <c r="F241" s="156" t="n">
        <f aca="false">SUM(C241:E241)</f>
        <v>1407724</v>
      </c>
      <c r="G241" s="185"/>
      <c r="H241" s="156" t="n">
        <v>0</v>
      </c>
      <c r="I241" s="157" t="n">
        <v>1435056</v>
      </c>
      <c r="J241" s="157" t="n">
        <v>31831</v>
      </c>
      <c r="K241" s="185" t="n">
        <f aca="false">SUM(H241:J241)</f>
        <v>1466887</v>
      </c>
    </row>
    <row r="242" customFormat="false" ht="13.2" hidden="false" customHeight="false" outlineLevel="0" collapsed="false">
      <c r="A242" s="180" t="s">
        <v>704</v>
      </c>
      <c r="B242" s="179" t="n">
        <v>233</v>
      </c>
      <c r="C242" s="156" t="n">
        <v>0</v>
      </c>
      <c r="D242" s="168" t="n">
        <v>105281</v>
      </c>
      <c r="E242" s="183" t="n">
        <v>69020</v>
      </c>
      <c r="F242" s="156" t="n">
        <f aca="false">SUM(C242:E242)</f>
        <v>174301</v>
      </c>
      <c r="G242" s="185"/>
      <c r="H242" s="156" t="n">
        <v>0</v>
      </c>
      <c r="I242" s="157" t="n">
        <v>109808</v>
      </c>
      <c r="J242" s="157" t="n">
        <v>69020</v>
      </c>
      <c r="K242" s="185" t="n">
        <f aca="false">SUM(H242:J242)</f>
        <v>178828</v>
      </c>
    </row>
    <row r="243" customFormat="false" ht="13.2" hidden="false" customHeight="false" outlineLevel="0" collapsed="false">
      <c r="A243" s="180" t="s">
        <v>705</v>
      </c>
      <c r="B243" s="179" t="n">
        <v>234</v>
      </c>
      <c r="C243" s="156" t="n">
        <v>0</v>
      </c>
      <c r="D243" s="168" t="n">
        <v>105685</v>
      </c>
      <c r="E243" s="183" t="n">
        <v>64145</v>
      </c>
      <c r="F243" s="156" t="n">
        <f aca="false">SUM(C243:E243)</f>
        <v>169830</v>
      </c>
      <c r="G243" s="185"/>
      <c r="H243" s="156" t="n">
        <v>0</v>
      </c>
      <c r="I243" s="157" t="n">
        <v>110229</v>
      </c>
      <c r="J243" s="157" t="n">
        <v>64145</v>
      </c>
      <c r="K243" s="185" t="n">
        <f aca="false">SUM(H243:J243)</f>
        <v>174374</v>
      </c>
    </row>
    <row r="244" customFormat="false" ht="13.2" hidden="false" customHeight="false" outlineLevel="0" collapsed="false">
      <c r="A244" s="180" t="s">
        <v>706</v>
      </c>
      <c r="B244" s="179" t="n">
        <v>235</v>
      </c>
      <c r="C244" s="156" t="n">
        <v>0</v>
      </c>
      <c r="D244" s="168" t="n">
        <v>170047</v>
      </c>
      <c r="E244" s="183" t="n">
        <v>47797</v>
      </c>
      <c r="F244" s="156" t="n">
        <f aca="false">SUM(C244:E244)</f>
        <v>217844</v>
      </c>
      <c r="G244" s="185"/>
      <c r="H244" s="156" t="n">
        <v>0</v>
      </c>
      <c r="I244" s="157" t="n">
        <v>177359</v>
      </c>
      <c r="J244" s="157" t="n">
        <v>47797</v>
      </c>
      <c r="K244" s="185" t="n">
        <f aca="false">SUM(H244:J244)</f>
        <v>225156</v>
      </c>
    </row>
    <row r="245" customFormat="false" ht="13.2" hidden="false" customHeight="false" outlineLevel="0" collapsed="false">
      <c r="A245" s="180" t="s">
        <v>707</v>
      </c>
      <c r="B245" s="179" t="n">
        <v>236</v>
      </c>
      <c r="C245" s="156" t="n">
        <v>0</v>
      </c>
      <c r="D245" s="168" t="n">
        <v>7959318</v>
      </c>
      <c r="E245" s="183" t="n">
        <v>90804</v>
      </c>
      <c r="F245" s="156" t="n">
        <f aca="false">SUM(C245:E245)</f>
        <v>8050122</v>
      </c>
      <c r="G245" s="185"/>
      <c r="H245" s="156" t="n">
        <v>0</v>
      </c>
      <c r="I245" s="157" t="n">
        <v>8301569</v>
      </c>
      <c r="J245" s="157" t="n">
        <v>90804</v>
      </c>
      <c r="K245" s="185" t="n">
        <f aca="false">SUM(H245:J245)</f>
        <v>8392373</v>
      </c>
    </row>
    <row r="246" customFormat="false" ht="13.2" hidden="false" customHeight="false" outlineLevel="0" collapsed="false">
      <c r="A246" s="180" t="s">
        <v>708</v>
      </c>
      <c r="B246" s="179" t="n">
        <v>237</v>
      </c>
      <c r="C246" s="156" t="n">
        <v>0</v>
      </c>
      <c r="D246" s="168" t="n">
        <v>46249</v>
      </c>
      <c r="E246" s="183" t="n">
        <v>26739</v>
      </c>
      <c r="F246" s="156" t="n">
        <f aca="false">SUM(C246:E246)</f>
        <v>72988</v>
      </c>
      <c r="G246" s="185"/>
      <c r="H246" s="156" t="n">
        <v>0</v>
      </c>
      <c r="I246" s="157" t="n">
        <v>48238</v>
      </c>
      <c r="J246" s="157" t="n">
        <v>26739</v>
      </c>
      <c r="K246" s="185" t="n">
        <f aca="false">SUM(H246:J246)</f>
        <v>74977</v>
      </c>
    </row>
    <row r="247" customFormat="false" ht="13.2" hidden="false" customHeight="false" outlineLevel="0" collapsed="false">
      <c r="A247" s="180" t="s">
        <v>709</v>
      </c>
      <c r="B247" s="179" t="n">
        <v>238</v>
      </c>
      <c r="C247" s="156" t="n">
        <v>0</v>
      </c>
      <c r="D247" s="168" t="n">
        <v>699374</v>
      </c>
      <c r="E247" s="183" t="n">
        <v>23913</v>
      </c>
      <c r="F247" s="156" t="n">
        <f aca="false">SUM(C247:E247)</f>
        <v>723287</v>
      </c>
      <c r="G247" s="185"/>
      <c r="H247" s="156" t="n">
        <v>0</v>
      </c>
      <c r="I247" s="157" t="n">
        <v>729447</v>
      </c>
      <c r="J247" s="157" t="n">
        <v>23913</v>
      </c>
      <c r="K247" s="185" t="n">
        <f aca="false">SUM(H247:J247)</f>
        <v>753360</v>
      </c>
    </row>
    <row r="248" customFormat="false" ht="13.2" hidden="false" customHeight="false" outlineLevel="0" collapsed="false">
      <c r="A248" s="180" t="s">
        <v>710</v>
      </c>
      <c r="B248" s="179" t="n">
        <v>239</v>
      </c>
      <c r="C248" s="156" t="n">
        <v>0</v>
      </c>
      <c r="D248" s="168" t="n">
        <v>3612244</v>
      </c>
      <c r="E248" s="183" t="n">
        <v>550733</v>
      </c>
      <c r="F248" s="156" t="n">
        <f aca="false">SUM(C248:E248)</f>
        <v>4162977</v>
      </c>
      <c r="G248" s="185"/>
      <c r="H248" s="156" t="n">
        <v>0</v>
      </c>
      <c r="I248" s="157" t="n">
        <v>3767571</v>
      </c>
      <c r="J248" s="157" t="n">
        <v>550733</v>
      </c>
      <c r="K248" s="185" t="n">
        <f aca="false">SUM(H248:J248)</f>
        <v>4318304</v>
      </c>
    </row>
    <row r="249" customFormat="false" ht="13.2" hidden="false" customHeight="false" outlineLevel="0" collapsed="false">
      <c r="A249" s="180" t="s">
        <v>711</v>
      </c>
      <c r="B249" s="179" t="n">
        <v>240</v>
      </c>
      <c r="C249" s="156" t="n">
        <v>0</v>
      </c>
      <c r="D249" s="168" t="n">
        <v>218703</v>
      </c>
      <c r="E249" s="183" t="n">
        <v>0</v>
      </c>
      <c r="F249" s="156" t="n">
        <f aca="false">SUM(C249:E249)</f>
        <v>218703</v>
      </c>
      <c r="G249" s="185"/>
      <c r="H249" s="156" t="n">
        <v>0</v>
      </c>
      <c r="I249" s="157" t="n">
        <v>228107</v>
      </c>
      <c r="J249" s="157" t="n">
        <v>0</v>
      </c>
      <c r="K249" s="185" t="n">
        <f aca="false">SUM(H249:J249)</f>
        <v>228107</v>
      </c>
    </row>
    <row r="250" customFormat="false" ht="13.2" hidden="false" customHeight="false" outlineLevel="0" collapsed="false">
      <c r="A250" s="180" t="s">
        <v>712</v>
      </c>
      <c r="B250" s="179" t="n">
        <v>241</v>
      </c>
      <c r="C250" s="156" t="n">
        <v>0</v>
      </c>
      <c r="D250" s="168" t="n">
        <v>272945</v>
      </c>
      <c r="E250" s="183" t="n">
        <v>162627</v>
      </c>
      <c r="F250" s="156" t="n">
        <f aca="false">SUM(C250:E250)</f>
        <v>435572</v>
      </c>
      <c r="G250" s="185"/>
      <c r="H250" s="156" t="n">
        <v>0</v>
      </c>
      <c r="I250" s="157" t="n">
        <v>284682</v>
      </c>
      <c r="J250" s="157" t="n">
        <v>162627</v>
      </c>
      <c r="K250" s="185" t="n">
        <f aca="false">SUM(H250:J250)</f>
        <v>447309</v>
      </c>
    </row>
    <row r="251" customFormat="false" ht="13.2" hidden="false" customHeight="false" outlineLevel="0" collapsed="false">
      <c r="A251" s="180" t="s">
        <v>713</v>
      </c>
      <c r="B251" s="179" t="n">
        <v>242</v>
      </c>
      <c r="C251" s="156" t="n">
        <v>0</v>
      </c>
      <c r="D251" s="168" t="n">
        <v>127513</v>
      </c>
      <c r="E251" s="183" t="n">
        <v>67449</v>
      </c>
      <c r="F251" s="156" t="n">
        <f aca="false">SUM(C251:E251)</f>
        <v>194962</v>
      </c>
      <c r="G251" s="185"/>
      <c r="H251" s="156" t="n">
        <v>0</v>
      </c>
      <c r="I251" s="157" t="n">
        <v>132996</v>
      </c>
      <c r="J251" s="157" t="n">
        <v>67449</v>
      </c>
      <c r="K251" s="185" t="n">
        <f aca="false">SUM(H251:J251)</f>
        <v>200445</v>
      </c>
    </row>
    <row r="252" customFormat="false" ht="13.2" hidden="false" customHeight="false" outlineLevel="0" collapsed="false">
      <c r="A252" s="180" t="s">
        <v>714</v>
      </c>
      <c r="B252" s="179" t="n">
        <v>243</v>
      </c>
      <c r="C252" s="156" t="n">
        <v>0</v>
      </c>
      <c r="D252" s="168" t="n">
        <v>17602725</v>
      </c>
      <c r="E252" s="183" t="n">
        <v>271631</v>
      </c>
      <c r="F252" s="156" t="n">
        <f aca="false">SUM(C252:E252)</f>
        <v>17874356</v>
      </c>
      <c r="G252" s="185"/>
      <c r="H252" s="156" t="n">
        <v>0</v>
      </c>
      <c r="I252" s="157" t="n">
        <v>18359642</v>
      </c>
      <c r="J252" s="157" t="n">
        <v>271631</v>
      </c>
      <c r="K252" s="185" t="n">
        <f aca="false">SUM(H252:J252)</f>
        <v>18631273</v>
      </c>
    </row>
    <row r="253" customFormat="false" ht="13.2" hidden="false" customHeight="false" outlineLevel="0" collapsed="false">
      <c r="A253" s="180" t="s">
        <v>715</v>
      </c>
      <c r="B253" s="179" t="n">
        <v>244</v>
      </c>
      <c r="C253" s="156" t="n">
        <v>0</v>
      </c>
      <c r="D253" s="168" t="n">
        <v>4791706</v>
      </c>
      <c r="E253" s="183" t="n">
        <v>43208</v>
      </c>
      <c r="F253" s="156" t="n">
        <f aca="false">SUM(C253:E253)</f>
        <v>4834914</v>
      </c>
      <c r="G253" s="185"/>
      <c r="H253" s="156" t="n">
        <v>0</v>
      </c>
      <c r="I253" s="157" t="n">
        <v>4997749</v>
      </c>
      <c r="J253" s="157" t="n">
        <v>43208</v>
      </c>
      <c r="K253" s="185" t="n">
        <f aca="false">SUM(H253:J253)</f>
        <v>5040957</v>
      </c>
    </row>
    <row r="254" customFormat="false" ht="13.2" hidden="false" customHeight="false" outlineLevel="0" collapsed="false">
      <c r="A254" s="180" t="s">
        <v>716</v>
      </c>
      <c r="B254" s="179" t="n">
        <v>245</v>
      </c>
      <c r="C254" s="156" t="n">
        <v>0</v>
      </c>
      <c r="D254" s="168" t="n">
        <v>1048271</v>
      </c>
      <c r="E254" s="183" t="n">
        <v>15721</v>
      </c>
      <c r="F254" s="156" t="n">
        <f aca="false">SUM(C254:E254)</f>
        <v>1063992</v>
      </c>
      <c r="G254" s="185"/>
      <c r="H254" s="156" t="n">
        <v>0</v>
      </c>
      <c r="I254" s="157" t="n">
        <v>1093347</v>
      </c>
      <c r="J254" s="157" t="n">
        <v>15721</v>
      </c>
      <c r="K254" s="185" t="n">
        <f aca="false">SUM(H254:J254)</f>
        <v>1109068</v>
      </c>
    </row>
    <row r="255" customFormat="false" ht="13.2" hidden="false" customHeight="false" outlineLevel="0" collapsed="false">
      <c r="A255" s="180" t="s">
        <v>717</v>
      </c>
      <c r="B255" s="179" t="n">
        <v>246</v>
      </c>
      <c r="C255" s="156" t="n">
        <v>0</v>
      </c>
      <c r="D255" s="168" t="n">
        <v>2988591</v>
      </c>
      <c r="E255" s="183" t="n">
        <v>50531</v>
      </c>
      <c r="F255" s="156" t="n">
        <f aca="false">SUM(C255:E255)</f>
        <v>3039122</v>
      </c>
      <c r="G255" s="185"/>
      <c r="H255" s="156" t="n">
        <v>0</v>
      </c>
      <c r="I255" s="157" t="n">
        <v>3117100</v>
      </c>
      <c r="J255" s="157" t="n">
        <v>50531</v>
      </c>
      <c r="K255" s="185" t="n">
        <f aca="false">SUM(H255:J255)</f>
        <v>3167631</v>
      </c>
    </row>
    <row r="256" customFormat="false" ht="13.2" hidden="false" customHeight="false" outlineLevel="0" collapsed="false">
      <c r="A256" s="180" t="s">
        <v>718</v>
      </c>
      <c r="B256" s="179" t="n">
        <v>247</v>
      </c>
      <c r="C256" s="156" t="n">
        <v>0</v>
      </c>
      <c r="D256" s="168" t="n">
        <v>960957</v>
      </c>
      <c r="E256" s="183" t="n">
        <v>23794</v>
      </c>
      <c r="F256" s="156" t="n">
        <f aca="false">SUM(C256:E256)</f>
        <v>984751</v>
      </c>
      <c r="G256" s="185"/>
      <c r="H256" s="156" t="n">
        <v>0</v>
      </c>
      <c r="I256" s="157" t="n">
        <v>1002278</v>
      </c>
      <c r="J256" s="157" t="n">
        <v>23794</v>
      </c>
      <c r="K256" s="185" t="n">
        <f aca="false">SUM(H256:J256)</f>
        <v>1026072</v>
      </c>
    </row>
    <row r="257" customFormat="false" ht="13.2" hidden="false" customHeight="false" outlineLevel="0" collapsed="false">
      <c r="A257" s="180" t="s">
        <v>719</v>
      </c>
      <c r="B257" s="179" t="n">
        <v>248</v>
      </c>
      <c r="C257" s="156" t="n">
        <v>0</v>
      </c>
      <c r="D257" s="168" t="n">
        <v>9482988</v>
      </c>
      <c r="E257" s="183" t="n">
        <v>293</v>
      </c>
      <c r="F257" s="156" t="n">
        <f aca="false">SUM(C257:E257)</f>
        <v>9483281</v>
      </c>
      <c r="G257" s="185"/>
      <c r="H257" s="156" t="n">
        <v>0</v>
      </c>
      <c r="I257" s="157" t="n">
        <v>9890756</v>
      </c>
      <c r="J257" s="157" t="n">
        <v>293</v>
      </c>
      <c r="K257" s="185" t="n">
        <f aca="false">SUM(H257:J257)</f>
        <v>9891049</v>
      </c>
    </row>
    <row r="258" customFormat="false" ht="13.2" hidden="false" customHeight="false" outlineLevel="0" collapsed="false">
      <c r="A258" s="180" t="s">
        <v>720</v>
      </c>
      <c r="B258" s="179" t="n">
        <v>249</v>
      </c>
      <c r="C258" s="156" t="n">
        <v>0</v>
      </c>
      <c r="D258" s="168" t="n">
        <v>99736</v>
      </c>
      <c r="E258" s="183" t="n">
        <v>16443</v>
      </c>
      <c r="F258" s="156" t="n">
        <f aca="false">SUM(C258:E258)</f>
        <v>116179</v>
      </c>
      <c r="G258" s="185"/>
      <c r="H258" s="156" t="n">
        <v>0</v>
      </c>
      <c r="I258" s="157" t="n">
        <v>104025</v>
      </c>
      <c r="J258" s="157" t="n">
        <v>16443</v>
      </c>
      <c r="K258" s="185" t="n">
        <f aca="false">SUM(H258:J258)</f>
        <v>120468</v>
      </c>
    </row>
    <row r="259" customFormat="false" ht="13.2" hidden="false" customHeight="false" outlineLevel="0" collapsed="false">
      <c r="A259" s="180" t="s">
        <v>721</v>
      </c>
      <c r="B259" s="179" t="n">
        <v>250</v>
      </c>
      <c r="C259" s="156" t="n">
        <v>0</v>
      </c>
      <c r="D259" s="168" t="n">
        <v>391537</v>
      </c>
      <c r="E259" s="183" t="n">
        <v>33690</v>
      </c>
      <c r="F259" s="156" t="n">
        <f aca="false">SUM(C259:E259)</f>
        <v>425227</v>
      </c>
      <c r="G259" s="185"/>
      <c r="H259" s="156" t="n">
        <v>0</v>
      </c>
      <c r="I259" s="157" t="n">
        <v>408373</v>
      </c>
      <c r="J259" s="157" t="n">
        <v>33690</v>
      </c>
      <c r="K259" s="185" t="n">
        <f aca="false">SUM(H259:J259)</f>
        <v>442063</v>
      </c>
    </row>
    <row r="260" customFormat="false" ht="13.2" hidden="false" customHeight="false" outlineLevel="0" collapsed="false">
      <c r="A260" s="180" t="s">
        <v>722</v>
      </c>
      <c r="B260" s="179" t="n">
        <v>251</v>
      </c>
      <c r="C260" s="156" t="n">
        <v>0</v>
      </c>
      <c r="D260" s="168" t="n">
        <v>2437024</v>
      </c>
      <c r="E260" s="183" t="n">
        <v>0</v>
      </c>
      <c r="F260" s="156" t="n">
        <f aca="false">SUM(C260:E260)</f>
        <v>2437024</v>
      </c>
      <c r="G260" s="185"/>
      <c r="H260" s="156" t="n">
        <v>0</v>
      </c>
      <c r="I260" s="157" t="n">
        <v>2541816</v>
      </c>
      <c r="J260" s="157" t="n">
        <v>0</v>
      </c>
      <c r="K260" s="185" t="n">
        <f aca="false">SUM(H260:J260)</f>
        <v>2541816</v>
      </c>
    </row>
    <row r="261" customFormat="false" ht="13.2" hidden="false" customHeight="false" outlineLevel="0" collapsed="false">
      <c r="A261" s="180" t="s">
        <v>723</v>
      </c>
      <c r="B261" s="179" t="n">
        <v>252</v>
      </c>
      <c r="C261" s="156" t="n">
        <v>0</v>
      </c>
      <c r="D261" s="168" t="n">
        <v>403381</v>
      </c>
      <c r="E261" s="183" t="n">
        <v>15182</v>
      </c>
      <c r="F261" s="156" t="n">
        <f aca="false">SUM(C261:E261)</f>
        <v>418563</v>
      </c>
      <c r="G261" s="185"/>
      <c r="H261" s="156" t="n">
        <v>0</v>
      </c>
      <c r="I261" s="157" t="n">
        <v>420726</v>
      </c>
      <c r="J261" s="157" t="n">
        <v>15182</v>
      </c>
      <c r="K261" s="185" t="n">
        <f aca="false">SUM(H261:J261)</f>
        <v>435908</v>
      </c>
    </row>
    <row r="262" customFormat="false" ht="13.2" hidden="false" customHeight="false" outlineLevel="0" collapsed="false">
      <c r="A262" s="180" t="s">
        <v>724</v>
      </c>
      <c r="B262" s="179" t="n">
        <v>253</v>
      </c>
      <c r="C262" s="156" t="n">
        <v>0</v>
      </c>
      <c r="D262" s="168" t="n">
        <v>3632</v>
      </c>
      <c r="E262" s="183" t="n">
        <v>6491</v>
      </c>
      <c r="F262" s="156" t="n">
        <f aca="false">SUM(C262:E262)</f>
        <v>10123</v>
      </c>
      <c r="G262" s="185"/>
      <c r="H262" s="156" t="n">
        <v>0</v>
      </c>
      <c r="I262" s="157" t="n">
        <v>3788</v>
      </c>
      <c r="J262" s="157" t="n">
        <v>6491</v>
      </c>
      <c r="K262" s="185" t="n">
        <f aca="false">SUM(H262:J262)</f>
        <v>10279</v>
      </c>
    </row>
    <row r="263" customFormat="false" ht="13.2" hidden="false" customHeight="false" outlineLevel="0" collapsed="false">
      <c r="A263" s="180" t="s">
        <v>725</v>
      </c>
      <c r="B263" s="179" t="n">
        <v>254</v>
      </c>
      <c r="C263" s="156" t="n">
        <v>0</v>
      </c>
      <c r="D263" s="168" t="n">
        <v>497836</v>
      </c>
      <c r="E263" s="183" t="n">
        <v>79897</v>
      </c>
      <c r="F263" s="156" t="n">
        <f aca="false">SUM(C263:E263)</f>
        <v>577733</v>
      </c>
      <c r="G263" s="185"/>
      <c r="H263" s="156" t="n">
        <v>0</v>
      </c>
      <c r="I263" s="157" t="n">
        <v>519243</v>
      </c>
      <c r="J263" s="157" t="n">
        <v>79897</v>
      </c>
      <c r="K263" s="185" t="n">
        <f aca="false">SUM(H263:J263)</f>
        <v>599140</v>
      </c>
    </row>
    <row r="264" customFormat="false" ht="13.2" hidden="false" customHeight="false" outlineLevel="0" collapsed="false">
      <c r="A264" s="180" t="s">
        <v>726</v>
      </c>
      <c r="B264" s="179" t="n">
        <v>255</v>
      </c>
      <c r="C264" s="156" t="n">
        <v>0</v>
      </c>
      <c r="D264" s="168" t="n">
        <v>165733</v>
      </c>
      <c r="E264" s="183" t="n">
        <v>83886</v>
      </c>
      <c r="F264" s="156" t="n">
        <f aca="false">SUM(C264:E264)</f>
        <v>249619</v>
      </c>
      <c r="G264" s="185"/>
      <c r="H264" s="156" t="n">
        <v>0</v>
      </c>
      <c r="I264" s="157" t="n">
        <v>172860</v>
      </c>
      <c r="J264" s="157" t="n">
        <v>83886</v>
      </c>
      <c r="K264" s="185" t="n">
        <f aca="false">SUM(H264:J264)</f>
        <v>256746</v>
      </c>
    </row>
    <row r="265" customFormat="false" ht="13.2" hidden="false" customHeight="false" outlineLevel="0" collapsed="false">
      <c r="A265" s="180" t="s">
        <v>727</v>
      </c>
      <c r="B265" s="179" t="n">
        <v>256</v>
      </c>
      <c r="C265" s="156" t="n">
        <v>0</v>
      </c>
      <c r="D265" s="168" t="n">
        <v>227680</v>
      </c>
      <c r="E265" s="183" t="n">
        <v>3526</v>
      </c>
      <c r="F265" s="156" t="n">
        <f aca="false">SUM(C265:E265)</f>
        <v>231206</v>
      </c>
      <c r="G265" s="185"/>
      <c r="H265" s="156" t="n">
        <v>0</v>
      </c>
      <c r="I265" s="157" t="n">
        <v>237470</v>
      </c>
      <c r="J265" s="157" t="n">
        <v>3526</v>
      </c>
      <c r="K265" s="185" t="n">
        <f aca="false">SUM(H265:J265)</f>
        <v>240996</v>
      </c>
    </row>
    <row r="266" customFormat="false" ht="13.2" hidden="false" customHeight="false" outlineLevel="0" collapsed="false">
      <c r="A266" s="180" t="s">
        <v>728</v>
      </c>
      <c r="B266" s="179" t="n">
        <v>257</v>
      </c>
      <c r="C266" s="156" t="n">
        <v>0</v>
      </c>
      <c r="D266" s="168" t="n">
        <v>852780</v>
      </c>
      <c r="E266" s="183" t="n">
        <v>82458</v>
      </c>
      <c r="F266" s="156" t="n">
        <f aca="false">SUM(C266:E266)</f>
        <v>935238</v>
      </c>
      <c r="G266" s="185"/>
      <c r="H266" s="156" t="n">
        <v>0</v>
      </c>
      <c r="I266" s="157" t="n">
        <v>889450</v>
      </c>
      <c r="J266" s="157" t="n">
        <v>82458</v>
      </c>
      <c r="K266" s="185" t="n">
        <f aca="false">SUM(H266:J266)</f>
        <v>971908</v>
      </c>
    </row>
    <row r="267" customFormat="false" ht="13.2" hidden="false" customHeight="false" outlineLevel="0" collapsed="false">
      <c r="A267" s="180" t="s">
        <v>729</v>
      </c>
      <c r="B267" s="179" t="n">
        <v>258</v>
      </c>
      <c r="C267" s="156" t="n">
        <v>0</v>
      </c>
      <c r="D267" s="168" t="n">
        <v>6359292</v>
      </c>
      <c r="E267" s="183" t="n">
        <v>53305</v>
      </c>
      <c r="F267" s="156" t="n">
        <f aca="false">SUM(C267:E267)</f>
        <v>6412597</v>
      </c>
      <c r="G267" s="185"/>
      <c r="H267" s="156" t="n">
        <v>0</v>
      </c>
      <c r="I267" s="157" t="n">
        <v>6632742</v>
      </c>
      <c r="J267" s="157" t="n">
        <v>53305</v>
      </c>
      <c r="K267" s="185" t="n">
        <f aca="false">SUM(H267:J267)</f>
        <v>6686047</v>
      </c>
    </row>
    <row r="268" customFormat="false" ht="13.2" hidden="false" customHeight="false" outlineLevel="0" collapsed="false">
      <c r="A268" s="180" t="s">
        <v>730</v>
      </c>
      <c r="B268" s="179" t="n">
        <v>259</v>
      </c>
      <c r="C268" s="156" t="n">
        <v>0</v>
      </c>
      <c r="D268" s="168" t="n">
        <v>582476</v>
      </c>
      <c r="E268" s="183" t="n">
        <v>269946</v>
      </c>
      <c r="F268" s="156" t="n">
        <f aca="false">SUM(C268:E268)</f>
        <v>852422</v>
      </c>
      <c r="G268" s="185"/>
      <c r="H268" s="156" t="n">
        <v>0</v>
      </c>
      <c r="I268" s="157" t="n">
        <v>607522</v>
      </c>
      <c r="J268" s="157" t="n">
        <v>269946</v>
      </c>
      <c r="K268" s="185" t="n">
        <f aca="false">SUM(H268:J268)</f>
        <v>877468</v>
      </c>
    </row>
    <row r="269" customFormat="false" ht="13.2" hidden="false" customHeight="false" outlineLevel="0" collapsed="false">
      <c r="A269" s="180" t="s">
        <v>731</v>
      </c>
      <c r="B269" s="179" t="n">
        <v>260</v>
      </c>
      <c r="C269" s="156" t="n">
        <v>0</v>
      </c>
      <c r="D269" s="168" t="n">
        <v>31945</v>
      </c>
      <c r="E269" s="183" t="n">
        <v>87581</v>
      </c>
      <c r="F269" s="156" t="n">
        <f aca="false">SUM(C269:E269)</f>
        <v>119526</v>
      </c>
      <c r="G269" s="185"/>
      <c r="H269" s="156" t="n">
        <v>0</v>
      </c>
      <c r="I269" s="157" t="n">
        <v>33319</v>
      </c>
      <c r="J269" s="157" t="n">
        <v>87581</v>
      </c>
      <c r="K269" s="185" t="n">
        <f aca="false">SUM(H269:J269)</f>
        <v>120900</v>
      </c>
    </row>
    <row r="270" customFormat="false" ht="13.2" hidden="false" customHeight="false" outlineLevel="0" collapsed="false">
      <c r="A270" s="180" t="s">
        <v>732</v>
      </c>
      <c r="B270" s="179" t="n">
        <v>261</v>
      </c>
      <c r="C270" s="156" t="n">
        <v>0</v>
      </c>
      <c r="D270" s="168" t="n">
        <v>1039044</v>
      </c>
      <c r="E270" s="183" t="n">
        <v>522087</v>
      </c>
      <c r="F270" s="156" t="n">
        <f aca="false">SUM(C270:E270)</f>
        <v>1561131</v>
      </c>
      <c r="G270" s="185"/>
      <c r="H270" s="156" t="n">
        <v>0</v>
      </c>
      <c r="I270" s="157" t="n">
        <v>1083723</v>
      </c>
      <c r="J270" s="157" t="n">
        <v>522087</v>
      </c>
      <c r="K270" s="185" t="n">
        <f aca="false">SUM(H270:J270)</f>
        <v>1605810</v>
      </c>
    </row>
    <row r="271" customFormat="false" ht="13.2" hidden="false" customHeight="false" outlineLevel="0" collapsed="false">
      <c r="A271" s="180" t="s">
        <v>733</v>
      </c>
      <c r="B271" s="179" t="n">
        <v>262</v>
      </c>
      <c r="C271" s="156" t="n">
        <v>0</v>
      </c>
      <c r="D271" s="168" t="n">
        <v>3382080</v>
      </c>
      <c r="E271" s="183" t="n">
        <v>2958</v>
      </c>
      <c r="F271" s="156" t="n">
        <f aca="false">SUM(C271:E271)</f>
        <v>3385038</v>
      </c>
      <c r="G271" s="185"/>
      <c r="H271" s="156" t="n">
        <v>0</v>
      </c>
      <c r="I271" s="157" t="n">
        <v>3527509</v>
      </c>
      <c r="J271" s="157" t="n">
        <v>2958</v>
      </c>
      <c r="K271" s="185" t="n">
        <f aca="false">SUM(H271:J271)</f>
        <v>3530467</v>
      </c>
    </row>
    <row r="272" customFormat="false" ht="13.2" hidden="false" customHeight="false" outlineLevel="0" collapsed="false">
      <c r="A272" s="180" t="s">
        <v>734</v>
      </c>
      <c r="B272" s="179" t="n">
        <v>263</v>
      </c>
      <c r="C272" s="156" t="n">
        <v>0</v>
      </c>
      <c r="D272" s="168" t="n">
        <v>106814</v>
      </c>
      <c r="E272" s="183" t="n">
        <v>82250</v>
      </c>
      <c r="F272" s="156" t="n">
        <f aca="false">SUM(C272:E272)</f>
        <v>189064</v>
      </c>
      <c r="G272" s="185"/>
      <c r="H272" s="156" t="n">
        <v>0</v>
      </c>
      <c r="I272" s="157" t="n">
        <v>111407</v>
      </c>
      <c r="J272" s="157" t="n">
        <v>82250</v>
      </c>
      <c r="K272" s="185" t="n">
        <f aca="false">SUM(H272:J272)</f>
        <v>193657</v>
      </c>
    </row>
    <row r="273" customFormat="false" ht="13.2" hidden="false" customHeight="false" outlineLevel="0" collapsed="false">
      <c r="A273" s="180" t="s">
        <v>735</v>
      </c>
      <c r="B273" s="179" t="n">
        <v>264</v>
      </c>
      <c r="C273" s="156" t="n">
        <v>0</v>
      </c>
      <c r="D273" s="168" t="n">
        <v>1854505</v>
      </c>
      <c r="E273" s="183" t="n">
        <v>65</v>
      </c>
      <c r="F273" s="156" t="n">
        <f aca="false">SUM(C273:E273)</f>
        <v>1854570</v>
      </c>
      <c r="G273" s="185"/>
      <c r="H273" s="156" t="n">
        <v>0</v>
      </c>
      <c r="I273" s="157" t="n">
        <v>1934249</v>
      </c>
      <c r="J273" s="157" t="n">
        <v>65</v>
      </c>
      <c r="K273" s="185" t="n">
        <f aca="false">SUM(H273:J273)</f>
        <v>1934314</v>
      </c>
    </row>
    <row r="274" customFormat="false" ht="13.2" hidden="false" customHeight="false" outlineLevel="0" collapsed="false">
      <c r="A274" s="180" t="s">
        <v>736</v>
      </c>
      <c r="B274" s="179" t="n">
        <v>265</v>
      </c>
      <c r="C274" s="156" t="n">
        <v>0</v>
      </c>
      <c r="D274" s="168" t="n">
        <v>1134403</v>
      </c>
      <c r="E274" s="183" t="n">
        <v>0</v>
      </c>
      <c r="F274" s="156" t="n">
        <f aca="false">SUM(C274:E274)</f>
        <v>1134403</v>
      </c>
      <c r="G274" s="185"/>
      <c r="H274" s="156" t="n">
        <v>0</v>
      </c>
      <c r="I274" s="157" t="n">
        <v>1183182</v>
      </c>
      <c r="J274" s="157" t="n">
        <v>0</v>
      </c>
      <c r="K274" s="185" t="n">
        <f aca="false">SUM(H274:J274)</f>
        <v>1183182</v>
      </c>
    </row>
    <row r="275" customFormat="false" ht="13.2" hidden="false" customHeight="false" outlineLevel="0" collapsed="false">
      <c r="A275" s="180" t="s">
        <v>737</v>
      </c>
      <c r="B275" s="179" t="n">
        <v>266</v>
      </c>
      <c r="C275" s="156" t="n">
        <v>0</v>
      </c>
      <c r="D275" s="168" t="n">
        <v>1290483</v>
      </c>
      <c r="E275" s="183" t="n">
        <v>143366</v>
      </c>
      <c r="F275" s="156" t="n">
        <f aca="false">SUM(C275:E275)</f>
        <v>1433849</v>
      </c>
      <c r="G275" s="185"/>
      <c r="H275" s="156" t="n">
        <v>0</v>
      </c>
      <c r="I275" s="157" t="n">
        <v>1345974</v>
      </c>
      <c r="J275" s="157" t="n">
        <v>143366</v>
      </c>
      <c r="K275" s="185" t="n">
        <f aca="false">SUM(H275:J275)</f>
        <v>1489340</v>
      </c>
    </row>
    <row r="276" customFormat="false" ht="13.2" hidden="false" customHeight="false" outlineLevel="0" collapsed="false">
      <c r="A276" s="180" t="s">
        <v>738</v>
      </c>
      <c r="B276" s="179" t="n">
        <v>267</v>
      </c>
      <c r="C276" s="156" t="n">
        <v>0</v>
      </c>
      <c r="D276" s="168" t="n">
        <v>224587</v>
      </c>
      <c r="E276" s="183" t="n">
        <v>94568</v>
      </c>
      <c r="F276" s="156" t="n">
        <f aca="false">SUM(C276:E276)</f>
        <v>319155</v>
      </c>
      <c r="G276" s="185"/>
      <c r="H276" s="156" t="n">
        <v>0</v>
      </c>
      <c r="I276" s="157" t="n">
        <v>234244</v>
      </c>
      <c r="J276" s="157" t="n">
        <v>94568</v>
      </c>
      <c r="K276" s="185" t="n">
        <f aca="false">SUM(H276:J276)</f>
        <v>328812</v>
      </c>
    </row>
    <row r="277" customFormat="false" ht="13.2" hidden="false" customHeight="false" outlineLevel="0" collapsed="false">
      <c r="A277" s="180" t="s">
        <v>739</v>
      </c>
      <c r="B277" s="179" t="n">
        <v>268</v>
      </c>
      <c r="C277" s="156" t="n">
        <v>0</v>
      </c>
      <c r="D277" s="168" t="n">
        <v>241081</v>
      </c>
      <c r="E277" s="183" t="n">
        <v>2228</v>
      </c>
      <c r="F277" s="156" t="n">
        <f aca="false">SUM(C277:E277)</f>
        <v>243309</v>
      </c>
      <c r="G277" s="185"/>
      <c r="H277" s="156" t="n">
        <v>0</v>
      </c>
      <c r="I277" s="157" t="n">
        <v>251447</v>
      </c>
      <c r="J277" s="157" t="n">
        <v>2228</v>
      </c>
      <c r="K277" s="185" t="n">
        <f aca="false">SUM(H277:J277)</f>
        <v>253675</v>
      </c>
    </row>
    <row r="278" customFormat="false" ht="13.2" hidden="false" customHeight="false" outlineLevel="0" collapsed="false">
      <c r="A278" s="180" t="s">
        <v>740</v>
      </c>
      <c r="B278" s="179" t="n">
        <v>269</v>
      </c>
      <c r="C278" s="156" t="n">
        <v>0</v>
      </c>
      <c r="D278" s="168" t="n">
        <v>199683</v>
      </c>
      <c r="E278" s="183" t="n">
        <v>12255</v>
      </c>
      <c r="F278" s="156" t="n">
        <f aca="false">SUM(C278:E278)</f>
        <v>211938</v>
      </c>
      <c r="G278" s="185"/>
      <c r="H278" s="156" t="n">
        <v>0</v>
      </c>
      <c r="I278" s="157" t="n">
        <v>208269</v>
      </c>
      <c r="J278" s="157" t="n">
        <v>12255</v>
      </c>
      <c r="K278" s="185" t="n">
        <f aca="false">SUM(H278:J278)</f>
        <v>220524</v>
      </c>
    </row>
    <row r="279" customFormat="false" ht="13.2" hidden="false" customHeight="false" outlineLevel="0" collapsed="false">
      <c r="A279" s="180" t="s">
        <v>741</v>
      </c>
      <c r="B279" s="179" t="n">
        <v>270</v>
      </c>
      <c r="C279" s="156" t="n">
        <v>0</v>
      </c>
      <c r="D279" s="168" t="n">
        <v>1209498</v>
      </c>
      <c r="E279" s="183" t="n">
        <v>76543</v>
      </c>
      <c r="F279" s="156" t="n">
        <f aca="false">SUM(C279:E279)</f>
        <v>1286041</v>
      </c>
      <c r="G279" s="185"/>
      <c r="H279" s="156" t="n">
        <v>0</v>
      </c>
      <c r="I279" s="157" t="n">
        <v>1261506</v>
      </c>
      <c r="J279" s="157" t="n">
        <v>76543</v>
      </c>
      <c r="K279" s="185" t="n">
        <f aca="false">SUM(H279:J279)</f>
        <v>1338049</v>
      </c>
    </row>
    <row r="280" customFormat="false" ht="13.2" hidden="false" customHeight="false" outlineLevel="0" collapsed="false">
      <c r="A280" s="180" t="s">
        <v>742</v>
      </c>
      <c r="B280" s="179" t="n">
        <v>271</v>
      </c>
      <c r="C280" s="156" t="n">
        <v>0</v>
      </c>
      <c r="D280" s="168" t="n">
        <v>2567992</v>
      </c>
      <c r="E280" s="183" t="n">
        <v>130198</v>
      </c>
      <c r="F280" s="156" t="n">
        <f aca="false">SUM(C280:E280)</f>
        <v>2698190</v>
      </c>
      <c r="G280" s="185"/>
      <c r="H280" s="156" t="n">
        <v>0</v>
      </c>
      <c r="I280" s="157" t="n">
        <v>2678416</v>
      </c>
      <c r="J280" s="157" t="n">
        <v>130198</v>
      </c>
      <c r="K280" s="185" t="n">
        <f aca="false">SUM(H280:J280)</f>
        <v>2808614</v>
      </c>
    </row>
    <row r="281" customFormat="false" ht="13.2" hidden="false" customHeight="false" outlineLevel="0" collapsed="false">
      <c r="A281" s="180" t="s">
        <v>743</v>
      </c>
      <c r="B281" s="179" t="n">
        <v>272</v>
      </c>
      <c r="C281" s="156" t="n">
        <v>0</v>
      </c>
      <c r="D281" s="168" t="n">
        <v>156331</v>
      </c>
      <c r="E281" s="183" t="n">
        <v>17549</v>
      </c>
      <c r="F281" s="156" t="n">
        <f aca="false">SUM(C281:E281)</f>
        <v>173880</v>
      </c>
      <c r="G281" s="185"/>
      <c r="H281" s="156" t="n">
        <v>0</v>
      </c>
      <c r="I281" s="157" t="n">
        <v>163053</v>
      </c>
      <c r="J281" s="157" t="n">
        <v>17549</v>
      </c>
      <c r="K281" s="185" t="n">
        <f aca="false">SUM(H281:J281)</f>
        <v>180602</v>
      </c>
    </row>
    <row r="282" customFormat="false" ht="13.2" hidden="false" customHeight="false" outlineLevel="0" collapsed="false">
      <c r="A282" s="180" t="s">
        <v>744</v>
      </c>
      <c r="B282" s="179" t="n">
        <v>273</v>
      </c>
      <c r="C282" s="156" t="n">
        <v>0</v>
      </c>
      <c r="D282" s="168" t="n">
        <v>1413928</v>
      </c>
      <c r="E282" s="183" t="n">
        <v>90</v>
      </c>
      <c r="F282" s="156" t="n">
        <f aca="false">SUM(C282:E282)</f>
        <v>1414018</v>
      </c>
      <c r="G282" s="185"/>
      <c r="H282" s="156" t="n">
        <v>0</v>
      </c>
      <c r="I282" s="157" t="n">
        <v>1474727</v>
      </c>
      <c r="J282" s="157" t="n">
        <v>90</v>
      </c>
      <c r="K282" s="185" t="n">
        <f aca="false">SUM(H282:J282)</f>
        <v>1474817</v>
      </c>
    </row>
    <row r="283" customFormat="false" ht="13.2" hidden="false" customHeight="false" outlineLevel="0" collapsed="false">
      <c r="A283" s="180" t="s">
        <v>745</v>
      </c>
      <c r="B283" s="179" t="n">
        <v>274</v>
      </c>
      <c r="C283" s="156" t="n">
        <v>0</v>
      </c>
      <c r="D283" s="168" t="n">
        <v>23227401</v>
      </c>
      <c r="E283" s="183" t="n">
        <v>0</v>
      </c>
      <c r="F283" s="156" t="n">
        <f aca="false">SUM(C283:E283)</f>
        <v>23227401</v>
      </c>
      <c r="G283" s="185"/>
      <c r="H283" s="156" t="n">
        <v>0</v>
      </c>
      <c r="I283" s="157" t="n">
        <v>24226179</v>
      </c>
      <c r="J283" s="157" t="n">
        <v>0</v>
      </c>
      <c r="K283" s="185" t="n">
        <f aca="false">SUM(H283:J283)</f>
        <v>24226179</v>
      </c>
    </row>
    <row r="284" customFormat="false" ht="13.2" hidden="false" customHeight="false" outlineLevel="0" collapsed="false">
      <c r="A284" s="180" t="s">
        <v>746</v>
      </c>
      <c r="B284" s="179" t="n">
        <v>275</v>
      </c>
      <c r="C284" s="156" t="n">
        <v>0</v>
      </c>
      <c r="D284" s="168" t="n">
        <v>2407654</v>
      </c>
      <c r="E284" s="183" t="n">
        <v>28686</v>
      </c>
      <c r="F284" s="156" t="n">
        <f aca="false">SUM(C284:E284)</f>
        <v>2436340</v>
      </c>
      <c r="G284" s="185"/>
      <c r="H284" s="156" t="n">
        <v>0</v>
      </c>
      <c r="I284" s="157" t="n">
        <v>2511183</v>
      </c>
      <c r="J284" s="157" t="n">
        <v>28686</v>
      </c>
      <c r="K284" s="185" t="n">
        <f aca="false">SUM(H284:J284)</f>
        <v>2539869</v>
      </c>
    </row>
    <row r="285" customFormat="false" ht="13.2" hidden="false" customHeight="false" outlineLevel="0" collapsed="false">
      <c r="A285" s="180" t="s">
        <v>747</v>
      </c>
      <c r="B285" s="179" t="n">
        <v>276</v>
      </c>
      <c r="C285" s="156" t="n">
        <v>0</v>
      </c>
      <c r="D285" s="168" t="n">
        <v>587401</v>
      </c>
      <c r="E285" s="183" t="n">
        <v>15867</v>
      </c>
      <c r="F285" s="156" t="n">
        <f aca="false">SUM(C285:E285)</f>
        <v>603268</v>
      </c>
      <c r="G285" s="185"/>
      <c r="H285" s="156" t="n">
        <v>0</v>
      </c>
      <c r="I285" s="157" t="n">
        <v>612659</v>
      </c>
      <c r="J285" s="157" t="n">
        <v>15867</v>
      </c>
      <c r="K285" s="185" t="n">
        <f aca="false">SUM(H285:J285)</f>
        <v>628526</v>
      </c>
    </row>
    <row r="286" customFormat="false" ht="13.2" hidden="false" customHeight="false" outlineLevel="0" collapsed="false">
      <c r="A286" s="180" t="s">
        <v>748</v>
      </c>
      <c r="B286" s="179" t="n">
        <v>277</v>
      </c>
      <c r="C286" s="156" t="n">
        <v>0</v>
      </c>
      <c r="D286" s="168" t="n">
        <v>403206</v>
      </c>
      <c r="E286" s="183" t="n">
        <v>2991</v>
      </c>
      <c r="F286" s="156" t="n">
        <f aca="false">SUM(C286:E286)</f>
        <v>406197</v>
      </c>
      <c r="G286" s="185"/>
      <c r="H286" s="156" t="n">
        <v>0</v>
      </c>
      <c r="I286" s="157" t="n">
        <v>420544</v>
      </c>
      <c r="J286" s="157" t="n">
        <v>2991</v>
      </c>
      <c r="K286" s="185" t="n">
        <f aca="false">SUM(H286:J286)</f>
        <v>423535</v>
      </c>
    </row>
    <row r="287" customFormat="false" ht="13.2" hidden="false" customHeight="false" outlineLevel="0" collapsed="false">
      <c r="A287" s="180" t="s">
        <v>749</v>
      </c>
      <c r="B287" s="179" t="n">
        <v>278</v>
      </c>
      <c r="C287" s="156" t="n">
        <v>0</v>
      </c>
      <c r="D287" s="168" t="n">
        <v>3243179</v>
      </c>
      <c r="E287" s="183" t="n">
        <v>3349</v>
      </c>
      <c r="F287" s="156" t="n">
        <f aca="false">SUM(C287:E287)</f>
        <v>3246528</v>
      </c>
      <c r="G287" s="185"/>
      <c r="H287" s="156" t="n">
        <v>0</v>
      </c>
      <c r="I287" s="157" t="n">
        <v>3382636</v>
      </c>
      <c r="J287" s="157" t="n">
        <v>3349</v>
      </c>
      <c r="K287" s="185" t="n">
        <f aca="false">SUM(H287:J287)</f>
        <v>3385985</v>
      </c>
    </row>
    <row r="288" customFormat="false" ht="13.2" hidden="false" customHeight="false" outlineLevel="0" collapsed="false">
      <c r="A288" s="180" t="s">
        <v>750</v>
      </c>
      <c r="B288" s="179" t="n">
        <v>279</v>
      </c>
      <c r="C288" s="156" t="n">
        <v>0</v>
      </c>
      <c r="D288" s="168" t="n">
        <v>1162851</v>
      </c>
      <c r="E288" s="183" t="n">
        <v>26493</v>
      </c>
      <c r="F288" s="156" t="n">
        <f aca="false">SUM(C288:E288)</f>
        <v>1189344</v>
      </c>
      <c r="G288" s="185"/>
      <c r="H288" s="156" t="n">
        <v>0</v>
      </c>
      <c r="I288" s="157" t="n">
        <v>1212854</v>
      </c>
      <c r="J288" s="157" t="n">
        <v>26493</v>
      </c>
      <c r="K288" s="185" t="n">
        <f aca="false">SUM(H288:J288)</f>
        <v>1239347</v>
      </c>
    </row>
    <row r="289" customFormat="false" ht="13.2" hidden="false" customHeight="false" outlineLevel="0" collapsed="false">
      <c r="A289" s="180" t="s">
        <v>751</v>
      </c>
      <c r="B289" s="179" t="n">
        <v>280</v>
      </c>
      <c r="C289" s="156" t="n">
        <v>0</v>
      </c>
      <c r="D289" s="168" t="n">
        <v>2085095</v>
      </c>
      <c r="E289" s="183" t="n">
        <v>68350</v>
      </c>
      <c r="F289" s="156" t="n">
        <f aca="false">SUM(C289:E289)</f>
        <v>2153445</v>
      </c>
      <c r="G289" s="185"/>
      <c r="H289" s="156" t="n">
        <v>0</v>
      </c>
      <c r="I289" s="157" t="n">
        <v>2174754</v>
      </c>
      <c r="J289" s="157" t="n">
        <v>68350</v>
      </c>
      <c r="K289" s="185" t="n">
        <f aca="false">SUM(H289:J289)</f>
        <v>2243104</v>
      </c>
    </row>
    <row r="290" customFormat="false" ht="13.2" hidden="false" customHeight="false" outlineLevel="0" collapsed="false">
      <c r="A290" s="180" t="s">
        <v>752</v>
      </c>
      <c r="B290" s="179" t="n">
        <v>281</v>
      </c>
      <c r="C290" s="156" t="n">
        <v>0</v>
      </c>
      <c r="D290" s="168" t="n">
        <v>34898975</v>
      </c>
      <c r="E290" s="183" t="n">
        <v>18540</v>
      </c>
      <c r="F290" s="156" t="n">
        <f aca="false">SUM(C290:E290)</f>
        <v>34917515</v>
      </c>
      <c r="G290" s="185"/>
      <c r="H290" s="156" t="n">
        <v>0</v>
      </c>
      <c r="I290" s="157" t="n">
        <v>36399631</v>
      </c>
      <c r="J290" s="157" t="n">
        <v>18540</v>
      </c>
      <c r="K290" s="185" t="n">
        <f aca="false">SUM(H290:J290)</f>
        <v>36418171</v>
      </c>
    </row>
    <row r="291" customFormat="false" ht="13.2" hidden="false" customHeight="false" outlineLevel="0" collapsed="false">
      <c r="A291" s="180" t="s">
        <v>753</v>
      </c>
      <c r="B291" s="179" t="n">
        <v>282</v>
      </c>
      <c r="C291" s="156" t="n">
        <v>0</v>
      </c>
      <c r="D291" s="168" t="n">
        <v>639113</v>
      </c>
      <c r="E291" s="183" t="n">
        <v>21477</v>
      </c>
      <c r="F291" s="156" t="n">
        <f aca="false">SUM(C291:E291)</f>
        <v>660590</v>
      </c>
      <c r="G291" s="185"/>
      <c r="H291" s="156" t="n">
        <v>0</v>
      </c>
      <c r="I291" s="157" t="n">
        <v>666595</v>
      </c>
      <c r="J291" s="157" t="n">
        <v>21477</v>
      </c>
      <c r="K291" s="185" t="n">
        <f aca="false">SUM(H291:J291)</f>
        <v>688072</v>
      </c>
    </row>
    <row r="292" customFormat="false" ht="13.2" hidden="false" customHeight="false" outlineLevel="0" collapsed="false">
      <c r="A292" s="180" t="s">
        <v>754</v>
      </c>
      <c r="B292" s="179" t="n">
        <v>283</v>
      </c>
      <c r="C292" s="156" t="n">
        <v>0</v>
      </c>
      <c r="D292" s="168" t="n">
        <v>91892</v>
      </c>
      <c r="E292" s="183" t="n">
        <v>36806</v>
      </c>
      <c r="F292" s="156" t="n">
        <f aca="false">SUM(C292:E292)</f>
        <v>128698</v>
      </c>
      <c r="G292" s="185"/>
      <c r="H292" s="156" t="n">
        <v>0</v>
      </c>
      <c r="I292" s="157" t="n">
        <v>95843</v>
      </c>
      <c r="J292" s="157" t="n">
        <v>36806</v>
      </c>
      <c r="K292" s="185" t="n">
        <f aca="false">SUM(H292:J292)</f>
        <v>132649</v>
      </c>
    </row>
    <row r="293" customFormat="false" ht="13.2" hidden="false" customHeight="false" outlineLevel="0" collapsed="false">
      <c r="A293" s="180" t="s">
        <v>755</v>
      </c>
      <c r="B293" s="179" t="n">
        <v>284</v>
      </c>
      <c r="C293" s="156" t="n">
        <v>0</v>
      </c>
      <c r="D293" s="168" t="n">
        <v>3426121</v>
      </c>
      <c r="E293" s="183" t="n">
        <v>2000</v>
      </c>
      <c r="F293" s="156" t="n">
        <f aca="false">SUM(C293:E293)</f>
        <v>3428121</v>
      </c>
      <c r="G293" s="185"/>
      <c r="H293" s="156" t="n">
        <v>0</v>
      </c>
      <c r="I293" s="157" t="n">
        <v>3573444</v>
      </c>
      <c r="J293" s="157" t="n">
        <v>2000</v>
      </c>
      <c r="K293" s="185" t="n">
        <f aca="false">SUM(H293:J293)</f>
        <v>3575444</v>
      </c>
    </row>
    <row r="294" customFormat="false" ht="13.2" hidden="false" customHeight="false" outlineLevel="0" collapsed="false">
      <c r="A294" s="180" t="s">
        <v>756</v>
      </c>
      <c r="B294" s="179" t="n">
        <v>285</v>
      </c>
      <c r="C294" s="156" t="n">
        <v>0</v>
      </c>
      <c r="D294" s="168" t="n">
        <v>2952070</v>
      </c>
      <c r="E294" s="183" t="n">
        <v>0</v>
      </c>
      <c r="F294" s="156" t="n">
        <f aca="false">SUM(C294:E294)</f>
        <v>2952070</v>
      </c>
      <c r="G294" s="185"/>
      <c r="H294" s="156" t="n">
        <v>0</v>
      </c>
      <c r="I294" s="157" t="n">
        <v>3079009</v>
      </c>
      <c r="J294" s="157" t="n">
        <v>0</v>
      </c>
      <c r="K294" s="185" t="n">
        <f aca="false">SUM(H294:J294)</f>
        <v>3079009</v>
      </c>
    </row>
    <row r="295" customFormat="false" ht="13.2" hidden="false" customHeight="false" outlineLevel="0" collapsed="false">
      <c r="A295" s="180" t="s">
        <v>757</v>
      </c>
      <c r="B295" s="179" t="n">
        <v>286</v>
      </c>
      <c r="C295" s="156" t="n">
        <v>0</v>
      </c>
      <c r="D295" s="168" t="n">
        <v>388080</v>
      </c>
      <c r="E295" s="183" t="n">
        <v>0</v>
      </c>
      <c r="F295" s="156" t="n">
        <f aca="false">SUM(C295:E295)</f>
        <v>388080</v>
      </c>
      <c r="G295" s="185"/>
      <c r="H295" s="156" t="n">
        <v>0</v>
      </c>
      <c r="I295" s="157" t="n">
        <v>404767</v>
      </c>
      <c r="J295" s="157" t="n">
        <v>0</v>
      </c>
      <c r="K295" s="185" t="n">
        <f aca="false">SUM(H295:J295)</f>
        <v>404767</v>
      </c>
    </row>
    <row r="296" customFormat="false" ht="13.2" hidden="false" customHeight="false" outlineLevel="0" collapsed="false">
      <c r="A296" s="180" t="s">
        <v>758</v>
      </c>
      <c r="B296" s="179" t="n">
        <v>287</v>
      </c>
      <c r="C296" s="156" t="n">
        <v>0</v>
      </c>
      <c r="D296" s="168" t="n">
        <v>714215</v>
      </c>
      <c r="E296" s="183" t="n">
        <v>133521</v>
      </c>
      <c r="F296" s="156" t="n">
        <f aca="false">SUM(C296:E296)</f>
        <v>847736</v>
      </c>
      <c r="G296" s="185"/>
      <c r="H296" s="156" t="n">
        <v>0</v>
      </c>
      <c r="I296" s="157" t="n">
        <v>744926</v>
      </c>
      <c r="J296" s="157" t="n">
        <v>133521</v>
      </c>
      <c r="K296" s="185" t="n">
        <f aca="false">SUM(H296:J296)</f>
        <v>878447</v>
      </c>
    </row>
    <row r="297" customFormat="false" ht="13.2" hidden="false" customHeight="false" outlineLevel="0" collapsed="false">
      <c r="A297" s="180" t="s">
        <v>759</v>
      </c>
      <c r="B297" s="179" t="n">
        <v>288</v>
      </c>
      <c r="C297" s="156" t="n">
        <v>0</v>
      </c>
      <c r="D297" s="168" t="n">
        <v>1290456</v>
      </c>
      <c r="E297" s="183" t="n">
        <v>32719</v>
      </c>
      <c r="F297" s="156" t="n">
        <f aca="false">SUM(C297:E297)</f>
        <v>1323175</v>
      </c>
      <c r="G297" s="185"/>
      <c r="H297" s="156" t="n">
        <v>0</v>
      </c>
      <c r="I297" s="157" t="n">
        <v>1345946</v>
      </c>
      <c r="J297" s="157" t="n">
        <v>32719</v>
      </c>
      <c r="K297" s="185" t="n">
        <f aca="false">SUM(H297:J297)</f>
        <v>1378665</v>
      </c>
    </row>
    <row r="298" customFormat="false" ht="13.2" hidden="false" customHeight="false" outlineLevel="0" collapsed="false">
      <c r="A298" s="180" t="s">
        <v>760</v>
      </c>
      <c r="B298" s="179" t="n">
        <v>289</v>
      </c>
      <c r="C298" s="156" t="n">
        <v>0</v>
      </c>
      <c r="D298" s="168" t="n">
        <v>465949</v>
      </c>
      <c r="E298" s="183" t="n">
        <v>128743</v>
      </c>
      <c r="F298" s="156" t="n">
        <f aca="false">SUM(C298:E298)</f>
        <v>594692</v>
      </c>
      <c r="G298" s="185"/>
      <c r="H298" s="156" t="n">
        <v>0</v>
      </c>
      <c r="I298" s="157" t="n">
        <v>485985</v>
      </c>
      <c r="J298" s="157" t="n">
        <v>128743</v>
      </c>
      <c r="K298" s="185" t="n">
        <f aca="false">SUM(H298:J298)</f>
        <v>614728</v>
      </c>
    </row>
    <row r="299" customFormat="false" ht="13.2" hidden="false" customHeight="false" outlineLevel="0" collapsed="false">
      <c r="A299" s="180" t="s">
        <v>761</v>
      </c>
      <c r="B299" s="179" t="n">
        <v>290</v>
      </c>
      <c r="C299" s="156" t="n">
        <v>0</v>
      </c>
      <c r="D299" s="168" t="n">
        <v>719625</v>
      </c>
      <c r="E299" s="183" t="n">
        <v>123408</v>
      </c>
      <c r="F299" s="156" t="n">
        <f aca="false">SUM(C299:E299)</f>
        <v>843033</v>
      </c>
      <c r="G299" s="185"/>
      <c r="H299" s="156" t="n">
        <v>0</v>
      </c>
      <c r="I299" s="157" t="n">
        <v>750569</v>
      </c>
      <c r="J299" s="157" t="n">
        <v>123408</v>
      </c>
      <c r="K299" s="185" t="n">
        <f aca="false">SUM(H299:J299)</f>
        <v>873977</v>
      </c>
    </row>
    <row r="300" customFormat="false" ht="13.2" hidden="false" customHeight="false" outlineLevel="0" collapsed="false">
      <c r="A300" s="180" t="s">
        <v>762</v>
      </c>
      <c r="B300" s="179" t="n">
        <v>291</v>
      </c>
      <c r="C300" s="156" t="n">
        <v>0</v>
      </c>
      <c r="D300" s="168" t="n">
        <v>1193267</v>
      </c>
      <c r="E300" s="183" t="n">
        <v>1282</v>
      </c>
      <c r="F300" s="156" t="n">
        <f aca="false">SUM(C300:E300)</f>
        <v>1194549</v>
      </c>
      <c r="G300" s="185"/>
      <c r="H300" s="156" t="n">
        <v>0</v>
      </c>
      <c r="I300" s="157" t="n">
        <v>1244577</v>
      </c>
      <c r="J300" s="157" t="n">
        <v>1282</v>
      </c>
      <c r="K300" s="185" t="n">
        <f aca="false">SUM(H300:J300)</f>
        <v>1245859</v>
      </c>
    </row>
    <row r="301" customFormat="false" ht="13.2" hidden="false" customHeight="false" outlineLevel="0" collapsed="false">
      <c r="A301" s="180" t="s">
        <v>763</v>
      </c>
      <c r="B301" s="179" t="n">
        <v>292</v>
      </c>
      <c r="C301" s="156" t="n">
        <v>0</v>
      </c>
      <c r="D301" s="168" t="n">
        <v>1731447</v>
      </c>
      <c r="E301" s="183" t="n">
        <v>0</v>
      </c>
      <c r="F301" s="156" t="n">
        <f aca="false">SUM(C301:E301)</f>
        <v>1731447</v>
      </c>
      <c r="G301" s="185"/>
      <c r="H301" s="156" t="n">
        <v>0</v>
      </c>
      <c r="I301" s="157" t="n">
        <v>1805899</v>
      </c>
      <c r="J301" s="157" t="n">
        <v>0</v>
      </c>
      <c r="K301" s="185" t="n">
        <f aca="false">SUM(H301:J301)</f>
        <v>1805899</v>
      </c>
    </row>
    <row r="302" customFormat="false" ht="13.2" hidden="false" customHeight="false" outlineLevel="0" collapsed="false">
      <c r="A302" s="180" t="s">
        <v>764</v>
      </c>
      <c r="B302" s="179" t="n">
        <v>293</v>
      </c>
      <c r="C302" s="156" t="n">
        <v>0</v>
      </c>
      <c r="D302" s="168" t="n">
        <v>7753667</v>
      </c>
      <c r="E302" s="183" t="n">
        <v>133469</v>
      </c>
      <c r="F302" s="156" t="n">
        <f aca="false">SUM(C302:E302)</f>
        <v>7887136</v>
      </c>
      <c r="G302" s="185"/>
      <c r="H302" s="156" t="n">
        <v>0</v>
      </c>
      <c r="I302" s="157" t="n">
        <v>8087075</v>
      </c>
      <c r="J302" s="157" t="n">
        <v>133469</v>
      </c>
      <c r="K302" s="185" t="n">
        <f aca="false">SUM(H302:J302)</f>
        <v>8220544</v>
      </c>
    </row>
    <row r="303" customFormat="false" ht="13.2" hidden="false" customHeight="false" outlineLevel="0" collapsed="false">
      <c r="A303" s="180" t="s">
        <v>765</v>
      </c>
      <c r="B303" s="179" t="n">
        <v>294</v>
      </c>
      <c r="C303" s="156" t="n">
        <v>0</v>
      </c>
      <c r="D303" s="168" t="n">
        <v>1285514</v>
      </c>
      <c r="E303" s="183" t="n">
        <v>82220</v>
      </c>
      <c r="F303" s="156" t="n">
        <f aca="false">SUM(C303:E303)</f>
        <v>1367734</v>
      </c>
      <c r="G303" s="185"/>
      <c r="H303" s="156" t="n">
        <v>0</v>
      </c>
      <c r="I303" s="157" t="n">
        <v>1340791</v>
      </c>
      <c r="J303" s="157" t="n">
        <v>82220</v>
      </c>
      <c r="K303" s="185" t="n">
        <f aca="false">SUM(H303:J303)</f>
        <v>1423011</v>
      </c>
    </row>
    <row r="304" customFormat="false" ht="13.2" hidden="false" customHeight="false" outlineLevel="0" collapsed="false">
      <c r="A304" s="180" t="s">
        <v>766</v>
      </c>
      <c r="B304" s="179" t="n">
        <v>295</v>
      </c>
      <c r="C304" s="156" t="n">
        <v>0</v>
      </c>
      <c r="D304" s="168" t="n">
        <v>2565783</v>
      </c>
      <c r="E304" s="183" t="n">
        <v>184578</v>
      </c>
      <c r="F304" s="156" t="n">
        <f aca="false">SUM(C304:E304)</f>
        <v>2750361</v>
      </c>
      <c r="G304" s="185"/>
      <c r="H304" s="156" t="n">
        <v>0</v>
      </c>
      <c r="I304" s="157" t="n">
        <v>2676112</v>
      </c>
      <c r="J304" s="157" t="n">
        <v>184578</v>
      </c>
      <c r="K304" s="185" t="n">
        <f aca="false">SUM(H304:J304)</f>
        <v>2860690</v>
      </c>
    </row>
    <row r="305" customFormat="false" ht="13.2" hidden="false" customHeight="false" outlineLevel="0" collapsed="false">
      <c r="A305" s="180" t="s">
        <v>767</v>
      </c>
      <c r="B305" s="179" t="n">
        <v>296</v>
      </c>
      <c r="C305" s="156" t="n">
        <v>0</v>
      </c>
      <c r="D305" s="168" t="n">
        <v>90395</v>
      </c>
      <c r="E305" s="183" t="n">
        <v>10835</v>
      </c>
      <c r="F305" s="156" t="n">
        <f aca="false">SUM(C305:E305)</f>
        <v>101230</v>
      </c>
      <c r="G305" s="185"/>
      <c r="H305" s="156" t="n">
        <v>0</v>
      </c>
      <c r="I305" s="157" t="n">
        <v>94282</v>
      </c>
      <c r="J305" s="157" t="n">
        <v>10835</v>
      </c>
      <c r="K305" s="185" t="n">
        <f aca="false">SUM(H305:J305)</f>
        <v>105117</v>
      </c>
    </row>
    <row r="306" customFormat="false" ht="13.2" hidden="false" customHeight="false" outlineLevel="0" collapsed="false">
      <c r="A306" s="180" t="s">
        <v>768</v>
      </c>
      <c r="B306" s="179" t="n">
        <v>297</v>
      </c>
      <c r="C306" s="156" t="n">
        <v>0</v>
      </c>
      <c r="D306" s="168" t="n">
        <v>17039</v>
      </c>
      <c r="E306" s="183" t="n">
        <v>63937</v>
      </c>
      <c r="F306" s="156" t="n">
        <f aca="false">SUM(C306:E306)</f>
        <v>80976</v>
      </c>
      <c r="G306" s="185"/>
      <c r="H306" s="156" t="n">
        <v>0</v>
      </c>
      <c r="I306" s="157" t="n">
        <v>17772</v>
      </c>
      <c r="J306" s="157" t="n">
        <v>63937</v>
      </c>
      <c r="K306" s="185" t="n">
        <f aca="false">SUM(H306:J306)</f>
        <v>81709</v>
      </c>
    </row>
    <row r="307" customFormat="false" ht="13.2" hidden="false" customHeight="false" outlineLevel="0" collapsed="false">
      <c r="A307" s="180" t="s">
        <v>769</v>
      </c>
      <c r="B307" s="179" t="n">
        <v>298</v>
      </c>
      <c r="C307" s="156" t="n">
        <v>0</v>
      </c>
      <c r="D307" s="168" t="n">
        <v>565442</v>
      </c>
      <c r="E307" s="183" t="n">
        <v>125693</v>
      </c>
      <c r="F307" s="156" t="n">
        <f aca="false">SUM(C307:E307)</f>
        <v>691135</v>
      </c>
      <c r="G307" s="185"/>
      <c r="H307" s="156" t="n">
        <v>0</v>
      </c>
      <c r="I307" s="157" t="n">
        <v>589756</v>
      </c>
      <c r="J307" s="157" t="n">
        <v>125693</v>
      </c>
      <c r="K307" s="185" t="n">
        <f aca="false">SUM(H307:J307)</f>
        <v>715449</v>
      </c>
    </row>
    <row r="308" customFormat="false" ht="13.2" hidden="false" customHeight="false" outlineLevel="0" collapsed="false">
      <c r="A308" s="180" t="s">
        <v>770</v>
      </c>
      <c r="B308" s="179" t="n">
        <v>299</v>
      </c>
      <c r="C308" s="156" t="n">
        <v>0</v>
      </c>
      <c r="D308" s="168" t="n">
        <v>1211556</v>
      </c>
      <c r="E308" s="183" t="n">
        <v>165283</v>
      </c>
      <c r="F308" s="156" t="n">
        <f aca="false">SUM(C308:E308)</f>
        <v>1376839</v>
      </c>
      <c r="G308" s="185"/>
      <c r="H308" s="156" t="n">
        <v>0</v>
      </c>
      <c r="I308" s="157" t="n">
        <v>1263653</v>
      </c>
      <c r="J308" s="157" t="n">
        <v>165283</v>
      </c>
      <c r="K308" s="185" t="n">
        <f aca="false">SUM(H308:J308)</f>
        <v>1428936</v>
      </c>
    </row>
    <row r="309" customFormat="false" ht="13.2" hidden="false" customHeight="false" outlineLevel="0" collapsed="false">
      <c r="A309" s="180" t="s">
        <v>771</v>
      </c>
      <c r="B309" s="179" t="n">
        <v>300</v>
      </c>
      <c r="C309" s="156" t="n">
        <v>0</v>
      </c>
      <c r="D309" s="168" t="n">
        <v>27734</v>
      </c>
      <c r="E309" s="183" t="n">
        <v>239</v>
      </c>
      <c r="F309" s="156" t="n">
        <f aca="false">SUM(C309:E309)</f>
        <v>27973</v>
      </c>
      <c r="G309" s="185"/>
      <c r="H309" s="156" t="n">
        <v>0</v>
      </c>
      <c r="I309" s="157" t="n">
        <v>28927</v>
      </c>
      <c r="J309" s="157" t="n">
        <v>239</v>
      </c>
      <c r="K309" s="185" t="n">
        <f aca="false">SUM(H309:J309)</f>
        <v>29166</v>
      </c>
    </row>
    <row r="310" customFormat="false" ht="13.2" hidden="false" customHeight="false" outlineLevel="0" collapsed="false">
      <c r="A310" s="180" t="s">
        <v>772</v>
      </c>
      <c r="B310" s="179" t="n">
        <v>301</v>
      </c>
      <c r="C310" s="156" t="n">
        <v>0</v>
      </c>
      <c r="D310" s="168" t="n">
        <v>890900</v>
      </c>
      <c r="E310" s="183" t="n">
        <v>24023</v>
      </c>
      <c r="F310" s="156" t="n">
        <f aca="false">SUM(C310:E310)</f>
        <v>914923</v>
      </c>
      <c r="G310" s="185"/>
      <c r="H310" s="156" t="n">
        <v>0</v>
      </c>
      <c r="I310" s="157" t="n">
        <v>929209</v>
      </c>
      <c r="J310" s="157" t="n">
        <v>24023</v>
      </c>
      <c r="K310" s="185" t="n">
        <f aca="false">SUM(H310:J310)</f>
        <v>953232</v>
      </c>
    </row>
    <row r="311" customFormat="false" ht="13.2" hidden="false" customHeight="false" outlineLevel="0" collapsed="false">
      <c r="A311" s="180" t="s">
        <v>773</v>
      </c>
      <c r="B311" s="179" t="n">
        <v>302</v>
      </c>
      <c r="C311" s="156" t="n">
        <v>0</v>
      </c>
      <c r="D311" s="168" t="n">
        <v>11705</v>
      </c>
      <c r="E311" s="183" t="n">
        <v>12951</v>
      </c>
      <c r="F311" s="156" t="n">
        <f aca="false">SUM(C311:E311)</f>
        <v>24656</v>
      </c>
      <c r="G311" s="185"/>
      <c r="H311" s="156" t="n">
        <v>0</v>
      </c>
      <c r="I311" s="157" t="n">
        <v>12208</v>
      </c>
      <c r="J311" s="157" t="n">
        <v>12951</v>
      </c>
      <c r="K311" s="185" t="n">
        <f aca="false">SUM(H311:J311)</f>
        <v>25159</v>
      </c>
    </row>
    <row r="312" customFormat="false" ht="13.2" hidden="false" customHeight="false" outlineLevel="0" collapsed="false">
      <c r="A312" s="180" t="s">
        <v>774</v>
      </c>
      <c r="B312" s="179" t="n">
        <v>303</v>
      </c>
      <c r="C312" s="156" t="n">
        <v>0</v>
      </c>
      <c r="D312" s="168" t="n">
        <v>490809</v>
      </c>
      <c r="E312" s="183" t="n">
        <v>173994</v>
      </c>
      <c r="F312" s="156" t="n">
        <f aca="false">SUM(C312:E312)</f>
        <v>664803</v>
      </c>
      <c r="G312" s="185"/>
      <c r="H312" s="156" t="n">
        <v>0</v>
      </c>
      <c r="I312" s="157" t="n">
        <v>511914</v>
      </c>
      <c r="J312" s="157" t="n">
        <v>173994</v>
      </c>
      <c r="K312" s="185" t="n">
        <f aca="false">SUM(H312:J312)</f>
        <v>685908</v>
      </c>
    </row>
    <row r="313" customFormat="false" ht="13.2" hidden="false" customHeight="false" outlineLevel="0" collapsed="false">
      <c r="A313" s="180" t="s">
        <v>775</v>
      </c>
      <c r="B313" s="179" t="n">
        <v>304</v>
      </c>
      <c r="C313" s="156" t="n">
        <v>0</v>
      </c>
      <c r="D313" s="168" t="n">
        <v>1268460</v>
      </c>
      <c r="E313" s="183" t="n">
        <v>25782</v>
      </c>
      <c r="F313" s="156" t="n">
        <f aca="false">SUM(C313:E313)</f>
        <v>1294242</v>
      </c>
      <c r="G313" s="185"/>
      <c r="H313" s="156" t="n">
        <v>0</v>
      </c>
      <c r="I313" s="157" t="n">
        <v>1323004</v>
      </c>
      <c r="J313" s="157" t="n">
        <v>25782</v>
      </c>
      <c r="K313" s="185" t="n">
        <f aca="false">SUM(H313:J313)</f>
        <v>1348786</v>
      </c>
    </row>
    <row r="314" customFormat="false" ht="13.2" hidden="false" customHeight="false" outlineLevel="0" collapsed="false">
      <c r="A314" s="180" t="s">
        <v>776</v>
      </c>
      <c r="B314" s="179" t="n">
        <v>305</v>
      </c>
      <c r="C314" s="156" t="n">
        <v>0</v>
      </c>
      <c r="D314" s="168" t="n">
        <v>3105666</v>
      </c>
      <c r="E314" s="183" t="n">
        <v>26870</v>
      </c>
      <c r="F314" s="156" t="n">
        <f aca="false">SUM(C314:E314)</f>
        <v>3132536</v>
      </c>
      <c r="G314" s="185"/>
      <c r="H314" s="156" t="n">
        <v>0</v>
      </c>
      <c r="I314" s="157" t="n">
        <v>3239210</v>
      </c>
      <c r="J314" s="157" t="n">
        <v>26870</v>
      </c>
      <c r="K314" s="185" t="n">
        <f aca="false">SUM(H314:J314)</f>
        <v>3266080</v>
      </c>
    </row>
    <row r="315" customFormat="false" ht="13.2" hidden="false" customHeight="false" outlineLevel="0" collapsed="false">
      <c r="A315" s="180" t="s">
        <v>777</v>
      </c>
      <c r="B315" s="179" t="n">
        <v>306</v>
      </c>
      <c r="C315" s="156" t="n">
        <v>0</v>
      </c>
      <c r="D315" s="168" t="n">
        <v>217742</v>
      </c>
      <c r="E315" s="183" t="n">
        <v>40832</v>
      </c>
      <c r="F315" s="156" t="n">
        <f aca="false">SUM(C315:E315)</f>
        <v>258574</v>
      </c>
      <c r="G315" s="185"/>
      <c r="H315" s="156" t="n">
        <v>0</v>
      </c>
      <c r="I315" s="157" t="n">
        <v>227105</v>
      </c>
      <c r="J315" s="157" t="n">
        <v>40832</v>
      </c>
      <c r="K315" s="185" t="n">
        <f aca="false">SUM(H315:J315)</f>
        <v>267937</v>
      </c>
    </row>
    <row r="316" customFormat="false" ht="13.2" hidden="false" customHeight="false" outlineLevel="0" collapsed="false">
      <c r="A316" s="180" t="s">
        <v>778</v>
      </c>
      <c r="B316" s="179" t="n">
        <v>307</v>
      </c>
      <c r="C316" s="156" t="n">
        <v>0</v>
      </c>
      <c r="D316" s="168" t="n">
        <v>2349482</v>
      </c>
      <c r="E316" s="183" t="n">
        <v>91328</v>
      </c>
      <c r="F316" s="156" t="n">
        <f aca="false">SUM(C316:E316)</f>
        <v>2440810</v>
      </c>
      <c r="G316" s="185"/>
      <c r="H316" s="156" t="n">
        <v>0</v>
      </c>
      <c r="I316" s="157" t="n">
        <v>2450510</v>
      </c>
      <c r="J316" s="157" t="n">
        <v>91328</v>
      </c>
      <c r="K316" s="185" t="n">
        <f aca="false">SUM(H316:J316)</f>
        <v>2541838</v>
      </c>
    </row>
    <row r="317" customFormat="false" ht="13.2" hidden="false" customHeight="false" outlineLevel="0" collapsed="false">
      <c r="A317" s="180" t="s">
        <v>779</v>
      </c>
      <c r="B317" s="179" t="n">
        <v>308</v>
      </c>
      <c r="C317" s="156" t="n">
        <v>0</v>
      </c>
      <c r="D317" s="168" t="n">
        <v>8852549</v>
      </c>
      <c r="E317" s="183" t="n">
        <v>25787</v>
      </c>
      <c r="F317" s="156" t="n">
        <f aca="false">SUM(C317:E317)</f>
        <v>8878336</v>
      </c>
      <c r="G317" s="185"/>
      <c r="H317" s="156" t="n">
        <v>0</v>
      </c>
      <c r="I317" s="157" t="n">
        <v>9233209</v>
      </c>
      <c r="J317" s="157" t="n">
        <v>25787</v>
      </c>
      <c r="K317" s="185" t="n">
        <f aca="false">SUM(H317:J317)</f>
        <v>9258996</v>
      </c>
    </row>
    <row r="318" customFormat="false" ht="13.2" hidden="false" customHeight="false" outlineLevel="0" collapsed="false">
      <c r="A318" s="180" t="s">
        <v>780</v>
      </c>
      <c r="B318" s="179" t="n">
        <v>309</v>
      </c>
      <c r="C318" s="156" t="n">
        <v>0</v>
      </c>
      <c r="D318" s="168" t="n">
        <v>1591557</v>
      </c>
      <c r="E318" s="183" t="n">
        <v>26819</v>
      </c>
      <c r="F318" s="156" t="n">
        <f aca="false">SUM(C318:E318)</f>
        <v>1618376</v>
      </c>
      <c r="G318" s="185"/>
      <c r="H318" s="156" t="n">
        <v>0</v>
      </c>
      <c r="I318" s="157" t="n">
        <v>1659994</v>
      </c>
      <c r="J318" s="157" t="n">
        <v>26819</v>
      </c>
      <c r="K318" s="185" t="n">
        <f aca="false">SUM(H318:J318)</f>
        <v>1686813</v>
      </c>
    </row>
    <row r="319" customFormat="false" ht="13.2" hidden="false" customHeight="false" outlineLevel="0" collapsed="false">
      <c r="A319" s="180" t="s">
        <v>781</v>
      </c>
      <c r="B319" s="179" t="n">
        <v>310</v>
      </c>
      <c r="C319" s="156" t="n">
        <v>0</v>
      </c>
      <c r="D319" s="168" t="n">
        <v>1823940</v>
      </c>
      <c r="E319" s="183" t="n">
        <v>38085</v>
      </c>
      <c r="F319" s="156" t="n">
        <f aca="false">SUM(C319:E319)</f>
        <v>1862025</v>
      </c>
      <c r="G319" s="185"/>
      <c r="H319" s="156" t="n">
        <v>0</v>
      </c>
      <c r="I319" s="157" t="n">
        <v>1902369</v>
      </c>
      <c r="J319" s="157" t="n">
        <v>38085</v>
      </c>
      <c r="K319" s="185" t="n">
        <f aca="false">SUM(H319:J319)</f>
        <v>1940454</v>
      </c>
    </row>
    <row r="320" customFormat="false" ht="13.2" hidden="false" customHeight="false" outlineLevel="0" collapsed="false">
      <c r="A320" s="180" t="s">
        <v>782</v>
      </c>
      <c r="B320" s="179" t="n">
        <v>311</v>
      </c>
      <c r="C320" s="156" t="n">
        <v>0</v>
      </c>
      <c r="D320" s="168" t="n">
        <v>834053</v>
      </c>
      <c r="E320" s="183" t="n">
        <v>3734</v>
      </c>
      <c r="F320" s="156" t="n">
        <f aca="false">SUM(C320:E320)</f>
        <v>837787</v>
      </c>
      <c r="G320" s="185"/>
      <c r="H320" s="156" t="n">
        <v>0</v>
      </c>
      <c r="I320" s="157" t="n">
        <v>869917</v>
      </c>
      <c r="J320" s="157" t="n">
        <v>3734</v>
      </c>
      <c r="K320" s="185" t="n">
        <f aca="false">SUM(H320:J320)</f>
        <v>873651</v>
      </c>
    </row>
    <row r="321" customFormat="false" ht="13.2" hidden="false" customHeight="false" outlineLevel="0" collapsed="false">
      <c r="A321" s="180" t="s">
        <v>783</v>
      </c>
      <c r="B321" s="179" t="n">
        <v>312</v>
      </c>
      <c r="C321" s="156" t="n">
        <v>0</v>
      </c>
      <c r="D321" s="168" t="n">
        <v>117243</v>
      </c>
      <c r="E321" s="183" t="n">
        <v>111815</v>
      </c>
      <c r="F321" s="156" t="n">
        <f aca="false">SUM(C321:E321)</f>
        <v>229058</v>
      </c>
      <c r="G321" s="185"/>
      <c r="H321" s="156" t="n">
        <v>0</v>
      </c>
      <c r="I321" s="157" t="n">
        <v>122284</v>
      </c>
      <c r="J321" s="157" t="n">
        <v>111815</v>
      </c>
      <c r="K321" s="185" t="n">
        <f aca="false">SUM(H321:J321)</f>
        <v>234099</v>
      </c>
    </row>
    <row r="322" customFormat="false" ht="13.2" hidden="false" customHeight="false" outlineLevel="0" collapsed="false">
      <c r="A322" s="180" t="s">
        <v>784</v>
      </c>
      <c r="B322" s="179" t="n">
        <v>313</v>
      </c>
      <c r="C322" s="156" t="n">
        <v>0</v>
      </c>
      <c r="D322" s="168" t="n">
        <v>87072</v>
      </c>
      <c r="E322" s="183" t="n">
        <v>103623</v>
      </c>
      <c r="F322" s="156" t="n">
        <f aca="false">SUM(C322:E322)</f>
        <v>190695</v>
      </c>
      <c r="G322" s="185"/>
      <c r="H322" s="156" t="n">
        <v>0</v>
      </c>
      <c r="I322" s="157" t="n">
        <v>90816</v>
      </c>
      <c r="J322" s="157" t="n">
        <v>103623</v>
      </c>
      <c r="K322" s="185" t="n">
        <f aca="false">SUM(H322:J322)</f>
        <v>194439</v>
      </c>
    </row>
    <row r="323" customFormat="false" ht="13.2" hidden="false" customHeight="false" outlineLevel="0" collapsed="false">
      <c r="A323" s="180" t="s">
        <v>785</v>
      </c>
      <c r="B323" s="179" t="n">
        <v>314</v>
      </c>
      <c r="C323" s="156" t="n">
        <v>0</v>
      </c>
      <c r="D323" s="168" t="n">
        <v>6149079</v>
      </c>
      <c r="E323" s="183" t="n">
        <v>0</v>
      </c>
      <c r="F323" s="156" t="n">
        <f aca="false">SUM(C323:E323)</f>
        <v>6149079</v>
      </c>
      <c r="G323" s="185"/>
      <c r="H323" s="156" t="n">
        <v>0</v>
      </c>
      <c r="I323" s="157" t="n">
        <v>6413489</v>
      </c>
      <c r="J323" s="157" t="n">
        <v>0</v>
      </c>
      <c r="K323" s="185" t="n">
        <f aca="false">SUM(H323:J323)</f>
        <v>6413489</v>
      </c>
    </row>
    <row r="324" customFormat="false" ht="13.2" hidden="false" customHeight="false" outlineLevel="0" collapsed="false">
      <c r="A324" s="180" t="s">
        <v>786</v>
      </c>
      <c r="B324" s="179" t="n">
        <v>315</v>
      </c>
      <c r="C324" s="156" t="n">
        <v>0</v>
      </c>
      <c r="D324" s="168" t="n">
        <v>833306</v>
      </c>
      <c r="E324" s="183" t="n">
        <v>61759</v>
      </c>
      <c r="F324" s="156" t="n">
        <f aca="false">SUM(C324:E324)</f>
        <v>895065</v>
      </c>
      <c r="G324" s="185"/>
      <c r="H324" s="156" t="n">
        <v>0</v>
      </c>
      <c r="I324" s="157" t="n">
        <v>869138</v>
      </c>
      <c r="J324" s="157" t="n">
        <v>61759</v>
      </c>
      <c r="K324" s="185" t="n">
        <f aca="false">SUM(H324:J324)</f>
        <v>930897</v>
      </c>
    </row>
    <row r="325" customFormat="false" ht="13.2" hidden="false" customHeight="false" outlineLevel="0" collapsed="false">
      <c r="A325" s="180" t="s">
        <v>787</v>
      </c>
      <c r="B325" s="179" t="n">
        <v>316</v>
      </c>
      <c r="C325" s="156" t="n">
        <v>0</v>
      </c>
      <c r="D325" s="168" t="n">
        <v>2282502</v>
      </c>
      <c r="E325" s="183" t="n">
        <v>21432</v>
      </c>
      <c r="F325" s="156" t="n">
        <f aca="false">SUM(C325:E325)</f>
        <v>2303934</v>
      </c>
      <c r="G325" s="185"/>
      <c r="H325" s="156" t="n">
        <v>0</v>
      </c>
      <c r="I325" s="157" t="n">
        <v>2380650</v>
      </c>
      <c r="J325" s="157" t="n">
        <v>21432</v>
      </c>
      <c r="K325" s="185" t="n">
        <f aca="false">SUM(H325:J325)</f>
        <v>2402082</v>
      </c>
    </row>
    <row r="326" customFormat="false" ht="13.2" hidden="false" customHeight="false" outlineLevel="0" collapsed="false">
      <c r="A326" s="180" t="s">
        <v>788</v>
      </c>
      <c r="B326" s="179" t="n">
        <v>317</v>
      </c>
      <c r="C326" s="156" t="n">
        <v>0</v>
      </c>
      <c r="D326" s="168" t="n">
        <v>1194220</v>
      </c>
      <c r="E326" s="183" t="n">
        <v>0</v>
      </c>
      <c r="F326" s="156" t="n">
        <f aca="false">SUM(C326:E326)</f>
        <v>1194220</v>
      </c>
      <c r="G326" s="185"/>
      <c r="H326" s="156" t="n">
        <v>0</v>
      </c>
      <c r="I326" s="157" t="n">
        <v>1245571</v>
      </c>
      <c r="J326" s="157" t="n">
        <v>0</v>
      </c>
      <c r="K326" s="185" t="n">
        <f aca="false">SUM(H326:J326)</f>
        <v>1245571</v>
      </c>
    </row>
    <row r="327" customFormat="false" ht="13.2" hidden="false" customHeight="false" outlineLevel="0" collapsed="false">
      <c r="A327" s="180" t="s">
        <v>789</v>
      </c>
      <c r="B327" s="179" t="n">
        <v>318</v>
      </c>
      <c r="C327" s="156" t="n">
        <v>0</v>
      </c>
      <c r="D327" s="168" t="n">
        <v>53883</v>
      </c>
      <c r="E327" s="183" t="n">
        <v>9193</v>
      </c>
      <c r="F327" s="156" t="n">
        <f aca="false">SUM(C327:E327)</f>
        <v>63076</v>
      </c>
      <c r="G327" s="185"/>
      <c r="H327" s="156" t="n">
        <v>0</v>
      </c>
      <c r="I327" s="157" t="n">
        <v>56200</v>
      </c>
      <c r="J327" s="157" t="n">
        <v>9193</v>
      </c>
      <c r="K327" s="185" t="n">
        <f aca="false">SUM(H327:J327)</f>
        <v>65393</v>
      </c>
    </row>
    <row r="328" customFormat="false" ht="13.2" hidden="false" customHeight="false" outlineLevel="0" collapsed="false">
      <c r="A328" s="180" t="s">
        <v>790</v>
      </c>
      <c r="B328" s="179" t="n">
        <v>319</v>
      </c>
      <c r="C328" s="156" t="n">
        <v>0</v>
      </c>
      <c r="D328" s="168" t="n">
        <v>160661</v>
      </c>
      <c r="E328" s="183" t="n">
        <v>114756</v>
      </c>
      <c r="F328" s="156" t="n">
        <f aca="false">SUM(C328:E328)</f>
        <v>275417</v>
      </c>
      <c r="G328" s="185"/>
      <c r="H328" s="156" t="n">
        <v>0</v>
      </c>
      <c r="I328" s="157" t="n">
        <v>167569</v>
      </c>
      <c r="J328" s="157" t="n">
        <v>114756</v>
      </c>
      <c r="K328" s="185" t="n">
        <f aca="false">SUM(H328:J328)</f>
        <v>282325</v>
      </c>
    </row>
    <row r="329" customFormat="false" ht="13.2" hidden="false" customHeight="false" outlineLevel="0" collapsed="false">
      <c r="A329" s="180" t="s">
        <v>791</v>
      </c>
      <c r="B329" s="179" t="n">
        <v>320</v>
      </c>
      <c r="C329" s="156" t="n">
        <v>0</v>
      </c>
      <c r="D329" s="168" t="n">
        <v>394879</v>
      </c>
      <c r="E329" s="183" t="n">
        <v>2614</v>
      </c>
      <c r="F329" s="156" t="n">
        <f aca="false">SUM(C329:E329)</f>
        <v>397493</v>
      </c>
      <c r="G329" s="185"/>
      <c r="H329" s="156" t="n">
        <v>0</v>
      </c>
      <c r="I329" s="157" t="n">
        <v>411859</v>
      </c>
      <c r="J329" s="157" t="n">
        <v>2614</v>
      </c>
      <c r="K329" s="185" t="n">
        <f aca="false">SUM(H329:J329)</f>
        <v>414473</v>
      </c>
    </row>
    <row r="330" customFormat="false" ht="13.2" hidden="false" customHeight="false" outlineLevel="0" collapsed="false">
      <c r="A330" s="180" t="s">
        <v>792</v>
      </c>
      <c r="B330" s="179" t="n">
        <v>321</v>
      </c>
      <c r="C330" s="156" t="n">
        <v>0</v>
      </c>
      <c r="D330" s="168" t="n">
        <v>734505</v>
      </c>
      <c r="E330" s="183" t="n">
        <v>0</v>
      </c>
      <c r="F330" s="156" t="n">
        <f aca="false">SUM(C330:E330)</f>
        <v>734505</v>
      </c>
      <c r="G330" s="185"/>
      <c r="H330" s="156" t="n">
        <v>0</v>
      </c>
      <c r="I330" s="157" t="n">
        <v>766089</v>
      </c>
      <c r="J330" s="157" t="n">
        <v>0</v>
      </c>
      <c r="K330" s="185" t="n">
        <f aca="false">SUM(H330:J330)</f>
        <v>766089</v>
      </c>
    </row>
    <row r="331" customFormat="false" ht="13.2" hidden="false" customHeight="false" outlineLevel="0" collapsed="false">
      <c r="A331" s="180" t="s">
        <v>793</v>
      </c>
      <c r="B331" s="179" t="n">
        <v>322</v>
      </c>
      <c r="C331" s="156" t="n">
        <v>0</v>
      </c>
      <c r="D331" s="168" t="n">
        <v>602833</v>
      </c>
      <c r="E331" s="183" t="n">
        <v>31218</v>
      </c>
      <c r="F331" s="156" t="n">
        <f aca="false">SUM(C331:E331)</f>
        <v>634051</v>
      </c>
      <c r="G331" s="185"/>
      <c r="H331" s="156" t="n">
        <v>0</v>
      </c>
      <c r="I331" s="157" t="n">
        <v>628755</v>
      </c>
      <c r="J331" s="157" t="n">
        <v>31218</v>
      </c>
      <c r="K331" s="185" t="n">
        <f aca="false">SUM(H331:J331)</f>
        <v>659973</v>
      </c>
    </row>
    <row r="332" customFormat="false" ht="13.2" hidden="false" customHeight="false" outlineLevel="0" collapsed="false">
      <c r="A332" s="180" t="s">
        <v>794</v>
      </c>
      <c r="B332" s="179" t="n">
        <v>323</v>
      </c>
      <c r="C332" s="156" t="n">
        <v>0</v>
      </c>
      <c r="D332" s="168" t="n">
        <v>449011</v>
      </c>
      <c r="E332" s="183" t="n">
        <v>39111</v>
      </c>
      <c r="F332" s="156" t="n">
        <f aca="false">SUM(C332:E332)</f>
        <v>488122</v>
      </c>
      <c r="G332" s="185"/>
      <c r="H332" s="156" t="n">
        <v>0</v>
      </c>
      <c r="I332" s="157" t="n">
        <v>468318</v>
      </c>
      <c r="J332" s="157" t="n">
        <v>39111</v>
      </c>
      <c r="K332" s="185" t="n">
        <f aca="false">SUM(H332:J332)</f>
        <v>507429</v>
      </c>
    </row>
    <row r="333" customFormat="false" ht="13.2" hidden="false" customHeight="false" outlineLevel="0" collapsed="false">
      <c r="A333" s="180" t="s">
        <v>795</v>
      </c>
      <c r="B333" s="179" t="n">
        <v>324</v>
      </c>
      <c r="C333" s="156" t="n">
        <v>0</v>
      </c>
      <c r="D333" s="168" t="n">
        <v>273153</v>
      </c>
      <c r="E333" s="183" t="n">
        <v>44596</v>
      </c>
      <c r="F333" s="156" t="n">
        <f aca="false">SUM(C333:E333)</f>
        <v>317749</v>
      </c>
      <c r="G333" s="185"/>
      <c r="H333" s="156" t="n">
        <v>0</v>
      </c>
      <c r="I333" s="157" t="n">
        <v>284899</v>
      </c>
      <c r="J333" s="157" t="n">
        <v>44596</v>
      </c>
      <c r="K333" s="185" t="n">
        <f aca="false">SUM(H333:J333)</f>
        <v>329495</v>
      </c>
    </row>
    <row r="334" customFormat="false" ht="13.2" hidden="false" customHeight="false" outlineLevel="0" collapsed="false">
      <c r="A334" s="180" t="s">
        <v>796</v>
      </c>
      <c r="B334" s="179" t="n">
        <v>325</v>
      </c>
      <c r="C334" s="156" t="n">
        <v>0</v>
      </c>
      <c r="D334" s="168" t="n">
        <v>3303943</v>
      </c>
      <c r="E334" s="183" t="n">
        <v>0</v>
      </c>
      <c r="F334" s="156" t="n">
        <f aca="false">SUM(C334:E334)</f>
        <v>3303943</v>
      </c>
      <c r="G334" s="185"/>
      <c r="H334" s="156" t="n">
        <v>0</v>
      </c>
      <c r="I334" s="157" t="n">
        <v>3446013</v>
      </c>
      <c r="J334" s="157" t="n">
        <v>0</v>
      </c>
      <c r="K334" s="185" t="n">
        <f aca="false">SUM(H334:J334)</f>
        <v>3446013</v>
      </c>
    </row>
    <row r="335" customFormat="false" ht="13.2" hidden="false" customHeight="false" outlineLevel="0" collapsed="false">
      <c r="A335" s="180" t="s">
        <v>797</v>
      </c>
      <c r="B335" s="179" t="n">
        <v>326</v>
      </c>
      <c r="C335" s="156" t="n">
        <v>0</v>
      </c>
      <c r="D335" s="168" t="n">
        <v>89634</v>
      </c>
      <c r="E335" s="183" t="n">
        <v>17291</v>
      </c>
      <c r="F335" s="156" t="n">
        <f aca="false">SUM(C335:E335)</f>
        <v>106925</v>
      </c>
      <c r="G335" s="185"/>
      <c r="H335" s="156" t="n">
        <v>0</v>
      </c>
      <c r="I335" s="157" t="n">
        <v>93488</v>
      </c>
      <c r="J335" s="157" t="n">
        <v>17291</v>
      </c>
      <c r="K335" s="185" t="n">
        <f aca="false">SUM(H335:J335)</f>
        <v>110779</v>
      </c>
    </row>
    <row r="336" customFormat="false" ht="13.2" hidden="false" customHeight="false" outlineLevel="0" collapsed="false">
      <c r="A336" s="180" t="s">
        <v>798</v>
      </c>
      <c r="B336" s="179" t="n">
        <v>327</v>
      </c>
      <c r="C336" s="156" t="n">
        <v>0</v>
      </c>
      <c r="D336" s="168" t="n">
        <v>171232</v>
      </c>
      <c r="E336" s="183" t="n">
        <v>757665</v>
      </c>
      <c r="F336" s="156" t="n">
        <f aca="false">SUM(C336:E336)</f>
        <v>928897</v>
      </c>
      <c r="G336" s="185"/>
      <c r="H336" s="156" t="n">
        <v>0</v>
      </c>
      <c r="I336" s="157" t="n">
        <v>178595</v>
      </c>
      <c r="J336" s="157" t="n">
        <v>757665</v>
      </c>
      <c r="K336" s="185" t="n">
        <f aca="false">SUM(H336:J336)</f>
        <v>936260</v>
      </c>
    </row>
    <row r="337" customFormat="false" ht="13.2" hidden="false" customHeight="false" outlineLevel="0" collapsed="false">
      <c r="A337" s="180" t="s">
        <v>799</v>
      </c>
      <c r="B337" s="179" t="n">
        <v>328</v>
      </c>
      <c r="C337" s="156" t="n">
        <v>0</v>
      </c>
      <c r="D337" s="168" t="n">
        <v>1068280</v>
      </c>
      <c r="E337" s="183" t="n">
        <v>113782</v>
      </c>
      <c r="F337" s="156" t="n">
        <f aca="false">SUM(C337:E337)</f>
        <v>1182062</v>
      </c>
      <c r="G337" s="185"/>
      <c r="H337" s="156" t="n">
        <v>0</v>
      </c>
      <c r="I337" s="157" t="n">
        <v>1114216</v>
      </c>
      <c r="J337" s="157" t="n">
        <v>113782</v>
      </c>
      <c r="K337" s="185" t="n">
        <f aca="false">SUM(H337:J337)</f>
        <v>1227998</v>
      </c>
    </row>
    <row r="338" customFormat="false" ht="13.2" hidden="false" customHeight="false" outlineLevel="0" collapsed="false">
      <c r="A338" s="180" t="s">
        <v>800</v>
      </c>
      <c r="B338" s="179" t="n">
        <v>329</v>
      </c>
      <c r="C338" s="156" t="n">
        <v>0</v>
      </c>
      <c r="D338" s="168" t="n">
        <v>5803420</v>
      </c>
      <c r="E338" s="183" t="n">
        <v>108650</v>
      </c>
      <c r="F338" s="156" t="n">
        <f aca="false">SUM(C338:E338)</f>
        <v>5912070</v>
      </c>
      <c r="G338" s="185"/>
      <c r="H338" s="156" t="n">
        <v>0</v>
      </c>
      <c r="I338" s="157" t="n">
        <v>6052967</v>
      </c>
      <c r="J338" s="157" t="n">
        <v>108650</v>
      </c>
      <c r="K338" s="185" t="n">
        <f aca="false">SUM(H338:J338)</f>
        <v>6161617</v>
      </c>
    </row>
    <row r="339" customFormat="false" ht="13.2" hidden="false" customHeight="false" outlineLevel="0" collapsed="false">
      <c r="A339" s="180" t="s">
        <v>801</v>
      </c>
      <c r="B339" s="179" t="n">
        <v>330</v>
      </c>
      <c r="C339" s="156" t="n">
        <v>0</v>
      </c>
      <c r="D339" s="168" t="n">
        <v>1959139</v>
      </c>
      <c r="E339" s="183" t="n">
        <v>230</v>
      </c>
      <c r="F339" s="156" t="n">
        <f aca="false">SUM(C339:E339)</f>
        <v>1959369</v>
      </c>
      <c r="G339" s="185"/>
      <c r="H339" s="156" t="n">
        <v>0</v>
      </c>
      <c r="I339" s="157" t="n">
        <v>2043382</v>
      </c>
      <c r="J339" s="157" t="n">
        <v>230</v>
      </c>
      <c r="K339" s="185" t="n">
        <f aca="false">SUM(H339:J339)</f>
        <v>2043612</v>
      </c>
    </row>
    <row r="340" customFormat="false" ht="13.2" hidden="false" customHeight="false" outlineLevel="0" collapsed="false">
      <c r="A340" s="180" t="s">
        <v>802</v>
      </c>
      <c r="B340" s="179" t="n">
        <v>331</v>
      </c>
      <c r="C340" s="156" t="n">
        <v>0</v>
      </c>
      <c r="D340" s="168" t="n">
        <v>133585</v>
      </c>
      <c r="E340" s="183" t="n">
        <v>1010</v>
      </c>
      <c r="F340" s="156" t="n">
        <f aca="false">SUM(C340:E340)</f>
        <v>134595</v>
      </c>
      <c r="G340" s="185"/>
      <c r="H340" s="156" t="n">
        <v>0</v>
      </c>
      <c r="I340" s="157" t="n">
        <v>139329</v>
      </c>
      <c r="J340" s="157" t="n">
        <v>1010</v>
      </c>
      <c r="K340" s="185" t="n">
        <f aca="false">SUM(H340:J340)</f>
        <v>140339</v>
      </c>
    </row>
    <row r="341" customFormat="false" ht="13.2" hidden="false" customHeight="false" outlineLevel="0" collapsed="false">
      <c r="A341" s="180" t="s">
        <v>803</v>
      </c>
      <c r="B341" s="179" t="n">
        <v>332</v>
      </c>
      <c r="C341" s="156" t="n">
        <v>0</v>
      </c>
      <c r="D341" s="168" t="n">
        <v>603479</v>
      </c>
      <c r="E341" s="183" t="n">
        <v>127294</v>
      </c>
      <c r="F341" s="156" t="n">
        <f aca="false">SUM(C341:E341)</f>
        <v>730773</v>
      </c>
      <c r="G341" s="185"/>
      <c r="H341" s="156" t="n">
        <v>0</v>
      </c>
      <c r="I341" s="157" t="n">
        <v>629429</v>
      </c>
      <c r="J341" s="157" t="n">
        <v>127294</v>
      </c>
      <c r="K341" s="185" t="n">
        <f aca="false">SUM(H341:J341)</f>
        <v>756723</v>
      </c>
    </row>
    <row r="342" customFormat="false" ht="13.2" hidden="false" customHeight="false" outlineLevel="0" collapsed="false">
      <c r="A342" s="180" t="s">
        <v>804</v>
      </c>
      <c r="B342" s="179" t="n">
        <v>333</v>
      </c>
      <c r="C342" s="156" t="n">
        <v>0</v>
      </c>
      <c r="D342" s="168" t="n">
        <v>344835</v>
      </c>
      <c r="E342" s="183" t="n">
        <v>0</v>
      </c>
      <c r="F342" s="156" t="n">
        <f aca="false">SUM(C342:E342)</f>
        <v>344835</v>
      </c>
      <c r="G342" s="185"/>
      <c r="H342" s="156" t="n">
        <v>0</v>
      </c>
      <c r="I342" s="157" t="n">
        <v>359663</v>
      </c>
      <c r="J342" s="157" t="n">
        <v>0</v>
      </c>
      <c r="K342" s="185" t="n">
        <f aca="false">SUM(H342:J342)</f>
        <v>359663</v>
      </c>
    </row>
    <row r="343" customFormat="false" ht="13.2" hidden="false" customHeight="false" outlineLevel="0" collapsed="false">
      <c r="A343" s="180" t="s">
        <v>805</v>
      </c>
      <c r="B343" s="179" t="n">
        <v>334</v>
      </c>
      <c r="C343" s="156" t="n">
        <v>0</v>
      </c>
      <c r="D343" s="168" t="n">
        <v>1121565</v>
      </c>
      <c r="E343" s="183" t="n">
        <v>848958</v>
      </c>
      <c r="F343" s="156" t="n">
        <f aca="false">SUM(C343:E343)</f>
        <v>1970523</v>
      </c>
      <c r="G343" s="185"/>
      <c r="H343" s="156" t="n">
        <v>0</v>
      </c>
      <c r="I343" s="157" t="n">
        <v>1169792</v>
      </c>
      <c r="J343" s="157" t="n">
        <v>848958</v>
      </c>
      <c r="K343" s="185" t="n">
        <f aca="false">SUM(H343:J343)</f>
        <v>2018750</v>
      </c>
    </row>
    <row r="344" customFormat="false" ht="13.2" hidden="false" customHeight="false" outlineLevel="0" collapsed="false">
      <c r="A344" s="180" t="s">
        <v>806</v>
      </c>
      <c r="B344" s="179" t="n">
        <v>335</v>
      </c>
      <c r="C344" s="156" t="n">
        <v>0</v>
      </c>
      <c r="D344" s="168" t="n">
        <v>672554</v>
      </c>
      <c r="E344" s="183" t="n">
        <v>0</v>
      </c>
      <c r="F344" s="156" t="n">
        <f aca="false">SUM(C344:E344)</f>
        <v>672554</v>
      </c>
      <c r="G344" s="185"/>
      <c r="H344" s="156" t="n">
        <v>0</v>
      </c>
      <c r="I344" s="157" t="n">
        <v>701474</v>
      </c>
      <c r="J344" s="157" t="n">
        <v>0</v>
      </c>
      <c r="K344" s="185" t="n">
        <f aca="false">SUM(H344:J344)</f>
        <v>701474</v>
      </c>
    </row>
    <row r="345" customFormat="false" ht="13.2" hidden="false" customHeight="false" outlineLevel="0" collapsed="false">
      <c r="A345" s="180" t="s">
        <v>807</v>
      </c>
      <c r="B345" s="179" t="n">
        <v>336</v>
      </c>
      <c r="C345" s="156" t="n">
        <v>0</v>
      </c>
      <c r="D345" s="168" t="n">
        <v>8038331</v>
      </c>
      <c r="E345" s="183" t="n">
        <v>15467</v>
      </c>
      <c r="F345" s="156" t="n">
        <f aca="false">SUM(C345:E345)</f>
        <v>8053798</v>
      </c>
      <c r="G345" s="185"/>
      <c r="H345" s="156" t="n">
        <v>0</v>
      </c>
      <c r="I345" s="157" t="n">
        <v>8383979</v>
      </c>
      <c r="J345" s="157" t="n">
        <v>15467</v>
      </c>
      <c r="K345" s="185" t="n">
        <f aca="false">SUM(H345:J345)</f>
        <v>8399446</v>
      </c>
    </row>
    <row r="346" customFormat="false" ht="13.2" hidden="false" customHeight="false" outlineLevel="0" collapsed="false">
      <c r="A346" s="180" t="s">
        <v>808</v>
      </c>
      <c r="B346" s="179" t="n">
        <v>337</v>
      </c>
      <c r="C346" s="156" t="n">
        <v>0</v>
      </c>
      <c r="D346" s="168" t="n">
        <v>123716</v>
      </c>
      <c r="E346" s="183" t="n">
        <v>27901</v>
      </c>
      <c r="F346" s="156" t="n">
        <f aca="false">SUM(C346:E346)</f>
        <v>151617</v>
      </c>
      <c r="G346" s="185"/>
      <c r="H346" s="156" t="n">
        <v>0</v>
      </c>
      <c r="I346" s="157" t="n">
        <v>129036</v>
      </c>
      <c r="J346" s="157" t="n">
        <v>27901</v>
      </c>
      <c r="K346" s="185" t="n">
        <f aca="false">SUM(H346:J346)</f>
        <v>156937</v>
      </c>
    </row>
    <row r="347" customFormat="false" ht="13.2" hidden="false" customHeight="false" outlineLevel="0" collapsed="false">
      <c r="A347" s="180" t="s">
        <v>809</v>
      </c>
      <c r="B347" s="179" t="n">
        <v>338</v>
      </c>
      <c r="C347" s="156" t="n">
        <v>0</v>
      </c>
      <c r="D347" s="168" t="n">
        <v>2232284</v>
      </c>
      <c r="E347" s="183" t="n">
        <v>0</v>
      </c>
      <c r="F347" s="156" t="n">
        <f aca="false">SUM(C347:E347)</f>
        <v>2232284</v>
      </c>
      <c r="G347" s="185"/>
      <c r="H347" s="156" t="n">
        <v>0</v>
      </c>
      <c r="I347" s="157" t="n">
        <v>2328272</v>
      </c>
      <c r="J347" s="157" t="n">
        <v>0</v>
      </c>
      <c r="K347" s="185" t="n">
        <f aca="false">SUM(H347:J347)</f>
        <v>2328272</v>
      </c>
    </row>
    <row r="348" customFormat="false" ht="13.2" hidden="false" customHeight="false" outlineLevel="0" collapsed="false">
      <c r="A348" s="180" t="s">
        <v>810</v>
      </c>
      <c r="B348" s="179" t="n">
        <v>339</v>
      </c>
      <c r="C348" s="156" t="n">
        <v>0</v>
      </c>
      <c r="D348" s="168" t="n">
        <v>1349194</v>
      </c>
      <c r="E348" s="183" t="n">
        <v>2741</v>
      </c>
      <c r="F348" s="156" t="n">
        <f aca="false">SUM(C348:E348)</f>
        <v>1351935</v>
      </c>
      <c r="G348" s="185"/>
      <c r="H348" s="156" t="n">
        <v>0</v>
      </c>
      <c r="I348" s="157" t="n">
        <v>1407209</v>
      </c>
      <c r="J348" s="157" t="n">
        <v>2741</v>
      </c>
      <c r="K348" s="185" t="n">
        <f aca="false">SUM(H348:J348)</f>
        <v>1409950</v>
      </c>
    </row>
    <row r="349" customFormat="false" ht="13.2" hidden="false" customHeight="false" outlineLevel="0" collapsed="false">
      <c r="A349" s="180" t="s">
        <v>811</v>
      </c>
      <c r="B349" s="179" t="n">
        <v>340</v>
      </c>
      <c r="C349" s="156" t="n">
        <v>0</v>
      </c>
      <c r="D349" s="168" t="n">
        <v>279098</v>
      </c>
      <c r="E349" s="183" t="n">
        <v>7563</v>
      </c>
      <c r="F349" s="156" t="n">
        <f aca="false">SUM(C349:E349)</f>
        <v>286661</v>
      </c>
      <c r="G349" s="185"/>
      <c r="H349" s="156" t="n">
        <v>0</v>
      </c>
      <c r="I349" s="157" t="n">
        <v>291099</v>
      </c>
      <c r="J349" s="157" t="n">
        <v>7563</v>
      </c>
      <c r="K349" s="185" t="n">
        <f aca="false">SUM(H349:J349)</f>
        <v>298662</v>
      </c>
    </row>
    <row r="350" customFormat="false" ht="13.2" hidden="false" customHeight="false" outlineLevel="0" collapsed="false">
      <c r="A350" s="180" t="s">
        <v>812</v>
      </c>
      <c r="B350" s="179" t="n">
        <v>341</v>
      </c>
      <c r="C350" s="156" t="n">
        <v>0</v>
      </c>
      <c r="D350" s="168" t="n">
        <v>880149</v>
      </c>
      <c r="E350" s="183" t="n">
        <v>175502</v>
      </c>
      <c r="F350" s="156" t="n">
        <f aca="false">SUM(C350:E350)</f>
        <v>1055651</v>
      </c>
      <c r="G350" s="185"/>
      <c r="H350" s="156" t="n">
        <v>0</v>
      </c>
      <c r="I350" s="157" t="n">
        <v>917995</v>
      </c>
      <c r="J350" s="157" t="n">
        <v>175502</v>
      </c>
      <c r="K350" s="185" t="n">
        <f aca="false">SUM(H350:J350)</f>
        <v>1093497</v>
      </c>
    </row>
    <row r="351" customFormat="false" ht="13.2" hidden="false" customHeight="false" outlineLevel="0" collapsed="false">
      <c r="A351" s="180" t="s">
        <v>813</v>
      </c>
      <c r="B351" s="179" t="n">
        <v>342</v>
      </c>
      <c r="C351" s="156" t="n">
        <v>0</v>
      </c>
      <c r="D351" s="168" t="n">
        <v>2292313</v>
      </c>
      <c r="E351" s="183" t="n">
        <v>0</v>
      </c>
      <c r="F351" s="156" t="n">
        <f aca="false">SUM(C351:E351)</f>
        <v>2292313</v>
      </c>
      <c r="G351" s="185"/>
      <c r="H351" s="156" t="n">
        <v>0</v>
      </c>
      <c r="I351" s="157" t="n">
        <v>2390882</v>
      </c>
      <c r="J351" s="157" t="n">
        <v>0</v>
      </c>
      <c r="K351" s="185" t="n">
        <f aca="false">SUM(H351:J351)</f>
        <v>2390882</v>
      </c>
    </row>
    <row r="352" customFormat="false" ht="13.2" hidden="false" customHeight="false" outlineLevel="0" collapsed="false">
      <c r="A352" s="180" t="s">
        <v>814</v>
      </c>
      <c r="B352" s="179" t="n">
        <v>343</v>
      </c>
      <c r="C352" s="156" t="n">
        <v>0</v>
      </c>
      <c r="D352" s="168" t="n">
        <v>1550908</v>
      </c>
      <c r="E352" s="183" t="n">
        <v>74053</v>
      </c>
      <c r="F352" s="156" t="n">
        <f aca="false">SUM(C352:E352)</f>
        <v>1624961</v>
      </c>
      <c r="G352" s="185"/>
      <c r="H352" s="156" t="n">
        <v>0</v>
      </c>
      <c r="I352" s="157" t="n">
        <v>1617597</v>
      </c>
      <c r="J352" s="157" t="n">
        <v>74053</v>
      </c>
      <c r="K352" s="185" t="n">
        <f aca="false">SUM(H352:J352)</f>
        <v>1691650</v>
      </c>
    </row>
    <row r="353" customFormat="false" ht="13.2" hidden="false" customHeight="false" outlineLevel="0" collapsed="false">
      <c r="A353" s="180" t="s">
        <v>815</v>
      </c>
      <c r="B353" s="179" t="n">
        <v>344</v>
      </c>
      <c r="C353" s="156" t="n">
        <v>0</v>
      </c>
      <c r="D353" s="168" t="n">
        <v>1363975</v>
      </c>
      <c r="E353" s="183" t="n">
        <v>16357</v>
      </c>
      <c r="F353" s="156" t="n">
        <f aca="false">SUM(C353:E353)</f>
        <v>1380332</v>
      </c>
      <c r="G353" s="185"/>
      <c r="H353" s="156" t="n">
        <v>0</v>
      </c>
      <c r="I353" s="157" t="n">
        <v>1422626</v>
      </c>
      <c r="J353" s="157" t="n">
        <v>16357</v>
      </c>
      <c r="K353" s="185" t="n">
        <f aca="false">SUM(H353:J353)</f>
        <v>1438983</v>
      </c>
    </row>
    <row r="354" customFormat="false" ht="13.2" hidden="false" customHeight="false" outlineLevel="0" collapsed="false">
      <c r="A354" s="180" t="s">
        <v>816</v>
      </c>
      <c r="B354" s="179" t="n">
        <v>345</v>
      </c>
      <c r="C354" s="156" t="n">
        <v>0</v>
      </c>
      <c r="D354" s="168" t="n">
        <v>95733</v>
      </c>
      <c r="E354" s="183" t="n">
        <v>95985</v>
      </c>
      <c r="F354" s="156" t="n">
        <f aca="false">SUM(C354:E354)</f>
        <v>191718</v>
      </c>
      <c r="G354" s="185"/>
      <c r="H354" s="156" t="n">
        <v>0</v>
      </c>
      <c r="I354" s="157" t="n">
        <v>99850</v>
      </c>
      <c r="J354" s="157" t="n">
        <v>95985</v>
      </c>
      <c r="K354" s="185" t="n">
        <f aca="false">SUM(H354:J354)</f>
        <v>195835</v>
      </c>
    </row>
    <row r="355" customFormat="false" ht="13.2" hidden="false" customHeight="false" outlineLevel="0" collapsed="false">
      <c r="A355" s="180" t="s">
        <v>817</v>
      </c>
      <c r="B355" s="179" t="n">
        <v>346</v>
      </c>
      <c r="C355" s="156" t="n">
        <v>0</v>
      </c>
      <c r="D355" s="168" t="n">
        <v>3886341</v>
      </c>
      <c r="E355" s="183" t="n">
        <v>0</v>
      </c>
      <c r="F355" s="156" t="n">
        <f aca="false">SUM(C355:E355)</f>
        <v>3886341</v>
      </c>
      <c r="G355" s="185"/>
      <c r="H355" s="156" t="n">
        <v>0</v>
      </c>
      <c r="I355" s="157" t="n">
        <v>4053454</v>
      </c>
      <c r="J355" s="157" t="n">
        <v>0</v>
      </c>
      <c r="K355" s="185" t="n">
        <f aca="false">SUM(H355:J355)</f>
        <v>4053454</v>
      </c>
    </row>
    <row r="356" customFormat="false" ht="13.2" hidden="false" customHeight="false" outlineLevel="0" collapsed="false">
      <c r="A356" s="180" t="s">
        <v>818</v>
      </c>
      <c r="B356" s="179" t="n">
        <v>347</v>
      </c>
      <c r="C356" s="156" t="n">
        <v>0</v>
      </c>
      <c r="D356" s="168" t="n">
        <v>5519009</v>
      </c>
      <c r="E356" s="183" t="n">
        <v>1632</v>
      </c>
      <c r="F356" s="156" t="n">
        <f aca="false">SUM(C356:E356)</f>
        <v>5520641</v>
      </c>
      <c r="G356" s="185"/>
      <c r="H356" s="156" t="n">
        <v>0</v>
      </c>
      <c r="I356" s="157" t="n">
        <v>5756326</v>
      </c>
      <c r="J356" s="157" t="n">
        <v>1632</v>
      </c>
      <c r="K356" s="185" t="n">
        <f aca="false">SUM(H356:J356)</f>
        <v>5757958</v>
      </c>
    </row>
    <row r="357" customFormat="false" ht="13.2" hidden="false" customHeight="false" outlineLevel="0" collapsed="false">
      <c r="A357" s="180" t="s">
        <v>819</v>
      </c>
      <c r="B357" s="179" t="n">
        <v>348</v>
      </c>
      <c r="C357" s="156" t="n">
        <v>0</v>
      </c>
      <c r="D357" s="168" t="n">
        <v>38309951</v>
      </c>
      <c r="E357" s="183" t="n">
        <v>212335</v>
      </c>
      <c r="F357" s="156" t="n">
        <f aca="false">SUM(C357:E357)</f>
        <v>38522286</v>
      </c>
      <c r="G357" s="185"/>
      <c r="H357" s="156" t="n">
        <v>0</v>
      </c>
      <c r="I357" s="157" t="n">
        <v>39957279</v>
      </c>
      <c r="J357" s="157" t="n">
        <v>212335</v>
      </c>
      <c r="K357" s="185" t="n">
        <f aca="false">SUM(H357:J357)</f>
        <v>40169614</v>
      </c>
    </row>
    <row r="358" customFormat="false" ht="13.2" hidden="false" customHeight="false" outlineLevel="0" collapsed="false">
      <c r="A358" s="180" t="s">
        <v>820</v>
      </c>
      <c r="B358" s="179" t="n">
        <v>349</v>
      </c>
      <c r="C358" s="156" t="n">
        <v>0</v>
      </c>
      <c r="D358" s="168" t="n">
        <v>115796</v>
      </c>
      <c r="E358" s="183" t="n">
        <v>58439</v>
      </c>
      <c r="F358" s="156" t="n">
        <f aca="false">SUM(C358:E358)</f>
        <v>174235</v>
      </c>
      <c r="G358" s="185"/>
      <c r="H358" s="156" t="n">
        <v>0</v>
      </c>
      <c r="I358" s="157" t="n">
        <v>120775</v>
      </c>
      <c r="J358" s="157" t="n">
        <v>58439</v>
      </c>
      <c r="K358" s="185" t="n">
        <f aca="false">SUM(H358:J358)</f>
        <v>179214</v>
      </c>
    </row>
    <row r="359" customFormat="false" ht="13.2" hidden="false" customHeight="false" outlineLevel="0" collapsed="false">
      <c r="A359" s="180" t="s">
        <v>821</v>
      </c>
      <c r="B359" s="179" t="n">
        <v>350</v>
      </c>
      <c r="C359" s="156" t="n">
        <v>0</v>
      </c>
      <c r="D359" s="168" t="n">
        <v>859479</v>
      </c>
      <c r="E359" s="183" t="n">
        <v>47010</v>
      </c>
      <c r="F359" s="156" t="n">
        <f aca="false">SUM(C359:E359)</f>
        <v>906489</v>
      </c>
      <c r="G359" s="185"/>
      <c r="H359" s="156" t="n">
        <v>0</v>
      </c>
      <c r="I359" s="157" t="n">
        <v>896437</v>
      </c>
      <c r="J359" s="157" t="n">
        <v>47010</v>
      </c>
      <c r="K359" s="185" t="n">
        <f aca="false">SUM(H359:J359)</f>
        <v>943447</v>
      </c>
    </row>
    <row r="360" customFormat="false" ht="13.2" hidden="false" customHeight="false" outlineLevel="0" collapsed="false">
      <c r="A360" s="180" t="s">
        <v>822</v>
      </c>
      <c r="B360" s="179" t="n">
        <v>351</v>
      </c>
      <c r="C360" s="156" t="n">
        <v>0</v>
      </c>
      <c r="D360" s="168" t="n">
        <v>1163938</v>
      </c>
      <c r="E360" s="183" t="n">
        <v>1054</v>
      </c>
      <c r="F360" s="156" t="n">
        <f aca="false">SUM(C360:E360)</f>
        <v>1164992</v>
      </c>
      <c r="G360" s="185"/>
      <c r="H360" s="156" t="n">
        <v>0</v>
      </c>
      <c r="I360" s="157" t="n">
        <v>1213987</v>
      </c>
      <c r="J360" s="157" t="n">
        <v>1054</v>
      </c>
      <c r="K360" s="185" t="n">
        <f aca="false">SUM(H360:J360)</f>
        <v>1215041</v>
      </c>
    </row>
    <row r="361" customFormat="false" ht="13.2" hidden="false" customHeight="false" outlineLevel="0" collapsed="false">
      <c r="A361" s="1"/>
      <c r="B361" s="1"/>
      <c r="L361" s="187"/>
    </row>
    <row r="362" customFormat="false" ht="13.2" hidden="false" customHeight="false" outlineLevel="0" collapsed="false">
      <c r="C362" s="186" t="n">
        <f aca="false">SUM(C10:C360)</f>
        <v>0</v>
      </c>
      <c r="D362" s="186" t="n">
        <f aca="false">SUM(D10:D360)</f>
        <v>979797001</v>
      </c>
      <c r="E362" s="186" t="n">
        <f aca="false">SUM(E10:E360)</f>
        <v>26770000</v>
      </c>
      <c r="F362" s="186" t="n">
        <f aca="false">SUM(F10:F360)</f>
        <v>1006567001</v>
      </c>
      <c r="G362" s="186"/>
      <c r="H362" s="186" t="n">
        <f aca="false">SUM(H10:H360)</f>
        <v>0</v>
      </c>
      <c r="I362" s="186" t="n">
        <f aca="false">SUM(I10:I360)</f>
        <v>1021928272</v>
      </c>
      <c r="J362" s="186" t="n">
        <f aca="false">SUM(J10:J360)</f>
        <v>26770000</v>
      </c>
      <c r="K362" s="186" t="n">
        <f aca="false">SUM(K10:K360)</f>
        <v>1048698272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9:36:05Z</dcterms:created>
  <dc:creator>ISO</dc:creator>
  <dc:description/>
  <dc:language>en-US</dc:language>
  <cp:lastModifiedBy>Callahan, Tracy (DOR)</cp:lastModifiedBy>
  <cp:lastPrinted>2014-03-20T17:57:39Z</cp:lastPrinted>
  <dcterms:modified xsi:type="dcterms:W3CDTF">2024-06-18T18:47:31Z</dcterms:modified>
  <cp:revision>0</cp:revision>
  <dc:subject/>
  <dc:title/>
</cp:coreProperties>
</file>