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Pivot" sheetId="1" state="visible" r:id="rId2"/>
    <sheet name="Data" sheetId="2" state="hidden" r:id="rId3"/>
  </sheets>
  <definedNames>
    <definedName function="false" hidden="false" localSheetId="0" name="_xlnm.Print_Area" vbProcedure="false">TelephonePivot!$A$1:$F$30</definedName>
    <definedName function="false" hidden="false" localSheetId="1" name="Excel_BuiltIn__FilterDatabase" vbProcedure="false">Data!$A$1:$G$1270</definedName>
  </definedNames>
  <calcPr iterateCount="100" refMode="A1" iterate="false" iterateDelta="252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416">
  <si>
    <t xml:space="preserve">   FY2018 Landline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Bayring Communications</t>
  </si>
  <si>
    <t xml:space="preserve">Broadview Networks</t>
  </si>
  <si>
    <t xml:space="preserve">CenturyLink Communications, LLC</t>
  </si>
  <si>
    <t xml:space="preserve">Choice One Communications</t>
  </si>
  <si>
    <t xml:space="preserve">Conversent Communications</t>
  </si>
  <si>
    <t xml:space="preserve">CRC Communications, LLC</t>
  </si>
  <si>
    <t xml:space="preserve">CTC Communications Corporation</t>
  </si>
  <si>
    <t xml:space="preserve">Global Crossing Telecommunications</t>
  </si>
  <si>
    <t xml:space="preserve">Granby Telephone, LLC</t>
  </si>
  <si>
    <t xml:space="preserve">Level 3 Communications, LLC</t>
  </si>
  <si>
    <t xml:space="preserve">Magna5 RTC, LLC</t>
  </si>
  <si>
    <t xml:space="preserve">MCI Communications Services</t>
  </si>
  <si>
    <t xml:space="preserve">MCI Metro Access Trans. Services</t>
  </si>
  <si>
    <t xml:space="preserve">PAETEC Communications</t>
  </si>
  <si>
    <t xml:space="preserve">RCN BecoCom, LLC</t>
  </si>
  <si>
    <t xml:space="preserve">Sprint Communications Company, LP</t>
  </si>
  <si>
    <t xml:space="preserve">Taconic Telephone Company</t>
  </si>
  <si>
    <t xml:space="preserve">TC Systems</t>
  </si>
  <si>
    <t xml:space="preserve">TW Telecom Data Services, LLC</t>
  </si>
  <si>
    <t xml:space="preserve">Verizon New England</t>
  </si>
  <si>
    <t xml:space="preserve">XO Communications Services, LLC</t>
  </si>
  <si>
    <t xml:space="preserve">Grand Total</t>
  </si>
  <si>
    <t xml:space="preserve">Abbrev</t>
  </si>
  <si>
    <t xml:space="preserve">City/Town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burnham</t>
  </si>
  <si>
    <t xml:space="preserve">Ashland</t>
  </si>
  <si>
    <t xml:space="preserve">Auburn</t>
  </si>
  <si>
    <t xml:space="preserve">Avon</t>
  </si>
  <si>
    <t xml:space="preserve">Ayer</t>
  </si>
  <si>
    <t xml:space="preserve">Barnstable</t>
  </si>
  <si>
    <t xml:space="preserve">Berkley</t>
  </si>
  <si>
    <t xml:space="preserve">Beverly</t>
  </si>
  <si>
    <t xml:space="preserve">Blackstone</t>
  </si>
  <si>
    <t xml:space="preserve">Bolton</t>
  </si>
  <si>
    <t xml:space="preserve">Boston</t>
  </si>
  <si>
    <t xml:space="preserve">Boxborough</t>
  </si>
  <si>
    <t xml:space="preserve">Brewster</t>
  </si>
  <si>
    <t xml:space="preserve">Brimfield</t>
  </si>
  <si>
    <t xml:space="preserve">Brockton</t>
  </si>
  <si>
    <t xml:space="preserve">Brookline</t>
  </si>
  <si>
    <t xml:space="preserve">Burlington</t>
  </si>
  <si>
    <t xml:space="preserve">Cambridge</t>
  </si>
  <si>
    <t xml:space="preserve">Canton</t>
  </si>
  <si>
    <t xml:space="preserve">Charlton</t>
  </si>
  <si>
    <t xml:space="preserve">Chelmsford</t>
  </si>
  <si>
    <t xml:space="preserve">Chelsea</t>
  </si>
  <si>
    <t xml:space="preserve">Dartmouth</t>
  </si>
  <si>
    <t xml:space="preserve">Dennis</t>
  </si>
  <si>
    <t xml:space="preserve">Everett</t>
  </si>
  <si>
    <t xml:space="preserve">Fairhaven</t>
  </si>
  <si>
    <t xml:space="preserve">Fall River</t>
  </si>
  <si>
    <t xml:space="preserve">Foxborough</t>
  </si>
  <si>
    <t xml:space="preserve">Framingham</t>
  </si>
  <si>
    <t xml:space="preserve">Franklin</t>
  </si>
  <si>
    <t xml:space="preserve">Grafton</t>
  </si>
  <si>
    <t xml:space="preserve">Groton</t>
  </si>
  <si>
    <t xml:space="preserve">Harvard</t>
  </si>
  <si>
    <t xml:space="preserve">Harwich</t>
  </si>
  <si>
    <t xml:space="preserve">Hingham</t>
  </si>
  <si>
    <t xml:space="preserve">Holliston</t>
  </si>
  <si>
    <t xml:space="preserve">Hopedale</t>
  </si>
  <si>
    <t xml:space="preserve">Hopkinton</t>
  </si>
  <si>
    <t xml:space="preserve">Hudson</t>
  </si>
  <si>
    <t xml:space="preserve">Lawrence</t>
  </si>
  <si>
    <t xml:space="preserve">Leicester</t>
  </si>
  <si>
    <t xml:space="preserve">Littleton</t>
  </si>
  <si>
    <t xml:space="preserve">Lowell</t>
  </si>
  <si>
    <t xml:space="preserve">Ludlow</t>
  </si>
  <si>
    <t xml:space="preserve">Mansfield</t>
  </si>
  <si>
    <t xml:space="preserve">Marlborough</t>
  </si>
  <si>
    <t xml:space="preserve">Medford</t>
  </si>
  <si>
    <t xml:space="preserve">Melrose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Natick</t>
  </si>
  <si>
    <t xml:space="preserve">Needham</t>
  </si>
  <si>
    <t xml:space="preserve">New Bedford</t>
  </si>
  <si>
    <t xml:space="preserve">Newton</t>
  </si>
  <si>
    <t xml:space="preserve">North Andover</t>
  </si>
  <si>
    <t xml:space="preserve">North Attleborough</t>
  </si>
  <si>
    <t xml:space="preserve">Northborough</t>
  </si>
  <si>
    <t xml:space="preserve">Norton</t>
  </si>
  <si>
    <t xml:space="preserve">Norwell</t>
  </si>
  <si>
    <t xml:space="preserve">Oxford</t>
  </si>
  <si>
    <t xml:space="preserve">Palmer</t>
  </si>
  <si>
    <t xml:space="preserve">Peru</t>
  </si>
  <si>
    <t xml:space="preserve">Quincy</t>
  </si>
  <si>
    <t xml:space="preserve">Raynham</t>
  </si>
  <si>
    <t xml:space="preserve">Rehoboth</t>
  </si>
  <si>
    <t xml:space="preserve">Salem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ruro</t>
  </si>
  <si>
    <t xml:space="preserve">Tyngsborough</t>
  </si>
  <si>
    <t xml:space="preserve">Upton</t>
  </si>
  <si>
    <t xml:space="preserve">Uxbridge</t>
  </si>
  <si>
    <t xml:space="preserve">Walpole</t>
  </si>
  <si>
    <t xml:space="preserve">Waltham</t>
  </si>
  <si>
    <t xml:space="preserve">Warren</t>
  </si>
  <si>
    <t xml:space="preserve">Watertown</t>
  </si>
  <si>
    <t xml:space="preserve">Wayland</t>
  </si>
  <si>
    <t xml:space="preserve">Wellesley</t>
  </si>
  <si>
    <t xml:space="preserve">Wendell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estwood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Yarmouth</t>
  </si>
  <si>
    <t xml:space="preserve">BAYRING</t>
  </si>
  <si>
    <t xml:space="preserve">Amesbury</t>
  </si>
  <si>
    <t xml:space="preserve">Danvers</t>
  </si>
  <si>
    <t xml:space="preserve">Ipswich</t>
  </si>
  <si>
    <t xml:space="preserve">Lynn</t>
  </si>
  <si>
    <t xml:space="preserve">Lynnfield</t>
  </si>
  <si>
    <t xml:space="preserve">Malden</t>
  </si>
  <si>
    <t xml:space="preserve">Newbury</t>
  </si>
  <si>
    <t xml:space="preserve">Newburyport</t>
  </si>
  <si>
    <t xml:space="preserve">Norwood</t>
  </si>
  <si>
    <t xml:space="preserve">Peabody</t>
  </si>
  <si>
    <t xml:space="preserve">Rowley</t>
  </si>
  <si>
    <t xml:space="preserve">Salisbury</t>
  </si>
  <si>
    <t xml:space="preserve">Saugus</t>
  </si>
  <si>
    <t xml:space="preserve">Topsfield</t>
  </si>
  <si>
    <t xml:space="preserve">BROAD</t>
  </si>
  <si>
    <t xml:space="preserve">CENTURY</t>
  </si>
  <si>
    <t xml:space="preserve">Becket</t>
  </si>
  <si>
    <t xml:space="preserve">Bedford</t>
  </si>
  <si>
    <t xml:space="preserve">Berlin</t>
  </si>
  <si>
    <t xml:space="preserve">Chester</t>
  </si>
  <si>
    <t xml:space="preserve">Dalton</t>
  </si>
  <si>
    <t xml:space="preserve">Hampden</t>
  </si>
  <si>
    <t xml:space="preserve">Hinsdale</t>
  </si>
  <si>
    <t xml:space="preserve">Huntington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shington</t>
  </si>
  <si>
    <t xml:space="preserve">CHOICE</t>
  </si>
  <si>
    <t xml:space="preserve">CONV</t>
  </si>
  <si>
    <t xml:space="preserve">Amherst</t>
  </si>
  <si>
    <t xml:space="preserve">Arlington</t>
  </si>
  <si>
    <t xml:space="preserve">Billerica</t>
  </si>
  <si>
    <t xml:space="preserve">Braintree</t>
  </si>
  <si>
    <t xml:space="preserve">Chicopee</t>
  </si>
  <si>
    <t xml:space="preserve">Dedham</t>
  </si>
  <si>
    <t xml:space="preserve">Holyoke</t>
  </si>
  <si>
    <t xml:space="preserve">Lexington</t>
  </si>
  <si>
    <t xml:space="preserve">Northampton</t>
  </si>
  <si>
    <t xml:space="preserve">Reading</t>
  </si>
  <si>
    <t xml:space="preserve">Wakefield</t>
  </si>
  <si>
    <t xml:space="preserve">Weymouth</t>
  </si>
  <si>
    <t xml:space="preserve">CRC</t>
  </si>
  <si>
    <t xml:space="preserve">CTC</t>
  </si>
  <si>
    <t xml:space="preserve">Lee</t>
  </si>
  <si>
    <t xml:space="preserve">Northfield</t>
  </si>
  <si>
    <t xml:space="preserve">GLOBAL</t>
  </si>
  <si>
    <t xml:space="preserve">GRANBY</t>
  </si>
  <si>
    <t xml:space="preserve">Granby</t>
  </si>
  <si>
    <t xml:space="preserve">LEVEL3</t>
  </si>
  <si>
    <t xml:space="preserve">Attleboro</t>
  </si>
  <si>
    <t xml:space="preserve">Blandford</t>
  </si>
  <si>
    <t xml:space="preserve">Gloucester</t>
  </si>
  <si>
    <t xml:space="preserve">Hancock</t>
  </si>
  <si>
    <t xml:space="preserve">Mashpee</t>
  </si>
  <si>
    <t xml:space="preserve">Montgomery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enham</t>
  </si>
  <si>
    <t xml:space="preserve">West Stockbridge</t>
  </si>
  <si>
    <t xml:space="preserve">MAGNA5</t>
  </si>
  <si>
    <t xml:space="preserve">MCI COM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Devens</t>
  </si>
  <si>
    <t xml:space="preserve">East Brookfield</t>
  </si>
  <si>
    <t xml:space="preserve">Easthampton</t>
  </si>
  <si>
    <t xml:space="preserve">Florida</t>
  </si>
  <si>
    <t xml:space="preserve">Greenfield</t>
  </si>
  <si>
    <t xml:space="preserve">Hatfield</t>
  </si>
  <si>
    <t xml:space="preserve">Lancaster</t>
  </si>
  <si>
    <t xml:space="preserve">Longmeadow</t>
  </si>
  <si>
    <t xml:space="preserve">North Adams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Williamstown</t>
  </si>
  <si>
    <t xml:space="preserve">MCIMETRO</t>
  </si>
  <si>
    <t xml:space="preserve">Concord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RCN</t>
  </si>
  <si>
    <t xml:space="preserve">Milton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Falmouth</t>
  </si>
  <si>
    <t xml:space="preserve">Granville</t>
  </si>
  <si>
    <t xml:space="preserve">Leverett</t>
  </si>
  <si>
    <t xml:space="preserve">Montague</t>
  </si>
  <si>
    <t xml:space="preserve">Northbridge</t>
  </si>
  <si>
    <t xml:space="preserve">Pelham</t>
  </si>
  <si>
    <t xml:space="preserve">Sunderland</t>
  </si>
  <si>
    <t xml:space="preserve">Sutton</t>
  </si>
  <si>
    <t xml:space="preserve">TACONIC</t>
  </si>
  <si>
    <t xml:space="preserve">TC</t>
  </si>
  <si>
    <t xml:space="preserve">Abington</t>
  </si>
  <si>
    <t xml:space="preserve">Bourne</t>
  </si>
  <si>
    <t xml:space="preserve">Boxford</t>
  </si>
  <si>
    <t xml:space="preserve">Bridgewater</t>
  </si>
  <si>
    <t xml:space="preserve">Chatham</t>
  </si>
  <si>
    <t xml:space="preserve">East Bridgewater</t>
  </si>
  <si>
    <t xml:space="preserve">Eastham</t>
  </si>
  <si>
    <t xml:space="preserve">Easton</t>
  </si>
  <si>
    <t xml:space="preserve">Freetown</t>
  </si>
  <si>
    <t xml:space="preserve">Halifax</t>
  </si>
  <si>
    <t xml:space="preserve">Hanover</t>
  </si>
  <si>
    <t xml:space="preserve">Holbrook</t>
  </si>
  <si>
    <t xml:space="preserve">Kingston</t>
  </si>
  <si>
    <t xml:space="preserve">Lakeville</t>
  </si>
  <si>
    <t xml:space="preserve">Marblehead</t>
  </si>
  <si>
    <t xml:space="preserve">Marion</t>
  </si>
  <si>
    <t xml:space="preserve">Mattapoisett</t>
  </si>
  <si>
    <t xml:space="preserve">North Reading</t>
  </si>
  <si>
    <t xml:space="preserve">Orleans</t>
  </si>
  <si>
    <t xml:space="preserve">Plymouth</t>
  </si>
  <si>
    <t xml:space="preserve">Plympton</t>
  </si>
  <si>
    <t xml:space="preserve">Provincetown</t>
  </si>
  <si>
    <t xml:space="preserve">Revere</t>
  </si>
  <si>
    <t xml:space="preserve">Rockland</t>
  </si>
  <si>
    <t xml:space="preserve">Sandwich</t>
  </si>
  <si>
    <t xml:space="preserve">Stoughton</t>
  </si>
  <si>
    <t xml:space="preserve">Swampscott</t>
  </si>
  <si>
    <t xml:space="preserve">Wareham</t>
  </si>
  <si>
    <t xml:space="preserve">Wellfleet</t>
  </si>
  <si>
    <t xml:space="preserve">TW TEL</t>
  </si>
  <si>
    <t xml:space="preserve">Colrain</t>
  </si>
  <si>
    <t xml:space="preserve">Lenox</t>
  </si>
  <si>
    <t xml:space="preserve">Leominster</t>
  </si>
  <si>
    <t xml:space="preserve">Middleton</t>
  </si>
  <si>
    <t xml:space="preserve">VERIZON</t>
  </si>
  <si>
    <t xml:space="preserve">Acushnet</t>
  </si>
  <si>
    <t xml:space="preserve">Alford</t>
  </si>
  <si>
    <t xml:space="preserve">Aquinnah</t>
  </si>
  <si>
    <t xml:space="preserve">Ashby</t>
  </si>
  <si>
    <t xml:space="preserve">Ashfield</t>
  </si>
  <si>
    <t xml:space="preserve">Athol</t>
  </si>
  <si>
    <t xml:space="preserve">Barre</t>
  </si>
  <si>
    <t xml:space="preserve">Bellingham</t>
  </si>
  <si>
    <t xml:space="preserve">Belmont</t>
  </si>
  <si>
    <t xml:space="preserve">Bernardston</t>
  </si>
  <si>
    <t xml:space="preserve">Boylston</t>
  </si>
  <si>
    <t xml:space="preserve">Carlisle</t>
  </si>
  <si>
    <t xml:space="preserve">Carver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ummington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eat Barrington</t>
  </si>
  <si>
    <t xml:space="preserve">Groveland</t>
  </si>
  <si>
    <t xml:space="preserve">Hadley</t>
  </si>
  <si>
    <t xml:space="preserve">Hamilton</t>
  </si>
  <si>
    <t xml:space="preserve">Hanson</t>
  </si>
  <si>
    <t xml:space="preserve">Hardwick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ubbardston</t>
  </si>
  <si>
    <t xml:space="preserve">Hull</t>
  </si>
  <si>
    <t xml:space="preserve">Lanesborough</t>
  </si>
  <si>
    <t xml:space="preserve">Leyden</t>
  </si>
  <si>
    <t xml:space="preserve">Lunenburg</t>
  </si>
  <si>
    <t xml:space="preserve">Manchester By The Sea</t>
  </si>
  <si>
    <t xml:space="preserve">Marshfield</t>
  </si>
  <si>
    <t xml:space="preserve">Medfield</t>
  </si>
  <si>
    <t xml:space="preserve">Medway</t>
  </si>
  <si>
    <t xml:space="preserve">Merrimac</t>
  </si>
  <si>
    <t xml:space="preserve">Middleborough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Paxton</t>
  </si>
  <si>
    <t xml:space="preserve">Pembroke</t>
  </si>
  <si>
    <t xml:space="preserve">Pepperell</t>
  </si>
  <si>
    <t xml:space="preserve">Petersham</t>
  </si>
  <si>
    <t xml:space="preserve">Phillipston</t>
  </si>
  <si>
    <t xml:space="preserve">Plainfield</t>
  </si>
  <si>
    <t xml:space="preserve">Princeton</t>
  </si>
  <si>
    <t xml:space="preserve">Rochester</t>
  </si>
  <si>
    <t xml:space="preserve">Rockport</t>
  </si>
  <si>
    <t xml:space="preserve">Royalston</t>
  </si>
  <si>
    <t xml:space="preserve">Rutland</t>
  </si>
  <si>
    <t xml:space="preserve">Sandisfield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yringham</t>
  </si>
  <si>
    <t xml:space="preserve">Wales</t>
  </si>
  <si>
    <t xml:space="preserve">Ware</t>
  </si>
  <si>
    <t xml:space="preserve">Warwick</t>
  </si>
  <si>
    <t xml:space="preserve">Webster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  <si>
    <t xml:space="preserve">XOCO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720</xdr:colOff>
      <xdr:row>3</xdr:row>
      <xdr:rowOff>237960</xdr:rowOff>
    </xdr:from>
    <xdr:to>
      <xdr:col>1</xdr:col>
      <xdr:colOff>2176560</xdr:colOff>
      <xdr:row>4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13040" y="807480"/>
          <a:ext cx="3938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9" createdVersion="3">
  <cacheSource type="worksheet">
    <worksheetSource ref="A1:G1270" sheet="Data"/>
  </cacheSource>
  <cacheFields count="7">
    <cacheField name="Abbrev" numFmtId="0">
      <sharedItems count="22">
        <s v="ATTCORP"/>
        <s v="BAYRING"/>
        <s v="BROAD"/>
        <s v="CENTURY"/>
        <s v="CHOICE"/>
        <s v="CONV"/>
        <s v="CRC"/>
        <s v="CTC"/>
        <s v="GLOBAL"/>
        <s v="GRANBY"/>
        <s v="LEVEL3"/>
        <s v="MAGNA5"/>
        <s v="MCI COM"/>
        <s v="MCIMETRO"/>
        <s v="PAETEC"/>
        <s v="RCN"/>
        <s v="SPRINT"/>
        <s v="TACONIC"/>
        <s v="TC"/>
        <s v="TW TEL"/>
        <s v="VERIZON"/>
        <s v="XOCOMM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2">
        <s v="AT&amp;T Corporation"/>
        <s v="Bayring Communications"/>
        <s v="Broadview Networks"/>
        <s v="CenturyLink Communications, LLC"/>
        <s v="Choice One Communications"/>
        <s v="Conversent Communications"/>
        <s v="CRC Communications, LLC"/>
        <s v="CTC Communications Corporation"/>
        <s v="Global Crossing Telecommunications"/>
        <s v="Granby Telephone, LLC"/>
        <s v="Level 3 Communications, LLC"/>
        <s v="Magna5 RTC, LLC"/>
        <s v="MCI Communications Services"/>
        <s v="MCI Metro Access Trans. Services"/>
        <s v="PAETEC Communications"/>
        <s v="RCN BecoCom, LLC"/>
        <s v="Sprint Communications Company, LP"/>
        <s v="Taconic Telephone Company"/>
        <s v="TC Systems"/>
        <s v="TW Telecom Data Services, LLC"/>
        <s v="Verizon New England"/>
        <s v="XO Communications Services, LLC"/>
      </sharedItems>
    </cacheField>
    <cacheField name="Wires" numFmtId="0">
      <sharedItems containsSemiMixedTypes="0" containsString="0" containsNumber="1" containsInteger="1" minValue="0" maxValue="120964800" count="996">
        <n v="0"/>
        <n v="100"/>
        <n v="200"/>
        <n v="300"/>
        <n v="400"/>
        <n v="500"/>
        <n v="600"/>
        <n v="800"/>
        <n v="1000"/>
        <n v="1100"/>
        <n v="1200"/>
        <n v="1400"/>
        <n v="1500"/>
        <n v="1600"/>
        <n v="1700"/>
        <n v="1800"/>
        <n v="2000"/>
        <n v="2200"/>
        <n v="2300"/>
        <n v="2400"/>
        <n v="2500"/>
        <n v="2600"/>
        <n v="2700"/>
        <n v="2900"/>
        <n v="3000"/>
        <n v="3300"/>
        <n v="3500"/>
        <n v="3600"/>
        <n v="3700"/>
        <n v="3800"/>
        <n v="3900"/>
        <n v="4000"/>
        <n v="4100"/>
        <n v="4200"/>
        <n v="4400"/>
        <n v="4500"/>
        <n v="4600"/>
        <n v="4700"/>
        <n v="5100"/>
        <n v="5200"/>
        <n v="5400"/>
        <n v="5500"/>
        <n v="5600"/>
        <n v="5700"/>
        <n v="5900"/>
        <n v="6000"/>
        <n v="6500"/>
        <n v="6700"/>
        <n v="6800"/>
        <n v="7000"/>
        <n v="7100"/>
        <n v="7300"/>
        <n v="7400"/>
        <n v="7700"/>
        <n v="7800"/>
        <n v="8100"/>
        <n v="8400"/>
        <n v="8700"/>
        <n v="9500"/>
        <n v="10000"/>
        <n v="10300"/>
        <n v="11700"/>
        <n v="12000"/>
        <n v="12700"/>
        <n v="12800"/>
        <n v="13400"/>
        <n v="14800"/>
        <n v="15200"/>
        <n v="16000"/>
        <n v="16400"/>
        <n v="16900"/>
        <n v="17100"/>
        <n v="18200"/>
        <n v="18400"/>
        <n v="18800"/>
        <n v="19100"/>
        <n v="19500"/>
        <n v="19600"/>
        <n v="20200"/>
        <n v="20900"/>
        <n v="21600"/>
        <n v="22000"/>
        <n v="22200"/>
        <n v="22500"/>
        <n v="22700"/>
        <n v="22900"/>
        <n v="23900"/>
        <n v="24400"/>
        <n v="24800"/>
        <n v="24900"/>
        <n v="25600"/>
        <n v="26100"/>
        <n v="26400"/>
        <n v="26700"/>
        <n v="26800"/>
        <n v="27200"/>
        <n v="27300"/>
        <n v="27600"/>
        <n v="28200"/>
        <n v="28400"/>
        <n v="28900"/>
        <n v="29000"/>
        <n v="29200"/>
        <n v="29300"/>
        <n v="29400"/>
        <n v="29700"/>
        <n v="30300"/>
        <n v="30700"/>
        <n v="31500"/>
        <n v="32000"/>
        <n v="32600"/>
        <n v="32900"/>
        <n v="33200"/>
        <n v="33400"/>
        <n v="33500"/>
        <n v="33900"/>
        <n v="34300"/>
        <n v="34800"/>
        <n v="35100"/>
        <n v="35600"/>
        <n v="35900"/>
        <n v="36000"/>
        <n v="36400"/>
        <n v="36800"/>
        <n v="36900"/>
        <n v="38400"/>
        <n v="38500"/>
        <n v="38600"/>
        <n v="38700"/>
        <n v="39300"/>
        <n v="39400"/>
        <n v="40400"/>
        <n v="40500"/>
        <n v="40600"/>
        <n v="41000"/>
        <n v="41300"/>
        <n v="42000"/>
        <n v="42400"/>
        <n v="42700"/>
        <n v="42800"/>
        <n v="43200"/>
        <n v="45000"/>
        <n v="45100"/>
        <n v="45400"/>
        <n v="46000"/>
        <n v="46800"/>
        <n v="47500"/>
        <n v="50800"/>
        <n v="51400"/>
        <n v="51700"/>
        <n v="51900"/>
        <n v="52100"/>
        <n v="52600"/>
        <n v="53500"/>
        <n v="53600"/>
        <n v="54200"/>
        <n v="54500"/>
        <n v="54600"/>
        <n v="54900"/>
        <n v="56000"/>
        <n v="56600"/>
        <n v="56700"/>
        <n v="57000"/>
        <n v="57700"/>
        <n v="58900"/>
        <n v="60600"/>
        <n v="60900"/>
        <n v="61200"/>
        <n v="61300"/>
        <n v="61600"/>
        <n v="61800"/>
        <n v="62000"/>
        <n v="62300"/>
        <n v="64000"/>
        <n v="64100"/>
        <n v="64300"/>
        <n v="65400"/>
        <n v="65600"/>
        <n v="67200"/>
        <n v="67600"/>
        <n v="67700"/>
        <n v="70900"/>
        <n v="71200"/>
        <n v="71500"/>
        <n v="71700"/>
        <n v="72000"/>
        <n v="72400"/>
        <n v="72800"/>
        <n v="73500"/>
        <n v="73600"/>
        <n v="74000"/>
        <n v="74300"/>
        <n v="74800"/>
        <n v="75800"/>
        <n v="76100"/>
        <n v="76700"/>
        <n v="77600"/>
        <n v="77800"/>
        <n v="78600"/>
        <n v="80000"/>
        <n v="80200"/>
        <n v="80700"/>
        <n v="80900"/>
        <n v="81200"/>
        <n v="81800"/>
        <n v="82100"/>
        <n v="83200"/>
        <n v="84200"/>
        <n v="85300"/>
        <n v="85900"/>
        <n v="86400"/>
        <n v="88600"/>
        <n v="89500"/>
        <n v="90200"/>
        <n v="90900"/>
        <n v="91000"/>
        <n v="93200"/>
        <n v="93600"/>
        <n v="94000"/>
        <n v="94900"/>
        <n v="95400"/>
        <n v="95700"/>
        <n v="96300"/>
        <n v="97000"/>
        <n v="97100"/>
        <n v="98500"/>
        <n v="98600"/>
        <n v="98700"/>
        <n v="98800"/>
        <n v="99200"/>
        <n v="99700"/>
        <n v="100900"/>
        <n v="101100"/>
        <n v="101400"/>
        <n v="103500"/>
        <n v="104200"/>
        <n v="104300"/>
        <n v="106200"/>
        <n v="109300"/>
        <n v="111200"/>
        <n v="112200"/>
        <n v="112700"/>
        <n v="114400"/>
        <n v="115200"/>
        <n v="116200"/>
        <n v="117200"/>
        <n v="117500"/>
        <n v="118000"/>
        <n v="118400"/>
        <n v="119000"/>
        <n v="119200"/>
        <n v="119300"/>
        <n v="119600"/>
        <n v="120400"/>
        <n v="121800"/>
        <n v="121900"/>
        <n v="122100"/>
        <n v="122500"/>
        <n v="122900"/>
        <n v="123800"/>
        <n v="124500"/>
        <n v="124600"/>
        <n v="124800"/>
        <n v="124900"/>
        <n v="125200"/>
        <n v="125400"/>
        <n v="127200"/>
        <n v="127400"/>
        <n v="128200"/>
        <n v="128700"/>
        <n v="128900"/>
        <n v="129600"/>
        <n v="131000"/>
        <n v="131800"/>
        <n v="132000"/>
        <n v="133100"/>
        <n v="134600"/>
        <n v="134900"/>
        <n v="135300"/>
        <n v="135500"/>
        <n v="136300"/>
        <n v="136900"/>
        <n v="137200"/>
        <n v="137400"/>
        <n v="137800"/>
        <n v="137900"/>
        <n v="140500"/>
        <n v="140800"/>
        <n v="141300"/>
        <n v="141600"/>
        <n v="141700"/>
        <n v="142700"/>
        <n v="143800"/>
        <n v="144400"/>
        <n v="144700"/>
        <n v="145500"/>
        <n v="146200"/>
        <n v="147000"/>
        <n v="147400"/>
        <n v="147800"/>
        <n v="148200"/>
        <n v="148400"/>
        <n v="148500"/>
        <n v="148800"/>
        <n v="149100"/>
        <n v="149300"/>
        <n v="150600"/>
        <n v="151200"/>
        <n v="154100"/>
        <n v="154600"/>
        <n v="155800"/>
        <n v="156400"/>
        <n v="156500"/>
        <n v="156700"/>
        <n v="157400"/>
        <n v="158100"/>
        <n v="158400"/>
        <n v="158500"/>
        <n v="159300"/>
        <n v="160100"/>
        <n v="160400"/>
        <n v="160500"/>
        <n v="160900"/>
        <n v="161300"/>
        <n v="161500"/>
        <n v="162200"/>
        <n v="163200"/>
        <n v="163300"/>
        <n v="166000"/>
        <n v="167300"/>
        <n v="169800"/>
        <n v="169900"/>
        <n v="171000"/>
        <n v="172500"/>
        <n v="176600"/>
        <n v="176800"/>
        <n v="178800"/>
        <n v="179300"/>
        <n v="179400"/>
        <n v="182600"/>
        <n v="186400"/>
        <n v="187900"/>
        <n v="189300"/>
        <n v="189700"/>
        <n v="192300"/>
        <n v="192400"/>
        <n v="192700"/>
        <n v="193700"/>
        <n v="194000"/>
        <n v="194500"/>
        <n v="196600"/>
        <n v="196700"/>
        <n v="197200"/>
        <n v="197900"/>
        <n v="198400"/>
        <n v="199200"/>
        <n v="201100"/>
        <n v="202100"/>
        <n v="202400"/>
        <n v="202800"/>
        <n v="203200"/>
        <n v="204900"/>
        <n v="207200"/>
        <n v="210300"/>
        <n v="214400"/>
        <n v="215700"/>
        <n v="217500"/>
        <n v="217600"/>
        <n v="217900"/>
        <n v="219000"/>
        <n v="220500"/>
        <n v="221600"/>
        <n v="222600"/>
        <n v="224500"/>
        <n v="224900"/>
        <n v="225500"/>
        <n v="229200"/>
        <n v="229700"/>
        <n v="230200"/>
        <n v="232000"/>
        <n v="232100"/>
        <n v="232700"/>
        <n v="233900"/>
        <n v="236700"/>
        <n v="239000"/>
        <n v="241400"/>
        <n v="243300"/>
        <n v="243800"/>
        <n v="245900"/>
        <n v="248300"/>
        <n v="248600"/>
        <n v="248900"/>
        <n v="249300"/>
        <n v="250100"/>
        <n v="250200"/>
        <n v="255200"/>
        <n v="256800"/>
        <n v="257700"/>
        <n v="262600"/>
        <n v="263800"/>
        <n v="264100"/>
        <n v="265100"/>
        <n v="267200"/>
        <n v="267700"/>
        <n v="268900"/>
        <n v="270000"/>
        <n v="273200"/>
        <n v="274600"/>
        <n v="275700"/>
        <n v="275800"/>
        <n v="277900"/>
        <n v="283000"/>
        <n v="283300"/>
        <n v="295000"/>
        <n v="295100"/>
        <n v="297100"/>
        <n v="298900"/>
        <n v="299300"/>
        <n v="302800"/>
        <n v="304100"/>
        <n v="305500"/>
        <n v="308200"/>
        <n v="308700"/>
        <n v="309000"/>
        <n v="313400"/>
        <n v="313500"/>
        <n v="314400"/>
        <n v="317100"/>
        <n v="317400"/>
        <n v="318900"/>
        <n v="324200"/>
        <n v="324400"/>
        <n v="325100"/>
        <n v="325300"/>
        <n v="326300"/>
        <n v="326800"/>
        <n v="332000"/>
        <n v="333600"/>
        <n v="340300"/>
        <n v="341400"/>
        <n v="341500"/>
        <n v="341700"/>
        <n v="342700"/>
        <n v="343100"/>
        <n v="343700"/>
        <n v="352100"/>
        <n v="352600"/>
        <n v="357900"/>
        <n v="359700"/>
        <n v="361500"/>
        <n v="364000"/>
        <n v="368500"/>
        <n v="371500"/>
        <n v="374000"/>
        <n v="376900"/>
        <n v="379500"/>
        <n v="381400"/>
        <n v="383600"/>
        <n v="383800"/>
        <n v="386600"/>
        <n v="387900"/>
        <n v="391800"/>
        <n v="397500"/>
        <n v="404300"/>
        <n v="405100"/>
        <n v="409600"/>
        <n v="415400"/>
        <n v="419700"/>
        <n v="419900"/>
        <n v="420200"/>
        <n v="428800"/>
        <n v="432300"/>
        <n v="435700"/>
        <n v="437200"/>
        <n v="438700"/>
        <n v="445800"/>
        <n v="448400"/>
        <n v="450200"/>
        <n v="452100"/>
        <n v="459800"/>
        <n v="462500"/>
        <n v="465200"/>
        <n v="465900"/>
        <n v="466400"/>
        <n v="471900"/>
        <n v="473800"/>
        <n v="475800"/>
        <n v="477500"/>
        <n v="478600"/>
        <n v="479800"/>
        <n v="481800"/>
        <n v="484600"/>
        <n v="486400"/>
        <n v="487700"/>
        <n v="488100"/>
        <n v="489300"/>
        <n v="492600"/>
        <n v="498100"/>
        <n v="499400"/>
        <n v="500100"/>
        <n v="510000"/>
        <n v="510300"/>
        <n v="511800"/>
        <n v="511900"/>
        <n v="521200"/>
        <n v="521900"/>
        <n v="525600"/>
        <n v="526000"/>
        <n v="527800"/>
        <n v="530300"/>
        <n v="534500"/>
        <n v="537500"/>
        <n v="547100"/>
        <n v="551000"/>
        <n v="552300"/>
        <n v="557100"/>
        <n v="558600"/>
        <n v="560600"/>
        <n v="565700"/>
        <n v="566600"/>
        <n v="571700"/>
        <n v="573000"/>
        <n v="574900"/>
        <n v="575800"/>
        <n v="577400"/>
        <n v="580000"/>
        <n v="583900"/>
        <n v="586500"/>
        <n v="597300"/>
        <n v="608600"/>
        <n v="613500"/>
        <n v="613800"/>
        <n v="620500"/>
        <n v="624900"/>
        <n v="628400"/>
        <n v="636800"/>
        <n v="639000"/>
        <n v="640400"/>
        <n v="640500"/>
        <n v="642200"/>
        <n v="646300"/>
        <n v="648800"/>
        <n v="659100"/>
        <n v="662500"/>
        <n v="662600"/>
        <n v="664400"/>
        <n v="664600"/>
        <n v="678800"/>
        <n v="679500"/>
        <n v="682000"/>
        <n v="682800"/>
        <n v="684400"/>
        <n v="686500"/>
        <n v="687900"/>
        <n v="691900"/>
        <n v="693300"/>
        <n v="696400"/>
        <n v="698500"/>
        <n v="698600"/>
        <n v="698900"/>
        <n v="703200"/>
        <n v="703400"/>
        <n v="707000"/>
        <n v="714100"/>
        <n v="731900"/>
        <n v="732000"/>
        <n v="733900"/>
        <n v="741800"/>
        <n v="746100"/>
        <n v="766600"/>
        <n v="783100"/>
        <n v="784200"/>
        <n v="785600"/>
        <n v="790600"/>
        <n v="792600"/>
        <n v="797400"/>
        <n v="807300"/>
        <n v="814900"/>
        <n v="819800"/>
        <n v="824000"/>
        <n v="831300"/>
        <n v="835900"/>
        <n v="845200"/>
        <n v="846900"/>
        <n v="850900"/>
        <n v="852800"/>
        <n v="856200"/>
        <n v="857800"/>
        <n v="868700"/>
        <n v="874700"/>
        <n v="877100"/>
        <n v="877200"/>
        <n v="894300"/>
        <n v="904200"/>
        <n v="904800"/>
        <n v="905300"/>
        <n v="909600"/>
        <n v="921000"/>
        <n v="933700"/>
        <n v="959200"/>
        <n v="968000"/>
        <n v="975300"/>
        <n v="979600"/>
        <n v="986900"/>
        <n v="987500"/>
        <n v="999200"/>
        <n v="1009700"/>
        <n v="1026000"/>
        <n v="1034600"/>
        <n v="1045100"/>
        <n v="1045900"/>
        <n v="1052800"/>
        <n v="1053400"/>
        <n v="1055100"/>
        <n v="1057200"/>
        <n v="1066300"/>
        <n v="1081300"/>
        <n v="1103500"/>
        <n v="1103900"/>
        <n v="1108100"/>
        <n v="1117400"/>
        <n v="1127800"/>
        <n v="1130100"/>
        <n v="1145200"/>
        <n v="1146600"/>
        <n v="1147400"/>
        <n v="1147600"/>
        <n v="1153300"/>
        <n v="1180000"/>
        <n v="1181200"/>
        <n v="1185600"/>
        <n v="1190600"/>
        <n v="1192900"/>
        <n v="1195300"/>
        <n v="1203600"/>
        <n v="1219600"/>
        <n v="1224400"/>
        <n v="1224600"/>
        <n v="1229100"/>
        <n v="1230900"/>
        <n v="1240100"/>
        <n v="1260600"/>
        <n v="1266300"/>
        <n v="1267300"/>
        <n v="1277500"/>
        <n v="1290900"/>
        <n v="1292800"/>
        <n v="1303500"/>
        <n v="1323600"/>
        <n v="1328800"/>
        <n v="1350700"/>
        <n v="1360400"/>
        <n v="1381900"/>
        <n v="1382300"/>
        <n v="1391600"/>
        <n v="1400000"/>
        <n v="1411600"/>
        <n v="1448100"/>
        <n v="1452300"/>
        <n v="1480500"/>
        <n v="1482100"/>
        <n v="1482300"/>
        <n v="1486700"/>
        <n v="1489800"/>
        <n v="1496900"/>
        <n v="1505600"/>
        <n v="1516200"/>
        <n v="1523700"/>
        <n v="1535400"/>
        <n v="1535800"/>
        <n v="1543500"/>
        <n v="1569900"/>
        <n v="1578500"/>
        <n v="1611600"/>
        <n v="1644300"/>
        <n v="1647600"/>
        <n v="1657300"/>
        <n v="1663400"/>
        <n v="1670600"/>
        <n v="1701700"/>
        <n v="1716200"/>
        <n v="1728600"/>
        <n v="1738600"/>
        <n v="1743600"/>
        <n v="1746500"/>
        <n v="1748300"/>
        <n v="1761200"/>
        <n v="1785600"/>
        <n v="1833500"/>
        <n v="1840400"/>
        <n v="1843100"/>
        <n v="1848200"/>
        <n v="1863100"/>
        <n v="1874700"/>
        <n v="1906700"/>
        <n v="1912300"/>
        <n v="1965800"/>
        <n v="1974300"/>
        <n v="1978900"/>
        <n v="1992700"/>
        <n v="2027000"/>
        <n v="2036600"/>
        <n v="2041000"/>
        <n v="2053300"/>
        <n v="2054700"/>
        <n v="2056200"/>
        <n v="2060200"/>
        <n v="2072400"/>
        <n v="2075200"/>
        <n v="2107400"/>
        <n v="2112100"/>
        <n v="2127700"/>
        <n v="2142900"/>
        <n v="2148300"/>
        <n v="2157700"/>
        <n v="2162100"/>
        <n v="2189500"/>
        <n v="2196000"/>
        <n v="2260800"/>
        <n v="2287500"/>
        <n v="2289400"/>
        <n v="2293600"/>
        <n v="2306400"/>
        <n v="2309800"/>
        <n v="2321600"/>
        <n v="2335300"/>
        <n v="2351500"/>
        <n v="2358700"/>
        <n v="2362600"/>
        <n v="2365400"/>
        <n v="2369400"/>
        <n v="2387000"/>
        <n v="2423400"/>
        <n v="2465500"/>
        <n v="2490100"/>
        <n v="2532800"/>
        <n v="2533200"/>
        <n v="2600800"/>
        <n v="2616500"/>
        <n v="2651300"/>
        <n v="2659500"/>
        <n v="2660900"/>
        <n v="2667200"/>
        <n v="2675800"/>
        <n v="2678500"/>
        <n v="2684500"/>
        <n v="2701300"/>
        <n v="2705000"/>
        <n v="2714100"/>
        <n v="2720600"/>
        <n v="2725100"/>
        <n v="2729200"/>
        <n v="2753800"/>
        <n v="2759800"/>
        <n v="2769800"/>
        <n v="2774000"/>
        <n v="2788900"/>
        <n v="2790400"/>
        <n v="2803800"/>
        <n v="2811000"/>
        <n v="2859200"/>
        <n v="2873500"/>
        <n v="2890100"/>
        <n v="2893400"/>
        <n v="2905400"/>
        <n v="2958600"/>
        <n v="2960200"/>
        <n v="2971400"/>
        <n v="2974100"/>
        <n v="2979000"/>
        <n v="3025100"/>
        <n v="3058100"/>
        <n v="3085400"/>
        <n v="3095700"/>
        <n v="3112100"/>
        <n v="3153200"/>
        <n v="3170800"/>
        <n v="3172400"/>
        <n v="3178500"/>
        <n v="3179000"/>
        <n v="3221400"/>
        <n v="3221500"/>
        <n v="3230300"/>
        <n v="3269300"/>
        <n v="3276900"/>
        <n v="3285300"/>
        <n v="3308700"/>
        <n v="3313100"/>
        <n v="3318900"/>
        <n v="3362300"/>
        <n v="3364100"/>
        <n v="3386800"/>
        <n v="3413300"/>
        <n v="3512500"/>
        <n v="3708700"/>
        <n v="3712600"/>
        <n v="3732300"/>
        <n v="3750100"/>
        <n v="3773700"/>
        <n v="3794200"/>
        <n v="3802200"/>
        <n v="3835100"/>
        <n v="3924200"/>
        <n v="3958900"/>
        <n v="3985400"/>
        <n v="3990500"/>
        <n v="3993500"/>
        <n v="4004400"/>
        <n v="4017200"/>
        <n v="4022000"/>
        <n v="4023900"/>
        <n v="4051400"/>
        <n v="4058000"/>
        <n v="4085900"/>
        <n v="4120000"/>
        <n v="4129700"/>
        <n v="4151900"/>
        <n v="4187000"/>
        <n v="4190400"/>
        <n v="4204700"/>
        <n v="4207600"/>
        <n v="4214500"/>
        <n v="4221900"/>
        <n v="4222500"/>
        <n v="4267800"/>
        <n v="4279800"/>
        <n v="4291000"/>
        <n v="4323000"/>
        <n v="4362000"/>
        <n v="4378600"/>
        <n v="4424500"/>
        <n v="4449700"/>
        <n v="4516500"/>
        <n v="4546800"/>
        <n v="4611400"/>
        <n v="4812300"/>
        <n v="4814000"/>
        <n v="4824800"/>
        <n v="4850600"/>
        <n v="4871600"/>
        <n v="4994100"/>
        <n v="5002100"/>
        <n v="5066600"/>
        <n v="5075900"/>
        <n v="5085300"/>
        <n v="5109400"/>
        <n v="5128600"/>
        <n v="5145600"/>
        <n v="5151200"/>
        <n v="5191200"/>
        <n v="5203000"/>
        <n v="5210500"/>
        <n v="5222500"/>
        <n v="5248800"/>
        <n v="5254500"/>
        <n v="5294700"/>
        <n v="5374600"/>
        <n v="5392800"/>
        <n v="5395300"/>
        <n v="5421800"/>
        <n v="5442800"/>
        <n v="5524800"/>
        <n v="5541600"/>
        <n v="5581600"/>
        <n v="5666000"/>
        <n v="5718200"/>
        <n v="5757900"/>
        <n v="5874700"/>
        <n v="5875800"/>
        <n v="5889400"/>
        <n v="5925200"/>
        <n v="5930800"/>
        <n v="5939000"/>
        <n v="5981900"/>
        <n v="5983800"/>
        <n v="6059300"/>
        <n v="6076400"/>
        <n v="6128000"/>
        <n v="6157000"/>
        <n v="6226300"/>
        <n v="6288300"/>
        <n v="6295600"/>
        <n v="6334600"/>
        <n v="6517500"/>
        <n v="6576300"/>
        <n v="6586400"/>
        <n v="6657400"/>
        <n v="6700400"/>
        <n v="6731000"/>
        <n v="6772800"/>
        <n v="6821600"/>
        <n v="6834100"/>
        <n v="6875300"/>
        <n v="6877900"/>
        <n v="6885700"/>
        <n v="7161500"/>
        <n v="7209600"/>
        <n v="7232000"/>
        <n v="7256200"/>
        <n v="7280700"/>
        <n v="7343300"/>
        <n v="7510700"/>
        <n v="7579400"/>
        <n v="7588000"/>
        <n v="7995200"/>
        <n v="8136800"/>
        <n v="8273900"/>
        <n v="8460800"/>
        <n v="8492300"/>
        <n v="8670300"/>
        <n v="8766500"/>
        <n v="9016100"/>
        <n v="9350900"/>
        <n v="9364600"/>
        <n v="9408800"/>
        <n v="9521500"/>
        <n v="9565100"/>
        <n v="9658500"/>
        <n v="9735400"/>
        <n v="9809000"/>
        <n v="9873100"/>
        <n v="9926800"/>
        <n v="9933400"/>
        <n v="10007400"/>
        <n v="10096900"/>
        <n v="10115900"/>
        <n v="10320600"/>
        <n v="10404400"/>
        <n v="10502400"/>
        <n v="10723400"/>
        <n v="10768900"/>
        <n v="10770900"/>
        <n v="10779400"/>
        <n v="11020400"/>
        <n v="11036900"/>
        <n v="11170900"/>
        <n v="11198700"/>
        <n v="11383200"/>
        <n v="11761700"/>
        <n v="12008700"/>
        <n v="12035200"/>
        <n v="12213700"/>
        <n v="12398500"/>
        <n v="12521700"/>
        <n v="12531700"/>
        <n v="12628200"/>
        <n v="12676500"/>
        <n v="12722100"/>
        <n v="12795600"/>
        <n v="12796900"/>
        <n v="12806000"/>
        <n v="12807800"/>
        <n v="13142400"/>
        <n v="13263200"/>
        <n v="13463500"/>
        <n v="13474700"/>
        <n v="13488100"/>
        <n v="13537600"/>
        <n v="13813900"/>
        <n v="13946600"/>
        <n v="14138300"/>
        <n v="14223800"/>
        <n v="14317900"/>
        <n v="14560000"/>
        <n v="14660900"/>
        <n v="14664900"/>
        <n v="14707300"/>
        <n v="14726000"/>
        <n v="15417500"/>
        <n v="15734700"/>
        <n v="16019400"/>
        <n v="16311700"/>
        <n v="16447600"/>
        <n v="17790800"/>
        <n v="18761100"/>
        <n v="18780400"/>
        <n v="19237600"/>
        <n v="19240400"/>
        <n v="19579300"/>
        <n v="20430300"/>
        <n v="20893400"/>
        <n v="22321800"/>
        <n v="22561700"/>
        <n v="22944300"/>
        <n v="23307400"/>
        <n v="23311000"/>
        <n v="23509000"/>
        <n v="24154200"/>
        <n v="26747200"/>
        <n v="28150500"/>
        <n v="31249800"/>
        <n v="31749200"/>
        <n v="37020000"/>
        <n v="38268100"/>
        <n v="40499000"/>
        <n v="120964800"/>
      </sharedItems>
    </cacheField>
    <cacheField name="Machinery" numFmtId="0">
      <sharedItems containsSemiMixedTypes="0" containsString="0" containsNumber="1" containsInteger="1" minValue="0" maxValue="18783300" count="504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700"/>
        <n v="1800"/>
        <n v="1900"/>
        <n v="2000"/>
        <n v="2100"/>
        <n v="2300"/>
        <n v="2400"/>
        <n v="2500"/>
        <n v="2600"/>
        <n v="2700"/>
        <n v="2800"/>
        <n v="2900"/>
        <n v="3000"/>
        <n v="3100"/>
        <n v="3300"/>
        <n v="3400"/>
        <n v="3500"/>
        <n v="3600"/>
        <n v="3700"/>
        <n v="3800"/>
        <n v="4100"/>
        <n v="4200"/>
        <n v="4300"/>
        <n v="4400"/>
        <n v="4600"/>
        <n v="4700"/>
        <n v="4800"/>
        <n v="4900"/>
        <n v="5100"/>
        <n v="5400"/>
        <n v="5600"/>
        <n v="6000"/>
        <n v="6200"/>
        <n v="6300"/>
        <n v="6400"/>
        <n v="6600"/>
        <n v="6700"/>
        <n v="6800"/>
        <n v="7100"/>
        <n v="7200"/>
        <n v="7300"/>
        <n v="7400"/>
        <n v="7700"/>
        <n v="7800"/>
        <n v="7900"/>
        <n v="8000"/>
        <n v="8100"/>
        <n v="8500"/>
        <n v="8600"/>
        <n v="9200"/>
        <n v="9500"/>
        <n v="9600"/>
        <n v="9700"/>
        <n v="9800"/>
        <n v="9900"/>
        <n v="10300"/>
        <n v="10400"/>
        <n v="10500"/>
        <n v="11100"/>
        <n v="11300"/>
        <n v="11400"/>
        <n v="11600"/>
        <n v="12200"/>
        <n v="12300"/>
        <n v="12400"/>
        <n v="12800"/>
        <n v="13000"/>
        <n v="13300"/>
        <n v="13400"/>
        <n v="13600"/>
        <n v="13800"/>
        <n v="14200"/>
        <n v="14300"/>
        <n v="14400"/>
        <n v="14500"/>
        <n v="15300"/>
        <n v="15400"/>
        <n v="15900"/>
        <n v="16200"/>
        <n v="16400"/>
        <n v="16500"/>
        <n v="16700"/>
        <n v="17200"/>
        <n v="17300"/>
        <n v="17400"/>
        <n v="18200"/>
        <n v="18600"/>
        <n v="18900"/>
        <n v="19300"/>
        <n v="19500"/>
        <n v="20000"/>
        <n v="20100"/>
        <n v="20400"/>
        <n v="20500"/>
        <n v="20800"/>
        <n v="21300"/>
        <n v="21500"/>
        <n v="21600"/>
        <n v="21700"/>
        <n v="21800"/>
        <n v="22300"/>
        <n v="22400"/>
        <n v="22500"/>
        <n v="23000"/>
        <n v="23300"/>
        <n v="23400"/>
        <n v="23500"/>
        <n v="23800"/>
        <n v="23900"/>
        <n v="24000"/>
        <n v="24100"/>
        <n v="24300"/>
        <n v="24500"/>
        <n v="25300"/>
        <n v="25400"/>
        <n v="25700"/>
        <n v="25800"/>
        <n v="25900"/>
        <n v="27000"/>
        <n v="27500"/>
        <n v="27700"/>
        <n v="28300"/>
        <n v="28900"/>
        <n v="29100"/>
        <n v="29500"/>
        <n v="29600"/>
        <n v="30400"/>
        <n v="30500"/>
        <n v="30800"/>
        <n v="31900"/>
        <n v="32300"/>
        <n v="32500"/>
        <n v="32800"/>
        <n v="32900"/>
        <n v="33100"/>
        <n v="33200"/>
        <n v="33300"/>
        <n v="34400"/>
        <n v="34700"/>
        <n v="35100"/>
        <n v="35200"/>
        <n v="35400"/>
        <n v="35500"/>
        <n v="35900"/>
        <n v="36200"/>
        <n v="36900"/>
        <n v="37000"/>
        <n v="37100"/>
        <n v="38600"/>
        <n v="38700"/>
        <n v="40200"/>
        <n v="40900"/>
        <n v="42100"/>
        <n v="42300"/>
        <n v="43100"/>
        <n v="43700"/>
        <n v="44400"/>
        <n v="44700"/>
        <n v="45000"/>
        <n v="48400"/>
        <n v="48700"/>
        <n v="48900"/>
        <n v="49600"/>
        <n v="49700"/>
        <n v="50200"/>
        <n v="50300"/>
        <n v="52500"/>
        <n v="53900"/>
        <n v="54200"/>
        <n v="54500"/>
        <n v="54900"/>
        <n v="55600"/>
        <n v="55700"/>
        <n v="57200"/>
        <n v="58300"/>
        <n v="59000"/>
        <n v="59500"/>
        <n v="60800"/>
        <n v="61100"/>
        <n v="61600"/>
        <n v="61700"/>
        <n v="62200"/>
        <n v="62500"/>
        <n v="62600"/>
        <n v="62700"/>
        <n v="62800"/>
        <n v="63500"/>
        <n v="63600"/>
        <n v="64300"/>
        <n v="64400"/>
        <n v="64500"/>
        <n v="64600"/>
        <n v="64700"/>
        <n v="65000"/>
        <n v="66400"/>
        <n v="68700"/>
        <n v="69500"/>
        <n v="69700"/>
        <n v="70300"/>
        <n v="70400"/>
        <n v="71700"/>
        <n v="71800"/>
        <n v="73300"/>
        <n v="73400"/>
        <n v="73800"/>
        <n v="74100"/>
        <n v="74600"/>
        <n v="74800"/>
        <n v="76600"/>
        <n v="76900"/>
        <n v="77000"/>
        <n v="77400"/>
        <n v="78500"/>
        <n v="78900"/>
        <n v="79000"/>
        <n v="79200"/>
        <n v="79700"/>
        <n v="80600"/>
        <n v="80700"/>
        <n v="81000"/>
        <n v="82300"/>
        <n v="82700"/>
        <n v="82800"/>
        <n v="83300"/>
        <n v="84500"/>
        <n v="84600"/>
        <n v="85200"/>
        <n v="85500"/>
        <n v="85700"/>
        <n v="86100"/>
        <n v="86300"/>
        <n v="87100"/>
        <n v="87900"/>
        <n v="88100"/>
        <n v="89400"/>
        <n v="90400"/>
        <n v="90700"/>
        <n v="92400"/>
        <n v="93200"/>
        <n v="93800"/>
        <n v="94000"/>
        <n v="95200"/>
        <n v="95900"/>
        <n v="96300"/>
        <n v="96800"/>
        <n v="97200"/>
        <n v="97800"/>
        <n v="98100"/>
        <n v="98200"/>
        <n v="98300"/>
        <n v="98600"/>
        <n v="99100"/>
        <n v="99600"/>
        <n v="100700"/>
        <n v="100900"/>
        <n v="101100"/>
        <n v="101400"/>
        <n v="101800"/>
        <n v="102800"/>
        <n v="103200"/>
        <n v="104000"/>
        <n v="104300"/>
        <n v="104700"/>
        <n v="105400"/>
        <n v="106000"/>
        <n v="106100"/>
        <n v="106600"/>
        <n v="107400"/>
        <n v="108600"/>
        <n v="109200"/>
        <n v="109300"/>
        <n v="111200"/>
        <n v="111500"/>
        <n v="112900"/>
        <n v="113200"/>
        <n v="115000"/>
        <n v="115700"/>
        <n v="116000"/>
        <n v="116500"/>
        <n v="116600"/>
        <n v="117600"/>
        <n v="118500"/>
        <n v="119700"/>
        <n v="120000"/>
        <n v="120200"/>
        <n v="120700"/>
        <n v="121200"/>
        <n v="121700"/>
        <n v="122400"/>
        <n v="122700"/>
        <n v="122900"/>
        <n v="123600"/>
        <n v="123700"/>
        <n v="123900"/>
        <n v="124200"/>
        <n v="124500"/>
        <n v="125100"/>
        <n v="125500"/>
        <n v="125900"/>
        <n v="126100"/>
        <n v="127300"/>
        <n v="128600"/>
        <n v="129400"/>
        <n v="130000"/>
        <n v="131200"/>
        <n v="131900"/>
        <n v="133400"/>
        <n v="133800"/>
        <n v="134100"/>
        <n v="135100"/>
        <n v="135900"/>
        <n v="136500"/>
        <n v="136600"/>
        <n v="137800"/>
        <n v="138500"/>
        <n v="139400"/>
        <n v="140700"/>
        <n v="141500"/>
        <n v="143700"/>
        <n v="144300"/>
        <n v="144500"/>
        <n v="145100"/>
        <n v="146400"/>
        <n v="147200"/>
        <n v="147300"/>
        <n v="148200"/>
        <n v="149900"/>
        <n v="150000"/>
        <n v="153200"/>
        <n v="154300"/>
        <n v="157200"/>
        <n v="158000"/>
        <n v="158300"/>
        <n v="159100"/>
        <n v="160800"/>
        <n v="161000"/>
        <n v="161400"/>
        <n v="161500"/>
        <n v="162600"/>
        <n v="163100"/>
        <n v="163900"/>
        <n v="164800"/>
        <n v="165500"/>
        <n v="167300"/>
        <n v="169500"/>
        <n v="173300"/>
        <n v="174600"/>
        <n v="174900"/>
        <n v="176200"/>
        <n v="177400"/>
        <n v="177900"/>
        <n v="178700"/>
        <n v="182600"/>
        <n v="183900"/>
        <n v="185200"/>
        <n v="186700"/>
        <n v="186800"/>
        <n v="190200"/>
        <n v="193000"/>
        <n v="195600"/>
        <n v="200900"/>
        <n v="204100"/>
        <n v="204500"/>
        <n v="207000"/>
        <n v="215300"/>
        <n v="221100"/>
        <n v="222500"/>
        <n v="223900"/>
        <n v="226600"/>
        <n v="228400"/>
        <n v="229500"/>
        <n v="233600"/>
        <n v="235400"/>
        <n v="235900"/>
        <n v="236900"/>
        <n v="237000"/>
        <n v="239000"/>
        <n v="241200"/>
        <n v="243800"/>
        <n v="248100"/>
        <n v="250500"/>
        <n v="252400"/>
        <n v="254700"/>
        <n v="259600"/>
        <n v="260100"/>
        <n v="260900"/>
        <n v="261700"/>
        <n v="262600"/>
        <n v="282000"/>
        <n v="284500"/>
        <n v="285800"/>
        <n v="289600"/>
        <n v="291100"/>
        <n v="300000"/>
        <n v="300400"/>
        <n v="300900"/>
        <n v="302000"/>
        <n v="305000"/>
        <n v="307300"/>
        <n v="308200"/>
        <n v="309000"/>
        <n v="310100"/>
        <n v="322200"/>
        <n v="327200"/>
        <n v="328200"/>
        <n v="332300"/>
        <n v="346800"/>
        <n v="348700"/>
        <n v="351900"/>
        <n v="357600"/>
        <n v="359400"/>
        <n v="361200"/>
        <n v="367700"/>
        <n v="378900"/>
        <n v="387800"/>
        <n v="396900"/>
        <n v="399200"/>
        <n v="400400"/>
        <n v="409900"/>
        <n v="411600"/>
        <n v="425200"/>
        <n v="433700"/>
        <n v="438700"/>
        <n v="441800"/>
        <n v="453600"/>
        <n v="456800"/>
        <n v="457900"/>
        <n v="463400"/>
        <n v="468600"/>
        <n v="469600"/>
        <n v="481100"/>
        <n v="483600"/>
        <n v="505800"/>
        <n v="513500"/>
        <n v="519100"/>
        <n v="522600"/>
        <n v="543700"/>
        <n v="545500"/>
        <n v="572700"/>
        <n v="573800"/>
        <n v="584000"/>
        <n v="618500"/>
        <n v="621600"/>
        <n v="623300"/>
        <n v="663400"/>
        <n v="668100"/>
        <n v="707600"/>
        <n v="754900"/>
        <n v="757400"/>
        <n v="766600"/>
        <n v="811600"/>
        <n v="822200"/>
        <n v="843600"/>
        <n v="865300"/>
        <n v="891800"/>
        <n v="928900"/>
        <n v="937800"/>
        <n v="985500"/>
        <n v="1112100"/>
        <n v="1130900"/>
        <n v="1162700"/>
        <n v="1250600"/>
        <n v="1308800"/>
        <n v="1324400"/>
        <n v="1343100"/>
        <n v="1347800"/>
        <n v="1413700"/>
        <n v="1515100"/>
        <n v="1528000"/>
        <n v="1593100"/>
        <n v="1882300"/>
        <n v="1891100"/>
        <n v="1954900"/>
        <n v="1993600"/>
        <n v="2652600"/>
        <n v="2747700"/>
        <n v="2948600"/>
        <n v="2994000"/>
        <n v="3055300"/>
        <n v="3069900"/>
        <n v="3109400"/>
        <n v="3294700"/>
        <n v="4876100"/>
        <n v="9338100"/>
        <n v="12016300"/>
        <n v="12060900"/>
        <n v="13163400"/>
        <n v="18783300"/>
      </sharedItems>
    </cacheField>
    <cacheField name="CWIP" numFmtId="0">
      <sharedItems containsSemiMixedTypes="0" containsString="0" containsNumber="1" containsInteger="1" minValue="0" maxValue="5630000" count="284">
        <n v="0"/>
        <n v="100"/>
        <n v="200"/>
        <n v="300"/>
        <n v="400"/>
        <n v="500"/>
        <n v="600"/>
        <n v="700"/>
        <n v="800"/>
        <n v="900"/>
        <n v="1000"/>
        <n v="1100"/>
        <n v="1300"/>
        <n v="1400"/>
        <n v="1500"/>
        <n v="1800"/>
        <n v="1900"/>
        <n v="2000"/>
        <n v="21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4000"/>
        <n v="4100"/>
        <n v="4300"/>
        <n v="4500"/>
        <n v="4700"/>
        <n v="5200"/>
        <n v="5300"/>
        <n v="5600"/>
        <n v="5700"/>
        <n v="5900"/>
        <n v="6000"/>
        <n v="6100"/>
        <n v="6300"/>
        <n v="6400"/>
        <n v="6600"/>
        <n v="6800"/>
        <n v="7200"/>
        <n v="7600"/>
        <n v="7700"/>
        <n v="8300"/>
        <n v="8600"/>
        <n v="8800"/>
        <n v="8900"/>
        <n v="9600"/>
        <n v="9700"/>
        <n v="9900"/>
        <n v="10000"/>
        <n v="10200"/>
        <n v="10500"/>
        <n v="10700"/>
        <n v="10800"/>
        <n v="11100"/>
        <n v="11300"/>
        <n v="11700"/>
        <n v="11800"/>
        <n v="11900"/>
        <n v="12000"/>
        <n v="12100"/>
        <n v="12200"/>
        <n v="12300"/>
        <n v="12600"/>
        <n v="12700"/>
        <n v="12800"/>
        <n v="13000"/>
        <n v="13200"/>
        <n v="13300"/>
        <n v="13400"/>
        <n v="13500"/>
        <n v="13600"/>
        <n v="13700"/>
        <n v="13800"/>
        <n v="14200"/>
        <n v="14400"/>
        <n v="14600"/>
        <n v="14900"/>
        <n v="15200"/>
        <n v="15500"/>
        <n v="15800"/>
        <n v="16100"/>
        <n v="16300"/>
        <n v="16500"/>
        <n v="16800"/>
        <n v="17000"/>
        <n v="17100"/>
        <n v="17400"/>
        <n v="18000"/>
        <n v="18400"/>
        <n v="18700"/>
        <n v="18900"/>
        <n v="19000"/>
        <n v="19300"/>
        <n v="19500"/>
        <n v="19600"/>
        <n v="19800"/>
        <n v="20000"/>
        <n v="20900"/>
        <n v="21200"/>
        <n v="21300"/>
        <n v="21400"/>
        <n v="21500"/>
        <n v="21600"/>
        <n v="21700"/>
        <n v="22000"/>
        <n v="22500"/>
        <n v="22600"/>
        <n v="22800"/>
        <n v="23400"/>
        <n v="23700"/>
        <n v="23800"/>
        <n v="24300"/>
        <n v="24400"/>
        <n v="25100"/>
        <n v="25300"/>
        <n v="26100"/>
        <n v="26600"/>
        <n v="26800"/>
        <n v="26900"/>
        <n v="28100"/>
        <n v="28500"/>
        <n v="29300"/>
        <n v="29800"/>
        <n v="30000"/>
        <n v="30300"/>
        <n v="30400"/>
        <n v="30500"/>
        <n v="31200"/>
        <n v="31400"/>
        <n v="31600"/>
        <n v="32200"/>
        <n v="32500"/>
        <n v="32800"/>
        <n v="32900"/>
        <n v="33300"/>
        <n v="33400"/>
        <n v="33600"/>
        <n v="33700"/>
        <n v="34800"/>
        <n v="35200"/>
        <n v="35400"/>
        <n v="36800"/>
        <n v="37600"/>
        <n v="38200"/>
        <n v="38800"/>
        <n v="39700"/>
        <n v="40700"/>
        <n v="42200"/>
        <n v="42300"/>
        <n v="42400"/>
        <n v="42800"/>
        <n v="43200"/>
        <n v="43600"/>
        <n v="43900"/>
        <n v="45300"/>
        <n v="45900"/>
        <n v="46700"/>
        <n v="47000"/>
        <n v="47100"/>
        <n v="47200"/>
        <n v="47600"/>
        <n v="47800"/>
        <n v="49400"/>
        <n v="51000"/>
        <n v="51700"/>
        <n v="51800"/>
        <n v="54200"/>
        <n v="54800"/>
        <n v="55300"/>
        <n v="56000"/>
        <n v="57300"/>
        <n v="57500"/>
        <n v="57700"/>
        <n v="57800"/>
        <n v="58100"/>
        <n v="58900"/>
        <n v="60100"/>
        <n v="61500"/>
        <n v="62000"/>
        <n v="62500"/>
        <n v="62800"/>
        <n v="63900"/>
        <n v="65100"/>
        <n v="65600"/>
        <n v="65800"/>
        <n v="68000"/>
        <n v="68400"/>
        <n v="69000"/>
        <n v="70800"/>
        <n v="71100"/>
        <n v="71400"/>
        <n v="72000"/>
        <n v="72900"/>
        <n v="73000"/>
        <n v="74700"/>
        <n v="76500"/>
        <n v="77200"/>
        <n v="77300"/>
        <n v="77600"/>
        <n v="77700"/>
        <n v="77900"/>
        <n v="79000"/>
        <n v="79500"/>
        <n v="79800"/>
        <n v="83100"/>
        <n v="84300"/>
        <n v="84900"/>
        <n v="86100"/>
        <n v="86200"/>
        <n v="88000"/>
        <n v="88100"/>
        <n v="88300"/>
        <n v="91800"/>
        <n v="92300"/>
        <n v="92700"/>
        <n v="93900"/>
        <n v="94000"/>
        <n v="94400"/>
        <n v="100500"/>
        <n v="101300"/>
        <n v="104600"/>
        <n v="105500"/>
        <n v="108100"/>
        <n v="110500"/>
        <n v="111500"/>
        <n v="115500"/>
        <n v="125100"/>
        <n v="130800"/>
        <n v="132200"/>
        <n v="132700"/>
        <n v="133600"/>
        <n v="149500"/>
        <n v="149700"/>
        <n v="151700"/>
        <n v="160700"/>
        <n v="162600"/>
        <n v="165100"/>
        <n v="172000"/>
        <n v="172200"/>
        <n v="174900"/>
        <n v="180100"/>
        <n v="182600"/>
        <n v="197400"/>
        <n v="208400"/>
        <n v="209200"/>
        <n v="215900"/>
        <n v="219100"/>
        <n v="220500"/>
        <n v="227400"/>
        <n v="228100"/>
        <n v="230300"/>
        <n v="232300"/>
        <n v="243700"/>
        <n v="252100"/>
        <n v="262200"/>
        <n v="271300"/>
        <n v="273900"/>
        <n v="280600"/>
        <n v="290200"/>
        <n v="332300"/>
        <n v="343900"/>
        <n v="367500"/>
        <n v="546500"/>
        <n v="577700"/>
        <n v="670500"/>
        <n v="747000"/>
        <n v="953800"/>
        <n v="2064500"/>
        <n v="2147300"/>
        <n v="3960800"/>
        <n v="5630000"/>
      </sharedItems>
    </cacheField>
    <cacheField name="Total" numFmtId="0">
      <sharedItems containsSemiMixedTypes="0" containsString="0" containsNumber="1" containsInteger="1" minValue="100" maxValue="131470900" count="1079">
        <n v="100"/>
        <n v="200"/>
        <n v="300"/>
        <n v="400"/>
        <n v="500"/>
        <n v="600"/>
        <n v="700"/>
        <n v="800"/>
        <n v="900"/>
        <n v="1000"/>
        <n v="1100"/>
        <n v="12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900"/>
        <n v="3000"/>
        <n v="3100"/>
        <n v="3300"/>
        <n v="3400"/>
        <n v="3500"/>
        <n v="3600"/>
        <n v="3700"/>
        <n v="3800"/>
        <n v="3900"/>
        <n v="4000"/>
        <n v="4100"/>
        <n v="4200"/>
        <n v="4400"/>
        <n v="4500"/>
        <n v="4600"/>
        <n v="4700"/>
        <n v="4900"/>
        <n v="5000"/>
        <n v="5100"/>
        <n v="5200"/>
        <n v="5400"/>
        <n v="5500"/>
        <n v="5600"/>
        <n v="5700"/>
        <n v="5900"/>
        <n v="6000"/>
        <n v="6500"/>
        <n v="6800"/>
        <n v="7000"/>
        <n v="7100"/>
        <n v="7300"/>
        <n v="7500"/>
        <n v="7700"/>
        <n v="8100"/>
        <n v="8200"/>
        <n v="8300"/>
        <n v="8400"/>
        <n v="9600"/>
        <n v="9700"/>
        <n v="10000"/>
        <n v="10100"/>
        <n v="10400"/>
        <n v="10500"/>
        <n v="11300"/>
        <n v="11400"/>
        <n v="11600"/>
        <n v="11700"/>
        <n v="12000"/>
        <n v="12200"/>
        <n v="12300"/>
        <n v="12400"/>
        <n v="12700"/>
        <n v="12800"/>
        <n v="13400"/>
        <n v="13600"/>
        <n v="13800"/>
        <n v="14300"/>
        <n v="14400"/>
        <n v="14500"/>
        <n v="14800"/>
        <n v="15200"/>
        <n v="15900"/>
        <n v="16000"/>
        <n v="16200"/>
        <n v="16400"/>
        <n v="16900"/>
        <n v="17100"/>
        <n v="17500"/>
        <n v="18200"/>
        <n v="18300"/>
        <n v="18400"/>
        <n v="18700"/>
        <n v="18800"/>
        <n v="19100"/>
        <n v="19300"/>
        <n v="19500"/>
        <n v="19600"/>
        <n v="20000"/>
        <n v="20200"/>
        <n v="20900"/>
        <n v="21400"/>
        <n v="21600"/>
        <n v="21700"/>
        <n v="21800"/>
        <n v="22000"/>
        <n v="22200"/>
        <n v="22600"/>
        <n v="22700"/>
        <n v="22800"/>
        <n v="22900"/>
        <n v="23000"/>
        <n v="23500"/>
        <n v="23900"/>
        <n v="24100"/>
        <n v="24400"/>
        <n v="24800"/>
        <n v="24900"/>
        <n v="25700"/>
        <n v="25800"/>
        <n v="25900"/>
        <n v="26100"/>
        <n v="26400"/>
        <n v="26700"/>
        <n v="26800"/>
        <n v="27200"/>
        <n v="27300"/>
        <n v="27500"/>
        <n v="27600"/>
        <n v="28200"/>
        <n v="28300"/>
        <n v="28400"/>
        <n v="28900"/>
        <n v="29000"/>
        <n v="29200"/>
        <n v="29300"/>
        <n v="29400"/>
        <n v="29600"/>
        <n v="29700"/>
        <n v="30300"/>
        <n v="30700"/>
        <n v="30800"/>
        <n v="31500"/>
        <n v="32000"/>
        <n v="32100"/>
        <n v="32400"/>
        <n v="32600"/>
        <n v="32900"/>
        <n v="33200"/>
        <n v="33400"/>
        <n v="33500"/>
        <n v="33900"/>
        <n v="34300"/>
        <n v="34800"/>
        <n v="35100"/>
        <n v="35600"/>
        <n v="35900"/>
        <n v="36000"/>
        <n v="36200"/>
        <n v="36400"/>
        <n v="36800"/>
        <n v="36900"/>
        <n v="38400"/>
        <n v="38500"/>
        <n v="38600"/>
        <n v="38700"/>
        <n v="39300"/>
        <n v="39400"/>
        <n v="40400"/>
        <n v="40500"/>
        <n v="40600"/>
        <n v="41000"/>
        <n v="41300"/>
        <n v="41500"/>
        <n v="42000"/>
        <n v="42400"/>
        <n v="42800"/>
        <n v="43200"/>
        <n v="45000"/>
        <n v="45100"/>
        <n v="46000"/>
        <n v="46800"/>
        <n v="47500"/>
        <n v="48700"/>
        <n v="50800"/>
        <n v="51400"/>
        <n v="51700"/>
        <n v="52100"/>
        <n v="52600"/>
        <n v="53500"/>
        <n v="53600"/>
        <n v="54200"/>
        <n v="54500"/>
        <n v="54600"/>
        <n v="54900"/>
        <n v="56000"/>
        <n v="56600"/>
        <n v="56700"/>
        <n v="57000"/>
        <n v="57500"/>
        <n v="57600"/>
        <n v="57700"/>
        <n v="58900"/>
        <n v="60600"/>
        <n v="60900"/>
        <n v="61100"/>
        <n v="61200"/>
        <n v="61300"/>
        <n v="61600"/>
        <n v="61700"/>
        <n v="61800"/>
        <n v="62000"/>
        <n v="62300"/>
        <n v="62800"/>
        <n v="64000"/>
        <n v="64100"/>
        <n v="64300"/>
        <n v="64400"/>
        <n v="65400"/>
        <n v="65500"/>
        <n v="65600"/>
        <n v="66000"/>
        <n v="67600"/>
        <n v="67700"/>
        <n v="69900"/>
        <n v="70200"/>
        <n v="70400"/>
        <n v="70900"/>
        <n v="71200"/>
        <n v="71500"/>
        <n v="71700"/>
        <n v="72400"/>
        <n v="72800"/>
        <n v="73600"/>
        <n v="74300"/>
        <n v="75700"/>
        <n v="75800"/>
        <n v="75900"/>
        <n v="76100"/>
        <n v="76700"/>
        <n v="76900"/>
        <n v="77000"/>
        <n v="77600"/>
        <n v="78600"/>
        <n v="80000"/>
        <n v="80200"/>
        <n v="80700"/>
        <n v="80900"/>
        <n v="81200"/>
        <n v="81800"/>
        <n v="82100"/>
        <n v="82300"/>
        <n v="83200"/>
        <n v="84200"/>
        <n v="84600"/>
        <n v="85300"/>
        <n v="85900"/>
        <n v="86400"/>
        <n v="87100"/>
        <n v="87900"/>
        <n v="88100"/>
        <n v="89500"/>
        <n v="90200"/>
        <n v="90900"/>
        <n v="91000"/>
        <n v="93200"/>
        <n v="93600"/>
        <n v="94000"/>
        <n v="94900"/>
        <n v="95400"/>
        <n v="95700"/>
        <n v="96300"/>
        <n v="97000"/>
        <n v="97100"/>
        <n v="98700"/>
        <n v="98800"/>
        <n v="99200"/>
        <n v="100300"/>
        <n v="100900"/>
        <n v="101100"/>
        <n v="101400"/>
        <n v="103500"/>
        <n v="104200"/>
        <n v="104300"/>
        <n v="106200"/>
        <n v="106600"/>
        <n v="109300"/>
        <n v="111200"/>
        <n v="112200"/>
        <n v="112300"/>
        <n v="112700"/>
        <n v="113900"/>
        <n v="114400"/>
        <n v="116000"/>
        <n v="116200"/>
        <n v="117200"/>
        <n v="117500"/>
        <n v="118000"/>
        <n v="118400"/>
        <n v="118800"/>
        <n v="119000"/>
        <n v="119200"/>
        <n v="119300"/>
        <n v="119600"/>
        <n v="120400"/>
        <n v="121800"/>
        <n v="121900"/>
        <n v="122100"/>
        <n v="122500"/>
        <n v="122900"/>
        <n v="123800"/>
        <n v="124500"/>
        <n v="124600"/>
        <n v="124800"/>
        <n v="124900"/>
        <n v="125200"/>
        <n v="125400"/>
        <n v="126100"/>
        <n v="127200"/>
        <n v="127400"/>
        <n v="128200"/>
        <n v="128900"/>
        <n v="129600"/>
        <n v="131000"/>
        <n v="131300"/>
        <n v="131800"/>
        <n v="132000"/>
        <n v="133100"/>
        <n v="134600"/>
        <n v="134900"/>
        <n v="135200"/>
        <n v="135300"/>
        <n v="135500"/>
        <n v="136300"/>
        <n v="137200"/>
        <n v="137400"/>
        <n v="137800"/>
        <n v="140500"/>
        <n v="140900"/>
        <n v="141300"/>
        <n v="141600"/>
        <n v="141700"/>
        <n v="142400"/>
        <n v="142700"/>
        <n v="143800"/>
        <n v="144700"/>
        <n v="145500"/>
        <n v="146200"/>
        <n v="147000"/>
        <n v="147400"/>
        <n v="147800"/>
        <n v="148200"/>
        <n v="148400"/>
        <n v="148500"/>
        <n v="148800"/>
        <n v="149100"/>
        <n v="149300"/>
        <n v="150600"/>
        <n v="151600"/>
        <n v="152900"/>
        <n v="154100"/>
        <n v="154600"/>
        <n v="155800"/>
        <n v="156400"/>
        <n v="156500"/>
        <n v="156700"/>
        <n v="157400"/>
        <n v="158100"/>
        <n v="159300"/>
        <n v="160100"/>
        <n v="160500"/>
        <n v="160900"/>
        <n v="161300"/>
        <n v="161500"/>
        <n v="162200"/>
        <n v="163200"/>
        <n v="163300"/>
        <n v="166000"/>
        <n v="167300"/>
        <n v="169800"/>
        <n v="169900"/>
        <n v="171000"/>
        <n v="172500"/>
        <n v="173300"/>
        <n v="174100"/>
        <n v="174900"/>
        <n v="176600"/>
        <n v="176800"/>
        <n v="178600"/>
        <n v="179400"/>
        <n v="186400"/>
        <n v="189300"/>
        <n v="190300"/>
        <n v="190700"/>
        <n v="192300"/>
        <n v="192400"/>
        <n v="192700"/>
        <n v="194000"/>
        <n v="194500"/>
        <n v="196600"/>
        <n v="196700"/>
        <n v="197200"/>
        <n v="198400"/>
        <n v="201100"/>
        <n v="202100"/>
        <n v="202400"/>
        <n v="202800"/>
        <n v="203200"/>
        <n v="204900"/>
        <n v="214400"/>
        <n v="215700"/>
        <n v="217900"/>
        <n v="219000"/>
        <n v="221600"/>
        <n v="222300"/>
        <n v="222600"/>
        <n v="222900"/>
        <n v="224500"/>
        <n v="224900"/>
        <n v="225500"/>
        <n v="225600"/>
        <n v="226600"/>
        <n v="228400"/>
        <n v="229200"/>
        <n v="229700"/>
        <n v="230200"/>
        <n v="231500"/>
        <n v="232000"/>
        <n v="232100"/>
        <n v="232700"/>
        <n v="236700"/>
        <n v="237500"/>
        <n v="239000"/>
        <n v="241400"/>
        <n v="242600"/>
        <n v="243200"/>
        <n v="243300"/>
        <n v="243800"/>
        <n v="245900"/>
        <n v="248300"/>
        <n v="248600"/>
        <n v="250100"/>
        <n v="250200"/>
        <n v="253700"/>
        <n v="255200"/>
        <n v="257700"/>
        <n v="259600"/>
        <n v="260900"/>
        <n v="262600"/>
        <n v="263800"/>
        <n v="264100"/>
        <n v="265100"/>
        <n v="265800"/>
        <n v="266500"/>
        <n v="267200"/>
        <n v="268900"/>
        <n v="269100"/>
        <n v="270000"/>
        <n v="270200"/>
        <n v="273200"/>
        <n v="274200"/>
        <n v="274600"/>
        <n v="275700"/>
        <n v="275800"/>
        <n v="278600"/>
        <n v="281000"/>
        <n v="283300"/>
        <n v="284000"/>
        <n v="293000"/>
        <n v="295000"/>
        <n v="295100"/>
        <n v="297100"/>
        <n v="299200"/>
        <n v="302800"/>
        <n v="304100"/>
        <n v="308700"/>
        <n v="308900"/>
        <n v="309000"/>
        <n v="313000"/>
        <n v="313400"/>
        <n v="314400"/>
        <n v="317100"/>
        <n v="317400"/>
        <n v="318900"/>
        <n v="323200"/>
        <n v="325300"/>
        <n v="326300"/>
        <n v="326800"/>
        <n v="328900"/>
        <n v="332000"/>
        <n v="340300"/>
        <n v="341000"/>
        <n v="341500"/>
        <n v="342700"/>
        <n v="343100"/>
        <n v="343700"/>
        <n v="347100"/>
        <n v="352100"/>
        <n v="355600"/>
        <n v="357900"/>
        <n v="358000"/>
        <n v="359700"/>
        <n v="361500"/>
        <n v="364000"/>
        <n v="368200"/>
        <n v="368500"/>
        <n v="374000"/>
        <n v="376900"/>
        <n v="379500"/>
        <n v="381400"/>
        <n v="383600"/>
        <n v="383800"/>
        <n v="384900"/>
        <n v="391500"/>
        <n v="397500"/>
        <n v="397800"/>
        <n v="398900"/>
        <n v="405100"/>
        <n v="409600"/>
        <n v="415400"/>
        <n v="419900"/>
        <n v="420000"/>
        <n v="426200"/>
        <n v="428800"/>
        <n v="431900"/>
        <n v="437200"/>
        <n v="439800"/>
        <n v="443100"/>
        <n v="445900"/>
        <n v="448400"/>
        <n v="450200"/>
        <n v="452100"/>
        <n v="455100"/>
        <n v="459800"/>
        <n v="463400"/>
        <n v="465200"/>
        <n v="465900"/>
        <n v="466100"/>
        <n v="469800"/>
        <n v="474400"/>
        <n v="478200"/>
        <n v="478600"/>
        <n v="479800"/>
        <n v="480200"/>
        <n v="484800"/>
        <n v="486100"/>
        <n v="486300"/>
        <n v="486400"/>
        <n v="487700"/>
        <n v="488100"/>
        <n v="492400"/>
        <n v="492600"/>
        <n v="497100"/>
        <n v="499400"/>
        <n v="500100"/>
        <n v="506900"/>
        <n v="511100"/>
        <n v="519300"/>
        <n v="521200"/>
        <n v="521900"/>
        <n v="522400"/>
        <n v="522700"/>
        <n v="525600"/>
        <n v="525900"/>
        <n v="526000"/>
        <n v="527800"/>
        <n v="534700"/>
        <n v="536700"/>
        <n v="537200"/>
        <n v="547100"/>
        <n v="553600"/>
        <n v="554000"/>
        <n v="557100"/>
        <n v="558900"/>
        <n v="564200"/>
        <n v="565700"/>
        <n v="574900"/>
        <n v="575800"/>
        <n v="578500"/>
        <n v="580000"/>
        <n v="582300"/>
        <n v="586500"/>
        <n v="597300"/>
        <n v="599800"/>
        <n v="603100"/>
        <n v="608600"/>
        <n v="624900"/>
        <n v="630700"/>
        <n v="632300"/>
        <n v="636400"/>
        <n v="636800"/>
        <n v="637100"/>
        <n v="642200"/>
        <n v="644100"/>
        <n v="646300"/>
        <n v="646900"/>
        <n v="650300"/>
        <n v="661200"/>
        <n v="663200"/>
        <n v="674400"/>
        <n v="679500"/>
        <n v="682000"/>
        <n v="682800"/>
        <n v="683100"/>
        <n v="684400"/>
        <n v="685400"/>
        <n v="690000"/>
        <n v="691800"/>
        <n v="698600"/>
        <n v="698900"/>
        <n v="703400"/>
        <n v="703700"/>
        <n v="704200"/>
        <n v="707000"/>
        <n v="718000"/>
        <n v="730100"/>
        <n v="731900"/>
        <n v="732200"/>
        <n v="736000"/>
        <n v="746100"/>
        <n v="751500"/>
        <n v="754900"/>
        <n v="761900"/>
        <n v="766600"/>
        <n v="769500"/>
        <n v="783100"/>
        <n v="787400"/>
        <n v="790600"/>
        <n v="792600"/>
        <n v="812800"/>
        <n v="813500"/>
        <n v="830200"/>
        <n v="831300"/>
        <n v="833700"/>
        <n v="835900"/>
        <n v="837700"/>
        <n v="840100"/>
        <n v="845200"/>
        <n v="846900"/>
        <n v="852800"/>
        <n v="861600"/>
        <n v="868800"/>
        <n v="875200"/>
        <n v="875300"/>
        <n v="882600"/>
        <n v="889100"/>
        <n v="894700"/>
        <n v="897500"/>
        <n v="904800"/>
        <n v="913500"/>
        <n v="921000"/>
        <n v="929400"/>
        <n v="933700"/>
        <n v="945000"/>
        <n v="967600"/>
        <n v="979600"/>
        <n v="982100"/>
        <n v="987500"/>
        <n v="1002600"/>
        <n v="1002700"/>
        <n v="1009700"/>
        <n v="1036400"/>
        <n v="1038200"/>
        <n v="1038400"/>
        <n v="1045100"/>
        <n v="1045900"/>
        <n v="1046500"/>
        <n v="1052800"/>
        <n v="1053400"/>
        <n v="1064400"/>
        <n v="1075400"/>
        <n v="1081300"/>
        <n v="1103900"/>
        <n v="1108500"/>
        <n v="1132200"/>
        <n v="1138100"/>
        <n v="1139400"/>
        <n v="1145200"/>
        <n v="1147400"/>
        <n v="1153300"/>
        <n v="1166000"/>
        <n v="1174400"/>
        <n v="1175700"/>
        <n v="1180000"/>
        <n v="1180300"/>
        <n v="1190300"/>
        <n v="1225900"/>
        <n v="1227700"/>
        <n v="1229400"/>
        <n v="1230900"/>
        <n v="1264700"/>
        <n v="1266300"/>
        <n v="1267300"/>
        <n v="1270200"/>
        <n v="1276400"/>
        <n v="1292800"/>
        <n v="1302700"/>
        <n v="1303500"/>
        <n v="1316600"/>
        <n v="1321700"/>
        <n v="1327000"/>
        <n v="1341300"/>
        <n v="1349400"/>
        <n v="1351800"/>
        <n v="1356100"/>
        <n v="1363000"/>
        <n v="1365200"/>
        <n v="1376300"/>
        <n v="1380800"/>
        <n v="1381900"/>
        <n v="1391600"/>
        <n v="1411900"/>
        <n v="1419900"/>
        <n v="1431900"/>
        <n v="1448100"/>
        <n v="1452300"/>
        <n v="1478100"/>
        <n v="1481100"/>
        <n v="1505600"/>
        <n v="1512000"/>
        <n v="1515100"/>
        <n v="1526000"/>
        <n v="1529200"/>
        <n v="1535200"/>
        <n v="1535400"/>
        <n v="1538300"/>
        <n v="1549300"/>
        <n v="1561500"/>
        <n v="1613700"/>
        <n v="1630600"/>
        <n v="1643200"/>
        <n v="1657700"/>
        <n v="1674600"/>
        <n v="1682500"/>
        <n v="1690700"/>
        <n v="1719300"/>
        <n v="1725500"/>
        <n v="1727400"/>
        <n v="1741600"/>
        <n v="1743600"/>
        <n v="1746500"/>
        <n v="1747800"/>
        <n v="1748300"/>
        <n v="1761400"/>
        <n v="1773300"/>
        <n v="1780600"/>
        <n v="1796800"/>
        <n v="1822000"/>
        <n v="1822900"/>
        <n v="1845500"/>
        <n v="1893400"/>
        <n v="1905800"/>
        <n v="1919300"/>
        <n v="1941400"/>
        <n v="1949900"/>
        <n v="1961600"/>
        <n v="1996000"/>
        <n v="2023700"/>
        <n v="2025200"/>
        <n v="2031000"/>
        <n v="2033600"/>
        <n v="2039800"/>
        <n v="2042500"/>
        <n v="2053300"/>
        <n v="2079700"/>
        <n v="2080100"/>
        <n v="2089700"/>
        <n v="2095300"/>
        <n v="2126000"/>
        <n v="2141200"/>
        <n v="2145200"/>
        <n v="2146300"/>
        <n v="2165900"/>
        <n v="2178700"/>
        <n v="2196000"/>
        <n v="2196900"/>
        <n v="2200000"/>
        <n v="2211400"/>
        <n v="2226700"/>
        <n v="2238300"/>
        <n v="2239500"/>
        <n v="2254100"/>
        <n v="2287500"/>
        <n v="2306000"/>
        <n v="2309800"/>
        <n v="2356300"/>
        <n v="2367000"/>
        <n v="2382200"/>
        <n v="2407200"/>
        <n v="2411400"/>
        <n v="2415400"/>
        <n v="2421100"/>
        <n v="2426900"/>
        <n v="2431600"/>
        <n v="2455400"/>
        <n v="2462400"/>
        <n v="2469400"/>
        <n v="2469900"/>
        <n v="2496800"/>
        <n v="2554200"/>
        <n v="2591300"/>
        <n v="2617300"/>
        <n v="2652200"/>
        <n v="2665600"/>
        <n v="2710500"/>
        <n v="2718800"/>
        <n v="2724200"/>
        <n v="2729800"/>
        <n v="2730500"/>
        <n v="2741100"/>
        <n v="2755100"/>
        <n v="2783700"/>
        <n v="2785000"/>
        <n v="2787600"/>
        <n v="2800500"/>
        <n v="2803800"/>
        <n v="2824200"/>
        <n v="2828900"/>
        <n v="2844700"/>
        <n v="2850700"/>
        <n v="2866600"/>
        <n v="2893400"/>
        <n v="2898400"/>
        <n v="2901600"/>
        <n v="2910100"/>
        <n v="2913500"/>
        <n v="2918500"/>
        <n v="2930700"/>
        <n v="2931200"/>
        <n v="2932300"/>
        <n v="2938300"/>
        <n v="2960200"/>
        <n v="2971400"/>
        <n v="2979000"/>
        <n v="3025100"/>
        <n v="3058100"/>
        <n v="3084000"/>
        <n v="3097200"/>
        <n v="3102400"/>
        <n v="3109400"/>
        <n v="3147800"/>
        <n v="3156700"/>
        <n v="3183500"/>
        <n v="3208500"/>
        <n v="3212800"/>
        <n v="3230000"/>
        <n v="3240700"/>
        <n v="3270800"/>
        <n v="3283900"/>
        <n v="3319200"/>
        <n v="3328700"/>
        <n v="3339500"/>
        <n v="3342600"/>
        <n v="3355600"/>
        <n v="3362500"/>
        <n v="3383700"/>
        <n v="3386800"/>
        <n v="3435600"/>
        <n v="3442600"/>
        <n v="3452700"/>
        <n v="3453200"/>
        <n v="3465700"/>
        <n v="3470200"/>
        <n v="3503000"/>
        <n v="3512500"/>
        <n v="3704100"/>
        <n v="3732300"/>
        <n v="3750400"/>
        <n v="3773700"/>
        <n v="3835100"/>
        <n v="3838400"/>
        <n v="3890700"/>
        <n v="3960800"/>
        <n v="3964400"/>
        <n v="4017200"/>
        <n v="4069300"/>
        <n v="4143100"/>
        <n v="4151400"/>
        <n v="4157100"/>
        <n v="4157200"/>
        <n v="4170500"/>
        <n v="4202700"/>
        <n v="4204500"/>
        <n v="4213300"/>
        <n v="4233100"/>
        <n v="4242200"/>
        <n v="4265200"/>
        <n v="4267800"/>
        <n v="4295400"/>
        <n v="4304400"/>
        <n v="4313700"/>
        <n v="4315600"/>
        <n v="4329800"/>
        <n v="4344500"/>
        <n v="4359000"/>
        <n v="4360300"/>
        <n v="4405700"/>
        <n v="4407500"/>
        <n v="4438600"/>
        <n v="4448100"/>
        <n v="4460600"/>
        <n v="4487900"/>
        <n v="4519100"/>
        <n v="4535800"/>
        <n v="4546800"/>
        <n v="4569400"/>
        <n v="4604600"/>
        <n v="4758300"/>
        <n v="4845200"/>
        <n v="4926300"/>
        <n v="4990900"/>
        <n v="5016800"/>
        <n v="5039300"/>
        <n v="5047600"/>
        <n v="5126400"/>
        <n v="5139100"/>
        <n v="5143900"/>
        <n v="5183100"/>
        <n v="5222500"/>
        <n v="5239200"/>
        <n v="5252400"/>
        <n v="5262400"/>
        <n v="5288000"/>
        <n v="5305700"/>
        <n v="5363200"/>
        <n v="5421800"/>
        <n v="5524400"/>
        <n v="5544800"/>
        <n v="5548500"/>
        <n v="5579400"/>
        <n v="5598600"/>
        <n v="5603200"/>
        <n v="5664500"/>
        <n v="5745000"/>
        <n v="5774800"/>
        <n v="5819600"/>
        <n v="5874700"/>
        <n v="5875800"/>
        <n v="5889400"/>
        <n v="6018500"/>
        <n v="6019000"/>
        <n v="6074200"/>
        <n v="6093300"/>
        <n v="6113300"/>
        <n v="6134700"/>
        <n v="6157500"/>
        <n v="6165700"/>
        <n v="6218000"/>
        <n v="6276000"/>
        <n v="6319400"/>
        <n v="6321100"/>
        <n v="6324200"/>
        <n v="6340200"/>
        <n v="6345100"/>
        <n v="6353800"/>
        <n v="6363600"/>
        <n v="6586400"/>
        <n v="6675100"/>
        <n v="6727400"/>
        <n v="6806700"/>
        <n v="6880100"/>
        <n v="7046200"/>
        <n v="7047500"/>
        <n v="7073600"/>
        <n v="7104400"/>
        <n v="7143500"/>
        <n v="7161500"/>
        <n v="7178400"/>
        <n v="7218800"/>
        <n v="7299500"/>
        <n v="7425200"/>
        <n v="7493800"/>
        <n v="7497800"/>
        <n v="7627800"/>
        <n v="7699100"/>
        <n v="7719400"/>
        <n v="7776600"/>
        <n v="8166000"/>
        <n v="8248800"/>
        <n v="8361900"/>
        <n v="8659600"/>
        <n v="8891200"/>
        <n v="8980200"/>
        <n v="9107200"/>
        <n v="9153600"/>
        <n v="9309600"/>
        <n v="9550500"/>
        <n v="9591200"/>
        <n v="9654100"/>
        <n v="9759400"/>
        <n v="9820800"/>
        <n v="9847100"/>
        <n v="9896300"/>
        <n v="9977500"/>
        <n v="10016300"/>
        <n v="10025800"/>
        <n v="10116100"/>
        <n v="10182800"/>
        <n v="10191900"/>
        <n v="10240500"/>
        <n v="10281900"/>
        <n v="10545500"/>
        <n v="10636700"/>
        <n v="10680400"/>
        <n v="10848600"/>
        <n v="10957400"/>
        <n v="10989700"/>
        <n v="11050200"/>
        <n v="11229000"/>
        <n v="11280500"/>
        <n v="11355200"/>
        <n v="11528300"/>
        <n v="11536100"/>
        <n v="11760800"/>
        <n v="12288500"/>
        <n v="12319800"/>
        <n v="12573400"/>
        <n v="12708800"/>
        <n v="12722600"/>
        <n v="12779900"/>
        <n v="12872900"/>
        <n v="12905300"/>
        <n v="13075800"/>
        <n v="13168900"/>
        <n v="13320700"/>
        <n v="13382400"/>
        <n v="13447200"/>
        <n v="13615900"/>
        <n v="13649800"/>
        <n v="13717600"/>
        <n v="13841900"/>
        <n v="13960800"/>
        <n v="14022200"/>
        <n v="14216800"/>
        <n v="14389200"/>
        <n v="14432800"/>
        <n v="14630300"/>
        <n v="14669700"/>
        <n v="14711500"/>
        <n v="14894200"/>
        <n v="15102800"/>
        <n v="15142400"/>
        <n v="15335700"/>
        <n v="15418300"/>
        <n v="15740300"/>
        <n v="16228600"/>
        <n v="16447600"/>
        <n v="16484400"/>
        <n v="16676200"/>
        <n v="16700400"/>
        <n v="18256100"/>
        <n v="19073500"/>
        <n v="19165700"/>
        <n v="19444900"/>
        <n v="19619500"/>
        <n v="20117900"/>
        <n v="22601000"/>
        <n v="23107900"/>
        <n v="23988400"/>
        <n v="24212400"/>
        <n v="24254900"/>
        <n v="24581100"/>
        <n v="24837000"/>
        <n v="27208300"/>
        <n v="29725900"/>
        <n v="31951600"/>
        <n v="32446600"/>
        <n v="33390300"/>
        <n v="37152500"/>
        <n v="37915500"/>
        <n v="42786000"/>
        <n v="57279500"/>
        <n v="131470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9">
  <r>
    <x v="0"/>
    <x v="1"/>
    <x v="0"/>
    <x v="142"/>
    <x v="0"/>
    <x v="0"/>
    <x v="185"/>
  </r>
  <r>
    <x v="0"/>
    <x v="4"/>
    <x v="0"/>
    <x v="170"/>
    <x v="0"/>
    <x v="0"/>
    <x v="216"/>
  </r>
  <r>
    <x v="0"/>
    <x v="8"/>
    <x v="0"/>
    <x v="515"/>
    <x v="0"/>
    <x v="0"/>
    <x v="578"/>
  </r>
  <r>
    <x v="0"/>
    <x v="11"/>
    <x v="0"/>
    <x v="0"/>
    <x v="443"/>
    <x v="0"/>
    <x v="540"/>
  </r>
  <r>
    <x v="0"/>
    <x v="14"/>
    <x v="0"/>
    <x v="492"/>
    <x v="0"/>
    <x v="0"/>
    <x v="553"/>
  </r>
  <r>
    <x v="0"/>
    <x v="17"/>
    <x v="0"/>
    <x v="377"/>
    <x v="0"/>
    <x v="0"/>
    <x v="430"/>
  </r>
  <r>
    <x v="0"/>
    <x v="18"/>
    <x v="0"/>
    <x v="4"/>
    <x v="0"/>
    <x v="0"/>
    <x v="3"/>
  </r>
  <r>
    <x v="0"/>
    <x v="19"/>
    <x v="0"/>
    <x v="261"/>
    <x v="0"/>
    <x v="0"/>
    <x v="318"/>
  </r>
  <r>
    <x v="0"/>
    <x v="20"/>
    <x v="0"/>
    <x v="7"/>
    <x v="0"/>
    <x v="0"/>
    <x v="7"/>
  </r>
  <r>
    <x v="0"/>
    <x v="27"/>
    <x v="0"/>
    <x v="0"/>
    <x v="226"/>
    <x v="0"/>
    <x v="247"/>
  </r>
  <r>
    <x v="0"/>
    <x v="30"/>
    <x v="0"/>
    <x v="35"/>
    <x v="0"/>
    <x v="0"/>
    <x v="40"/>
  </r>
  <r>
    <x v="0"/>
    <x v="32"/>
    <x v="0"/>
    <x v="564"/>
    <x v="481"/>
    <x v="0"/>
    <x v="770"/>
  </r>
  <r>
    <x v="0"/>
    <x v="34"/>
    <x v="0"/>
    <x v="64"/>
    <x v="0"/>
    <x v="0"/>
    <x v="79"/>
  </r>
  <r>
    <x v="0"/>
    <x v="35"/>
    <x v="0"/>
    <x v="853"/>
    <x v="297"/>
    <x v="279"/>
    <x v="956"/>
  </r>
  <r>
    <x v="0"/>
    <x v="37"/>
    <x v="0"/>
    <x v="525"/>
    <x v="0"/>
    <x v="0"/>
    <x v="585"/>
  </r>
  <r>
    <x v="0"/>
    <x v="41"/>
    <x v="0"/>
    <x v="22"/>
    <x v="0"/>
    <x v="0"/>
    <x v="25"/>
  </r>
  <r>
    <x v="0"/>
    <x v="43"/>
    <x v="0"/>
    <x v="375"/>
    <x v="0"/>
    <x v="0"/>
    <x v="425"/>
  </r>
  <r>
    <x v="0"/>
    <x v="44"/>
    <x v="0"/>
    <x v="0"/>
    <x v="185"/>
    <x v="0"/>
    <x v="198"/>
  </r>
  <r>
    <x v="0"/>
    <x v="46"/>
    <x v="0"/>
    <x v="41"/>
    <x v="0"/>
    <x v="0"/>
    <x v="48"/>
  </r>
  <r>
    <x v="0"/>
    <x v="48"/>
    <x v="0"/>
    <x v="47"/>
    <x v="0"/>
    <x v="200"/>
    <x v="241"/>
  </r>
  <r>
    <x v="0"/>
    <x v="49"/>
    <x v="0"/>
    <x v="803"/>
    <x v="486"/>
    <x v="266"/>
    <x v="948"/>
  </r>
  <r>
    <x v="0"/>
    <x v="50"/>
    <x v="0"/>
    <x v="364"/>
    <x v="0"/>
    <x v="0"/>
    <x v="415"/>
  </r>
  <r>
    <x v="0"/>
    <x v="54"/>
    <x v="0"/>
    <x v="527"/>
    <x v="0"/>
    <x v="0"/>
    <x v="587"/>
  </r>
  <r>
    <x v="0"/>
    <x v="56"/>
    <x v="0"/>
    <x v="401"/>
    <x v="0"/>
    <x v="0"/>
    <x v="457"/>
  </r>
  <r>
    <x v="0"/>
    <x v="57"/>
    <x v="0"/>
    <x v="321"/>
    <x v="0"/>
    <x v="0"/>
    <x v="376"/>
  </r>
  <r>
    <x v="0"/>
    <x v="72"/>
    <x v="0"/>
    <x v="147"/>
    <x v="0"/>
    <x v="0"/>
    <x v="190"/>
  </r>
  <r>
    <x v="0"/>
    <x v="75"/>
    <x v="0"/>
    <x v="21"/>
    <x v="0"/>
    <x v="0"/>
    <x v="24"/>
  </r>
  <r>
    <x v="0"/>
    <x v="94"/>
    <x v="0"/>
    <x v="87"/>
    <x v="0"/>
    <x v="0"/>
    <x v="121"/>
  </r>
  <r>
    <x v="0"/>
    <x v="95"/>
    <x v="0"/>
    <x v="185"/>
    <x v="282"/>
    <x v="0"/>
    <x v="394"/>
  </r>
  <r>
    <x v="0"/>
    <x v="96"/>
    <x v="0"/>
    <x v="250"/>
    <x v="0"/>
    <x v="0"/>
    <x v="307"/>
  </r>
  <r>
    <x v="0"/>
    <x v="100"/>
    <x v="0"/>
    <x v="624"/>
    <x v="390"/>
    <x v="273"/>
    <x v="743"/>
  </r>
  <r>
    <x v="0"/>
    <x v="101"/>
    <x v="0"/>
    <x v="595"/>
    <x v="477"/>
    <x v="120"/>
    <x v="779"/>
  </r>
  <r>
    <x v="0"/>
    <x v="102"/>
    <x v="0"/>
    <x v="180"/>
    <x v="0"/>
    <x v="0"/>
    <x v="229"/>
  </r>
  <r>
    <x v="0"/>
    <x v="110"/>
    <x v="0"/>
    <x v="424"/>
    <x v="0"/>
    <x v="0"/>
    <x v="485"/>
  </r>
  <r>
    <x v="0"/>
    <x v="115"/>
    <x v="0"/>
    <x v="133"/>
    <x v="0"/>
    <x v="0"/>
    <x v="176"/>
  </r>
  <r>
    <x v="0"/>
    <x v="125"/>
    <x v="0"/>
    <x v="11"/>
    <x v="0"/>
    <x v="0"/>
    <x v="12"/>
  </r>
  <r>
    <x v="0"/>
    <x v="126"/>
    <x v="0"/>
    <x v="22"/>
    <x v="0"/>
    <x v="0"/>
    <x v="25"/>
  </r>
  <r>
    <x v="0"/>
    <x v="131"/>
    <x v="0"/>
    <x v="167"/>
    <x v="0"/>
    <x v="0"/>
    <x v="212"/>
  </r>
  <r>
    <x v="0"/>
    <x v="136"/>
    <x v="0"/>
    <x v="49"/>
    <x v="0"/>
    <x v="0"/>
    <x v="55"/>
  </r>
  <r>
    <x v="0"/>
    <x v="138"/>
    <x v="0"/>
    <x v="422"/>
    <x v="0"/>
    <x v="0"/>
    <x v="481"/>
  </r>
  <r>
    <x v="0"/>
    <x v="139"/>
    <x v="0"/>
    <x v="574"/>
    <x v="0"/>
    <x v="0"/>
    <x v="634"/>
  </r>
  <r>
    <x v="0"/>
    <x v="141"/>
    <x v="0"/>
    <x v="127"/>
    <x v="0"/>
    <x v="0"/>
    <x v="170"/>
  </r>
  <r>
    <x v="0"/>
    <x v="149"/>
    <x v="0"/>
    <x v="489"/>
    <x v="0"/>
    <x v="0"/>
    <x v="548"/>
  </r>
  <r>
    <x v="0"/>
    <x v="151"/>
    <x v="0"/>
    <x v="409"/>
    <x v="0"/>
    <x v="0"/>
    <x v="469"/>
  </r>
  <r>
    <x v="0"/>
    <x v="158"/>
    <x v="0"/>
    <x v="317"/>
    <x v="497"/>
    <x v="0"/>
    <x v="866"/>
  </r>
  <r>
    <x v="0"/>
    <x v="160"/>
    <x v="0"/>
    <x v="334"/>
    <x v="0"/>
    <x v="0"/>
    <x v="392"/>
  </r>
  <r>
    <x v="0"/>
    <x v="161"/>
    <x v="0"/>
    <x v="452"/>
    <x v="84"/>
    <x v="0"/>
    <x v="518"/>
  </r>
  <r>
    <x v="0"/>
    <x v="167"/>
    <x v="0"/>
    <x v="116"/>
    <x v="0"/>
    <x v="0"/>
    <x v="158"/>
  </r>
  <r>
    <x v="0"/>
    <x v="170"/>
    <x v="0"/>
    <x v="770"/>
    <x v="0"/>
    <x v="0"/>
    <x v="840"/>
  </r>
  <r>
    <x v="0"/>
    <x v="176"/>
    <x v="0"/>
    <x v="597"/>
    <x v="0"/>
    <x v="0"/>
    <x v="656"/>
  </r>
  <r>
    <x v="0"/>
    <x v="178"/>
    <x v="0"/>
    <x v="344"/>
    <x v="0"/>
    <x v="0"/>
    <x v="400"/>
  </r>
  <r>
    <x v="0"/>
    <x v="179"/>
    <x v="0"/>
    <x v="488"/>
    <x v="0"/>
    <x v="0"/>
    <x v="547"/>
  </r>
  <r>
    <x v="0"/>
    <x v="181"/>
    <x v="0"/>
    <x v="110"/>
    <x v="0"/>
    <x v="0"/>
    <x v="152"/>
  </r>
  <r>
    <x v="0"/>
    <x v="185"/>
    <x v="0"/>
    <x v="522"/>
    <x v="0"/>
    <x v="0"/>
    <x v="582"/>
  </r>
  <r>
    <x v="0"/>
    <x v="186"/>
    <x v="0"/>
    <x v="389"/>
    <x v="0"/>
    <x v="0"/>
    <x v="445"/>
  </r>
  <r>
    <x v="0"/>
    <x v="188"/>
    <x v="0"/>
    <x v="315"/>
    <x v="0"/>
    <x v="0"/>
    <x v="373"/>
  </r>
  <r>
    <x v="0"/>
    <x v="198"/>
    <x v="0"/>
    <x v="548"/>
    <x v="0"/>
    <x v="0"/>
    <x v="606"/>
  </r>
  <r>
    <x v="0"/>
    <x v="199"/>
    <x v="0"/>
    <x v="51"/>
    <x v="0"/>
    <x v="0"/>
    <x v="57"/>
  </r>
  <r>
    <x v="0"/>
    <x v="201"/>
    <x v="0"/>
    <x v="210"/>
    <x v="0"/>
    <x v="0"/>
    <x v="263"/>
  </r>
  <r>
    <x v="0"/>
    <x v="207"/>
    <x v="0"/>
    <x v="504"/>
    <x v="0"/>
    <x v="0"/>
    <x v="564"/>
  </r>
  <r>
    <x v="0"/>
    <x v="210"/>
    <x v="0"/>
    <x v="105"/>
    <x v="0"/>
    <x v="0"/>
    <x v="144"/>
  </r>
  <r>
    <x v="0"/>
    <x v="211"/>
    <x v="0"/>
    <x v="52"/>
    <x v="0"/>
    <x v="121"/>
    <x v="147"/>
  </r>
  <r>
    <x v="0"/>
    <x v="215"/>
    <x v="0"/>
    <x v="151"/>
    <x v="0"/>
    <x v="0"/>
    <x v="193"/>
  </r>
  <r>
    <x v="0"/>
    <x v="218"/>
    <x v="0"/>
    <x v="197"/>
    <x v="0"/>
    <x v="118"/>
    <x v="283"/>
  </r>
  <r>
    <x v="0"/>
    <x v="219"/>
    <x v="0"/>
    <x v="66"/>
    <x v="0"/>
    <x v="0"/>
    <x v="86"/>
  </r>
  <r>
    <x v="0"/>
    <x v="226"/>
    <x v="0"/>
    <x v="279"/>
    <x v="0"/>
    <x v="0"/>
    <x v="338"/>
  </r>
  <r>
    <x v="0"/>
    <x v="227"/>
    <x v="0"/>
    <x v="518"/>
    <x v="0"/>
    <x v="0"/>
    <x v="581"/>
  </r>
  <r>
    <x v="0"/>
    <x v="233"/>
    <x v="0"/>
    <x v="0"/>
    <x v="282"/>
    <x v="0"/>
    <x v="291"/>
  </r>
  <r>
    <x v="0"/>
    <x v="243"/>
    <x v="0"/>
    <x v="69"/>
    <x v="0"/>
    <x v="0"/>
    <x v="91"/>
  </r>
  <r>
    <x v="0"/>
    <x v="245"/>
    <x v="0"/>
    <x v="55"/>
    <x v="0"/>
    <x v="0"/>
    <x v="60"/>
  </r>
  <r>
    <x v="0"/>
    <x v="247"/>
    <x v="0"/>
    <x v="46"/>
    <x v="0"/>
    <x v="0"/>
    <x v="53"/>
  </r>
  <r>
    <x v="0"/>
    <x v="258"/>
    <x v="0"/>
    <x v="201"/>
    <x v="0"/>
    <x v="0"/>
    <x v="252"/>
  </r>
  <r>
    <x v="0"/>
    <x v="265"/>
    <x v="0"/>
    <x v="103"/>
    <x v="0"/>
    <x v="0"/>
    <x v="141"/>
  </r>
  <r>
    <x v="0"/>
    <x v="271"/>
    <x v="0"/>
    <x v="202"/>
    <x v="0"/>
    <x v="0"/>
    <x v="253"/>
  </r>
  <r>
    <x v="0"/>
    <x v="273"/>
    <x v="0"/>
    <x v="171"/>
    <x v="0"/>
    <x v="0"/>
    <x v="217"/>
  </r>
  <r>
    <x v="0"/>
    <x v="274"/>
    <x v="0"/>
    <x v="294"/>
    <x v="0"/>
    <x v="0"/>
    <x v="351"/>
  </r>
  <r>
    <x v="0"/>
    <x v="277"/>
    <x v="0"/>
    <x v="451"/>
    <x v="0"/>
    <x v="0"/>
    <x v="511"/>
  </r>
  <r>
    <x v="0"/>
    <x v="279"/>
    <x v="0"/>
    <x v="217"/>
    <x v="0"/>
    <x v="0"/>
    <x v="272"/>
  </r>
  <r>
    <x v="0"/>
    <x v="281"/>
    <x v="0"/>
    <x v="553"/>
    <x v="491"/>
    <x v="0"/>
    <x v="863"/>
  </r>
  <r>
    <x v="0"/>
    <x v="286"/>
    <x v="0"/>
    <x v="295"/>
    <x v="0"/>
    <x v="0"/>
    <x v="352"/>
  </r>
  <r>
    <x v="0"/>
    <x v="287"/>
    <x v="0"/>
    <x v="452"/>
    <x v="84"/>
    <x v="0"/>
    <x v="518"/>
  </r>
  <r>
    <x v="0"/>
    <x v="292"/>
    <x v="0"/>
    <x v="212"/>
    <x v="0"/>
    <x v="0"/>
    <x v="267"/>
  </r>
  <r>
    <x v="0"/>
    <x v="293"/>
    <x v="0"/>
    <x v="170"/>
    <x v="0"/>
    <x v="0"/>
    <x v="216"/>
  </r>
  <r>
    <x v="0"/>
    <x v="295"/>
    <x v="0"/>
    <x v="2"/>
    <x v="213"/>
    <x v="0"/>
    <x v="230"/>
  </r>
  <r>
    <x v="0"/>
    <x v="300"/>
    <x v="0"/>
    <x v="7"/>
    <x v="0"/>
    <x v="0"/>
    <x v="7"/>
  </r>
  <r>
    <x v="0"/>
    <x v="301"/>
    <x v="0"/>
    <x v="67"/>
    <x v="0"/>
    <x v="0"/>
    <x v="87"/>
  </r>
  <r>
    <x v="0"/>
    <x v="303"/>
    <x v="0"/>
    <x v="173"/>
    <x v="0"/>
    <x v="0"/>
    <x v="220"/>
  </r>
  <r>
    <x v="0"/>
    <x v="304"/>
    <x v="0"/>
    <x v="506"/>
    <x v="0"/>
    <x v="0"/>
    <x v="568"/>
  </r>
  <r>
    <x v="0"/>
    <x v="307"/>
    <x v="0"/>
    <x v="75"/>
    <x v="0"/>
    <x v="0"/>
    <x v="100"/>
  </r>
  <r>
    <x v="0"/>
    <x v="308"/>
    <x v="0"/>
    <x v="230"/>
    <x v="87"/>
    <x v="0"/>
    <x v="297"/>
  </r>
  <r>
    <x v="0"/>
    <x v="311"/>
    <x v="0"/>
    <x v="447"/>
    <x v="0"/>
    <x v="0"/>
    <x v="505"/>
  </r>
  <r>
    <x v="0"/>
    <x v="314"/>
    <x v="0"/>
    <x v="355"/>
    <x v="492"/>
    <x v="0"/>
    <x v="846"/>
  </r>
  <r>
    <x v="0"/>
    <x v="315"/>
    <x v="0"/>
    <x v="124"/>
    <x v="0"/>
    <x v="0"/>
    <x v="167"/>
  </r>
  <r>
    <x v="0"/>
    <x v="317"/>
    <x v="0"/>
    <x v="383"/>
    <x v="0"/>
    <x v="0"/>
    <x v="436"/>
  </r>
  <r>
    <x v="0"/>
    <x v="319"/>
    <x v="0"/>
    <x v="0"/>
    <x v="248"/>
    <x v="0"/>
    <x v="265"/>
  </r>
  <r>
    <x v="0"/>
    <x v="322"/>
    <x v="0"/>
    <x v="29"/>
    <x v="0"/>
    <x v="0"/>
    <x v="34"/>
  </r>
  <r>
    <x v="0"/>
    <x v="325"/>
    <x v="0"/>
    <x v="202"/>
    <x v="0"/>
    <x v="0"/>
    <x v="253"/>
  </r>
  <r>
    <x v="0"/>
    <x v="328"/>
    <x v="0"/>
    <x v="463"/>
    <x v="0"/>
    <x v="223"/>
    <x v="556"/>
  </r>
  <r>
    <x v="0"/>
    <x v="329"/>
    <x v="0"/>
    <x v="135"/>
    <x v="0"/>
    <x v="0"/>
    <x v="178"/>
  </r>
  <r>
    <x v="0"/>
    <x v="330"/>
    <x v="0"/>
    <x v="259"/>
    <x v="0"/>
    <x v="0"/>
    <x v="316"/>
  </r>
  <r>
    <x v="0"/>
    <x v="333"/>
    <x v="0"/>
    <x v="373"/>
    <x v="0"/>
    <x v="0"/>
    <x v="423"/>
  </r>
  <r>
    <x v="0"/>
    <x v="334"/>
    <x v="0"/>
    <x v="125"/>
    <x v="0"/>
    <x v="0"/>
    <x v="168"/>
  </r>
  <r>
    <x v="0"/>
    <x v="335"/>
    <x v="0"/>
    <x v="540"/>
    <x v="0"/>
    <x v="0"/>
    <x v="600"/>
  </r>
  <r>
    <x v="0"/>
    <x v="339"/>
    <x v="0"/>
    <x v="200"/>
    <x v="0"/>
    <x v="0"/>
    <x v="251"/>
  </r>
  <r>
    <x v="0"/>
    <x v="342"/>
    <x v="0"/>
    <x v="210"/>
    <x v="0"/>
    <x v="0"/>
    <x v="263"/>
  </r>
  <r>
    <x v="0"/>
    <x v="344"/>
    <x v="0"/>
    <x v="117"/>
    <x v="0"/>
    <x v="0"/>
    <x v="159"/>
  </r>
  <r>
    <x v="0"/>
    <x v="347"/>
    <x v="0"/>
    <x v="416"/>
    <x v="0"/>
    <x v="3"/>
    <x v="478"/>
  </r>
  <r>
    <x v="0"/>
    <x v="348"/>
    <x v="0"/>
    <x v="541"/>
    <x v="494"/>
    <x v="0"/>
    <x v="871"/>
  </r>
  <r>
    <x v="0"/>
    <x v="351"/>
    <x v="0"/>
    <x v="10"/>
    <x v="0"/>
    <x v="0"/>
    <x v="11"/>
  </r>
  <r>
    <x v="1"/>
    <x v="6"/>
    <x v="1"/>
    <x v="208"/>
    <x v="0"/>
    <x v="0"/>
    <x v="261"/>
  </r>
  <r>
    <x v="1"/>
    <x v="71"/>
    <x v="1"/>
    <x v="455"/>
    <x v="0"/>
    <x v="0"/>
    <x v="514"/>
  </r>
  <r>
    <x v="1"/>
    <x v="144"/>
    <x v="1"/>
    <x v="264"/>
    <x v="0"/>
    <x v="0"/>
    <x v="321"/>
  </r>
  <r>
    <x v="1"/>
    <x v="163"/>
    <x v="1"/>
    <x v="81"/>
    <x v="0"/>
    <x v="0"/>
    <x v="111"/>
  </r>
  <r>
    <x v="1"/>
    <x v="164"/>
    <x v="1"/>
    <x v="330"/>
    <x v="0"/>
    <x v="0"/>
    <x v="385"/>
  </r>
  <r>
    <x v="1"/>
    <x v="165"/>
    <x v="1"/>
    <x v="299"/>
    <x v="0"/>
    <x v="0"/>
    <x v="356"/>
  </r>
  <r>
    <x v="1"/>
    <x v="176"/>
    <x v="1"/>
    <x v="379"/>
    <x v="0"/>
    <x v="0"/>
    <x v="433"/>
  </r>
  <r>
    <x v="1"/>
    <x v="178"/>
    <x v="1"/>
    <x v="354"/>
    <x v="0"/>
    <x v="0"/>
    <x v="408"/>
  </r>
  <r>
    <x v="1"/>
    <x v="205"/>
    <x v="1"/>
    <x v="412"/>
    <x v="0"/>
    <x v="0"/>
    <x v="472"/>
  </r>
  <r>
    <x v="1"/>
    <x v="206"/>
    <x v="1"/>
    <x v="582"/>
    <x v="0"/>
    <x v="0"/>
    <x v="643"/>
  </r>
  <r>
    <x v="1"/>
    <x v="220"/>
    <x v="1"/>
    <x v="56"/>
    <x v="0"/>
    <x v="0"/>
    <x v="63"/>
  </r>
  <r>
    <x v="1"/>
    <x v="229"/>
    <x v="1"/>
    <x v="458"/>
    <x v="0"/>
    <x v="0"/>
    <x v="517"/>
  </r>
  <r>
    <x v="1"/>
    <x v="254"/>
    <x v="1"/>
    <x v="456"/>
    <x v="0"/>
    <x v="0"/>
    <x v="515"/>
  </r>
  <r>
    <x v="1"/>
    <x v="259"/>
    <x v="1"/>
    <x v="551"/>
    <x v="0"/>
    <x v="0"/>
    <x v="610"/>
  </r>
  <r>
    <x v="1"/>
    <x v="262"/>
    <x v="1"/>
    <x v="427"/>
    <x v="0"/>
    <x v="0"/>
    <x v="487"/>
  </r>
  <r>
    <x v="1"/>
    <x v="274"/>
    <x v="1"/>
    <x v="329"/>
    <x v="0"/>
    <x v="0"/>
    <x v="384"/>
  </r>
  <r>
    <x v="1"/>
    <x v="298"/>
    <x v="1"/>
    <x v="413"/>
    <x v="0"/>
    <x v="0"/>
    <x v="475"/>
  </r>
  <r>
    <x v="2"/>
    <x v="35"/>
    <x v="2"/>
    <x v="512"/>
    <x v="0"/>
    <x v="0"/>
    <x v="575"/>
  </r>
  <r>
    <x v="2"/>
    <x v="243"/>
    <x v="2"/>
    <x v="376"/>
    <x v="0"/>
    <x v="0"/>
    <x v="429"/>
  </r>
  <r>
    <x v="3"/>
    <x v="8"/>
    <x v="3"/>
    <x v="436"/>
    <x v="0"/>
    <x v="0"/>
    <x v="495"/>
  </r>
  <r>
    <x v="3"/>
    <x v="14"/>
    <x v="3"/>
    <x v="247"/>
    <x v="0"/>
    <x v="0"/>
    <x v="303"/>
  </r>
  <r>
    <x v="3"/>
    <x v="22"/>
    <x v="3"/>
    <x v="118"/>
    <x v="0"/>
    <x v="0"/>
    <x v="160"/>
  </r>
  <r>
    <x v="3"/>
    <x v="23"/>
    <x v="3"/>
    <x v="63"/>
    <x v="0"/>
    <x v="0"/>
    <x v="78"/>
  </r>
  <r>
    <x v="3"/>
    <x v="28"/>
    <x v="3"/>
    <x v="174"/>
    <x v="0"/>
    <x v="0"/>
    <x v="221"/>
  </r>
  <r>
    <x v="3"/>
    <x v="32"/>
    <x v="3"/>
    <x v="209"/>
    <x v="0"/>
    <x v="0"/>
    <x v="262"/>
  </r>
  <r>
    <x v="3"/>
    <x v="34"/>
    <x v="3"/>
    <x v="325"/>
    <x v="0"/>
    <x v="0"/>
    <x v="380"/>
  </r>
  <r>
    <x v="3"/>
    <x v="35"/>
    <x v="3"/>
    <x v="530"/>
    <x v="409"/>
    <x v="0"/>
    <x v="655"/>
  </r>
  <r>
    <x v="3"/>
    <x v="37"/>
    <x v="3"/>
    <x v="274"/>
    <x v="0"/>
    <x v="0"/>
    <x v="332"/>
  </r>
  <r>
    <x v="3"/>
    <x v="43"/>
    <x v="3"/>
    <x v="96"/>
    <x v="0"/>
    <x v="0"/>
    <x v="132"/>
  </r>
  <r>
    <x v="3"/>
    <x v="46"/>
    <x v="3"/>
    <x v="360"/>
    <x v="0"/>
    <x v="0"/>
    <x v="413"/>
  </r>
  <r>
    <x v="3"/>
    <x v="49"/>
    <x v="3"/>
    <x v="318"/>
    <x v="0"/>
    <x v="0"/>
    <x v="374"/>
  </r>
  <r>
    <x v="3"/>
    <x v="54"/>
    <x v="3"/>
    <x v="327"/>
    <x v="0"/>
    <x v="0"/>
    <x v="382"/>
  </r>
  <r>
    <x v="3"/>
    <x v="56"/>
    <x v="3"/>
    <x v="385"/>
    <x v="0"/>
    <x v="0"/>
    <x v="439"/>
  </r>
  <r>
    <x v="3"/>
    <x v="59"/>
    <x v="3"/>
    <x v="345"/>
    <x v="0"/>
    <x v="0"/>
    <x v="401"/>
  </r>
  <r>
    <x v="3"/>
    <x v="70"/>
    <x v="3"/>
    <x v="222"/>
    <x v="118"/>
    <x v="0"/>
    <x v="305"/>
  </r>
  <r>
    <x v="3"/>
    <x v="101"/>
    <x v="3"/>
    <x v="483"/>
    <x v="192"/>
    <x v="0"/>
    <x v="569"/>
  </r>
  <r>
    <x v="3"/>
    <x v="110"/>
    <x v="3"/>
    <x v="222"/>
    <x v="0"/>
    <x v="0"/>
    <x v="277"/>
  </r>
  <r>
    <x v="3"/>
    <x v="120"/>
    <x v="3"/>
    <x v="276"/>
    <x v="0"/>
    <x v="0"/>
    <x v="334"/>
  </r>
  <r>
    <x v="3"/>
    <x v="125"/>
    <x v="3"/>
    <x v="160"/>
    <x v="0"/>
    <x v="0"/>
    <x v="202"/>
  </r>
  <r>
    <x v="3"/>
    <x v="132"/>
    <x v="3"/>
    <x v="263"/>
    <x v="0"/>
    <x v="0"/>
    <x v="320"/>
  </r>
  <r>
    <x v="3"/>
    <x v="138"/>
    <x v="3"/>
    <x v="88"/>
    <x v="0"/>
    <x v="0"/>
    <x v="122"/>
  </r>
  <r>
    <x v="3"/>
    <x v="139"/>
    <x v="3"/>
    <x v="393"/>
    <x v="0"/>
    <x v="0"/>
    <x v="447"/>
  </r>
  <r>
    <x v="3"/>
    <x v="141"/>
    <x v="3"/>
    <x v="92"/>
    <x v="0"/>
    <x v="0"/>
    <x v="128"/>
  </r>
  <r>
    <x v="3"/>
    <x v="143"/>
    <x v="3"/>
    <x v="161"/>
    <x v="0"/>
    <x v="0"/>
    <x v="203"/>
  </r>
  <r>
    <x v="3"/>
    <x v="149"/>
    <x v="3"/>
    <x v="184"/>
    <x v="0"/>
    <x v="0"/>
    <x v="236"/>
  </r>
  <r>
    <x v="3"/>
    <x v="151"/>
    <x v="3"/>
    <x v="195"/>
    <x v="0"/>
    <x v="0"/>
    <x v="245"/>
  </r>
  <r>
    <x v="3"/>
    <x v="158"/>
    <x v="3"/>
    <x v="529"/>
    <x v="0"/>
    <x v="0"/>
    <x v="591"/>
  </r>
  <r>
    <x v="3"/>
    <x v="160"/>
    <x v="3"/>
    <x v="372"/>
    <x v="0"/>
    <x v="0"/>
    <x v="421"/>
  </r>
  <r>
    <x v="3"/>
    <x v="170"/>
    <x v="3"/>
    <x v="260"/>
    <x v="0"/>
    <x v="0"/>
    <x v="317"/>
  </r>
  <r>
    <x v="3"/>
    <x v="179"/>
    <x v="3"/>
    <x v="196"/>
    <x v="0"/>
    <x v="0"/>
    <x v="248"/>
  </r>
  <r>
    <x v="3"/>
    <x v="183"/>
    <x v="3"/>
    <x v="176"/>
    <x v="0"/>
    <x v="0"/>
    <x v="224"/>
  </r>
  <r>
    <x v="3"/>
    <x v="185"/>
    <x v="3"/>
    <x v="232"/>
    <x v="0"/>
    <x v="0"/>
    <x v="285"/>
  </r>
  <r>
    <x v="3"/>
    <x v="186"/>
    <x v="3"/>
    <x v="187"/>
    <x v="0"/>
    <x v="0"/>
    <x v="238"/>
  </r>
  <r>
    <x v="3"/>
    <x v="188"/>
    <x v="3"/>
    <x v="16"/>
    <x v="0"/>
    <x v="0"/>
    <x v="18"/>
  </r>
  <r>
    <x v="3"/>
    <x v="191"/>
    <x v="3"/>
    <x v="198"/>
    <x v="0"/>
    <x v="0"/>
    <x v="249"/>
  </r>
  <r>
    <x v="3"/>
    <x v="198"/>
    <x v="3"/>
    <x v="381"/>
    <x v="0"/>
    <x v="0"/>
    <x v="435"/>
  </r>
  <r>
    <x v="3"/>
    <x v="199"/>
    <x v="3"/>
    <x v="244"/>
    <x v="0"/>
    <x v="0"/>
    <x v="300"/>
  </r>
  <r>
    <x v="3"/>
    <x v="207"/>
    <x v="3"/>
    <x v="466"/>
    <x v="0"/>
    <x v="0"/>
    <x v="525"/>
  </r>
  <r>
    <x v="3"/>
    <x v="226"/>
    <x v="3"/>
    <x v="123"/>
    <x v="0"/>
    <x v="0"/>
    <x v="166"/>
  </r>
  <r>
    <x v="3"/>
    <x v="227"/>
    <x v="3"/>
    <x v="256"/>
    <x v="0"/>
    <x v="0"/>
    <x v="313"/>
  </r>
  <r>
    <x v="3"/>
    <x v="236"/>
    <x v="3"/>
    <x v="338"/>
    <x v="0"/>
    <x v="0"/>
    <x v="395"/>
  </r>
  <r>
    <x v="3"/>
    <x v="249"/>
    <x v="3"/>
    <x v="310"/>
    <x v="0"/>
    <x v="0"/>
    <x v="368"/>
  </r>
  <r>
    <x v="3"/>
    <x v="256"/>
    <x v="3"/>
    <x v="333"/>
    <x v="0"/>
    <x v="0"/>
    <x v="388"/>
  </r>
  <r>
    <x v="3"/>
    <x v="277"/>
    <x v="3"/>
    <x v="158"/>
    <x v="0"/>
    <x v="0"/>
    <x v="200"/>
  </r>
  <r>
    <x v="3"/>
    <x v="281"/>
    <x v="3"/>
    <x v="335"/>
    <x v="0"/>
    <x v="0"/>
    <x v="393"/>
  </r>
  <r>
    <x v="3"/>
    <x v="287"/>
    <x v="3"/>
    <x v="306"/>
    <x v="0"/>
    <x v="0"/>
    <x v="363"/>
  </r>
  <r>
    <x v="3"/>
    <x v="295"/>
    <x v="3"/>
    <x v="388"/>
    <x v="0"/>
    <x v="0"/>
    <x v="444"/>
  </r>
  <r>
    <x v="3"/>
    <x v="303"/>
    <x v="3"/>
    <x v="95"/>
    <x v="0"/>
    <x v="0"/>
    <x v="131"/>
  </r>
  <r>
    <x v="3"/>
    <x v="308"/>
    <x v="3"/>
    <x v="131"/>
    <x v="0"/>
    <x v="0"/>
    <x v="174"/>
  </r>
  <r>
    <x v="3"/>
    <x v="311"/>
    <x v="3"/>
    <x v="234"/>
    <x v="0"/>
    <x v="0"/>
    <x v="287"/>
  </r>
  <r>
    <x v="3"/>
    <x v="313"/>
    <x v="3"/>
    <x v="186"/>
    <x v="0"/>
    <x v="0"/>
    <x v="237"/>
  </r>
  <r>
    <x v="3"/>
    <x v="314"/>
    <x v="3"/>
    <x v="251"/>
    <x v="0"/>
    <x v="0"/>
    <x v="308"/>
  </r>
  <r>
    <x v="3"/>
    <x v="315"/>
    <x v="3"/>
    <x v="117"/>
    <x v="0"/>
    <x v="0"/>
    <x v="159"/>
  </r>
  <r>
    <x v="3"/>
    <x v="317"/>
    <x v="3"/>
    <x v="213"/>
    <x v="0"/>
    <x v="0"/>
    <x v="268"/>
  </r>
  <r>
    <x v="3"/>
    <x v="325"/>
    <x v="3"/>
    <x v="301"/>
    <x v="0"/>
    <x v="0"/>
    <x v="358"/>
  </r>
  <r>
    <x v="3"/>
    <x v="328"/>
    <x v="3"/>
    <x v="239"/>
    <x v="0"/>
    <x v="0"/>
    <x v="293"/>
  </r>
  <r>
    <x v="3"/>
    <x v="329"/>
    <x v="3"/>
    <x v="339"/>
    <x v="177"/>
    <x v="0"/>
    <x v="432"/>
  </r>
  <r>
    <x v="3"/>
    <x v="330"/>
    <x v="3"/>
    <x v="397"/>
    <x v="0"/>
    <x v="0"/>
    <x v="451"/>
  </r>
  <r>
    <x v="3"/>
    <x v="333"/>
    <x v="3"/>
    <x v="246"/>
    <x v="0"/>
    <x v="0"/>
    <x v="302"/>
  </r>
  <r>
    <x v="3"/>
    <x v="339"/>
    <x v="3"/>
    <x v="356"/>
    <x v="0"/>
    <x v="0"/>
    <x v="409"/>
  </r>
  <r>
    <x v="3"/>
    <x v="348"/>
    <x v="3"/>
    <x v="347"/>
    <x v="177"/>
    <x v="0"/>
    <x v="440"/>
  </r>
  <r>
    <x v="4"/>
    <x v="281"/>
    <x v="4"/>
    <x v="0"/>
    <x v="196"/>
    <x v="0"/>
    <x v="215"/>
  </r>
  <r>
    <x v="5"/>
    <x v="7"/>
    <x v="5"/>
    <x v="16"/>
    <x v="0"/>
    <x v="0"/>
    <x v="18"/>
  </r>
  <r>
    <x v="5"/>
    <x v="8"/>
    <x v="5"/>
    <x v="26"/>
    <x v="0"/>
    <x v="0"/>
    <x v="31"/>
  </r>
  <r>
    <x v="5"/>
    <x v="10"/>
    <x v="5"/>
    <x v="21"/>
    <x v="0"/>
    <x v="0"/>
    <x v="24"/>
  </r>
  <r>
    <x v="5"/>
    <x v="23"/>
    <x v="5"/>
    <x v="33"/>
    <x v="0"/>
    <x v="0"/>
    <x v="38"/>
  </r>
  <r>
    <x v="5"/>
    <x v="30"/>
    <x v="5"/>
    <x v="39"/>
    <x v="0"/>
    <x v="0"/>
    <x v="46"/>
  </r>
  <r>
    <x v="5"/>
    <x v="31"/>
    <x v="5"/>
    <x v="24"/>
    <x v="0"/>
    <x v="0"/>
    <x v="27"/>
  </r>
  <r>
    <x v="5"/>
    <x v="35"/>
    <x v="5"/>
    <x v="115"/>
    <x v="0"/>
    <x v="0"/>
    <x v="157"/>
  </r>
  <r>
    <x v="5"/>
    <x v="40"/>
    <x v="5"/>
    <x v="25"/>
    <x v="0"/>
    <x v="0"/>
    <x v="29"/>
  </r>
  <r>
    <x v="5"/>
    <x v="44"/>
    <x v="5"/>
    <x v="32"/>
    <x v="0"/>
    <x v="0"/>
    <x v="37"/>
  </r>
  <r>
    <x v="5"/>
    <x v="46"/>
    <x v="5"/>
    <x v="26"/>
    <x v="0"/>
    <x v="0"/>
    <x v="31"/>
  </r>
  <r>
    <x v="5"/>
    <x v="48"/>
    <x v="5"/>
    <x v="21"/>
    <x v="0"/>
    <x v="0"/>
    <x v="24"/>
  </r>
  <r>
    <x v="5"/>
    <x v="49"/>
    <x v="5"/>
    <x v="68"/>
    <x v="0"/>
    <x v="0"/>
    <x v="89"/>
  </r>
  <r>
    <x v="5"/>
    <x v="50"/>
    <x v="5"/>
    <x v="17"/>
    <x v="0"/>
    <x v="0"/>
    <x v="20"/>
  </r>
  <r>
    <x v="5"/>
    <x v="61"/>
    <x v="5"/>
    <x v="22"/>
    <x v="0"/>
    <x v="0"/>
    <x v="25"/>
  </r>
  <r>
    <x v="5"/>
    <x v="73"/>
    <x v="5"/>
    <x v="31"/>
    <x v="0"/>
    <x v="0"/>
    <x v="36"/>
  </r>
  <r>
    <x v="5"/>
    <x v="96"/>
    <x v="5"/>
    <x v="37"/>
    <x v="0"/>
    <x v="0"/>
    <x v="42"/>
  </r>
  <r>
    <x v="5"/>
    <x v="101"/>
    <x v="5"/>
    <x v="35"/>
    <x v="0"/>
    <x v="0"/>
    <x v="40"/>
  </r>
  <r>
    <x v="5"/>
    <x v="137"/>
    <x v="5"/>
    <x v="40"/>
    <x v="0"/>
    <x v="0"/>
    <x v="47"/>
  </r>
  <r>
    <x v="5"/>
    <x v="149"/>
    <x v="5"/>
    <x v="32"/>
    <x v="0"/>
    <x v="0"/>
    <x v="37"/>
  </r>
  <r>
    <x v="5"/>
    <x v="155"/>
    <x v="5"/>
    <x v="20"/>
    <x v="0"/>
    <x v="0"/>
    <x v="23"/>
  </r>
  <r>
    <x v="5"/>
    <x v="160"/>
    <x v="5"/>
    <x v="31"/>
    <x v="0"/>
    <x v="0"/>
    <x v="36"/>
  </r>
  <r>
    <x v="5"/>
    <x v="163"/>
    <x v="5"/>
    <x v="33"/>
    <x v="0"/>
    <x v="0"/>
    <x v="38"/>
  </r>
  <r>
    <x v="5"/>
    <x v="165"/>
    <x v="5"/>
    <x v="42"/>
    <x v="0"/>
    <x v="0"/>
    <x v="49"/>
  </r>
  <r>
    <x v="5"/>
    <x v="170"/>
    <x v="5"/>
    <x v="36"/>
    <x v="161"/>
    <x v="0"/>
    <x v="179"/>
  </r>
  <r>
    <x v="5"/>
    <x v="185"/>
    <x v="5"/>
    <x v="43"/>
    <x v="0"/>
    <x v="0"/>
    <x v="50"/>
  </r>
  <r>
    <x v="5"/>
    <x v="198"/>
    <x v="5"/>
    <x v="19"/>
    <x v="0"/>
    <x v="0"/>
    <x v="22"/>
  </r>
  <r>
    <x v="5"/>
    <x v="199"/>
    <x v="5"/>
    <x v="32"/>
    <x v="0"/>
    <x v="0"/>
    <x v="37"/>
  </r>
  <r>
    <x v="5"/>
    <x v="201"/>
    <x v="5"/>
    <x v="29"/>
    <x v="0"/>
    <x v="0"/>
    <x v="34"/>
  </r>
  <r>
    <x v="5"/>
    <x v="207"/>
    <x v="5"/>
    <x v="27"/>
    <x v="0"/>
    <x v="0"/>
    <x v="32"/>
  </r>
  <r>
    <x v="5"/>
    <x v="211"/>
    <x v="5"/>
    <x v="17"/>
    <x v="0"/>
    <x v="0"/>
    <x v="20"/>
  </r>
  <r>
    <x v="5"/>
    <x v="214"/>
    <x v="5"/>
    <x v="26"/>
    <x v="0"/>
    <x v="0"/>
    <x v="31"/>
  </r>
  <r>
    <x v="5"/>
    <x v="218"/>
    <x v="5"/>
    <x v="12"/>
    <x v="0"/>
    <x v="0"/>
    <x v="13"/>
  </r>
  <r>
    <x v="5"/>
    <x v="220"/>
    <x v="5"/>
    <x v="30"/>
    <x v="0"/>
    <x v="0"/>
    <x v="35"/>
  </r>
  <r>
    <x v="5"/>
    <x v="229"/>
    <x v="5"/>
    <x v="23"/>
    <x v="0"/>
    <x v="0"/>
    <x v="26"/>
  </r>
  <r>
    <x v="5"/>
    <x v="243"/>
    <x v="5"/>
    <x v="38"/>
    <x v="0"/>
    <x v="0"/>
    <x v="45"/>
  </r>
  <r>
    <x v="5"/>
    <x v="246"/>
    <x v="5"/>
    <x v="19"/>
    <x v="0"/>
    <x v="0"/>
    <x v="22"/>
  </r>
  <r>
    <x v="5"/>
    <x v="274"/>
    <x v="5"/>
    <x v="25"/>
    <x v="0"/>
    <x v="0"/>
    <x v="29"/>
  </r>
  <r>
    <x v="5"/>
    <x v="281"/>
    <x v="5"/>
    <x v="33"/>
    <x v="0"/>
    <x v="0"/>
    <x v="38"/>
  </r>
  <r>
    <x v="5"/>
    <x v="293"/>
    <x v="5"/>
    <x v="28"/>
    <x v="0"/>
    <x v="0"/>
    <x v="33"/>
  </r>
  <r>
    <x v="5"/>
    <x v="305"/>
    <x v="5"/>
    <x v="33"/>
    <x v="0"/>
    <x v="0"/>
    <x v="38"/>
  </r>
  <r>
    <x v="5"/>
    <x v="308"/>
    <x v="5"/>
    <x v="59"/>
    <x v="0"/>
    <x v="0"/>
    <x v="66"/>
  </r>
  <r>
    <x v="5"/>
    <x v="317"/>
    <x v="5"/>
    <x v="44"/>
    <x v="0"/>
    <x v="0"/>
    <x v="51"/>
  </r>
  <r>
    <x v="5"/>
    <x v="328"/>
    <x v="5"/>
    <x v="29"/>
    <x v="0"/>
    <x v="0"/>
    <x v="34"/>
  </r>
  <r>
    <x v="5"/>
    <x v="336"/>
    <x v="5"/>
    <x v="23"/>
    <x v="0"/>
    <x v="0"/>
    <x v="26"/>
  </r>
  <r>
    <x v="5"/>
    <x v="344"/>
    <x v="5"/>
    <x v="50"/>
    <x v="0"/>
    <x v="0"/>
    <x v="56"/>
  </r>
  <r>
    <x v="6"/>
    <x v="281"/>
    <x v="6"/>
    <x v="0"/>
    <x v="249"/>
    <x v="0"/>
    <x v="266"/>
  </r>
  <r>
    <x v="7"/>
    <x v="35"/>
    <x v="7"/>
    <x v="181"/>
    <x v="0"/>
    <x v="0"/>
    <x v="233"/>
  </r>
  <r>
    <x v="7"/>
    <x v="44"/>
    <x v="7"/>
    <x v="4"/>
    <x v="0"/>
    <x v="0"/>
    <x v="3"/>
  </r>
  <r>
    <x v="7"/>
    <x v="49"/>
    <x v="7"/>
    <x v="16"/>
    <x v="0"/>
    <x v="0"/>
    <x v="18"/>
  </r>
  <r>
    <x v="7"/>
    <x v="101"/>
    <x v="7"/>
    <x v="8"/>
    <x v="0"/>
    <x v="0"/>
    <x v="9"/>
  </r>
  <r>
    <x v="7"/>
    <x v="150"/>
    <x v="7"/>
    <x v="6"/>
    <x v="0"/>
    <x v="0"/>
    <x v="5"/>
  </r>
  <r>
    <x v="7"/>
    <x v="165"/>
    <x v="7"/>
    <x v="1"/>
    <x v="0"/>
    <x v="0"/>
    <x v="0"/>
  </r>
  <r>
    <x v="7"/>
    <x v="170"/>
    <x v="7"/>
    <x v="2"/>
    <x v="0"/>
    <x v="0"/>
    <x v="1"/>
  </r>
  <r>
    <x v="7"/>
    <x v="199"/>
    <x v="7"/>
    <x v="5"/>
    <x v="0"/>
    <x v="0"/>
    <x v="4"/>
  </r>
  <r>
    <x v="7"/>
    <x v="217"/>
    <x v="7"/>
    <x v="18"/>
    <x v="0"/>
    <x v="0"/>
    <x v="21"/>
  </r>
  <r>
    <x v="7"/>
    <x v="281"/>
    <x v="7"/>
    <x v="138"/>
    <x v="457"/>
    <x v="0"/>
    <x v="603"/>
  </r>
  <r>
    <x v="7"/>
    <x v="308"/>
    <x v="7"/>
    <x v="420"/>
    <x v="395"/>
    <x v="0"/>
    <x v="576"/>
  </r>
  <r>
    <x v="7"/>
    <x v="347"/>
    <x v="7"/>
    <x v="12"/>
    <x v="0"/>
    <x v="0"/>
    <x v="13"/>
  </r>
  <r>
    <x v="7"/>
    <x v="348"/>
    <x v="7"/>
    <x v="61"/>
    <x v="0"/>
    <x v="0"/>
    <x v="73"/>
  </r>
  <r>
    <x v="8"/>
    <x v="14"/>
    <x v="8"/>
    <x v="169"/>
    <x v="0"/>
    <x v="0"/>
    <x v="214"/>
  </r>
  <r>
    <x v="8"/>
    <x v="22"/>
    <x v="8"/>
    <x v="97"/>
    <x v="0"/>
    <x v="0"/>
    <x v="134"/>
  </r>
  <r>
    <x v="8"/>
    <x v="32"/>
    <x v="8"/>
    <x v="179"/>
    <x v="0"/>
    <x v="0"/>
    <x v="228"/>
  </r>
  <r>
    <x v="8"/>
    <x v="35"/>
    <x v="8"/>
    <x v="528"/>
    <x v="0"/>
    <x v="0"/>
    <x v="588"/>
  </r>
  <r>
    <x v="8"/>
    <x v="43"/>
    <x v="8"/>
    <x v="74"/>
    <x v="0"/>
    <x v="0"/>
    <x v="99"/>
  </r>
  <r>
    <x v="8"/>
    <x v="46"/>
    <x v="8"/>
    <x v="20"/>
    <x v="0"/>
    <x v="0"/>
    <x v="23"/>
  </r>
  <r>
    <x v="8"/>
    <x v="49"/>
    <x v="8"/>
    <x v="399"/>
    <x v="0"/>
    <x v="0"/>
    <x v="455"/>
  </r>
  <r>
    <x v="8"/>
    <x v="54"/>
    <x v="8"/>
    <x v="270"/>
    <x v="0"/>
    <x v="0"/>
    <x v="327"/>
  </r>
  <r>
    <x v="8"/>
    <x v="59"/>
    <x v="8"/>
    <x v="272"/>
    <x v="0"/>
    <x v="0"/>
    <x v="329"/>
  </r>
  <r>
    <x v="8"/>
    <x v="70"/>
    <x v="8"/>
    <x v="194"/>
    <x v="0"/>
    <x v="0"/>
    <x v="244"/>
  </r>
  <r>
    <x v="8"/>
    <x v="101"/>
    <x v="8"/>
    <x v="214"/>
    <x v="0"/>
    <x v="0"/>
    <x v="269"/>
  </r>
  <r>
    <x v="8"/>
    <x v="110"/>
    <x v="8"/>
    <x v="194"/>
    <x v="0"/>
    <x v="0"/>
    <x v="244"/>
  </r>
  <r>
    <x v="8"/>
    <x v="132"/>
    <x v="8"/>
    <x v="228"/>
    <x v="0"/>
    <x v="0"/>
    <x v="281"/>
  </r>
  <r>
    <x v="8"/>
    <x v="138"/>
    <x v="8"/>
    <x v="76"/>
    <x v="0"/>
    <x v="0"/>
    <x v="102"/>
  </r>
  <r>
    <x v="8"/>
    <x v="139"/>
    <x v="8"/>
    <x v="272"/>
    <x v="0"/>
    <x v="0"/>
    <x v="329"/>
  </r>
  <r>
    <x v="8"/>
    <x v="143"/>
    <x v="8"/>
    <x v="141"/>
    <x v="0"/>
    <x v="0"/>
    <x v="184"/>
  </r>
  <r>
    <x v="8"/>
    <x v="151"/>
    <x v="8"/>
    <x v="165"/>
    <x v="0"/>
    <x v="0"/>
    <x v="209"/>
  </r>
  <r>
    <x v="8"/>
    <x v="179"/>
    <x v="8"/>
    <x v="168"/>
    <x v="0"/>
    <x v="0"/>
    <x v="213"/>
  </r>
  <r>
    <x v="8"/>
    <x v="183"/>
    <x v="8"/>
    <x v="149"/>
    <x v="0"/>
    <x v="0"/>
    <x v="192"/>
  </r>
  <r>
    <x v="8"/>
    <x v="185"/>
    <x v="8"/>
    <x v="199"/>
    <x v="0"/>
    <x v="0"/>
    <x v="250"/>
  </r>
  <r>
    <x v="8"/>
    <x v="186"/>
    <x v="8"/>
    <x v="163"/>
    <x v="0"/>
    <x v="0"/>
    <x v="207"/>
  </r>
  <r>
    <x v="8"/>
    <x v="188"/>
    <x v="8"/>
    <x v="11"/>
    <x v="0"/>
    <x v="0"/>
    <x v="12"/>
  </r>
  <r>
    <x v="8"/>
    <x v="191"/>
    <x v="8"/>
    <x v="153"/>
    <x v="0"/>
    <x v="0"/>
    <x v="195"/>
  </r>
  <r>
    <x v="8"/>
    <x v="198"/>
    <x v="8"/>
    <x v="254"/>
    <x v="0"/>
    <x v="0"/>
    <x v="311"/>
  </r>
  <r>
    <x v="8"/>
    <x v="207"/>
    <x v="8"/>
    <x v="327"/>
    <x v="0"/>
    <x v="0"/>
    <x v="382"/>
  </r>
  <r>
    <x v="8"/>
    <x v="226"/>
    <x v="8"/>
    <x v="101"/>
    <x v="0"/>
    <x v="0"/>
    <x v="139"/>
  </r>
  <r>
    <x v="8"/>
    <x v="227"/>
    <x v="8"/>
    <x v="206"/>
    <x v="0"/>
    <x v="0"/>
    <x v="258"/>
  </r>
  <r>
    <x v="8"/>
    <x v="236"/>
    <x v="8"/>
    <x v="290"/>
    <x v="0"/>
    <x v="0"/>
    <x v="347"/>
  </r>
  <r>
    <x v="8"/>
    <x v="249"/>
    <x v="8"/>
    <x v="258"/>
    <x v="0"/>
    <x v="0"/>
    <x v="315"/>
  </r>
  <r>
    <x v="8"/>
    <x v="256"/>
    <x v="8"/>
    <x v="245"/>
    <x v="0"/>
    <x v="0"/>
    <x v="301"/>
  </r>
  <r>
    <x v="8"/>
    <x v="277"/>
    <x v="8"/>
    <x v="140"/>
    <x v="0"/>
    <x v="0"/>
    <x v="183"/>
  </r>
  <r>
    <x v="8"/>
    <x v="281"/>
    <x v="8"/>
    <x v="267"/>
    <x v="0"/>
    <x v="0"/>
    <x v="325"/>
  </r>
  <r>
    <x v="8"/>
    <x v="287"/>
    <x v="8"/>
    <x v="249"/>
    <x v="0"/>
    <x v="0"/>
    <x v="306"/>
  </r>
  <r>
    <x v="8"/>
    <x v="303"/>
    <x v="8"/>
    <x v="80"/>
    <x v="0"/>
    <x v="0"/>
    <x v="108"/>
  </r>
  <r>
    <x v="8"/>
    <x v="311"/>
    <x v="8"/>
    <x v="204"/>
    <x v="0"/>
    <x v="0"/>
    <x v="255"/>
  </r>
  <r>
    <x v="8"/>
    <x v="313"/>
    <x v="8"/>
    <x v="162"/>
    <x v="0"/>
    <x v="0"/>
    <x v="204"/>
  </r>
  <r>
    <x v="8"/>
    <x v="314"/>
    <x v="8"/>
    <x v="172"/>
    <x v="0"/>
    <x v="0"/>
    <x v="218"/>
  </r>
  <r>
    <x v="8"/>
    <x v="315"/>
    <x v="8"/>
    <x v="73"/>
    <x v="0"/>
    <x v="0"/>
    <x v="97"/>
  </r>
  <r>
    <x v="8"/>
    <x v="317"/>
    <x v="8"/>
    <x v="182"/>
    <x v="0"/>
    <x v="0"/>
    <x v="234"/>
  </r>
  <r>
    <x v="8"/>
    <x v="325"/>
    <x v="8"/>
    <x v="231"/>
    <x v="0"/>
    <x v="0"/>
    <x v="284"/>
  </r>
  <r>
    <x v="8"/>
    <x v="328"/>
    <x v="8"/>
    <x v="144"/>
    <x v="0"/>
    <x v="0"/>
    <x v="186"/>
  </r>
  <r>
    <x v="8"/>
    <x v="329"/>
    <x v="8"/>
    <x v="271"/>
    <x v="0"/>
    <x v="0"/>
    <x v="328"/>
  </r>
  <r>
    <x v="8"/>
    <x v="333"/>
    <x v="8"/>
    <x v="166"/>
    <x v="0"/>
    <x v="0"/>
    <x v="210"/>
  </r>
  <r>
    <x v="8"/>
    <x v="339"/>
    <x v="8"/>
    <x v="278"/>
    <x v="0"/>
    <x v="0"/>
    <x v="337"/>
  </r>
  <r>
    <x v="8"/>
    <x v="347"/>
    <x v="8"/>
    <x v="94"/>
    <x v="0"/>
    <x v="0"/>
    <x v="130"/>
  </r>
  <r>
    <x v="8"/>
    <x v="348"/>
    <x v="8"/>
    <x v="311"/>
    <x v="0"/>
    <x v="0"/>
    <x v="369"/>
  </r>
  <r>
    <x v="9"/>
    <x v="111"/>
    <x v="9"/>
    <x v="211"/>
    <x v="243"/>
    <x v="0"/>
    <x v="390"/>
  </r>
  <r>
    <x v="10"/>
    <x v="8"/>
    <x v="10"/>
    <x v="0"/>
    <x v="9"/>
    <x v="0"/>
    <x v="8"/>
  </r>
  <r>
    <x v="10"/>
    <x v="10"/>
    <x v="10"/>
    <x v="494"/>
    <x v="0"/>
    <x v="0"/>
    <x v="555"/>
  </r>
  <r>
    <x v="10"/>
    <x v="14"/>
    <x v="10"/>
    <x v="459"/>
    <x v="43"/>
    <x v="0"/>
    <x v="519"/>
  </r>
  <r>
    <x v="10"/>
    <x v="16"/>
    <x v="10"/>
    <x v="824"/>
    <x v="0"/>
    <x v="0"/>
    <x v="893"/>
  </r>
  <r>
    <x v="10"/>
    <x v="17"/>
    <x v="10"/>
    <x v="802"/>
    <x v="166"/>
    <x v="0"/>
    <x v="879"/>
  </r>
  <r>
    <x v="10"/>
    <x v="22"/>
    <x v="10"/>
    <x v="859"/>
    <x v="0"/>
    <x v="0"/>
    <x v="931"/>
  </r>
  <r>
    <x v="10"/>
    <x v="23"/>
    <x v="10"/>
    <x v="54"/>
    <x v="4"/>
    <x v="0"/>
    <x v="61"/>
  </r>
  <r>
    <x v="10"/>
    <x v="30"/>
    <x v="10"/>
    <x v="0"/>
    <x v="33"/>
    <x v="0"/>
    <x v="32"/>
  </r>
  <r>
    <x v="10"/>
    <x v="31"/>
    <x v="10"/>
    <x v="0"/>
    <x v="53"/>
    <x v="0"/>
    <x v="54"/>
  </r>
  <r>
    <x v="10"/>
    <x v="33"/>
    <x v="10"/>
    <x v="885"/>
    <x v="0"/>
    <x v="0"/>
    <x v="962"/>
  </r>
  <r>
    <x v="10"/>
    <x v="35"/>
    <x v="10"/>
    <x v="979"/>
    <x v="500"/>
    <x v="0"/>
    <x v="1072"/>
  </r>
  <r>
    <x v="10"/>
    <x v="40"/>
    <x v="10"/>
    <x v="0"/>
    <x v="2"/>
    <x v="0"/>
    <x v="1"/>
  </r>
  <r>
    <x v="10"/>
    <x v="43"/>
    <x v="10"/>
    <x v="723"/>
    <x v="0"/>
    <x v="0"/>
    <x v="790"/>
  </r>
  <r>
    <x v="10"/>
    <x v="46"/>
    <x v="10"/>
    <x v="66"/>
    <x v="0"/>
    <x v="0"/>
    <x v="86"/>
  </r>
  <r>
    <x v="10"/>
    <x v="48"/>
    <x v="10"/>
    <x v="111"/>
    <x v="184"/>
    <x v="0"/>
    <x v="264"/>
  </r>
  <r>
    <x v="10"/>
    <x v="49"/>
    <x v="10"/>
    <x v="983"/>
    <x v="501"/>
    <x v="281"/>
    <x v="1074"/>
  </r>
  <r>
    <x v="10"/>
    <x v="50"/>
    <x v="10"/>
    <x v="808"/>
    <x v="0"/>
    <x v="0"/>
    <x v="880"/>
  </r>
  <r>
    <x v="10"/>
    <x v="54"/>
    <x v="10"/>
    <x v="867"/>
    <x v="0"/>
    <x v="0"/>
    <x v="942"/>
  </r>
  <r>
    <x v="10"/>
    <x v="57"/>
    <x v="10"/>
    <x v="0"/>
    <x v="21"/>
    <x v="0"/>
    <x v="21"/>
  </r>
  <r>
    <x v="10"/>
    <x v="61"/>
    <x v="10"/>
    <x v="837"/>
    <x v="108"/>
    <x v="0"/>
    <x v="914"/>
  </r>
  <r>
    <x v="10"/>
    <x v="71"/>
    <x v="10"/>
    <x v="0"/>
    <x v="28"/>
    <x v="0"/>
    <x v="27"/>
  </r>
  <r>
    <x v="10"/>
    <x v="73"/>
    <x v="10"/>
    <x v="767"/>
    <x v="0"/>
    <x v="0"/>
    <x v="838"/>
  </r>
  <r>
    <x v="10"/>
    <x v="100"/>
    <x v="10"/>
    <x v="829"/>
    <x v="138"/>
    <x v="0"/>
    <x v="903"/>
  </r>
  <r>
    <x v="10"/>
    <x v="101"/>
    <x v="10"/>
    <x v="846"/>
    <x v="91"/>
    <x v="0"/>
    <x v="922"/>
  </r>
  <r>
    <x v="10"/>
    <x v="102"/>
    <x v="10"/>
    <x v="39"/>
    <x v="0"/>
    <x v="0"/>
    <x v="46"/>
  </r>
  <r>
    <x v="10"/>
    <x v="107"/>
    <x v="10"/>
    <x v="0"/>
    <x v="11"/>
    <x v="0"/>
    <x v="10"/>
  </r>
  <r>
    <x v="10"/>
    <x v="110"/>
    <x v="10"/>
    <x v="793"/>
    <x v="0"/>
    <x v="0"/>
    <x v="870"/>
  </r>
  <r>
    <x v="10"/>
    <x v="121"/>
    <x v="10"/>
    <x v="109"/>
    <x v="0"/>
    <x v="0"/>
    <x v="149"/>
  </r>
  <r>
    <x v="10"/>
    <x v="139"/>
    <x v="10"/>
    <x v="686"/>
    <x v="2"/>
    <x v="0"/>
    <x v="749"/>
  </r>
  <r>
    <x v="10"/>
    <x v="149"/>
    <x v="10"/>
    <x v="0"/>
    <x v="86"/>
    <x v="0"/>
    <x v="82"/>
  </r>
  <r>
    <x v="10"/>
    <x v="150"/>
    <x v="10"/>
    <x v="862"/>
    <x v="306"/>
    <x v="0"/>
    <x v="938"/>
  </r>
  <r>
    <x v="10"/>
    <x v="155"/>
    <x v="10"/>
    <x v="882"/>
    <x v="73"/>
    <x v="0"/>
    <x v="959"/>
  </r>
  <r>
    <x v="10"/>
    <x v="158"/>
    <x v="10"/>
    <x v="0"/>
    <x v="85"/>
    <x v="0"/>
    <x v="81"/>
  </r>
  <r>
    <x v="10"/>
    <x v="160"/>
    <x v="10"/>
    <x v="0"/>
    <x v="58"/>
    <x v="0"/>
    <x v="59"/>
  </r>
  <r>
    <x v="10"/>
    <x v="161"/>
    <x v="10"/>
    <x v="833"/>
    <x v="0"/>
    <x v="0"/>
    <x v="910"/>
  </r>
  <r>
    <x v="10"/>
    <x v="165"/>
    <x v="10"/>
    <x v="0"/>
    <x v="25"/>
    <x v="0"/>
    <x v="25"/>
  </r>
  <r>
    <x v="10"/>
    <x v="167"/>
    <x v="10"/>
    <x v="832"/>
    <x v="24"/>
    <x v="0"/>
    <x v="908"/>
  </r>
  <r>
    <x v="10"/>
    <x v="170"/>
    <x v="10"/>
    <x v="60"/>
    <x v="68"/>
    <x v="0"/>
    <x v="104"/>
  </r>
  <r>
    <x v="10"/>
    <x v="172"/>
    <x v="10"/>
    <x v="0"/>
    <x v="7"/>
    <x v="0"/>
    <x v="6"/>
  </r>
  <r>
    <x v="10"/>
    <x v="176"/>
    <x v="10"/>
    <x v="0"/>
    <x v="2"/>
    <x v="0"/>
    <x v="1"/>
  </r>
  <r>
    <x v="10"/>
    <x v="186"/>
    <x v="10"/>
    <x v="769"/>
    <x v="0"/>
    <x v="0"/>
    <x v="839"/>
  </r>
  <r>
    <x v="10"/>
    <x v="194"/>
    <x v="10"/>
    <x v="227"/>
    <x v="0"/>
    <x v="0"/>
    <x v="280"/>
  </r>
  <r>
    <x v="10"/>
    <x v="198"/>
    <x v="10"/>
    <x v="673"/>
    <x v="20"/>
    <x v="0"/>
    <x v="734"/>
  </r>
  <r>
    <x v="10"/>
    <x v="199"/>
    <x v="10"/>
    <x v="797"/>
    <x v="3"/>
    <x v="0"/>
    <x v="873"/>
  </r>
  <r>
    <x v="10"/>
    <x v="207"/>
    <x v="10"/>
    <x v="619"/>
    <x v="4"/>
    <x v="0"/>
    <x v="679"/>
  </r>
  <r>
    <x v="10"/>
    <x v="210"/>
    <x v="10"/>
    <x v="0"/>
    <x v="11"/>
    <x v="0"/>
    <x v="10"/>
  </r>
  <r>
    <x v="10"/>
    <x v="211"/>
    <x v="10"/>
    <x v="798"/>
    <x v="0"/>
    <x v="0"/>
    <x v="874"/>
  </r>
  <r>
    <x v="10"/>
    <x v="218"/>
    <x v="10"/>
    <x v="53"/>
    <x v="26"/>
    <x v="0"/>
    <x v="69"/>
  </r>
  <r>
    <x v="10"/>
    <x v="220"/>
    <x v="10"/>
    <x v="581"/>
    <x v="0"/>
    <x v="0"/>
    <x v="640"/>
  </r>
  <r>
    <x v="10"/>
    <x v="225"/>
    <x v="10"/>
    <x v="703"/>
    <x v="0"/>
    <x v="0"/>
    <x v="769"/>
  </r>
  <r>
    <x v="10"/>
    <x v="226"/>
    <x v="10"/>
    <x v="625"/>
    <x v="0"/>
    <x v="0"/>
    <x v="684"/>
  </r>
  <r>
    <x v="10"/>
    <x v="227"/>
    <x v="10"/>
    <x v="869"/>
    <x v="0"/>
    <x v="0"/>
    <x v="944"/>
  </r>
  <r>
    <x v="10"/>
    <x v="229"/>
    <x v="10"/>
    <x v="0"/>
    <x v="8"/>
    <x v="0"/>
    <x v="7"/>
  </r>
  <r>
    <x v="10"/>
    <x v="238"/>
    <x v="10"/>
    <x v="0"/>
    <x v="5"/>
    <x v="0"/>
    <x v="4"/>
  </r>
  <r>
    <x v="10"/>
    <x v="256"/>
    <x v="10"/>
    <x v="771"/>
    <x v="0"/>
    <x v="0"/>
    <x v="841"/>
  </r>
  <r>
    <x v="10"/>
    <x v="266"/>
    <x v="10"/>
    <x v="868"/>
    <x v="0"/>
    <x v="0"/>
    <x v="943"/>
  </r>
  <r>
    <x v="10"/>
    <x v="274"/>
    <x v="10"/>
    <x v="968"/>
    <x v="8"/>
    <x v="0"/>
    <x v="1049"/>
  </r>
  <r>
    <x v="10"/>
    <x v="277"/>
    <x v="10"/>
    <x v="699"/>
    <x v="30"/>
    <x v="0"/>
    <x v="762"/>
  </r>
  <r>
    <x v="10"/>
    <x v="281"/>
    <x v="10"/>
    <x v="593"/>
    <x v="468"/>
    <x v="0"/>
    <x v="747"/>
  </r>
  <r>
    <x v="10"/>
    <x v="283"/>
    <x v="10"/>
    <x v="791"/>
    <x v="0"/>
    <x v="0"/>
    <x v="862"/>
  </r>
  <r>
    <x v="10"/>
    <x v="284"/>
    <x v="10"/>
    <x v="0"/>
    <x v="17"/>
    <x v="0"/>
    <x v="16"/>
  </r>
  <r>
    <x v="10"/>
    <x v="287"/>
    <x v="10"/>
    <x v="801"/>
    <x v="0"/>
    <x v="0"/>
    <x v="875"/>
  </r>
  <r>
    <x v="10"/>
    <x v="303"/>
    <x v="10"/>
    <x v="610"/>
    <x v="0"/>
    <x v="0"/>
    <x v="671"/>
  </r>
  <r>
    <x v="10"/>
    <x v="307"/>
    <x v="10"/>
    <x v="476"/>
    <x v="0"/>
    <x v="0"/>
    <x v="535"/>
  </r>
  <r>
    <x v="10"/>
    <x v="308"/>
    <x v="10"/>
    <x v="864"/>
    <x v="230"/>
    <x v="0"/>
    <x v="939"/>
  </r>
  <r>
    <x v="10"/>
    <x v="311"/>
    <x v="10"/>
    <x v="796"/>
    <x v="0"/>
    <x v="0"/>
    <x v="872"/>
  </r>
  <r>
    <x v="10"/>
    <x v="314"/>
    <x v="10"/>
    <x v="0"/>
    <x v="137"/>
    <x v="0"/>
    <x v="136"/>
  </r>
  <r>
    <x v="10"/>
    <x v="315"/>
    <x v="10"/>
    <x v="573"/>
    <x v="0"/>
    <x v="0"/>
    <x v="633"/>
  </r>
  <r>
    <x v="10"/>
    <x v="317"/>
    <x v="10"/>
    <x v="572"/>
    <x v="17"/>
    <x v="0"/>
    <x v="632"/>
  </r>
  <r>
    <x v="10"/>
    <x v="320"/>
    <x v="10"/>
    <x v="0"/>
    <x v="2"/>
    <x v="0"/>
    <x v="1"/>
  </r>
  <r>
    <x v="10"/>
    <x v="325"/>
    <x v="10"/>
    <x v="738"/>
    <x v="8"/>
    <x v="0"/>
    <x v="807"/>
  </r>
  <r>
    <x v="10"/>
    <x v="326"/>
    <x v="10"/>
    <x v="758"/>
    <x v="0"/>
    <x v="0"/>
    <x v="821"/>
  </r>
  <r>
    <x v="10"/>
    <x v="328"/>
    <x v="10"/>
    <x v="712"/>
    <x v="21"/>
    <x v="0"/>
    <x v="776"/>
  </r>
  <r>
    <x v="10"/>
    <x v="329"/>
    <x v="10"/>
    <x v="852"/>
    <x v="0"/>
    <x v="0"/>
    <x v="924"/>
  </r>
  <r>
    <x v="10"/>
    <x v="330"/>
    <x v="10"/>
    <x v="0"/>
    <x v="39"/>
    <x v="0"/>
    <x v="39"/>
  </r>
  <r>
    <x v="10"/>
    <x v="333"/>
    <x v="10"/>
    <x v="570"/>
    <x v="0"/>
    <x v="0"/>
    <x v="631"/>
  </r>
  <r>
    <x v="10"/>
    <x v="335"/>
    <x v="10"/>
    <x v="719"/>
    <x v="0"/>
    <x v="0"/>
    <x v="788"/>
  </r>
  <r>
    <x v="10"/>
    <x v="339"/>
    <x v="10"/>
    <x v="580"/>
    <x v="0"/>
    <x v="0"/>
    <x v="638"/>
  </r>
  <r>
    <x v="10"/>
    <x v="342"/>
    <x v="10"/>
    <x v="0"/>
    <x v="2"/>
    <x v="0"/>
    <x v="1"/>
  </r>
  <r>
    <x v="10"/>
    <x v="347"/>
    <x v="10"/>
    <x v="392"/>
    <x v="96"/>
    <x v="0"/>
    <x v="458"/>
  </r>
  <r>
    <x v="10"/>
    <x v="348"/>
    <x v="10"/>
    <x v="517"/>
    <x v="489"/>
    <x v="0"/>
    <x v="805"/>
  </r>
  <r>
    <x v="11"/>
    <x v="249"/>
    <x v="11"/>
    <x v="269"/>
    <x v="223"/>
    <x v="196"/>
    <x v="462"/>
  </r>
  <r>
    <x v="12"/>
    <x v="14"/>
    <x v="12"/>
    <x v="77"/>
    <x v="0"/>
    <x v="0"/>
    <x v="103"/>
  </r>
  <r>
    <x v="12"/>
    <x v="16"/>
    <x v="12"/>
    <x v="449"/>
    <x v="0"/>
    <x v="0"/>
    <x v="508"/>
  </r>
  <r>
    <x v="12"/>
    <x v="17"/>
    <x v="12"/>
    <x v="444"/>
    <x v="0"/>
    <x v="0"/>
    <x v="501"/>
  </r>
  <r>
    <x v="12"/>
    <x v="19"/>
    <x v="12"/>
    <x v="359"/>
    <x v="0"/>
    <x v="0"/>
    <x v="412"/>
  </r>
  <r>
    <x v="12"/>
    <x v="31"/>
    <x v="12"/>
    <x v="0"/>
    <x v="496"/>
    <x v="0"/>
    <x v="845"/>
  </r>
  <r>
    <x v="12"/>
    <x v="35"/>
    <x v="12"/>
    <x v="519"/>
    <x v="469"/>
    <x v="0"/>
    <x v="719"/>
  </r>
  <r>
    <x v="12"/>
    <x v="43"/>
    <x v="12"/>
    <x v="352"/>
    <x v="0"/>
    <x v="0"/>
    <x v="407"/>
  </r>
  <r>
    <x v="12"/>
    <x v="45"/>
    <x v="12"/>
    <x v="219"/>
    <x v="0"/>
    <x v="0"/>
    <x v="274"/>
  </r>
  <r>
    <x v="12"/>
    <x v="46"/>
    <x v="12"/>
    <x v="51"/>
    <x v="0"/>
    <x v="0"/>
    <x v="57"/>
  </r>
  <r>
    <x v="12"/>
    <x v="47"/>
    <x v="12"/>
    <x v="415"/>
    <x v="0"/>
    <x v="0"/>
    <x v="477"/>
  </r>
  <r>
    <x v="12"/>
    <x v="48"/>
    <x v="12"/>
    <x v="0"/>
    <x v="384"/>
    <x v="0"/>
    <x v="427"/>
  </r>
  <r>
    <x v="12"/>
    <x v="50"/>
    <x v="12"/>
    <x v="308"/>
    <x v="0"/>
    <x v="0"/>
    <x v="366"/>
  </r>
  <r>
    <x v="12"/>
    <x v="53"/>
    <x v="12"/>
    <x v="423"/>
    <x v="0"/>
    <x v="0"/>
    <x v="483"/>
  </r>
  <r>
    <x v="12"/>
    <x v="54"/>
    <x v="12"/>
    <x v="543"/>
    <x v="464"/>
    <x v="0"/>
    <x v="718"/>
  </r>
  <r>
    <x v="12"/>
    <x v="56"/>
    <x v="12"/>
    <x v="313"/>
    <x v="0"/>
    <x v="0"/>
    <x v="371"/>
  </r>
  <r>
    <x v="12"/>
    <x v="61"/>
    <x v="12"/>
    <x v="498"/>
    <x v="0"/>
    <x v="0"/>
    <x v="559"/>
  </r>
  <r>
    <x v="12"/>
    <x v="64"/>
    <x v="12"/>
    <x v="268"/>
    <x v="0"/>
    <x v="0"/>
    <x v="326"/>
  </r>
  <r>
    <x v="12"/>
    <x v="68"/>
    <x v="12"/>
    <x v="266"/>
    <x v="0"/>
    <x v="0"/>
    <x v="324"/>
  </r>
  <r>
    <x v="12"/>
    <x v="73"/>
    <x v="12"/>
    <x v="175"/>
    <x v="0"/>
    <x v="0"/>
    <x v="222"/>
  </r>
  <r>
    <x v="12"/>
    <x v="74"/>
    <x v="12"/>
    <x v="435"/>
    <x v="0"/>
    <x v="0"/>
    <x v="493"/>
  </r>
  <r>
    <x v="12"/>
    <x v="76"/>
    <x v="12"/>
    <x v="108"/>
    <x v="0"/>
    <x v="0"/>
    <x v="148"/>
  </r>
  <r>
    <x v="12"/>
    <x v="85"/>
    <x v="12"/>
    <x v="253"/>
    <x v="0"/>
    <x v="0"/>
    <x v="310"/>
  </r>
  <r>
    <x v="12"/>
    <x v="88"/>
    <x v="12"/>
    <x v="67"/>
    <x v="0"/>
    <x v="0"/>
    <x v="87"/>
  </r>
  <r>
    <x v="12"/>
    <x v="99"/>
    <x v="12"/>
    <x v="282"/>
    <x v="0"/>
    <x v="0"/>
    <x v="340"/>
  </r>
  <r>
    <x v="12"/>
    <x v="100"/>
    <x v="12"/>
    <x v="238"/>
    <x v="0"/>
    <x v="0"/>
    <x v="292"/>
  </r>
  <r>
    <x v="12"/>
    <x v="101"/>
    <x v="12"/>
    <x v="453"/>
    <x v="0"/>
    <x v="0"/>
    <x v="512"/>
  </r>
  <r>
    <x v="12"/>
    <x v="110"/>
    <x v="12"/>
    <x v="336"/>
    <x v="370"/>
    <x v="0"/>
    <x v="509"/>
  </r>
  <r>
    <x v="12"/>
    <x v="114"/>
    <x v="12"/>
    <x v="0"/>
    <x v="241"/>
    <x v="0"/>
    <x v="260"/>
  </r>
  <r>
    <x v="12"/>
    <x v="115"/>
    <x v="12"/>
    <x v="17"/>
    <x v="0"/>
    <x v="0"/>
    <x v="20"/>
  </r>
  <r>
    <x v="12"/>
    <x v="125"/>
    <x v="12"/>
    <x v="289"/>
    <x v="0"/>
    <x v="0"/>
    <x v="346"/>
  </r>
  <r>
    <x v="12"/>
    <x v="127"/>
    <x v="12"/>
    <x v="326"/>
    <x v="0"/>
    <x v="0"/>
    <x v="381"/>
  </r>
  <r>
    <x v="12"/>
    <x v="137"/>
    <x v="12"/>
    <x v="419"/>
    <x v="0"/>
    <x v="0"/>
    <x v="480"/>
  </r>
  <r>
    <x v="12"/>
    <x v="139"/>
    <x v="12"/>
    <x v="221"/>
    <x v="0"/>
    <x v="0"/>
    <x v="276"/>
  </r>
  <r>
    <x v="12"/>
    <x v="147"/>
    <x v="12"/>
    <x v="361"/>
    <x v="0"/>
    <x v="0"/>
    <x v="414"/>
  </r>
  <r>
    <x v="12"/>
    <x v="151"/>
    <x v="12"/>
    <x v="93"/>
    <x v="0"/>
    <x v="0"/>
    <x v="129"/>
  </r>
  <r>
    <x v="12"/>
    <x v="158"/>
    <x v="12"/>
    <x v="157"/>
    <x v="0"/>
    <x v="0"/>
    <x v="199"/>
  </r>
  <r>
    <x v="12"/>
    <x v="159"/>
    <x v="12"/>
    <x v="400"/>
    <x v="0"/>
    <x v="0"/>
    <x v="456"/>
  </r>
  <r>
    <x v="12"/>
    <x v="161"/>
    <x v="12"/>
    <x v="378"/>
    <x v="0"/>
    <x v="0"/>
    <x v="431"/>
  </r>
  <r>
    <x v="12"/>
    <x v="167"/>
    <x v="12"/>
    <x v="368"/>
    <x v="0"/>
    <x v="0"/>
    <x v="417"/>
  </r>
  <r>
    <x v="12"/>
    <x v="186"/>
    <x v="12"/>
    <x v="332"/>
    <x v="0"/>
    <x v="0"/>
    <x v="387"/>
  </r>
  <r>
    <x v="12"/>
    <x v="191"/>
    <x v="12"/>
    <x v="257"/>
    <x v="0"/>
    <x v="0"/>
    <x v="314"/>
  </r>
  <r>
    <x v="12"/>
    <x v="198"/>
    <x v="12"/>
    <x v="268"/>
    <x v="459"/>
    <x v="0"/>
    <x v="626"/>
  </r>
  <r>
    <x v="12"/>
    <x v="207"/>
    <x v="12"/>
    <x v="350"/>
    <x v="0"/>
    <x v="0"/>
    <x v="405"/>
  </r>
  <r>
    <x v="12"/>
    <x v="209"/>
    <x v="12"/>
    <x v="407"/>
    <x v="0"/>
    <x v="0"/>
    <x v="467"/>
  </r>
  <r>
    <x v="12"/>
    <x v="214"/>
    <x v="12"/>
    <x v="357"/>
    <x v="0"/>
    <x v="0"/>
    <x v="410"/>
  </r>
  <r>
    <x v="12"/>
    <x v="226"/>
    <x v="12"/>
    <x v="237"/>
    <x v="0"/>
    <x v="0"/>
    <x v="290"/>
  </r>
  <r>
    <x v="12"/>
    <x v="227"/>
    <x v="12"/>
    <x v="481"/>
    <x v="0"/>
    <x v="0"/>
    <x v="541"/>
  </r>
  <r>
    <x v="12"/>
    <x v="253"/>
    <x v="12"/>
    <x v="280"/>
    <x v="0"/>
    <x v="0"/>
    <x v="339"/>
  </r>
  <r>
    <x v="12"/>
    <x v="266"/>
    <x v="12"/>
    <x v="351"/>
    <x v="0"/>
    <x v="0"/>
    <x v="406"/>
  </r>
  <r>
    <x v="12"/>
    <x v="268"/>
    <x v="12"/>
    <x v="89"/>
    <x v="0"/>
    <x v="0"/>
    <x v="123"/>
  </r>
  <r>
    <x v="12"/>
    <x v="277"/>
    <x v="12"/>
    <x v="231"/>
    <x v="0"/>
    <x v="0"/>
    <x v="284"/>
  </r>
  <r>
    <x v="12"/>
    <x v="280"/>
    <x v="12"/>
    <x v="303"/>
    <x v="0"/>
    <x v="0"/>
    <x v="360"/>
  </r>
  <r>
    <x v="12"/>
    <x v="281"/>
    <x v="12"/>
    <x v="555"/>
    <x v="446"/>
    <x v="0"/>
    <x v="687"/>
  </r>
  <r>
    <x v="12"/>
    <x v="282"/>
    <x v="12"/>
    <x v="265"/>
    <x v="0"/>
    <x v="0"/>
    <x v="322"/>
  </r>
  <r>
    <x v="12"/>
    <x v="287"/>
    <x v="12"/>
    <x v="349"/>
    <x v="0"/>
    <x v="0"/>
    <x v="404"/>
  </r>
  <r>
    <x v="12"/>
    <x v="301"/>
    <x v="12"/>
    <x v="328"/>
    <x v="0"/>
    <x v="0"/>
    <x v="383"/>
  </r>
  <r>
    <x v="12"/>
    <x v="303"/>
    <x v="12"/>
    <x v="148"/>
    <x v="0"/>
    <x v="0"/>
    <x v="191"/>
  </r>
  <r>
    <x v="12"/>
    <x v="311"/>
    <x v="12"/>
    <x v="482"/>
    <x v="0"/>
    <x v="0"/>
    <x v="542"/>
  </r>
  <r>
    <x v="12"/>
    <x v="315"/>
    <x v="12"/>
    <x v="139"/>
    <x v="0"/>
    <x v="0"/>
    <x v="182"/>
  </r>
  <r>
    <x v="12"/>
    <x v="321"/>
    <x v="12"/>
    <x v="390"/>
    <x v="0"/>
    <x v="0"/>
    <x v="446"/>
  </r>
  <r>
    <x v="12"/>
    <x v="323"/>
    <x v="12"/>
    <x v="248"/>
    <x v="0"/>
    <x v="0"/>
    <x v="304"/>
  </r>
  <r>
    <x v="12"/>
    <x v="328"/>
    <x v="12"/>
    <x v="236"/>
    <x v="0"/>
    <x v="0"/>
    <x v="289"/>
  </r>
  <r>
    <x v="12"/>
    <x v="330"/>
    <x v="12"/>
    <x v="374"/>
    <x v="0"/>
    <x v="0"/>
    <x v="424"/>
  </r>
  <r>
    <x v="12"/>
    <x v="333"/>
    <x v="12"/>
    <x v="304"/>
    <x v="0"/>
    <x v="0"/>
    <x v="361"/>
  </r>
  <r>
    <x v="12"/>
    <x v="335"/>
    <x v="12"/>
    <x v="121"/>
    <x v="0"/>
    <x v="0"/>
    <x v="163"/>
  </r>
  <r>
    <x v="12"/>
    <x v="337"/>
    <x v="12"/>
    <x v="312"/>
    <x v="0"/>
    <x v="0"/>
    <x v="370"/>
  </r>
  <r>
    <x v="12"/>
    <x v="339"/>
    <x v="12"/>
    <x v="384"/>
    <x v="0"/>
    <x v="0"/>
    <x v="438"/>
  </r>
  <r>
    <x v="12"/>
    <x v="341"/>
    <x v="12"/>
    <x v="291"/>
    <x v="0"/>
    <x v="0"/>
    <x v="349"/>
  </r>
  <r>
    <x v="12"/>
    <x v="348"/>
    <x v="12"/>
    <x v="499"/>
    <x v="0"/>
    <x v="0"/>
    <x v="560"/>
  </r>
  <r>
    <x v="13"/>
    <x v="1"/>
    <x v="13"/>
    <x v="652"/>
    <x v="0"/>
    <x v="0"/>
    <x v="715"/>
  </r>
  <r>
    <x v="13"/>
    <x v="8"/>
    <x v="13"/>
    <x v="647"/>
    <x v="0"/>
    <x v="0"/>
    <x v="703"/>
  </r>
  <r>
    <x v="13"/>
    <x v="10"/>
    <x v="13"/>
    <x v="462"/>
    <x v="0"/>
    <x v="0"/>
    <x v="520"/>
  </r>
  <r>
    <x v="13"/>
    <x v="23"/>
    <x v="13"/>
    <x v="683"/>
    <x v="0"/>
    <x v="0"/>
    <x v="745"/>
  </r>
  <r>
    <x v="13"/>
    <x v="28"/>
    <x v="13"/>
    <x v="283"/>
    <x v="0"/>
    <x v="0"/>
    <x v="341"/>
  </r>
  <r>
    <x v="13"/>
    <x v="31"/>
    <x v="13"/>
    <x v="646"/>
    <x v="0"/>
    <x v="0"/>
    <x v="701"/>
  </r>
  <r>
    <x v="13"/>
    <x v="35"/>
    <x v="13"/>
    <x v="782"/>
    <x v="484"/>
    <x v="0"/>
    <x v="913"/>
  </r>
  <r>
    <x v="13"/>
    <x v="37"/>
    <x v="13"/>
    <x v="523"/>
    <x v="0"/>
    <x v="0"/>
    <x v="583"/>
  </r>
  <r>
    <x v="13"/>
    <x v="40"/>
    <x v="13"/>
    <x v="438"/>
    <x v="0"/>
    <x v="0"/>
    <x v="496"/>
  </r>
  <r>
    <x v="13"/>
    <x v="46"/>
    <x v="13"/>
    <x v="406"/>
    <x v="0"/>
    <x v="0"/>
    <x v="465"/>
  </r>
  <r>
    <x v="13"/>
    <x v="48"/>
    <x v="13"/>
    <x v="623"/>
    <x v="0"/>
    <x v="0"/>
    <x v="683"/>
  </r>
  <r>
    <x v="13"/>
    <x v="49"/>
    <x v="13"/>
    <x v="684"/>
    <x v="0"/>
    <x v="0"/>
    <x v="746"/>
  </r>
  <r>
    <x v="13"/>
    <x v="50"/>
    <x v="13"/>
    <x v="464"/>
    <x v="0"/>
    <x v="0"/>
    <x v="523"/>
  </r>
  <r>
    <x v="13"/>
    <x v="54"/>
    <x v="13"/>
    <x v="0"/>
    <x v="131"/>
    <x v="0"/>
    <x v="124"/>
  </r>
  <r>
    <x v="13"/>
    <x v="56"/>
    <x v="13"/>
    <x v="616"/>
    <x v="0"/>
    <x v="0"/>
    <x v="677"/>
  </r>
  <r>
    <x v="13"/>
    <x v="67"/>
    <x v="13"/>
    <x v="604"/>
    <x v="0"/>
    <x v="0"/>
    <x v="663"/>
  </r>
  <r>
    <x v="13"/>
    <x v="94"/>
    <x v="13"/>
    <x v="478"/>
    <x v="0"/>
    <x v="0"/>
    <x v="537"/>
  </r>
  <r>
    <x v="13"/>
    <x v="100"/>
    <x v="13"/>
    <x v="473"/>
    <x v="0"/>
    <x v="0"/>
    <x v="531"/>
  </r>
  <r>
    <x v="13"/>
    <x v="101"/>
    <x v="13"/>
    <x v="665"/>
    <x v="0"/>
    <x v="0"/>
    <x v="724"/>
  </r>
  <r>
    <x v="13"/>
    <x v="102"/>
    <x v="13"/>
    <x v="569"/>
    <x v="0"/>
    <x v="0"/>
    <x v="629"/>
  </r>
  <r>
    <x v="13"/>
    <x v="110"/>
    <x v="13"/>
    <x v="42"/>
    <x v="0"/>
    <x v="0"/>
    <x v="49"/>
  </r>
  <r>
    <x v="13"/>
    <x v="114"/>
    <x v="13"/>
    <x v="0"/>
    <x v="122"/>
    <x v="0"/>
    <x v="118"/>
  </r>
  <r>
    <x v="13"/>
    <x v="141"/>
    <x v="13"/>
    <x v="550"/>
    <x v="0"/>
    <x v="0"/>
    <x v="608"/>
  </r>
  <r>
    <x v="13"/>
    <x v="149"/>
    <x v="13"/>
    <x v="562"/>
    <x v="0"/>
    <x v="0"/>
    <x v="619"/>
  </r>
  <r>
    <x v="13"/>
    <x v="155"/>
    <x v="13"/>
    <x v="627"/>
    <x v="0"/>
    <x v="0"/>
    <x v="685"/>
  </r>
  <r>
    <x v="13"/>
    <x v="157"/>
    <x v="13"/>
    <x v="235"/>
    <x v="0"/>
    <x v="0"/>
    <x v="288"/>
  </r>
  <r>
    <x v="13"/>
    <x v="158"/>
    <x v="13"/>
    <x v="628"/>
    <x v="0"/>
    <x v="0"/>
    <x v="689"/>
  </r>
  <r>
    <x v="13"/>
    <x v="160"/>
    <x v="13"/>
    <x v="493"/>
    <x v="0"/>
    <x v="0"/>
    <x v="554"/>
  </r>
  <r>
    <x v="13"/>
    <x v="165"/>
    <x v="13"/>
    <x v="426"/>
    <x v="0"/>
    <x v="0"/>
    <x v="486"/>
  </r>
  <r>
    <x v="13"/>
    <x v="167"/>
    <x v="13"/>
    <x v="408"/>
    <x v="0"/>
    <x v="0"/>
    <x v="468"/>
  </r>
  <r>
    <x v="13"/>
    <x v="170"/>
    <x v="13"/>
    <x v="717"/>
    <x v="0"/>
    <x v="0"/>
    <x v="780"/>
  </r>
  <r>
    <x v="13"/>
    <x v="174"/>
    <x v="13"/>
    <x v="548"/>
    <x v="0"/>
    <x v="0"/>
    <x v="606"/>
  </r>
  <r>
    <x v="13"/>
    <x v="176"/>
    <x v="13"/>
    <x v="496"/>
    <x v="0"/>
    <x v="0"/>
    <x v="557"/>
  </r>
  <r>
    <x v="13"/>
    <x v="181"/>
    <x v="13"/>
    <x v="440"/>
    <x v="0"/>
    <x v="0"/>
    <x v="498"/>
  </r>
  <r>
    <x v="13"/>
    <x v="198"/>
    <x v="13"/>
    <x v="596"/>
    <x v="157"/>
    <x v="0"/>
    <x v="659"/>
  </r>
  <r>
    <x v="13"/>
    <x v="215"/>
    <x v="13"/>
    <x v="639"/>
    <x v="0"/>
    <x v="0"/>
    <x v="695"/>
  </r>
  <r>
    <x v="13"/>
    <x v="243"/>
    <x v="13"/>
    <x v="564"/>
    <x v="0"/>
    <x v="0"/>
    <x v="622"/>
  </r>
  <r>
    <x v="13"/>
    <x v="244"/>
    <x v="13"/>
    <x v="429"/>
    <x v="0"/>
    <x v="0"/>
    <x v="489"/>
  </r>
  <r>
    <x v="13"/>
    <x v="271"/>
    <x v="13"/>
    <x v="643"/>
    <x v="0"/>
    <x v="0"/>
    <x v="698"/>
  </r>
  <r>
    <x v="13"/>
    <x v="274"/>
    <x v="13"/>
    <x v="224"/>
    <x v="0"/>
    <x v="0"/>
    <x v="279"/>
  </r>
  <r>
    <x v="13"/>
    <x v="277"/>
    <x v="13"/>
    <x v="539"/>
    <x v="0"/>
    <x v="0"/>
    <x v="598"/>
  </r>
  <r>
    <x v="13"/>
    <x v="281"/>
    <x v="13"/>
    <x v="510"/>
    <x v="375"/>
    <x v="0"/>
    <x v="621"/>
  </r>
  <r>
    <x v="13"/>
    <x v="286"/>
    <x v="13"/>
    <x v="508"/>
    <x v="0"/>
    <x v="0"/>
    <x v="571"/>
  </r>
  <r>
    <x v="13"/>
    <x v="288"/>
    <x v="13"/>
    <x v="549"/>
    <x v="0"/>
    <x v="0"/>
    <x v="607"/>
  </r>
  <r>
    <x v="13"/>
    <x v="295"/>
    <x v="13"/>
    <x v="558"/>
    <x v="0"/>
    <x v="0"/>
    <x v="614"/>
  </r>
  <r>
    <x v="13"/>
    <x v="301"/>
    <x v="13"/>
    <x v="568"/>
    <x v="0"/>
    <x v="0"/>
    <x v="625"/>
  </r>
  <r>
    <x v="13"/>
    <x v="308"/>
    <x v="13"/>
    <x v="700"/>
    <x v="200"/>
    <x v="0"/>
    <x v="772"/>
  </r>
  <r>
    <x v="13"/>
    <x v="314"/>
    <x v="13"/>
    <x v="618"/>
    <x v="0"/>
    <x v="0"/>
    <x v="678"/>
  </r>
  <r>
    <x v="13"/>
    <x v="328"/>
    <x v="13"/>
    <x v="654"/>
    <x v="0"/>
    <x v="0"/>
    <x v="716"/>
  </r>
  <r>
    <x v="13"/>
    <x v="330"/>
    <x v="13"/>
    <x v="685"/>
    <x v="0"/>
    <x v="0"/>
    <x v="748"/>
  </r>
  <r>
    <x v="13"/>
    <x v="335"/>
    <x v="13"/>
    <x v="445"/>
    <x v="0"/>
    <x v="0"/>
    <x v="503"/>
  </r>
  <r>
    <x v="13"/>
    <x v="342"/>
    <x v="13"/>
    <x v="414"/>
    <x v="0"/>
    <x v="0"/>
    <x v="476"/>
  </r>
  <r>
    <x v="13"/>
    <x v="348"/>
    <x v="13"/>
    <x v="433"/>
    <x v="0"/>
    <x v="0"/>
    <x v="491"/>
  </r>
  <r>
    <x v="13"/>
    <x v="350"/>
    <x v="13"/>
    <x v="533"/>
    <x v="0"/>
    <x v="0"/>
    <x v="592"/>
  </r>
  <r>
    <x v="14"/>
    <x v="35"/>
    <x v="14"/>
    <x v="226"/>
    <x v="453"/>
    <x v="0"/>
    <x v="599"/>
  </r>
  <r>
    <x v="14"/>
    <x v="328"/>
    <x v="14"/>
    <x v="0"/>
    <x v="363"/>
    <x v="0"/>
    <x v="391"/>
  </r>
  <r>
    <x v="15"/>
    <x v="10"/>
    <x v="15"/>
    <x v="854"/>
    <x v="466"/>
    <x v="172"/>
    <x v="949"/>
  </r>
  <r>
    <x v="15"/>
    <x v="35"/>
    <x v="15"/>
    <x v="993"/>
    <x v="503"/>
    <x v="262"/>
    <x v="1077"/>
  </r>
  <r>
    <x v="15"/>
    <x v="46"/>
    <x v="15"/>
    <x v="955"/>
    <x v="490"/>
    <x v="232"/>
    <x v="1051"/>
  </r>
  <r>
    <x v="15"/>
    <x v="48"/>
    <x v="15"/>
    <x v="834"/>
    <x v="473"/>
    <x v="47"/>
    <x v="937"/>
  </r>
  <r>
    <x v="15"/>
    <x v="73"/>
    <x v="15"/>
    <x v="835"/>
    <x v="427"/>
    <x v="58"/>
    <x v="923"/>
  </r>
  <r>
    <x v="15"/>
    <x v="94"/>
    <x v="15"/>
    <x v="0"/>
    <x v="0"/>
    <x v="282"/>
    <x v="878"/>
  </r>
  <r>
    <x v="15"/>
    <x v="101"/>
    <x v="15"/>
    <x v="945"/>
    <x v="488"/>
    <x v="172"/>
    <x v="1042"/>
  </r>
  <r>
    <x v="15"/>
    <x v="155"/>
    <x v="15"/>
    <x v="902"/>
    <x v="175"/>
    <x v="0"/>
    <x v="979"/>
  </r>
  <r>
    <x v="15"/>
    <x v="189"/>
    <x v="15"/>
    <x v="640"/>
    <x v="332"/>
    <x v="0"/>
    <x v="714"/>
  </r>
  <r>
    <x v="15"/>
    <x v="198"/>
    <x v="15"/>
    <x v="752"/>
    <x v="444"/>
    <x v="52"/>
    <x v="851"/>
  </r>
  <r>
    <x v="15"/>
    <x v="199"/>
    <x v="15"/>
    <x v="799"/>
    <x v="433"/>
    <x v="60"/>
    <x v="888"/>
  </r>
  <r>
    <x v="15"/>
    <x v="207"/>
    <x v="15"/>
    <x v="898"/>
    <x v="487"/>
    <x v="47"/>
    <x v="990"/>
  </r>
  <r>
    <x v="15"/>
    <x v="274"/>
    <x v="15"/>
    <x v="858"/>
    <x v="479"/>
    <x v="53"/>
    <x v="964"/>
  </r>
  <r>
    <x v="15"/>
    <x v="284"/>
    <x v="15"/>
    <x v="663"/>
    <x v="452"/>
    <x v="47"/>
    <x v="767"/>
  </r>
  <r>
    <x v="15"/>
    <x v="305"/>
    <x v="15"/>
    <x v="733"/>
    <x v="429"/>
    <x v="47"/>
    <x v="825"/>
  </r>
  <r>
    <x v="15"/>
    <x v="308"/>
    <x v="15"/>
    <x v="881"/>
    <x v="470"/>
    <x v="141"/>
    <x v="974"/>
  </r>
  <r>
    <x v="15"/>
    <x v="314"/>
    <x v="15"/>
    <x v="850"/>
    <x v="475"/>
    <x v="47"/>
    <x v="958"/>
  </r>
  <r>
    <x v="15"/>
    <x v="347"/>
    <x v="15"/>
    <x v="816"/>
    <x v="198"/>
    <x v="102"/>
    <x v="890"/>
  </r>
  <r>
    <x v="16"/>
    <x v="3"/>
    <x v="16"/>
    <x v="0"/>
    <x v="77"/>
    <x v="0"/>
    <x v="72"/>
  </r>
  <r>
    <x v="16"/>
    <x v="7"/>
    <x v="16"/>
    <x v="425"/>
    <x v="168"/>
    <x v="0"/>
    <x v="504"/>
  </r>
  <r>
    <x v="16"/>
    <x v="14"/>
    <x v="16"/>
    <x v="277"/>
    <x v="0"/>
    <x v="0"/>
    <x v="335"/>
  </r>
  <r>
    <x v="16"/>
    <x v="16"/>
    <x v="16"/>
    <x v="386"/>
    <x v="0"/>
    <x v="0"/>
    <x v="442"/>
  </r>
  <r>
    <x v="16"/>
    <x v="17"/>
    <x v="16"/>
    <x v="418"/>
    <x v="0"/>
    <x v="0"/>
    <x v="479"/>
  </r>
  <r>
    <x v="16"/>
    <x v="19"/>
    <x v="16"/>
    <x v="342"/>
    <x v="0"/>
    <x v="0"/>
    <x v="397"/>
  </r>
  <r>
    <x v="16"/>
    <x v="22"/>
    <x v="16"/>
    <x v="298"/>
    <x v="0"/>
    <x v="0"/>
    <x v="355"/>
  </r>
  <r>
    <x v="16"/>
    <x v="23"/>
    <x v="16"/>
    <x v="0"/>
    <x v="9"/>
    <x v="0"/>
    <x v="8"/>
  </r>
  <r>
    <x v="16"/>
    <x v="24"/>
    <x v="16"/>
    <x v="477"/>
    <x v="0"/>
    <x v="0"/>
    <x v="536"/>
  </r>
  <r>
    <x v="16"/>
    <x v="31"/>
    <x v="16"/>
    <x v="0"/>
    <x v="385"/>
    <x v="0"/>
    <x v="428"/>
  </r>
  <r>
    <x v="16"/>
    <x v="32"/>
    <x v="16"/>
    <x v="156"/>
    <x v="0"/>
    <x v="0"/>
    <x v="198"/>
  </r>
  <r>
    <x v="16"/>
    <x v="35"/>
    <x v="16"/>
    <x v="557"/>
    <x v="499"/>
    <x v="215"/>
    <x v="1002"/>
  </r>
  <r>
    <x v="16"/>
    <x v="43"/>
    <x v="16"/>
    <x v="346"/>
    <x v="0"/>
    <x v="0"/>
    <x v="402"/>
  </r>
  <r>
    <x v="16"/>
    <x v="44"/>
    <x v="16"/>
    <x v="0"/>
    <x v="293"/>
    <x v="0"/>
    <x v="299"/>
  </r>
  <r>
    <x v="16"/>
    <x v="45"/>
    <x v="16"/>
    <x v="159"/>
    <x v="0"/>
    <x v="0"/>
    <x v="201"/>
  </r>
  <r>
    <x v="16"/>
    <x v="48"/>
    <x v="16"/>
    <x v="0"/>
    <x v="361"/>
    <x v="0"/>
    <x v="389"/>
  </r>
  <r>
    <x v="16"/>
    <x v="49"/>
    <x v="16"/>
    <x v="0"/>
    <x v="463"/>
    <x v="0"/>
    <x v="627"/>
  </r>
  <r>
    <x v="16"/>
    <x v="50"/>
    <x v="16"/>
    <x v="300"/>
    <x v="0"/>
    <x v="0"/>
    <x v="357"/>
  </r>
  <r>
    <x v="16"/>
    <x v="54"/>
    <x v="16"/>
    <x v="497"/>
    <x v="82"/>
    <x v="0"/>
    <x v="562"/>
  </r>
  <r>
    <x v="16"/>
    <x v="56"/>
    <x v="16"/>
    <x v="316"/>
    <x v="455"/>
    <x v="0"/>
    <x v="623"/>
  </r>
  <r>
    <x v="16"/>
    <x v="59"/>
    <x v="16"/>
    <x v="404"/>
    <x v="0"/>
    <x v="0"/>
    <x v="461"/>
  </r>
  <r>
    <x v="16"/>
    <x v="61"/>
    <x v="16"/>
    <x v="457"/>
    <x v="0"/>
    <x v="0"/>
    <x v="516"/>
  </r>
  <r>
    <x v="16"/>
    <x v="64"/>
    <x v="16"/>
    <x v="252"/>
    <x v="0"/>
    <x v="0"/>
    <x v="309"/>
  </r>
  <r>
    <x v="16"/>
    <x v="70"/>
    <x v="16"/>
    <x v="305"/>
    <x v="0"/>
    <x v="0"/>
    <x v="362"/>
  </r>
  <r>
    <x v="16"/>
    <x v="73"/>
    <x v="16"/>
    <x v="177"/>
    <x v="0"/>
    <x v="0"/>
    <x v="226"/>
  </r>
  <r>
    <x v="16"/>
    <x v="85"/>
    <x v="16"/>
    <x v="241"/>
    <x v="353"/>
    <x v="0"/>
    <x v="466"/>
  </r>
  <r>
    <x v="16"/>
    <x v="86"/>
    <x v="16"/>
    <x v="288"/>
    <x v="0"/>
    <x v="0"/>
    <x v="345"/>
  </r>
  <r>
    <x v="16"/>
    <x v="91"/>
    <x v="16"/>
    <x v="0"/>
    <x v="78"/>
    <x v="0"/>
    <x v="75"/>
  </r>
  <r>
    <x v="16"/>
    <x v="92"/>
    <x v="16"/>
    <x v="146"/>
    <x v="0"/>
    <x v="0"/>
    <x v="188"/>
  </r>
  <r>
    <x v="16"/>
    <x v="97"/>
    <x v="16"/>
    <x v="0"/>
    <x v="17"/>
    <x v="0"/>
    <x v="16"/>
  </r>
  <r>
    <x v="16"/>
    <x v="100"/>
    <x v="16"/>
    <x v="229"/>
    <x v="0"/>
    <x v="0"/>
    <x v="282"/>
  </r>
  <r>
    <x v="16"/>
    <x v="101"/>
    <x v="16"/>
    <x v="225"/>
    <x v="460"/>
    <x v="0"/>
    <x v="628"/>
  </r>
  <r>
    <x v="16"/>
    <x v="110"/>
    <x v="16"/>
    <x v="387"/>
    <x v="0"/>
    <x v="0"/>
    <x v="443"/>
  </r>
  <r>
    <x v="16"/>
    <x v="112"/>
    <x v="16"/>
    <x v="0"/>
    <x v="93"/>
    <x v="0"/>
    <x v="88"/>
  </r>
  <r>
    <x v="16"/>
    <x v="115"/>
    <x v="16"/>
    <x v="36"/>
    <x v="0"/>
    <x v="0"/>
    <x v="41"/>
  </r>
  <r>
    <x v="16"/>
    <x v="125"/>
    <x v="16"/>
    <x v="296"/>
    <x v="0"/>
    <x v="0"/>
    <x v="353"/>
  </r>
  <r>
    <x v="16"/>
    <x v="131"/>
    <x v="16"/>
    <x v="0"/>
    <x v="36"/>
    <x v="0"/>
    <x v="37"/>
  </r>
  <r>
    <x v="16"/>
    <x v="132"/>
    <x v="16"/>
    <x v="337"/>
    <x v="278"/>
    <x v="0"/>
    <x v="473"/>
  </r>
  <r>
    <x v="16"/>
    <x v="143"/>
    <x v="16"/>
    <x v="218"/>
    <x v="0"/>
    <x v="0"/>
    <x v="273"/>
  </r>
  <r>
    <x v="16"/>
    <x v="147"/>
    <x v="16"/>
    <x v="343"/>
    <x v="10"/>
    <x v="0"/>
    <x v="399"/>
  </r>
  <r>
    <x v="16"/>
    <x v="149"/>
    <x v="16"/>
    <x v="0"/>
    <x v="439"/>
    <x v="124"/>
    <x v="543"/>
  </r>
  <r>
    <x v="16"/>
    <x v="151"/>
    <x v="16"/>
    <x v="86"/>
    <x v="0"/>
    <x v="0"/>
    <x v="119"/>
  </r>
  <r>
    <x v="16"/>
    <x v="154"/>
    <x v="16"/>
    <x v="189"/>
    <x v="0"/>
    <x v="0"/>
    <x v="239"/>
  </r>
  <r>
    <x v="16"/>
    <x v="155"/>
    <x v="16"/>
    <x v="0"/>
    <x v="315"/>
    <x v="0"/>
    <x v="323"/>
  </r>
  <r>
    <x v="16"/>
    <x v="158"/>
    <x v="16"/>
    <x v="145"/>
    <x v="0"/>
    <x v="0"/>
    <x v="187"/>
  </r>
  <r>
    <x v="16"/>
    <x v="160"/>
    <x v="16"/>
    <x v="0"/>
    <x v="23"/>
    <x v="0"/>
    <x v="23"/>
  </r>
  <r>
    <x v="16"/>
    <x v="161"/>
    <x v="16"/>
    <x v="380"/>
    <x v="0"/>
    <x v="0"/>
    <x v="434"/>
  </r>
  <r>
    <x v="16"/>
    <x v="167"/>
    <x v="16"/>
    <x v="362"/>
    <x v="461"/>
    <x v="0"/>
    <x v="649"/>
  </r>
  <r>
    <x v="16"/>
    <x v="183"/>
    <x v="16"/>
    <x v="193"/>
    <x v="0"/>
    <x v="0"/>
    <x v="242"/>
  </r>
  <r>
    <x v="16"/>
    <x v="186"/>
    <x v="16"/>
    <x v="319"/>
    <x v="0"/>
    <x v="0"/>
    <x v="375"/>
  </r>
  <r>
    <x v="16"/>
    <x v="188"/>
    <x v="16"/>
    <x v="173"/>
    <x v="0"/>
    <x v="0"/>
    <x v="220"/>
  </r>
  <r>
    <x v="16"/>
    <x v="191"/>
    <x v="16"/>
    <x v="241"/>
    <x v="0"/>
    <x v="0"/>
    <x v="296"/>
  </r>
  <r>
    <x v="16"/>
    <x v="192"/>
    <x v="16"/>
    <x v="428"/>
    <x v="0"/>
    <x v="0"/>
    <x v="488"/>
  </r>
  <r>
    <x v="16"/>
    <x v="194"/>
    <x v="16"/>
    <x v="223"/>
    <x v="0"/>
    <x v="0"/>
    <x v="278"/>
  </r>
  <r>
    <x v="16"/>
    <x v="198"/>
    <x v="16"/>
    <x v="323"/>
    <x v="0"/>
    <x v="0"/>
    <x v="378"/>
  </r>
  <r>
    <x v="16"/>
    <x v="199"/>
    <x v="16"/>
    <x v="0"/>
    <x v="7"/>
    <x v="0"/>
    <x v="6"/>
  </r>
  <r>
    <x v="16"/>
    <x v="207"/>
    <x v="16"/>
    <x v="155"/>
    <x v="0"/>
    <x v="0"/>
    <x v="197"/>
  </r>
  <r>
    <x v="16"/>
    <x v="216"/>
    <x v="16"/>
    <x v="365"/>
    <x v="0"/>
    <x v="0"/>
    <x v="416"/>
  </r>
  <r>
    <x v="16"/>
    <x v="217"/>
    <x v="16"/>
    <x v="431"/>
    <x v="273"/>
    <x v="0"/>
    <x v="528"/>
  </r>
  <r>
    <x v="16"/>
    <x v="226"/>
    <x v="16"/>
    <x v="216"/>
    <x v="0"/>
    <x v="0"/>
    <x v="271"/>
  </r>
  <r>
    <x v="16"/>
    <x v="227"/>
    <x v="16"/>
    <x v="501"/>
    <x v="171"/>
    <x v="0"/>
    <x v="577"/>
  </r>
  <r>
    <x v="16"/>
    <x v="230"/>
    <x v="16"/>
    <x v="0"/>
    <x v="62"/>
    <x v="0"/>
    <x v="60"/>
  </r>
  <r>
    <x v="16"/>
    <x v="236"/>
    <x v="16"/>
    <x v="421"/>
    <x v="42"/>
    <x v="0"/>
    <x v="484"/>
  </r>
  <r>
    <x v="16"/>
    <x v="249"/>
    <x v="16"/>
    <x v="361"/>
    <x v="0"/>
    <x v="0"/>
    <x v="414"/>
  </r>
  <r>
    <x v="16"/>
    <x v="256"/>
    <x v="16"/>
    <x v="324"/>
    <x v="0"/>
    <x v="0"/>
    <x v="379"/>
  </r>
  <r>
    <x v="16"/>
    <x v="258"/>
    <x v="16"/>
    <x v="0"/>
    <x v="401"/>
    <x v="0"/>
    <x v="453"/>
  </r>
  <r>
    <x v="16"/>
    <x v="265"/>
    <x v="16"/>
    <x v="215"/>
    <x v="0"/>
    <x v="0"/>
    <x v="270"/>
  </r>
  <r>
    <x v="16"/>
    <x v="266"/>
    <x v="16"/>
    <x v="348"/>
    <x v="0"/>
    <x v="0"/>
    <x v="403"/>
  </r>
  <r>
    <x v="16"/>
    <x v="268"/>
    <x v="16"/>
    <x v="0"/>
    <x v="68"/>
    <x v="0"/>
    <x v="65"/>
  </r>
  <r>
    <x v="16"/>
    <x v="277"/>
    <x v="16"/>
    <x v="205"/>
    <x v="0"/>
    <x v="0"/>
    <x v="256"/>
  </r>
  <r>
    <x v="16"/>
    <x v="280"/>
    <x v="16"/>
    <x v="286"/>
    <x v="0"/>
    <x v="0"/>
    <x v="343"/>
  </r>
  <r>
    <x v="16"/>
    <x v="281"/>
    <x v="16"/>
    <x v="490"/>
    <x v="482"/>
    <x v="123"/>
    <x v="758"/>
  </r>
  <r>
    <x v="16"/>
    <x v="282"/>
    <x v="16"/>
    <x v="242"/>
    <x v="0"/>
    <x v="0"/>
    <x v="298"/>
  </r>
  <r>
    <x v="16"/>
    <x v="287"/>
    <x v="16"/>
    <x v="340"/>
    <x v="0"/>
    <x v="0"/>
    <x v="396"/>
  </r>
  <r>
    <x v="16"/>
    <x v="289"/>
    <x v="16"/>
    <x v="130"/>
    <x v="0"/>
    <x v="0"/>
    <x v="173"/>
  </r>
  <r>
    <x v="16"/>
    <x v="290"/>
    <x v="16"/>
    <x v="113"/>
    <x v="0"/>
    <x v="0"/>
    <x v="155"/>
  </r>
  <r>
    <x v="16"/>
    <x v="301"/>
    <x v="16"/>
    <x v="331"/>
    <x v="0"/>
    <x v="0"/>
    <x v="386"/>
  </r>
  <r>
    <x v="16"/>
    <x v="304"/>
    <x v="16"/>
    <x v="363"/>
    <x v="266"/>
    <x v="0"/>
    <x v="482"/>
  </r>
  <r>
    <x v="16"/>
    <x v="307"/>
    <x v="16"/>
    <x v="0"/>
    <x v="451"/>
    <x v="1"/>
    <x v="567"/>
  </r>
  <r>
    <x v="16"/>
    <x v="308"/>
    <x v="16"/>
    <x v="0"/>
    <x v="201"/>
    <x v="0"/>
    <x v="219"/>
  </r>
  <r>
    <x v="16"/>
    <x v="311"/>
    <x v="16"/>
    <x v="470"/>
    <x v="0"/>
    <x v="0"/>
    <x v="529"/>
  </r>
  <r>
    <x v="16"/>
    <x v="313"/>
    <x v="16"/>
    <x v="309"/>
    <x v="0"/>
    <x v="0"/>
    <x v="367"/>
  </r>
  <r>
    <x v="16"/>
    <x v="317"/>
    <x v="16"/>
    <x v="297"/>
    <x v="0"/>
    <x v="0"/>
    <x v="354"/>
  </r>
  <r>
    <x v="16"/>
    <x v="321"/>
    <x v="16"/>
    <x v="371"/>
    <x v="0"/>
    <x v="0"/>
    <x v="419"/>
  </r>
  <r>
    <x v="16"/>
    <x v="323"/>
    <x v="16"/>
    <x v="292"/>
    <x v="0"/>
    <x v="0"/>
    <x v="350"/>
  </r>
  <r>
    <x v="16"/>
    <x v="325"/>
    <x v="16"/>
    <x v="366"/>
    <x v="42"/>
    <x v="0"/>
    <x v="420"/>
  </r>
  <r>
    <x v="16"/>
    <x v="326"/>
    <x v="16"/>
    <x v="135"/>
    <x v="0"/>
    <x v="0"/>
    <x v="178"/>
  </r>
  <r>
    <x v="16"/>
    <x v="328"/>
    <x v="16"/>
    <x v="398"/>
    <x v="0"/>
    <x v="0"/>
    <x v="454"/>
  </r>
  <r>
    <x v="16"/>
    <x v="329"/>
    <x v="16"/>
    <x v="402"/>
    <x v="0"/>
    <x v="0"/>
    <x v="460"/>
  </r>
  <r>
    <x v="16"/>
    <x v="330"/>
    <x v="16"/>
    <x v="358"/>
    <x v="0"/>
    <x v="0"/>
    <x v="411"/>
  </r>
  <r>
    <x v="16"/>
    <x v="333"/>
    <x v="16"/>
    <x v="152"/>
    <x v="0"/>
    <x v="0"/>
    <x v="194"/>
  </r>
  <r>
    <x v="16"/>
    <x v="335"/>
    <x v="16"/>
    <x v="120"/>
    <x v="0"/>
    <x v="0"/>
    <x v="162"/>
  </r>
  <r>
    <x v="16"/>
    <x v="339"/>
    <x v="16"/>
    <x v="369"/>
    <x v="0"/>
    <x v="0"/>
    <x v="418"/>
  </r>
  <r>
    <x v="16"/>
    <x v="344"/>
    <x v="16"/>
    <x v="0"/>
    <x v="399"/>
    <x v="0"/>
    <x v="452"/>
  </r>
  <r>
    <x v="16"/>
    <x v="347"/>
    <x v="16"/>
    <x v="0"/>
    <x v="483"/>
    <x v="0"/>
    <x v="726"/>
  </r>
  <r>
    <x v="16"/>
    <x v="348"/>
    <x v="16"/>
    <x v="577"/>
    <x v="485"/>
    <x v="30"/>
    <x v="795"/>
  </r>
  <r>
    <x v="17"/>
    <x v="121"/>
    <x v="17"/>
    <x v="370"/>
    <x v="22"/>
    <x v="0"/>
    <x v="422"/>
  </r>
  <r>
    <x v="18"/>
    <x v="0"/>
    <x v="18"/>
    <x v="48"/>
    <x v="0"/>
    <x v="0"/>
    <x v="54"/>
  </r>
  <r>
    <x v="18"/>
    <x v="1"/>
    <x v="18"/>
    <x v="255"/>
    <x v="0"/>
    <x v="0"/>
    <x v="312"/>
  </r>
  <r>
    <x v="18"/>
    <x v="8"/>
    <x v="18"/>
    <x v="749"/>
    <x v="33"/>
    <x v="0"/>
    <x v="812"/>
  </r>
  <r>
    <x v="18"/>
    <x v="10"/>
    <x v="18"/>
    <x v="90"/>
    <x v="1"/>
    <x v="0"/>
    <x v="124"/>
  </r>
  <r>
    <x v="18"/>
    <x v="16"/>
    <x v="18"/>
    <x v="128"/>
    <x v="0"/>
    <x v="0"/>
    <x v="171"/>
  </r>
  <r>
    <x v="18"/>
    <x v="18"/>
    <x v="18"/>
    <x v="8"/>
    <x v="0"/>
    <x v="0"/>
    <x v="9"/>
  </r>
  <r>
    <x v="18"/>
    <x v="19"/>
    <x v="18"/>
    <x v="122"/>
    <x v="0"/>
    <x v="0"/>
    <x v="165"/>
  </r>
  <r>
    <x v="18"/>
    <x v="20"/>
    <x v="18"/>
    <x v="538"/>
    <x v="0"/>
    <x v="48"/>
    <x v="601"/>
  </r>
  <r>
    <x v="18"/>
    <x v="23"/>
    <x v="18"/>
    <x v="658"/>
    <x v="0"/>
    <x v="0"/>
    <x v="721"/>
  </r>
  <r>
    <x v="18"/>
    <x v="27"/>
    <x v="18"/>
    <x v="561"/>
    <x v="0"/>
    <x v="0"/>
    <x v="616"/>
  </r>
  <r>
    <x v="18"/>
    <x v="28"/>
    <x v="18"/>
    <x v="24"/>
    <x v="0"/>
    <x v="0"/>
    <x v="27"/>
  </r>
  <r>
    <x v="18"/>
    <x v="30"/>
    <x v="18"/>
    <x v="207"/>
    <x v="0"/>
    <x v="0"/>
    <x v="259"/>
  </r>
  <r>
    <x v="18"/>
    <x v="31"/>
    <x v="18"/>
    <x v="589"/>
    <x v="5"/>
    <x v="0"/>
    <x v="648"/>
  </r>
  <r>
    <x v="18"/>
    <x v="35"/>
    <x v="18"/>
    <x v="994"/>
    <x v="382"/>
    <x v="280"/>
    <x v="1076"/>
  </r>
  <r>
    <x v="18"/>
    <x v="36"/>
    <x v="18"/>
    <x v="682"/>
    <x v="0"/>
    <x v="26"/>
    <x v="744"/>
  </r>
  <r>
    <x v="18"/>
    <x v="37"/>
    <x v="18"/>
    <x v="467"/>
    <x v="3"/>
    <x v="0"/>
    <x v="527"/>
  </r>
  <r>
    <x v="18"/>
    <x v="38"/>
    <x v="18"/>
    <x v="220"/>
    <x v="0"/>
    <x v="0"/>
    <x v="275"/>
  </r>
  <r>
    <x v="18"/>
    <x v="40"/>
    <x v="18"/>
    <x v="563"/>
    <x v="9"/>
    <x v="26"/>
    <x v="620"/>
  </r>
  <r>
    <x v="18"/>
    <x v="41"/>
    <x v="18"/>
    <x v="284"/>
    <x v="0"/>
    <x v="0"/>
    <x v="342"/>
  </r>
  <r>
    <x v="18"/>
    <x v="42"/>
    <x v="18"/>
    <x v="178"/>
    <x v="0"/>
    <x v="26"/>
    <x v="231"/>
  </r>
  <r>
    <x v="18"/>
    <x v="44"/>
    <x v="18"/>
    <x v="535"/>
    <x v="0"/>
    <x v="0"/>
    <x v="596"/>
  </r>
  <r>
    <x v="18"/>
    <x v="46"/>
    <x v="18"/>
    <x v="164"/>
    <x v="0"/>
    <x v="0"/>
    <x v="208"/>
  </r>
  <r>
    <x v="18"/>
    <x v="48"/>
    <x v="18"/>
    <x v="621"/>
    <x v="39"/>
    <x v="0"/>
    <x v="680"/>
  </r>
  <r>
    <x v="18"/>
    <x v="49"/>
    <x v="18"/>
    <x v="938"/>
    <x v="77"/>
    <x v="275"/>
    <x v="1021"/>
  </r>
  <r>
    <x v="18"/>
    <x v="50"/>
    <x v="18"/>
    <x v="585"/>
    <x v="0"/>
    <x v="0"/>
    <x v="645"/>
  </r>
  <r>
    <x v="18"/>
    <x v="55"/>
    <x v="18"/>
    <x v="214"/>
    <x v="0"/>
    <x v="0"/>
    <x v="269"/>
  </r>
  <r>
    <x v="18"/>
    <x v="56"/>
    <x v="18"/>
    <x v="491"/>
    <x v="16"/>
    <x v="0"/>
    <x v="552"/>
  </r>
  <r>
    <x v="18"/>
    <x v="57"/>
    <x v="18"/>
    <x v="322"/>
    <x v="0"/>
    <x v="0"/>
    <x v="377"/>
  </r>
  <r>
    <x v="18"/>
    <x v="71"/>
    <x v="18"/>
    <x v="188"/>
    <x v="1"/>
    <x v="0"/>
    <x v="239"/>
  </r>
  <r>
    <x v="18"/>
    <x v="72"/>
    <x v="18"/>
    <x v="99"/>
    <x v="0"/>
    <x v="0"/>
    <x v="137"/>
  </r>
  <r>
    <x v="18"/>
    <x v="73"/>
    <x v="18"/>
    <x v="102"/>
    <x v="0"/>
    <x v="0"/>
    <x v="140"/>
  </r>
  <r>
    <x v="18"/>
    <x v="75"/>
    <x v="18"/>
    <x v="302"/>
    <x v="0"/>
    <x v="0"/>
    <x v="359"/>
  </r>
  <r>
    <x v="18"/>
    <x v="84"/>
    <x v="18"/>
    <x v="134"/>
    <x v="0"/>
    <x v="0"/>
    <x v="177"/>
  </r>
  <r>
    <x v="18"/>
    <x v="87"/>
    <x v="18"/>
    <x v="112"/>
    <x v="0"/>
    <x v="0"/>
    <x v="154"/>
  </r>
  <r>
    <x v="18"/>
    <x v="89"/>
    <x v="18"/>
    <x v="611"/>
    <x v="0"/>
    <x v="0"/>
    <x v="673"/>
  </r>
  <r>
    <x v="18"/>
    <x v="94"/>
    <x v="18"/>
    <x v="454"/>
    <x v="0"/>
    <x v="0"/>
    <x v="513"/>
  </r>
  <r>
    <x v="18"/>
    <x v="95"/>
    <x v="18"/>
    <x v="609"/>
    <x v="0"/>
    <x v="0"/>
    <x v="670"/>
  </r>
  <r>
    <x v="18"/>
    <x v="96"/>
    <x v="18"/>
    <x v="154"/>
    <x v="0"/>
    <x v="0"/>
    <x v="196"/>
  </r>
  <r>
    <x v="18"/>
    <x v="97"/>
    <x v="18"/>
    <x v="480"/>
    <x v="0"/>
    <x v="70"/>
    <x v="545"/>
  </r>
  <r>
    <x v="18"/>
    <x v="100"/>
    <x v="18"/>
    <x v="747"/>
    <x v="414"/>
    <x v="219"/>
    <x v="843"/>
  </r>
  <r>
    <x v="18"/>
    <x v="101"/>
    <x v="18"/>
    <x v="592"/>
    <x v="4"/>
    <x v="0"/>
    <x v="652"/>
  </r>
  <r>
    <x v="18"/>
    <x v="102"/>
    <x v="18"/>
    <x v="129"/>
    <x v="0"/>
    <x v="0"/>
    <x v="172"/>
  </r>
  <r>
    <x v="18"/>
    <x v="103"/>
    <x v="18"/>
    <x v="499"/>
    <x v="0"/>
    <x v="0"/>
    <x v="560"/>
  </r>
  <r>
    <x v="18"/>
    <x v="110"/>
    <x v="18"/>
    <x v="137"/>
    <x v="0"/>
    <x v="0"/>
    <x v="181"/>
  </r>
  <r>
    <x v="18"/>
    <x v="118"/>
    <x v="18"/>
    <x v="98"/>
    <x v="0"/>
    <x v="0"/>
    <x v="135"/>
  </r>
  <r>
    <x v="18"/>
    <x v="122"/>
    <x v="18"/>
    <x v="442"/>
    <x v="0"/>
    <x v="0"/>
    <x v="499"/>
  </r>
  <r>
    <x v="18"/>
    <x v="125"/>
    <x v="18"/>
    <x v="125"/>
    <x v="0"/>
    <x v="0"/>
    <x v="168"/>
  </r>
  <r>
    <x v="18"/>
    <x v="126"/>
    <x v="18"/>
    <x v="285"/>
    <x v="0"/>
    <x v="26"/>
    <x v="344"/>
  </r>
  <r>
    <x v="18"/>
    <x v="131"/>
    <x v="18"/>
    <x v="657"/>
    <x v="0"/>
    <x v="0"/>
    <x v="720"/>
  </r>
  <r>
    <x v="18"/>
    <x v="133"/>
    <x v="18"/>
    <x v="45"/>
    <x v="0"/>
    <x v="0"/>
    <x v="52"/>
  </r>
  <r>
    <x v="18"/>
    <x v="136"/>
    <x v="18"/>
    <x v="22"/>
    <x v="0"/>
    <x v="0"/>
    <x v="25"/>
  </r>
  <r>
    <x v="18"/>
    <x v="139"/>
    <x v="18"/>
    <x v="114"/>
    <x v="0"/>
    <x v="0"/>
    <x v="156"/>
  </r>
  <r>
    <x v="18"/>
    <x v="141"/>
    <x v="18"/>
    <x v="72"/>
    <x v="0"/>
    <x v="0"/>
    <x v="95"/>
  </r>
  <r>
    <x v="18"/>
    <x v="145"/>
    <x v="18"/>
    <x v="104"/>
    <x v="0"/>
    <x v="0"/>
    <x v="142"/>
  </r>
  <r>
    <x v="18"/>
    <x v="146"/>
    <x v="18"/>
    <x v="559"/>
    <x v="0"/>
    <x v="0"/>
    <x v="615"/>
  </r>
  <r>
    <x v="18"/>
    <x v="149"/>
    <x v="18"/>
    <x v="766"/>
    <x v="0"/>
    <x v="0"/>
    <x v="837"/>
  </r>
  <r>
    <x v="18"/>
    <x v="155"/>
    <x v="18"/>
    <x v="690"/>
    <x v="22"/>
    <x v="0"/>
    <x v="755"/>
  </r>
  <r>
    <x v="18"/>
    <x v="157"/>
    <x v="18"/>
    <x v="13"/>
    <x v="5"/>
    <x v="0"/>
    <x v="19"/>
  </r>
  <r>
    <x v="18"/>
    <x v="158"/>
    <x v="18"/>
    <x v="507"/>
    <x v="0"/>
    <x v="0"/>
    <x v="570"/>
  </r>
  <r>
    <x v="18"/>
    <x v="160"/>
    <x v="18"/>
    <x v="571"/>
    <x v="227"/>
    <x v="0"/>
    <x v="646"/>
  </r>
  <r>
    <x v="18"/>
    <x v="163"/>
    <x v="18"/>
    <x v="588"/>
    <x v="1"/>
    <x v="0"/>
    <x v="647"/>
  </r>
  <r>
    <x v="18"/>
    <x v="165"/>
    <x v="18"/>
    <x v="638"/>
    <x v="3"/>
    <x v="0"/>
    <x v="694"/>
  </r>
  <r>
    <x v="18"/>
    <x v="167"/>
    <x v="18"/>
    <x v="119"/>
    <x v="0"/>
    <x v="0"/>
    <x v="161"/>
  </r>
  <r>
    <x v="18"/>
    <x v="168"/>
    <x v="18"/>
    <x v="14"/>
    <x v="0"/>
    <x v="0"/>
    <x v="15"/>
  </r>
  <r>
    <x v="18"/>
    <x v="169"/>
    <x v="18"/>
    <x v="602"/>
    <x v="0"/>
    <x v="0"/>
    <x v="661"/>
  </r>
  <r>
    <x v="18"/>
    <x v="170"/>
    <x v="18"/>
    <x v="698"/>
    <x v="386"/>
    <x v="26"/>
    <x v="783"/>
  </r>
  <r>
    <x v="18"/>
    <x v="172"/>
    <x v="18"/>
    <x v="478"/>
    <x v="0"/>
    <x v="26"/>
    <x v="538"/>
  </r>
  <r>
    <x v="18"/>
    <x v="173"/>
    <x v="18"/>
    <x v="594"/>
    <x v="0"/>
    <x v="0"/>
    <x v="654"/>
  </r>
  <r>
    <x v="18"/>
    <x v="174"/>
    <x v="18"/>
    <x v="132"/>
    <x v="0"/>
    <x v="0"/>
    <x v="175"/>
  </r>
  <r>
    <x v="18"/>
    <x v="176"/>
    <x v="18"/>
    <x v="605"/>
    <x v="4"/>
    <x v="26"/>
    <x v="664"/>
  </r>
  <r>
    <x v="18"/>
    <x v="178"/>
    <x v="18"/>
    <x v="448"/>
    <x v="0"/>
    <x v="0"/>
    <x v="507"/>
  </r>
  <r>
    <x v="18"/>
    <x v="181"/>
    <x v="18"/>
    <x v="91"/>
    <x v="0"/>
    <x v="0"/>
    <x v="127"/>
  </r>
  <r>
    <x v="18"/>
    <x v="185"/>
    <x v="18"/>
    <x v="71"/>
    <x v="0"/>
    <x v="0"/>
    <x v="93"/>
  </r>
  <r>
    <x v="18"/>
    <x v="189"/>
    <x v="18"/>
    <x v="41"/>
    <x v="0"/>
    <x v="0"/>
    <x v="48"/>
  </r>
  <r>
    <x v="18"/>
    <x v="198"/>
    <x v="18"/>
    <x v="434"/>
    <x v="0"/>
    <x v="0"/>
    <x v="492"/>
  </r>
  <r>
    <x v="18"/>
    <x v="199"/>
    <x v="18"/>
    <x v="732"/>
    <x v="127"/>
    <x v="116"/>
    <x v="802"/>
  </r>
  <r>
    <x v="18"/>
    <x v="201"/>
    <x v="18"/>
    <x v="598"/>
    <x v="0"/>
    <x v="0"/>
    <x v="658"/>
  </r>
  <r>
    <x v="18"/>
    <x v="207"/>
    <x v="18"/>
    <x v="783"/>
    <x v="15"/>
    <x v="0"/>
    <x v="853"/>
  </r>
  <r>
    <x v="18"/>
    <x v="210"/>
    <x v="18"/>
    <x v="505"/>
    <x v="0"/>
    <x v="0"/>
    <x v="565"/>
  </r>
  <r>
    <x v="18"/>
    <x v="211"/>
    <x v="18"/>
    <x v="145"/>
    <x v="0"/>
    <x v="0"/>
    <x v="187"/>
  </r>
  <r>
    <x v="18"/>
    <x v="213"/>
    <x v="18"/>
    <x v="85"/>
    <x v="0"/>
    <x v="0"/>
    <x v="116"/>
  </r>
  <r>
    <x v="18"/>
    <x v="215"/>
    <x v="18"/>
    <x v="183"/>
    <x v="0"/>
    <x v="0"/>
    <x v="235"/>
  </r>
  <r>
    <x v="18"/>
    <x v="218"/>
    <x v="18"/>
    <x v="642"/>
    <x v="0"/>
    <x v="0"/>
    <x v="697"/>
  </r>
  <r>
    <x v="18"/>
    <x v="219"/>
    <x v="18"/>
    <x v="465"/>
    <x v="0"/>
    <x v="0"/>
    <x v="524"/>
  </r>
  <r>
    <x v="18"/>
    <x v="220"/>
    <x v="18"/>
    <x v="243"/>
    <x v="21"/>
    <x v="0"/>
    <x v="302"/>
  </r>
  <r>
    <x v="18"/>
    <x v="224"/>
    <x v="18"/>
    <x v="126"/>
    <x v="0"/>
    <x v="0"/>
    <x v="169"/>
  </r>
  <r>
    <x v="18"/>
    <x v="238"/>
    <x v="18"/>
    <x v="12"/>
    <x v="0"/>
    <x v="0"/>
    <x v="13"/>
  </r>
  <r>
    <x v="18"/>
    <x v="239"/>
    <x v="18"/>
    <x v="314"/>
    <x v="0"/>
    <x v="0"/>
    <x v="372"/>
  </r>
  <r>
    <x v="18"/>
    <x v="240"/>
    <x v="18"/>
    <x v="106"/>
    <x v="0"/>
    <x v="0"/>
    <x v="145"/>
  </r>
  <r>
    <x v="18"/>
    <x v="242"/>
    <x v="18"/>
    <x v="84"/>
    <x v="0"/>
    <x v="0"/>
    <x v="114"/>
  </r>
  <r>
    <x v="18"/>
    <x v="243"/>
    <x v="18"/>
    <x v="878"/>
    <x v="5"/>
    <x v="0"/>
    <x v="951"/>
  </r>
  <r>
    <x v="18"/>
    <x v="244"/>
    <x v="18"/>
    <x v="78"/>
    <x v="0"/>
    <x v="0"/>
    <x v="105"/>
  </r>
  <r>
    <x v="18"/>
    <x v="245"/>
    <x v="18"/>
    <x v="583"/>
    <x v="0"/>
    <x v="0"/>
    <x v="644"/>
  </r>
  <r>
    <x v="18"/>
    <x v="246"/>
    <x v="18"/>
    <x v="82"/>
    <x v="0"/>
    <x v="0"/>
    <x v="112"/>
  </r>
  <r>
    <x v="18"/>
    <x v="248"/>
    <x v="18"/>
    <x v="32"/>
    <x v="1"/>
    <x v="0"/>
    <x v="38"/>
  </r>
  <r>
    <x v="18"/>
    <x v="251"/>
    <x v="18"/>
    <x v="12"/>
    <x v="0"/>
    <x v="0"/>
    <x v="13"/>
  </r>
  <r>
    <x v="18"/>
    <x v="258"/>
    <x v="18"/>
    <x v="606"/>
    <x v="0"/>
    <x v="0"/>
    <x v="666"/>
  </r>
  <r>
    <x v="18"/>
    <x v="261"/>
    <x v="18"/>
    <x v="461"/>
    <x v="0"/>
    <x v="45"/>
    <x v="521"/>
  </r>
  <r>
    <x v="18"/>
    <x v="262"/>
    <x v="18"/>
    <x v="37"/>
    <x v="0"/>
    <x v="0"/>
    <x v="42"/>
  </r>
  <r>
    <x v="18"/>
    <x v="265"/>
    <x v="18"/>
    <x v="79"/>
    <x v="0"/>
    <x v="0"/>
    <x v="106"/>
  </r>
  <r>
    <x v="18"/>
    <x v="271"/>
    <x v="18"/>
    <x v="303"/>
    <x v="0"/>
    <x v="0"/>
    <x v="360"/>
  </r>
  <r>
    <x v="18"/>
    <x v="273"/>
    <x v="18"/>
    <x v="65"/>
    <x v="0"/>
    <x v="0"/>
    <x v="80"/>
  </r>
  <r>
    <x v="18"/>
    <x v="274"/>
    <x v="18"/>
    <x v="788"/>
    <x v="3"/>
    <x v="0"/>
    <x v="855"/>
  </r>
  <r>
    <x v="18"/>
    <x v="277"/>
    <x v="18"/>
    <x v="287"/>
    <x v="18"/>
    <x v="0"/>
    <x v="349"/>
  </r>
  <r>
    <x v="18"/>
    <x v="281"/>
    <x v="18"/>
    <x v="469"/>
    <x v="178"/>
    <x v="0"/>
    <x v="544"/>
  </r>
  <r>
    <x v="18"/>
    <x v="284"/>
    <x v="18"/>
    <x v="468"/>
    <x v="0"/>
    <x v="0"/>
    <x v="526"/>
  </r>
  <r>
    <x v="18"/>
    <x v="285"/>
    <x v="18"/>
    <x v="395"/>
    <x v="0"/>
    <x v="0"/>
    <x v="450"/>
  </r>
  <r>
    <x v="18"/>
    <x v="286"/>
    <x v="18"/>
    <x v="17"/>
    <x v="0"/>
    <x v="0"/>
    <x v="20"/>
  </r>
  <r>
    <x v="18"/>
    <x v="288"/>
    <x v="18"/>
    <x v="479"/>
    <x v="0"/>
    <x v="0"/>
    <x v="539"/>
  </r>
  <r>
    <x v="18"/>
    <x v="291"/>
    <x v="18"/>
    <x v="13"/>
    <x v="0"/>
    <x v="0"/>
    <x v="14"/>
  </r>
  <r>
    <x v="18"/>
    <x v="292"/>
    <x v="18"/>
    <x v="136"/>
    <x v="0"/>
    <x v="0"/>
    <x v="180"/>
  </r>
  <r>
    <x v="18"/>
    <x v="293"/>
    <x v="18"/>
    <x v="972"/>
    <x v="0"/>
    <x v="0"/>
    <x v="1052"/>
  </r>
  <r>
    <x v="18"/>
    <x v="295"/>
    <x v="18"/>
    <x v="107"/>
    <x v="0"/>
    <x v="0"/>
    <x v="146"/>
  </r>
  <r>
    <x v="18"/>
    <x v="298"/>
    <x v="18"/>
    <x v="203"/>
    <x v="0"/>
    <x v="0"/>
    <x v="254"/>
  </r>
  <r>
    <x v="18"/>
    <x v="300"/>
    <x v="18"/>
    <x v="262"/>
    <x v="0"/>
    <x v="0"/>
    <x v="319"/>
  </r>
  <r>
    <x v="18"/>
    <x v="301"/>
    <x v="18"/>
    <x v="419"/>
    <x v="0"/>
    <x v="0"/>
    <x v="480"/>
  </r>
  <r>
    <x v="18"/>
    <x v="303"/>
    <x v="18"/>
    <x v="62"/>
    <x v="0"/>
    <x v="0"/>
    <x v="74"/>
  </r>
  <r>
    <x v="18"/>
    <x v="307"/>
    <x v="18"/>
    <x v="19"/>
    <x v="0"/>
    <x v="0"/>
    <x v="22"/>
  </r>
  <r>
    <x v="18"/>
    <x v="308"/>
    <x v="18"/>
    <x v="775"/>
    <x v="32"/>
    <x v="0"/>
    <x v="847"/>
  </r>
  <r>
    <x v="18"/>
    <x v="310"/>
    <x v="18"/>
    <x v="668"/>
    <x v="0"/>
    <x v="0"/>
    <x v="730"/>
  </r>
  <r>
    <x v="18"/>
    <x v="314"/>
    <x v="18"/>
    <x v="656"/>
    <x v="3"/>
    <x v="0"/>
    <x v="717"/>
  </r>
  <r>
    <x v="18"/>
    <x v="315"/>
    <x v="18"/>
    <x v="612"/>
    <x v="0"/>
    <x v="0"/>
    <x v="674"/>
  </r>
  <r>
    <x v="18"/>
    <x v="317"/>
    <x v="18"/>
    <x v="443"/>
    <x v="0"/>
    <x v="0"/>
    <x v="500"/>
  </r>
  <r>
    <x v="18"/>
    <x v="318"/>
    <x v="18"/>
    <x v="150"/>
    <x v="0"/>
    <x v="43"/>
    <x v="206"/>
  </r>
  <r>
    <x v="18"/>
    <x v="320"/>
    <x v="18"/>
    <x v="111"/>
    <x v="0"/>
    <x v="0"/>
    <x v="153"/>
  </r>
  <r>
    <x v="18"/>
    <x v="322"/>
    <x v="18"/>
    <x v="275"/>
    <x v="0"/>
    <x v="0"/>
    <x v="333"/>
  </r>
  <r>
    <x v="18"/>
    <x v="328"/>
    <x v="18"/>
    <x v="403"/>
    <x v="21"/>
    <x v="0"/>
    <x v="463"/>
  </r>
  <r>
    <x v="18"/>
    <x v="330"/>
    <x v="18"/>
    <x v="273"/>
    <x v="0"/>
    <x v="0"/>
    <x v="331"/>
  </r>
  <r>
    <x v="18"/>
    <x v="333"/>
    <x v="18"/>
    <x v="474"/>
    <x v="11"/>
    <x v="0"/>
    <x v="532"/>
  </r>
  <r>
    <x v="18"/>
    <x v="334"/>
    <x v="18"/>
    <x v="100"/>
    <x v="0"/>
    <x v="0"/>
    <x v="138"/>
  </r>
  <r>
    <x v="18"/>
    <x v="335"/>
    <x v="18"/>
    <x v="544"/>
    <x v="6"/>
    <x v="0"/>
    <x v="604"/>
  </r>
  <r>
    <x v="18"/>
    <x v="336"/>
    <x v="18"/>
    <x v="394"/>
    <x v="0"/>
    <x v="0"/>
    <x v="448"/>
  </r>
  <r>
    <x v="18"/>
    <x v="342"/>
    <x v="18"/>
    <x v="560"/>
    <x v="10"/>
    <x v="0"/>
    <x v="618"/>
  </r>
  <r>
    <x v="18"/>
    <x v="344"/>
    <x v="18"/>
    <x v="240"/>
    <x v="0"/>
    <x v="0"/>
    <x v="294"/>
  </r>
  <r>
    <x v="18"/>
    <x v="347"/>
    <x v="18"/>
    <x v="669"/>
    <x v="23"/>
    <x v="0"/>
    <x v="731"/>
  </r>
  <r>
    <x v="18"/>
    <x v="348"/>
    <x v="18"/>
    <x v="659"/>
    <x v="6"/>
    <x v="0"/>
    <x v="723"/>
  </r>
  <r>
    <x v="18"/>
    <x v="350"/>
    <x v="18"/>
    <x v="70"/>
    <x v="0"/>
    <x v="0"/>
    <x v="92"/>
  </r>
  <r>
    <x v="18"/>
    <x v="351"/>
    <x v="18"/>
    <x v="191"/>
    <x v="0"/>
    <x v="0"/>
    <x v="240"/>
  </r>
  <r>
    <x v="19"/>
    <x v="8"/>
    <x v="19"/>
    <x v="1"/>
    <x v="146"/>
    <x v="0"/>
    <x v="151"/>
  </r>
  <r>
    <x v="19"/>
    <x v="10"/>
    <x v="19"/>
    <x v="0"/>
    <x v="19"/>
    <x v="0"/>
    <x v="18"/>
  </r>
  <r>
    <x v="19"/>
    <x v="18"/>
    <x v="19"/>
    <x v="11"/>
    <x v="33"/>
    <x v="0"/>
    <x v="44"/>
  </r>
  <r>
    <x v="19"/>
    <x v="23"/>
    <x v="19"/>
    <x v="0"/>
    <x v="31"/>
    <x v="0"/>
    <x v="30"/>
  </r>
  <r>
    <x v="19"/>
    <x v="30"/>
    <x v="19"/>
    <x v="9"/>
    <x v="63"/>
    <x v="0"/>
    <x v="64"/>
  </r>
  <r>
    <x v="19"/>
    <x v="31"/>
    <x v="19"/>
    <x v="1"/>
    <x v="17"/>
    <x v="0"/>
    <x v="17"/>
  </r>
  <r>
    <x v="19"/>
    <x v="35"/>
    <x v="19"/>
    <x v="38"/>
    <x v="440"/>
    <x v="276"/>
    <x v="667"/>
  </r>
  <r>
    <x v="19"/>
    <x v="46"/>
    <x v="19"/>
    <x v="1"/>
    <x v="13"/>
    <x v="0"/>
    <x v="12"/>
  </r>
  <r>
    <x v="19"/>
    <x v="48"/>
    <x v="19"/>
    <x v="6"/>
    <x v="110"/>
    <x v="0"/>
    <x v="107"/>
  </r>
  <r>
    <x v="19"/>
    <x v="49"/>
    <x v="19"/>
    <x v="2"/>
    <x v="450"/>
    <x v="0"/>
    <x v="563"/>
  </r>
  <r>
    <x v="19"/>
    <x v="56"/>
    <x v="19"/>
    <x v="2"/>
    <x v="38"/>
    <x v="0"/>
    <x v="40"/>
  </r>
  <r>
    <x v="19"/>
    <x v="57"/>
    <x v="19"/>
    <x v="0"/>
    <x v="3"/>
    <x v="0"/>
    <x v="2"/>
  </r>
  <r>
    <x v="19"/>
    <x v="66"/>
    <x v="19"/>
    <x v="5"/>
    <x v="23"/>
    <x v="0"/>
    <x v="27"/>
  </r>
  <r>
    <x v="19"/>
    <x v="67"/>
    <x v="19"/>
    <x v="0"/>
    <x v="12"/>
    <x v="0"/>
    <x v="11"/>
  </r>
  <r>
    <x v="19"/>
    <x v="71"/>
    <x v="19"/>
    <x v="4"/>
    <x v="18"/>
    <x v="0"/>
    <x v="21"/>
  </r>
  <r>
    <x v="19"/>
    <x v="73"/>
    <x v="19"/>
    <x v="1"/>
    <x v="125"/>
    <x v="0"/>
    <x v="120"/>
  </r>
  <r>
    <x v="19"/>
    <x v="100"/>
    <x v="19"/>
    <x v="0"/>
    <x v="24"/>
    <x v="0"/>
    <x v="24"/>
  </r>
  <r>
    <x v="19"/>
    <x v="101"/>
    <x v="19"/>
    <x v="1"/>
    <x v="13"/>
    <x v="0"/>
    <x v="12"/>
  </r>
  <r>
    <x v="19"/>
    <x v="102"/>
    <x v="19"/>
    <x v="6"/>
    <x v="28"/>
    <x v="0"/>
    <x v="32"/>
  </r>
  <r>
    <x v="19"/>
    <x v="141"/>
    <x v="19"/>
    <x v="1"/>
    <x v="14"/>
    <x v="0"/>
    <x v="13"/>
  </r>
  <r>
    <x v="19"/>
    <x v="144"/>
    <x v="19"/>
    <x v="0"/>
    <x v="21"/>
    <x v="0"/>
    <x v="21"/>
  </r>
  <r>
    <x v="19"/>
    <x v="152"/>
    <x v="19"/>
    <x v="0"/>
    <x v="68"/>
    <x v="0"/>
    <x v="65"/>
  </r>
  <r>
    <x v="19"/>
    <x v="153"/>
    <x v="19"/>
    <x v="0"/>
    <x v="2"/>
    <x v="0"/>
    <x v="1"/>
  </r>
  <r>
    <x v="19"/>
    <x v="163"/>
    <x v="19"/>
    <x v="0"/>
    <x v="132"/>
    <x v="0"/>
    <x v="125"/>
  </r>
  <r>
    <x v="19"/>
    <x v="164"/>
    <x v="19"/>
    <x v="1"/>
    <x v="42"/>
    <x v="0"/>
    <x v="43"/>
  </r>
  <r>
    <x v="19"/>
    <x v="170"/>
    <x v="19"/>
    <x v="2"/>
    <x v="37"/>
    <x v="0"/>
    <x v="39"/>
  </r>
  <r>
    <x v="19"/>
    <x v="174"/>
    <x v="19"/>
    <x v="0"/>
    <x v="53"/>
    <x v="0"/>
    <x v="54"/>
  </r>
  <r>
    <x v="19"/>
    <x v="184"/>
    <x v="19"/>
    <x v="0"/>
    <x v="8"/>
    <x v="0"/>
    <x v="7"/>
  </r>
  <r>
    <x v="19"/>
    <x v="198"/>
    <x v="19"/>
    <x v="0"/>
    <x v="29"/>
    <x v="0"/>
    <x v="28"/>
  </r>
  <r>
    <x v="19"/>
    <x v="199"/>
    <x v="19"/>
    <x v="2"/>
    <x v="54"/>
    <x v="0"/>
    <x v="57"/>
  </r>
  <r>
    <x v="19"/>
    <x v="207"/>
    <x v="19"/>
    <x v="0"/>
    <x v="47"/>
    <x v="0"/>
    <x v="52"/>
  </r>
  <r>
    <x v="19"/>
    <x v="219"/>
    <x v="19"/>
    <x v="1"/>
    <x v="21"/>
    <x v="0"/>
    <x v="22"/>
  </r>
  <r>
    <x v="19"/>
    <x v="236"/>
    <x v="19"/>
    <x v="0"/>
    <x v="15"/>
    <x v="0"/>
    <x v="13"/>
  </r>
  <r>
    <x v="19"/>
    <x v="243"/>
    <x v="19"/>
    <x v="5"/>
    <x v="59"/>
    <x v="0"/>
    <x v="62"/>
  </r>
  <r>
    <x v="19"/>
    <x v="244"/>
    <x v="19"/>
    <x v="1"/>
    <x v="34"/>
    <x v="0"/>
    <x v="34"/>
  </r>
  <r>
    <x v="19"/>
    <x v="258"/>
    <x v="19"/>
    <x v="3"/>
    <x v="35"/>
    <x v="0"/>
    <x v="37"/>
  </r>
  <r>
    <x v="19"/>
    <x v="274"/>
    <x v="19"/>
    <x v="5"/>
    <x v="471"/>
    <x v="0"/>
    <x v="657"/>
  </r>
  <r>
    <x v="19"/>
    <x v="281"/>
    <x v="19"/>
    <x v="0"/>
    <x v="6"/>
    <x v="0"/>
    <x v="5"/>
  </r>
  <r>
    <x v="19"/>
    <x v="293"/>
    <x v="19"/>
    <x v="1"/>
    <x v="57"/>
    <x v="0"/>
    <x v="58"/>
  </r>
  <r>
    <x v="19"/>
    <x v="295"/>
    <x v="19"/>
    <x v="0"/>
    <x v="24"/>
    <x v="0"/>
    <x v="24"/>
  </r>
  <r>
    <x v="19"/>
    <x v="301"/>
    <x v="19"/>
    <x v="1"/>
    <x v="6"/>
    <x v="0"/>
    <x v="6"/>
  </r>
  <r>
    <x v="19"/>
    <x v="305"/>
    <x v="19"/>
    <x v="0"/>
    <x v="144"/>
    <x v="0"/>
    <x v="147"/>
  </r>
  <r>
    <x v="19"/>
    <x v="307"/>
    <x v="19"/>
    <x v="1"/>
    <x v="44"/>
    <x v="0"/>
    <x v="46"/>
  </r>
  <r>
    <x v="19"/>
    <x v="308"/>
    <x v="19"/>
    <x v="3"/>
    <x v="189"/>
    <x v="0"/>
    <x v="205"/>
  </r>
  <r>
    <x v="19"/>
    <x v="314"/>
    <x v="19"/>
    <x v="1"/>
    <x v="16"/>
    <x v="0"/>
    <x v="16"/>
  </r>
  <r>
    <x v="19"/>
    <x v="317"/>
    <x v="19"/>
    <x v="0"/>
    <x v="15"/>
    <x v="0"/>
    <x v="13"/>
  </r>
  <r>
    <x v="19"/>
    <x v="325"/>
    <x v="19"/>
    <x v="0"/>
    <x v="16"/>
    <x v="0"/>
    <x v="15"/>
  </r>
  <r>
    <x v="19"/>
    <x v="328"/>
    <x v="19"/>
    <x v="3"/>
    <x v="118"/>
    <x v="0"/>
    <x v="115"/>
  </r>
  <r>
    <x v="19"/>
    <x v="330"/>
    <x v="19"/>
    <x v="6"/>
    <x v="74"/>
    <x v="0"/>
    <x v="73"/>
  </r>
  <r>
    <x v="19"/>
    <x v="335"/>
    <x v="19"/>
    <x v="1"/>
    <x v="10"/>
    <x v="0"/>
    <x v="10"/>
  </r>
  <r>
    <x v="19"/>
    <x v="347"/>
    <x v="19"/>
    <x v="8"/>
    <x v="156"/>
    <x v="0"/>
    <x v="164"/>
  </r>
  <r>
    <x v="19"/>
    <x v="348"/>
    <x v="19"/>
    <x v="1"/>
    <x v="100"/>
    <x v="0"/>
    <x v="94"/>
  </r>
  <r>
    <x v="20"/>
    <x v="0"/>
    <x v="20"/>
    <x v="840"/>
    <x v="145"/>
    <x v="80"/>
    <x v="918"/>
  </r>
  <r>
    <x v="20"/>
    <x v="1"/>
    <x v="20"/>
    <x v="930"/>
    <x v="438"/>
    <x v="205"/>
    <x v="1015"/>
  </r>
  <r>
    <x v="20"/>
    <x v="2"/>
    <x v="20"/>
    <x v="736"/>
    <x v="378"/>
    <x v="99"/>
    <x v="816"/>
  </r>
  <r>
    <x v="20"/>
    <x v="3"/>
    <x v="20"/>
    <x v="695"/>
    <x v="274"/>
    <x v="55"/>
    <x v="763"/>
  </r>
  <r>
    <x v="20"/>
    <x v="4"/>
    <x v="20"/>
    <x v="804"/>
    <x v="415"/>
    <x v="117"/>
    <x v="897"/>
  </r>
  <r>
    <x v="20"/>
    <x v="5"/>
    <x v="20"/>
    <x v="410"/>
    <x v="29"/>
    <x v="0"/>
    <x v="471"/>
  </r>
  <r>
    <x v="20"/>
    <x v="6"/>
    <x v="20"/>
    <x v="822"/>
    <x v="233"/>
    <x v="186"/>
    <x v="901"/>
  </r>
  <r>
    <x v="20"/>
    <x v="7"/>
    <x v="20"/>
    <x v="805"/>
    <x v="434"/>
    <x v="41"/>
    <x v="902"/>
  </r>
  <r>
    <x v="20"/>
    <x v="8"/>
    <x v="20"/>
    <x v="981"/>
    <x v="374"/>
    <x v="221"/>
    <x v="1062"/>
  </r>
  <r>
    <x v="20"/>
    <x v="9"/>
    <x v="20"/>
    <x v="396"/>
    <x v="68"/>
    <x v="0"/>
    <x v="459"/>
  </r>
  <r>
    <x v="20"/>
    <x v="10"/>
    <x v="20"/>
    <x v="921"/>
    <x v="411"/>
    <x v="179"/>
    <x v="1006"/>
  </r>
  <r>
    <x v="20"/>
    <x v="11"/>
    <x v="20"/>
    <x v="671"/>
    <x v="296"/>
    <x v="28"/>
    <x v="740"/>
  </r>
  <r>
    <x v="20"/>
    <x v="12"/>
    <x v="20"/>
    <x v="554"/>
    <x v="341"/>
    <x v="0"/>
    <x v="642"/>
  </r>
  <r>
    <x v="20"/>
    <x v="13"/>
    <x v="20"/>
    <x v="632"/>
    <x v="286"/>
    <x v="5"/>
    <x v="702"/>
  </r>
  <r>
    <x v="20"/>
    <x v="14"/>
    <x v="20"/>
    <x v="954"/>
    <x v="279"/>
    <x v="170"/>
    <x v="1033"/>
  </r>
  <r>
    <x v="20"/>
    <x v="15"/>
    <x v="20"/>
    <x v="780"/>
    <x v="187"/>
    <x v="192"/>
    <x v="857"/>
  </r>
  <r>
    <x v="20"/>
    <x v="16"/>
    <x v="20"/>
    <x v="893"/>
    <x v="397"/>
    <x v="140"/>
    <x v="972"/>
  </r>
  <r>
    <x v="20"/>
    <x v="17"/>
    <x v="20"/>
    <x v="823"/>
    <x v="330"/>
    <x v="211"/>
    <x v="904"/>
  </r>
  <r>
    <x v="20"/>
    <x v="18"/>
    <x v="20"/>
    <x v="650"/>
    <x v="0"/>
    <x v="74"/>
    <x v="711"/>
  </r>
  <r>
    <x v="20"/>
    <x v="19"/>
    <x v="20"/>
    <x v="807"/>
    <x v="295"/>
    <x v="226"/>
    <x v="889"/>
  </r>
  <r>
    <x v="20"/>
    <x v="20"/>
    <x v="20"/>
    <x v="967"/>
    <x v="472"/>
    <x v="208"/>
    <x v="1050"/>
  </r>
  <r>
    <x v="20"/>
    <x v="21"/>
    <x v="20"/>
    <x v="645"/>
    <x v="242"/>
    <x v="2"/>
    <x v="713"/>
  </r>
  <r>
    <x v="20"/>
    <x v="22"/>
    <x v="20"/>
    <x v="651"/>
    <x v="354"/>
    <x v="26"/>
    <x v="727"/>
  </r>
  <r>
    <x v="20"/>
    <x v="23"/>
    <x v="20"/>
    <x v="900"/>
    <x v="413"/>
    <x v="202"/>
    <x v="981"/>
  </r>
  <r>
    <x v="20"/>
    <x v="24"/>
    <x v="20"/>
    <x v="811"/>
    <x v="343"/>
    <x v="229"/>
    <x v="894"/>
  </r>
  <r>
    <x v="20"/>
    <x v="25"/>
    <x v="20"/>
    <x v="932"/>
    <x v="181"/>
    <x v="103"/>
    <x v="1010"/>
  </r>
  <r>
    <x v="20"/>
    <x v="26"/>
    <x v="20"/>
    <x v="912"/>
    <x v="323"/>
    <x v="197"/>
    <x v="992"/>
  </r>
  <r>
    <x v="20"/>
    <x v="27"/>
    <x v="20"/>
    <x v="620"/>
    <x v="0"/>
    <x v="117"/>
    <x v="682"/>
  </r>
  <r>
    <x v="20"/>
    <x v="28"/>
    <x v="20"/>
    <x v="697"/>
    <x v="173"/>
    <x v="88"/>
    <x v="766"/>
  </r>
  <r>
    <x v="20"/>
    <x v="29"/>
    <x v="20"/>
    <x v="565"/>
    <x v="234"/>
    <x v="8"/>
    <x v="636"/>
  </r>
  <r>
    <x v="20"/>
    <x v="30"/>
    <x v="20"/>
    <x v="891"/>
    <x v="412"/>
    <x v="161"/>
    <x v="973"/>
  </r>
  <r>
    <x v="20"/>
    <x v="31"/>
    <x v="20"/>
    <x v="978"/>
    <x v="448"/>
    <x v="145"/>
    <x v="1061"/>
  </r>
  <r>
    <x v="20"/>
    <x v="32"/>
    <x v="20"/>
    <x v="709"/>
    <x v="90"/>
    <x v="105"/>
    <x v="775"/>
  </r>
  <r>
    <x v="20"/>
    <x v="33"/>
    <x v="20"/>
    <x v="600"/>
    <x v="212"/>
    <x v="9"/>
    <x v="669"/>
  </r>
  <r>
    <x v="20"/>
    <x v="34"/>
    <x v="20"/>
    <x v="755"/>
    <x v="232"/>
    <x v="158"/>
    <x v="827"/>
  </r>
  <r>
    <x v="20"/>
    <x v="35"/>
    <x v="20"/>
    <x v="995"/>
    <x v="498"/>
    <x v="283"/>
    <x v="1078"/>
  </r>
  <r>
    <x v="20"/>
    <x v="36"/>
    <x v="20"/>
    <x v="908"/>
    <x v="326"/>
    <x v="141"/>
    <x v="986"/>
  </r>
  <r>
    <x v="20"/>
    <x v="37"/>
    <x v="20"/>
    <x v="757"/>
    <x v="135"/>
    <x v="47"/>
    <x v="822"/>
  </r>
  <r>
    <x v="20"/>
    <x v="38"/>
    <x v="20"/>
    <x v="880"/>
    <x v="170"/>
    <x v="143"/>
    <x v="961"/>
  </r>
  <r>
    <x v="20"/>
    <x v="39"/>
    <x v="20"/>
    <x v="677"/>
    <x v="149"/>
    <x v="231"/>
    <x v="752"/>
  </r>
  <r>
    <x v="20"/>
    <x v="40"/>
    <x v="20"/>
    <x v="969"/>
    <x v="465"/>
    <x v="252"/>
    <x v="1054"/>
  </r>
  <r>
    <x v="20"/>
    <x v="41"/>
    <x v="20"/>
    <x v="774"/>
    <x v="224"/>
    <x v="108"/>
    <x v="849"/>
  </r>
  <r>
    <x v="20"/>
    <x v="42"/>
    <x v="20"/>
    <x v="847"/>
    <x v="247"/>
    <x v="206"/>
    <x v="929"/>
  </r>
  <r>
    <x v="20"/>
    <x v="43"/>
    <x v="20"/>
    <x v="720"/>
    <x v="287"/>
    <x v="49"/>
    <x v="794"/>
  </r>
  <r>
    <x v="20"/>
    <x v="44"/>
    <x v="20"/>
    <x v="939"/>
    <x v="476"/>
    <x v="277"/>
    <x v="1036"/>
  </r>
  <r>
    <x v="20"/>
    <x v="45"/>
    <x v="20"/>
    <x v="587"/>
    <x v="74"/>
    <x v="84"/>
    <x v="650"/>
  </r>
  <r>
    <x v="20"/>
    <x v="46"/>
    <x v="20"/>
    <x v="913"/>
    <x v="456"/>
    <x v="209"/>
    <x v="1001"/>
  </r>
  <r>
    <x v="20"/>
    <x v="47"/>
    <x v="20"/>
    <x v="576"/>
    <x v="63"/>
    <x v="87"/>
    <x v="637"/>
  </r>
  <r>
    <x v="20"/>
    <x v="48"/>
    <x v="20"/>
    <x v="971"/>
    <x v="392"/>
    <x v="245"/>
    <x v="1055"/>
  </r>
  <r>
    <x v="20"/>
    <x v="49"/>
    <x v="20"/>
    <x v="980"/>
    <x v="493"/>
    <x v="274"/>
    <x v="1066"/>
  </r>
  <r>
    <x v="20"/>
    <x v="50"/>
    <x v="20"/>
    <x v="946"/>
    <x v="301"/>
    <x v="235"/>
    <x v="1027"/>
  </r>
  <r>
    <x v="20"/>
    <x v="51"/>
    <x v="20"/>
    <x v="644"/>
    <x v="218"/>
    <x v="41"/>
    <x v="710"/>
  </r>
  <r>
    <x v="20"/>
    <x v="52"/>
    <x v="20"/>
    <x v="731"/>
    <x v="408"/>
    <x v="159"/>
    <x v="811"/>
  </r>
  <r>
    <x v="20"/>
    <x v="53"/>
    <x v="20"/>
    <x v="629"/>
    <x v="255"/>
    <x v="13"/>
    <x v="700"/>
  </r>
  <r>
    <x v="20"/>
    <x v="54"/>
    <x v="20"/>
    <x v="845"/>
    <x v="279"/>
    <x v="125"/>
    <x v="925"/>
  </r>
  <r>
    <x v="20"/>
    <x v="55"/>
    <x v="20"/>
    <x v="705"/>
    <x v="299"/>
    <x v="123"/>
    <x v="782"/>
  </r>
  <r>
    <x v="20"/>
    <x v="56"/>
    <x v="20"/>
    <x v="973"/>
    <x v="431"/>
    <x v="199"/>
    <x v="1056"/>
  </r>
  <r>
    <x v="20"/>
    <x v="57"/>
    <x v="20"/>
    <x v="800"/>
    <x v="349"/>
    <x v="257"/>
    <x v="886"/>
  </r>
  <r>
    <x v="20"/>
    <x v="58"/>
    <x v="20"/>
    <x v="591"/>
    <x v="65"/>
    <x v="66"/>
    <x v="653"/>
  </r>
  <r>
    <x v="20"/>
    <x v="59"/>
    <x v="20"/>
    <x v="601"/>
    <x v="267"/>
    <x v="10"/>
    <x v="676"/>
  </r>
  <r>
    <x v="20"/>
    <x v="60"/>
    <x v="20"/>
    <x v="590"/>
    <x v="304"/>
    <x v="28"/>
    <x v="665"/>
  </r>
  <r>
    <x v="20"/>
    <x v="61"/>
    <x v="20"/>
    <x v="934"/>
    <x v="360"/>
    <x v="119"/>
    <x v="1014"/>
  </r>
  <r>
    <x v="20"/>
    <x v="62"/>
    <x v="20"/>
    <x v="707"/>
    <x v="253"/>
    <x v="11"/>
    <x v="778"/>
  </r>
  <r>
    <x v="20"/>
    <x v="63"/>
    <x v="20"/>
    <x v="341"/>
    <x v="21"/>
    <x v="1"/>
    <x v="398"/>
  </r>
  <r>
    <x v="20"/>
    <x v="64"/>
    <x v="20"/>
    <x v="666"/>
    <x v="284"/>
    <x v="146"/>
    <x v="737"/>
  </r>
  <r>
    <x v="20"/>
    <x v="65"/>
    <x v="20"/>
    <x v="750"/>
    <x v="188"/>
    <x v="50"/>
    <x v="819"/>
  </r>
  <r>
    <x v="20"/>
    <x v="66"/>
    <x v="20"/>
    <x v="626"/>
    <x v="282"/>
    <x v="63"/>
    <x v="696"/>
  </r>
  <r>
    <x v="20"/>
    <x v="67"/>
    <x v="20"/>
    <x v="871"/>
    <x v="432"/>
    <x v="123"/>
    <x v="960"/>
  </r>
  <r>
    <x v="20"/>
    <x v="68"/>
    <x v="20"/>
    <x v="441"/>
    <x v="335"/>
    <x v="1"/>
    <x v="551"/>
  </r>
  <r>
    <x v="20"/>
    <x v="69"/>
    <x v="20"/>
    <x v="536"/>
    <x v="317"/>
    <x v="16"/>
    <x v="630"/>
  </r>
  <r>
    <x v="20"/>
    <x v="70"/>
    <x v="20"/>
    <x v="708"/>
    <x v="300"/>
    <x v="14"/>
    <x v="781"/>
  </r>
  <r>
    <x v="20"/>
    <x v="71"/>
    <x v="20"/>
    <x v="970"/>
    <x v="421"/>
    <x v="242"/>
    <x v="1053"/>
  </r>
  <r>
    <x v="20"/>
    <x v="72"/>
    <x v="20"/>
    <x v="883"/>
    <x v="282"/>
    <x v="176"/>
    <x v="963"/>
  </r>
  <r>
    <x v="20"/>
    <x v="73"/>
    <x v="20"/>
    <x v="941"/>
    <x v="318"/>
    <x v="263"/>
    <x v="1022"/>
  </r>
  <r>
    <x v="20"/>
    <x v="74"/>
    <x v="20"/>
    <x v="636"/>
    <x v="303"/>
    <x v="29"/>
    <x v="708"/>
  </r>
  <r>
    <x v="20"/>
    <x v="75"/>
    <x v="20"/>
    <x v="830"/>
    <x v="367"/>
    <x v="13"/>
    <x v="912"/>
  </r>
  <r>
    <x v="20"/>
    <x v="76"/>
    <x v="20"/>
    <x v="484"/>
    <x v="49"/>
    <x v="0"/>
    <x v="546"/>
  </r>
  <r>
    <x v="20"/>
    <x v="77"/>
    <x v="20"/>
    <x v="740"/>
    <x v="298"/>
    <x v="112"/>
    <x v="820"/>
  </r>
  <r>
    <x v="20"/>
    <x v="78"/>
    <x v="20"/>
    <x v="691"/>
    <x v="250"/>
    <x v="34"/>
    <x v="759"/>
  </r>
  <r>
    <x v="20"/>
    <x v="79"/>
    <x v="20"/>
    <x v="826"/>
    <x v="155"/>
    <x v="101"/>
    <x v="899"/>
  </r>
  <r>
    <x v="20"/>
    <x v="80"/>
    <x v="20"/>
    <x v="901"/>
    <x v="239"/>
    <x v="254"/>
    <x v="982"/>
  </r>
  <r>
    <x v="20"/>
    <x v="81"/>
    <x v="20"/>
    <x v="687"/>
    <x v="152"/>
    <x v="27"/>
    <x v="753"/>
  </r>
  <r>
    <x v="20"/>
    <x v="82"/>
    <x v="20"/>
    <x v="607"/>
    <x v="102"/>
    <x v="16"/>
    <x v="672"/>
  </r>
  <r>
    <x v="20"/>
    <x v="83"/>
    <x v="20"/>
    <x v="928"/>
    <x v="428"/>
    <x v="253"/>
    <x v="1013"/>
  </r>
  <r>
    <x v="20"/>
    <x v="84"/>
    <x v="20"/>
    <x v="768"/>
    <x v="259"/>
    <x v="83"/>
    <x v="842"/>
  </r>
  <r>
    <x v="20"/>
    <x v="85"/>
    <x v="20"/>
    <x v="532"/>
    <x v="59"/>
    <x v="56"/>
    <x v="597"/>
  </r>
  <r>
    <x v="20"/>
    <x v="86"/>
    <x v="20"/>
    <x v="810"/>
    <x v="268"/>
    <x v="149"/>
    <x v="884"/>
  </r>
  <r>
    <x v="20"/>
    <x v="87"/>
    <x v="20"/>
    <x v="662"/>
    <x v="143"/>
    <x v="100"/>
    <x v="729"/>
  </r>
  <r>
    <x v="20"/>
    <x v="88"/>
    <x v="20"/>
    <x v="765"/>
    <x v="316"/>
    <x v="95"/>
    <x v="844"/>
  </r>
  <r>
    <x v="20"/>
    <x v="89"/>
    <x v="20"/>
    <x v="931"/>
    <x v="308"/>
    <x v="193"/>
    <x v="1011"/>
  </r>
  <r>
    <x v="20"/>
    <x v="90"/>
    <x v="20"/>
    <x v="819"/>
    <x v="257"/>
    <x v="38"/>
    <x v="895"/>
  </r>
  <r>
    <x v="20"/>
    <x v="91"/>
    <x v="20"/>
    <x v="471"/>
    <x v="61"/>
    <x v="24"/>
    <x v="533"/>
  </r>
  <r>
    <x v="20"/>
    <x v="92"/>
    <x v="20"/>
    <x v="546"/>
    <x v="55"/>
    <x v="22"/>
    <x v="605"/>
  </r>
  <r>
    <x v="20"/>
    <x v="93"/>
    <x v="20"/>
    <x v="637"/>
    <x v="174"/>
    <x v="6"/>
    <x v="699"/>
  </r>
  <r>
    <x v="20"/>
    <x v="94"/>
    <x v="20"/>
    <x v="760"/>
    <x v="169"/>
    <x v="97"/>
    <x v="832"/>
  </r>
  <r>
    <x v="20"/>
    <x v="95"/>
    <x v="20"/>
    <x v="696"/>
    <x v="175"/>
    <x v="96"/>
    <x v="765"/>
  </r>
  <r>
    <x v="20"/>
    <x v="96"/>
    <x v="20"/>
    <x v="911"/>
    <x v="445"/>
    <x v="234"/>
    <x v="993"/>
  </r>
  <r>
    <x v="20"/>
    <x v="97"/>
    <x v="20"/>
    <x v="914"/>
    <x v="358"/>
    <x v="216"/>
    <x v="994"/>
  </r>
  <r>
    <x v="20"/>
    <x v="98"/>
    <x v="20"/>
    <x v="965"/>
    <x v="359"/>
    <x v="191"/>
    <x v="1045"/>
  </r>
  <r>
    <x v="20"/>
    <x v="99"/>
    <x v="20"/>
    <x v="411"/>
    <x v="36"/>
    <x v="44"/>
    <x v="474"/>
  </r>
  <r>
    <x v="20"/>
    <x v="100"/>
    <x v="20"/>
    <x v="940"/>
    <x v="252"/>
    <x v="248"/>
    <x v="1020"/>
  </r>
  <r>
    <x v="20"/>
    <x v="101"/>
    <x v="20"/>
    <x v="991"/>
    <x v="478"/>
    <x v="272"/>
    <x v="1073"/>
  </r>
  <r>
    <x v="20"/>
    <x v="102"/>
    <x v="20"/>
    <x v="958"/>
    <x v="425"/>
    <x v="167"/>
    <x v="1039"/>
  </r>
  <r>
    <x v="20"/>
    <x v="103"/>
    <x v="20"/>
    <x v="841"/>
    <x v="148"/>
    <x v="76"/>
    <x v="919"/>
  </r>
  <r>
    <x v="20"/>
    <x v="104"/>
    <x v="20"/>
    <x v="730"/>
    <x v="231"/>
    <x v="85"/>
    <x v="801"/>
  </r>
  <r>
    <x v="20"/>
    <x v="105"/>
    <x v="20"/>
    <x v="809"/>
    <x v="312"/>
    <x v="37"/>
    <x v="883"/>
  </r>
  <r>
    <x v="20"/>
    <x v="106"/>
    <x v="20"/>
    <x v="460"/>
    <x v="56"/>
    <x v="33"/>
    <x v="522"/>
  </r>
  <r>
    <x v="20"/>
    <x v="107"/>
    <x v="20"/>
    <x v="887"/>
    <x v="447"/>
    <x v="238"/>
    <x v="975"/>
  </r>
  <r>
    <x v="20"/>
    <x v="108"/>
    <x v="20"/>
    <x v="556"/>
    <x v="49"/>
    <x v="10"/>
    <x v="617"/>
  </r>
  <r>
    <x v="20"/>
    <x v="109"/>
    <x v="20"/>
    <x v="83"/>
    <x v="1"/>
    <x v="0"/>
    <x v="113"/>
  </r>
  <r>
    <x v="20"/>
    <x v="110"/>
    <x v="20"/>
    <x v="917"/>
    <x v="258"/>
    <x v="227"/>
    <x v="997"/>
  </r>
  <r>
    <x v="20"/>
    <x v="111"/>
    <x v="20"/>
    <x v="15"/>
    <x v="2"/>
    <x v="0"/>
    <x v="18"/>
  </r>
  <r>
    <x v="20"/>
    <x v="112"/>
    <x v="20"/>
    <x v="511"/>
    <x v="254"/>
    <x v="0"/>
    <x v="593"/>
  </r>
  <r>
    <x v="20"/>
    <x v="113"/>
    <x v="20"/>
    <x v="741"/>
    <x v="379"/>
    <x v="150"/>
    <x v="829"/>
  </r>
  <r>
    <x v="20"/>
    <x v="114"/>
    <x v="20"/>
    <x v="778"/>
    <x v="346"/>
    <x v="130"/>
    <x v="860"/>
  </r>
  <r>
    <x v="20"/>
    <x v="115"/>
    <x v="20"/>
    <x v="897"/>
    <x v="351"/>
    <x v="143"/>
    <x v="976"/>
  </r>
  <r>
    <x v="20"/>
    <x v="116"/>
    <x v="20"/>
    <x v="667"/>
    <x v="97"/>
    <x v="57"/>
    <x v="732"/>
  </r>
  <r>
    <x v="20"/>
    <x v="117"/>
    <x v="20"/>
    <x v="784"/>
    <x v="120"/>
    <x v="133"/>
    <x v="856"/>
  </r>
  <r>
    <x v="20"/>
    <x v="118"/>
    <x v="20"/>
    <x v="681"/>
    <x v="123"/>
    <x v="110"/>
    <x v="750"/>
  </r>
  <r>
    <x v="20"/>
    <x v="119"/>
    <x v="20"/>
    <x v="714"/>
    <x v="372"/>
    <x v="69"/>
    <x v="791"/>
  </r>
  <r>
    <x v="20"/>
    <x v="120"/>
    <x v="20"/>
    <x v="661"/>
    <x v="291"/>
    <x v="147"/>
    <x v="735"/>
  </r>
  <r>
    <x v="20"/>
    <x v="121"/>
    <x v="20"/>
    <x v="190"/>
    <x v="5"/>
    <x v="20"/>
    <x v="246"/>
  </r>
  <r>
    <x v="20"/>
    <x v="122"/>
    <x v="20"/>
    <x v="836"/>
    <x v="208"/>
    <x v="173"/>
    <x v="915"/>
  </r>
  <r>
    <x v="20"/>
    <x v="123"/>
    <x v="20"/>
    <x v="664"/>
    <x v="146"/>
    <x v="0"/>
    <x v="728"/>
  </r>
  <r>
    <x v="20"/>
    <x v="124"/>
    <x v="20"/>
    <x v="526"/>
    <x v="99"/>
    <x v="16"/>
    <x v="590"/>
  </r>
  <r>
    <x v="20"/>
    <x v="125"/>
    <x v="20"/>
    <x v="746"/>
    <x v="344"/>
    <x v="72"/>
    <x v="826"/>
  </r>
  <r>
    <x v="20"/>
    <x v="126"/>
    <x v="20"/>
    <x v="772"/>
    <x v="280"/>
    <x v="113"/>
    <x v="850"/>
  </r>
  <r>
    <x v="20"/>
    <x v="127"/>
    <x v="20"/>
    <x v="613"/>
    <x v="242"/>
    <x v="153"/>
    <x v="688"/>
  </r>
  <r>
    <x v="20"/>
    <x v="128"/>
    <x v="20"/>
    <x v="948"/>
    <x v="426"/>
    <x v="261"/>
    <x v="1031"/>
  </r>
  <r>
    <x v="20"/>
    <x v="129"/>
    <x v="20"/>
    <x v="391"/>
    <x v="23"/>
    <x v="19"/>
    <x v="449"/>
  </r>
  <r>
    <x v="20"/>
    <x v="130"/>
    <x v="20"/>
    <x v="487"/>
    <x v="42"/>
    <x v="21"/>
    <x v="550"/>
  </r>
  <r>
    <x v="20"/>
    <x v="131"/>
    <x v="20"/>
    <x v="953"/>
    <x v="416"/>
    <x v="211"/>
    <x v="1034"/>
  </r>
  <r>
    <x v="20"/>
    <x v="132"/>
    <x v="20"/>
    <x v="437"/>
    <x v="265"/>
    <x v="0"/>
    <x v="530"/>
  </r>
  <r>
    <x v="20"/>
    <x v="133"/>
    <x v="20"/>
    <x v="701"/>
    <x v="134"/>
    <x v="95"/>
    <x v="771"/>
  </r>
  <r>
    <x v="20"/>
    <x v="134"/>
    <x v="20"/>
    <x v="818"/>
    <x v="322"/>
    <x v="45"/>
    <x v="898"/>
  </r>
  <r>
    <x v="20"/>
    <x v="135"/>
    <x v="20"/>
    <x v="534"/>
    <x v="61"/>
    <x v="0"/>
    <x v="595"/>
  </r>
  <r>
    <x v="20"/>
    <x v="136"/>
    <x v="20"/>
    <x v="892"/>
    <x v="311"/>
    <x v="233"/>
    <x v="970"/>
  </r>
  <r>
    <x v="20"/>
    <x v="137"/>
    <x v="20"/>
    <x v="929"/>
    <x v="383"/>
    <x v="162"/>
    <x v="1012"/>
  </r>
  <r>
    <x v="20"/>
    <x v="138"/>
    <x v="20"/>
    <x v="754"/>
    <x v="116"/>
    <x v="154"/>
    <x v="823"/>
  </r>
  <r>
    <x v="20"/>
    <x v="139"/>
    <x v="20"/>
    <x v="950"/>
    <x v="348"/>
    <x v="237"/>
    <x v="1028"/>
  </r>
  <r>
    <x v="20"/>
    <x v="140"/>
    <x v="20"/>
    <x v="586"/>
    <x v="313"/>
    <x v="4"/>
    <x v="662"/>
  </r>
  <r>
    <x v="20"/>
    <x v="141"/>
    <x v="20"/>
    <x v="915"/>
    <x v="388"/>
    <x v="194"/>
    <x v="996"/>
  </r>
  <r>
    <x v="20"/>
    <x v="142"/>
    <x v="20"/>
    <x v="729"/>
    <x v="166"/>
    <x v="91"/>
    <x v="797"/>
  </r>
  <r>
    <x v="20"/>
    <x v="143"/>
    <x v="20"/>
    <x v="516"/>
    <x v="307"/>
    <x v="28"/>
    <x v="611"/>
  </r>
  <r>
    <x v="20"/>
    <x v="144"/>
    <x v="20"/>
    <x v="889"/>
    <x v="400"/>
    <x v="80"/>
    <x v="967"/>
  </r>
  <r>
    <x v="20"/>
    <x v="145"/>
    <x v="20"/>
    <x v="922"/>
    <x v="365"/>
    <x v="204"/>
    <x v="1003"/>
  </r>
  <r>
    <x v="20"/>
    <x v="146"/>
    <x v="20"/>
    <x v="861"/>
    <x v="172"/>
    <x v="62"/>
    <x v="935"/>
  </r>
  <r>
    <x v="20"/>
    <x v="147"/>
    <x v="20"/>
    <x v="764"/>
    <x v="105"/>
    <x v="81"/>
    <x v="836"/>
  </r>
  <r>
    <x v="20"/>
    <x v="148"/>
    <x v="20"/>
    <x v="524"/>
    <x v="117"/>
    <x v="0"/>
    <x v="589"/>
  </r>
  <r>
    <x v="20"/>
    <x v="149"/>
    <x v="20"/>
    <x v="984"/>
    <x v="462"/>
    <x v="255"/>
    <x v="1065"/>
  </r>
  <r>
    <x v="20"/>
    <x v="150"/>
    <x v="20"/>
    <x v="713"/>
    <x v="246"/>
    <x v="106"/>
    <x v="787"/>
  </r>
  <r>
    <x v="20"/>
    <x v="151"/>
    <x v="20"/>
    <x v="794"/>
    <x v="289"/>
    <x v="96"/>
    <x v="876"/>
  </r>
  <r>
    <x v="20"/>
    <x v="152"/>
    <x v="20"/>
    <x v="724"/>
    <x v="260"/>
    <x v="79"/>
    <x v="799"/>
  </r>
  <r>
    <x v="20"/>
    <x v="153"/>
    <x v="20"/>
    <x v="962"/>
    <x v="418"/>
    <x v="203"/>
    <x v="1044"/>
  </r>
  <r>
    <x v="20"/>
    <x v="154"/>
    <x v="20"/>
    <x v="513"/>
    <x v="60"/>
    <x v="0"/>
    <x v="579"/>
  </r>
  <r>
    <x v="20"/>
    <x v="155"/>
    <x v="20"/>
    <x v="975"/>
    <x v="387"/>
    <x v="246"/>
    <x v="1058"/>
  </r>
  <r>
    <x v="20"/>
    <x v="156"/>
    <x v="20"/>
    <x v="495"/>
    <x v="43"/>
    <x v="25"/>
    <x v="558"/>
  </r>
  <r>
    <x v="20"/>
    <x v="157"/>
    <x v="20"/>
    <x v="815"/>
    <x v="136"/>
    <x v="167"/>
    <x v="887"/>
  </r>
  <r>
    <x v="20"/>
    <x v="158"/>
    <x v="20"/>
    <x v="879"/>
    <x v="163"/>
    <x v="182"/>
    <x v="955"/>
  </r>
  <r>
    <x v="20"/>
    <x v="159"/>
    <x v="20"/>
    <x v="734"/>
    <x v="257"/>
    <x v="45"/>
    <x v="806"/>
  </r>
  <r>
    <x v="20"/>
    <x v="160"/>
    <x v="20"/>
    <x v="949"/>
    <x v="393"/>
    <x v="240"/>
    <x v="1029"/>
  </r>
  <r>
    <x v="20"/>
    <x v="161"/>
    <x v="20"/>
    <x v="838"/>
    <x v="271"/>
    <x v="195"/>
    <x v="917"/>
  </r>
  <r>
    <x v="20"/>
    <x v="162"/>
    <x v="20"/>
    <x v="745"/>
    <x v="369"/>
    <x v="136"/>
    <x v="828"/>
  </r>
  <r>
    <x v="20"/>
    <x v="163"/>
    <x v="20"/>
    <x v="982"/>
    <x v="442"/>
    <x v="224"/>
    <x v="1063"/>
  </r>
  <r>
    <x v="20"/>
    <x v="164"/>
    <x v="20"/>
    <x v="872"/>
    <x v="194"/>
    <x v="103"/>
    <x v="946"/>
  </r>
  <r>
    <x v="20"/>
    <x v="165"/>
    <x v="20"/>
    <x v="956"/>
    <x v="441"/>
    <x v="210"/>
    <x v="1038"/>
  </r>
  <r>
    <x v="20"/>
    <x v="166"/>
    <x v="20"/>
    <x v="722"/>
    <x v="371"/>
    <x v="33"/>
    <x v="804"/>
  </r>
  <r>
    <x v="20"/>
    <x v="167"/>
    <x v="20"/>
    <x v="959"/>
    <x v="423"/>
    <x v="228"/>
    <x v="1040"/>
  </r>
  <r>
    <x v="20"/>
    <x v="168"/>
    <x v="20"/>
    <x v="873"/>
    <x v="357"/>
    <x v="104"/>
    <x v="952"/>
  </r>
  <r>
    <x v="20"/>
    <x v="169"/>
    <x v="20"/>
    <x v="787"/>
    <x v="209"/>
    <x v="42"/>
    <x v="861"/>
  </r>
  <r>
    <x v="20"/>
    <x v="170"/>
    <x v="20"/>
    <x v="988"/>
    <x v="410"/>
    <x v="247"/>
    <x v="1069"/>
  </r>
  <r>
    <x v="20"/>
    <x v="171"/>
    <x v="20"/>
    <x v="964"/>
    <x v="376"/>
    <x v="270"/>
    <x v="1047"/>
  </r>
  <r>
    <x v="20"/>
    <x v="172"/>
    <x v="20"/>
    <x v="874"/>
    <x v="334"/>
    <x v="51"/>
    <x v="950"/>
  </r>
  <r>
    <x v="20"/>
    <x v="173"/>
    <x v="20"/>
    <x v="763"/>
    <x v="148"/>
    <x v="46"/>
    <x v="835"/>
  </r>
  <r>
    <x v="20"/>
    <x v="174"/>
    <x v="20"/>
    <x v="827"/>
    <x v="325"/>
    <x v="212"/>
    <x v="909"/>
  </r>
  <r>
    <x v="20"/>
    <x v="175"/>
    <x v="20"/>
    <x v="848"/>
    <x v="264"/>
    <x v="78"/>
    <x v="927"/>
  </r>
  <r>
    <x v="20"/>
    <x v="176"/>
    <x v="20"/>
    <x v="952"/>
    <x v="244"/>
    <x v="259"/>
    <x v="1032"/>
  </r>
  <r>
    <x v="20"/>
    <x v="177"/>
    <x v="20"/>
    <x v="894"/>
    <x v="321"/>
    <x v="182"/>
    <x v="969"/>
  </r>
  <r>
    <x v="20"/>
    <x v="178"/>
    <x v="20"/>
    <x v="851"/>
    <x v="142"/>
    <x v="171"/>
    <x v="928"/>
  </r>
  <r>
    <x v="20"/>
    <x v="179"/>
    <x v="20"/>
    <x v="870"/>
    <x v="153"/>
    <x v="188"/>
    <x v="945"/>
  </r>
  <r>
    <x v="20"/>
    <x v="180"/>
    <x v="20"/>
    <x v="641"/>
    <x v="210"/>
    <x v="0"/>
    <x v="706"/>
  </r>
  <r>
    <x v="20"/>
    <x v="181"/>
    <x v="20"/>
    <x v="976"/>
    <x v="352"/>
    <x v="260"/>
    <x v="1060"/>
  </r>
  <r>
    <x v="20"/>
    <x v="182"/>
    <x v="20"/>
    <x v="960"/>
    <x v="391"/>
    <x v="184"/>
    <x v="1041"/>
  </r>
  <r>
    <x v="20"/>
    <x v="183"/>
    <x v="20"/>
    <x v="446"/>
    <x v="45"/>
    <x v="0"/>
    <x v="506"/>
  </r>
  <r>
    <x v="20"/>
    <x v="184"/>
    <x v="20"/>
    <x v="839"/>
    <x v="263"/>
    <x v="111"/>
    <x v="916"/>
  </r>
  <r>
    <x v="20"/>
    <x v="185"/>
    <x v="20"/>
    <x v="924"/>
    <x v="436"/>
    <x v="121"/>
    <x v="1007"/>
  </r>
  <r>
    <x v="20"/>
    <x v="186"/>
    <x v="20"/>
    <x v="903"/>
    <x v="205"/>
    <x v="169"/>
    <x v="980"/>
  </r>
  <r>
    <x v="20"/>
    <x v="187"/>
    <x v="20"/>
    <x v="773"/>
    <x v="147"/>
    <x v="181"/>
    <x v="848"/>
  </r>
  <r>
    <x v="20"/>
    <x v="188"/>
    <x v="20"/>
    <x v="537"/>
    <x v="70"/>
    <x v="0"/>
    <x v="602"/>
  </r>
  <r>
    <x v="20"/>
    <x v="189"/>
    <x v="20"/>
    <x v="855"/>
    <x v="389"/>
    <x v="198"/>
    <x v="936"/>
  </r>
  <r>
    <x v="20"/>
    <x v="190"/>
    <x v="20"/>
    <x v="307"/>
    <x v="16"/>
    <x v="0"/>
    <x v="365"/>
  </r>
  <r>
    <x v="20"/>
    <x v="191"/>
    <x v="20"/>
    <x v="716"/>
    <x v="162"/>
    <x v="2"/>
    <x v="784"/>
  </r>
  <r>
    <x v="20"/>
    <x v="192"/>
    <x v="20"/>
    <x v="630"/>
    <x v="324"/>
    <x v="17"/>
    <x v="705"/>
  </r>
  <r>
    <x v="20"/>
    <x v="193"/>
    <x v="20"/>
    <x v="502"/>
    <x v="129"/>
    <x v="1"/>
    <x v="574"/>
  </r>
  <r>
    <x v="20"/>
    <x v="194"/>
    <x v="20"/>
    <x v="486"/>
    <x v="0"/>
    <x v="24"/>
    <x v="547"/>
  </r>
  <r>
    <x v="20"/>
    <x v="195"/>
    <x v="20"/>
    <x v="233"/>
    <x v="0"/>
    <x v="0"/>
    <x v="286"/>
  </r>
  <r>
    <x v="20"/>
    <x v="196"/>
    <x v="20"/>
    <x v="710"/>
    <x v="71"/>
    <x v="32"/>
    <x v="774"/>
  </r>
  <r>
    <x v="20"/>
    <x v="197"/>
    <x v="20"/>
    <x v="906"/>
    <x v="454"/>
    <x v="243"/>
    <x v="988"/>
  </r>
  <r>
    <x v="20"/>
    <x v="198"/>
    <x v="20"/>
    <x v="966"/>
    <x v="424"/>
    <x v="165"/>
    <x v="1046"/>
  </r>
  <r>
    <x v="20"/>
    <x v="199"/>
    <x v="20"/>
    <x v="936"/>
    <x v="302"/>
    <x v="256"/>
    <x v="1017"/>
  </r>
  <r>
    <x v="20"/>
    <x v="200"/>
    <x v="20"/>
    <x v="404"/>
    <x v="13"/>
    <x v="0"/>
    <x v="464"/>
  </r>
  <r>
    <x v="20"/>
    <x v="201"/>
    <x v="20"/>
    <x v="942"/>
    <x v="350"/>
    <x v="244"/>
    <x v="1023"/>
  </r>
  <r>
    <x v="20"/>
    <x v="202"/>
    <x v="20"/>
    <x v="293"/>
    <x v="52"/>
    <x v="5"/>
    <x v="364"/>
  </r>
  <r>
    <x v="20"/>
    <x v="203"/>
    <x v="20"/>
    <x v="545"/>
    <x v="99"/>
    <x v="13"/>
    <x v="609"/>
  </r>
  <r>
    <x v="20"/>
    <x v="204"/>
    <x v="20"/>
    <x v="509"/>
    <x v="50"/>
    <x v="0"/>
    <x v="573"/>
  </r>
  <r>
    <x v="20"/>
    <x v="205"/>
    <x v="20"/>
    <x v="726"/>
    <x v="130"/>
    <x v="41"/>
    <x v="793"/>
  </r>
  <r>
    <x v="20"/>
    <x v="206"/>
    <x v="20"/>
    <x v="849"/>
    <x v="355"/>
    <x v="57"/>
    <x v="930"/>
  </r>
  <r>
    <x v="20"/>
    <x v="207"/>
    <x v="20"/>
    <x v="990"/>
    <x v="435"/>
    <x v="271"/>
    <x v="1071"/>
  </r>
  <r>
    <x v="20"/>
    <x v="208"/>
    <x v="20"/>
    <x v="812"/>
    <x v="202"/>
    <x v="115"/>
    <x v="882"/>
  </r>
  <r>
    <x v="20"/>
    <x v="209"/>
    <x v="20"/>
    <x v="653"/>
    <x v="245"/>
    <x v="59"/>
    <x v="722"/>
  </r>
  <r>
    <x v="20"/>
    <x v="210"/>
    <x v="20"/>
    <x v="977"/>
    <x v="256"/>
    <x v="236"/>
    <x v="1059"/>
  </r>
  <r>
    <x v="20"/>
    <x v="211"/>
    <x v="20"/>
    <x v="944"/>
    <x v="356"/>
    <x v="218"/>
    <x v="1025"/>
  </r>
  <r>
    <x v="20"/>
    <x v="212"/>
    <x v="20"/>
    <x v="689"/>
    <x v="109"/>
    <x v="144"/>
    <x v="756"/>
  </r>
  <r>
    <x v="20"/>
    <x v="213"/>
    <x v="20"/>
    <x v="925"/>
    <x v="204"/>
    <x v="68"/>
    <x v="1004"/>
  </r>
  <r>
    <x v="20"/>
    <x v="214"/>
    <x v="20"/>
    <x v="896"/>
    <x v="403"/>
    <x v="115"/>
    <x v="977"/>
  </r>
  <r>
    <x v="20"/>
    <x v="215"/>
    <x v="20"/>
    <x v="923"/>
    <x v="337"/>
    <x v="222"/>
    <x v="1005"/>
  </r>
  <r>
    <x v="20"/>
    <x v="216"/>
    <x v="20"/>
    <x v="761"/>
    <x v="159"/>
    <x v="7"/>
    <x v="830"/>
  </r>
  <r>
    <x v="20"/>
    <x v="217"/>
    <x v="20"/>
    <x v="566"/>
    <x v="229"/>
    <x v="0"/>
    <x v="635"/>
  </r>
  <r>
    <x v="20"/>
    <x v="218"/>
    <x v="20"/>
    <x v="863"/>
    <x v="347"/>
    <x v="152"/>
    <x v="940"/>
  </r>
  <r>
    <x v="20"/>
    <x v="219"/>
    <x v="20"/>
    <x v="828"/>
    <x v="188"/>
    <x v="138"/>
    <x v="905"/>
  </r>
  <r>
    <x v="20"/>
    <x v="220"/>
    <x v="20"/>
    <x v="937"/>
    <x v="406"/>
    <x v="225"/>
    <x v="1019"/>
  </r>
  <r>
    <x v="20"/>
    <x v="221"/>
    <x v="20"/>
    <x v="759"/>
    <x v="151"/>
    <x v="5"/>
    <x v="824"/>
  </r>
  <r>
    <x v="20"/>
    <x v="222"/>
    <x v="20"/>
    <x v="599"/>
    <x v="220"/>
    <x v="40"/>
    <x v="668"/>
  </r>
  <r>
    <x v="20"/>
    <x v="223"/>
    <x v="20"/>
    <x v="728"/>
    <x v="206"/>
    <x v="163"/>
    <x v="803"/>
  </r>
  <r>
    <x v="20"/>
    <x v="224"/>
    <x v="20"/>
    <x v="735"/>
    <x v="272"/>
    <x v="141"/>
    <x v="809"/>
  </r>
  <r>
    <x v="20"/>
    <x v="225"/>
    <x v="20"/>
    <x v="680"/>
    <x v="258"/>
    <x v="65"/>
    <x v="754"/>
  </r>
  <r>
    <x v="20"/>
    <x v="226"/>
    <x v="20"/>
    <x v="718"/>
    <x v="270"/>
    <x v="41"/>
    <x v="792"/>
  </r>
  <r>
    <x v="20"/>
    <x v="227"/>
    <x v="20"/>
    <x v="744"/>
    <x v="275"/>
    <x v="29"/>
    <x v="818"/>
  </r>
  <r>
    <x v="20"/>
    <x v="228"/>
    <x v="20"/>
    <x v="579"/>
    <x v="77"/>
    <x v="18"/>
    <x v="641"/>
  </r>
  <r>
    <x v="20"/>
    <x v="229"/>
    <x v="20"/>
    <x v="916"/>
    <x v="368"/>
    <x v="68"/>
    <x v="995"/>
  </r>
  <r>
    <x v="20"/>
    <x v="230"/>
    <x v="20"/>
    <x v="439"/>
    <x v="46"/>
    <x v="1"/>
    <x v="502"/>
  </r>
  <r>
    <x v="20"/>
    <x v="231"/>
    <x v="20"/>
    <x v="806"/>
    <x v="191"/>
    <x v="96"/>
    <x v="881"/>
  </r>
  <r>
    <x v="20"/>
    <x v="232"/>
    <x v="20"/>
    <x v="688"/>
    <x v="292"/>
    <x v="7"/>
    <x v="760"/>
  </r>
  <r>
    <x v="20"/>
    <x v="233"/>
    <x v="20"/>
    <x v="281"/>
    <x v="45"/>
    <x v="1"/>
    <x v="348"/>
  </r>
  <r>
    <x v="20"/>
    <x v="234"/>
    <x v="20"/>
    <x v="542"/>
    <x v="225"/>
    <x v="0"/>
    <x v="624"/>
  </r>
  <r>
    <x v="20"/>
    <x v="235"/>
    <x v="20"/>
    <x v="631"/>
    <x v="55"/>
    <x v="132"/>
    <x v="692"/>
  </r>
  <r>
    <x v="20"/>
    <x v="236"/>
    <x v="20"/>
    <x v="905"/>
    <x v="345"/>
    <x v="201"/>
    <x v="985"/>
  </r>
  <r>
    <x v="20"/>
    <x v="237"/>
    <x v="20"/>
    <x v="485"/>
    <x v="46"/>
    <x v="8"/>
    <x v="549"/>
  </r>
  <r>
    <x v="20"/>
    <x v="238"/>
    <x v="20"/>
    <x v="704"/>
    <x v="128"/>
    <x v="93"/>
    <x v="773"/>
  </r>
  <r>
    <x v="20"/>
    <x v="239"/>
    <x v="20"/>
    <x v="992"/>
    <x v="458"/>
    <x v="269"/>
    <x v="1075"/>
  </r>
  <r>
    <x v="20"/>
    <x v="240"/>
    <x v="20"/>
    <x v="578"/>
    <x v="83"/>
    <x v="6"/>
    <x v="639"/>
  </r>
  <r>
    <x v="20"/>
    <x v="241"/>
    <x v="20"/>
    <x v="649"/>
    <x v="112"/>
    <x v="14"/>
    <x v="709"/>
  </r>
  <r>
    <x v="20"/>
    <x v="242"/>
    <x v="20"/>
    <x v="725"/>
    <x v="217"/>
    <x v="108"/>
    <x v="798"/>
  </r>
  <r>
    <x v="20"/>
    <x v="243"/>
    <x v="20"/>
    <x v="963"/>
    <x v="449"/>
    <x v="267"/>
    <x v="1048"/>
  </r>
  <r>
    <x v="20"/>
    <x v="244"/>
    <x v="20"/>
    <x v="910"/>
    <x v="419"/>
    <x v="82"/>
    <x v="989"/>
  </r>
  <r>
    <x v="20"/>
    <x v="245"/>
    <x v="20"/>
    <x v="886"/>
    <x v="186"/>
    <x v="230"/>
    <x v="965"/>
  </r>
  <r>
    <x v="20"/>
    <x v="246"/>
    <x v="20"/>
    <x v="927"/>
    <x v="394"/>
    <x v="143"/>
    <x v="1009"/>
  </r>
  <r>
    <x v="20"/>
    <x v="247"/>
    <x v="20"/>
    <x v="786"/>
    <x v="285"/>
    <x v="151"/>
    <x v="865"/>
  </r>
  <r>
    <x v="20"/>
    <x v="248"/>
    <x v="20"/>
    <x v="865"/>
    <x v="417"/>
    <x v="168"/>
    <x v="947"/>
  </r>
  <r>
    <x v="20"/>
    <x v="249"/>
    <x v="20"/>
    <x v="72"/>
    <x v="1"/>
    <x v="0"/>
    <x v="96"/>
  </r>
  <r>
    <x v="20"/>
    <x v="250"/>
    <x v="20"/>
    <x v="814"/>
    <x v="269"/>
    <x v="114"/>
    <x v="891"/>
  </r>
  <r>
    <x v="20"/>
    <x v="251"/>
    <x v="20"/>
    <x v="907"/>
    <x v="467"/>
    <x v="129"/>
    <x v="991"/>
  </r>
  <r>
    <x v="20"/>
    <x v="252"/>
    <x v="20"/>
    <x v="617"/>
    <x v="237"/>
    <x v="36"/>
    <x v="691"/>
  </r>
  <r>
    <x v="20"/>
    <x v="253"/>
    <x v="20"/>
    <x v="552"/>
    <x v="30"/>
    <x v="2"/>
    <x v="612"/>
  </r>
  <r>
    <x v="20"/>
    <x v="254"/>
    <x v="20"/>
    <x v="789"/>
    <x v="277"/>
    <x v="32"/>
    <x v="868"/>
  </r>
  <r>
    <x v="20"/>
    <x v="255"/>
    <x v="20"/>
    <x v="603"/>
    <x v="66"/>
    <x v="198"/>
    <x v="675"/>
  </r>
  <r>
    <x v="20"/>
    <x v="256"/>
    <x v="20"/>
    <x v="475"/>
    <x v="193"/>
    <x v="3"/>
    <x v="561"/>
  </r>
  <r>
    <x v="20"/>
    <x v="257"/>
    <x v="20"/>
    <x v="790"/>
    <x v="203"/>
    <x v="89"/>
    <x v="864"/>
  </r>
  <r>
    <x v="20"/>
    <x v="258"/>
    <x v="20"/>
    <x v="888"/>
    <x v="402"/>
    <x v="180"/>
    <x v="968"/>
  </r>
  <r>
    <x v="20"/>
    <x v="259"/>
    <x v="20"/>
    <x v="762"/>
    <x v="139"/>
    <x v="71"/>
    <x v="834"/>
  </r>
  <r>
    <x v="20"/>
    <x v="260"/>
    <x v="20"/>
    <x v="584"/>
    <x v="290"/>
    <x v="31"/>
    <x v="660"/>
  </r>
  <r>
    <x v="20"/>
    <x v="261"/>
    <x v="20"/>
    <x v="831"/>
    <x v="251"/>
    <x v="134"/>
    <x v="911"/>
  </r>
  <r>
    <x v="20"/>
    <x v="262"/>
    <x v="20"/>
    <x v="899"/>
    <x v="381"/>
    <x v="278"/>
    <x v="984"/>
  </r>
  <r>
    <x v="20"/>
    <x v="263"/>
    <x v="20"/>
    <x v="432"/>
    <x v="92"/>
    <x v="5"/>
    <x v="497"/>
  </r>
  <r>
    <x v="20"/>
    <x v="264"/>
    <x v="20"/>
    <x v="739"/>
    <x v="228"/>
    <x v="67"/>
    <x v="815"/>
  </r>
  <r>
    <x v="20"/>
    <x v="265"/>
    <x v="20"/>
    <x v="748"/>
    <x v="182"/>
    <x v="98"/>
    <x v="817"/>
  </r>
  <r>
    <x v="20"/>
    <x v="266"/>
    <x v="20"/>
    <x v="795"/>
    <x v="358"/>
    <x v="75"/>
    <x v="877"/>
  </r>
  <r>
    <x v="20"/>
    <x v="267"/>
    <x v="20"/>
    <x v="721"/>
    <x v="310"/>
    <x v="155"/>
    <x v="800"/>
  </r>
  <r>
    <x v="20"/>
    <x v="268"/>
    <x v="20"/>
    <x v="672"/>
    <x v="257"/>
    <x v="9"/>
    <x v="738"/>
  </r>
  <r>
    <x v="20"/>
    <x v="269"/>
    <x v="20"/>
    <x v="727"/>
    <x v="120"/>
    <x v="148"/>
    <x v="796"/>
  </r>
  <r>
    <x v="20"/>
    <x v="270"/>
    <x v="20"/>
    <x v="694"/>
    <x v="261"/>
    <x v="112"/>
    <x v="764"/>
  </r>
  <r>
    <x v="20"/>
    <x v="271"/>
    <x v="20"/>
    <x v="877"/>
    <x v="330"/>
    <x v="185"/>
    <x v="957"/>
  </r>
  <r>
    <x v="20"/>
    <x v="272"/>
    <x v="20"/>
    <x v="503"/>
    <x v="111"/>
    <x v="14"/>
    <x v="572"/>
  </r>
  <r>
    <x v="20"/>
    <x v="273"/>
    <x v="20"/>
    <x v="742"/>
    <x v="167"/>
    <x v="20"/>
    <x v="810"/>
  </r>
  <r>
    <x v="20"/>
    <x v="274"/>
    <x v="20"/>
    <x v="890"/>
    <x v="342"/>
    <x v="250"/>
    <x v="971"/>
  </r>
  <r>
    <x v="20"/>
    <x v="275"/>
    <x v="20"/>
    <x v="737"/>
    <x v="164"/>
    <x v="77"/>
    <x v="808"/>
  </r>
  <r>
    <x v="20"/>
    <x v="276"/>
    <x v="20"/>
    <x v="648"/>
    <x v="95"/>
    <x v="12"/>
    <x v="707"/>
  </r>
  <r>
    <x v="20"/>
    <x v="277"/>
    <x v="20"/>
    <x v="860"/>
    <x v="183"/>
    <x v="178"/>
    <x v="934"/>
  </r>
  <r>
    <x v="20"/>
    <x v="278"/>
    <x v="20"/>
    <x v="785"/>
    <x v="327"/>
    <x v="166"/>
    <x v="867"/>
  </r>
  <r>
    <x v="20"/>
    <x v="279"/>
    <x v="20"/>
    <x v="792"/>
    <x v="219"/>
    <x v="94"/>
    <x v="869"/>
  </r>
  <r>
    <x v="20"/>
    <x v="280"/>
    <x v="20"/>
    <x v="674"/>
    <x v="211"/>
    <x v="47"/>
    <x v="741"/>
  </r>
  <r>
    <x v="20"/>
    <x v="281"/>
    <x v="20"/>
    <x v="985"/>
    <x v="437"/>
    <x v="265"/>
    <x v="1064"/>
  </r>
  <r>
    <x v="20"/>
    <x v="282"/>
    <x v="20"/>
    <x v="692"/>
    <x v="165"/>
    <x v="35"/>
    <x v="757"/>
  </r>
  <r>
    <x v="20"/>
    <x v="283"/>
    <x v="20"/>
    <x v="678"/>
    <x v="262"/>
    <x v="73"/>
    <x v="751"/>
  </r>
  <r>
    <x v="20"/>
    <x v="284"/>
    <x v="20"/>
    <x v="866"/>
    <x v="179"/>
    <x v="71"/>
    <x v="941"/>
  </r>
  <r>
    <x v="20"/>
    <x v="285"/>
    <x v="20"/>
    <x v="919"/>
    <x v="339"/>
    <x v="189"/>
    <x v="1000"/>
  </r>
  <r>
    <x v="20"/>
    <x v="286"/>
    <x v="20"/>
    <x v="843"/>
    <x v="106"/>
    <x v="164"/>
    <x v="921"/>
  </r>
  <r>
    <x v="20"/>
    <x v="287"/>
    <x v="20"/>
    <x v="817"/>
    <x v="333"/>
    <x v="139"/>
    <x v="900"/>
  </r>
  <r>
    <x v="20"/>
    <x v="288"/>
    <x v="20"/>
    <x v="926"/>
    <x v="405"/>
    <x v="142"/>
    <x v="1008"/>
  </r>
  <r>
    <x v="20"/>
    <x v="289"/>
    <x v="20"/>
    <x v="405"/>
    <x v="64"/>
    <x v="0"/>
    <x v="470"/>
  </r>
  <r>
    <x v="20"/>
    <x v="290"/>
    <x v="20"/>
    <x v="842"/>
    <x v="140"/>
    <x v="137"/>
    <x v="920"/>
  </r>
  <r>
    <x v="20"/>
    <x v="291"/>
    <x v="20"/>
    <x v="781"/>
    <x v="158"/>
    <x v="131"/>
    <x v="854"/>
  </r>
  <r>
    <x v="20"/>
    <x v="292"/>
    <x v="20"/>
    <x v="743"/>
    <x v="180"/>
    <x v="38"/>
    <x v="814"/>
  </r>
  <r>
    <x v="20"/>
    <x v="293"/>
    <x v="20"/>
    <x v="987"/>
    <x v="398"/>
    <x v="251"/>
    <x v="1067"/>
  </r>
  <r>
    <x v="20"/>
    <x v="294"/>
    <x v="20"/>
    <x v="776"/>
    <x v="364"/>
    <x v="55"/>
    <x v="859"/>
  </r>
  <r>
    <x v="20"/>
    <x v="295"/>
    <x v="20"/>
    <x v="943"/>
    <x v="331"/>
    <x v="190"/>
    <x v="1024"/>
  </r>
  <r>
    <x v="20"/>
    <x v="296"/>
    <x v="20"/>
    <x v="670"/>
    <x v="222"/>
    <x v="126"/>
    <x v="736"/>
  </r>
  <r>
    <x v="20"/>
    <x v="297"/>
    <x v="20"/>
    <x v="521"/>
    <x v="31"/>
    <x v="18"/>
    <x v="584"/>
  </r>
  <r>
    <x v="20"/>
    <x v="298"/>
    <x v="20"/>
    <x v="844"/>
    <x v="235"/>
    <x v="220"/>
    <x v="926"/>
  </r>
  <r>
    <x v="20"/>
    <x v="299"/>
    <x v="20"/>
    <x v="655"/>
    <x v="345"/>
    <x v="51"/>
    <x v="733"/>
  </r>
  <r>
    <x v="20"/>
    <x v="300"/>
    <x v="20"/>
    <x v="634"/>
    <x v="126"/>
    <x v="0"/>
    <x v="693"/>
  </r>
  <r>
    <x v="20"/>
    <x v="301"/>
    <x v="20"/>
    <x v="904"/>
    <x v="338"/>
    <x v="125"/>
    <x v="983"/>
  </r>
  <r>
    <x v="20"/>
    <x v="302"/>
    <x v="20"/>
    <x v="472"/>
    <x v="40"/>
    <x v="42"/>
    <x v="534"/>
  </r>
  <r>
    <x v="20"/>
    <x v="303"/>
    <x v="20"/>
    <x v="676"/>
    <x v="207"/>
    <x v="32"/>
    <x v="742"/>
  </r>
  <r>
    <x v="20"/>
    <x v="304"/>
    <x v="20"/>
    <x v="777"/>
    <x v="203"/>
    <x v="39"/>
    <x v="852"/>
  </r>
  <r>
    <x v="20"/>
    <x v="305"/>
    <x v="20"/>
    <x v="920"/>
    <x v="197"/>
    <x v="160"/>
    <x v="999"/>
  </r>
  <r>
    <x v="20"/>
    <x v="306"/>
    <x v="20"/>
    <x v="450"/>
    <x v="37"/>
    <x v="0"/>
    <x v="510"/>
  </r>
  <r>
    <x v="20"/>
    <x v="307"/>
    <x v="20"/>
    <x v="935"/>
    <x v="422"/>
    <x v="101"/>
    <x v="1018"/>
  </r>
  <r>
    <x v="20"/>
    <x v="308"/>
    <x v="20"/>
    <x v="986"/>
    <x v="474"/>
    <x v="258"/>
    <x v="1068"/>
  </r>
  <r>
    <x v="20"/>
    <x v="309"/>
    <x v="20"/>
    <x v="715"/>
    <x v="309"/>
    <x v="109"/>
    <x v="789"/>
  </r>
  <r>
    <x v="20"/>
    <x v="310"/>
    <x v="20"/>
    <x v="947"/>
    <x v="320"/>
    <x v="107"/>
    <x v="1026"/>
  </r>
  <r>
    <x v="20"/>
    <x v="311"/>
    <x v="20"/>
    <x v="567"/>
    <x v="328"/>
    <x v="64"/>
    <x v="651"/>
  </r>
  <r>
    <x v="20"/>
    <x v="312"/>
    <x v="20"/>
    <x v="531"/>
    <x v="51"/>
    <x v="70"/>
    <x v="594"/>
  </r>
  <r>
    <x v="20"/>
    <x v="313"/>
    <x v="20"/>
    <x v="382"/>
    <x v="27"/>
    <x v="7"/>
    <x v="437"/>
  </r>
  <r>
    <x v="20"/>
    <x v="314"/>
    <x v="20"/>
    <x v="821"/>
    <x v="380"/>
    <x v="187"/>
    <x v="907"/>
  </r>
  <r>
    <x v="20"/>
    <x v="315"/>
    <x v="20"/>
    <x v="856"/>
    <x v="263"/>
    <x v="177"/>
    <x v="932"/>
  </r>
  <r>
    <x v="20"/>
    <x v="316"/>
    <x v="20"/>
    <x v="706"/>
    <x v="214"/>
    <x v="92"/>
    <x v="777"/>
  </r>
  <r>
    <x v="20"/>
    <x v="317"/>
    <x v="20"/>
    <x v="933"/>
    <x v="396"/>
    <x v="218"/>
    <x v="1016"/>
  </r>
  <r>
    <x v="20"/>
    <x v="318"/>
    <x v="20"/>
    <x v="702"/>
    <x v="373"/>
    <x v="54"/>
    <x v="786"/>
  </r>
  <r>
    <x v="20"/>
    <x v="319"/>
    <x v="20"/>
    <x v="547"/>
    <x v="71"/>
    <x v="23"/>
    <x v="613"/>
  </r>
  <r>
    <x v="20"/>
    <x v="320"/>
    <x v="20"/>
    <x v="622"/>
    <x v="48"/>
    <x v="15"/>
    <x v="681"/>
  </r>
  <r>
    <x v="20"/>
    <x v="321"/>
    <x v="20"/>
    <x v="660"/>
    <x v="139"/>
    <x v="8"/>
    <x v="725"/>
  </r>
  <r>
    <x v="20"/>
    <x v="322"/>
    <x v="20"/>
    <x v="751"/>
    <x v="2"/>
    <x v="4"/>
    <x v="813"/>
  </r>
  <r>
    <x v="20"/>
    <x v="323"/>
    <x v="20"/>
    <x v="500"/>
    <x v="73"/>
    <x v="16"/>
    <x v="566"/>
  </r>
  <r>
    <x v="20"/>
    <x v="324"/>
    <x v="20"/>
    <x v="753"/>
    <x v="319"/>
    <x v="122"/>
    <x v="831"/>
  </r>
  <r>
    <x v="20"/>
    <x v="325"/>
    <x v="20"/>
    <x v="857"/>
    <x v="221"/>
    <x v="213"/>
    <x v="933"/>
  </r>
  <r>
    <x v="20"/>
    <x v="326"/>
    <x v="20"/>
    <x v="615"/>
    <x v="276"/>
    <x v="61"/>
    <x v="690"/>
  </r>
  <r>
    <x v="20"/>
    <x v="327"/>
    <x v="20"/>
    <x v="675"/>
    <x v="154"/>
    <x v="2"/>
    <x v="739"/>
  </r>
  <r>
    <x v="20"/>
    <x v="328"/>
    <x v="20"/>
    <x v="951"/>
    <x v="430"/>
    <x v="239"/>
    <x v="1030"/>
  </r>
  <r>
    <x v="20"/>
    <x v="329"/>
    <x v="20"/>
    <x v="918"/>
    <x v="288"/>
    <x v="175"/>
    <x v="998"/>
  </r>
  <r>
    <x v="20"/>
    <x v="330"/>
    <x v="20"/>
    <x v="974"/>
    <x v="340"/>
    <x v="249"/>
    <x v="1057"/>
  </r>
  <r>
    <x v="20"/>
    <x v="331"/>
    <x v="20"/>
    <x v="520"/>
    <x v="71"/>
    <x v="3"/>
    <x v="586"/>
  </r>
  <r>
    <x v="20"/>
    <x v="332"/>
    <x v="20"/>
    <x v="779"/>
    <x v="323"/>
    <x v="135"/>
    <x v="858"/>
  </r>
  <r>
    <x v="20"/>
    <x v="333"/>
    <x v="20"/>
    <x v="813"/>
    <x v="150"/>
    <x v="156"/>
    <x v="885"/>
  </r>
  <r>
    <x v="20"/>
    <x v="334"/>
    <x v="20"/>
    <x v="875"/>
    <x v="366"/>
    <x v="157"/>
    <x v="954"/>
  </r>
  <r>
    <x v="20"/>
    <x v="335"/>
    <x v="20"/>
    <x v="876"/>
    <x v="199"/>
    <x v="214"/>
    <x v="953"/>
  </r>
  <r>
    <x v="20"/>
    <x v="336"/>
    <x v="20"/>
    <x v="884"/>
    <x v="407"/>
    <x v="86"/>
    <x v="966"/>
  </r>
  <r>
    <x v="20"/>
    <x v="337"/>
    <x v="20"/>
    <x v="514"/>
    <x v="69"/>
    <x v="18"/>
    <x v="580"/>
  </r>
  <r>
    <x v="20"/>
    <x v="338"/>
    <x v="20"/>
    <x v="679"/>
    <x v="420"/>
    <x v="75"/>
    <x v="768"/>
  </r>
  <r>
    <x v="20"/>
    <x v="339"/>
    <x v="20"/>
    <x v="820"/>
    <x v="190"/>
    <x v="174"/>
    <x v="896"/>
  </r>
  <r>
    <x v="20"/>
    <x v="340"/>
    <x v="20"/>
    <x v="635"/>
    <x v="336"/>
    <x v="11"/>
    <x v="712"/>
  </r>
  <r>
    <x v="20"/>
    <x v="341"/>
    <x v="20"/>
    <x v="711"/>
    <x v="240"/>
    <x v="128"/>
    <x v="785"/>
  </r>
  <r>
    <x v="20"/>
    <x v="342"/>
    <x v="20"/>
    <x v="957"/>
    <x v="305"/>
    <x v="183"/>
    <x v="1035"/>
  </r>
  <r>
    <x v="20"/>
    <x v="343"/>
    <x v="20"/>
    <x v="756"/>
    <x v="294"/>
    <x v="127"/>
    <x v="833"/>
  </r>
  <r>
    <x v="20"/>
    <x v="344"/>
    <x v="20"/>
    <x v="909"/>
    <x v="329"/>
    <x v="217"/>
    <x v="987"/>
  </r>
  <r>
    <x v="20"/>
    <x v="345"/>
    <x v="20"/>
    <x v="430"/>
    <x v="41"/>
    <x v="0"/>
    <x v="494"/>
  </r>
  <r>
    <x v="20"/>
    <x v="346"/>
    <x v="20"/>
    <x v="693"/>
    <x v="216"/>
    <x v="90"/>
    <x v="761"/>
  </r>
  <r>
    <x v="20"/>
    <x v="347"/>
    <x v="20"/>
    <x v="961"/>
    <x v="362"/>
    <x v="268"/>
    <x v="1043"/>
  </r>
  <r>
    <x v="20"/>
    <x v="348"/>
    <x v="20"/>
    <x v="989"/>
    <x v="480"/>
    <x v="264"/>
    <x v="1070"/>
  </r>
  <r>
    <x v="20"/>
    <x v="349"/>
    <x v="20"/>
    <x v="614"/>
    <x v="283"/>
    <x v="13"/>
    <x v="686"/>
  </r>
  <r>
    <x v="20"/>
    <x v="350"/>
    <x v="20"/>
    <x v="895"/>
    <x v="377"/>
    <x v="241"/>
    <x v="978"/>
  </r>
  <r>
    <x v="20"/>
    <x v="351"/>
    <x v="20"/>
    <x v="825"/>
    <x v="281"/>
    <x v="207"/>
    <x v="906"/>
  </r>
  <r>
    <x v="21"/>
    <x v="1"/>
    <x v="21"/>
    <x v="0"/>
    <x v="141"/>
    <x v="0"/>
    <x v="143"/>
  </r>
  <r>
    <x v="21"/>
    <x v="8"/>
    <x v="21"/>
    <x v="0"/>
    <x v="176"/>
    <x v="0"/>
    <x v="189"/>
  </r>
  <r>
    <x v="21"/>
    <x v="10"/>
    <x v="21"/>
    <x v="240"/>
    <x v="1"/>
    <x v="0"/>
    <x v="295"/>
  </r>
  <r>
    <x v="21"/>
    <x v="14"/>
    <x v="21"/>
    <x v="0"/>
    <x v="1"/>
    <x v="0"/>
    <x v="0"/>
  </r>
  <r>
    <x v="21"/>
    <x v="15"/>
    <x v="21"/>
    <x v="0"/>
    <x v="1"/>
    <x v="0"/>
    <x v="0"/>
  </r>
  <r>
    <x v="21"/>
    <x v="16"/>
    <x v="21"/>
    <x v="0"/>
    <x v="1"/>
    <x v="0"/>
    <x v="0"/>
  </r>
  <r>
    <x v="21"/>
    <x v="17"/>
    <x v="21"/>
    <x v="0"/>
    <x v="114"/>
    <x v="0"/>
    <x v="109"/>
  </r>
  <r>
    <x v="21"/>
    <x v="18"/>
    <x v="21"/>
    <x v="0"/>
    <x v="1"/>
    <x v="0"/>
    <x v="0"/>
  </r>
  <r>
    <x v="21"/>
    <x v="19"/>
    <x v="21"/>
    <x v="0"/>
    <x v="2"/>
    <x v="0"/>
    <x v="1"/>
  </r>
  <r>
    <x v="21"/>
    <x v="23"/>
    <x v="21"/>
    <x v="0"/>
    <x v="135"/>
    <x v="0"/>
    <x v="133"/>
  </r>
  <r>
    <x v="21"/>
    <x v="30"/>
    <x v="21"/>
    <x v="0"/>
    <x v="236"/>
    <x v="0"/>
    <x v="257"/>
  </r>
  <r>
    <x v="21"/>
    <x v="31"/>
    <x v="21"/>
    <x v="0"/>
    <x v="94"/>
    <x v="0"/>
    <x v="90"/>
  </r>
  <r>
    <x v="21"/>
    <x v="35"/>
    <x v="21"/>
    <x v="633"/>
    <x v="495"/>
    <x v="0"/>
    <x v="892"/>
  </r>
  <r>
    <x v="21"/>
    <x v="37"/>
    <x v="21"/>
    <x v="0"/>
    <x v="90"/>
    <x v="0"/>
    <x v="85"/>
  </r>
  <r>
    <x v="21"/>
    <x v="40"/>
    <x v="21"/>
    <x v="143"/>
    <x v="107"/>
    <x v="0"/>
    <x v="225"/>
  </r>
  <r>
    <x v="21"/>
    <x v="42"/>
    <x v="21"/>
    <x v="0"/>
    <x v="1"/>
    <x v="0"/>
    <x v="0"/>
  </r>
  <r>
    <x v="21"/>
    <x v="44"/>
    <x v="21"/>
    <x v="0"/>
    <x v="2"/>
    <x v="0"/>
    <x v="1"/>
  </r>
  <r>
    <x v="21"/>
    <x v="46"/>
    <x v="21"/>
    <x v="0"/>
    <x v="67"/>
    <x v="0"/>
    <x v="64"/>
  </r>
  <r>
    <x v="21"/>
    <x v="48"/>
    <x v="21"/>
    <x v="320"/>
    <x v="238"/>
    <x v="0"/>
    <x v="441"/>
  </r>
  <r>
    <x v="21"/>
    <x v="49"/>
    <x v="21"/>
    <x v="575"/>
    <x v="502"/>
    <x v="0"/>
    <x v="1037"/>
  </r>
  <r>
    <x v="21"/>
    <x v="50"/>
    <x v="21"/>
    <x v="56"/>
    <x v="16"/>
    <x v="0"/>
    <x v="67"/>
  </r>
  <r>
    <x v="21"/>
    <x v="51"/>
    <x v="21"/>
    <x v="0"/>
    <x v="1"/>
    <x v="0"/>
    <x v="0"/>
  </r>
  <r>
    <x v="21"/>
    <x v="56"/>
    <x v="21"/>
    <x v="0"/>
    <x v="95"/>
    <x v="0"/>
    <x v="91"/>
  </r>
  <r>
    <x v="21"/>
    <x v="57"/>
    <x v="21"/>
    <x v="0"/>
    <x v="1"/>
    <x v="0"/>
    <x v="0"/>
  </r>
  <r>
    <x v="21"/>
    <x v="61"/>
    <x v="21"/>
    <x v="0"/>
    <x v="119"/>
    <x v="0"/>
    <x v="117"/>
  </r>
  <r>
    <x v="21"/>
    <x v="67"/>
    <x v="21"/>
    <x v="0"/>
    <x v="1"/>
    <x v="0"/>
    <x v="0"/>
  </r>
  <r>
    <x v="21"/>
    <x v="71"/>
    <x v="21"/>
    <x v="0"/>
    <x v="80"/>
    <x v="0"/>
    <x v="77"/>
  </r>
  <r>
    <x v="21"/>
    <x v="73"/>
    <x v="21"/>
    <x v="0"/>
    <x v="113"/>
    <x v="0"/>
    <x v="108"/>
  </r>
  <r>
    <x v="21"/>
    <x v="80"/>
    <x v="21"/>
    <x v="0"/>
    <x v="1"/>
    <x v="0"/>
    <x v="0"/>
  </r>
  <r>
    <x v="21"/>
    <x v="89"/>
    <x v="21"/>
    <x v="0"/>
    <x v="3"/>
    <x v="0"/>
    <x v="2"/>
  </r>
  <r>
    <x v="21"/>
    <x v="94"/>
    <x v="21"/>
    <x v="0"/>
    <x v="1"/>
    <x v="0"/>
    <x v="0"/>
  </r>
  <r>
    <x v="21"/>
    <x v="98"/>
    <x v="21"/>
    <x v="0"/>
    <x v="1"/>
    <x v="0"/>
    <x v="0"/>
  </r>
  <r>
    <x v="21"/>
    <x v="100"/>
    <x v="21"/>
    <x v="0"/>
    <x v="72"/>
    <x v="0"/>
    <x v="68"/>
  </r>
  <r>
    <x v="21"/>
    <x v="101"/>
    <x v="21"/>
    <x v="0"/>
    <x v="115"/>
    <x v="0"/>
    <x v="110"/>
  </r>
  <r>
    <x v="21"/>
    <x v="102"/>
    <x v="21"/>
    <x v="0"/>
    <x v="1"/>
    <x v="0"/>
    <x v="0"/>
  </r>
  <r>
    <x v="21"/>
    <x v="105"/>
    <x v="21"/>
    <x v="0"/>
    <x v="1"/>
    <x v="0"/>
    <x v="0"/>
  </r>
  <r>
    <x v="21"/>
    <x v="122"/>
    <x v="21"/>
    <x v="7"/>
    <x v="81"/>
    <x v="0"/>
    <x v="81"/>
  </r>
  <r>
    <x v="21"/>
    <x v="128"/>
    <x v="21"/>
    <x v="0"/>
    <x v="1"/>
    <x v="0"/>
    <x v="0"/>
  </r>
  <r>
    <x v="21"/>
    <x v="131"/>
    <x v="21"/>
    <x v="0"/>
    <x v="1"/>
    <x v="0"/>
    <x v="0"/>
  </r>
  <r>
    <x v="21"/>
    <x v="133"/>
    <x v="21"/>
    <x v="0"/>
    <x v="1"/>
    <x v="0"/>
    <x v="0"/>
  </r>
  <r>
    <x v="21"/>
    <x v="138"/>
    <x v="21"/>
    <x v="0"/>
    <x v="1"/>
    <x v="0"/>
    <x v="0"/>
  </r>
  <r>
    <x v="21"/>
    <x v="139"/>
    <x v="21"/>
    <x v="0"/>
    <x v="1"/>
    <x v="0"/>
    <x v="0"/>
  </r>
  <r>
    <x v="21"/>
    <x v="141"/>
    <x v="21"/>
    <x v="0"/>
    <x v="2"/>
    <x v="0"/>
    <x v="1"/>
  </r>
  <r>
    <x v="21"/>
    <x v="149"/>
    <x v="21"/>
    <x v="0"/>
    <x v="79"/>
    <x v="0"/>
    <x v="76"/>
  </r>
  <r>
    <x v="21"/>
    <x v="150"/>
    <x v="21"/>
    <x v="0"/>
    <x v="122"/>
    <x v="0"/>
    <x v="118"/>
  </r>
  <r>
    <x v="21"/>
    <x v="153"/>
    <x v="21"/>
    <x v="0"/>
    <x v="1"/>
    <x v="0"/>
    <x v="0"/>
  </r>
  <r>
    <x v="21"/>
    <x v="155"/>
    <x v="21"/>
    <x v="417"/>
    <x v="124"/>
    <x v="0"/>
    <x v="490"/>
  </r>
  <r>
    <x v="21"/>
    <x v="157"/>
    <x v="21"/>
    <x v="0"/>
    <x v="10"/>
    <x v="0"/>
    <x v="9"/>
  </r>
  <r>
    <x v="21"/>
    <x v="158"/>
    <x v="21"/>
    <x v="0"/>
    <x v="1"/>
    <x v="0"/>
    <x v="0"/>
  </r>
  <r>
    <x v="21"/>
    <x v="160"/>
    <x v="21"/>
    <x v="34"/>
    <x v="195"/>
    <x v="0"/>
    <x v="227"/>
  </r>
  <r>
    <x v="21"/>
    <x v="163"/>
    <x v="21"/>
    <x v="0"/>
    <x v="101"/>
    <x v="0"/>
    <x v="95"/>
  </r>
  <r>
    <x v="21"/>
    <x v="164"/>
    <x v="21"/>
    <x v="0"/>
    <x v="1"/>
    <x v="0"/>
    <x v="0"/>
  </r>
  <r>
    <x v="21"/>
    <x v="165"/>
    <x v="21"/>
    <x v="0"/>
    <x v="133"/>
    <x v="0"/>
    <x v="126"/>
  </r>
  <r>
    <x v="21"/>
    <x v="167"/>
    <x v="21"/>
    <x v="0"/>
    <x v="2"/>
    <x v="0"/>
    <x v="1"/>
  </r>
  <r>
    <x v="21"/>
    <x v="170"/>
    <x v="21"/>
    <x v="0"/>
    <x v="205"/>
    <x v="0"/>
    <x v="223"/>
  </r>
  <r>
    <x v="21"/>
    <x v="172"/>
    <x v="21"/>
    <x v="0"/>
    <x v="1"/>
    <x v="0"/>
    <x v="0"/>
  </r>
  <r>
    <x v="21"/>
    <x v="173"/>
    <x v="21"/>
    <x v="0"/>
    <x v="10"/>
    <x v="0"/>
    <x v="9"/>
  </r>
  <r>
    <x v="21"/>
    <x v="174"/>
    <x v="21"/>
    <x v="0"/>
    <x v="1"/>
    <x v="0"/>
    <x v="0"/>
  </r>
  <r>
    <x v="21"/>
    <x v="176"/>
    <x v="21"/>
    <x v="0"/>
    <x v="89"/>
    <x v="0"/>
    <x v="84"/>
  </r>
  <r>
    <x v="21"/>
    <x v="178"/>
    <x v="21"/>
    <x v="0"/>
    <x v="1"/>
    <x v="0"/>
    <x v="0"/>
  </r>
  <r>
    <x v="21"/>
    <x v="181"/>
    <x v="21"/>
    <x v="0"/>
    <x v="3"/>
    <x v="0"/>
    <x v="2"/>
  </r>
  <r>
    <x v="21"/>
    <x v="182"/>
    <x v="21"/>
    <x v="0"/>
    <x v="1"/>
    <x v="0"/>
    <x v="0"/>
  </r>
  <r>
    <x v="21"/>
    <x v="185"/>
    <x v="21"/>
    <x v="0"/>
    <x v="1"/>
    <x v="0"/>
    <x v="0"/>
  </r>
  <r>
    <x v="21"/>
    <x v="198"/>
    <x v="21"/>
    <x v="0"/>
    <x v="194"/>
    <x v="0"/>
    <x v="211"/>
  </r>
  <r>
    <x v="21"/>
    <x v="199"/>
    <x v="21"/>
    <x v="40"/>
    <x v="314"/>
    <x v="0"/>
    <x v="330"/>
  </r>
  <r>
    <x v="21"/>
    <x v="201"/>
    <x v="21"/>
    <x v="0"/>
    <x v="1"/>
    <x v="0"/>
    <x v="0"/>
  </r>
  <r>
    <x v="21"/>
    <x v="207"/>
    <x v="21"/>
    <x v="58"/>
    <x v="103"/>
    <x v="0"/>
    <x v="137"/>
  </r>
  <r>
    <x v="21"/>
    <x v="210"/>
    <x v="21"/>
    <x v="0"/>
    <x v="6"/>
    <x v="0"/>
    <x v="5"/>
  </r>
  <r>
    <x v="21"/>
    <x v="211"/>
    <x v="21"/>
    <x v="0"/>
    <x v="1"/>
    <x v="0"/>
    <x v="0"/>
  </r>
  <r>
    <x v="21"/>
    <x v="219"/>
    <x v="21"/>
    <x v="0"/>
    <x v="2"/>
    <x v="0"/>
    <x v="1"/>
  </r>
  <r>
    <x v="21"/>
    <x v="220"/>
    <x v="21"/>
    <x v="0"/>
    <x v="104"/>
    <x v="0"/>
    <x v="101"/>
  </r>
  <r>
    <x v="21"/>
    <x v="229"/>
    <x v="21"/>
    <x v="12"/>
    <x v="98"/>
    <x v="0"/>
    <x v="98"/>
  </r>
  <r>
    <x v="21"/>
    <x v="231"/>
    <x v="21"/>
    <x v="0"/>
    <x v="2"/>
    <x v="0"/>
    <x v="1"/>
  </r>
  <r>
    <x v="21"/>
    <x v="239"/>
    <x v="21"/>
    <x v="0"/>
    <x v="7"/>
    <x v="0"/>
    <x v="6"/>
  </r>
  <r>
    <x v="21"/>
    <x v="243"/>
    <x v="21"/>
    <x v="0"/>
    <x v="88"/>
    <x v="0"/>
    <x v="83"/>
  </r>
  <r>
    <x v="21"/>
    <x v="244"/>
    <x v="21"/>
    <x v="0"/>
    <x v="1"/>
    <x v="0"/>
    <x v="0"/>
  </r>
  <r>
    <x v="21"/>
    <x v="245"/>
    <x v="21"/>
    <x v="0"/>
    <x v="1"/>
    <x v="0"/>
    <x v="0"/>
  </r>
  <r>
    <x v="21"/>
    <x v="248"/>
    <x v="21"/>
    <x v="0"/>
    <x v="3"/>
    <x v="0"/>
    <x v="2"/>
  </r>
  <r>
    <x v="21"/>
    <x v="251"/>
    <x v="21"/>
    <x v="0"/>
    <x v="3"/>
    <x v="0"/>
    <x v="2"/>
  </r>
  <r>
    <x v="21"/>
    <x v="254"/>
    <x v="21"/>
    <x v="0"/>
    <x v="1"/>
    <x v="0"/>
    <x v="0"/>
  </r>
  <r>
    <x v="21"/>
    <x v="258"/>
    <x v="21"/>
    <x v="0"/>
    <x v="76"/>
    <x v="0"/>
    <x v="71"/>
  </r>
  <r>
    <x v="21"/>
    <x v="266"/>
    <x v="21"/>
    <x v="0"/>
    <x v="3"/>
    <x v="0"/>
    <x v="2"/>
  </r>
  <r>
    <x v="21"/>
    <x v="271"/>
    <x v="21"/>
    <x v="0"/>
    <x v="1"/>
    <x v="0"/>
    <x v="0"/>
  </r>
  <r>
    <x v="21"/>
    <x v="274"/>
    <x v="21"/>
    <x v="353"/>
    <x v="234"/>
    <x v="0"/>
    <x v="470"/>
  </r>
  <r>
    <x v="21"/>
    <x v="277"/>
    <x v="21"/>
    <x v="0"/>
    <x v="2"/>
    <x v="0"/>
    <x v="1"/>
  </r>
  <r>
    <x v="21"/>
    <x v="282"/>
    <x v="21"/>
    <x v="0"/>
    <x v="1"/>
    <x v="0"/>
    <x v="0"/>
  </r>
  <r>
    <x v="21"/>
    <x v="284"/>
    <x v="21"/>
    <x v="0"/>
    <x v="2"/>
    <x v="0"/>
    <x v="1"/>
  </r>
  <r>
    <x v="21"/>
    <x v="285"/>
    <x v="21"/>
    <x v="0"/>
    <x v="3"/>
    <x v="0"/>
    <x v="2"/>
  </r>
  <r>
    <x v="21"/>
    <x v="288"/>
    <x v="21"/>
    <x v="0"/>
    <x v="1"/>
    <x v="0"/>
    <x v="0"/>
  </r>
  <r>
    <x v="21"/>
    <x v="293"/>
    <x v="21"/>
    <x v="0"/>
    <x v="2"/>
    <x v="0"/>
    <x v="1"/>
  </r>
  <r>
    <x v="21"/>
    <x v="295"/>
    <x v="21"/>
    <x v="0"/>
    <x v="3"/>
    <x v="0"/>
    <x v="2"/>
  </r>
  <r>
    <x v="21"/>
    <x v="298"/>
    <x v="21"/>
    <x v="0"/>
    <x v="1"/>
    <x v="0"/>
    <x v="0"/>
  </r>
  <r>
    <x v="21"/>
    <x v="301"/>
    <x v="21"/>
    <x v="0"/>
    <x v="1"/>
    <x v="0"/>
    <x v="0"/>
  </r>
  <r>
    <x v="21"/>
    <x v="305"/>
    <x v="21"/>
    <x v="0"/>
    <x v="160"/>
    <x v="0"/>
    <x v="164"/>
  </r>
  <r>
    <x v="21"/>
    <x v="307"/>
    <x v="21"/>
    <x v="0"/>
    <x v="2"/>
    <x v="0"/>
    <x v="1"/>
  </r>
  <r>
    <x v="21"/>
    <x v="308"/>
    <x v="21"/>
    <x v="608"/>
    <x v="404"/>
    <x v="0"/>
    <x v="704"/>
  </r>
  <r>
    <x v="21"/>
    <x v="314"/>
    <x v="21"/>
    <x v="367"/>
    <x v="61"/>
    <x v="0"/>
    <x v="426"/>
  </r>
  <r>
    <x v="21"/>
    <x v="317"/>
    <x v="21"/>
    <x v="57"/>
    <x v="121"/>
    <x v="0"/>
    <x v="150"/>
  </r>
  <r>
    <x v="21"/>
    <x v="328"/>
    <x v="21"/>
    <x v="0"/>
    <x v="62"/>
    <x v="0"/>
    <x v="60"/>
  </r>
  <r>
    <x v="21"/>
    <x v="330"/>
    <x v="21"/>
    <x v="0"/>
    <x v="4"/>
    <x v="0"/>
    <x v="3"/>
  </r>
  <r>
    <x v="21"/>
    <x v="335"/>
    <x v="21"/>
    <x v="0"/>
    <x v="2"/>
    <x v="0"/>
    <x v="1"/>
  </r>
  <r>
    <x v="21"/>
    <x v="336"/>
    <x v="21"/>
    <x v="0"/>
    <x v="1"/>
    <x v="0"/>
    <x v="0"/>
  </r>
  <r>
    <x v="21"/>
    <x v="338"/>
    <x v="21"/>
    <x v="0"/>
    <x v="1"/>
    <x v="0"/>
    <x v="0"/>
  </r>
  <r>
    <x v="21"/>
    <x v="342"/>
    <x v="21"/>
    <x v="0"/>
    <x v="75"/>
    <x v="0"/>
    <x v="70"/>
  </r>
  <r>
    <x v="21"/>
    <x v="344"/>
    <x v="21"/>
    <x v="240"/>
    <x v="119"/>
    <x v="0"/>
    <x v="336"/>
  </r>
  <r>
    <x v="21"/>
    <x v="347"/>
    <x v="21"/>
    <x v="192"/>
    <x v="11"/>
    <x v="0"/>
    <x v="243"/>
  </r>
  <r>
    <x v="21"/>
    <x v="348"/>
    <x v="21"/>
    <x v="0"/>
    <x v="215"/>
    <x v="0"/>
    <x v="232"/>
  </r>
  <r>
    <x v="21"/>
    <x v="351"/>
    <x v="21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F30" firstHeaderRow="2" firstDataRow="2" firstDataCol="1" rowPageCount="1" colPageCount="1"/>
  <pivotFields count="7">
    <pivotField compact="0" showAll="0"/>
    <pivotField axis="axisPage" compact="0" showAll="0" outline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6"/>
    <dataField name="Sum of Machinery" fld="4" subtotal="sum" numFmtId="166"/>
    <dataField name="Sum of CWIP" fld="5" subtotal="sum" numFmtId="166"/>
    <dataField name="Sum of Total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3" min="3" style="1" width="17.99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3.41"/>
    <col collapsed="false" customWidth="true" hidden="false" outlineLevel="0" max="7" min="7" style="1" width="15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6.6" hidden="false" customHeight="true" outlineLevel="0" collapsed="false">
      <c r="A3" s="2"/>
      <c r="B3" s="4"/>
      <c r="C3" s="4"/>
      <c r="D3" s="4"/>
      <c r="E3" s="4"/>
      <c r="F3" s="4"/>
      <c r="G3" s="2"/>
      <c r="H3" s="2"/>
      <c r="I3" s="2"/>
      <c r="J3" s="2"/>
      <c r="K3" s="2"/>
    </row>
    <row r="4" s="10" customFormat="true" ht="30.75" hidden="false" customHeight="false" outlineLevel="0" collapsed="false">
      <c r="A4" s="2"/>
      <c r="B4" s="5" t="s">
        <v>1</v>
      </c>
      <c r="C4" s="6" t="s">
        <v>2</v>
      </c>
      <c r="D4" s="7"/>
      <c r="E4" s="8" t="s">
        <v>3</v>
      </c>
      <c r="F4" s="9"/>
      <c r="G4" s="2"/>
      <c r="H4" s="2"/>
      <c r="I4" s="2"/>
      <c r="J4" s="2"/>
      <c r="K4" s="2"/>
    </row>
    <row r="5" s="10" customFormat="true" ht="63.75" hidden="false" customHeight="false" outlineLevel="0" collapsed="false">
      <c r="A5" s="2"/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2"/>
      <c r="H5" s="2"/>
      <c r="I5" s="2"/>
      <c r="J5" s="2"/>
      <c r="K5" s="2"/>
    </row>
    <row r="6" customFormat="false" ht="13.9" hidden="true" customHeight="true" outlineLevel="0" collapsed="false">
      <c r="A6" s="4"/>
      <c r="B6" s="14"/>
      <c r="C6" s="15" t="s">
        <v>9</v>
      </c>
      <c r="D6" s="16"/>
      <c r="E6" s="16"/>
      <c r="F6" s="17"/>
      <c r="G6" s="4"/>
      <c r="H6" s="4"/>
      <c r="I6" s="4"/>
      <c r="J6" s="4"/>
      <c r="K6" s="4"/>
    </row>
    <row r="7" customFormat="false" ht="15" hidden="true" customHeight="false" outlineLevel="0" collapsed="false">
      <c r="A7" s="4"/>
      <c r="B7" s="18" t="s">
        <v>10</v>
      </c>
      <c r="C7" s="15" t="s">
        <v>11</v>
      </c>
      <c r="D7" s="19" t="s">
        <v>12</v>
      </c>
      <c r="E7" s="19" t="s">
        <v>13</v>
      </c>
      <c r="F7" s="20" t="s">
        <v>14</v>
      </c>
      <c r="G7" s="4"/>
      <c r="H7" s="4"/>
      <c r="I7" s="4"/>
      <c r="J7" s="4"/>
      <c r="K7" s="4"/>
    </row>
    <row r="8" customFormat="false" ht="16.15" hidden="false" customHeight="true" outlineLevel="0" collapsed="false">
      <c r="A8" s="4"/>
      <c r="B8" s="14" t="s">
        <v>15</v>
      </c>
      <c r="C8" s="15" t="n">
        <v>33285100</v>
      </c>
      <c r="D8" s="19" t="n">
        <v>17889100</v>
      </c>
      <c r="E8" s="19" t="n">
        <v>1775900</v>
      </c>
      <c r="F8" s="20" t="n">
        <v>52950100</v>
      </c>
      <c r="G8" s="4"/>
      <c r="H8" s="4"/>
      <c r="I8" s="4"/>
      <c r="J8" s="4"/>
      <c r="K8" s="4"/>
    </row>
    <row r="9" customFormat="false" ht="16.15" hidden="false" customHeight="true" outlineLevel="0" collapsed="false">
      <c r="A9" s="4"/>
      <c r="B9" s="21" t="s">
        <v>16</v>
      </c>
      <c r="C9" s="22" t="n">
        <v>4725900</v>
      </c>
      <c r="D9" s="1" t="n">
        <v>0</v>
      </c>
      <c r="E9" s="1" t="n">
        <v>0</v>
      </c>
      <c r="F9" s="23" t="n">
        <v>4725900</v>
      </c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21" t="s">
        <v>17</v>
      </c>
      <c r="C10" s="22" t="n">
        <v>776300</v>
      </c>
      <c r="D10" s="1" t="n">
        <v>0</v>
      </c>
      <c r="E10" s="1" t="n">
        <v>0</v>
      </c>
      <c r="F10" s="23" t="n">
        <v>776300</v>
      </c>
      <c r="G10" s="4"/>
      <c r="H10" s="4"/>
      <c r="I10" s="4"/>
      <c r="J10" s="4"/>
      <c r="K10" s="4"/>
    </row>
    <row r="11" customFormat="false" ht="16.15" hidden="false" customHeight="true" outlineLevel="0" collapsed="false">
      <c r="A11" s="4"/>
      <c r="B11" s="21" t="s">
        <v>18</v>
      </c>
      <c r="C11" s="22" t="n">
        <v>9136200</v>
      </c>
      <c r="D11" s="1" t="n">
        <v>479800</v>
      </c>
      <c r="E11" s="1" t="n">
        <v>0</v>
      </c>
      <c r="F11" s="23" t="n">
        <v>9616000</v>
      </c>
      <c r="G11" s="4"/>
      <c r="H11" s="4"/>
      <c r="I11" s="4"/>
      <c r="J11" s="4"/>
      <c r="K11" s="4"/>
    </row>
    <row r="12" customFormat="false" ht="16.15" hidden="false" customHeight="true" outlineLevel="0" collapsed="false">
      <c r="A12" s="4"/>
      <c r="B12" s="21" t="s">
        <v>19</v>
      </c>
      <c r="C12" s="22" t="n">
        <v>0</v>
      </c>
      <c r="D12" s="1" t="n">
        <v>61700</v>
      </c>
      <c r="E12" s="1" t="n">
        <v>0</v>
      </c>
      <c r="F12" s="23" t="n">
        <v>61700</v>
      </c>
      <c r="G12" s="4"/>
      <c r="H12" s="4"/>
      <c r="I12" s="4"/>
      <c r="J12" s="4"/>
      <c r="K12" s="4"/>
    </row>
    <row r="13" customFormat="false" ht="16.15" hidden="false" customHeight="true" outlineLevel="0" collapsed="false">
      <c r="A13" s="4"/>
      <c r="B13" s="21" t="s">
        <v>20</v>
      </c>
      <c r="C13" s="22" t="n">
        <v>218600</v>
      </c>
      <c r="D13" s="1" t="n">
        <v>36900</v>
      </c>
      <c r="E13" s="1" t="n">
        <v>0</v>
      </c>
      <c r="F13" s="23" t="n">
        <v>255500</v>
      </c>
      <c r="G13" s="4"/>
      <c r="H13" s="4"/>
      <c r="I13" s="4"/>
      <c r="J13" s="4"/>
      <c r="K13" s="4"/>
    </row>
    <row r="14" customFormat="false" ht="16.15" hidden="false" customHeight="true" outlineLevel="0" collapsed="false">
      <c r="A14" s="4"/>
      <c r="B14" s="21" t="s">
        <v>21</v>
      </c>
      <c r="C14" s="22" t="n">
        <v>0</v>
      </c>
      <c r="D14" s="1" t="n">
        <v>88100</v>
      </c>
      <c r="E14" s="1" t="n">
        <v>0</v>
      </c>
      <c r="F14" s="23" t="n">
        <v>88100</v>
      </c>
      <c r="G14" s="4"/>
      <c r="H14" s="4"/>
      <c r="I14" s="4"/>
      <c r="J14" s="4"/>
      <c r="K14" s="4"/>
    </row>
    <row r="15" customFormat="false" ht="16.15" hidden="false" customHeight="true" outlineLevel="0" collapsed="false">
      <c r="A15" s="4"/>
      <c r="B15" s="21" t="s">
        <v>22</v>
      </c>
      <c r="C15" s="22" t="n">
        <v>439400</v>
      </c>
      <c r="D15" s="1" t="n">
        <v>866600</v>
      </c>
      <c r="E15" s="1" t="n">
        <v>0</v>
      </c>
      <c r="F15" s="23" t="n">
        <v>1306000</v>
      </c>
      <c r="G15" s="4"/>
      <c r="H15" s="4"/>
      <c r="I15" s="4"/>
      <c r="J15" s="4"/>
      <c r="K15" s="4"/>
    </row>
    <row r="16" customFormat="false" ht="16.15" hidden="false" customHeight="true" outlineLevel="0" collapsed="false">
      <c r="A16" s="4"/>
      <c r="B16" s="21" t="s">
        <v>23</v>
      </c>
      <c r="C16" s="22" t="n">
        <v>4239600</v>
      </c>
      <c r="D16" s="1" t="n">
        <v>0</v>
      </c>
      <c r="E16" s="1" t="n">
        <v>0</v>
      </c>
      <c r="F16" s="23" t="n">
        <v>4239600</v>
      </c>
      <c r="G16" s="4"/>
      <c r="H16" s="4"/>
      <c r="I16" s="4"/>
      <c r="J16" s="4"/>
      <c r="K16" s="4"/>
    </row>
    <row r="17" customFormat="false" ht="16.15" hidden="false" customHeight="true" outlineLevel="0" collapsed="false">
      <c r="A17" s="4"/>
      <c r="B17" s="21" t="s">
        <v>24</v>
      </c>
      <c r="C17" s="22" t="n">
        <v>88600</v>
      </c>
      <c r="D17" s="1" t="n">
        <v>85500</v>
      </c>
      <c r="E17" s="1" t="n">
        <v>0</v>
      </c>
      <c r="F17" s="23" t="n">
        <v>174100</v>
      </c>
      <c r="G17" s="4"/>
      <c r="H17" s="4"/>
      <c r="I17" s="4"/>
      <c r="J17" s="4"/>
      <c r="K17" s="4"/>
    </row>
    <row r="18" customFormat="false" ht="16.15" hidden="false" customHeight="true" outlineLevel="0" collapsed="false">
      <c r="A18" s="4"/>
      <c r="B18" s="21" t="s">
        <v>25</v>
      </c>
      <c r="C18" s="22" t="n">
        <v>207962200</v>
      </c>
      <c r="D18" s="1" t="n">
        <v>27428600</v>
      </c>
      <c r="E18" s="1" t="n">
        <v>2147300</v>
      </c>
      <c r="F18" s="23" t="n">
        <v>237538100</v>
      </c>
      <c r="G18" s="4"/>
      <c r="H18" s="4"/>
      <c r="I18" s="4"/>
      <c r="J18" s="4"/>
      <c r="K18" s="4"/>
    </row>
    <row r="19" customFormat="false" ht="16.15" hidden="false" customHeight="true" outlineLevel="0" collapsed="false">
      <c r="A19" s="4"/>
      <c r="B19" s="21" t="s">
        <v>26</v>
      </c>
      <c r="C19" s="22" t="n">
        <v>128700</v>
      </c>
      <c r="D19" s="1" t="n">
        <v>74800</v>
      </c>
      <c r="E19" s="1" t="n">
        <v>65600</v>
      </c>
      <c r="F19" s="23" t="n">
        <v>269100</v>
      </c>
      <c r="G19" s="4"/>
      <c r="H19" s="4"/>
      <c r="I19" s="4"/>
      <c r="J19" s="4"/>
      <c r="K19" s="4"/>
    </row>
    <row r="20" customFormat="false" ht="16.15" hidden="false" customHeight="true" outlineLevel="0" collapsed="false">
      <c r="A20" s="4"/>
      <c r="B20" s="21" t="s">
        <v>27</v>
      </c>
      <c r="C20" s="22" t="n">
        <v>13123400</v>
      </c>
      <c r="D20" s="1" t="n">
        <v>6332900</v>
      </c>
      <c r="E20" s="1" t="n">
        <v>0</v>
      </c>
      <c r="F20" s="23" t="n">
        <v>19456300</v>
      </c>
      <c r="G20" s="4"/>
      <c r="H20" s="4"/>
      <c r="I20" s="4"/>
      <c r="J20" s="4"/>
      <c r="K20" s="4"/>
    </row>
    <row r="21" customFormat="false" ht="16.15" hidden="false" customHeight="true" outlineLevel="0" collapsed="false">
      <c r="A21" s="4"/>
      <c r="B21" s="21" t="s">
        <v>28</v>
      </c>
      <c r="C21" s="22" t="n">
        <v>44078800</v>
      </c>
      <c r="D21" s="1" t="n">
        <v>1870900</v>
      </c>
      <c r="E21" s="1" t="n">
        <v>0</v>
      </c>
      <c r="F21" s="23" t="n">
        <v>45949700</v>
      </c>
      <c r="G21" s="4"/>
      <c r="H21" s="4"/>
      <c r="I21" s="4"/>
      <c r="J21" s="4"/>
      <c r="K21" s="4"/>
    </row>
    <row r="22" customFormat="false" ht="16.15" hidden="false" customHeight="true" outlineLevel="0" collapsed="false">
      <c r="A22" s="4"/>
      <c r="B22" s="21" t="s">
        <v>29</v>
      </c>
      <c r="C22" s="22" t="n">
        <v>98600</v>
      </c>
      <c r="D22" s="1" t="n">
        <v>720400</v>
      </c>
      <c r="E22" s="1" t="n">
        <v>0</v>
      </c>
      <c r="F22" s="23" t="n">
        <v>819000</v>
      </c>
      <c r="G22" s="4"/>
      <c r="H22" s="4"/>
      <c r="I22" s="4"/>
      <c r="J22" s="4"/>
      <c r="K22" s="4"/>
    </row>
    <row r="23" customFormat="false" ht="16.15" hidden="false" customHeight="true" outlineLevel="0" collapsed="false">
      <c r="A23" s="4"/>
      <c r="B23" s="21" t="s">
        <v>30</v>
      </c>
      <c r="C23" s="22" t="n">
        <v>126674000</v>
      </c>
      <c r="D23" s="1" t="n">
        <v>32830500</v>
      </c>
      <c r="E23" s="1" t="n">
        <v>4501000</v>
      </c>
      <c r="F23" s="23" t="n">
        <v>164005500</v>
      </c>
      <c r="G23" s="4"/>
      <c r="H23" s="4"/>
      <c r="I23" s="4"/>
      <c r="J23" s="4"/>
      <c r="K23" s="4"/>
    </row>
    <row r="24" customFormat="false" ht="16.15" hidden="false" customHeight="true" outlineLevel="0" collapsed="false">
      <c r="A24" s="4"/>
      <c r="B24" s="21" t="s">
        <v>31</v>
      </c>
      <c r="C24" s="22" t="n">
        <v>14328300</v>
      </c>
      <c r="D24" s="1" t="n">
        <v>19355200</v>
      </c>
      <c r="E24" s="1" t="n">
        <v>131100</v>
      </c>
      <c r="F24" s="23" t="n">
        <v>33814600</v>
      </c>
      <c r="G24" s="4"/>
      <c r="H24" s="4"/>
      <c r="I24" s="4"/>
      <c r="J24" s="4"/>
      <c r="K24" s="4"/>
    </row>
    <row r="25" customFormat="false" ht="16.15" hidden="false" customHeight="true" outlineLevel="0" collapsed="false">
      <c r="A25" s="4"/>
      <c r="B25" s="21" t="s">
        <v>32</v>
      </c>
      <c r="C25" s="22" t="n">
        <v>220500</v>
      </c>
      <c r="D25" s="1" t="n">
        <v>2400</v>
      </c>
      <c r="E25" s="1" t="n">
        <v>0</v>
      </c>
      <c r="F25" s="23" t="n">
        <v>222900</v>
      </c>
      <c r="G25" s="4"/>
      <c r="H25" s="4"/>
      <c r="I25" s="4"/>
      <c r="J25" s="4"/>
      <c r="K25" s="4"/>
    </row>
    <row r="26" customFormat="false" ht="16.15" hidden="false" customHeight="true" outlineLevel="0" collapsed="false">
      <c r="A26" s="4"/>
      <c r="B26" s="21" t="s">
        <v>33</v>
      </c>
      <c r="C26" s="22" t="n">
        <v>143658100</v>
      </c>
      <c r="D26" s="1" t="n">
        <v>956400</v>
      </c>
      <c r="E26" s="1" t="n">
        <v>2768600</v>
      </c>
      <c r="F26" s="23" t="n">
        <v>147383100</v>
      </c>
      <c r="G26" s="4"/>
      <c r="H26" s="4"/>
      <c r="I26" s="4"/>
      <c r="J26" s="4"/>
      <c r="K26" s="4"/>
    </row>
    <row r="27" customFormat="false" ht="16.15" hidden="false" customHeight="true" outlineLevel="0" collapsed="false">
      <c r="A27" s="4"/>
      <c r="B27" s="21" t="s">
        <v>34</v>
      </c>
      <c r="C27" s="22" t="n">
        <v>15500</v>
      </c>
      <c r="D27" s="1" t="n">
        <v>2304100</v>
      </c>
      <c r="E27" s="1" t="n">
        <v>577700</v>
      </c>
      <c r="F27" s="23" t="n">
        <v>2897300</v>
      </c>
      <c r="G27" s="4"/>
      <c r="H27" s="4"/>
      <c r="I27" s="4"/>
      <c r="J27" s="4"/>
      <c r="K27" s="4"/>
    </row>
    <row r="28" customFormat="false" ht="16.15" hidden="false" customHeight="true" outlineLevel="0" collapsed="false">
      <c r="A28" s="4"/>
      <c r="B28" s="21" t="s">
        <v>35</v>
      </c>
      <c r="C28" s="22" t="n">
        <v>1998261900</v>
      </c>
      <c r="D28" s="1" t="n">
        <v>56826500</v>
      </c>
      <c r="E28" s="1" t="n">
        <v>21864100</v>
      </c>
      <c r="F28" s="23" t="n">
        <v>2076952500</v>
      </c>
      <c r="G28" s="4"/>
      <c r="H28" s="4"/>
      <c r="I28" s="4"/>
      <c r="J28" s="4"/>
      <c r="K28" s="4"/>
    </row>
    <row r="29" customFormat="false" ht="16.15" hidden="false" customHeight="true" outlineLevel="0" collapsed="false">
      <c r="A29" s="4"/>
      <c r="B29" s="21" t="s">
        <v>36</v>
      </c>
      <c r="C29" s="22" t="n">
        <v>4285800</v>
      </c>
      <c r="D29" s="1" t="n">
        <v>17774900</v>
      </c>
      <c r="E29" s="1" t="n">
        <v>0</v>
      </c>
      <c r="F29" s="23" t="n">
        <v>22060700</v>
      </c>
      <c r="G29" s="4"/>
      <c r="H29" s="4"/>
      <c r="I29" s="4"/>
      <c r="J29" s="4"/>
      <c r="K29" s="4"/>
    </row>
    <row r="30" customFormat="false" ht="15" hidden="false" customHeight="false" outlineLevel="0" collapsed="false">
      <c r="A30" s="4"/>
      <c r="B30" s="24" t="s">
        <v>37</v>
      </c>
      <c r="C30" s="25" t="n">
        <v>2605745500</v>
      </c>
      <c r="D30" s="26" t="n">
        <v>185985300</v>
      </c>
      <c r="E30" s="26" t="n">
        <v>33831300</v>
      </c>
      <c r="F30" s="27" t="n">
        <v>2825562100</v>
      </c>
      <c r="G30" s="4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G62" s="4"/>
      <c r="H62" s="4"/>
      <c r="I62" s="4"/>
      <c r="J62" s="4"/>
      <c r="K62" s="4"/>
    </row>
    <row r="63" customFormat="false" ht="15" hidden="false" customHeight="false" outlineLevel="0" collapsed="false">
      <c r="G63" s="4"/>
      <c r="H63" s="4"/>
      <c r="I63" s="4"/>
      <c r="J63" s="4"/>
      <c r="K63" s="4"/>
    </row>
    <row r="64" customFormat="false" ht="15" hidden="false" customHeight="false" outlineLevel="0" collapsed="false">
      <c r="G64" s="4"/>
      <c r="H64" s="4"/>
      <c r="I64" s="4"/>
      <c r="J64" s="4"/>
      <c r="K64" s="4"/>
    </row>
    <row r="65" customFormat="false" ht="15" hidden="false" customHeight="false" outlineLevel="0" collapsed="false">
      <c r="G65" s="4"/>
      <c r="H65" s="4"/>
      <c r="I65" s="4"/>
      <c r="J65" s="4"/>
      <c r="K65" s="4"/>
    </row>
    <row r="66" customFormat="false" ht="15" hidden="false" customHeight="false" outlineLevel="0" collapsed="false">
      <c r="G66" s="4"/>
      <c r="H66" s="4"/>
      <c r="I66" s="4"/>
      <c r="J66" s="4"/>
      <c r="K66" s="4"/>
    </row>
    <row r="67" customFormat="false" ht="15" hidden="false" customHeight="false" outlineLevel="0" collapsed="false">
      <c r="G67" s="4"/>
      <c r="H67" s="4"/>
      <c r="I67" s="4"/>
      <c r="J67" s="4"/>
      <c r="K67" s="4"/>
    </row>
    <row r="68" customFormat="false" ht="15" hidden="false" customHeight="false" outlineLevel="0" collapsed="false">
      <c r="G68" s="4"/>
      <c r="H68" s="4"/>
      <c r="I68" s="4"/>
      <c r="J68" s="4"/>
      <c r="K68" s="4"/>
    </row>
    <row r="69" customFormat="false" ht="15" hidden="false" customHeight="false" outlineLevel="0" collapsed="false">
      <c r="G69" s="4"/>
      <c r="H69" s="4"/>
      <c r="I69" s="4"/>
      <c r="J69" s="4"/>
      <c r="K69" s="4"/>
    </row>
    <row r="70" customFormat="false" ht="15" hidden="false" customHeight="false" outlineLevel="0" collapsed="false">
      <c r="G70" s="4"/>
      <c r="H70" s="4"/>
      <c r="I70" s="4"/>
      <c r="J70" s="4"/>
      <c r="K70" s="4"/>
    </row>
    <row r="71" customFormat="false" ht="15" hidden="false" customHeight="false" outlineLevel="0" collapsed="false">
      <c r="G71" s="4"/>
      <c r="H71" s="4"/>
      <c r="I71" s="4"/>
      <c r="J71" s="4"/>
      <c r="K71" s="4"/>
    </row>
    <row r="72" customFormat="false" ht="15" hidden="false" customHeight="false" outlineLevel="0" collapsed="false">
      <c r="G72" s="4"/>
      <c r="H72" s="4"/>
      <c r="I72" s="4"/>
      <c r="J72" s="4"/>
      <c r="K72" s="4"/>
    </row>
    <row r="73" customFormat="false" ht="15" hidden="false" customHeight="false" outlineLevel="0" collapsed="false">
      <c r="G73" s="4"/>
      <c r="H73" s="4"/>
      <c r="I73" s="4"/>
      <c r="J73" s="4"/>
      <c r="K73" s="4"/>
    </row>
    <row r="74" customFormat="false" ht="15" hidden="false" customHeight="false" outlineLevel="0" collapsed="false">
      <c r="G74" s="4"/>
      <c r="H74" s="4"/>
      <c r="I74" s="4"/>
      <c r="J74" s="4"/>
      <c r="K74" s="4"/>
    </row>
    <row r="75" customFormat="false" ht="15" hidden="false" customHeight="false" outlineLevel="0" collapsed="false">
      <c r="G75" s="4"/>
      <c r="H75" s="4"/>
      <c r="I75" s="4"/>
      <c r="J75" s="4"/>
      <c r="K75" s="4"/>
    </row>
    <row r="76" customFormat="false" ht="15" hidden="false" customHeight="false" outlineLevel="0" collapsed="false">
      <c r="G76" s="4"/>
      <c r="H76" s="4"/>
      <c r="I76" s="4"/>
      <c r="J76" s="4"/>
      <c r="K76" s="4"/>
    </row>
    <row r="77" customFormat="false" ht="15" hidden="false" customHeight="false" outlineLevel="0" collapsed="false">
      <c r="G77" s="4"/>
      <c r="H77" s="4"/>
      <c r="I77" s="4"/>
      <c r="J77" s="4"/>
      <c r="K77" s="4"/>
    </row>
    <row r="78" customFormat="false" ht="15" hidden="false" customHeight="false" outlineLevel="0" collapsed="false">
      <c r="G78" s="4"/>
      <c r="H78" s="4"/>
      <c r="I78" s="4"/>
      <c r="J78" s="4"/>
      <c r="K78" s="4"/>
    </row>
    <row r="79" customFormat="false" ht="15" hidden="false" customHeight="false" outlineLevel="0" collapsed="false">
      <c r="G79" s="4"/>
      <c r="H79" s="4"/>
      <c r="I79" s="4"/>
      <c r="J79" s="4"/>
      <c r="K79" s="4"/>
    </row>
    <row r="80" customFormat="false" ht="15" hidden="false" customHeight="false" outlineLevel="0" collapsed="false">
      <c r="G80" s="4"/>
      <c r="H80" s="4"/>
      <c r="I80" s="4"/>
      <c r="J80" s="4"/>
      <c r="K80" s="4"/>
    </row>
    <row r="81" customFormat="false" ht="15" hidden="false" customHeight="false" outlineLevel="0" collapsed="false">
      <c r="G81" s="4"/>
      <c r="H81" s="4"/>
      <c r="I81" s="4"/>
      <c r="J81" s="4"/>
      <c r="K81" s="4"/>
    </row>
    <row r="82" customFormat="false" ht="15" hidden="false" customHeight="false" outlineLevel="0" collapsed="false">
      <c r="G82" s="4"/>
      <c r="H82" s="4"/>
      <c r="I82" s="4"/>
      <c r="J82" s="4"/>
      <c r="K82" s="4"/>
    </row>
    <row r="83" customFormat="false" ht="15" hidden="false" customHeight="false" outlineLevel="0" collapsed="false">
      <c r="G83" s="4"/>
      <c r="H83" s="4"/>
      <c r="I83" s="4"/>
      <c r="J83" s="4"/>
      <c r="K83" s="4"/>
    </row>
    <row r="84" customFormat="false" ht="15" hidden="false" customHeight="false" outlineLevel="0" collapsed="false">
      <c r="G84" s="4"/>
      <c r="H84" s="4"/>
      <c r="I84" s="4"/>
      <c r="J84" s="4"/>
      <c r="K84" s="4"/>
    </row>
    <row r="85" customFormat="false" ht="15" hidden="false" customHeight="false" outlineLevel="0" collapsed="false">
      <c r="G85" s="4"/>
      <c r="H85" s="4"/>
      <c r="I85" s="4"/>
      <c r="J85" s="4"/>
      <c r="K85" s="4"/>
    </row>
    <row r="86" customFormat="false" ht="15" hidden="false" customHeight="false" outlineLevel="0" collapsed="false">
      <c r="G86" s="4"/>
      <c r="H86" s="4"/>
      <c r="I86" s="4"/>
      <c r="J86" s="4"/>
      <c r="K86" s="4"/>
    </row>
    <row r="87" customFormat="false" ht="15" hidden="false" customHeight="false" outlineLevel="0" collapsed="false">
      <c r="G87" s="4"/>
      <c r="H87" s="4"/>
      <c r="I87" s="4"/>
      <c r="J87" s="4"/>
      <c r="K87" s="4"/>
    </row>
    <row r="88" customFormat="false" ht="15" hidden="false" customHeight="false" outlineLevel="0" collapsed="false">
      <c r="G88" s="4"/>
      <c r="H88" s="4"/>
      <c r="I88" s="4"/>
      <c r="J88" s="4"/>
      <c r="K88" s="4"/>
    </row>
    <row r="89" customFormat="false" ht="15" hidden="false" customHeight="false" outlineLevel="0" collapsed="false">
      <c r="G89" s="4"/>
      <c r="H89" s="4"/>
      <c r="I89" s="4"/>
      <c r="J89" s="4"/>
      <c r="K89" s="4"/>
    </row>
    <row r="90" customFormat="false" ht="15" hidden="false" customHeight="false" outlineLevel="0" collapsed="false">
      <c r="G90" s="4"/>
      <c r="H90" s="4"/>
      <c r="I90" s="4"/>
      <c r="J90" s="4"/>
      <c r="K90" s="4"/>
    </row>
    <row r="91" customFormat="false" ht="15" hidden="false" customHeight="false" outlineLevel="0" collapsed="false">
      <c r="G91" s="4"/>
      <c r="H91" s="4"/>
      <c r="I91" s="4"/>
      <c r="J91" s="4"/>
      <c r="K91" s="4"/>
    </row>
    <row r="92" customFormat="false" ht="15" hidden="false" customHeight="false" outlineLevel="0" collapsed="false">
      <c r="G92" s="4"/>
      <c r="H92" s="4"/>
      <c r="I92" s="4"/>
      <c r="J92" s="4"/>
      <c r="K92" s="4"/>
    </row>
    <row r="93" customFormat="false" ht="15" hidden="false" customHeight="false" outlineLevel="0" collapsed="false">
      <c r="G93" s="4"/>
      <c r="H93" s="4"/>
      <c r="I93" s="4"/>
      <c r="J93" s="4"/>
      <c r="K93" s="4"/>
    </row>
    <row r="94" customFormat="false" ht="15" hidden="false" customHeight="false" outlineLevel="0" collapsed="false">
      <c r="G94" s="4"/>
      <c r="H94" s="4"/>
      <c r="I94" s="4"/>
      <c r="J94" s="4"/>
      <c r="K94" s="4"/>
    </row>
    <row r="95" customFormat="false" ht="15" hidden="false" customHeight="false" outlineLevel="0" collapsed="false">
      <c r="G95" s="4"/>
      <c r="H95" s="4"/>
      <c r="I95" s="4"/>
      <c r="J95" s="4"/>
      <c r="K95" s="4"/>
    </row>
    <row r="96" customFormat="false" ht="15" hidden="false" customHeight="false" outlineLevel="0" collapsed="false">
      <c r="G96" s="4"/>
      <c r="H96" s="4"/>
      <c r="I96" s="4"/>
      <c r="J96" s="4"/>
      <c r="K96" s="4"/>
    </row>
    <row r="97" customFormat="false" ht="15" hidden="false" customHeight="false" outlineLevel="0" collapsed="false">
      <c r="G97" s="4"/>
      <c r="H97" s="4"/>
      <c r="I97" s="4"/>
      <c r="J97" s="4"/>
      <c r="K97" s="4"/>
    </row>
    <row r="98" customFormat="false" ht="15" hidden="false" customHeight="false" outlineLevel="0" collapsed="false">
      <c r="G98" s="4"/>
      <c r="H98" s="4"/>
      <c r="I98" s="4"/>
      <c r="J98" s="4"/>
      <c r="K98" s="4"/>
    </row>
    <row r="99" customFormat="false" ht="15" hidden="false" customHeight="false" outlineLevel="0" collapsed="false">
      <c r="G99" s="4"/>
      <c r="H99" s="4"/>
      <c r="I99" s="4"/>
      <c r="J99" s="4"/>
      <c r="K99" s="4"/>
    </row>
    <row r="100" customFormat="false" ht="15" hidden="false" customHeight="false" outlineLevel="0" collapsed="false">
      <c r="G100" s="4"/>
      <c r="H100" s="4"/>
      <c r="I100" s="4"/>
      <c r="J100" s="4"/>
      <c r="K100" s="4"/>
    </row>
    <row r="101" customFormat="false" ht="15" hidden="false" customHeight="false" outlineLevel="0" collapsed="false">
      <c r="G101" s="4"/>
      <c r="H101" s="4"/>
      <c r="I101" s="4"/>
      <c r="J101" s="4"/>
      <c r="K101" s="4"/>
    </row>
    <row r="102" customFormat="false" ht="15" hidden="false" customHeight="false" outlineLevel="0" collapsed="false">
      <c r="G102" s="4"/>
      <c r="H102" s="4"/>
      <c r="I102" s="4"/>
      <c r="J102" s="4"/>
      <c r="K102" s="4"/>
    </row>
    <row r="103" customFormat="false" ht="15" hidden="false" customHeight="false" outlineLevel="0" collapsed="false">
      <c r="G103" s="4"/>
      <c r="H103" s="4"/>
      <c r="I103" s="4"/>
      <c r="J103" s="4"/>
      <c r="K103" s="4"/>
    </row>
    <row r="104" customFormat="false" ht="15" hidden="false" customHeight="false" outlineLevel="0" collapsed="false">
      <c r="G104" s="4"/>
      <c r="H104" s="4"/>
      <c r="I104" s="4"/>
      <c r="J104" s="4"/>
      <c r="K104" s="4"/>
    </row>
    <row r="105" customFormat="false" ht="15" hidden="false" customHeight="false" outlineLevel="0" collapsed="false">
      <c r="G105" s="4"/>
      <c r="H105" s="4"/>
      <c r="I105" s="4"/>
      <c r="J105" s="4"/>
      <c r="K105" s="4"/>
    </row>
    <row r="106" customFormat="false" ht="15" hidden="false" customHeight="false" outlineLevel="0" collapsed="false">
      <c r="G106" s="4"/>
      <c r="H106" s="4"/>
      <c r="I106" s="4"/>
      <c r="J106" s="4"/>
      <c r="K106" s="4"/>
    </row>
    <row r="107" customFormat="false" ht="15" hidden="false" customHeight="false" outlineLevel="0" collapsed="false">
      <c r="G107" s="4"/>
      <c r="H107" s="4"/>
      <c r="I107" s="4"/>
      <c r="J107" s="4"/>
      <c r="K107" s="4"/>
    </row>
    <row r="108" customFormat="false" ht="15" hidden="false" customHeight="false" outlineLevel="0" collapsed="false">
      <c r="G108" s="4"/>
      <c r="H108" s="4"/>
      <c r="I108" s="4"/>
      <c r="J108" s="4"/>
      <c r="K108" s="4"/>
    </row>
    <row r="109" customFormat="false" ht="15" hidden="false" customHeight="false" outlineLevel="0" collapsed="false">
      <c r="G109" s="4"/>
      <c r="H109" s="4"/>
      <c r="I109" s="4"/>
      <c r="J109" s="4"/>
      <c r="K109" s="4"/>
    </row>
    <row r="110" customFormat="false" ht="15" hidden="false" customHeight="false" outlineLevel="0" collapsed="false">
      <c r="G110" s="4"/>
      <c r="H110" s="4"/>
      <c r="I110" s="4"/>
      <c r="J110" s="4"/>
      <c r="K110" s="4"/>
    </row>
    <row r="111" customFormat="false" ht="15" hidden="false" customHeight="false" outlineLevel="0" collapsed="false">
      <c r="G111" s="4"/>
      <c r="H111" s="4"/>
      <c r="I111" s="4"/>
      <c r="J111" s="4"/>
      <c r="K111" s="4"/>
    </row>
    <row r="112" customFormat="false" ht="15" hidden="false" customHeight="false" outlineLevel="0" collapsed="false">
      <c r="G112" s="4"/>
      <c r="H112" s="4"/>
      <c r="I112" s="4"/>
      <c r="J112" s="4"/>
      <c r="K112" s="4"/>
    </row>
    <row r="113" customFormat="false" ht="15" hidden="false" customHeight="false" outlineLevel="0" collapsed="false">
      <c r="G113" s="4"/>
      <c r="H113" s="4"/>
      <c r="I113" s="4"/>
      <c r="J113" s="4"/>
      <c r="K113" s="4"/>
    </row>
    <row r="114" customFormat="false" ht="15" hidden="false" customHeight="false" outlineLevel="0" collapsed="false">
      <c r="G114" s="4"/>
      <c r="H114" s="4"/>
      <c r="I114" s="4"/>
      <c r="J114" s="4"/>
      <c r="K114" s="4"/>
    </row>
    <row r="115" customFormat="false" ht="15" hidden="false" customHeight="false" outlineLevel="0" collapsed="false">
      <c r="G115" s="4"/>
      <c r="H115" s="4"/>
      <c r="I115" s="4"/>
      <c r="J115" s="4"/>
      <c r="K115" s="4"/>
    </row>
    <row r="116" customFormat="false" ht="15" hidden="false" customHeight="false" outlineLevel="0" collapsed="false">
      <c r="G116" s="4"/>
      <c r="H116" s="4"/>
      <c r="I116" s="4"/>
      <c r="J116" s="4"/>
      <c r="K116" s="4"/>
    </row>
    <row r="117" customFormat="false" ht="15" hidden="false" customHeight="false" outlineLevel="0" collapsed="false">
      <c r="G117" s="4"/>
      <c r="H117" s="4"/>
      <c r="I117" s="4"/>
      <c r="J117" s="4"/>
      <c r="K117" s="4"/>
    </row>
    <row r="118" customFormat="false" ht="15" hidden="false" customHeight="false" outlineLevel="0" collapsed="false">
      <c r="G118" s="4"/>
      <c r="H118" s="4"/>
      <c r="I118" s="4"/>
      <c r="J118" s="4"/>
      <c r="K118" s="4"/>
    </row>
    <row r="119" customFormat="false" ht="15" hidden="false" customHeight="false" outlineLevel="0" collapsed="false">
      <c r="G119" s="4"/>
      <c r="H119" s="4"/>
      <c r="I119" s="4"/>
      <c r="J119" s="4"/>
      <c r="K119" s="4"/>
    </row>
    <row r="120" customFormat="false" ht="15" hidden="false" customHeight="false" outlineLevel="0" collapsed="false">
      <c r="G120" s="4"/>
      <c r="H120" s="4"/>
      <c r="I120" s="4"/>
      <c r="J120" s="4"/>
      <c r="K120" s="4"/>
    </row>
    <row r="121" customFormat="false" ht="15" hidden="false" customHeight="false" outlineLevel="0" collapsed="false">
      <c r="G121" s="4"/>
      <c r="H121" s="4"/>
      <c r="I121" s="4"/>
      <c r="J121" s="4"/>
      <c r="K121" s="4"/>
    </row>
    <row r="122" customFormat="false" ht="15" hidden="false" customHeight="false" outlineLevel="0" collapsed="false">
      <c r="G122" s="4"/>
      <c r="H122" s="4"/>
      <c r="I122" s="4"/>
      <c r="J122" s="4"/>
      <c r="K1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0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C381" activeCellId="0" sqref="C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85"/>
    <col collapsed="false" customWidth="true" hidden="false" outlineLevel="0" max="3" min="3" style="0" width="29.99"/>
    <col collapsed="false" customWidth="true" hidden="false" outlineLevel="0" max="4" min="4" style="28" width="17.14"/>
    <col collapsed="false" customWidth="true" hidden="false" outlineLevel="0" max="5" min="5" style="28" width="15.13"/>
    <col collapsed="false" customWidth="true" hidden="false" outlineLevel="0" max="6" min="6" style="28" width="14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9" t="s">
        <v>38</v>
      </c>
      <c r="B1" s="29" t="s">
        <v>39</v>
      </c>
      <c r="C1" s="30" t="s">
        <v>10</v>
      </c>
      <c r="D1" s="31" t="s">
        <v>40</v>
      </c>
      <c r="E1" s="31" t="s">
        <v>6</v>
      </c>
      <c r="F1" s="31" t="s">
        <v>41</v>
      </c>
      <c r="G1" s="32" t="s">
        <v>8</v>
      </c>
    </row>
    <row r="2" customFormat="false" ht="15" hidden="false" customHeight="false" outlineLevel="0" collapsed="false">
      <c r="A2" s="33" t="s">
        <v>42</v>
      </c>
      <c r="B2" s="34" t="s">
        <v>43</v>
      </c>
      <c r="C2" s="0" t="s">
        <v>15</v>
      </c>
      <c r="D2" s="35" t="n">
        <v>45100</v>
      </c>
      <c r="E2" s="35" t="n">
        <v>0</v>
      </c>
      <c r="F2" s="35" t="n">
        <v>0</v>
      </c>
      <c r="G2" s="36" t="n">
        <f aca="false">SUM(D2:F2)</f>
        <v>45100</v>
      </c>
    </row>
    <row r="3" customFormat="false" ht="15" hidden="false" customHeight="false" outlineLevel="0" collapsed="false">
      <c r="A3" s="33" t="s">
        <v>42</v>
      </c>
      <c r="B3" s="34" t="s">
        <v>44</v>
      </c>
      <c r="C3" s="0" t="s">
        <v>15</v>
      </c>
      <c r="D3" s="35" t="n">
        <v>61800</v>
      </c>
      <c r="E3" s="35" t="n">
        <v>0</v>
      </c>
      <c r="F3" s="35" t="n">
        <v>0</v>
      </c>
      <c r="G3" s="36" t="n">
        <f aca="false">SUM(D3:F3)</f>
        <v>61800</v>
      </c>
    </row>
    <row r="4" customFormat="false" ht="15" hidden="false" customHeight="false" outlineLevel="0" collapsed="false">
      <c r="A4" s="33" t="s">
        <v>42</v>
      </c>
      <c r="B4" s="34" t="s">
        <v>45</v>
      </c>
      <c r="C4" s="0" t="s">
        <v>15</v>
      </c>
      <c r="D4" s="35" t="n">
        <v>557100</v>
      </c>
      <c r="E4" s="35" t="n">
        <v>0</v>
      </c>
      <c r="F4" s="35" t="n">
        <v>0</v>
      </c>
      <c r="G4" s="36" t="n">
        <f aca="false">SUM(D4:F4)</f>
        <v>557100</v>
      </c>
    </row>
    <row r="5" customFormat="false" ht="15" hidden="false" customHeight="false" outlineLevel="0" collapsed="false">
      <c r="A5" s="33" t="s">
        <v>42</v>
      </c>
      <c r="B5" s="34" t="s">
        <v>46</v>
      </c>
      <c r="C5" s="0" t="s">
        <v>15</v>
      </c>
      <c r="D5" s="35" t="n">
        <v>0</v>
      </c>
      <c r="E5" s="35" t="n">
        <v>463400</v>
      </c>
      <c r="F5" s="35" t="n">
        <v>0</v>
      </c>
      <c r="G5" s="36" t="n">
        <f aca="false">SUM(D5:F5)</f>
        <v>463400</v>
      </c>
    </row>
    <row r="6" customFormat="false" ht="15" hidden="false" customHeight="false" outlineLevel="0" collapsed="false">
      <c r="A6" s="33" t="s">
        <v>42</v>
      </c>
      <c r="B6" s="34" t="s">
        <v>47</v>
      </c>
      <c r="C6" s="0" t="s">
        <v>15</v>
      </c>
      <c r="D6" s="35" t="n">
        <v>486400</v>
      </c>
      <c r="E6" s="35" t="n">
        <v>0</v>
      </c>
      <c r="F6" s="35" t="n">
        <v>0</v>
      </c>
      <c r="G6" s="36" t="n">
        <f aca="false">SUM(D6:F6)</f>
        <v>486400</v>
      </c>
    </row>
    <row r="7" customFormat="false" ht="15" hidden="false" customHeight="false" outlineLevel="0" collapsed="false">
      <c r="A7" s="33" t="s">
        <v>42</v>
      </c>
      <c r="B7" s="34" t="s">
        <v>48</v>
      </c>
      <c r="C7" s="0" t="s">
        <v>15</v>
      </c>
      <c r="D7" s="35" t="n">
        <v>229700</v>
      </c>
      <c r="E7" s="35" t="n">
        <v>0</v>
      </c>
      <c r="F7" s="35" t="n">
        <v>0</v>
      </c>
      <c r="G7" s="36" t="n">
        <f aca="false">SUM(D7:F7)</f>
        <v>229700</v>
      </c>
    </row>
    <row r="8" customFormat="false" ht="15" hidden="false" customHeight="false" outlineLevel="0" collapsed="false">
      <c r="A8" s="33" t="s">
        <v>42</v>
      </c>
      <c r="B8" s="34" t="s">
        <v>49</v>
      </c>
      <c r="C8" s="0" t="s">
        <v>15</v>
      </c>
      <c r="D8" s="35" t="n">
        <v>400</v>
      </c>
      <c r="E8" s="35" t="n">
        <v>0</v>
      </c>
      <c r="F8" s="35" t="n">
        <v>0</v>
      </c>
      <c r="G8" s="36" t="n">
        <f aca="false">SUM(D8:F8)</f>
        <v>400</v>
      </c>
    </row>
    <row r="9" customFormat="false" ht="15" hidden="false" customHeight="false" outlineLevel="0" collapsed="false">
      <c r="A9" s="33" t="s">
        <v>42</v>
      </c>
      <c r="B9" s="34" t="s">
        <v>50</v>
      </c>
      <c r="C9" s="0" t="s">
        <v>15</v>
      </c>
      <c r="D9" s="35" t="n">
        <v>124600</v>
      </c>
      <c r="E9" s="35" t="n">
        <v>0</v>
      </c>
      <c r="F9" s="35" t="n">
        <v>0</v>
      </c>
      <c r="G9" s="36" t="n">
        <f aca="false">SUM(D9:F9)</f>
        <v>124600</v>
      </c>
    </row>
    <row r="10" customFormat="false" ht="15" hidden="false" customHeight="false" outlineLevel="0" collapsed="false">
      <c r="A10" s="33" t="s">
        <v>42</v>
      </c>
      <c r="B10" s="34" t="s">
        <v>51</v>
      </c>
      <c r="C10" s="0" t="s">
        <v>15</v>
      </c>
      <c r="D10" s="35" t="n">
        <v>800</v>
      </c>
      <c r="E10" s="35" t="n">
        <v>0</v>
      </c>
      <c r="F10" s="35" t="n">
        <v>0</v>
      </c>
      <c r="G10" s="36" t="n">
        <f aca="false">SUM(D10:F10)</f>
        <v>800</v>
      </c>
    </row>
    <row r="11" customFormat="false" ht="15" hidden="false" customHeight="false" outlineLevel="0" collapsed="false">
      <c r="A11" s="33" t="s">
        <v>42</v>
      </c>
      <c r="B11" s="34" t="s">
        <v>52</v>
      </c>
      <c r="C11" s="0" t="s">
        <v>15</v>
      </c>
      <c r="D11" s="35" t="n">
        <v>0</v>
      </c>
      <c r="E11" s="35" t="n">
        <v>77000</v>
      </c>
      <c r="F11" s="35" t="n">
        <v>0</v>
      </c>
      <c r="G11" s="36" t="n">
        <f aca="false">SUM(D11:F11)</f>
        <v>77000</v>
      </c>
    </row>
    <row r="12" customFormat="false" ht="15" hidden="false" customHeight="false" outlineLevel="0" collapsed="false">
      <c r="A12" s="33" t="s">
        <v>42</v>
      </c>
      <c r="B12" s="34" t="s">
        <v>53</v>
      </c>
      <c r="C12" s="0" t="s">
        <v>15</v>
      </c>
      <c r="D12" s="35" t="n">
        <v>4500</v>
      </c>
      <c r="E12" s="35" t="n">
        <v>0</v>
      </c>
      <c r="F12" s="35" t="n">
        <v>0</v>
      </c>
      <c r="G12" s="36" t="n">
        <f aca="false">SUM(D12:F12)</f>
        <v>4500</v>
      </c>
    </row>
    <row r="13" customFormat="false" ht="15" hidden="false" customHeight="false" outlineLevel="0" collapsed="false">
      <c r="A13" s="33" t="s">
        <v>42</v>
      </c>
      <c r="B13" s="34" t="s">
        <v>54</v>
      </c>
      <c r="C13" s="0" t="s">
        <v>15</v>
      </c>
      <c r="D13" s="35" t="n">
        <v>731900</v>
      </c>
      <c r="E13" s="35" t="n">
        <v>1347800</v>
      </c>
      <c r="F13" s="35" t="n">
        <v>0</v>
      </c>
      <c r="G13" s="36" t="n">
        <f aca="false">SUM(D13:F13)</f>
        <v>2079700</v>
      </c>
    </row>
    <row r="14" customFormat="false" ht="15" hidden="false" customHeight="false" outlineLevel="0" collapsed="false">
      <c r="A14" s="33" t="s">
        <v>42</v>
      </c>
      <c r="B14" s="34" t="s">
        <v>55</v>
      </c>
      <c r="C14" s="0" t="s">
        <v>15</v>
      </c>
      <c r="D14" s="35" t="n">
        <v>12800</v>
      </c>
      <c r="E14" s="35" t="n">
        <v>0</v>
      </c>
      <c r="F14" s="35" t="n">
        <v>0</v>
      </c>
      <c r="G14" s="36" t="n">
        <f aca="false">SUM(D14:F14)</f>
        <v>12800</v>
      </c>
    </row>
    <row r="15" customFormat="false" ht="15" hidden="false" customHeight="false" outlineLevel="0" collapsed="false">
      <c r="A15" s="33" t="s">
        <v>42</v>
      </c>
      <c r="B15" s="34" t="s">
        <v>56</v>
      </c>
      <c r="C15" s="0" t="s">
        <v>15</v>
      </c>
      <c r="D15" s="35" t="n">
        <v>5248800</v>
      </c>
      <c r="E15" s="35" t="n">
        <v>118500</v>
      </c>
      <c r="F15" s="35" t="n">
        <v>953800</v>
      </c>
      <c r="G15" s="36" t="n">
        <f aca="false">SUM(D15:F15)</f>
        <v>6321100</v>
      </c>
    </row>
    <row r="16" customFormat="false" ht="15" hidden="false" customHeight="false" outlineLevel="0" collapsed="false">
      <c r="A16" s="33" t="s">
        <v>42</v>
      </c>
      <c r="B16" s="34" t="s">
        <v>57</v>
      </c>
      <c r="C16" s="0" t="s">
        <v>15</v>
      </c>
      <c r="D16" s="35" t="n">
        <v>580000</v>
      </c>
      <c r="E16" s="35" t="n">
        <v>0</v>
      </c>
      <c r="F16" s="35" t="n">
        <v>0</v>
      </c>
      <c r="G16" s="36" t="n">
        <f aca="false">SUM(D16:F16)</f>
        <v>580000</v>
      </c>
    </row>
    <row r="17" customFormat="false" ht="15" hidden="false" customHeight="false" outlineLevel="0" collapsed="false">
      <c r="A17" s="33" t="s">
        <v>42</v>
      </c>
      <c r="B17" s="34" t="s">
        <v>58</v>
      </c>
      <c r="C17" s="0" t="s">
        <v>15</v>
      </c>
      <c r="D17" s="35" t="n">
        <v>2700</v>
      </c>
      <c r="E17" s="35" t="n">
        <v>0</v>
      </c>
      <c r="F17" s="35" t="n">
        <v>0</v>
      </c>
      <c r="G17" s="36" t="n">
        <f aca="false">SUM(D17:F17)</f>
        <v>2700</v>
      </c>
    </row>
    <row r="18" customFormat="false" ht="15" hidden="false" customHeight="false" outlineLevel="0" collapsed="false">
      <c r="A18" s="33" t="s">
        <v>42</v>
      </c>
      <c r="B18" s="34" t="s">
        <v>59</v>
      </c>
      <c r="C18" s="0" t="s">
        <v>15</v>
      </c>
      <c r="D18" s="35" t="n">
        <v>225500</v>
      </c>
      <c r="E18" s="35" t="n">
        <v>0</v>
      </c>
      <c r="F18" s="35" t="n">
        <v>0</v>
      </c>
      <c r="G18" s="36" t="n">
        <f aca="false">SUM(D18:F18)</f>
        <v>225500</v>
      </c>
    </row>
    <row r="19" customFormat="false" ht="15" hidden="false" customHeight="false" outlineLevel="0" collapsed="false">
      <c r="A19" s="33" t="s">
        <v>42</v>
      </c>
      <c r="B19" s="34" t="s">
        <v>60</v>
      </c>
      <c r="C19" s="0" t="s">
        <v>15</v>
      </c>
      <c r="D19" s="35" t="n">
        <v>0</v>
      </c>
      <c r="E19" s="35" t="n">
        <v>54500</v>
      </c>
      <c r="F19" s="35" t="n">
        <v>0</v>
      </c>
      <c r="G19" s="36" t="n">
        <f aca="false">SUM(D19:F19)</f>
        <v>54500</v>
      </c>
    </row>
    <row r="20" customFormat="false" ht="15" hidden="false" customHeight="false" outlineLevel="0" collapsed="false">
      <c r="A20" s="33" t="s">
        <v>42</v>
      </c>
      <c r="B20" s="34" t="s">
        <v>61</v>
      </c>
      <c r="C20" s="0" t="s">
        <v>15</v>
      </c>
      <c r="D20" s="35" t="n">
        <v>5500</v>
      </c>
      <c r="E20" s="35" t="n">
        <v>0</v>
      </c>
      <c r="F20" s="35" t="n">
        <v>0</v>
      </c>
      <c r="G20" s="36" t="n">
        <f aca="false">SUM(D20:F20)</f>
        <v>5500</v>
      </c>
    </row>
    <row r="21" customFormat="false" ht="15" hidden="false" customHeight="false" outlineLevel="0" collapsed="false">
      <c r="A21" s="33" t="s">
        <v>42</v>
      </c>
      <c r="B21" s="34" t="s">
        <v>62</v>
      </c>
      <c r="C21" s="0" t="s">
        <v>15</v>
      </c>
      <c r="D21" s="35" t="n">
        <v>6700</v>
      </c>
      <c r="E21" s="35" t="n">
        <v>0</v>
      </c>
      <c r="F21" s="35" t="n">
        <v>69000</v>
      </c>
      <c r="G21" s="36" t="n">
        <f aca="false">SUM(D21:F21)</f>
        <v>75700</v>
      </c>
    </row>
    <row r="22" customFormat="false" ht="15" hidden="false" customHeight="false" outlineLevel="0" collapsed="false">
      <c r="A22" s="33" t="s">
        <v>42</v>
      </c>
      <c r="B22" s="34" t="s">
        <v>63</v>
      </c>
      <c r="C22" s="0" t="s">
        <v>15</v>
      </c>
      <c r="D22" s="35" t="n">
        <v>3958900</v>
      </c>
      <c r="E22" s="35" t="n">
        <v>1882300</v>
      </c>
      <c r="F22" s="35" t="n">
        <v>252100</v>
      </c>
      <c r="G22" s="36" t="n">
        <f aca="false">SUM(D22:F22)</f>
        <v>6093300</v>
      </c>
    </row>
    <row r="23" customFormat="false" ht="15" hidden="false" customHeight="false" outlineLevel="0" collapsed="false">
      <c r="A23" s="33" t="s">
        <v>42</v>
      </c>
      <c r="B23" s="34" t="s">
        <v>64</v>
      </c>
      <c r="C23" s="0" t="s">
        <v>15</v>
      </c>
      <c r="D23" s="35" t="n">
        <v>214400</v>
      </c>
      <c r="E23" s="35" t="n">
        <v>0</v>
      </c>
      <c r="F23" s="35" t="n">
        <v>0</v>
      </c>
      <c r="G23" s="36" t="n">
        <f aca="false">SUM(D23:F23)</f>
        <v>214400</v>
      </c>
    </row>
    <row r="24" customFormat="false" ht="15" hidden="false" customHeight="false" outlineLevel="0" collapsed="false">
      <c r="A24" s="33" t="s">
        <v>42</v>
      </c>
      <c r="B24" s="34" t="s">
        <v>65</v>
      </c>
      <c r="C24" s="0" t="s">
        <v>15</v>
      </c>
      <c r="D24" s="35" t="n">
        <v>586500</v>
      </c>
      <c r="E24" s="35" t="n">
        <v>0</v>
      </c>
      <c r="F24" s="35" t="n">
        <v>0</v>
      </c>
      <c r="G24" s="36" t="n">
        <f aca="false">SUM(D24:F24)</f>
        <v>586500</v>
      </c>
    </row>
    <row r="25" customFormat="false" ht="15" hidden="false" customHeight="false" outlineLevel="0" collapsed="false">
      <c r="A25" s="33" t="s">
        <v>42</v>
      </c>
      <c r="B25" s="34" t="s">
        <v>66</v>
      </c>
      <c r="C25" s="0" t="s">
        <v>15</v>
      </c>
      <c r="D25" s="35" t="n">
        <v>265100</v>
      </c>
      <c r="E25" s="35" t="n">
        <v>0</v>
      </c>
      <c r="F25" s="35" t="n">
        <v>0</v>
      </c>
      <c r="G25" s="36" t="n">
        <f aca="false">SUM(D25:F25)</f>
        <v>265100</v>
      </c>
    </row>
    <row r="26" customFormat="false" ht="15" hidden="false" customHeight="false" outlineLevel="0" collapsed="false">
      <c r="A26" s="33" t="s">
        <v>42</v>
      </c>
      <c r="B26" s="34" t="s">
        <v>67</v>
      </c>
      <c r="C26" s="0" t="s">
        <v>15</v>
      </c>
      <c r="D26" s="35" t="n">
        <v>160500</v>
      </c>
      <c r="E26" s="35" t="n">
        <v>0</v>
      </c>
      <c r="F26" s="35" t="n">
        <v>0</v>
      </c>
      <c r="G26" s="36" t="n">
        <f aca="false">SUM(D26:F26)</f>
        <v>160500</v>
      </c>
    </row>
    <row r="27" customFormat="false" ht="15" hidden="false" customHeight="false" outlineLevel="0" collapsed="false">
      <c r="A27" s="33" t="s">
        <v>42</v>
      </c>
      <c r="B27" s="34" t="s">
        <v>68</v>
      </c>
      <c r="C27" s="0" t="s">
        <v>15</v>
      </c>
      <c r="D27" s="35" t="n">
        <v>50800</v>
      </c>
      <c r="E27" s="35" t="n">
        <v>0</v>
      </c>
      <c r="F27" s="35" t="n">
        <v>0</v>
      </c>
      <c r="G27" s="36" t="n">
        <f aca="false">SUM(D27:F27)</f>
        <v>50800</v>
      </c>
    </row>
    <row r="28" customFormat="false" ht="15" hidden="false" customHeight="false" outlineLevel="0" collapsed="false">
      <c r="A28" s="33" t="s">
        <v>42</v>
      </c>
      <c r="B28" s="34" t="s">
        <v>69</v>
      </c>
      <c r="C28" s="0" t="s">
        <v>15</v>
      </c>
      <c r="D28" s="35" t="n">
        <v>2600</v>
      </c>
      <c r="E28" s="35" t="n">
        <v>0</v>
      </c>
      <c r="F28" s="35" t="n">
        <v>0</v>
      </c>
      <c r="G28" s="36" t="n">
        <f aca="false">SUM(D28:F28)</f>
        <v>2600</v>
      </c>
    </row>
    <row r="29" customFormat="false" ht="15" hidden="false" customHeight="false" outlineLevel="0" collapsed="false">
      <c r="A29" s="33" t="s">
        <v>42</v>
      </c>
      <c r="B29" s="34" t="s">
        <v>70</v>
      </c>
      <c r="C29" s="0" t="s">
        <v>15</v>
      </c>
      <c r="D29" s="35" t="n">
        <v>24400</v>
      </c>
      <c r="E29" s="35" t="n">
        <v>0</v>
      </c>
      <c r="F29" s="35" t="n">
        <v>0</v>
      </c>
      <c r="G29" s="36" t="n">
        <f aca="false">SUM(D29:F29)</f>
        <v>24400</v>
      </c>
    </row>
    <row r="30" customFormat="false" ht="15" hidden="false" customHeight="false" outlineLevel="0" collapsed="false">
      <c r="A30" s="33" t="s">
        <v>42</v>
      </c>
      <c r="B30" s="34" t="s">
        <v>71</v>
      </c>
      <c r="C30" s="0" t="s">
        <v>15</v>
      </c>
      <c r="D30" s="35" t="n">
        <v>72000</v>
      </c>
      <c r="E30" s="35" t="n">
        <v>106600</v>
      </c>
      <c r="F30" s="35" t="n">
        <v>0</v>
      </c>
      <c r="G30" s="36" t="n">
        <f aca="false">SUM(D30:F30)</f>
        <v>178600</v>
      </c>
    </row>
    <row r="31" customFormat="false" ht="15" hidden="false" customHeight="false" outlineLevel="0" collapsed="false">
      <c r="A31" s="33" t="s">
        <v>42</v>
      </c>
      <c r="B31" s="34" t="s">
        <v>72</v>
      </c>
      <c r="C31" s="0" t="s">
        <v>15</v>
      </c>
      <c r="D31" s="35" t="n">
        <v>119200</v>
      </c>
      <c r="E31" s="35" t="n">
        <v>0</v>
      </c>
      <c r="F31" s="35" t="n">
        <v>0</v>
      </c>
      <c r="G31" s="36" t="n">
        <f aca="false">SUM(D31:F31)</f>
        <v>119200</v>
      </c>
    </row>
    <row r="32" customFormat="false" ht="15" hidden="false" customHeight="false" outlineLevel="0" collapsed="false">
      <c r="A32" s="33" t="s">
        <v>42</v>
      </c>
      <c r="B32" s="34" t="s">
        <v>73</v>
      </c>
      <c r="C32" s="0" t="s">
        <v>15</v>
      </c>
      <c r="D32" s="35" t="n">
        <v>1146600</v>
      </c>
      <c r="E32" s="35" t="n">
        <v>236900</v>
      </c>
      <c r="F32" s="35" t="n">
        <v>343900</v>
      </c>
      <c r="G32" s="36" t="n">
        <f aca="false">SUM(D32:F32)</f>
        <v>1727400</v>
      </c>
    </row>
    <row r="33" customFormat="false" ht="15" hidden="false" customHeight="false" outlineLevel="0" collapsed="false">
      <c r="A33" s="33" t="s">
        <v>42</v>
      </c>
      <c r="B33" s="34" t="s">
        <v>74</v>
      </c>
      <c r="C33" s="0" t="s">
        <v>15</v>
      </c>
      <c r="D33" s="35" t="n">
        <v>905300</v>
      </c>
      <c r="E33" s="35" t="n">
        <v>1250600</v>
      </c>
      <c r="F33" s="35" t="n">
        <v>22800</v>
      </c>
      <c r="G33" s="36" t="n">
        <f aca="false">SUM(D33:F33)</f>
        <v>2178700</v>
      </c>
    </row>
    <row r="34" customFormat="false" ht="15" hidden="false" customHeight="false" outlineLevel="0" collapsed="false">
      <c r="A34" s="33" t="s">
        <v>42</v>
      </c>
      <c r="B34" s="34" t="s">
        <v>75</v>
      </c>
      <c r="C34" s="0" t="s">
        <v>15</v>
      </c>
      <c r="D34" s="35" t="n">
        <v>67700</v>
      </c>
      <c r="E34" s="35" t="n">
        <v>0</v>
      </c>
      <c r="F34" s="35" t="n">
        <v>0</v>
      </c>
      <c r="G34" s="36" t="n">
        <f aca="false">SUM(D34:F34)</f>
        <v>67700</v>
      </c>
    </row>
    <row r="35" customFormat="false" ht="15" hidden="false" customHeight="false" outlineLevel="0" collapsed="false">
      <c r="A35" s="33" t="s">
        <v>42</v>
      </c>
      <c r="B35" s="34" t="s">
        <v>76</v>
      </c>
      <c r="C35" s="0" t="s">
        <v>15</v>
      </c>
      <c r="D35" s="35" t="n">
        <v>313400</v>
      </c>
      <c r="E35" s="35" t="n">
        <v>0</v>
      </c>
      <c r="F35" s="35" t="n">
        <v>0</v>
      </c>
      <c r="G35" s="36" t="n">
        <f aca="false">SUM(D35:F35)</f>
        <v>313400</v>
      </c>
    </row>
    <row r="36" customFormat="false" ht="15" hidden="false" customHeight="false" outlineLevel="0" collapsed="false">
      <c r="A36" s="33" t="s">
        <v>42</v>
      </c>
      <c r="B36" s="34" t="s">
        <v>77</v>
      </c>
      <c r="C36" s="0" t="s">
        <v>15</v>
      </c>
      <c r="D36" s="35" t="n">
        <v>40600</v>
      </c>
      <c r="E36" s="35" t="n">
        <v>0</v>
      </c>
      <c r="F36" s="35" t="n">
        <v>0</v>
      </c>
      <c r="G36" s="36" t="n">
        <f aca="false">SUM(D36:F36)</f>
        <v>40600</v>
      </c>
    </row>
    <row r="37" customFormat="false" ht="15" hidden="false" customHeight="false" outlineLevel="0" collapsed="false">
      <c r="A37" s="33" t="s">
        <v>42</v>
      </c>
      <c r="B37" s="34" t="s">
        <v>78</v>
      </c>
      <c r="C37" s="0" t="s">
        <v>15</v>
      </c>
      <c r="D37" s="35" t="n">
        <v>1400</v>
      </c>
      <c r="E37" s="35" t="n">
        <v>0</v>
      </c>
      <c r="F37" s="35" t="n">
        <v>0</v>
      </c>
      <c r="G37" s="36" t="n">
        <f aca="false">SUM(D37:F37)</f>
        <v>1400</v>
      </c>
    </row>
    <row r="38" customFormat="false" ht="15" hidden="false" customHeight="false" outlineLevel="0" collapsed="false">
      <c r="A38" s="33" t="s">
        <v>42</v>
      </c>
      <c r="B38" s="34" t="s">
        <v>79</v>
      </c>
      <c r="C38" s="0" t="s">
        <v>15</v>
      </c>
      <c r="D38" s="35" t="n">
        <v>2700</v>
      </c>
      <c r="E38" s="35" t="n">
        <v>0</v>
      </c>
      <c r="F38" s="35" t="n">
        <v>0</v>
      </c>
      <c r="G38" s="36" t="n">
        <f aca="false">SUM(D38:F38)</f>
        <v>2700</v>
      </c>
    </row>
    <row r="39" customFormat="false" ht="15" hidden="false" customHeight="false" outlineLevel="0" collapsed="false">
      <c r="A39" s="33" t="s">
        <v>42</v>
      </c>
      <c r="B39" s="34" t="s">
        <v>80</v>
      </c>
      <c r="C39" s="0" t="s">
        <v>15</v>
      </c>
      <c r="D39" s="35" t="n">
        <v>61200</v>
      </c>
      <c r="E39" s="35" t="n">
        <v>0</v>
      </c>
      <c r="F39" s="35" t="n">
        <v>0</v>
      </c>
      <c r="G39" s="36" t="n">
        <f aca="false">SUM(D39:F39)</f>
        <v>61200</v>
      </c>
    </row>
    <row r="40" customFormat="false" ht="15" hidden="false" customHeight="false" outlineLevel="0" collapsed="false">
      <c r="A40" s="33" t="s">
        <v>42</v>
      </c>
      <c r="B40" s="34" t="s">
        <v>81</v>
      </c>
      <c r="C40" s="0" t="s">
        <v>15</v>
      </c>
      <c r="D40" s="35" t="n">
        <v>7000</v>
      </c>
      <c r="E40" s="35" t="n">
        <v>0</v>
      </c>
      <c r="F40" s="35" t="n">
        <v>0</v>
      </c>
      <c r="G40" s="36" t="n">
        <f aca="false">SUM(D40:F40)</f>
        <v>7000</v>
      </c>
    </row>
    <row r="41" customFormat="false" ht="15" hidden="false" customHeight="false" outlineLevel="0" collapsed="false">
      <c r="A41" s="33" t="s">
        <v>42</v>
      </c>
      <c r="B41" s="34" t="s">
        <v>82</v>
      </c>
      <c r="C41" s="0" t="s">
        <v>15</v>
      </c>
      <c r="D41" s="35" t="n">
        <v>308700</v>
      </c>
      <c r="E41" s="35" t="n">
        <v>0</v>
      </c>
      <c r="F41" s="35" t="n">
        <v>0</v>
      </c>
      <c r="G41" s="36" t="n">
        <f aca="false">SUM(D41:F41)</f>
        <v>308700</v>
      </c>
    </row>
    <row r="42" customFormat="false" ht="15" hidden="false" customHeight="false" outlineLevel="0" collapsed="false">
      <c r="A42" s="33" t="s">
        <v>42</v>
      </c>
      <c r="B42" s="34" t="s">
        <v>83</v>
      </c>
      <c r="C42" s="0" t="s">
        <v>15</v>
      </c>
      <c r="D42" s="35" t="n">
        <v>792600</v>
      </c>
      <c r="E42" s="35" t="n">
        <v>0</v>
      </c>
      <c r="F42" s="35" t="n">
        <v>0</v>
      </c>
      <c r="G42" s="36" t="n">
        <f aca="false">SUM(D42:F42)</f>
        <v>792600</v>
      </c>
    </row>
    <row r="43" customFormat="false" ht="15" hidden="false" customHeight="false" outlineLevel="0" collapsed="false">
      <c r="A43" s="33" t="s">
        <v>42</v>
      </c>
      <c r="B43" s="34" t="s">
        <v>84</v>
      </c>
      <c r="C43" s="0" t="s">
        <v>15</v>
      </c>
      <c r="D43" s="35" t="n">
        <v>38600</v>
      </c>
      <c r="E43" s="35" t="n">
        <v>0</v>
      </c>
      <c r="F43" s="35" t="n">
        <v>0</v>
      </c>
      <c r="G43" s="36" t="n">
        <f aca="false">SUM(D43:F43)</f>
        <v>38600</v>
      </c>
    </row>
    <row r="44" customFormat="false" ht="15" hidden="false" customHeight="false" outlineLevel="0" collapsed="false">
      <c r="A44" s="33" t="s">
        <v>42</v>
      </c>
      <c r="B44" s="34" t="s">
        <v>85</v>
      </c>
      <c r="C44" s="0" t="s">
        <v>15</v>
      </c>
      <c r="D44" s="35" t="n">
        <v>479800</v>
      </c>
      <c r="E44" s="35" t="n">
        <v>0</v>
      </c>
      <c r="F44" s="35" t="n">
        <v>0</v>
      </c>
      <c r="G44" s="36" t="n">
        <f aca="false">SUM(D44:F44)</f>
        <v>479800</v>
      </c>
    </row>
    <row r="45" customFormat="false" ht="15" hidden="false" customHeight="false" outlineLevel="0" collapsed="false">
      <c r="A45" s="33" t="s">
        <v>42</v>
      </c>
      <c r="B45" s="34" t="s">
        <v>86</v>
      </c>
      <c r="C45" s="0" t="s">
        <v>15</v>
      </c>
      <c r="D45" s="35" t="n">
        <v>275800</v>
      </c>
      <c r="E45" s="35" t="n">
        <v>0</v>
      </c>
      <c r="F45" s="35" t="n">
        <v>0</v>
      </c>
      <c r="G45" s="36" t="n">
        <f aca="false">SUM(D45:F45)</f>
        <v>275800</v>
      </c>
    </row>
    <row r="46" customFormat="false" ht="15" hidden="false" customHeight="false" outlineLevel="0" collapsed="false">
      <c r="A46" s="33" t="s">
        <v>42</v>
      </c>
      <c r="B46" s="34" t="s">
        <v>87</v>
      </c>
      <c r="C46" s="0" t="s">
        <v>15</v>
      </c>
      <c r="D46" s="35" t="n">
        <v>158500</v>
      </c>
      <c r="E46" s="35" t="n">
        <v>3294700</v>
      </c>
      <c r="F46" s="35" t="n">
        <v>0</v>
      </c>
      <c r="G46" s="36" t="n">
        <f aca="false">SUM(D46:F46)</f>
        <v>3453200</v>
      </c>
    </row>
    <row r="47" customFormat="false" ht="15" hidden="false" customHeight="false" outlineLevel="0" collapsed="false">
      <c r="A47" s="33" t="s">
        <v>42</v>
      </c>
      <c r="B47" s="34" t="s">
        <v>88</v>
      </c>
      <c r="C47" s="0" t="s">
        <v>15</v>
      </c>
      <c r="D47" s="35" t="n">
        <v>176600</v>
      </c>
      <c r="E47" s="35" t="n">
        <v>0</v>
      </c>
      <c r="F47" s="35" t="n">
        <v>0</v>
      </c>
      <c r="G47" s="36" t="n">
        <f aca="false">SUM(D47:F47)</f>
        <v>176600</v>
      </c>
    </row>
    <row r="48" customFormat="false" ht="15" hidden="false" customHeight="false" outlineLevel="0" collapsed="false">
      <c r="A48" s="33" t="s">
        <v>42</v>
      </c>
      <c r="B48" s="34" t="s">
        <v>89</v>
      </c>
      <c r="C48" s="0" t="s">
        <v>15</v>
      </c>
      <c r="D48" s="35" t="n">
        <v>371500</v>
      </c>
      <c r="E48" s="35" t="n">
        <v>13400</v>
      </c>
      <c r="F48" s="35" t="n">
        <v>0</v>
      </c>
      <c r="G48" s="36" t="n">
        <f aca="false">SUM(D48:F48)</f>
        <v>384900</v>
      </c>
    </row>
    <row r="49" customFormat="false" ht="15" hidden="false" customHeight="false" outlineLevel="0" collapsed="false">
      <c r="A49" s="33" t="s">
        <v>42</v>
      </c>
      <c r="B49" s="34" t="s">
        <v>90</v>
      </c>
      <c r="C49" s="0" t="s">
        <v>15</v>
      </c>
      <c r="D49" s="35" t="n">
        <v>34300</v>
      </c>
      <c r="E49" s="35" t="n">
        <v>0</v>
      </c>
      <c r="F49" s="35" t="n">
        <v>0</v>
      </c>
      <c r="G49" s="36" t="n">
        <f aca="false">SUM(D49:F49)</f>
        <v>34300</v>
      </c>
    </row>
    <row r="50" customFormat="false" ht="15" hidden="false" customHeight="false" outlineLevel="0" collapsed="false">
      <c r="A50" s="33" t="s">
        <v>42</v>
      </c>
      <c r="B50" s="34" t="s">
        <v>91</v>
      </c>
      <c r="C50" s="0" t="s">
        <v>15</v>
      </c>
      <c r="D50" s="35" t="n">
        <v>3025100</v>
      </c>
      <c r="E50" s="35" t="n">
        <v>0</v>
      </c>
      <c r="F50" s="35" t="n">
        <v>0</v>
      </c>
      <c r="G50" s="36" t="n">
        <f aca="false">SUM(D50:F50)</f>
        <v>3025100</v>
      </c>
    </row>
    <row r="51" customFormat="false" ht="15" hidden="false" customHeight="false" outlineLevel="0" collapsed="false">
      <c r="A51" s="33" t="s">
        <v>42</v>
      </c>
      <c r="B51" s="34" t="s">
        <v>92</v>
      </c>
      <c r="C51" s="0" t="s">
        <v>15</v>
      </c>
      <c r="D51" s="35" t="n">
        <v>921000</v>
      </c>
      <c r="E51" s="35" t="n">
        <v>0</v>
      </c>
      <c r="F51" s="35" t="n">
        <v>0</v>
      </c>
      <c r="G51" s="36" t="n">
        <f aca="false">SUM(D51:F51)</f>
        <v>921000</v>
      </c>
    </row>
    <row r="52" customFormat="false" ht="15" hidden="false" customHeight="false" outlineLevel="0" collapsed="false">
      <c r="A52" s="33" t="s">
        <v>42</v>
      </c>
      <c r="B52" s="34" t="s">
        <v>93</v>
      </c>
      <c r="C52" s="0" t="s">
        <v>15</v>
      </c>
      <c r="D52" s="35" t="n">
        <v>192300</v>
      </c>
      <c r="E52" s="35" t="n">
        <v>0</v>
      </c>
      <c r="F52" s="35" t="n">
        <v>0</v>
      </c>
      <c r="G52" s="36" t="n">
        <f aca="false">SUM(D52:F52)</f>
        <v>192300</v>
      </c>
    </row>
    <row r="53" customFormat="false" ht="15" hidden="false" customHeight="false" outlineLevel="0" collapsed="false">
      <c r="A53" s="33" t="s">
        <v>42</v>
      </c>
      <c r="B53" s="34" t="s">
        <v>94</v>
      </c>
      <c r="C53" s="0" t="s">
        <v>15</v>
      </c>
      <c r="D53" s="35" t="n">
        <v>478600</v>
      </c>
      <c r="E53" s="35" t="n">
        <v>0</v>
      </c>
      <c r="F53" s="35" t="n">
        <v>0</v>
      </c>
      <c r="G53" s="36" t="n">
        <f aca="false">SUM(D53:F53)</f>
        <v>478600</v>
      </c>
    </row>
    <row r="54" customFormat="false" ht="15" hidden="false" customHeight="false" outlineLevel="0" collapsed="false">
      <c r="A54" s="33" t="s">
        <v>42</v>
      </c>
      <c r="B54" s="34" t="s">
        <v>95</v>
      </c>
      <c r="C54" s="0" t="s">
        <v>15</v>
      </c>
      <c r="D54" s="35" t="n">
        <v>32600</v>
      </c>
      <c r="E54" s="35" t="n">
        <v>0</v>
      </c>
      <c r="F54" s="35" t="n">
        <v>0</v>
      </c>
      <c r="G54" s="36" t="n">
        <f aca="false">SUM(D54:F54)</f>
        <v>32600</v>
      </c>
    </row>
    <row r="55" customFormat="false" ht="15" hidden="false" customHeight="false" outlineLevel="0" collapsed="false">
      <c r="A55" s="33" t="s">
        <v>42</v>
      </c>
      <c r="B55" s="34" t="s">
        <v>96</v>
      </c>
      <c r="C55" s="0" t="s">
        <v>15</v>
      </c>
      <c r="D55" s="35" t="n">
        <v>574900</v>
      </c>
      <c r="E55" s="35" t="n">
        <v>0</v>
      </c>
      <c r="F55" s="35" t="n">
        <v>0</v>
      </c>
      <c r="G55" s="36" t="n">
        <f aca="false">SUM(D55:F55)</f>
        <v>574900</v>
      </c>
    </row>
    <row r="56" customFormat="false" ht="15" hidden="false" customHeight="false" outlineLevel="0" collapsed="false">
      <c r="A56" s="33" t="s">
        <v>42</v>
      </c>
      <c r="B56" s="34" t="s">
        <v>97</v>
      </c>
      <c r="C56" s="0" t="s">
        <v>15</v>
      </c>
      <c r="D56" s="35" t="n">
        <v>248300</v>
      </c>
      <c r="E56" s="35" t="n">
        <v>0</v>
      </c>
      <c r="F56" s="35" t="n">
        <v>0</v>
      </c>
      <c r="G56" s="36" t="n">
        <f aca="false">SUM(D56:F56)</f>
        <v>248300</v>
      </c>
    </row>
    <row r="57" customFormat="false" ht="15" hidden="false" customHeight="false" outlineLevel="0" collapsed="false">
      <c r="A57" s="33" t="s">
        <v>42</v>
      </c>
      <c r="B57" s="34" t="s">
        <v>98</v>
      </c>
      <c r="C57" s="0" t="s">
        <v>15</v>
      </c>
      <c r="D57" s="35" t="n">
        <v>158100</v>
      </c>
      <c r="E57" s="35" t="n">
        <v>0</v>
      </c>
      <c r="F57" s="35" t="n">
        <v>0</v>
      </c>
      <c r="G57" s="36" t="n">
        <f aca="false">SUM(D57:F57)</f>
        <v>158100</v>
      </c>
    </row>
    <row r="58" customFormat="false" ht="15" hidden="false" customHeight="false" outlineLevel="0" collapsed="false">
      <c r="A58" s="33" t="s">
        <v>42</v>
      </c>
      <c r="B58" s="34" t="s">
        <v>99</v>
      </c>
      <c r="C58" s="0" t="s">
        <v>15</v>
      </c>
      <c r="D58" s="35" t="n">
        <v>679500</v>
      </c>
      <c r="E58" s="35" t="n">
        <v>0</v>
      </c>
      <c r="F58" s="35" t="n">
        <v>0</v>
      </c>
      <c r="G58" s="36" t="n">
        <f aca="false">SUM(D58:F58)</f>
        <v>679500</v>
      </c>
    </row>
    <row r="59" customFormat="false" ht="15" hidden="false" customHeight="false" outlineLevel="0" collapsed="false">
      <c r="A59" s="33" t="s">
        <v>42</v>
      </c>
      <c r="B59" s="34" t="s">
        <v>100</v>
      </c>
      <c r="C59" s="0" t="s">
        <v>15</v>
      </c>
      <c r="D59" s="35" t="n">
        <v>7300</v>
      </c>
      <c r="E59" s="35" t="n">
        <v>0</v>
      </c>
      <c r="F59" s="35" t="n">
        <v>0</v>
      </c>
      <c r="G59" s="36" t="n">
        <f aca="false">SUM(D59:F59)</f>
        <v>7300</v>
      </c>
    </row>
    <row r="60" customFormat="false" ht="15" hidden="false" customHeight="false" outlineLevel="0" collapsed="false">
      <c r="A60" s="33" t="s">
        <v>42</v>
      </c>
      <c r="B60" s="34" t="s">
        <v>101</v>
      </c>
      <c r="C60" s="0" t="s">
        <v>15</v>
      </c>
      <c r="D60" s="35" t="n">
        <v>86400</v>
      </c>
      <c r="E60" s="35" t="n">
        <v>0</v>
      </c>
      <c r="F60" s="35" t="n">
        <v>0</v>
      </c>
      <c r="G60" s="36" t="n">
        <f aca="false">SUM(D60:F60)</f>
        <v>86400</v>
      </c>
    </row>
    <row r="61" customFormat="false" ht="15" hidden="false" customHeight="false" outlineLevel="0" collapsed="false">
      <c r="A61" s="33" t="s">
        <v>42</v>
      </c>
      <c r="B61" s="34" t="s">
        <v>102</v>
      </c>
      <c r="C61" s="0" t="s">
        <v>15</v>
      </c>
      <c r="D61" s="35" t="n">
        <v>521200</v>
      </c>
      <c r="E61" s="35" t="n">
        <v>0</v>
      </c>
      <c r="F61" s="35" t="n">
        <v>0</v>
      </c>
      <c r="G61" s="36" t="n">
        <f aca="false">SUM(D61:F61)</f>
        <v>521200</v>
      </c>
    </row>
    <row r="62" customFormat="false" ht="15" hidden="false" customHeight="false" outlineLevel="0" collapsed="false">
      <c r="A62" s="33" t="s">
        <v>42</v>
      </c>
      <c r="B62" s="34" t="s">
        <v>103</v>
      </c>
      <c r="C62" s="0" t="s">
        <v>15</v>
      </c>
      <c r="D62" s="35" t="n">
        <v>29700</v>
      </c>
      <c r="E62" s="35" t="n">
        <v>0</v>
      </c>
      <c r="F62" s="35" t="n">
        <v>0</v>
      </c>
      <c r="G62" s="36" t="n">
        <f aca="false">SUM(D62:F62)</f>
        <v>29700</v>
      </c>
    </row>
    <row r="63" customFormat="false" ht="15" hidden="false" customHeight="false" outlineLevel="0" collapsed="false">
      <c r="A63" s="33" t="s">
        <v>42</v>
      </c>
      <c r="B63" s="34" t="s">
        <v>104</v>
      </c>
      <c r="C63" s="0" t="s">
        <v>15</v>
      </c>
      <c r="D63" s="35" t="n">
        <v>7400</v>
      </c>
      <c r="E63" s="35" t="n">
        <v>0</v>
      </c>
      <c r="F63" s="35" t="n">
        <v>23400</v>
      </c>
      <c r="G63" s="36" t="n">
        <f aca="false">SUM(D63:F63)</f>
        <v>30800</v>
      </c>
    </row>
    <row r="64" customFormat="false" ht="15" hidden="false" customHeight="false" outlineLevel="0" collapsed="false">
      <c r="A64" s="33" t="s">
        <v>42</v>
      </c>
      <c r="B64" s="34" t="s">
        <v>105</v>
      </c>
      <c r="C64" s="0" t="s">
        <v>15</v>
      </c>
      <c r="D64" s="35" t="n">
        <v>52100</v>
      </c>
      <c r="E64" s="35" t="n">
        <v>0</v>
      </c>
      <c r="F64" s="35" t="n">
        <v>0</v>
      </c>
      <c r="G64" s="36" t="n">
        <f aca="false">SUM(D64:F64)</f>
        <v>52100</v>
      </c>
    </row>
    <row r="65" customFormat="false" ht="15" hidden="false" customHeight="false" outlineLevel="0" collapsed="false">
      <c r="A65" s="33" t="s">
        <v>42</v>
      </c>
      <c r="B65" s="34" t="s">
        <v>106</v>
      </c>
      <c r="C65" s="0" t="s">
        <v>15</v>
      </c>
      <c r="D65" s="35" t="n">
        <v>77800</v>
      </c>
      <c r="E65" s="35" t="n">
        <v>0</v>
      </c>
      <c r="F65" s="35" t="n">
        <v>22500</v>
      </c>
      <c r="G65" s="36" t="n">
        <f aca="false">SUM(D65:F65)</f>
        <v>100300</v>
      </c>
    </row>
    <row r="66" customFormat="false" ht="15" hidden="false" customHeight="false" outlineLevel="0" collapsed="false">
      <c r="A66" s="33" t="s">
        <v>42</v>
      </c>
      <c r="B66" s="34" t="s">
        <v>107</v>
      </c>
      <c r="C66" s="0" t="s">
        <v>15</v>
      </c>
      <c r="D66" s="35" t="n">
        <v>14800</v>
      </c>
      <c r="E66" s="35" t="n">
        <v>0</v>
      </c>
      <c r="F66" s="35" t="n">
        <v>0</v>
      </c>
      <c r="G66" s="36" t="n">
        <f aca="false">SUM(D66:F66)</f>
        <v>14800</v>
      </c>
    </row>
    <row r="67" customFormat="false" ht="15" hidden="false" customHeight="false" outlineLevel="0" collapsed="false">
      <c r="A67" s="33" t="s">
        <v>42</v>
      </c>
      <c r="B67" s="34" t="s">
        <v>108</v>
      </c>
      <c r="C67" s="0" t="s">
        <v>15</v>
      </c>
      <c r="D67" s="35" t="n">
        <v>135500</v>
      </c>
      <c r="E67" s="35" t="n">
        <v>0</v>
      </c>
      <c r="F67" s="35" t="n">
        <v>0</v>
      </c>
      <c r="G67" s="36" t="n">
        <f aca="false">SUM(D67:F67)</f>
        <v>135500</v>
      </c>
    </row>
    <row r="68" customFormat="false" ht="15" hidden="false" customHeight="false" outlineLevel="0" collapsed="false">
      <c r="A68" s="33" t="s">
        <v>42</v>
      </c>
      <c r="B68" s="34" t="s">
        <v>109</v>
      </c>
      <c r="C68" s="0" t="s">
        <v>15</v>
      </c>
      <c r="D68" s="35" t="n">
        <v>565700</v>
      </c>
      <c r="E68" s="35" t="n">
        <v>0</v>
      </c>
      <c r="F68" s="35" t="n">
        <v>0</v>
      </c>
      <c r="G68" s="36" t="n">
        <f aca="false">SUM(D68:F68)</f>
        <v>565700</v>
      </c>
    </row>
    <row r="69" customFormat="false" ht="15" hidden="false" customHeight="false" outlineLevel="0" collapsed="false">
      <c r="A69" s="33" t="s">
        <v>42</v>
      </c>
      <c r="B69" s="34" t="s">
        <v>110</v>
      </c>
      <c r="C69" s="0" t="s">
        <v>15</v>
      </c>
      <c r="D69" s="35" t="n">
        <v>0</v>
      </c>
      <c r="E69" s="35" t="n">
        <v>106600</v>
      </c>
      <c r="F69" s="35" t="n">
        <v>0</v>
      </c>
      <c r="G69" s="36" t="n">
        <f aca="false">SUM(D69:F69)</f>
        <v>106600</v>
      </c>
    </row>
    <row r="70" customFormat="false" ht="15" hidden="false" customHeight="false" outlineLevel="0" collapsed="false">
      <c r="A70" s="33" t="s">
        <v>42</v>
      </c>
      <c r="B70" s="34" t="s">
        <v>111</v>
      </c>
      <c r="C70" s="0" t="s">
        <v>15</v>
      </c>
      <c r="D70" s="35" t="n">
        <v>16400</v>
      </c>
      <c r="E70" s="35" t="n">
        <v>0</v>
      </c>
      <c r="F70" s="35" t="n">
        <v>0</v>
      </c>
      <c r="G70" s="36" t="n">
        <f aca="false">SUM(D70:F70)</f>
        <v>16400</v>
      </c>
    </row>
    <row r="71" customFormat="false" ht="15" hidden="false" customHeight="false" outlineLevel="0" collapsed="false">
      <c r="A71" s="33" t="s">
        <v>42</v>
      </c>
      <c r="B71" s="34" t="s">
        <v>112</v>
      </c>
      <c r="C71" s="0" t="s">
        <v>15</v>
      </c>
      <c r="D71" s="35" t="n">
        <v>8100</v>
      </c>
      <c r="E71" s="35" t="n">
        <v>0</v>
      </c>
      <c r="F71" s="35" t="n">
        <v>0</v>
      </c>
      <c r="G71" s="36" t="n">
        <f aca="false">SUM(D71:F71)</f>
        <v>8100</v>
      </c>
    </row>
    <row r="72" customFormat="false" ht="15" hidden="false" customHeight="false" outlineLevel="0" collapsed="false">
      <c r="A72" s="33" t="s">
        <v>42</v>
      </c>
      <c r="B72" s="34" t="s">
        <v>113</v>
      </c>
      <c r="C72" s="0" t="s">
        <v>15</v>
      </c>
      <c r="D72" s="35" t="n">
        <v>6500</v>
      </c>
      <c r="E72" s="35" t="n">
        <v>0</v>
      </c>
      <c r="F72" s="35" t="n">
        <v>0</v>
      </c>
      <c r="G72" s="36" t="n">
        <f aca="false">SUM(D72:F72)</f>
        <v>6500</v>
      </c>
    </row>
    <row r="73" customFormat="false" ht="15" hidden="false" customHeight="false" outlineLevel="0" collapsed="false">
      <c r="A73" s="33" t="s">
        <v>42</v>
      </c>
      <c r="B73" s="34" t="s">
        <v>114</v>
      </c>
      <c r="C73" s="0" t="s">
        <v>15</v>
      </c>
      <c r="D73" s="35" t="n">
        <v>80700</v>
      </c>
      <c r="E73" s="35" t="n">
        <v>0</v>
      </c>
      <c r="F73" s="35" t="n">
        <v>0</v>
      </c>
      <c r="G73" s="36" t="n">
        <f aca="false">SUM(D73:F73)</f>
        <v>80700</v>
      </c>
    </row>
    <row r="74" customFormat="false" ht="15" hidden="false" customHeight="false" outlineLevel="0" collapsed="false">
      <c r="A74" s="33" t="s">
        <v>42</v>
      </c>
      <c r="B74" s="34" t="s">
        <v>115</v>
      </c>
      <c r="C74" s="0" t="s">
        <v>15</v>
      </c>
      <c r="D74" s="35" t="n">
        <v>29300</v>
      </c>
      <c r="E74" s="35" t="n">
        <v>0</v>
      </c>
      <c r="F74" s="35" t="n">
        <v>0</v>
      </c>
      <c r="G74" s="36" t="n">
        <f aca="false">SUM(D74:F74)</f>
        <v>29300</v>
      </c>
    </row>
    <row r="75" customFormat="false" ht="15" hidden="false" customHeight="false" outlineLevel="0" collapsed="false">
      <c r="A75" s="33" t="s">
        <v>42</v>
      </c>
      <c r="B75" s="34" t="s">
        <v>116</v>
      </c>
      <c r="C75" s="0" t="s">
        <v>15</v>
      </c>
      <c r="D75" s="35" t="n">
        <v>80900</v>
      </c>
      <c r="E75" s="35" t="n">
        <v>0</v>
      </c>
      <c r="F75" s="35" t="n">
        <v>0</v>
      </c>
      <c r="G75" s="36" t="n">
        <f aca="false">SUM(D75:F75)</f>
        <v>80900</v>
      </c>
    </row>
    <row r="76" customFormat="false" ht="15" hidden="false" customHeight="false" outlineLevel="0" collapsed="false">
      <c r="A76" s="33" t="s">
        <v>42</v>
      </c>
      <c r="B76" s="34" t="s">
        <v>117</v>
      </c>
      <c r="C76" s="0" t="s">
        <v>15</v>
      </c>
      <c r="D76" s="35" t="n">
        <v>62000</v>
      </c>
      <c r="E76" s="35" t="n">
        <v>0</v>
      </c>
      <c r="F76" s="35" t="n">
        <v>0</v>
      </c>
      <c r="G76" s="36" t="n">
        <f aca="false">SUM(D76:F76)</f>
        <v>62000</v>
      </c>
    </row>
    <row r="77" customFormat="false" ht="15" hidden="false" customHeight="false" outlineLevel="0" collapsed="false">
      <c r="A77" s="33" t="s">
        <v>42</v>
      </c>
      <c r="B77" s="34" t="s">
        <v>118</v>
      </c>
      <c r="C77" s="0" t="s">
        <v>15</v>
      </c>
      <c r="D77" s="35" t="n">
        <v>144700</v>
      </c>
      <c r="E77" s="35" t="n">
        <v>0</v>
      </c>
      <c r="F77" s="35" t="n">
        <v>0</v>
      </c>
      <c r="G77" s="36" t="n">
        <f aca="false">SUM(D77:F77)</f>
        <v>144700</v>
      </c>
    </row>
    <row r="78" customFormat="false" ht="15" hidden="false" customHeight="false" outlineLevel="0" collapsed="false">
      <c r="A78" s="33" t="s">
        <v>42</v>
      </c>
      <c r="B78" s="34" t="s">
        <v>119</v>
      </c>
      <c r="C78" s="0" t="s">
        <v>15</v>
      </c>
      <c r="D78" s="35" t="n">
        <v>368500</v>
      </c>
      <c r="E78" s="35" t="n">
        <v>0</v>
      </c>
      <c r="F78" s="35" t="n">
        <v>0</v>
      </c>
      <c r="G78" s="36" t="n">
        <f aca="false">SUM(D78:F78)</f>
        <v>368500</v>
      </c>
    </row>
    <row r="79" customFormat="false" ht="15" hidden="false" customHeight="false" outlineLevel="0" collapsed="false">
      <c r="A79" s="33" t="s">
        <v>42</v>
      </c>
      <c r="B79" s="34" t="s">
        <v>120</v>
      </c>
      <c r="C79" s="0" t="s">
        <v>15</v>
      </c>
      <c r="D79" s="35" t="n">
        <v>93600</v>
      </c>
      <c r="E79" s="35" t="n">
        <v>0</v>
      </c>
      <c r="F79" s="35" t="n">
        <v>0</v>
      </c>
      <c r="G79" s="36" t="n">
        <f aca="false">SUM(D79:F79)</f>
        <v>93600</v>
      </c>
    </row>
    <row r="80" customFormat="false" ht="15" hidden="false" customHeight="false" outlineLevel="0" collapsed="false">
      <c r="A80" s="33" t="s">
        <v>42</v>
      </c>
      <c r="B80" s="34" t="s">
        <v>121</v>
      </c>
      <c r="C80" s="0" t="s">
        <v>15</v>
      </c>
      <c r="D80" s="35" t="n">
        <v>687900</v>
      </c>
      <c r="E80" s="35" t="n">
        <v>2747700</v>
      </c>
      <c r="F80" s="35" t="n">
        <v>0</v>
      </c>
      <c r="G80" s="36" t="n">
        <f aca="false">SUM(D80:F80)</f>
        <v>3435600</v>
      </c>
    </row>
    <row r="81" customFormat="false" ht="15" hidden="false" customHeight="false" outlineLevel="0" collapsed="false">
      <c r="A81" s="33" t="s">
        <v>42</v>
      </c>
      <c r="B81" s="34" t="s">
        <v>122</v>
      </c>
      <c r="C81" s="0" t="s">
        <v>15</v>
      </c>
      <c r="D81" s="35" t="n">
        <v>145500</v>
      </c>
      <c r="E81" s="35" t="n">
        <v>0</v>
      </c>
      <c r="F81" s="35" t="n">
        <v>0</v>
      </c>
      <c r="G81" s="36" t="n">
        <f aca="false">SUM(D81:F81)</f>
        <v>145500</v>
      </c>
    </row>
    <row r="82" customFormat="false" ht="15" hidden="false" customHeight="false" outlineLevel="0" collapsed="false">
      <c r="A82" s="33" t="s">
        <v>42</v>
      </c>
      <c r="B82" s="34" t="s">
        <v>123</v>
      </c>
      <c r="C82" s="0" t="s">
        <v>15</v>
      </c>
      <c r="D82" s="35" t="n">
        <v>371500</v>
      </c>
      <c r="E82" s="35" t="n">
        <v>13400</v>
      </c>
      <c r="F82" s="35" t="n">
        <v>0</v>
      </c>
      <c r="G82" s="36" t="n">
        <f aca="false">SUM(D82:F82)</f>
        <v>384900</v>
      </c>
    </row>
    <row r="83" customFormat="false" ht="15" hidden="false" customHeight="false" outlineLevel="0" collapsed="false">
      <c r="A83" s="33" t="s">
        <v>42</v>
      </c>
      <c r="B83" s="34" t="s">
        <v>124</v>
      </c>
      <c r="C83" s="0" t="s">
        <v>15</v>
      </c>
      <c r="D83" s="35" t="n">
        <v>89500</v>
      </c>
      <c r="E83" s="35" t="n">
        <v>0</v>
      </c>
      <c r="F83" s="35" t="n">
        <v>0</v>
      </c>
      <c r="G83" s="36" t="n">
        <f aca="false">SUM(D83:F83)</f>
        <v>89500</v>
      </c>
    </row>
    <row r="84" customFormat="false" ht="15" hidden="false" customHeight="false" outlineLevel="0" collapsed="false">
      <c r="A84" s="33" t="s">
        <v>42</v>
      </c>
      <c r="B84" s="34" t="s">
        <v>125</v>
      </c>
      <c r="C84" s="0" t="s">
        <v>15</v>
      </c>
      <c r="D84" s="35" t="n">
        <v>61800</v>
      </c>
      <c r="E84" s="35" t="n">
        <v>0</v>
      </c>
      <c r="F84" s="35" t="n">
        <v>0</v>
      </c>
      <c r="G84" s="36" t="n">
        <f aca="false">SUM(D84:F84)</f>
        <v>61800</v>
      </c>
    </row>
    <row r="85" customFormat="false" ht="15" hidden="false" customHeight="false" outlineLevel="0" collapsed="false">
      <c r="A85" s="33" t="s">
        <v>42</v>
      </c>
      <c r="B85" s="34" t="s">
        <v>126</v>
      </c>
      <c r="C85" s="0" t="s">
        <v>15</v>
      </c>
      <c r="D85" s="35" t="n">
        <v>200</v>
      </c>
      <c r="E85" s="35" t="n">
        <v>69700</v>
      </c>
      <c r="F85" s="35" t="n">
        <v>0</v>
      </c>
      <c r="G85" s="36" t="n">
        <f aca="false">SUM(D85:F85)</f>
        <v>69900</v>
      </c>
    </row>
    <row r="86" customFormat="false" ht="15" hidden="false" customHeight="false" outlineLevel="0" collapsed="false">
      <c r="A86" s="33" t="s">
        <v>42</v>
      </c>
      <c r="B86" s="34" t="s">
        <v>127</v>
      </c>
      <c r="C86" s="0" t="s">
        <v>15</v>
      </c>
      <c r="D86" s="35" t="n">
        <v>800</v>
      </c>
      <c r="E86" s="35" t="n">
        <v>0</v>
      </c>
      <c r="F86" s="35" t="n">
        <v>0</v>
      </c>
      <c r="G86" s="36" t="n">
        <f aca="false">SUM(D86:F86)</f>
        <v>800</v>
      </c>
    </row>
    <row r="87" customFormat="false" ht="15" hidden="false" customHeight="false" outlineLevel="0" collapsed="false">
      <c r="A87" s="33" t="s">
        <v>42</v>
      </c>
      <c r="B87" s="34" t="s">
        <v>128</v>
      </c>
      <c r="C87" s="0" t="s">
        <v>15</v>
      </c>
      <c r="D87" s="35" t="n">
        <v>15200</v>
      </c>
      <c r="E87" s="35" t="n">
        <v>0</v>
      </c>
      <c r="F87" s="35" t="n">
        <v>0</v>
      </c>
      <c r="G87" s="36" t="n">
        <f aca="false">SUM(D87:F87)</f>
        <v>15200</v>
      </c>
    </row>
    <row r="88" customFormat="false" ht="15" hidden="false" customHeight="false" outlineLevel="0" collapsed="false">
      <c r="A88" s="33" t="s">
        <v>42</v>
      </c>
      <c r="B88" s="34" t="s">
        <v>129</v>
      </c>
      <c r="C88" s="0" t="s">
        <v>15</v>
      </c>
      <c r="D88" s="35" t="n">
        <v>64000</v>
      </c>
      <c r="E88" s="35" t="n">
        <v>0</v>
      </c>
      <c r="F88" s="35" t="n">
        <v>0</v>
      </c>
      <c r="G88" s="36" t="n">
        <f aca="false">SUM(D88:F88)</f>
        <v>64000</v>
      </c>
    </row>
    <row r="89" customFormat="false" ht="15" hidden="false" customHeight="false" outlineLevel="0" collapsed="false">
      <c r="A89" s="33" t="s">
        <v>42</v>
      </c>
      <c r="B89" s="34" t="s">
        <v>130</v>
      </c>
      <c r="C89" s="0" t="s">
        <v>15</v>
      </c>
      <c r="D89" s="35" t="n">
        <v>525600</v>
      </c>
      <c r="E89" s="35" t="n">
        <v>0</v>
      </c>
      <c r="F89" s="35" t="n">
        <v>0</v>
      </c>
      <c r="G89" s="36" t="n">
        <f aca="false">SUM(D89:F89)</f>
        <v>525600</v>
      </c>
    </row>
    <row r="90" customFormat="false" ht="15" hidden="false" customHeight="false" outlineLevel="0" collapsed="false">
      <c r="A90" s="33" t="s">
        <v>42</v>
      </c>
      <c r="B90" s="34" t="s">
        <v>131</v>
      </c>
      <c r="C90" s="0" t="s">
        <v>15</v>
      </c>
      <c r="D90" s="35" t="n">
        <v>19100</v>
      </c>
      <c r="E90" s="35" t="n">
        <v>0</v>
      </c>
      <c r="F90" s="35" t="n">
        <v>0</v>
      </c>
      <c r="G90" s="36" t="n">
        <f aca="false">SUM(D90:F90)</f>
        <v>19100</v>
      </c>
    </row>
    <row r="91" customFormat="false" ht="15" hidden="false" customHeight="false" outlineLevel="0" collapsed="false">
      <c r="A91" s="33" t="s">
        <v>42</v>
      </c>
      <c r="B91" s="34" t="s">
        <v>132</v>
      </c>
      <c r="C91" s="0" t="s">
        <v>15</v>
      </c>
      <c r="D91" s="35" t="n">
        <v>99700</v>
      </c>
      <c r="E91" s="35" t="n">
        <v>14200</v>
      </c>
      <c r="F91" s="35" t="n">
        <v>0</v>
      </c>
      <c r="G91" s="36" t="n">
        <f aca="false">SUM(D91:F91)</f>
        <v>113900</v>
      </c>
    </row>
    <row r="92" customFormat="false" ht="15" hidden="false" customHeight="false" outlineLevel="0" collapsed="false">
      <c r="A92" s="33" t="s">
        <v>42</v>
      </c>
      <c r="B92" s="34" t="s">
        <v>133</v>
      </c>
      <c r="C92" s="0" t="s">
        <v>15</v>
      </c>
      <c r="D92" s="35" t="n">
        <v>357900</v>
      </c>
      <c r="E92" s="35" t="n">
        <v>0</v>
      </c>
      <c r="F92" s="35" t="n">
        <v>0</v>
      </c>
      <c r="G92" s="36" t="n">
        <f aca="false">SUM(D92:F92)</f>
        <v>357900</v>
      </c>
    </row>
    <row r="93" customFormat="false" ht="15" hidden="false" customHeight="false" outlineLevel="0" collapsed="false">
      <c r="A93" s="33" t="s">
        <v>42</v>
      </c>
      <c r="B93" s="34" t="s">
        <v>134</v>
      </c>
      <c r="C93" s="0" t="s">
        <v>15</v>
      </c>
      <c r="D93" s="35" t="n">
        <v>199200</v>
      </c>
      <c r="E93" s="35" t="n">
        <v>2948600</v>
      </c>
      <c r="F93" s="35" t="n">
        <v>0</v>
      </c>
      <c r="G93" s="36" t="n">
        <f aca="false">SUM(D93:F93)</f>
        <v>3147800</v>
      </c>
    </row>
    <row r="94" customFormat="false" ht="15" hidden="false" customHeight="false" outlineLevel="0" collapsed="false">
      <c r="A94" s="33" t="s">
        <v>42</v>
      </c>
      <c r="B94" s="34" t="s">
        <v>135</v>
      </c>
      <c r="C94" s="0" t="s">
        <v>15</v>
      </c>
      <c r="D94" s="35" t="n">
        <v>36900</v>
      </c>
      <c r="E94" s="35" t="n">
        <v>0</v>
      </c>
      <c r="F94" s="35" t="n">
        <v>0</v>
      </c>
      <c r="G94" s="36" t="n">
        <f aca="false">SUM(D94:F94)</f>
        <v>36900</v>
      </c>
    </row>
    <row r="95" customFormat="false" ht="15" hidden="false" customHeight="false" outlineLevel="0" collapsed="false">
      <c r="A95" s="33" t="s">
        <v>42</v>
      </c>
      <c r="B95" s="34" t="s">
        <v>136</v>
      </c>
      <c r="C95" s="0" t="s">
        <v>15</v>
      </c>
      <c r="D95" s="35" t="n">
        <v>236700</v>
      </c>
      <c r="E95" s="35" t="n">
        <v>0</v>
      </c>
      <c r="F95" s="35" t="n">
        <v>0</v>
      </c>
      <c r="G95" s="36" t="n">
        <f aca="false">SUM(D95:F95)</f>
        <v>236700</v>
      </c>
    </row>
    <row r="96" customFormat="false" ht="15" hidden="false" customHeight="false" outlineLevel="0" collapsed="false">
      <c r="A96" s="33" t="s">
        <v>42</v>
      </c>
      <c r="B96" s="34" t="s">
        <v>137</v>
      </c>
      <c r="C96" s="0" t="s">
        <v>15</v>
      </c>
      <c r="D96" s="35" t="n">
        <v>0</v>
      </c>
      <c r="E96" s="35" t="n">
        <v>87900</v>
      </c>
      <c r="F96" s="35" t="n">
        <v>0</v>
      </c>
      <c r="G96" s="36" t="n">
        <f aca="false">SUM(D96:F96)</f>
        <v>87900</v>
      </c>
    </row>
    <row r="97" customFormat="false" ht="15" hidden="false" customHeight="false" outlineLevel="0" collapsed="false">
      <c r="A97" s="33" t="s">
        <v>42</v>
      </c>
      <c r="B97" s="34" t="s">
        <v>138</v>
      </c>
      <c r="C97" s="0" t="s">
        <v>15</v>
      </c>
      <c r="D97" s="35" t="n">
        <v>3800</v>
      </c>
      <c r="E97" s="35" t="n">
        <v>0</v>
      </c>
      <c r="F97" s="35" t="n">
        <v>0</v>
      </c>
      <c r="G97" s="36" t="n">
        <f aca="false">SUM(D97:F97)</f>
        <v>3800</v>
      </c>
    </row>
    <row r="98" customFormat="false" ht="15" hidden="false" customHeight="false" outlineLevel="0" collapsed="false">
      <c r="A98" s="33" t="s">
        <v>42</v>
      </c>
      <c r="B98" s="34" t="s">
        <v>139</v>
      </c>
      <c r="C98" s="0" t="s">
        <v>15</v>
      </c>
      <c r="D98" s="35" t="n">
        <v>80900</v>
      </c>
      <c r="E98" s="35" t="n">
        <v>0</v>
      </c>
      <c r="F98" s="35" t="n">
        <v>0</v>
      </c>
      <c r="G98" s="36" t="n">
        <f aca="false">SUM(D98:F98)</f>
        <v>80900</v>
      </c>
    </row>
    <row r="99" customFormat="false" ht="15" hidden="false" customHeight="false" outlineLevel="0" collapsed="false">
      <c r="A99" s="33" t="s">
        <v>42</v>
      </c>
      <c r="B99" s="34" t="s">
        <v>140</v>
      </c>
      <c r="C99" s="0" t="s">
        <v>15</v>
      </c>
      <c r="D99" s="35" t="n">
        <v>404300</v>
      </c>
      <c r="E99" s="35" t="n">
        <v>0</v>
      </c>
      <c r="F99" s="35" t="n">
        <v>88100</v>
      </c>
      <c r="G99" s="36" t="n">
        <f aca="false">SUM(D99:F99)</f>
        <v>492400</v>
      </c>
    </row>
    <row r="100" customFormat="false" ht="15" hidden="false" customHeight="false" outlineLevel="0" collapsed="false">
      <c r="A100" s="33" t="s">
        <v>42</v>
      </c>
      <c r="B100" s="34" t="s">
        <v>141</v>
      </c>
      <c r="C100" s="0" t="s">
        <v>15</v>
      </c>
      <c r="D100" s="35" t="n">
        <v>41300</v>
      </c>
      <c r="E100" s="35" t="n">
        <v>0</v>
      </c>
      <c r="F100" s="35" t="n">
        <v>0</v>
      </c>
      <c r="G100" s="36" t="n">
        <f aca="false">SUM(D100:F100)</f>
        <v>41300</v>
      </c>
    </row>
    <row r="101" customFormat="false" ht="15" hidden="false" customHeight="false" outlineLevel="0" collapsed="false">
      <c r="A101" s="33" t="s">
        <v>42</v>
      </c>
      <c r="B101" s="34" t="s">
        <v>142</v>
      </c>
      <c r="C101" s="0" t="s">
        <v>15</v>
      </c>
      <c r="D101" s="35" t="n">
        <v>123800</v>
      </c>
      <c r="E101" s="35" t="n">
        <v>0</v>
      </c>
      <c r="F101" s="35" t="n">
        <v>0</v>
      </c>
      <c r="G101" s="36" t="n">
        <f aca="false">SUM(D101:F101)</f>
        <v>123800</v>
      </c>
    </row>
    <row r="102" customFormat="false" ht="15" hidden="false" customHeight="false" outlineLevel="0" collapsed="false">
      <c r="A102" s="37" t="s">
        <v>42</v>
      </c>
      <c r="B102" s="38" t="s">
        <v>143</v>
      </c>
      <c r="C102" s="39" t="s">
        <v>15</v>
      </c>
      <c r="D102" s="40" t="n">
        <v>224500</v>
      </c>
      <c r="E102" s="41" t="n">
        <v>0</v>
      </c>
      <c r="F102" s="41" t="n">
        <v>0</v>
      </c>
      <c r="G102" s="36" t="n">
        <f aca="false">SUM(D102:F102)</f>
        <v>224500</v>
      </c>
    </row>
    <row r="103" customFormat="false" ht="15" hidden="false" customHeight="false" outlineLevel="0" collapsed="false">
      <c r="A103" s="37" t="s">
        <v>42</v>
      </c>
      <c r="B103" s="38" t="s">
        <v>144</v>
      </c>
      <c r="C103" s="38" t="s">
        <v>15</v>
      </c>
      <c r="D103" s="40" t="n">
        <v>38400</v>
      </c>
      <c r="E103" s="41" t="n">
        <v>0</v>
      </c>
      <c r="F103" s="41" t="n">
        <v>0</v>
      </c>
      <c r="G103" s="36" t="n">
        <f aca="false">SUM(D103:F103)</f>
        <v>38400</v>
      </c>
    </row>
    <row r="104" customFormat="false" ht="15" hidden="false" customHeight="false" outlineLevel="0" collapsed="false">
      <c r="A104" s="37" t="s">
        <v>42</v>
      </c>
      <c r="B104" s="38" t="s">
        <v>145</v>
      </c>
      <c r="C104" s="38" t="s">
        <v>15</v>
      </c>
      <c r="D104" s="40" t="n">
        <v>646300</v>
      </c>
      <c r="E104" s="41" t="n">
        <v>0</v>
      </c>
      <c r="F104" s="41" t="n">
        <v>0</v>
      </c>
      <c r="G104" s="36" t="n">
        <f aca="false">SUM(D104:F104)</f>
        <v>646300</v>
      </c>
    </row>
    <row r="105" customFormat="false" ht="15" hidden="false" customHeight="false" outlineLevel="0" collapsed="false">
      <c r="A105" s="37" t="s">
        <v>42</v>
      </c>
      <c r="B105" s="38" t="s">
        <v>146</v>
      </c>
      <c r="C105" s="38" t="s">
        <v>15</v>
      </c>
      <c r="D105" s="40" t="n">
        <v>80200</v>
      </c>
      <c r="E105" s="41" t="n">
        <v>0</v>
      </c>
      <c r="F105" s="41" t="n">
        <v>0</v>
      </c>
      <c r="G105" s="36" t="n">
        <f aca="false">SUM(D105:F105)</f>
        <v>80200</v>
      </c>
    </row>
    <row r="106" customFormat="false" ht="15" hidden="false" customHeight="false" outlineLevel="0" collapsed="false">
      <c r="A106" s="37" t="s">
        <v>42</v>
      </c>
      <c r="B106" s="38" t="s">
        <v>147</v>
      </c>
      <c r="C106" s="38" t="s">
        <v>15</v>
      </c>
      <c r="D106" s="40" t="n">
        <v>86400</v>
      </c>
      <c r="E106" s="41" t="n">
        <v>0</v>
      </c>
      <c r="F106" s="41" t="n">
        <v>0</v>
      </c>
      <c r="G106" s="36" t="n">
        <f aca="false">SUM(D106:F106)</f>
        <v>86400</v>
      </c>
    </row>
    <row r="107" customFormat="false" ht="15" hidden="false" customHeight="false" outlineLevel="0" collapsed="false">
      <c r="A107" s="37" t="s">
        <v>42</v>
      </c>
      <c r="B107" s="38" t="s">
        <v>148</v>
      </c>
      <c r="C107" s="38" t="s">
        <v>15</v>
      </c>
      <c r="D107" s="40" t="n">
        <v>34800</v>
      </c>
      <c r="E107" s="41" t="n">
        <v>0</v>
      </c>
      <c r="F107" s="41" t="n">
        <v>0</v>
      </c>
      <c r="G107" s="36" t="n">
        <f aca="false">SUM(D107:F107)</f>
        <v>34800</v>
      </c>
    </row>
    <row r="108" customFormat="false" ht="15" hidden="false" customHeight="false" outlineLevel="0" collapsed="false">
      <c r="A108" s="37" t="s">
        <v>42</v>
      </c>
      <c r="B108" s="38" t="s">
        <v>149</v>
      </c>
      <c r="C108" s="38" t="s">
        <v>15</v>
      </c>
      <c r="D108" s="40" t="n">
        <v>298900</v>
      </c>
      <c r="E108" s="41" t="n">
        <v>0</v>
      </c>
      <c r="F108" s="41" t="n">
        <v>300</v>
      </c>
      <c r="G108" s="36" t="n">
        <f aca="false">SUM(D108:F108)</f>
        <v>299200</v>
      </c>
    </row>
    <row r="109" customFormat="false" ht="15" hidden="false" customHeight="false" outlineLevel="0" collapsed="false">
      <c r="A109" s="37" t="s">
        <v>42</v>
      </c>
      <c r="B109" s="38" t="s">
        <v>150</v>
      </c>
      <c r="C109" s="38" t="s">
        <v>15</v>
      </c>
      <c r="D109" s="40" t="n">
        <v>648800</v>
      </c>
      <c r="E109" s="41" t="n">
        <v>3055300</v>
      </c>
      <c r="F109" s="41" t="n">
        <v>0</v>
      </c>
      <c r="G109" s="36" t="n">
        <f aca="false">SUM(D109:F109)</f>
        <v>3704100</v>
      </c>
    </row>
    <row r="110" customFormat="false" ht="15" hidden="false" customHeight="false" outlineLevel="0" collapsed="false">
      <c r="A110" s="37" t="s">
        <v>42</v>
      </c>
      <c r="B110" s="38" t="s">
        <v>151</v>
      </c>
      <c r="C110" s="38" t="s">
        <v>15</v>
      </c>
      <c r="D110" s="40" t="n">
        <v>1200</v>
      </c>
      <c r="E110" s="41" t="n">
        <v>0</v>
      </c>
      <c r="F110" s="41" t="n">
        <v>0</v>
      </c>
      <c r="G110" s="36" t="n">
        <f aca="false">SUM(D110:F110)</f>
        <v>1200</v>
      </c>
    </row>
    <row r="111" customFormat="false" ht="15" hidden="false" customHeight="false" outlineLevel="0" collapsed="false">
      <c r="A111" s="37" t="s">
        <v>152</v>
      </c>
      <c r="B111" s="38" t="s">
        <v>153</v>
      </c>
      <c r="C111" s="38" t="s">
        <v>16</v>
      </c>
      <c r="D111" s="40" t="n">
        <v>85300</v>
      </c>
      <c r="E111" s="41" t="n">
        <v>0</v>
      </c>
      <c r="F111" s="41" t="n">
        <v>0</v>
      </c>
      <c r="G111" s="36" t="n">
        <f aca="false">SUM(D111:F111)</f>
        <v>85300</v>
      </c>
    </row>
    <row r="112" customFormat="false" ht="15" hidden="false" customHeight="false" outlineLevel="0" collapsed="false">
      <c r="A112" s="37" t="s">
        <v>152</v>
      </c>
      <c r="B112" s="38" t="s">
        <v>154</v>
      </c>
      <c r="C112" s="38" t="s">
        <v>16</v>
      </c>
      <c r="D112" s="40" t="n">
        <v>379500</v>
      </c>
      <c r="E112" s="41" t="n">
        <v>0</v>
      </c>
      <c r="F112" s="41" t="n">
        <v>0</v>
      </c>
      <c r="G112" s="36" t="n">
        <f aca="false">SUM(D112:F112)</f>
        <v>379500</v>
      </c>
    </row>
    <row r="113" customFormat="false" ht="15" hidden="false" customHeight="false" outlineLevel="0" collapsed="false">
      <c r="A113" s="37" t="s">
        <v>152</v>
      </c>
      <c r="B113" s="38" t="s">
        <v>155</v>
      </c>
      <c r="C113" s="38" t="s">
        <v>16</v>
      </c>
      <c r="D113" s="40" t="n">
        <v>125200</v>
      </c>
      <c r="E113" s="41" t="n">
        <v>0</v>
      </c>
      <c r="F113" s="41" t="n">
        <v>0</v>
      </c>
      <c r="G113" s="36" t="n">
        <f aca="false">SUM(D113:F113)</f>
        <v>125200</v>
      </c>
    </row>
    <row r="114" customFormat="false" ht="15" hidden="false" customHeight="false" outlineLevel="0" collapsed="false">
      <c r="A114" s="37" t="s">
        <v>152</v>
      </c>
      <c r="B114" s="38" t="s">
        <v>156</v>
      </c>
      <c r="C114" s="38" t="s">
        <v>16</v>
      </c>
      <c r="D114" s="41" t="n">
        <v>22000</v>
      </c>
      <c r="E114" s="41" t="n">
        <v>0</v>
      </c>
      <c r="F114" s="41" t="n">
        <v>0</v>
      </c>
      <c r="G114" s="36" t="n">
        <f aca="false">SUM(D114:F114)</f>
        <v>22000</v>
      </c>
    </row>
    <row r="115" customFormat="false" ht="15" hidden="false" customHeight="false" outlineLevel="0" collapsed="false">
      <c r="A115" s="37" t="s">
        <v>152</v>
      </c>
      <c r="B115" s="38" t="s">
        <v>157</v>
      </c>
      <c r="C115" s="38" t="s">
        <v>16</v>
      </c>
      <c r="D115" s="41" t="n">
        <v>169800</v>
      </c>
      <c r="E115" s="41" t="n">
        <v>0</v>
      </c>
      <c r="F115" s="41" t="n">
        <v>0</v>
      </c>
      <c r="G115" s="36" t="n">
        <f aca="false">SUM(D115:F115)</f>
        <v>169800</v>
      </c>
    </row>
    <row r="116" customFormat="false" ht="15" hidden="false" customHeight="false" outlineLevel="0" collapsed="false">
      <c r="A116" s="37" t="s">
        <v>152</v>
      </c>
      <c r="B116" s="38" t="s">
        <v>158</v>
      </c>
      <c r="C116" s="38" t="s">
        <v>16</v>
      </c>
      <c r="D116" s="41" t="n">
        <v>147800</v>
      </c>
      <c r="E116" s="41" t="n">
        <v>0</v>
      </c>
      <c r="F116" s="41" t="n">
        <v>0</v>
      </c>
      <c r="G116" s="36" t="n">
        <f aca="false">SUM(D116:F116)</f>
        <v>147800</v>
      </c>
    </row>
    <row r="117" customFormat="false" ht="15" hidden="false" customHeight="false" outlineLevel="0" collapsed="false">
      <c r="A117" s="37" t="s">
        <v>152</v>
      </c>
      <c r="B117" s="38" t="s">
        <v>92</v>
      </c>
      <c r="C117" s="38" t="s">
        <v>16</v>
      </c>
      <c r="D117" s="41" t="n">
        <v>232000</v>
      </c>
      <c r="E117" s="41" t="n">
        <v>0</v>
      </c>
      <c r="F117" s="41" t="n">
        <v>0</v>
      </c>
      <c r="G117" s="36" t="n">
        <f aca="false">SUM(D117:F117)</f>
        <v>232000</v>
      </c>
    </row>
    <row r="118" customFormat="false" ht="15" hidden="false" customHeight="false" outlineLevel="0" collapsed="false">
      <c r="A118" s="37" t="s">
        <v>152</v>
      </c>
      <c r="B118" s="38" t="s">
        <v>93</v>
      </c>
      <c r="C118" s="38" t="s">
        <v>16</v>
      </c>
      <c r="D118" s="41" t="n">
        <v>198400</v>
      </c>
      <c r="E118" s="41" t="n">
        <v>0</v>
      </c>
      <c r="F118" s="41" t="n">
        <v>0</v>
      </c>
      <c r="G118" s="36" t="n">
        <f aca="false">SUM(D118:F118)</f>
        <v>198400</v>
      </c>
    </row>
    <row r="119" customFormat="false" ht="15" hidden="false" customHeight="false" outlineLevel="0" collapsed="false">
      <c r="A119" s="33" t="s">
        <v>152</v>
      </c>
      <c r="B119" s="34" t="s">
        <v>159</v>
      </c>
      <c r="C119" s="42" t="s">
        <v>16</v>
      </c>
      <c r="D119" s="35" t="n">
        <v>283300</v>
      </c>
      <c r="E119" s="35" t="n">
        <v>0</v>
      </c>
      <c r="F119" s="35" t="n">
        <v>0</v>
      </c>
      <c r="G119" s="36" t="n">
        <f aca="false">SUM(D119:F119)</f>
        <v>283300</v>
      </c>
    </row>
    <row r="120" customFormat="false" ht="15" hidden="false" customHeight="false" outlineLevel="0" collapsed="false">
      <c r="A120" s="33" t="s">
        <v>152</v>
      </c>
      <c r="B120" s="34" t="s">
        <v>160</v>
      </c>
      <c r="C120" s="42" t="s">
        <v>16</v>
      </c>
      <c r="D120" s="35" t="n">
        <v>845200</v>
      </c>
      <c r="E120" s="35" t="n">
        <v>0</v>
      </c>
      <c r="F120" s="35" t="n">
        <v>0</v>
      </c>
      <c r="G120" s="36" t="n">
        <f aca="false">SUM(D120:F120)</f>
        <v>845200</v>
      </c>
    </row>
    <row r="121" customFormat="false" ht="15" hidden="false" customHeight="false" outlineLevel="0" collapsed="false">
      <c r="A121" s="33" t="s">
        <v>152</v>
      </c>
      <c r="B121" s="38" t="s">
        <v>161</v>
      </c>
      <c r="C121" s="42" t="s">
        <v>16</v>
      </c>
      <c r="D121" s="40" t="n">
        <v>8400</v>
      </c>
      <c r="E121" s="41" t="n">
        <v>0</v>
      </c>
      <c r="F121" s="41" t="n">
        <v>0</v>
      </c>
      <c r="G121" s="36" t="n">
        <f aca="false">SUM(D121:F121)</f>
        <v>8400</v>
      </c>
    </row>
    <row r="122" customFormat="false" ht="15" hidden="false" customHeight="false" outlineLevel="0" collapsed="false">
      <c r="A122" s="33" t="s">
        <v>152</v>
      </c>
      <c r="B122" s="38" t="s">
        <v>162</v>
      </c>
      <c r="C122" s="42" t="s">
        <v>16</v>
      </c>
      <c r="D122" s="40" t="n">
        <v>383800</v>
      </c>
      <c r="E122" s="41" t="n">
        <v>0</v>
      </c>
      <c r="F122" s="41" t="n">
        <v>0</v>
      </c>
      <c r="G122" s="36" t="n">
        <f aca="false">SUM(D122:F122)</f>
        <v>383800</v>
      </c>
    </row>
    <row r="123" customFormat="false" ht="15" hidden="false" customHeight="false" outlineLevel="0" collapsed="false">
      <c r="A123" s="33" t="s">
        <v>152</v>
      </c>
      <c r="B123" s="38" t="s">
        <v>163</v>
      </c>
      <c r="C123" s="42" t="s">
        <v>16</v>
      </c>
      <c r="D123" s="40" t="n">
        <v>381400</v>
      </c>
      <c r="E123" s="41" t="n">
        <v>0</v>
      </c>
      <c r="F123" s="41" t="n">
        <v>0</v>
      </c>
      <c r="G123" s="36" t="n">
        <f aca="false">SUM(D123:F123)</f>
        <v>381400</v>
      </c>
    </row>
    <row r="124" customFormat="false" ht="15" hidden="false" customHeight="false" outlineLevel="0" collapsed="false">
      <c r="A124" s="33" t="s">
        <v>152</v>
      </c>
      <c r="B124" s="38" t="s">
        <v>164</v>
      </c>
      <c r="C124" s="42" t="s">
        <v>16</v>
      </c>
      <c r="D124" s="40" t="n">
        <v>684400</v>
      </c>
      <c r="E124" s="41" t="n">
        <v>0</v>
      </c>
      <c r="F124" s="41" t="n">
        <v>0</v>
      </c>
      <c r="G124" s="36" t="n">
        <f aca="false">SUM(D124:F124)</f>
        <v>684400</v>
      </c>
    </row>
    <row r="125" customFormat="false" ht="15" hidden="false" customHeight="false" outlineLevel="0" collapsed="false">
      <c r="A125" s="33" t="s">
        <v>152</v>
      </c>
      <c r="B125" s="38" t="s">
        <v>165</v>
      </c>
      <c r="C125" s="42" t="s">
        <v>16</v>
      </c>
      <c r="D125" s="40" t="n">
        <v>317100</v>
      </c>
      <c r="E125" s="41" t="n">
        <v>0</v>
      </c>
      <c r="F125" s="41" t="n">
        <v>0</v>
      </c>
      <c r="G125" s="36" t="n">
        <f aca="false">SUM(D125:F125)</f>
        <v>317100</v>
      </c>
    </row>
    <row r="126" customFormat="false" ht="15" hidden="false" customHeight="false" outlineLevel="0" collapsed="false">
      <c r="A126" s="33" t="s">
        <v>152</v>
      </c>
      <c r="B126" s="38" t="s">
        <v>118</v>
      </c>
      <c r="C126" s="42" t="s">
        <v>16</v>
      </c>
      <c r="D126" s="40" t="n">
        <v>167300</v>
      </c>
      <c r="E126" s="41" t="n">
        <v>0</v>
      </c>
      <c r="F126" s="41" t="n">
        <v>0</v>
      </c>
      <c r="G126" s="36" t="n">
        <f aca="false">SUM(D126:F126)</f>
        <v>167300</v>
      </c>
    </row>
    <row r="127" customFormat="false" ht="15" hidden="false" customHeight="false" outlineLevel="0" collapsed="false">
      <c r="A127" s="33" t="s">
        <v>152</v>
      </c>
      <c r="B127" s="38" t="s">
        <v>166</v>
      </c>
      <c r="C127" s="42" t="s">
        <v>16</v>
      </c>
      <c r="D127" s="40" t="n">
        <v>295000</v>
      </c>
      <c r="E127" s="41" t="n">
        <v>0</v>
      </c>
      <c r="F127" s="41" t="n">
        <v>0</v>
      </c>
      <c r="G127" s="36" t="n">
        <f aca="false">SUM(D127:F127)</f>
        <v>295000</v>
      </c>
    </row>
    <row r="128" customFormat="false" ht="15" hidden="false" customHeight="false" outlineLevel="0" collapsed="false">
      <c r="A128" s="33" t="s">
        <v>167</v>
      </c>
      <c r="B128" s="38" t="s">
        <v>56</v>
      </c>
      <c r="C128" s="42" t="s">
        <v>17</v>
      </c>
      <c r="D128" s="40" t="n">
        <v>547100</v>
      </c>
      <c r="E128" s="41" t="n">
        <v>0</v>
      </c>
      <c r="F128" s="41" t="n">
        <v>0</v>
      </c>
      <c r="G128" s="36" t="n">
        <f aca="false">SUM(D128:F128)</f>
        <v>547100</v>
      </c>
    </row>
    <row r="129" customFormat="false" ht="15" hidden="false" customHeight="false" outlineLevel="0" collapsed="false">
      <c r="A129" s="33" t="s">
        <v>167</v>
      </c>
      <c r="B129" s="38" t="s">
        <v>111</v>
      </c>
      <c r="C129" s="42" t="s">
        <v>17</v>
      </c>
      <c r="D129" s="40" t="n">
        <v>229200</v>
      </c>
      <c r="E129" s="41" t="n">
        <v>0</v>
      </c>
      <c r="F129" s="41" t="n">
        <v>0</v>
      </c>
      <c r="G129" s="36" t="n">
        <f aca="false">SUM(D129:F129)</f>
        <v>229200</v>
      </c>
    </row>
    <row r="130" customFormat="false" ht="15" hidden="false" customHeight="false" outlineLevel="0" collapsed="false">
      <c r="A130" s="33" t="s">
        <v>168</v>
      </c>
      <c r="B130" s="38" t="s">
        <v>45</v>
      </c>
      <c r="C130" s="42" t="s">
        <v>18</v>
      </c>
      <c r="D130" s="40" t="n">
        <v>332000</v>
      </c>
      <c r="E130" s="41" t="n">
        <v>0</v>
      </c>
      <c r="F130" s="41" t="n">
        <v>0</v>
      </c>
      <c r="G130" s="36" t="n">
        <f aca="false">SUM(D130:F130)</f>
        <v>332000</v>
      </c>
    </row>
    <row r="131" customFormat="false" ht="15" hidden="false" customHeight="false" outlineLevel="0" collapsed="false">
      <c r="A131" s="33" t="s">
        <v>168</v>
      </c>
      <c r="B131" s="38" t="s">
        <v>47</v>
      </c>
      <c r="C131" s="42" t="s">
        <v>18</v>
      </c>
      <c r="D131" s="40" t="n">
        <v>118000</v>
      </c>
      <c r="E131" s="41" t="n">
        <v>0</v>
      </c>
      <c r="F131" s="41" t="n">
        <v>0</v>
      </c>
      <c r="G131" s="36" t="n">
        <f aca="false">SUM(D131:F131)</f>
        <v>118000</v>
      </c>
    </row>
    <row r="132" customFormat="false" ht="15" hidden="false" customHeight="false" outlineLevel="0" collapsed="false">
      <c r="A132" s="33" t="s">
        <v>168</v>
      </c>
      <c r="B132" s="38" t="s">
        <v>169</v>
      </c>
      <c r="C132" s="42" t="s">
        <v>18</v>
      </c>
      <c r="D132" s="40" t="n">
        <v>35100</v>
      </c>
      <c r="E132" s="41" t="n">
        <v>0</v>
      </c>
      <c r="F132" s="41" t="n">
        <v>0</v>
      </c>
      <c r="G132" s="36" t="n">
        <f aca="false">SUM(D132:F132)</f>
        <v>35100</v>
      </c>
    </row>
    <row r="133" customFormat="false" ht="15" hidden="false" customHeight="false" outlineLevel="0" collapsed="false">
      <c r="A133" s="33" t="s">
        <v>168</v>
      </c>
      <c r="B133" s="38" t="s">
        <v>170</v>
      </c>
      <c r="C133" s="42" t="s">
        <v>18</v>
      </c>
      <c r="D133" s="40" t="n">
        <v>12700</v>
      </c>
      <c r="E133" s="41" t="n">
        <v>0</v>
      </c>
      <c r="F133" s="41" t="n">
        <v>0</v>
      </c>
      <c r="G133" s="36" t="n">
        <f aca="false">SUM(D133:F133)</f>
        <v>12700</v>
      </c>
    </row>
    <row r="134" customFormat="false" ht="15" hidden="false" customHeight="false" outlineLevel="0" collapsed="false">
      <c r="A134" s="33" t="s">
        <v>168</v>
      </c>
      <c r="B134" s="38" t="s">
        <v>171</v>
      </c>
      <c r="C134" s="42" t="s">
        <v>18</v>
      </c>
      <c r="D134" s="40" t="n">
        <v>64100</v>
      </c>
      <c r="E134" s="41" t="n">
        <v>0</v>
      </c>
      <c r="F134" s="41" t="n">
        <v>0</v>
      </c>
      <c r="G134" s="36" t="n">
        <f aca="false">SUM(D134:F134)</f>
        <v>64100</v>
      </c>
    </row>
    <row r="135" customFormat="false" ht="15" hidden="false" customHeight="false" outlineLevel="0" collapsed="false">
      <c r="A135" s="33" t="s">
        <v>168</v>
      </c>
      <c r="B135" s="38" t="s">
        <v>54</v>
      </c>
      <c r="C135" s="42" t="s">
        <v>18</v>
      </c>
      <c r="D135" s="40" t="n">
        <v>85900</v>
      </c>
      <c r="E135" s="41" t="n">
        <v>0</v>
      </c>
      <c r="F135" s="41" t="n">
        <v>0</v>
      </c>
      <c r="G135" s="36" t="n">
        <f aca="false">SUM(D135:F135)</f>
        <v>85900</v>
      </c>
    </row>
    <row r="136" customFormat="false" ht="15" hidden="false" customHeight="false" outlineLevel="0" collapsed="false">
      <c r="A136" s="33" t="s">
        <v>168</v>
      </c>
      <c r="B136" s="38" t="s">
        <v>55</v>
      </c>
      <c r="C136" s="42" t="s">
        <v>18</v>
      </c>
      <c r="D136" s="40" t="n">
        <v>162200</v>
      </c>
      <c r="E136" s="41" t="n">
        <v>0</v>
      </c>
      <c r="F136" s="41" t="n">
        <v>0</v>
      </c>
      <c r="G136" s="36" t="n">
        <f aca="false">SUM(D136:F136)</f>
        <v>162200</v>
      </c>
    </row>
    <row r="137" customFormat="false" ht="15" hidden="false" customHeight="false" outlineLevel="0" collapsed="false">
      <c r="A137" s="33" t="s">
        <v>168</v>
      </c>
      <c r="B137" s="38" t="s">
        <v>56</v>
      </c>
      <c r="C137" s="42" t="s">
        <v>18</v>
      </c>
      <c r="D137" s="40" t="n">
        <v>613500</v>
      </c>
      <c r="E137" s="41" t="n">
        <v>300000</v>
      </c>
      <c r="F137" s="41" t="n">
        <v>0</v>
      </c>
      <c r="G137" s="36" t="n">
        <f aca="false">SUM(D137:F137)</f>
        <v>913500</v>
      </c>
    </row>
    <row r="138" customFormat="false" ht="15" hidden="false" customHeight="false" outlineLevel="0" collapsed="false">
      <c r="A138" s="33" t="s">
        <v>168</v>
      </c>
      <c r="B138" s="38" t="s">
        <v>57</v>
      </c>
      <c r="C138" s="42" t="s">
        <v>18</v>
      </c>
      <c r="D138" s="40" t="n">
        <v>132000</v>
      </c>
      <c r="E138" s="41" t="n">
        <v>0</v>
      </c>
      <c r="F138" s="41" t="n">
        <v>0</v>
      </c>
      <c r="G138" s="36" t="n">
        <f aca="false">SUM(D138:F138)</f>
        <v>132000</v>
      </c>
    </row>
    <row r="139" customFormat="false" ht="15" hidden="false" customHeight="false" outlineLevel="0" collapsed="false">
      <c r="A139" s="33" t="s">
        <v>168</v>
      </c>
      <c r="B139" s="38" t="s">
        <v>59</v>
      </c>
      <c r="C139" s="42" t="s">
        <v>18</v>
      </c>
      <c r="D139" s="40" t="n">
        <v>27300</v>
      </c>
      <c r="E139" s="41" t="n">
        <v>0</v>
      </c>
      <c r="F139" s="41" t="n">
        <v>0</v>
      </c>
      <c r="G139" s="36" t="n">
        <f aca="false">SUM(D139:F139)</f>
        <v>27300</v>
      </c>
    </row>
    <row r="140" customFormat="false" ht="15" hidden="false" customHeight="false" outlineLevel="0" collapsed="false">
      <c r="A140" s="33" t="s">
        <v>168</v>
      </c>
      <c r="B140" s="38" t="s">
        <v>61</v>
      </c>
      <c r="C140" s="42" t="s">
        <v>18</v>
      </c>
      <c r="D140" s="40" t="n">
        <v>203200</v>
      </c>
      <c r="E140" s="41" t="n">
        <v>0</v>
      </c>
      <c r="F140" s="41" t="n">
        <v>0</v>
      </c>
      <c r="G140" s="36" t="n">
        <f aca="false">SUM(D140:F140)</f>
        <v>203200</v>
      </c>
    </row>
    <row r="141" customFormat="false" ht="15" hidden="false" customHeight="false" outlineLevel="0" collapsed="false">
      <c r="A141" s="33" t="s">
        <v>168</v>
      </c>
      <c r="B141" s="38" t="s">
        <v>63</v>
      </c>
      <c r="C141" s="42" t="s">
        <v>18</v>
      </c>
      <c r="D141" s="40" t="n">
        <v>159300</v>
      </c>
      <c r="E141" s="41" t="n">
        <v>0</v>
      </c>
      <c r="F141" s="41" t="n">
        <v>0</v>
      </c>
      <c r="G141" s="36" t="n">
        <f aca="false">SUM(D141:F141)</f>
        <v>159300</v>
      </c>
    </row>
    <row r="142" customFormat="false" ht="15" hidden="false" customHeight="false" outlineLevel="0" collapsed="false">
      <c r="A142" s="33" t="s">
        <v>168</v>
      </c>
      <c r="B142" s="38" t="s">
        <v>65</v>
      </c>
      <c r="C142" s="42" t="s">
        <v>18</v>
      </c>
      <c r="D142" s="40" t="n">
        <v>163300</v>
      </c>
      <c r="E142" s="41" t="n">
        <v>0</v>
      </c>
      <c r="F142" s="41" t="n">
        <v>0</v>
      </c>
      <c r="G142" s="36" t="n">
        <f aca="false">SUM(D142:F142)</f>
        <v>163300</v>
      </c>
    </row>
    <row r="143" customFormat="false" ht="15" hidden="false" customHeight="false" outlineLevel="0" collapsed="false">
      <c r="A143" s="33" t="s">
        <v>168</v>
      </c>
      <c r="B143" s="38" t="s">
        <v>66</v>
      </c>
      <c r="C143" s="42" t="s">
        <v>18</v>
      </c>
      <c r="D143" s="40" t="n">
        <v>241400</v>
      </c>
      <c r="E143" s="41" t="n">
        <v>0</v>
      </c>
      <c r="F143" s="41" t="n">
        <v>0</v>
      </c>
      <c r="G143" s="36" t="n">
        <f aca="false">SUM(D143:F143)</f>
        <v>241400</v>
      </c>
    </row>
    <row r="144" customFormat="false" ht="15" hidden="false" customHeight="false" outlineLevel="0" collapsed="false">
      <c r="A144" s="33" t="s">
        <v>168</v>
      </c>
      <c r="B144" s="38" t="s">
        <v>172</v>
      </c>
      <c r="C144" s="42" t="s">
        <v>18</v>
      </c>
      <c r="D144" s="40" t="n">
        <v>192400</v>
      </c>
      <c r="E144" s="41" t="n">
        <v>0</v>
      </c>
      <c r="F144" s="41" t="n">
        <v>0</v>
      </c>
      <c r="G144" s="36" t="n">
        <f aca="false">SUM(D144:F144)</f>
        <v>192400</v>
      </c>
    </row>
    <row r="145" customFormat="false" ht="15" hidden="false" customHeight="false" outlineLevel="0" collapsed="false">
      <c r="A145" s="33" t="s">
        <v>168</v>
      </c>
      <c r="B145" s="38" t="s">
        <v>173</v>
      </c>
      <c r="C145" s="42" t="s">
        <v>18</v>
      </c>
      <c r="D145" s="40" t="n">
        <v>96300</v>
      </c>
      <c r="E145" s="41" t="n">
        <v>22500</v>
      </c>
      <c r="F145" s="41" t="n">
        <v>0</v>
      </c>
      <c r="G145" s="36" t="n">
        <f aca="false">SUM(D145:F145)</f>
        <v>118800</v>
      </c>
    </row>
    <row r="146" customFormat="false" ht="15" hidden="false" customHeight="false" outlineLevel="0" collapsed="false">
      <c r="A146" s="33" t="s">
        <v>168</v>
      </c>
      <c r="B146" s="38" t="s">
        <v>74</v>
      </c>
      <c r="C146" s="42" t="s">
        <v>18</v>
      </c>
      <c r="D146" s="40" t="n">
        <v>466400</v>
      </c>
      <c r="E146" s="41" t="n">
        <v>59500</v>
      </c>
      <c r="F146" s="41" t="n">
        <v>0</v>
      </c>
      <c r="G146" s="36" t="n">
        <f aca="false">SUM(D146:F146)</f>
        <v>525900</v>
      </c>
    </row>
    <row r="147" customFormat="false" ht="15" hidden="false" customHeight="false" outlineLevel="0" collapsed="false">
      <c r="A147" s="33" t="s">
        <v>168</v>
      </c>
      <c r="B147" s="38" t="s">
        <v>76</v>
      </c>
      <c r="C147" s="42" t="s">
        <v>18</v>
      </c>
      <c r="D147" s="40" t="n">
        <v>96300</v>
      </c>
      <c r="E147" s="41" t="n">
        <v>0</v>
      </c>
      <c r="F147" s="41" t="n">
        <v>0</v>
      </c>
      <c r="G147" s="36" t="n">
        <f aca="false">SUM(D147:F147)</f>
        <v>96300</v>
      </c>
    </row>
    <row r="148" customFormat="false" ht="15" hidden="false" customHeight="false" outlineLevel="0" collapsed="false">
      <c r="A148" s="33" t="s">
        <v>168</v>
      </c>
      <c r="B148" s="38" t="s">
        <v>174</v>
      </c>
      <c r="C148" s="42" t="s">
        <v>18</v>
      </c>
      <c r="D148" s="40" t="n">
        <v>134600</v>
      </c>
      <c r="E148" s="41" t="n">
        <v>0</v>
      </c>
      <c r="F148" s="41" t="n">
        <v>0</v>
      </c>
      <c r="G148" s="36" t="n">
        <f aca="false">SUM(D148:F148)</f>
        <v>134600</v>
      </c>
    </row>
    <row r="149" customFormat="false" ht="15" hidden="false" customHeight="false" outlineLevel="0" collapsed="false">
      <c r="A149" s="33" t="s">
        <v>168</v>
      </c>
      <c r="B149" s="38" t="s">
        <v>78</v>
      </c>
      <c r="C149" s="42" t="s">
        <v>18</v>
      </c>
      <c r="D149" s="40" t="n">
        <v>56600</v>
      </c>
      <c r="E149" s="41" t="n">
        <v>0</v>
      </c>
      <c r="F149" s="41" t="n">
        <v>0</v>
      </c>
      <c r="G149" s="36" t="n">
        <f aca="false">SUM(D149:F149)</f>
        <v>56600</v>
      </c>
    </row>
    <row r="150" customFormat="false" ht="15" hidden="false" customHeight="false" outlineLevel="0" collapsed="false">
      <c r="A150" s="33" t="s">
        <v>168</v>
      </c>
      <c r="B150" s="38" t="s">
        <v>175</v>
      </c>
      <c r="C150" s="42" t="s">
        <v>18</v>
      </c>
      <c r="D150" s="40" t="n">
        <v>124900</v>
      </c>
      <c r="E150" s="41" t="n">
        <v>0</v>
      </c>
      <c r="F150" s="41" t="n">
        <v>0</v>
      </c>
      <c r="G150" s="36" t="n">
        <f aca="false">SUM(D150:F150)</f>
        <v>124900</v>
      </c>
    </row>
    <row r="151" customFormat="false" ht="15" hidden="false" customHeight="false" outlineLevel="0" collapsed="false">
      <c r="A151" s="33" t="s">
        <v>168</v>
      </c>
      <c r="B151" s="38" t="s">
        <v>82</v>
      </c>
      <c r="C151" s="42" t="s">
        <v>18</v>
      </c>
      <c r="D151" s="40" t="n">
        <v>24800</v>
      </c>
      <c r="E151" s="41" t="n">
        <v>0</v>
      </c>
      <c r="F151" s="41" t="n">
        <v>0</v>
      </c>
      <c r="G151" s="36" t="n">
        <f aca="false">SUM(D151:F151)</f>
        <v>24800</v>
      </c>
    </row>
    <row r="152" customFormat="false" ht="15" hidden="false" customHeight="false" outlineLevel="0" collapsed="false">
      <c r="A152" s="33" t="s">
        <v>168</v>
      </c>
      <c r="B152" s="38" t="s">
        <v>83</v>
      </c>
      <c r="C152" s="42" t="s">
        <v>18</v>
      </c>
      <c r="D152" s="40" t="n">
        <v>250100</v>
      </c>
      <c r="E152" s="41" t="n">
        <v>0</v>
      </c>
      <c r="F152" s="41" t="n">
        <v>0</v>
      </c>
      <c r="G152" s="36" t="n">
        <f aca="false">SUM(D152:F152)</f>
        <v>250100</v>
      </c>
    </row>
    <row r="153" customFormat="false" ht="15" hidden="false" customHeight="false" outlineLevel="0" collapsed="false">
      <c r="A153" s="33" t="s">
        <v>168</v>
      </c>
      <c r="B153" s="38" t="s">
        <v>84</v>
      </c>
      <c r="C153" s="42" t="s">
        <v>18</v>
      </c>
      <c r="D153" s="40" t="n">
        <v>26400</v>
      </c>
      <c r="E153" s="41" t="n">
        <v>0</v>
      </c>
      <c r="F153" s="41" t="n">
        <v>0</v>
      </c>
      <c r="G153" s="36" t="n">
        <f aca="false">SUM(D153:F153)</f>
        <v>26400</v>
      </c>
    </row>
    <row r="154" customFormat="false" ht="15" hidden="false" customHeight="false" outlineLevel="0" collapsed="false">
      <c r="A154" s="33" t="s">
        <v>168</v>
      </c>
      <c r="B154" s="38" t="s">
        <v>176</v>
      </c>
      <c r="C154" s="42" t="s">
        <v>18</v>
      </c>
      <c r="D154" s="40" t="n">
        <v>56700</v>
      </c>
      <c r="E154" s="41" t="n">
        <v>0</v>
      </c>
      <c r="F154" s="41" t="n">
        <v>0</v>
      </c>
      <c r="G154" s="36" t="n">
        <f aca="false">SUM(D154:F154)</f>
        <v>56700</v>
      </c>
    </row>
    <row r="155" customFormat="false" ht="15" hidden="false" customHeight="false" outlineLevel="0" collapsed="false">
      <c r="A155" s="33" t="s">
        <v>168</v>
      </c>
      <c r="B155" s="38" t="s">
        <v>85</v>
      </c>
      <c r="C155" s="42" t="s">
        <v>18</v>
      </c>
      <c r="D155" s="40" t="n">
        <v>71700</v>
      </c>
      <c r="E155" s="41" t="n">
        <v>0</v>
      </c>
      <c r="F155" s="41" t="n">
        <v>0</v>
      </c>
      <c r="G155" s="36" t="n">
        <f aca="false">SUM(D155:F155)</f>
        <v>71700</v>
      </c>
    </row>
    <row r="156" customFormat="false" ht="15" hidden="false" customHeight="false" outlineLevel="0" collapsed="false">
      <c r="A156" s="33" t="s">
        <v>168</v>
      </c>
      <c r="B156" s="38" t="s">
        <v>86</v>
      </c>
      <c r="C156" s="42" t="s">
        <v>18</v>
      </c>
      <c r="D156" s="40" t="n">
        <v>76700</v>
      </c>
      <c r="E156" s="41" t="n">
        <v>0</v>
      </c>
      <c r="F156" s="41" t="n">
        <v>0</v>
      </c>
      <c r="G156" s="36" t="n">
        <f aca="false">SUM(D156:F156)</f>
        <v>76700</v>
      </c>
    </row>
    <row r="157" customFormat="false" ht="15" hidden="false" customHeight="false" outlineLevel="0" collapsed="false">
      <c r="A157" s="33" t="s">
        <v>168</v>
      </c>
      <c r="B157" s="38" t="s">
        <v>87</v>
      </c>
      <c r="C157" s="42" t="s">
        <v>18</v>
      </c>
      <c r="D157" s="40" t="n">
        <v>608600</v>
      </c>
      <c r="E157" s="41" t="n">
        <v>0</v>
      </c>
      <c r="F157" s="41" t="n">
        <v>0</v>
      </c>
      <c r="G157" s="36" t="n">
        <f aca="false">SUM(D157:F157)</f>
        <v>608600</v>
      </c>
    </row>
    <row r="158" customFormat="false" ht="15" hidden="false" customHeight="false" outlineLevel="0" collapsed="false">
      <c r="A158" s="33" t="s">
        <v>168</v>
      </c>
      <c r="B158" s="38" t="s">
        <v>88</v>
      </c>
      <c r="C158" s="42" t="s">
        <v>18</v>
      </c>
      <c r="D158" s="40" t="n">
        <v>222600</v>
      </c>
      <c r="E158" s="41" t="n">
        <v>0</v>
      </c>
      <c r="F158" s="41" t="n">
        <v>0</v>
      </c>
      <c r="G158" s="36" t="n">
        <f aca="false">SUM(D158:F158)</f>
        <v>222600</v>
      </c>
    </row>
    <row r="159" customFormat="false" ht="15" hidden="false" customHeight="false" outlineLevel="0" collapsed="false">
      <c r="A159" s="33" t="s">
        <v>168</v>
      </c>
      <c r="B159" s="38" t="s">
        <v>91</v>
      </c>
      <c r="C159" s="42" t="s">
        <v>18</v>
      </c>
      <c r="D159" s="40" t="n">
        <v>124500</v>
      </c>
      <c r="E159" s="41" t="n">
        <v>0</v>
      </c>
      <c r="F159" s="41" t="n">
        <v>0</v>
      </c>
      <c r="G159" s="36" t="n">
        <f aca="false">SUM(D159:F159)</f>
        <v>124500</v>
      </c>
    </row>
    <row r="160" customFormat="false" ht="15" hidden="false" customHeight="false" outlineLevel="0" collapsed="false">
      <c r="A160" s="33" t="s">
        <v>168</v>
      </c>
      <c r="B160" s="38" t="s">
        <v>94</v>
      </c>
      <c r="C160" s="42" t="s">
        <v>18</v>
      </c>
      <c r="D160" s="40" t="n">
        <v>77600</v>
      </c>
      <c r="E160" s="41" t="n">
        <v>0</v>
      </c>
      <c r="F160" s="41" t="n">
        <v>0</v>
      </c>
      <c r="G160" s="36" t="n">
        <f aca="false">SUM(D160:F160)</f>
        <v>77600</v>
      </c>
    </row>
    <row r="161" customFormat="false" ht="15" hidden="false" customHeight="false" outlineLevel="0" collapsed="false">
      <c r="A161" s="33" t="s">
        <v>168</v>
      </c>
      <c r="B161" s="38" t="s">
        <v>177</v>
      </c>
      <c r="C161" s="42" t="s">
        <v>18</v>
      </c>
      <c r="D161" s="40" t="n">
        <v>65400</v>
      </c>
      <c r="E161" s="41" t="n">
        <v>0</v>
      </c>
      <c r="F161" s="41" t="n">
        <v>0</v>
      </c>
      <c r="G161" s="36" t="n">
        <f aca="false">SUM(D161:F161)</f>
        <v>65400</v>
      </c>
    </row>
    <row r="162" customFormat="false" ht="15" hidden="false" customHeight="false" outlineLevel="0" collapsed="false">
      <c r="A162" s="33" t="s">
        <v>168</v>
      </c>
      <c r="B162" s="38" t="s">
        <v>96</v>
      </c>
      <c r="C162" s="42" t="s">
        <v>18</v>
      </c>
      <c r="D162" s="40" t="n">
        <v>101100</v>
      </c>
      <c r="E162" s="41" t="n">
        <v>0</v>
      </c>
      <c r="F162" s="41" t="n">
        <v>0</v>
      </c>
      <c r="G162" s="36" t="n">
        <f aca="false">SUM(D162:F162)</f>
        <v>101100</v>
      </c>
    </row>
    <row r="163" customFormat="false" ht="15" hidden="false" customHeight="false" outlineLevel="0" collapsed="false">
      <c r="A163" s="33" t="s">
        <v>168</v>
      </c>
      <c r="B163" s="38" t="s">
        <v>97</v>
      </c>
      <c r="C163" s="42" t="s">
        <v>18</v>
      </c>
      <c r="D163" s="40" t="n">
        <v>72800</v>
      </c>
      <c r="E163" s="41" t="n">
        <v>0</v>
      </c>
      <c r="F163" s="41" t="n">
        <v>0</v>
      </c>
      <c r="G163" s="36" t="n">
        <f aca="false">SUM(D163:F163)</f>
        <v>72800</v>
      </c>
    </row>
    <row r="164" customFormat="false" ht="15" hidden="false" customHeight="false" outlineLevel="0" collapsed="false">
      <c r="A164" s="33" t="s">
        <v>168</v>
      </c>
      <c r="B164" s="38" t="s">
        <v>98</v>
      </c>
      <c r="C164" s="42" t="s">
        <v>18</v>
      </c>
      <c r="D164" s="40" t="n">
        <v>2000</v>
      </c>
      <c r="E164" s="41" t="n">
        <v>0</v>
      </c>
      <c r="F164" s="41" t="n">
        <v>0</v>
      </c>
      <c r="G164" s="36" t="n">
        <f aca="false">SUM(D164:F164)</f>
        <v>2000</v>
      </c>
    </row>
    <row r="165" customFormat="false" ht="15" hidden="false" customHeight="false" outlineLevel="0" collapsed="false">
      <c r="A165" s="33" t="s">
        <v>168</v>
      </c>
      <c r="B165" s="38" t="s">
        <v>178</v>
      </c>
      <c r="C165" s="42" t="s">
        <v>18</v>
      </c>
      <c r="D165" s="40" t="n">
        <v>78600</v>
      </c>
      <c r="E165" s="41" t="n">
        <v>0</v>
      </c>
      <c r="F165" s="41" t="n">
        <v>0</v>
      </c>
      <c r="G165" s="36" t="n">
        <f aca="false">SUM(D165:F165)</f>
        <v>78600</v>
      </c>
    </row>
    <row r="166" customFormat="false" ht="15" hidden="false" customHeight="false" outlineLevel="0" collapsed="false">
      <c r="A166" s="33" t="s">
        <v>168</v>
      </c>
      <c r="B166" s="38" t="s">
        <v>99</v>
      </c>
      <c r="C166" s="42" t="s">
        <v>18</v>
      </c>
      <c r="D166" s="40" t="n">
        <v>232700</v>
      </c>
      <c r="E166" s="41" t="n">
        <v>0</v>
      </c>
      <c r="F166" s="41" t="n">
        <v>0</v>
      </c>
      <c r="G166" s="36" t="n">
        <f aca="false">SUM(D166:F166)</f>
        <v>232700</v>
      </c>
    </row>
    <row r="167" customFormat="false" ht="15" hidden="false" customHeight="false" outlineLevel="0" collapsed="false">
      <c r="A167" s="33" t="s">
        <v>168</v>
      </c>
      <c r="B167" s="38" t="s">
        <v>100</v>
      </c>
      <c r="C167" s="42" t="s">
        <v>18</v>
      </c>
      <c r="D167" s="40" t="n">
        <v>116200</v>
      </c>
      <c r="E167" s="41" t="n">
        <v>0</v>
      </c>
      <c r="F167" s="41" t="n">
        <v>0</v>
      </c>
      <c r="G167" s="36" t="n">
        <f aca="false">SUM(D167:F167)</f>
        <v>116200</v>
      </c>
    </row>
    <row r="168" customFormat="false" ht="15" hidden="false" customHeight="false" outlineLevel="0" collapsed="false">
      <c r="A168" s="33" t="s">
        <v>168</v>
      </c>
      <c r="B168" s="38" t="s">
        <v>102</v>
      </c>
      <c r="C168" s="42" t="s">
        <v>18</v>
      </c>
      <c r="D168" s="40" t="n">
        <v>415400</v>
      </c>
      <c r="E168" s="41" t="n">
        <v>0</v>
      </c>
      <c r="F168" s="41" t="n">
        <v>0</v>
      </c>
      <c r="G168" s="36" t="n">
        <f aca="false">SUM(D168:F168)</f>
        <v>415400</v>
      </c>
    </row>
    <row r="169" customFormat="false" ht="15" hidden="false" customHeight="false" outlineLevel="0" collapsed="false">
      <c r="A169" s="33" t="s">
        <v>168</v>
      </c>
      <c r="B169" s="38" t="s">
        <v>108</v>
      </c>
      <c r="C169" s="42" t="s">
        <v>18</v>
      </c>
      <c r="D169" s="40" t="n">
        <v>36800</v>
      </c>
      <c r="E169" s="41" t="n">
        <v>0</v>
      </c>
      <c r="F169" s="41" t="n">
        <v>0</v>
      </c>
      <c r="G169" s="36" t="n">
        <f aca="false">SUM(D169:F169)</f>
        <v>36800</v>
      </c>
    </row>
    <row r="170" customFormat="false" ht="15" hidden="false" customHeight="false" outlineLevel="0" collapsed="false">
      <c r="A170" s="33" t="s">
        <v>168</v>
      </c>
      <c r="B170" s="38" t="s">
        <v>109</v>
      </c>
      <c r="C170" s="42" t="s">
        <v>18</v>
      </c>
      <c r="D170" s="40" t="n">
        <v>122100</v>
      </c>
      <c r="E170" s="41" t="n">
        <v>0</v>
      </c>
      <c r="F170" s="41" t="n">
        <v>0</v>
      </c>
      <c r="G170" s="36" t="n">
        <f aca="false">SUM(D170:F170)</f>
        <v>122100</v>
      </c>
    </row>
    <row r="171" customFormat="false" ht="15" hidden="false" customHeight="false" outlineLevel="0" collapsed="false">
      <c r="A171" s="33" t="s">
        <v>168</v>
      </c>
      <c r="B171" s="38" t="s">
        <v>179</v>
      </c>
      <c r="C171" s="42" t="s">
        <v>18</v>
      </c>
      <c r="D171" s="40" t="n">
        <v>179400</v>
      </c>
      <c r="E171" s="41" t="n">
        <v>0</v>
      </c>
      <c r="F171" s="41" t="n">
        <v>0</v>
      </c>
      <c r="G171" s="36" t="n">
        <f aca="false">SUM(D171:F171)</f>
        <v>179400</v>
      </c>
    </row>
    <row r="172" customFormat="false" ht="15" hidden="false" customHeight="false" outlineLevel="0" collapsed="false">
      <c r="A172" s="33" t="s">
        <v>168</v>
      </c>
      <c r="B172" s="38" t="s">
        <v>180</v>
      </c>
      <c r="C172" s="42" t="s">
        <v>18</v>
      </c>
      <c r="D172" s="40" t="n">
        <v>155800</v>
      </c>
      <c r="E172" s="41" t="n">
        <v>0</v>
      </c>
      <c r="F172" s="41" t="n">
        <v>0</v>
      </c>
      <c r="G172" s="36" t="n">
        <f aca="false">SUM(D172:F172)</f>
        <v>155800</v>
      </c>
    </row>
    <row r="173" customFormat="false" ht="15" hidden="false" customHeight="false" outlineLevel="0" collapsed="false">
      <c r="A173" s="33" t="s">
        <v>168</v>
      </c>
      <c r="B173" s="38" t="s">
        <v>181</v>
      </c>
      <c r="C173" s="42" t="s">
        <v>18</v>
      </c>
      <c r="D173" s="40" t="n">
        <v>172500</v>
      </c>
      <c r="E173" s="41" t="n">
        <v>0</v>
      </c>
      <c r="F173" s="41" t="n">
        <v>0</v>
      </c>
      <c r="G173" s="36" t="n">
        <f aca="false">SUM(D173:F173)</f>
        <v>172500</v>
      </c>
    </row>
    <row r="174" customFormat="false" ht="15" hidden="false" customHeight="false" outlineLevel="0" collapsed="false">
      <c r="A174" s="33" t="s">
        <v>168</v>
      </c>
      <c r="B174" s="38" t="s">
        <v>119</v>
      </c>
      <c r="C174" s="42" t="s">
        <v>18</v>
      </c>
      <c r="D174" s="40" t="n">
        <v>54900</v>
      </c>
      <c r="E174" s="41" t="n">
        <v>0</v>
      </c>
      <c r="F174" s="41" t="n">
        <v>0</v>
      </c>
      <c r="G174" s="36" t="n">
        <f aca="false">SUM(D174:F174)</f>
        <v>54900</v>
      </c>
    </row>
    <row r="175" customFormat="false" ht="15" hidden="false" customHeight="false" outlineLevel="0" collapsed="false">
      <c r="A175" s="33" t="s">
        <v>168</v>
      </c>
      <c r="B175" s="38" t="s">
        <v>121</v>
      </c>
      <c r="C175" s="42" t="s">
        <v>18</v>
      </c>
      <c r="D175" s="40" t="n">
        <v>176800</v>
      </c>
      <c r="E175" s="41" t="n">
        <v>0</v>
      </c>
      <c r="F175" s="41" t="n">
        <v>0</v>
      </c>
      <c r="G175" s="36" t="n">
        <f aca="false">SUM(D175:F175)</f>
        <v>176800</v>
      </c>
    </row>
    <row r="176" customFormat="false" ht="15" hidden="false" customHeight="false" outlineLevel="0" collapsed="false">
      <c r="A176" s="33" t="s">
        <v>168</v>
      </c>
      <c r="B176" s="38" t="s">
        <v>123</v>
      </c>
      <c r="C176" s="42" t="s">
        <v>18</v>
      </c>
      <c r="D176" s="40" t="n">
        <v>150600</v>
      </c>
      <c r="E176" s="41" t="n">
        <v>0</v>
      </c>
      <c r="F176" s="41" t="n">
        <v>0</v>
      </c>
      <c r="G176" s="36" t="n">
        <f aca="false">SUM(D176:F176)</f>
        <v>150600</v>
      </c>
    </row>
    <row r="177" customFormat="false" ht="15" hidden="false" customHeight="false" outlineLevel="0" collapsed="false">
      <c r="A177" s="33" t="s">
        <v>168</v>
      </c>
      <c r="B177" s="38" t="s">
        <v>126</v>
      </c>
      <c r="C177" s="42" t="s">
        <v>18</v>
      </c>
      <c r="D177" s="40" t="n">
        <v>245900</v>
      </c>
      <c r="E177" s="41" t="n">
        <v>0</v>
      </c>
      <c r="F177" s="41" t="n">
        <v>0</v>
      </c>
      <c r="G177" s="36" t="n">
        <f aca="false">SUM(D177:F177)</f>
        <v>245900</v>
      </c>
    </row>
    <row r="178" customFormat="false" ht="15" hidden="false" customHeight="false" outlineLevel="0" collapsed="false">
      <c r="A178" s="33" t="s">
        <v>168</v>
      </c>
      <c r="B178" s="38" t="s">
        <v>129</v>
      </c>
      <c r="C178" s="42" t="s">
        <v>18</v>
      </c>
      <c r="D178" s="41" t="n">
        <v>27200</v>
      </c>
      <c r="E178" s="41" t="n">
        <v>0</v>
      </c>
      <c r="F178" s="41" t="n">
        <v>0</v>
      </c>
      <c r="G178" s="36" t="n">
        <f aca="false">SUM(D178:F178)</f>
        <v>27200</v>
      </c>
    </row>
    <row r="179" customFormat="false" ht="15" hidden="false" customHeight="false" outlineLevel="0" collapsed="false">
      <c r="A179" s="33" t="s">
        <v>168</v>
      </c>
      <c r="B179" s="38" t="s">
        <v>132</v>
      </c>
      <c r="C179" s="42" t="s">
        <v>18</v>
      </c>
      <c r="D179" s="41" t="n">
        <v>40400</v>
      </c>
      <c r="E179" s="41" t="n">
        <v>0</v>
      </c>
      <c r="F179" s="41" t="n">
        <v>0</v>
      </c>
      <c r="G179" s="36" t="n">
        <f aca="false">SUM(D179:F179)</f>
        <v>40400</v>
      </c>
    </row>
    <row r="180" customFormat="false" ht="15" hidden="false" customHeight="false" outlineLevel="0" collapsed="false">
      <c r="A180" s="33" t="s">
        <v>168</v>
      </c>
      <c r="B180" s="38" t="s">
        <v>133</v>
      </c>
      <c r="C180" s="42" t="s">
        <v>18</v>
      </c>
      <c r="D180" s="41" t="n">
        <v>103500</v>
      </c>
      <c r="E180" s="41" t="n">
        <v>0</v>
      </c>
      <c r="F180" s="41" t="n">
        <v>0</v>
      </c>
      <c r="G180" s="36" t="n">
        <f aca="false">SUM(D180:F180)</f>
        <v>103500</v>
      </c>
    </row>
    <row r="181" customFormat="false" ht="15" hidden="false" customHeight="false" outlineLevel="0" collapsed="false">
      <c r="A181" s="33" t="s">
        <v>168</v>
      </c>
      <c r="B181" s="38" t="s">
        <v>182</v>
      </c>
      <c r="C181" s="42" t="s">
        <v>18</v>
      </c>
      <c r="D181" s="41" t="n">
        <v>72400</v>
      </c>
      <c r="E181" s="41" t="n">
        <v>0</v>
      </c>
      <c r="F181" s="41" t="n">
        <v>0</v>
      </c>
      <c r="G181" s="36" t="n">
        <f aca="false">SUM(D181:F181)</f>
        <v>72400</v>
      </c>
    </row>
    <row r="182" customFormat="false" ht="15" hidden="false" customHeight="false" outlineLevel="0" collapsed="false">
      <c r="A182" s="33" t="s">
        <v>168</v>
      </c>
      <c r="B182" s="38" t="s">
        <v>134</v>
      </c>
      <c r="C182" s="42" t="s">
        <v>18</v>
      </c>
      <c r="D182" s="41" t="n">
        <v>119300</v>
      </c>
      <c r="E182" s="41" t="n">
        <v>0</v>
      </c>
      <c r="F182" s="41" t="n">
        <v>0</v>
      </c>
      <c r="G182" s="36" t="n">
        <f aca="false">SUM(D182:F182)</f>
        <v>119300</v>
      </c>
    </row>
    <row r="183" customFormat="false" ht="15" hidden="false" customHeight="false" outlineLevel="0" collapsed="false">
      <c r="A183" s="33" t="s">
        <v>168</v>
      </c>
      <c r="B183" s="38" t="s">
        <v>135</v>
      </c>
      <c r="C183" s="0" t="s">
        <v>18</v>
      </c>
      <c r="D183" s="41" t="n">
        <v>34800</v>
      </c>
      <c r="E183" s="41" t="n">
        <v>0</v>
      </c>
      <c r="F183" s="41" t="n">
        <v>0</v>
      </c>
      <c r="G183" s="36" t="n">
        <f aca="false">SUM(D183:F183)</f>
        <v>34800</v>
      </c>
    </row>
    <row r="184" customFormat="false" ht="15" hidden="false" customHeight="false" outlineLevel="0" collapsed="false">
      <c r="A184" s="33" t="s">
        <v>168</v>
      </c>
      <c r="B184" s="38" t="s">
        <v>136</v>
      </c>
      <c r="C184" s="0" t="s">
        <v>18</v>
      </c>
      <c r="D184" s="41" t="n">
        <v>90200</v>
      </c>
      <c r="E184" s="41" t="n">
        <v>0</v>
      </c>
      <c r="F184" s="41" t="n">
        <v>0</v>
      </c>
      <c r="G184" s="36" t="n">
        <f aca="false">SUM(D184:F184)</f>
        <v>90200</v>
      </c>
    </row>
    <row r="185" customFormat="false" ht="15" hidden="false" customHeight="false" outlineLevel="0" collapsed="false">
      <c r="A185" s="33" t="s">
        <v>168</v>
      </c>
      <c r="B185" s="38" t="s">
        <v>139</v>
      </c>
      <c r="C185" s="0" t="s">
        <v>18</v>
      </c>
      <c r="D185" s="41" t="n">
        <v>148400</v>
      </c>
      <c r="E185" s="41" t="n">
        <v>0</v>
      </c>
      <c r="F185" s="41" t="n">
        <v>0</v>
      </c>
      <c r="G185" s="36" t="n">
        <f aca="false">SUM(D185:F185)</f>
        <v>148400</v>
      </c>
    </row>
    <row r="186" customFormat="false" ht="15" hidden="false" customHeight="false" outlineLevel="0" collapsed="false">
      <c r="A186" s="33" t="s">
        <v>168</v>
      </c>
      <c r="B186" s="38" t="s">
        <v>140</v>
      </c>
      <c r="C186" s="0" t="s">
        <v>18</v>
      </c>
      <c r="D186" s="41" t="n">
        <v>111200</v>
      </c>
      <c r="E186" s="41" t="n">
        <v>0</v>
      </c>
      <c r="F186" s="41" t="n">
        <v>0</v>
      </c>
      <c r="G186" s="36" t="n">
        <f aca="false">SUM(D186:F186)</f>
        <v>111200</v>
      </c>
    </row>
    <row r="187" customFormat="false" ht="15" hidden="false" customHeight="false" outlineLevel="0" collapsed="false">
      <c r="A187" s="33" t="s">
        <v>168</v>
      </c>
      <c r="B187" s="38" t="s">
        <v>141</v>
      </c>
      <c r="C187" s="0" t="s">
        <v>18</v>
      </c>
      <c r="D187" s="41" t="n">
        <v>182600</v>
      </c>
      <c r="E187" s="41" t="n">
        <v>48900</v>
      </c>
      <c r="F187" s="41" t="n">
        <v>0</v>
      </c>
      <c r="G187" s="36" t="n">
        <f aca="false">SUM(D187:F187)</f>
        <v>231500</v>
      </c>
    </row>
    <row r="188" customFormat="false" ht="15" hidden="false" customHeight="false" outlineLevel="0" collapsed="false">
      <c r="A188" s="33" t="s">
        <v>168</v>
      </c>
      <c r="B188" s="38" t="s">
        <v>142</v>
      </c>
      <c r="C188" s="0" t="s">
        <v>18</v>
      </c>
      <c r="D188" s="41" t="n">
        <v>257700</v>
      </c>
      <c r="E188" s="41" t="n">
        <v>0</v>
      </c>
      <c r="F188" s="41" t="n">
        <v>0</v>
      </c>
      <c r="G188" s="36" t="n">
        <f aca="false">SUM(D188:F188)</f>
        <v>257700</v>
      </c>
    </row>
    <row r="189" customFormat="false" ht="15" hidden="false" customHeight="false" outlineLevel="0" collapsed="false">
      <c r="A189" s="33" t="s">
        <v>168</v>
      </c>
      <c r="B189" s="38" t="s">
        <v>143</v>
      </c>
      <c r="C189" s="0" t="s">
        <v>18</v>
      </c>
      <c r="D189" s="41" t="n">
        <v>117500</v>
      </c>
      <c r="E189" s="41" t="n">
        <v>0</v>
      </c>
      <c r="F189" s="41" t="n">
        <v>0</v>
      </c>
      <c r="G189" s="36" t="n">
        <f aca="false">SUM(D189:F189)</f>
        <v>117500</v>
      </c>
    </row>
    <row r="190" customFormat="false" ht="15" hidden="false" customHeight="false" outlineLevel="0" collapsed="false">
      <c r="A190" s="33" t="s">
        <v>168</v>
      </c>
      <c r="B190" s="38" t="s">
        <v>146</v>
      </c>
      <c r="C190" s="0" t="s">
        <v>18</v>
      </c>
      <c r="D190" s="41" t="n">
        <v>201100</v>
      </c>
      <c r="E190" s="41" t="n">
        <v>0</v>
      </c>
      <c r="F190" s="41" t="n">
        <v>0</v>
      </c>
      <c r="G190" s="36" t="n">
        <f aca="false">SUM(D190:F190)</f>
        <v>201100</v>
      </c>
    </row>
    <row r="191" customFormat="false" ht="15" hidden="false" customHeight="false" outlineLevel="0" collapsed="false">
      <c r="A191" s="33" t="s">
        <v>168</v>
      </c>
      <c r="B191" s="38" t="s">
        <v>150</v>
      </c>
      <c r="C191" s="0" t="s">
        <v>18</v>
      </c>
      <c r="D191" s="41" t="n">
        <v>193700</v>
      </c>
      <c r="E191" s="41" t="n">
        <v>48900</v>
      </c>
      <c r="F191" s="41" t="n">
        <v>0</v>
      </c>
      <c r="G191" s="36" t="n">
        <f aca="false">SUM(D191:F191)</f>
        <v>242600</v>
      </c>
    </row>
    <row r="192" customFormat="false" ht="15" hidden="false" customHeight="false" outlineLevel="0" collapsed="false">
      <c r="A192" s="33" t="s">
        <v>183</v>
      </c>
      <c r="B192" s="38" t="s">
        <v>121</v>
      </c>
      <c r="C192" s="0" t="s">
        <v>19</v>
      </c>
      <c r="D192" s="28" t="n">
        <v>0</v>
      </c>
      <c r="E192" s="41" t="n">
        <v>61700</v>
      </c>
      <c r="F192" s="41" t="n">
        <v>0</v>
      </c>
      <c r="G192" s="36" t="n">
        <f aca="false">SUM(E192:F192)</f>
        <v>61700</v>
      </c>
    </row>
    <row r="193" customFormat="false" ht="15" hidden="false" customHeight="false" outlineLevel="0" collapsed="false">
      <c r="A193" s="33" t="s">
        <v>184</v>
      </c>
      <c r="B193" s="38" t="s">
        <v>185</v>
      </c>
      <c r="C193" s="0" t="s">
        <v>20</v>
      </c>
      <c r="D193" s="41" t="n">
        <v>2000</v>
      </c>
      <c r="E193" s="41" t="n">
        <v>0</v>
      </c>
      <c r="F193" s="41" t="n">
        <v>0</v>
      </c>
      <c r="G193" s="36" t="n">
        <f aca="false">SUM(D193:F193)</f>
        <v>2000</v>
      </c>
    </row>
    <row r="194" customFormat="false" ht="15" hidden="false" customHeight="false" outlineLevel="0" collapsed="false">
      <c r="A194" s="33" t="s">
        <v>184</v>
      </c>
      <c r="B194" s="38" t="s">
        <v>45</v>
      </c>
      <c r="C194" s="0" t="s">
        <v>20</v>
      </c>
      <c r="D194" s="41" t="n">
        <v>3500</v>
      </c>
      <c r="E194" s="41" t="n">
        <v>0</v>
      </c>
      <c r="F194" s="41" t="n">
        <v>0</v>
      </c>
      <c r="G194" s="36" t="n">
        <f aca="false">SUM(D194:F194)</f>
        <v>3500</v>
      </c>
    </row>
    <row r="195" customFormat="false" ht="15" hidden="false" customHeight="false" outlineLevel="0" collapsed="false">
      <c r="A195" s="33" t="s">
        <v>184</v>
      </c>
      <c r="B195" s="38" t="s">
        <v>186</v>
      </c>
      <c r="C195" s="0" t="s">
        <v>20</v>
      </c>
      <c r="D195" s="41" t="n">
        <v>2600</v>
      </c>
      <c r="E195" s="41" t="n">
        <v>0</v>
      </c>
      <c r="F195" s="41" t="n">
        <v>0</v>
      </c>
      <c r="G195" s="36" t="n">
        <f aca="false">SUM(D195:F195)</f>
        <v>2600</v>
      </c>
    </row>
    <row r="196" customFormat="false" ht="15" hidden="false" customHeight="false" outlineLevel="0" collapsed="false">
      <c r="A196" s="33" t="s">
        <v>184</v>
      </c>
      <c r="B196" s="38" t="s">
        <v>170</v>
      </c>
      <c r="C196" s="0" t="s">
        <v>20</v>
      </c>
      <c r="D196" s="41" t="n">
        <v>4200</v>
      </c>
      <c r="E196" s="41" t="n">
        <v>0</v>
      </c>
      <c r="F196" s="41" t="n">
        <v>0</v>
      </c>
      <c r="G196" s="36" t="n">
        <f aca="false">SUM(D196:F196)</f>
        <v>4200</v>
      </c>
    </row>
    <row r="197" customFormat="false" ht="15" hidden="false" customHeight="false" outlineLevel="0" collapsed="false">
      <c r="A197" s="33" t="s">
        <v>184</v>
      </c>
      <c r="B197" s="38" t="s">
        <v>53</v>
      </c>
      <c r="C197" s="0" t="s">
        <v>20</v>
      </c>
      <c r="D197" s="41" t="n">
        <v>5200</v>
      </c>
      <c r="E197" s="41" t="n">
        <v>0</v>
      </c>
      <c r="F197" s="41" t="n">
        <v>0</v>
      </c>
      <c r="G197" s="36" t="n">
        <f aca="false">SUM(D197:F197)</f>
        <v>5200</v>
      </c>
    </row>
    <row r="198" customFormat="false" ht="15" hidden="false" customHeight="false" outlineLevel="0" collapsed="false">
      <c r="A198" s="33" t="s">
        <v>184</v>
      </c>
      <c r="B198" s="38" t="s">
        <v>187</v>
      </c>
      <c r="C198" s="0" t="s">
        <v>20</v>
      </c>
      <c r="D198" s="41" t="n">
        <v>3000</v>
      </c>
      <c r="E198" s="41" t="n">
        <v>0</v>
      </c>
      <c r="F198" s="41" t="n">
        <v>0</v>
      </c>
      <c r="G198" s="36" t="n">
        <f aca="false">SUM(D198:F198)</f>
        <v>3000</v>
      </c>
    </row>
    <row r="199" customFormat="false" ht="15" hidden="false" customHeight="false" outlineLevel="0" collapsed="false">
      <c r="A199" s="33" t="s">
        <v>184</v>
      </c>
      <c r="B199" s="38" t="s">
        <v>56</v>
      </c>
      <c r="C199" s="0" t="s">
        <v>20</v>
      </c>
      <c r="D199" s="41" t="n">
        <v>33900</v>
      </c>
      <c r="E199" s="41" t="n">
        <v>0</v>
      </c>
      <c r="F199" s="41" t="n">
        <v>0</v>
      </c>
      <c r="G199" s="36" t="n">
        <f aca="false">SUM(D199:F199)</f>
        <v>33900</v>
      </c>
    </row>
    <row r="200" customFormat="false" ht="15" hidden="false" customHeight="false" outlineLevel="0" collapsed="false">
      <c r="A200" s="33" t="s">
        <v>184</v>
      </c>
      <c r="B200" s="38" t="s">
        <v>188</v>
      </c>
      <c r="C200" s="0" t="s">
        <v>20</v>
      </c>
      <c r="D200" s="41" t="n">
        <v>3300</v>
      </c>
      <c r="E200" s="41" t="n">
        <v>0</v>
      </c>
      <c r="F200" s="41" t="n">
        <v>0</v>
      </c>
      <c r="G200" s="36" t="n">
        <f aca="false">SUM(D200:F200)</f>
        <v>3300</v>
      </c>
    </row>
    <row r="201" customFormat="false" ht="15" hidden="false" customHeight="false" outlineLevel="0" collapsed="false">
      <c r="A201" s="33" t="s">
        <v>184</v>
      </c>
      <c r="B201" s="38" t="s">
        <v>60</v>
      </c>
      <c r="C201" s="0" t="s">
        <v>20</v>
      </c>
      <c r="D201" s="41" t="n">
        <v>4100</v>
      </c>
      <c r="E201" s="41" t="n">
        <v>0</v>
      </c>
      <c r="F201" s="41" t="n">
        <v>0</v>
      </c>
      <c r="G201" s="36" t="n">
        <f aca="false">SUM(D201:F201)</f>
        <v>4100</v>
      </c>
    </row>
    <row r="202" customFormat="false" ht="15" hidden="false" customHeight="false" outlineLevel="0" collapsed="false">
      <c r="A202" s="33" t="s">
        <v>184</v>
      </c>
      <c r="B202" s="38" t="s">
        <v>61</v>
      </c>
      <c r="C202" s="0" t="s">
        <v>20</v>
      </c>
      <c r="D202" s="41" t="n">
        <v>3500</v>
      </c>
      <c r="E202" s="41" t="n">
        <v>0</v>
      </c>
      <c r="F202" s="41" t="n">
        <v>0</v>
      </c>
      <c r="G202" s="36" t="n">
        <f aca="false">SUM(D202:F202)</f>
        <v>3500</v>
      </c>
    </row>
    <row r="203" customFormat="false" ht="15" hidden="false" customHeight="false" outlineLevel="0" collapsed="false">
      <c r="A203" s="33" t="s">
        <v>184</v>
      </c>
      <c r="B203" s="38" t="s">
        <v>62</v>
      </c>
      <c r="C203" s="0" t="s">
        <v>20</v>
      </c>
      <c r="D203" s="41" t="n">
        <v>2600</v>
      </c>
      <c r="E203" s="41" t="n">
        <v>0</v>
      </c>
      <c r="F203" s="41" t="n">
        <v>0</v>
      </c>
      <c r="G203" s="36" t="n">
        <f aca="false">SUM(D203:F203)</f>
        <v>2600</v>
      </c>
    </row>
    <row r="204" customFormat="false" ht="15" hidden="false" customHeight="false" outlineLevel="0" collapsed="false">
      <c r="A204" s="33" t="s">
        <v>184</v>
      </c>
      <c r="B204" s="38" t="s">
        <v>63</v>
      </c>
      <c r="C204" s="0" t="s">
        <v>20</v>
      </c>
      <c r="D204" s="41" t="n">
        <v>16000</v>
      </c>
      <c r="E204" s="41" t="n">
        <v>0</v>
      </c>
      <c r="F204" s="41" t="n">
        <v>0</v>
      </c>
      <c r="G204" s="36" t="n">
        <f aca="false">SUM(D204:F204)</f>
        <v>16000</v>
      </c>
    </row>
    <row r="205" customFormat="false" ht="15" hidden="false" customHeight="false" outlineLevel="0" collapsed="false">
      <c r="A205" s="33" t="s">
        <v>184</v>
      </c>
      <c r="B205" s="38" t="s">
        <v>64</v>
      </c>
      <c r="C205" s="0" t="s">
        <v>20</v>
      </c>
      <c r="D205" s="41" t="n">
        <v>2200</v>
      </c>
      <c r="E205" s="41" t="n">
        <v>0</v>
      </c>
      <c r="F205" s="41" t="n">
        <v>0</v>
      </c>
      <c r="G205" s="36" t="n">
        <f aca="false">SUM(D205:F205)</f>
        <v>2200</v>
      </c>
    </row>
    <row r="206" customFormat="false" ht="15" hidden="false" customHeight="false" outlineLevel="0" collapsed="false">
      <c r="A206" s="33" t="s">
        <v>184</v>
      </c>
      <c r="B206" s="38" t="s">
        <v>189</v>
      </c>
      <c r="C206" s="0" t="s">
        <v>20</v>
      </c>
      <c r="D206" s="41" t="n">
        <v>2700</v>
      </c>
      <c r="E206" s="41" t="n">
        <v>0</v>
      </c>
      <c r="F206" s="41" t="n">
        <v>0</v>
      </c>
      <c r="G206" s="36" t="n">
        <f aca="false">SUM(D206:F206)</f>
        <v>2700</v>
      </c>
    </row>
    <row r="207" customFormat="false" ht="15" hidden="false" customHeight="false" outlineLevel="0" collapsed="false">
      <c r="A207" s="33" t="s">
        <v>184</v>
      </c>
      <c r="B207" s="38" t="s">
        <v>190</v>
      </c>
      <c r="C207" s="0" t="s">
        <v>20</v>
      </c>
      <c r="D207" s="41" t="n">
        <v>4000</v>
      </c>
      <c r="E207" s="41" t="n">
        <v>0</v>
      </c>
      <c r="F207" s="41" t="n">
        <v>0</v>
      </c>
      <c r="G207" s="36" t="n">
        <f aca="false">SUM(D207:F207)</f>
        <v>4000</v>
      </c>
    </row>
    <row r="208" customFormat="false" ht="15" hidden="false" customHeight="false" outlineLevel="0" collapsed="false">
      <c r="A208" s="33" t="s">
        <v>184</v>
      </c>
      <c r="B208" s="38" t="s">
        <v>72</v>
      </c>
      <c r="C208" s="0" t="s">
        <v>20</v>
      </c>
      <c r="D208" s="41" t="n">
        <v>4700</v>
      </c>
      <c r="E208" s="41" t="n">
        <v>0</v>
      </c>
      <c r="F208" s="41" t="n">
        <v>0</v>
      </c>
      <c r="G208" s="36" t="n">
        <f aca="false">SUM(D208:F208)</f>
        <v>4700</v>
      </c>
    </row>
    <row r="209" customFormat="false" ht="15" hidden="false" customHeight="false" outlineLevel="0" collapsed="false">
      <c r="A209" s="33" t="s">
        <v>184</v>
      </c>
      <c r="B209" s="38" t="s">
        <v>74</v>
      </c>
      <c r="C209" s="0" t="s">
        <v>20</v>
      </c>
      <c r="D209" s="41" t="n">
        <v>4500</v>
      </c>
      <c r="E209" s="41" t="n">
        <v>0</v>
      </c>
      <c r="F209" s="41" t="n">
        <v>0</v>
      </c>
      <c r="G209" s="36" t="n">
        <f aca="false">SUM(D209:F209)</f>
        <v>4500</v>
      </c>
    </row>
    <row r="210" customFormat="false" ht="15" hidden="false" customHeight="false" outlineLevel="0" collapsed="false">
      <c r="A210" s="33" t="s">
        <v>184</v>
      </c>
      <c r="B210" s="38" t="s">
        <v>191</v>
      </c>
      <c r="C210" s="0" t="s">
        <v>20</v>
      </c>
      <c r="D210" s="41" t="n">
        <v>5400</v>
      </c>
      <c r="E210" s="41" t="n">
        <v>0</v>
      </c>
      <c r="F210" s="41" t="n">
        <v>0</v>
      </c>
      <c r="G210" s="36" t="n">
        <f aca="false">SUM(D210:F210)</f>
        <v>5400</v>
      </c>
    </row>
    <row r="211" customFormat="false" ht="15" hidden="false" customHeight="false" outlineLevel="0" collapsed="false">
      <c r="A211" s="33" t="s">
        <v>184</v>
      </c>
      <c r="B211" s="38" t="s">
        <v>85</v>
      </c>
      <c r="C211" s="0" t="s">
        <v>20</v>
      </c>
      <c r="D211" s="41" t="n">
        <v>4100</v>
      </c>
      <c r="E211" s="41" t="n">
        <v>0</v>
      </c>
      <c r="F211" s="41" t="n">
        <v>0</v>
      </c>
      <c r="G211" s="36" t="n">
        <f aca="false">SUM(D211:F211)</f>
        <v>4100</v>
      </c>
    </row>
    <row r="212" customFormat="false" ht="15" hidden="false" customHeight="false" outlineLevel="0" collapsed="false">
      <c r="A212" s="33" t="s">
        <v>184</v>
      </c>
      <c r="B212" s="38" t="s">
        <v>192</v>
      </c>
      <c r="C212" s="0" t="s">
        <v>20</v>
      </c>
      <c r="D212" s="41" t="n">
        <v>2500</v>
      </c>
      <c r="E212" s="41" t="n">
        <v>0</v>
      </c>
      <c r="F212" s="41" t="n">
        <v>0</v>
      </c>
      <c r="G212" s="36" t="n">
        <f aca="false">SUM(D212:F212)</f>
        <v>2500</v>
      </c>
    </row>
    <row r="213" customFormat="false" ht="15" hidden="false" customHeight="false" outlineLevel="0" collapsed="false">
      <c r="A213" s="33" t="s">
        <v>184</v>
      </c>
      <c r="B213" s="38" t="s">
        <v>88</v>
      </c>
      <c r="C213" s="0" t="s">
        <v>20</v>
      </c>
      <c r="D213" s="41" t="n">
        <v>4000</v>
      </c>
      <c r="E213" s="41" t="n">
        <v>0</v>
      </c>
      <c r="F213" s="41" t="n">
        <v>0</v>
      </c>
      <c r="G213" s="36" t="n">
        <f aca="false">SUM(D213:F213)</f>
        <v>4000</v>
      </c>
    </row>
    <row r="214" customFormat="false" ht="15" hidden="false" customHeight="false" outlineLevel="0" collapsed="false">
      <c r="A214" s="33" t="s">
        <v>184</v>
      </c>
      <c r="B214" s="38" t="s">
        <v>156</v>
      </c>
      <c r="C214" s="0" t="s">
        <v>20</v>
      </c>
      <c r="D214" s="41" t="n">
        <v>4200</v>
      </c>
      <c r="E214" s="41" t="n">
        <v>0</v>
      </c>
      <c r="F214" s="41" t="n">
        <v>0</v>
      </c>
      <c r="G214" s="36" t="n">
        <f aca="false">SUM(D214:F214)</f>
        <v>4200</v>
      </c>
    </row>
    <row r="215" customFormat="false" ht="15" hidden="false" customHeight="false" outlineLevel="0" collapsed="false">
      <c r="A215" s="33" t="s">
        <v>184</v>
      </c>
      <c r="B215" s="38" t="s">
        <v>158</v>
      </c>
      <c r="C215" s="0" t="s">
        <v>20</v>
      </c>
      <c r="D215" s="41" t="n">
        <v>5600</v>
      </c>
      <c r="E215" s="41" t="n">
        <v>0</v>
      </c>
      <c r="F215" s="41" t="n">
        <v>0</v>
      </c>
      <c r="G215" s="36" t="n">
        <f aca="false">SUM(D215:F215)</f>
        <v>5600</v>
      </c>
    </row>
    <row r="216" customFormat="false" ht="15" hidden="false" customHeight="false" outlineLevel="0" collapsed="false">
      <c r="A216" s="33" t="s">
        <v>184</v>
      </c>
      <c r="B216" s="38" t="s">
        <v>91</v>
      </c>
      <c r="C216" s="0" t="s">
        <v>20</v>
      </c>
      <c r="D216" s="41" t="n">
        <v>4600</v>
      </c>
      <c r="E216" s="41" t="n">
        <v>36900</v>
      </c>
      <c r="F216" s="41" t="n">
        <v>0</v>
      </c>
      <c r="G216" s="36" t="n">
        <f aca="false">SUM(D216:F216)</f>
        <v>41500</v>
      </c>
    </row>
    <row r="217" customFormat="false" ht="15" hidden="false" customHeight="false" outlineLevel="0" collapsed="false">
      <c r="A217" s="33" t="s">
        <v>184</v>
      </c>
      <c r="B217" s="38" t="s">
        <v>96</v>
      </c>
      <c r="C217" s="0" t="s">
        <v>20</v>
      </c>
      <c r="D217" s="41" t="n">
        <v>5700</v>
      </c>
      <c r="E217" s="41" t="n">
        <v>0</v>
      </c>
      <c r="F217" s="41" t="n">
        <v>0</v>
      </c>
      <c r="G217" s="36" t="n">
        <f aca="false">SUM(D217:F217)</f>
        <v>5700</v>
      </c>
    </row>
    <row r="218" customFormat="false" ht="15" hidden="false" customHeight="false" outlineLevel="0" collapsed="false">
      <c r="A218" s="33" t="s">
        <v>184</v>
      </c>
      <c r="B218" s="38" t="s">
        <v>99</v>
      </c>
      <c r="C218" s="0" t="s">
        <v>20</v>
      </c>
      <c r="D218" s="41" t="n">
        <v>2400</v>
      </c>
      <c r="E218" s="41" t="n">
        <v>0</v>
      </c>
      <c r="F218" s="41" t="n">
        <v>0</v>
      </c>
      <c r="G218" s="36" t="n">
        <f aca="false">SUM(D218:F218)</f>
        <v>2400</v>
      </c>
    </row>
    <row r="219" customFormat="false" ht="15" hidden="false" customHeight="false" outlineLevel="0" collapsed="false">
      <c r="A219" s="33" t="s">
        <v>184</v>
      </c>
      <c r="B219" s="38" t="s">
        <v>100</v>
      </c>
      <c r="C219" s="0" t="s">
        <v>20</v>
      </c>
      <c r="D219" s="41" t="n">
        <v>4100</v>
      </c>
      <c r="E219" s="41" t="n">
        <v>0</v>
      </c>
      <c r="F219" s="41" t="n">
        <v>0</v>
      </c>
      <c r="G219" s="36" t="n">
        <f aca="false">SUM(D219:F219)</f>
        <v>4100</v>
      </c>
    </row>
    <row r="220" customFormat="false" ht="15" hidden="false" customHeight="false" outlineLevel="0" collapsed="false">
      <c r="A220" s="33" t="s">
        <v>184</v>
      </c>
      <c r="B220" s="38" t="s">
        <v>101</v>
      </c>
      <c r="C220" s="0" t="s">
        <v>20</v>
      </c>
      <c r="D220" s="41" t="n">
        <v>3800</v>
      </c>
      <c r="E220" s="41" t="n">
        <v>0</v>
      </c>
      <c r="F220" s="41" t="n">
        <v>0</v>
      </c>
      <c r="G220" s="36" t="n">
        <f aca="false">SUM(D220:F220)</f>
        <v>3800</v>
      </c>
    </row>
    <row r="221" customFormat="false" ht="15" hidden="false" customHeight="false" outlineLevel="0" collapsed="false">
      <c r="A221" s="33" t="s">
        <v>184</v>
      </c>
      <c r="B221" s="38" t="s">
        <v>102</v>
      </c>
      <c r="C221" s="0" t="s">
        <v>20</v>
      </c>
      <c r="D221" s="41" t="n">
        <v>3600</v>
      </c>
      <c r="E221" s="41" t="n">
        <v>0</v>
      </c>
      <c r="F221" s="41" t="n">
        <v>0</v>
      </c>
      <c r="G221" s="36" t="n">
        <f aca="false">SUM(D221:F221)</f>
        <v>3600</v>
      </c>
    </row>
    <row r="222" customFormat="false" ht="15" hidden="false" customHeight="false" outlineLevel="0" collapsed="false">
      <c r="A222" s="33" t="s">
        <v>184</v>
      </c>
      <c r="B222" s="38" t="s">
        <v>104</v>
      </c>
      <c r="C222" s="0" t="s">
        <v>20</v>
      </c>
      <c r="D222" s="41" t="n">
        <v>2200</v>
      </c>
      <c r="E222" s="41" t="n">
        <v>0</v>
      </c>
      <c r="F222" s="41" t="n">
        <v>0</v>
      </c>
      <c r="G222" s="36" t="n">
        <f aca="false">SUM(D222:F222)</f>
        <v>2200</v>
      </c>
    </row>
    <row r="223" customFormat="false" ht="15" hidden="false" customHeight="false" outlineLevel="0" collapsed="false">
      <c r="A223" s="33" t="s">
        <v>184</v>
      </c>
      <c r="B223" s="38" t="s">
        <v>193</v>
      </c>
      <c r="C223" s="0" t="s">
        <v>20</v>
      </c>
      <c r="D223" s="41" t="n">
        <v>3500</v>
      </c>
      <c r="E223" s="41" t="n">
        <v>0</v>
      </c>
      <c r="F223" s="41" t="n">
        <v>0</v>
      </c>
      <c r="G223" s="36" t="n">
        <f aca="false">SUM(D223:F223)</f>
        <v>3500</v>
      </c>
    </row>
    <row r="224" customFormat="false" ht="15" hidden="false" customHeight="false" outlineLevel="0" collapsed="false">
      <c r="A224" s="33" t="s">
        <v>184</v>
      </c>
      <c r="B224" s="38" t="s">
        <v>106</v>
      </c>
      <c r="C224" s="0" t="s">
        <v>20</v>
      </c>
      <c r="D224" s="41" t="n">
        <v>1500</v>
      </c>
      <c r="E224" s="41" t="n">
        <v>0</v>
      </c>
      <c r="F224" s="41" t="n">
        <v>0</v>
      </c>
      <c r="G224" s="36" t="n">
        <f aca="false">SUM(D224:F224)</f>
        <v>1500</v>
      </c>
    </row>
    <row r="225" customFormat="false" ht="15" hidden="false" customHeight="false" outlineLevel="0" collapsed="false">
      <c r="A225" s="33" t="s">
        <v>184</v>
      </c>
      <c r="B225" s="38" t="s">
        <v>161</v>
      </c>
      <c r="C225" s="0" t="s">
        <v>20</v>
      </c>
      <c r="D225" s="41" t="n">
        <v>3900</v>
      </c>
      <c r="E225" s="41" t="n">
        <v>0</v>
      </c>
      <c r="F225" s="41" t="n">
        <v>0</v>
      </c>
      <c r="G225" s="36" t="n">
        <f aca="false">SUM(D225:F225)</f>
        <v>3900</v>
      </c>
    </row>
    <row r="226" customFormat="false" ht="15" hidden="false" customHeight="false" outlineLevel="0" collapsed="false">
      <c r="A226" s="33" t="s">
        <v>184</v>
      </c>
      <c r="B226" s="38" t="s">
        <v>162</v>
      </c>
      <c r="C226" s="0" t="s">
        <v>20</v>
      </c>
      <c r="D226" s="41" t="n">
        <v>2900</v>
      </c>
      <c r="E226" s="41" t="n">
        <v>0</v>
      </c>
      <c r="F226" s="41" t="n">
        <v>0</v>
      </c>
      <c r="G226" s="36" t="n">
        <f aca="false">SUM(D226:F226)</f>
        <v>2900</v>
      </c>
    </row>
    <row r="227" customFormat="false" ht="15" hidden="false" customHeight="false" outlineLevel="0" collapsed="false">
      <c r="A227" s="33" t="s">
        <v>184</v>
      </c>
      <c r="B227" s="38" t="s">
        <v>111</v>
      </c>
      <c r="C227" s="0" t="s">
        <v>20</v>
      </c>
      <c r="D227" s="41" t="n">
        <v>5100</v>
      </c>
      <c r="E227" s="41" t="n">
        <v>0</v>
      </c>
      <c r="F227" s="41" t="n">
        <v>0</v>
      </c>
      <c r="G227" s="36" t="n">
        <f aca="false">SUM(D227:F227)</f>
        <v>5100</v>
      </c>
    </row>
    <row r="228" customFormat="false" ht="15" hidden="false" customHeight="false" outlineLevel="0" collapsed="false">
      <c r="A228" s="33" t="s">
        <v>184</v>
      </c>
      <c r="B228" s="38" t="s">
        <v>194</v>
      </c>
      <c r="C228" s="0" t="s">
        <v>20</v>
      </c>
      <c r="D228" s="41" t="n">
        <v>2400</v>
      </c>
      <c r="E228" s="41" t="n">
        <v>0</v>
      </c>
      <c r="F228" s="41" t="n">
        <v>0</v>
      </c>
      <c r="G228" s="36" t="n">
        <f aca="false">SUM(D228:F228)</f>
        <v>2400</v>
      </c>
    </row>
    <row r="229" customFormat="false" ht="15" hidden="false" customHeight="false" outlineLevel="0" collapsed="false">
      <c r="A229" s="37" t="s">
        <v>184</v>
      </c>
      <c r="B229" s="38" t="s">
        <v>118</v>
      </c>
      <c r="C229" s="0" t="s">
        <v>20</v>
      </c>
      <c r="D229" s="41" t="n">
        <v>3300</v>
      </c>
      <c r="E229" s="41" t="n">
        <v>0</v>
      </c>
      <c r="F229" s="41" t="n">
        <v>0</v>
      </c>
      <c r="G229" s="36" t="n">
        <f aca="false">SUM(D229:F229)</f>
        <v>3300</v>
      </c>
    </row>
    <row r="230" customFormat="false" ht="15" hidden="false" customHeight="false" outlineLevel="0" collapsed="false">
      <c r="A230" s="37" t="s">
        <v>184</v>
      </c>
      <c r="B230" s="38" t="s">
        <v>121</v>
      </c>
      <c r="C230" s="0" t="s">
        <v>20</v>
      </c>
      <c r="D230" s="41" t="n">
        <v>4200</v>
      </c>
      <c r="E230" s="41" t="n">
        <v>0</v>
      </c>
      <c r="F230" s="41" t="n">
        <v>0</v>
      </c>
      <c r="G230" s="36" t="n">
        <f aca="false">SUM(D230:F230)</f>
        <v>4200</v>
      </c>
    </row>
    <row r="231" customFormat="false" ht="15" hidden="false" customHeight="false" outlineLevel="0" collapsed="false">
      <c r="A231" s="37" t="s">
        <v>184</v>
      </c>
      <c r="B231" s="38" t="s">
        <v>125</v>
      </c>
      <c r="C231" s="0" t="s">
        <v>20</v>
      </c>
      <c r="D231" s="41" t="n">
        <v>3700</v>
      </c>
      <c r="E231" s="41" t="n">
        <v>0</v>
      </c>
      <c r="F231" s="41" t="n">
        <v>0</v>
      </c>
      <c r="G231" s="36" t="n">
        <f aca="false">SUM(D231:F231)</f>
        <v>3700</v>
      </c>
    </row>
    <row r="232" customFormat="false" ht="15" hidden="false" customHeight="false" outlineLevel="0" collapsed="false">
      <c r="A232" s="37" t="s">
        <v>184</v>
      </c>
      <c r="B232" s="38" t="s">
        <v>195</v>
      </c>
      <c r="C232" s="0" t="s">
        <v>20</v>
      </c>
      <c r="D232" s="41" t="n">
        <v>4200</v>
      </c>
      <c r="E232" s="41" t="n">
        <v>0</v>
      </c>
      <c r="F232" s="41" t="n">
        <v>0</v>
      </c>
      <c r="G232" s="36" t="n">
        <f aca="false">SUM(D232:F232)</f>
        <v>4200</v>
      </c>
    </row>
    <row r="233" customFormat="false" ht="15" hidden="false" customHeight="false" outlineLevel="0" collapsed="false">
      <c r="A233" s="37" t="s">
        <v>184</v>
      </c>
      <c r="B233" s="38" t="s">
        <v>132</v>
      </c>
      <c r="C233" s="0" t="s">
        <v>20</v>
      </c>
      <c r="D233" s="41" t="n">
        <v>10000</v>
      </c>
      <c r="E233" s="41" t="n">
        <v>0</v>
      </c>
      <c r="F233" s="41" t="n">
        <v>0</v>
      </c>
      <c r="G233" s="36" t="n">
        <f aca="false">SUM(D233:F233)</f>
        <v>10000</v>
      </c>
    </row>
    <row r="234" customFormat="false" ht="15" hidden="false" customHeight="false" outlineLevel="0" collapsed="false">
      <c r="A234" s="37" t="s">
        <v>184</v>
      </c>
      <c r="B234" s="38" t="s">
        <v>136</v>
      </c>
      <c r="C234" s="0" t="s">
        <v>20</v>
      </c>
      <c r="D234" s="41" t="n">
        <v>5900</v>
      </c>
      <c r="E234" s="41" t="n">
        <v>0</v>
      </c>
      <c r="F234" s="41" t="n">
        <v>0</v>
      </c>
      <c r="G234" s="36" t="n">
        <f aca="false">SUM(D234:F234)</f>
        <v>5900</v>
      </c>
    </row>
    <row r="235" customFormat="false" ht="15" hidden="false" customHeight="false" outlineLevel="0" collapsed="false">
      <c r="A235" s="37" t="s">
        <v>184</v>
      </c>
      <c r="B235" s="38" t="s">
        <v>140</v>
      </c>
      <c r="C235" s="0" t="s">
        <v>20</v>
      </c>
      <c r="D235" s="41" t="n">
        <v>3800</v>
      </c>
      <c r="E235" s="41" t="n">
        <v>0</v>
      </c>
      <c r="F235" s="41" t="n">
        <v>0</v>
      </c>
      <c r="G235" s="36" t="n">
        <f aca="false">SUM(D235:F235)</f>
        <v>3800</v>
      </c>
    </row>
    <row r="236" customFormat="false" ht="15" hidden="false" customHeight="false" outlineLevel="0" collapsed="false">
      <c r="A236" s="37" t="s">
        <v>184</v>
      </c>
      <c r="B236" s="38" t="s">
        <v>196</v>
      </c>
      <c r="C236" s="0" t="s">
        <v>20</v>
      </c>
      <c r="D236" s="41" t="n">
        <v>2900</v>
      </c>
      <c r="E236" s="41" t="n">
        <v>0</v>
      </c>
      <c r="F236" s="41" t="n">
        <v>0</v>
      </c>
      <c r="G236" s="36" t="n">
        <f aca="false">SUM(D236:F236)</f>
        <v>2900</v>
      </c>
    </row>
    <row r="237" customFormat="false" ht="15" hidden="false" customHeight="false" outlineLevel="0" collapsed="false">
      <c r="A237" s="37" t="s">
        <v>184</v>
      </c>
      <c r="B237" s="38" t="s">
        <v>148</v>
      </c>
      <c r="C237" s="0" t="s">
        <v>20</v>
      </c>
      <c r="D237" s="41" t="n">
        <v>7100</v>
      </c>
      <c r="E237" s="41" t="n">
        <v>0</v>
      </c>
      <c r="F237" s="41" t="n">
        <v>0</v>
      </c>
      <c r="G237" s="36" t="n">
        <f aca="false">SUM(D237:F237)</f>
        <v>7100</v>
      </c>
    </row>
    <row r="238" customFormat="false" ht="15" hidden="false" customHeight="false" outlineLevel="0" collapsed="false">
      <c r="A238" s="37" t="s">
        <v>197</v>
      </c>
      <c r="B238" s="38" t="s">
        <v>121</v>
      </c>
      <c r="C238" s="0" t="s">
        <v>21</v>
      </c>
      <c r="D238" s="40" t="n">
        <v>0</v>
      </c>
      <c r="E238" s="41" t="n">
        <v>88100</v>
      </c>
      <c r="F238" s="41" t="n">
        <v>0</v>
      </c>
      <c r="G238" s="36" t="n">
        <f aca="false">SUM(D238:F238)</f>
        <v>88100</v>
      </c>
    </row>
    <row r="239" customFormat="false" ht="15" hidden="false" customHeight="false" outlineLevel="0" collapsed="false">
      <c r="A239" s="37" t="s">
        <v>198</v>
      </c>
      <c r="B239" s="38" t="s">
        <v>56</v>
      </c>
      <c r="C239" s="0" t="s">
        <v>22</v>
      </c>
      <c r="D239" s="40" t="n">
        <v>70900</v>
      </c>
      <c r="E239" s="41" t="n">
        <v>0</v>
      </c>
      <c r="F239" s="41" t="n">
        <v>0</v>
      </c>
      <c r="G239" s="36" t="n">
        <f aca="false">SUM(D239:F239)</f>
        <v>70900</v>
      </c>
    </row>
    <row r="240" customFormat="false" ht="15" hidden="false" customHeight="false" outlineLevel="0" collapsed="false">
      <c r="A240" s="37" t="s">
        <v>198</v>
      </c>
      <c r="B240" s="38" t="s">
        <v>60</v>
      </c>
      <c r="C240" s="0" t="s">
        <v>22</v>
      </c>
      <c r="D240" s="40" t="n">
        <v>400</v>
      </c>
      <c r="E240" s="41" t="n">
        <v>0</v>
      </c>
      <c r="F240" s="41" t="n">
        <v>0</v>
      </c>
      <c r="G240" s="36" t="n">
        <f aca="false">SUM(D240:F240)</f>
        <v>400</v>
      </c>
    </row>
    <row r="241" customFormat="false" ht="15" hidden="false" customHeight="false" outlineLevel="0" collapsed="false">
      <c r="A241" s="37" t="s">
        <v>198</v>
      </c>
      <c r="B241" s="38" t="s">
        <v>63</v>
      </c>
      <c r="C241" s="0" t="s">
        <v>22</v>
      </c>
      <c r="D241" s="40" t="n">
        <v>2000</v>
      </c>
      <c r="E241" s="41" t="n">
        <v>0</v>
      </c>
      <c r="F241" s="41" t="n">
        <v>0</v>
      </c>
      <c r="G241" s="36" t="n">
        <f aca="false">SUM(D241:F241)</f>
        <v>2000</v>
      </c>
    </row>
    <row r="242" customFormat="false" ht="15" hidden="false" customHeight="false" outlineLevel="0" collapsed="false">
      <c r="A242" s="37" t="s">
        <v>198</v>
      </c>
      <c r="B242" s="38" t="s">
        <v>74</v>
      </c>
      <c r="C242" s="0" t="s">
        <v>22</v>
      </c>
      <c r="D242" s="40" t="n">
        <v>1000</v>
      </c>
      <c r="E242" s="41" t="n">
        <v>0</v>
      </c>
      <c r="F242" s="41" t="n">
        <v>0</v>
      </c>
      <c r="G242" s="36" t="n">
        <f aca="false">SUM(D242:F242)</f>
        <v>1000</v>
      </c>
    </row>
    <row r="243" customFormat="false" ht="15" hidden="false" customHeight="false" outlineLevel="0" collapsed="false">
      <c r="A243" s="33" t="s">
        <v>198</v>
      </c>
      <c r="B243" s="38" t="s">
        <v>199</v>
      </c>
      <c r="C243" s="0" t="s">
        <v>22</v>
      </c>
      <c r="D243" s="40" t="n">
        <v>600</v>
      </c>
      <c r="E243" s="41" t="n">
        <v>0</v>
      </c>
      <c r="F243" s="41" t="n">
        <v>0</v>
      </c>
      <c r="G243" s="36" t="n">
        <f aca="false">SUM(D243:F243)</f>
        <v>600</v>
      </c>
    </row>
    <row r="244" customFormat="false" ht="15" hidden="false" customHeight="false" outlineLevel="0" collapsed="false">
      <c r="A244" s="33" t="s">
        <v>198</v>
      </c>
      <c r="B244" s="38" t="s">
        <v>158</v>
      </c>
      <c r="C244" s="0" t="s">
        <v>22</v>
      </c>
      <c r="D244" s="40" t="n">
        <v>100</v>
      </c>
      <c r="E244" s="41" t="n">
        <v>0</v>
      </c>
      <c r="F244" s="41" t="n">
        <v>0</v>
      </c>
      <c r="G244" s="36" t="n">
        <f aca="false">SUM(D244:F244)</f>
        <v>100</v>
      </c>
    </row>
    <row r="245" customFormat="false" ht="15" hidden="false" customHeight="false" outlineLevel="0" collapsed="false">
      <c r="A245" s="33" t="s">
        <v>198</v>
      </c>
      <c r="B245" s="38" t="s">
        <v>91</v>
      </c>
      <c r="C245" s="0" t="s">
        <v>22</v>
      </c>
      <c r="D245" s="40" t="n">
        <v>200</v>
      </c>
      <c r="E245" s="41" t="n">
        <v>0</v>
      </c>
      <c r="F245" s="41" t="n">
        <v>0</v>
      </c>
      <c r="G245" s="36" t="n">
        <f aca="false">SUM(D245:F245)</f>
        <v>200</v>
      </c>
    </row>
    <row r="246" customFormat="false" ht="15" hidden="false" customHeight="false" outlineLevel="0" collapsed="false">
      <c r="A246" s="33" t="s">
        <v>198</v>
      </c>
      <c r="B246" s="38" t="s">
        <v>100</v>
      </c>
      <c r="C246" s="0" t="s">
        <v>22</v>
      </c>
      <c r="D246" s="40" t="n">
        <v>500</v>
      </c>
      <c r="E246" s="41" t="n">
        <v>0</v>
      </c>
      <c r="F246" s="41" t="n">
        <v>0</v>
      </c>
      <c r="G246" s="36" t="n">
        <f aca="false">SUM(D246:F246)</f>
        <v>500</v>
      </c>
    </row>
    <row r="247" customFormat="false" ht="15" hidden="false" customHeight="false" outlineLevel="0" collapsed="false">
      <c r="A247" s="33" t="s">
        <v>198</v>
      </c>
      <c r="B247" s="38" t="s">
        <v>200</v>
      </c>
      <c r="C247" s="0" t="s">
        <v>22</v>
      </c>
      <c r="D247" s="40" t="n">
        <v>2300</v>
      </c>
      <c r="E247" s="41" t="n">
        <v>0</v>
      </c>
      <c r="F247" s="41" t="n">
        <v>0</v>
      </c>
      <c r="G247" s="36" t="n">
        <f aca="false">SUM(D247:F247)</f>
        <v>2300</v>
      </c>
    </row>
    <row r="248" customFormat="false" ht="15" hidden="false" customHeight="false" outlineLevel="0" collapsed="false">
      <c r="A248" s="33" t="s">
        <v>198</v>
      </c>
      <c r="B248" s="38" t="s">
        <v>121</v>
      </c>
      <c r="C248" s="0" t="s">
        <v>22</v>
      </c>
      <c r="D248" s="40" t="n">
        <v>42700</v>
      </c>
      <c r="E248" s="41" t="n">
        <v>618500</v>
      </c>
      <c r="F248" s="41" t="n">
        <v>0</v>
      </c>
      <c r="G248" s="36" t="n">
        <f aca="false">SUM(D248:F248)</f>
        <v>661200</v>
      </c>
    </row>
    <row r="249" customFormat="false" ht="15" hidden="false" customHeight="false" outlineLevel="0" collapsed="false">
      <c r="A249" s="33" t="s">
        <v>198</v>
      </c>
      <c r="B249" s="38" t="s">
        <v>132</v>
      </c>
      <c r="C249" s="0" t="s">
        <v>22</v>
      </c>
      <c r="D249" s="40" t="n">
        <v>305500</v>
      </c>
      <c r="E249" s="41" t="n">
        <v>248100</v>
      </c>
      <c r="F249" s="41" t="n">
        <v>0</v>
      </c>
      <c r="G249" s="36" t="n">
        <f aca="false">SUM(D249:F249)</f>
        <v>553600</v>
      </c>
    </row>
    <row r="250" customFormat="false" ht="15" hidden="false" customHeight="false" outlineLevel="0" collapsed="false">
      <c r="A250" s="33" t="s">
        <v>198</v>
      </c>
      <c r="B250" s="38" t="s">
        <v>149</v>
      </c>
      <c r="C250" s="0" t="s">
        <v>22</v>
      </c>
      <c r="D250" s="40" t="n">
        <v>1500</v>
      </c>
      <c r="E250" s="41" t="n">
        <v>0</v>
      </c>
      <c r="F250" s="41" t="n">
        <v>0</v>
      </c>
      <c r="G250" s="36" t="n">
        <f aca="false">SUM(D250:F250)</f>
        <v>1500</v>
      </c>
    </row>
    <row r="251" customFormat="false" ht="15" hidden="false" customHeight="false" outlineLevel="0" collapsed="false">
      <c r="A251" s="33" t="s">
        <v>198</v>
      </c>
      <c r="B251" s="38" t="s">
        <v>150</v>
      </c>
      <c r="C251" s="0" t="s">
        <v>22</v>
      </c>
      <c r="D251" s="40" t="n">
        <v>11700</v>
      </c>
      <c r="E251" s="41" t="n">
        <v>0</v>
      </c>
      <c r="F251" s="41" t="n">
        <v>0</v>
      </c>
      <c r="G251" s="36" t="n">
        <f aca="false">SUM(D251:F251)</f>
        <v>11700</v>
      </c>
    </row>
    <row r="252" customFormat="false" ht="15" hidden="false" customHeight="false" outlineLevel="0" collapsed="false">
      <c r="A252" s="33" t="s">
        <v>201</v>
      </c>
      <c r="B252" s="38" t="s">
        <v>47</v>
      </c>
      <c r="C252" s="0" t="s">
        <v>23</v>
      </c>
      <c r="D252" s="40" t="n">
        <v>61600</v>
      </c>
      <c r="E252" s="41" t="n">
        <v>0</v>
      </c>
      <c r="F252" s="41" t="n">
        <v>0</v>
      </c>
      <c r="G252" s="36" t="n">
        <f aca="false">SUM(D252:F252)</f>
        <v>61600</v>
      </c>
    </row>
    <row r="253" customFormat="false" ht="15" hidden="false" customHeight="false" outlineLevel="0" collapsed="false">
      <c r="A253" s="33" t="s">
        <v>201</v>
      </c>
      <c r="B253" s="38" t="s">
        <v>169</v>
      </c>
      <c r="C253" s="0" t="s">
        <v>23</v>
      </c>
      <c r="D253" s="40" t="n">
        <v>27600</v>
      </c>
      <c r="E253" s="41" t="n">
        <v>0</v>
      </c>
      <c r="F253" s="41" t="n">
        <v>0</v>
      </c>
      <c r="G253" s="36" t="n">
        <f aca="false">SUM(D253:F253)</f>
        <v>27600</v>
      </c>
    </row>
    <row r="254" customFormat="false" ht="15" hidden="false" customHeight="false" outlineLevel="0" collapsed="false">
      <c r="A254" s="33" t="s">
        <v>201</v>
      </c>
      <c r="B254" s="38" t="s">
        <v>54</v>
      </c>
      <c r="C254" s="0" t="s">
        <v>23</v>
      </c>
      <c r="D254" s="40" t="n">
        <v>67600</v>
      </c>
      <c r="E254" s="41" t="n">
        <v>0</v>
      </c>
      <c r="F254" s="41" t="n">
        <v>0</v>
      </c>
      <c r="G254" s="36" t="n">
        <f aca="false">SUM(D254:F254)</f>
        <v>67600</v>
      </c>
    </row>
    <row r="255" customFormat="false" ht="15" hidden="false" customHeight="false" outlineLevel="0" collapsed="false">
      <c r="A255" s="33" t="s">
        <v>201</v>
      </c>
      <c r="B255" s="38" t="s">
        <v>56</v>
      </c>
      <c r="C255" s="0" t="s">
        <v>23</v>
      </c>
      <c r="D255" s="40" t="n">
        <v>597300</v>
      </c>
      <c r="E255" s="41" t="n">
        <v>0</v>
      </c>
      <c r="F255" s="41" t="n">
        <v>0</v>
      </c>
      <c r="G255" s="36" t="n">
        <f aca="false">SUM(D255:F255)</f>
        <v>597300</v>
      </c>
    </row>
    <row r="256" customFormat="false" ht="15" hidden="false" customHeight="false" outlineLevel="0" collapsed="false">
      <c r="A256" s="33" t="s">
        <v>201</v>
      </c>
      <c r="B256" s="38" t="s">
        <v>59</v>
      </c>
      <c r="C256" s="0" t="s">
        <v>23</v>
      </c>
      <c r="D256" s="40" t="n">
        <v>18800</v>
      </c>
      <c r="E256" s="41" t="n">
        <v>0</v>
      </c>
      <c r="F256" s="41" t="n">
        <v>0</v>
      </c>
      <c r="G256" s="36" t="n">
        <f aca="false">SUM(D256:F256)</f>
        <v>18800</v>
      </c>
    </row>
    <row r="257" customFormat="false" ht="15" hidden="false" customHeight="false" outlineLevel="0" collapsed="false">
      <c r="A257" s="33" t="s">
        <v>201</v>
      </c>
      <c r="B257" s="38" t="s">
        <v>61</v>
      </c>
      <c r="C257" s="0" t="s">
        <v>23</v>
      </c>
      <c r="D257" s="41" t="n">
        <v>2500</v>
      </c>
      <c r="E257" s="41" t="n">
        <v>0</v>
      </c>
      <c r="F257" s="41" t="n">
        <v>0</v>
      </c>
      <c r="G257" s="36" t="n">
        <f aca="false">SUM(D257:F257)</f>
        <v>2500</v>
      </c>
    </row>
    <row r="258" customFormat="false" ht="15" hidden="false" customHeight="false" outlineLevel="0" collapsed="false">
      <c r="A258" s="33" t="s">
        <v>201</v>
      </c>
      <c r="B258" s="38" t="s">
        <v>63</v>
      </c>
      <c r="C258" s="0" t="s">
        <v>23</v>
      </c>
      <c r="D258" s="41" t="n">
        <v>263800</v>
      </c>
      <c r="E258" s="41" t="n">
        <v>0</v>
      </c>
      <c r="F258" s="41" t="n">
        <v>0</v>
      </c>
      <c r="G258" s="36" t="n">
        <f aca="false">SUM(D258:F258)</f>
        <v>263800</v>
      </c>
    </row>
    <row r="259" customFormat="false" ht="15" hidden="false" customHeight="false" outlineLevel="0" collapsed="false">
      <c r="A259" s="33" t="s">
        <v>201</v>
      </c>
      <c r="B259" s="38" t="s">
        <v>65</v>
      </c>
      <c r="C259" s="0" t="s">
        <v>23</v>
      </c>
      <c r="D259" s="41" t="n">
        <v>128900</v>
      </c>
      <c r="E259" s="41" t="n">
        <v>0</v>
      </c>
      <c r="F259" s="41" t="n">
        <v>0</v>
      </c>
      <c r="G259" s="36" t="n">
        <f aca="false">SUM(D259:F259)</f>
        <v>128900</v>
      </c>
    </row>
    <row r="260" customFormat="false" ht="15" hidden="false" customHeight="false" outlineLevel="0" collapsed="false">
      <c r="A260" s="33" t="s">
        <v>201</v>
      </c>
      <c r="B260" s="38" t="s">
        <v>172</v>
      </c>
      <c r="C260" s="0" t="s">
        <v>23</v>
      </c>
      <c r="D260" s="41" t="n">
        <v>131000</v>
      </c>
      <c r="E260" s="41" t="n">
        <v>0</v>
      </c>
      <c r="F260" s="41" t="n">
        <v>0</v>
      </c>
      <c r="G260" s="36" t="n">
        <f aca="false">SUM(D260:F260)</f>
        <v>131000</v>
      </c>
    </row>
    <row r="261" customFormat="false" ht="15" hidden="false" customHeight="false" outlineLevel="0" collapsed="false">
      <c r="A261" s="33" t="s">
        <v>201</v>
      </c>
      <c r="B261" s="38" t="s">
        <v>173</v>
      </c>
      <c r="C261" s="0" t="s">
        <v>23</v>
      </c>
      <c r="D261" s="41" t="n">
        <v>76100</v>
      </c>
      <c r="E261" s="41" t="n">
        <v>0</v>
      </c>
      <c r="F261" s="41" t="n">
        <v>0</v>
      </c>
      <c r="G261" s="36" t="n">
        <f aca="false">SUM(D261:F261)</f>
        <v>76100</v>
      </c>
    </row>
    <row r="262" customFormat="false" ht="15" hidden="false" customHeight="false" outlineLevel="0" collapsed="false">
      <c r="A262" s="33" t="s">
        <v>201</v>
      </c>
      <c r="B262" s="38" t="s">
        <v>74</v>
      </c>
      <c r="C262" s="0" t="s">
        <v>23</v>
      </c>
      <c r="D262" s="41" t="n">
        <v>90900</v>
      </c>
      <c r="E262" s="41" t="n">
        <v>0</v>
      </c>
      <c r="F262" s="41" t="n">
        <v>0</v>
      </c>
      <c r="G262" s="36" t="n">
        <f aca="false">SUM(D262:F262)</f>
        <v>90900</v>
      </c>
    </row>
    <row r="263" customFormat="false" ht="15" hidden="false" customHeight="false" outlineLevel="0" collapsed="false">
      <c r="A263" s="33" t="s">
        <v>201</v>
      </c>
      <c r="B263" s="38" t="s">
        <v>76</v>
      </c>
      <c r="C263" s="0" t="s">
        <v>23</v>
      </c>
      <c r="D263" s="41" t="n">
        <v>76100</v>
      </c>
      <c r="E263" s="41" t="n">
        <v>0</v>
      </c>
      <c r="F263" s="41" t="n">
        <v>0</v>
      </c>
      <c r="G263" s="36" t="n">
        <f aca="false">SUM(D263:F263)</f>
        <v>76100</v>
      </c>
    </row>
    <row r="264" customFormat="false" ht="15" hidden="false" customHeight="false" outlineLevel="0" collapsed="false">
      <c r="A264" s="33" t="s">
        <v>201</v>
      </c>
      <c r="B264" s="38" t="s">
        <v>175</v>
      </c>
      <c r="C264" s="0" t="s">
        <v>23</v>
      </c>
      <c r="D264" s="41" t="n">
        <v>98800</v>
      </c>
      <c r="E264" s="41" t="n">
        <v>0</v>
      </c>
      <c r="F264" s="41" t="n">
        <v>0</v>
      </c>
      <c r="G264" s="36" t="n">
        <f aca="false">SUM(D264:F264)</f>
        <v>98800</v>
      </c>
    </row>
    <row r="265" customFormat="false" ht="15" hidden="false" customHeight="false" outlineLevel="0" collapsed="false">
      <c r="A265" s="33" t="s">
        <v>201</v>
      </c>
      <c r="B265" s="38" t="s">
        <v>82</v>
      </c>
      <c r="C265" s="0" t="s">
        <v>23</v>
      </c>
      <c r="D265" s="41" t="n">
        <v>19500</v>
      </c>
      <c r="E265" s="41" t="n">
        <v>0</v>
      </c>
      <c r="F265" s="41" t="n">
        <v>0</v>
      </c>
      <c r="G265" s="36" t="n">
        <f aca="false">SUM(D265:F265)</f>
        <v>19500</v>
      </c>
    </row>
    <row r="266" customFormat="false" ht="15" hidden="false" customHeight="false" outlineLevel="0" collapsed="false">
      <c r="A266" s="33" t="s">
        <v>201</v>
      </c>
      <c r="B266" s="38" t="s">
        <v>83</v>
      </c>
      <c r="C266" s="0" t="s">
        <v>23</v>
      </c>
      <c r="D266" s="41" t="n">
        <v>131000</v>
      </c>
      <c r="E266" s="41" t="n">
        <v>0</v>
      </c>
      <c r="F266" s="41" t="n">
        <v>0</v>
      </c>
      <c r="G266" s="36" t="n">
        <f aca="false">SUM(D266:F266)</f>
        <v>131000</v>
      </c>
    </row>
    <row r="267" customFormat="false" ht="15" hidden="false" customHeight="false" outlineLevel="0" collapsed="false">
      <c r="A267" s="33" t="s">
        <v>201</v>
      </c>
      <c r="B267" s="38" t="s">
        <v>176</v>
      </c>
      <c r="C267" s="0" t="s">
        <v>23</v>
      </c>
      <c r="D267" s="41" t="n">
        <v>45000</v>
      </c>
      <c r="E267" s="41" t="n">
        <v>0</v>
      </c>
      <c r="F267" s="41" t="n">
        <v>0</v>
      </c>
      <c r="G267" s="36" t="n">
        <f aca="false">SUM(D267:F267)</f>
        <v>45000</v>
      </c>
    </row>
    <row r="268" customFormat="false" ht="15" hidden="false" customHeight="false" outlineLevel="0" collapsed="false">
      <c r="A268" s="33" t="s">
        <v>201</v>
      </c>
      <c r="B268" s="38" t="s">
        <v>86</v>
      </c>
      <c r="C268" s="0" t="s">
        <v>23</v>
      </c>
      <c r="D268" s="41" t="n">
        <v>60600</v>
      </c>
      <c r="E268" s="41" t="n">
        <v>0</v>
      </c>
      <c r="F268" s="41" t="n">
        <v>0</v>
      </c>
      <c r="G268" s="36" t="n">
        <f aca="false">SUM(D268:F268)</f>
        <v>60600</v>
      </c>
    </row>
    <row r="269" customFormat="false" ht="15" hidden="false" customHeight="false" outlineLevel="0" collapsed="false">
      <c r="A269" s="33" t="s">
        <v>201</v>
      </c>
      <c r="B269" s="38" t="s">
        <v>94</v>
      </c>
      <c r="C269" s="0" t="s">
        <v>23</v>
      </c>
      <c r="D269" s="41" t="n">
        <v>61300</v>
      </c>
      <c r="E269" s="41" t="n">
        <v>0</v>
      </c>
      <c r="F269" s="41" t="n">
        <v>0</v>
      </c>
      <c r="G269" s="36" t="n">
        <f aca="false">SUM(D269:F269)</f>
        <v>61300</v>
      </c>
    </row>
    <row r="270" customFormat="false" ht="15" hidden="false" customHeight="false" outlineLevel="0" collapsed="false">
      <c r="A270" s="33" t="s">
        <v>201</v>
      </c>
      <c r="B270" s="38" t="s">
        <v>177</v>
      </c>
      <c r="C270" s="0" t="s">
        <v>23</v>
      </c>
      <c r="D270" s="41" t="n">
        <v>51700</v>
      </c>
      <c r="E270" s="41" t="n">
        <v>0</v>
      </c>
      <c r="F270" s="41" t="n">
        <v>0</v>
      </c>
      <c r="G270" s="36" t="n">
        <f aca="false">SUM(D270:F270)</f>
        <v>51700</v>
      </c>
    </row>
    <row r="271" customFormat="false" ht="15" hidden="false" customHeight="false" outlineLevel="0" collapsed="false">
      <c r="A271" s="33" t="s">
        <v>201</v>
      </c>
      <c r="B271" s="38" t="s">
        <v>96</v>
      </c>
      <c r="C271" s="0" t="s">
        <v>23</v>
      </c>
      <c r="D271" s="41" t="n">
        <v>80000</v>
      </c>
      <c r="E271" s="41" t="n">
        <v>0</v>
      </c>
      <c r="F271" s="41" t="n">
        <v>0</v>
      </c>
      <c r="G271" s="36" t="n">
        <f aca="false">SUM(D271:F271)</f>
        <v>80000</v>
      </c>
    </row>
    <row r="272" customFormat="false" ht="15" hidden="false" customHeight="false" outlineLevel="0" collapsed="false">
      <c r="A272" s="33" t="s">
        <v>201</v>
      </c>
      <c r="B272" s="38" t="s">
        <v>97</v>
      </c>
      <c r="C272" s="0" t="s">
        <v>23</v>
      </c>
      <c r="D272" s="41" t="n">
        <v>57700</v>
      </c>
      <c r="E272" s="41" t="n">
        <v>0</v>
      </c>
      <c r="F272" s="41" t="n">
        <v>0</v>
      </c>
      <c r="G272" s="36" t="n">
        <f aca="false">SUM(D272:F272)</f>
        <v>57700</v>
      </c>
    </row>
    <row r="273" customFormat="false" ht="15" hidden="false" customHeight="false" outlineLevel="0" collapsed="false">
      <c r="A273" s="33" t="s">
        <v>201</v>
      </c>
      <c r="B273" s="38" t="s">
        <v>98</v>
      </c>
      <c r="C273" s="0" t="s">
        <v>23</v>
      </c>
      <c r="D273" s="41" t="n">
        <v>1400</v>
      </c>
      <c r="E273" s="41" t="n">
        <v>0</v>
      </c>
      <c r="F273" s="41" t="n">
        <v>0</v>
      </c>
      <c r="G273" s="36" t="n">
        <f aca="false">SUM(D273:F273)</f>
        <v>1400</v>
      </c>
    </row>
    <row r="274" customFormat="false" ht="15" hidden="false" customHeight="false" outlineLevel="0" collapsed="false">
      <c r="A274" s="33" t="s">
        <v>201</v>
      </c>
      <c r="B274" s="38" t="s">
        <v>178</v>
      </c>
      <c r="C274" s="0" t="s">
        <v>23</v>
      </c>
      <c r="D274" s="41" t="n">
        <v>53500</v>
      </c>
      <c r="E274" s="41" t="n">
        <v>0</v>
      </c>
      <c r="F274" s="41" t="n">
        <v>0</v>
      </c>
      <c r="G274" s="36" t="n">
        <f aca="false">SUM(D274:F274)</f>
        <v>53500</v>
      </c>
    </row>
    <row r="275" customFormat="false" ht="15" hidden="false" customHeight="false" outlineLevel="0" collapsed="false">
      <c r="A275" s="33" t="s">
        <v>201</v>
      </c>
      <c r="B275" s="38" t="s">
        <v>99</v>
      </c>
      <c r="C275" s="0" t="s">
        <v>23</v>
      </c>
      <c r="D275" s="41" t="n">
        <v>121800</v>
      </c>
      <c r="E275" s="41" t="n">
        <v>0</v>
      </c>
      <c r="F275" s="41" t="n">
        <v>0</v>
      </c>
      <c r="G275" s="36" t="n">
        <f aca="false">SUM(D275:F275)</f>
        <v>121800</v>
      </c>
    </row>
    <row r="276" customFormat="false" ht="15" hidden="false" customHeight="false" outlineLevel="0" collapsed="false">
      <c r="A276" s="33" t="s">
        <v>201</v>
      </c>
      <c r="B276" s="38" t="s">
        <v>102</v>
      </c>
      <c r="C276" s="0" t="s">
        <v>23</v>
      </c>
      <c r="D276" s="41" t="n">
        <v>163300</v>
      </c>
      <c r="E276" s="41" t="n">
        <v>0</v>
      </c>
      <c r="F276" s="41" t="n">
        <v>0</v>
      </c>
      <c r="G276" s="36" t="n">
        <f aca="false">SUM(D276:F276)</f>
        <v>163300</v>
      </c>
    </row>
    <row r="277" customFormat="false" ht="15" hidden="false" customHeight="false" outlineLevel="0" collapsed="false">
      <c r="A277" s="33" t="s">
        <v>201</v>
      </c>
      <c r="B277" s="38" t="s">
        <v>108</v>
      </c>
      <c r="C277" s="0" t="s">
        <v>23</v>
      </c>
      <c r="D277" s="41" t="n">
        <v>29000</v>
      </c>
      <c r="E277" s="41" t="n">
        <v>0</v>
      </c>
      <c r="F277" s="41" t="n">
        <v>0</v>
      </c>
      <c r="G277" s="36" t="n">
        <f aca="false">SUM(D277:F277)</f>
        <v>29000</v>
      </c>
    </row>
    <row r="278" customFormat="false" ht="15" hidden="false" customHeight="false" outlineLevel="0" collapsed="false">
      <c r="A278" s="33" t="s">
        <v>201</v>
      </c>
      <c r="B278" s="38" t="s">
        <v>109</v>
      </c>
      <c r="C278" s="0" t="s">
        <v>23</v>
      </c>
      <c r="D278" s="41" t="n">
        <v>83200</v>
      </c>
      <c r="E278" s="41" t="n">
        <v>0</v>
      </c>
      <c r="F278" s="41" t="n">
        <v>0</v>
      </c>
      <c r="G278" s="36" t="n">
        <f aca="false">SUM(D278:F278)</f>
        <v>83200</v>
      </c>
    </row>
    <row r="279" customFormat="false" ht="15" hidden="false" customHeight="false" outlineLevel="0" collapsed="false">
      <c r="A279" s="33" t="s">
        <v>201</v>
      </c>
      <c r="B279" s="38" t="s">
        <v>179</v>
      </c>
      <c r="C279" s="0" t="s">
        <v>23</v>
      </c>
      <c r="D279" s="41" t="n">
        <v>141700</v>
      </c>
      <c r="E279" s="41" t="n">
        <v>0</v>
      </c>
      <c r="F279" s="41" t="n">
        <v>0</v>
      </c>
      <c r="G279" s="36" t="n">
        <f aca="false">SUM(D279:F279)</f>
        <v>141700</v>
      </c>
    </row>
    <row r="280" customFormat="false" ht="15" hidden="false" customHeight="false" outlineLevel="0" collapsed="false">
      <c r="A280" s="33" t="s">
        <v>201</v>
      </c>
      <c r="B280" s="38" t="s">
        <v>180</v>
      </c>
      <c r="C280" s="0" t="s">
        <v>23</v>
      </c>
      <c r="D280" s="41" t="n">
        <v>122900</v>
      </c>
      <c r="E280" s="41" t="n">
        <v>0</v>
      </c>
      <c r="F280" s="41" t="n">
        <v>0</v>
      </c>
      <c r="G280" s="36" t="n">
        <f aca="false">SUM(D280:F280)</f>
        <v>122900</v>
      </c>
    </row>
    <row r="281" customFormat="false" ht="15" hidden="false" customHeight="false" outlineLevel="0" collapsed="false">
      <c r="A281" s="33" t="s">
        <v>201</v>
      </c>
      <c r="B281" s="38" t="s">
        <v>181</v>
      </c>
      <c r="C281" s="0" t="s">
        <v>23</v>
      </c>
      <c r="D281" s="41" t="n">
        <v>117200</v>
      </c>
      <c r="E281" s="41" t="n">
        <v>0</v>
      </c>
      <c r="F281" s="41" t="n">
        <v>0</v>
      </c>
      <c r="G281" s="36" t="n">
        <f aca="false">SUM(D281:F281)</f>
        <v>117200</v>
      </c>
    </row>
    <row r="282" customFormat="false" ht="15" hidden="false" customHeight="false" outlineLevel="0" collapsed="false">
      <c r="A282" s="33" t="s">
        <v>201</v>
      </c>
      <c r="B282" s="38" t="s">
        <v>119</v>
      </c>
      <c r="C282" s="0" t="s">
        <v>23</v>
      </c>
      <c r="D282" s="41" t="n">
        <v>43200</v>
      </c>
      <c r="E282" s="41" t="n">
        <v>0</v>
      </c>
      <c r="F282" s="41" t="n">
        <v>0</v>
      </c>
      <c r="G282" s="36" t="n">
        <f aca="false">SUM(D282:F282)</f>
        <v>43200</v>
      </c>
    </row>
    <row r="283" customFormat="false" ht="15" hidden="false" customHeight="false" outlineLevel="0" collapsed="false">
      <c r="A283" s="33" t="s">
        <v>201</v>
      </c>
      <c r="B283" s="38" t="s">
        <v>121</v>
      </c>
      <c r="C283" s="0" t="s">
        <v>23</v>
      </c>
      <c r="D283" s="41" t="n">
        <v>127400</v>
      </c>
      <c r="E283" s="41" t="n">
        <v>0</v>
      </c>
      <c r="F283" s="41" t="n">
        <v>0</v>
      </c>
      <c r="G283" s="36" t="n">
        <f aca="false">SUM(D283:F283)</f>
        <v>127400</v>
      </c>
    </row>
    <row r="284" customFormat="false" ht="15" hidden="false" customHeight="false" outlineLevel="0" collapsed="false">
      <c r="A284" s="33" t="s">
        <v>201</v>
      </c>
      <c r="B284" s="38" t="s">
        <v>123</v>
      </c>
      <c r="C284" s="0" t="s">
        <v>23</v>
      </c>
      <c r="D284" s="41" t="n">
        <v>119000</v>
      </c>
      <c r="E284" s="41" t="n">
        <v>0</v>
      </c>
      <c r="F284" s="41" t="n">
        <v>0</v>
      </c>
      <c r="G284" s="36" t="n">
        <f aca="false">SUM(D284:F284)</f>
        <v>119000</v>
      </c>
    </row>
    <row r="285" customFormat="false" ht="15" hidden="false" customHeight="false" outlineLevel="0" collapsed="false">
      <c r="A285" s="33" t="s">
        <v>201</v>
      </c>
      <c r="B285" s="38" t="s">
        <v>129</v>
      </c>
      <c r="C285" s="0" t="s">
        <v>23</v>
      </c>
      <c r="D285" s="41" t="n">
        <v>21600</v>
      </c>
      <c r="E285" s="41" t="n">
        <v>0</v>
      </c>
      <c r="F285" s="41" t="n">
        <v>0</v>
      </c>
      <c r="G285" s="36" t="n">
        <f aca="false">SUM(D285:F285)</f>
        <v>21600</v>
      </c>
    </row>
    <row r="286" customFormat="false" ht="15" hidden="false" customHeight="false" outlineLevel="0" collapsed="false">
      <c r="A286" s="33" t="s">
        <v>201</v>
      </c>
      <c r="B286" s="38" t="s">
        <v>133</v>
      </c>
      <c r="C286" s="0" t="s">
        <v>23</v>
      </c>
      <c r="D286" s="41" t="n">
        <v>81800</v>
      </c>
      <c r="E286" s="41" t="n">
        <v>0</v>
      </c>
      <c r="F286" s="41" t="n">
        <v>0</v>
      </c>
      <c r="G286" s="36" t="n">
        <f aca="false">SUM(D286:F286)</f>
        <v>81800</v>
      </c>
    </row>
    <row r="287" customFormat="false" ht="15" hidden="false" customHeight="false" outlineLevel="0" collapsed="false">
      <c r="A287" s="33" t="s">
        <v>201</v>
      </c>
      <c r="B287" s="38" t="s">
        <v>182</v>
      </c>
      <c r="C287" s="0" t="s">
        <v>23</v>
      </c>
      <c r="D287" s="41" t="n">
        <v>57000</v>
      </c>
      <c r="E287" s="41" t="n">
        <v>0</v>
      </c>
      <c r="F287" s="41" t="n">
        <v>0</v>
      </c>
      <c r="G287" s="36" t="n">
        <f aca="false">SUM(D287:F287)</f>
        <v>57000</v>
      </c>
    </row>
    <row r="288" customFormat="false" ht="15" hidden="false" customHeight="false" outlineLevel="0" collapsed="false">
      <c r="A288" s="33" t="s">
        <v>201</v>
      </c>
      <c r="B288" s="38" t="s">
        <v>134</v>
      </c>
      <c r="C288" s="0" t="s">
        <v>23</v>
      </c>
      <c r="D288" s="41" t="n">
        <v>62300</v>
      </c>
      <c r="E288" s="41" t="n">
        <v>0</v>
      </c>
      <c r="F288" s="41" t="n">
        <v>0</v>
      </c>
      <c r="G288" s="36" t="n">
        <f aca="false">SUM(D288:F288)</f>
        <v>62300</v>
      </c>
    </row>
    <row r="289" customFormat="false" ht="15" hidden="false" customHeight="false" outlineLevel="0" collapsed="false">
      <c r="A289" s="33" t="s">
        <v>201</v>
      </c>
      <c r="B289" s="38" t="s">
        <v>135</v>
      </c>
      <c r="C289" s="0" t="s">
        <v>23</v>
      </c>
      <c r="D289" s="41" t="n">
        <v>18400</v>
      </c>
      <c r="E289" s="41" t="n">
        <v>0</v>
      </c>
      <c r="F289" s="41" t="n">
        <v>0</v>
      </c>
      <c r="G289" s="36" t="n">
        <f aca="false">SUM(D289:F289)</f>
        <v>18400</v>
      </c>
    </row>
    <row r="290" customFormat="false" ht="15" hidden="false" customHeight="false" outlineLevel="0" collapsed="false">
      <c r="A290" s="33" t="s">
        <v>201</v>
      </c>
      <c r="B290" s="38" t="s">
        <v>136</v>
      </c>
      <c r="C290" s="0" t="s">
        <v>23</v>
      </c>
      <c r="D290" s="41" t="n">
        <v>71200</v>
      </c>
      <c r="E290" s="41" t="n">
        <v>0</v>
      </c>
      <c r="F290" s="41" t="n">
        <v>0</v>
      </c>
      <c r="G290" s="36" t="n">
        <f aca="false">SUM(D290:F290)</f>
        <v>71200</v>
      </c>
    </row>
    <row r="291" customFormat="false" ht="15" hidden="false" customHeight="false" outlineLevel="0" collapsed="false">
      <c r="A291" s="33" t="s">
        <v>201</v>
      </c>
      <c r="B291" s="38" t="s">
        <v>139</v>
      </c>
      <c r="C291" s="0" t="s">
        <v>23</v>
      </c>
      <c r="D291" s="41" t="n">
        <v>100900</v>
      </c>
      <c r="E291" s="41" t="n">
        <v>0</v>
      </c>
      <c r="F291" s="41" t="n">
        <v>0</v>
      </c>
      <c r="G291" s="36" t="n">
        <f aca="false">SUM(D291:F291)</f>
        <v>100900</v>
      </c>
    </row>
    <row r="292" customFormat="false" ht="15" hidden="false" customHeight="false" outlineLevel="0" collapsed="false">
      <c r="A292" s="33" t="s">
        <v>201</v>
      </c>
      <c r="B292" s="38" t="s">
        <v>140</v>
      </c>
      <c r="C292" s="0" t="s">
        <v>23</v>
      </c>
      <c r="D292" s="41" t="n">
        <v>46000</v>
      </c>
      <c r="E292" s="41" t="n">
        <v>0</v>
      </c>
      <c r="F292" s="41" t="n">
        <v>0</v>
      </c>
      <c r="G292" s="36" t="n">
        <f aca="false">SUM(D292:F292)</f>
        <v>46000</v>
      </c>
    </row>
    <row r="293" customFormat="false" ht="15" hidden="false" customHeight="false" outlineLevel="0" collapsed="false">
      <c r="A293" s="33" t="s">
        <v>201</v>
      </c>
      <c r="B293" s="38" t="s">
        <v>141</v>
      </c>
      <c r="C293" s="0" t="s">
        <v>23</v>
      </c>
      <c r="D293" s="41" t="n">
        <v>129600</v>
      </c>
      <c r="E293" s="41" t="n">
        <v>0</v>
      </c>
      <c r="F293" s="41" t="n">
        <v>0</v>
      </c>
      <c r="G293" s="36" t="n">
        <f aca="false">SUM(D293:F293)</f>
        <v>129600</v>
      </c>
    </row>
    <row r="294" customFormat="false" ht="15" hidden="false" customHeight="false" outlineLevel="0" collapsed="false">
      <c r="A294" s="33" t="s">
        <v>201</v>
      </c>
      <c r="B294" s="38" t="s">
        <v>143</v>
      </c>
      <c r="C294" s="0" t="s">
        <v>23</v>
      </c>
      <c r="D294" s="41" t="n">
        <v>60900</v>
      </c>
      <c r="E294" s="41" t="n">
        <v>0</v>
      </c>
      <c r="F294" s="41" t="n">
        <v>0</v>
      </c>
      <c r="G294" s="36" t="n">
        <f aca="false">SUM(D294:F294)</f>
        <v>60900</v>
      </c>
    </row>
    <row r="295" customFormat="false" ht="15" hidden="false" customHeight="false" outlineLevel="0" collapsed="false">
      <c r="A295" s="33" t="s">
        <v>201</v>
      </c>
      <c r="B295" s="38" t="s">
        <v>146</v>
      </c>
      <c r="C295" s="0" t="s">
        <v>23</v>
      </c>
      <c r="D295" s="41" t="n">
        <v>135300</v>
      </c>
      <c r="E295" s="41" t="n">
        <v>0</v>
      </c>
      <c r="F295" s="41" t="n">
        <v>0</v>
      </c>
      <c r="G295" s="36" t="n">
        <f aca="false">SUM(D295:F295)</f>
        <v>135300</v>
      </c>
    </row>
    <row r="296" customFormat="false" ht="15" hidden="false" customHeight="false" outlineLevel="0" collapsed="false">
      <c r="A296" s="33" t="s">
        <v>201</v>
      </c>
      <c r="B296" s="38" t="s">
        <v>149</v>
      </c>
      <c r="C296" s="0" t="s">
        <v>23</v>
      </c>
      <c r="D296" s="41" t="n">
        <v>26800</v>
      </c>
      <c r="E296" s="41" t="n">
        <v>0</v>
      </c>
      <c r="F296" s="41" t="n">
        <v>0</v>
      </c>
      <c r="G296" s="36" t="n">
        <f aca="false">SUM(D296:F296)</f>
        <v>26800</v>
      </c>
    </row>
    <row r="297" customFormat="false" ht="15" hidden="false" customHeight="false" outlineLevel="0" collapsed="false">
      <c r="A297" s="33" t="s">
        <v>201</v>
      </c>
      <c r="B297" s="38" t="s">
        <v>150</v>
      </c>
      <c r="C297" s="0" t="s">
        <v>23</v>
      </c>
      <c r="D297" s="41" t="n">
        <v>156400</v>
      </c>
      <c r="E297" s="41" t="n">
        <v>0</v>
      </c>
      <c r="F297" s="41" t="n">
        <v>0</v>
      </c>
      <c r="G297" s="36" t="n">
        <f aca="false">SUM(D297:F297)</f>
        <v>156400</v>
      </c>
    </row>
    <row r="298" customFormat="false" ht="15" hidden="false" customHeight="false" outlineLevel="0" collapsed="false">
      <c r="A298" s="33" t="s">
        <v>202</v>
      </c>
      <c r="B298" s="38" t="s">
        <v>203</v>
      </c>
      <c r="C298" s="0" t="s">
        <v>24</v>
      </c>
      <c r="D298" s="41" t="n">
        <v>88600</v>
      </c>
      <c r="E298" s="41" t="n">
        <v>85500</v>
      </c>
      <c r="F298" s="41" t="n">
        <v>0</v>
      </c>
      <c r="G298" s="36" t="n">
        <f aca="false">SUM(D298:F298)</f>
        <v>174100</v>
      </c>
    </row>
    <row r="299" customFormat="false" ht="15" hidden="false" customHeight="false" outlineLevel="0" collapsed="false">
      <c r="A299" s="33" t="s">
        <v>204</v>
      </c>
      <c r="B299" s="38" t="s">
        <v>45</v>
      </c>
      <c r="C299" s="0" t="s">
        <v>25</v>
      </c>
      <c r="D299" s="41" t="n">
        <v>0</v>
      </c>
      <c r="E299" s="41" t="n">
        <v>900</v>
      </c>
      <c r="F299" s="41" t="n">
        <v>0</v>
      </c>
      <c r="G299" s="36" t="n">
        <f aca="false">SUM(D299:F299)</f>
        <v>900</v>
      </c>
    </row>
    <row r="300" customFormat="false" ht="15" hidden="false" customHeight="false" outlineLevel="0" collapsed="false">
      <c r="A300" s="33" t="s">
        <v>204</v>
      </c>
      <c r="B300" s="38" t="s">
        <v>186</v>
      </c>
      <c r="C300" s="0" t="s">
        <v>25</v>
      </c>
      <c r="D300" s="41" t="n">
        <v>488100</v>
      </c>
      <c r="E300" s="41" t="n">
        <v>0</v>
      </c>
      <c r="F300" s="41" t="n">
        <v>0</v>
      </c>
      <c r="G300" s="36" t="n">
        <f aca="false">SUM(D300:F300)</f>
        <v>488100</v>
      </c>
    </row>
    <row r="301" customFormat="false" ht="15" hidden="false" customHeight="false" outlineLevel="0" collapsed="false">
      <c r="A301" s="33" t="s">
        <v>204</v>
      </c>
      <c r="B301" s="38" t="s">
        <v>47</v>
      </c>
      <c r="C301" s="0" t="s">
        <v>25</v>
      </c>
      <c r="D301" s="41" t="n">
        <v>386600</v>
      </c>
      <c r="E301" s="41" t="n">
        <v>4900</v>
      </c>
      <c r="F301" s="41" t="n">
        <v>0</v>
      </c>
      <c r="G301" s="36" t="n">
        <f aca="false">SUM(D301:F301)</f>
        <v>391500</v>
      </c>
    </row>
    <row r="302" customFormat="false" ht="15" hidden="false" customHeight="false" outlineLevel="0" collapsed="false">
      <c r="A302" s="33" t="s">
        <v>204</v>
      </c>
      <c r="B302" s="38" t="s">
        <v>205</v>
      </c>
      <c r="C302" s="0" t="s">
        <v>25</v>
      </c>
      <c r="D302" s="41" t="n">
        <v>4267800</v>
      </c>
      <c r="E302" s="41" t="n">
        <v>0</v>
      </c>
      <c r="F302" s="41" t="n">
        <v>0</v>
      </c>
      <c r="G302" s="36" t="n">
        <f aca="false">SUM(D302:F302)</f>
        <v>4267800</v>
      </c>
    </row>
    <row r="303" customFormat="false" ht="15" hidden="false" customHeight="false" outlineLevel="0" collapsed="false">
      <c r="A303" s="33" t="s">
        <v>204</v>
      </c>
      <c r="B303" s="38" t="s">
        <v>48</v>
      </c>
      <c r="C303" s="0" t="s">
        <v>25</v>
      </c>
      <c r="D303" s="41" t="n">
        <v>3924200</v>
      </c>
      <c r="E303" s="41" t="n">
        <v>40200</v>
      </c>
      <c r="F303" s="41" t="n">
        <v>0</v>
      </c>
      <c r="G303" s="36" t="n">
        <f aca="false">SUM(D303:F303)</f>
        <v>3964400</v>
      </c>
    </row>
    <row r="304" customFormat="false" ht="15" hidden="false" customHeight="false" outlineLevel="0" collapsed="false">
      <c r="A304" s="33" t="s">
        <v>204</v>
      </c>
      <c r="B304" s="38" t="s">
        <v>169</v>
      </c>
      <c r="C304" s="0" t="s">
        <v>25</v>
      </c>
      <c r="D304" s="41" t="n">
        <v>5421800</v>
      </c>
      <c r="E304" s="41" t="n">
        <v>0</v>
      </c>
      <c r="F304" s="41" t="n">
        <v>0</v>
      </c>
      <c r="G304" s="36" t="n">
        <f aca="false">SUM(D304:F304)</f>
        <v>5421800</v>
      </c>
    </row>
    <row r="305" customFormat="false" ht="15" hidden="false" customHeight="false" outlineLevel="0" collapsed="false">
      <c r="A305" s="33" t="s">
        <v>204</v>
      </c>
      <c r="B305" s="38" t="s">
        <v>170</v>
      </c>
      <c r="C305" s="0" t="s">
        <v>25</v>
      </c>
      <c r="D305" s="41" t="n">
        <v>7800</v>
      </c>
      <c r="E305" s="41" t="n">
        <v>400</v>
      </c>
      <c r="F305" s="41" t="n">
        <v>0</v>
      </c>
      <c r="G305" s="36" t="n">
        <f aca="false">SUM(D305:F305)</f>
        <v>8200</v>
      </c>
    </row>
    <row r="306" customFormat="false" ht="15" hidden="false" customHeight="false" outlineLevel="0" collapsed="false">
      <c r="A306" s="33" t="s">
        <v>204</v>
      </c>
      <c r="B306" s="38" t="s">
        <v>53</v>
      </c>
      <c r="C306" s="0" t="s">
        <v>25</v>
      </c>
      <c r="D306" s="41" t="n">
        <v>0</v>
      </c>
      <c r="E306" s="41" t="n">
        <v>3600</v>
      </c>
      <c r="F306" s="41" t="n">
        <v>0</v>
      </c>
      <c r="G306" s="36" t="n">
        <f aca="false">SUM(D306:F306)</f>
        <v>3600</v>
      </c>
    </row>
    <row r="307" customFormat="false" ht="15" hidden="false" customHeight="false" outlineLevel="0" collapsed="false">
      <c r="A307" s="33" t="s">
        <v>204</v>
      </c>
      <c r="B307" s="38" t="s">
        <v>187</v>
      </c>
      <c r="C307" s="0" t="s">
        <v>25</v>
      </c>
      <c r="D307" s="41" t="n">
        <v>0</v>
      </c>
      <c r="E307" s="41" t="n">
        <v>6800</v>
      </c>
      <c r="F307" s="41" t="n">
        <v>0</v>
      </c>
      <c r="G307" s="36" t="n">
        <f aca="false">SUM(D307:F307)</f>
        <v>6800</v>
      </c>
    </row>
    <row r="308" customFormat="false" ht="15" hidden="false" customHeight="false" outlineLevel="0" collapsed="false">
      <c r="A308" s="33" t="s">
        <v>204</v>
      </c>
      <c r="B308" s="38" t="s">
        <v>206</v>
      </c>
      <c r="C308" s="0" t="s">
        <v>25</v>
      </c>
      <c r="D308" s="41" t="n">
        <v>6586400</v>
      </c>
      <c r="E308" s="41" t="n">
        <v>0</v>
      </c>
      <c r="F308" s="41" t="n">
        <v>0</v>
      </c>
      <c r="G308" s="36" t="n">
        <f aca="false">SUM(D308:F308)</f>
        <v>6586400</v>
      </c>
    </row>
    <row r="309" customFormat="false" ht="15" hidden="false" customHeight="false" outlineLevel="0" collapsed="false">
      <c r="A309" s="33" t="s">
        <v>204</v>
      </c>
      <c r="B309" s="38" t="s">
        <v>56</v>
      </c>
      <c r="C309" s="0" t="s">
        <v>25</v>
      </c>
      <c r="D309" s="41" t="n">
        <v>20430300</v>
      </c>
      <c r="E309" s="41" t="n">
        <v>12016300</v>
      </c>
      <c r="F309" s="41" t="n">
        <v>0</v>
      </c>
      <c r="G309" s="36" t="n">
        <f aca="false">SUM(D309:F309)</f>
        <v>32446600</v>
      </c>
    </row>
    <row r="310" customFormat="false" ht="15" hidden="false" customHeight="false" outlineLevel="0" collapsed="false">
      <c r="A310" s="33" t="s">
        <v>204</v>
      </c>
      <c r="B310" s="38" t="s">
        <v>188</v>
      </c>
      <c r="C310" s="0" t="s">
        <v>25</v>
      </c>
      <c r="D310" s="41" t="n">
        <v>0</v>
      </c>
      <c r="E310" s="41" t="n">
        <v>200</v>
      </c>
      <c r="F310" s="41" t="n">
        <v>0</v>
      </c>
      <c r="G310" s="36" t="n">
        <f aca="false">SUM(D310:F310)</f>
        <v>200</v>
      </c>
    </row>
    <row r="311" customFormat="false" ht="15" hidden="false" customHeight="false" outlineLevel="0" collapsed="false">
      <c r="A311" s="33" t="s">
        <v>204</v>
      </c>
      <c r="B311" s="38" t="s">
        <v>59</v>
      </c>
      <c r="C311" s="0" t="s">
        <v>25</v>
      </c>
      <c r="D311" s="41" t="n">
        <v>2309800</v>
      </c>
      <c r="E311" s="41" t="n">
        <v>0</v>
      </c>
      <c r="F311" s="41" t="n">
        <v>0</v>
      </c>
      <c r="G311" s="36" t="n">
        <f aca="false">SUM(D311:F311)</f>
        <v>2309800</v>
      </c>
    </row>
    <row r="312" customFormat="false" ht="15" hidden="false" customHeight="false" outlineLevel="0" collapsed="false">
      <c r="A312" s="33" t="s">
        <v>204</v>
      </c>
      <c r="B312" s="38" t="s">
        <v>61</v>
      </c>
      <c r="C312" s="0" t="s">
        <v>25</v>
      </c>
      <c r="D312" s="41" t="n">
        <v>14800</v>
      </c>
      <c r="E312" s="41" t="n">
        <v>0</v>
      </c>
      <c r="F312" s="41" t="n">
        <v>0</v>
      </c>
      <c r="G312" s="36" t="n">
        <f aca="false">SUM(D312:F312)</f>
        <v>14800</v>
      </c>
    </row>
    <row r="313" customFormat="false" ht="15" hidden="false" customHeight="false" outlineLevel="0" collapsed="false">
      <c r="A313" s="33" t="s">
        <v>204</v>
      </c>
      <c r="B313" s="38" t="s">
        <v>62</v>
      </c>
      <c r="C313" s="0" t="s">
        <v>25</v>
      </c>
      <c r="D313" s="41" t="n">
        <v>32900</v>
      </c>
      <c r="E313" s="41" t="n">
        <v>54200</v>
      </c>
      <c r="F313" s="41" t="n">
        <v>0</v>
      </c>
      <c r="G313" s="36" t="n">
        <f aca="false">SUM(D313:F313)</f>
        <v>87100</v>
      </c>
    </row>
    <row r="314" customFormat="false" ht="15" hidden="false" customHeight="false" outlineLevel="0" collapsed="false">
      <c r="A314" s="33" t="s">
        <v>204</v>
      </c>
      <c r="B314" s="38" t="s">
        <v>63</v>
      </c>
      <c r="C314" s="0" t="s">
        <v>25</v>
      </c>
      <c r="D314" s="41" t="n">
        <v>22944300</v>
      </c>
      <c r="E314" s="41" t="n">
        <v>12060900</v>
      </c>
      <c r="F314" s="41" t="n">
        <v>2147300</v>
      </c>
      <c r="G314" s="36" t="n">
        <f aca="false">SUM(D314:F314)</f>
        <v>37152500</v>
      </c>
    </row>
    <row r="315" customFormat="false" ht="15" hidden="false" customHeight="false" outlineLevel="0" collapsed="false">
      <c r="A315" s="33" t="s">
        <v>204</v>
      </c>
      <c r="B315" s="38" t="s">
        <v>64</v>
      </c>
      <c r="C315" s="0" t="s">
        <v>25</v>
      </c>
      <c r="D315" s="41" t="n">
        <v>4017200</v>
      </c>
      <c r="E315" s="41" t="n">
        <v>0</v>
      </c>
      <c r="F315" s="41" t="n">
        <v>0</v>
      </c>
      <c r="G315" s="36" t="n">
        <f aca="false">SUM(D315:F315)</f>
        <v>4017200</v>
      </c>
    </row>
    <row r="316" customFormat="false" ht="15" hidden="false" customHeight="false" outlineLevel="0" collapsed="false">
      <c r="A316" s="33" t="s">
        <v>204</v>
      </c>
      <c r="B316" s="38" t="s">
        <v>65</v>
      </c>
      <c r="C316" s="0" t="s">
        <v>25</v>
      </c>
      <c r="D316" s="41" t="n">
        <v>5874700</v>
      </c>
      <c r="E316" s="41" t="n">
        <v>0</v>
      </c>
      <c r="F316" s="41" t="n">
        <v>0</v>
      </c>
      <c r="G316" s="36" t="n">
        <f aca="false">SUM(D316:F316)</f>
        <v>5874700</v>
      </c>
    </row>
    <row r="317" customFormat="false" ht="15" hidden="false" customHeight="false" outlineLevel="0" collapsed="false">
      <c r="A317" s="33" t="s">
        <v>204</v>
      </c>
      <c r="B317" s="38" t="s">
        <v>67</v>
      </c>
      <c r="C317" s="0" t="s">
        <v>25</v>
      </c>
      <c r="D317" s="41" t="n">
        <v>0</v>
      </c>
      <c r="E317" s="41" t="n">
        <v>2300</v>
      </c>
      <c r="F317" s="41" t="n">
        <v>0</v>
      </c>
      <c r="G317" s="36" t="n">
        <f aca="false">SUM(D317:F317)</f>
        <v>2300</v>
      </c>
    </row>
    <row r="318" customFormat="false" ht="15" hidden="false" customHeight="false" outlineLevel="0" collapsed="false">
      <c r="A318" s="33" t="s">
        <v>204</v>
      </c>
      <c r="B318" s="38" t="s">
        <v>189</v>
      </c>
      <c r="C318" s="0" t="s">
        <v>25</v>
      </c>
      <c r="D318" s="41" t="n">
        <v>4824800</v>
      </c>
      <c r="E318" s="41" t="n">
        <v>20400</v>
      </c>
      <c r="F318" s="41" t="n">
        <v>0</v>
      </c>
      <c r="G318" s="36" t="n">
        <f aca="false">SUM(D318:F318)</f>
        <v>4845200</v>
      </c>
    </row>
    <row r="319" customFormat="false" ht="15" hidden="false" customHeight="false" outlineLevel="0" collapsed="false">
      <c r="A319" s="33" t="s">
        <v>204</v>
      </c>
      <c r="B319" s="38" t="s">
        <v>154</v>
      </c>
      <c r="C319" s="0" t="s">
        <v>25</v>
      </c>
      <c r="D319" s="41" t="n">
        <v>0</v>
      </c>
      <c r="E319" s="41" t="n">
        <v>3000</v>
      </c>
      <c r="F319" s="41" t="n">
        <v>0</v>
      </c>
      <c r="G319" s="36" t="n">
        <f aca="false">SUM(D319:F319)</f>
        <v>3000</v>
      </c>
    </row>
    <row r="320" customFormat="false" ht="15" hidden="false" customHeight="false" outlineLevel="0" collapsed="false">
      <c r="A320" s="33" t="s">
        <v>204</v>
      </c>
      <c r="B320" s="38" t="s">
        <v>190</v>
      </c>
      <c r="C320" s="0" t="s">
        <v>25</v>
      </c>
      <c r="D320" s="41" t="n">
        <v>2971400</v>
      </c>
      <c r="E320" s="41" t="n">
        <v>0</v>
      </c>
      <c r="F320" s="41" t="n">
        <v>0</v>
      </c>
      <c r="G320" s="36" t="n">
        <f aca="false">SUM(D320:F320)</f>
        <v>2971400</v>
      </c>
    </row>
    <row r="321" customFormat="false" ht="15" hidden="false" customHeight="false" outlineLevel="0" collapsed="false">
      <c r="A321" s="33" t="s">
        <v>204</v>
      </c>
      <c r="B321" s="38" t="s">
        <v>73</v>
      </c>
      <c r="C321" s="0" t="s">
        <v>25</v>
      </c>
      <c r="D321" s="41" t="n">
        <v>4378600</v>
      </c>
      <c r="E321" s="41" t="n">
        <v>28900</v>
      </c>
      <c r="F321" s="41" t="n">
        <v>0</v>
      </c>
      <c r="G321" s="36" t="n">
        <f aca="false">SUM(D321:F321)</f>
        <v>4407500</v>
      </c>
    </row>
    <row r="322" customFormat="false" ht="15" hidden="false" customHeight="false" outlineLevel="0" collapsed="false">
      <c r="A322" s="33" t="s">
        <v>204</v>
      </c>
      <c r="B322" s="38" t="s">
        <v>74</v>
      </c>
      <c r="C322" s="0" t="s">
        <v>25</v>
      </c>
      <c r="D322" s="41" t="n">
        <v>5128600</v>
      </c>
      <c r="E322" s="41" t="n">
        <v>15300</v>
      </c>
      <c r="F322" s="41" t="n">
        <v>0</v>
      </c>
      <c r="G322" s="36" t="n">
        <f aca="false">SUM(D322:F322)</f>
        <v>5143900</v>
      </c>
    </row>
    <row r="323" customFormat="false" ht="15" hidden="false" customHeight="false" outlineLevel="0" collapsed="false">
      <c r="A323" s="33" t="s">
        <v>204</v>
      </c>
      <c r="B323" s="38" t="s">
        <v>75</v>
      </c>
      <c r="C323" s="0" t="s">
        <v>25</v>
      </c>
      <c r="D323" s="41" t="n">
        <v>5200</v>
      </c>
      <c r="E323" s="41" t="n">
        <v>0</v>
      </c>
      <c r="F323" s="41" t="n">
        <v>0</v>
      </c>
      <c r="G323" s="36" t="n">
        <f aca="false">SUM(D323:F323)</f>
        <v>5200</v>
      </c>
    </row>
    <row r="324" customFormat="false" ht="15" hidden="false" customHeight="false" outlineLevel="0" collapsed="false">
      <c r="A324" s="33" t="s">
        <v>204</v>
      </c>
      <c r="B324" s="38" t="s">
        <v>207</v>
      </c>
      <c r="C324" s="0" t="s">
        <v>25</v>
      </c>
      <c r="D324" s="41" t="n">
        <v>0</v>
      </c>
      <c r="E324" s="41" t="n">
        <v>1100</v>
      </c>
      <c r="F324" s="41" t="n">
        <v>0</v>
      </c>
      <c r="G324" s="36" t="n">
        <f aca="false">SUM(D324:F324)</f>
        <v>1100</v>
      </c>
    </row>
    <row r="325" customFormat="false" ht="15" hidden="false" customHeight="false" outlineLevel="0" collapsed="false">
      <c r="A325" s="33" t="s">
        <v>204</v>
      </c>
      <c r="B325" s="38" t="s">
        <v>76</v>
      </c>
      <c r="C325" s="0" t="s">
        <v>25</v>
      </c>
      <c r="D325" s="41" t="n">
        <v>3512500</v>
      </c>
      <c r="E325" s="41" t="n">
        <v>0</v>
      </c>
      <c r="F325" s="41" t="n">
        <v>0</v>
      </c>
      <c r="G325" s="36" t="n">
        <f aca="false">SUM(D325:F325)</f>
        <v>3512500</v>
      </c>
    </row>
    <row r="326" customFormat="false" ht="15" hidden="false" customHeight="false" outlineLevel="0" collapsed="false">
      <c r="A326" s="33" t="s">
        <v>204</v>
      </c>
      <c r="B326" s="38" t="s">
        <v>208</v>
      </c>
      <c r="C326" s="0" t="s">
        <v>25</v>
      </c>
      <c r="D326" s="41" t="n">
        <v>32000</v>
      </c>
      <c r="E326" s="41" t="n">
        <v>0</v>
      </c>
      <c r="F326" s="41" t="n">
        <v>0</v>
      </c>
      <c r="G326" s="36" t="n">
        <f aca="false">SUM(D326:F326)</f>
        <v>32000</v>
      </c>
    </row>
    <row r="327" customFormat="false" ht="15" hidden="false" customHeight="false" outlineLevel="0" collapsed="false">
      <c r="A327" s="33" t="s">
        <v>204</v>
      </c>
      <c r="B327" s="38" t="s">
        <v>83</v>
      </c>
      <c r="C327" s="0" t="s">
        <v>25</v>
      </c>
      <c r="D327" s="41" t="n">
        <v>1761200</v>
      </c>
      <c r="E327" s="41" t="n">
        <v>200</v>
      </c>
      <c r="F327" s="41" t="n">
        <v>0</v>
      </c>
      <c r="G327" s="36" t="n">
        <f aca="false">SUM(D327:F327)</f>
        <v>1761400</v>
      </c>
    </row>
    <row r="328" customFormat="false" ht="15" hidden="false" customHeight="false" outlineLevel="0" collapsed="false">
      <c r="A328" s="33" t="s">
        <v>204</v>
      </c>
      <c r="B328" s="38" t="s">
        <v>85</v>
      </c>
      <c r="C328" s="0" t="s">
        <v>25</v>
      </c>
      <c r="D328" s="41" t="n">
        <v>0</v>
      </c>
      <c r="E328" s="41" t="n">
        <v>13800</v>
      </c>
      <c r="F328" s="41" t="n">
        <v>0</v>
      </c>
      <c r="G328" s="36" t="n">
        <f aca="false">SUM(D328:F328)</f>
        <v>13800</v>
      </c>
    </row>
    <row r="329" customFormat="false" ht="15" hidden="false" customHeight="false" outlineLevel="0" collapsed="false">
      <c r="A329" s="33" t="s">
        <v>204</v>
      </c>
      <c r="B329" s="38" t="s">
        <v>199</v>
      </c>
      <c r="C329" s="0" t="s">
        <v>25</v>
      </c>
      <c r="D329" s="41" t="n">
        <v>5541600</v>
      </c>
      <c r="E329" s="41" t="n">
        <v>122900</v>
      </c>
      <c r="F329" s="41" t="n">
        <v>0</v>
      </c>
      <c r="G329" s="36" t="n">
        <f aca="false">SUM(D329:F329)</f>
        <v>5664500</v>
      </c>
    </row>
    <row r="330" customFormat="false" ht="15" hidden="false" customHeight="false" outlineLevel="0" collapsed="false">
      <c r="A330" s="33" t="s">
        <v>204</v>
      </c>
      <c r="B330" s="38" t="s">
        <v>192</v>
      </c>
      <c r="C330" s="0" t="s">
        <v>25</v>
      </c>
      <c r="D330" s="41" t="n">
        <v>6334600</v>
      </c>
      <c r="E330" s="41" t="n">
        <v>10500</v>
      </c>
      <c r="F330" s="41" t="n">
        <v>0</v>
      </c>
      <c r="G330" s="36" t="n">
        <f aca="false">SUM(D330:F330)</f>
        <v>6345100</v>
      </c>
    </row>
    <row r="331" customFormat="false" ht="15" hidden="false" customHeight="false" outlineLevel="0" collapsed="false">
      <c r="A331" s="33" t="s">
        <v>204</v>
      </c>
      <c r="B331" s="38" t="s">
        <v>87</v>
      </c>
      <c r="C331" s="0" t="s">
        <v>25</v>
      </c>
      <c r="D331" s="41" t="n">
        <v>0</v>
      </c>
      <c r="E331" s="41" t="n">
        <v>13600</v>
      </c>
      <c r="F331" s="41" t="n">
        <v>0</v>
      </c>
      <c r="G331" s="36" t="n">
        <f aca="false">SUM(D331:F331)</f>
        <v>13600</v>
      </c>
    </row>
    <row r="332" customFormat="false" ht="15" hidden="false" customHeight="false" outlineLevel="0" collapsed="false">
      <c r="A332" s="33" t="s">
        <v>204</v>
      </c>
      <c r="B332" s="38" t="s">
        <v>88</v>
      </c>
      <c r="C332" s="0" t="s">
        <v>25</v>
      </c>
      <c r="D332" s="41" t="n">
        <v>0</v>
      </c>
      <c r="E332" s="41" t="n">
        <v>7700</v>
      </c>
      <c r="F332" s="41" t="n">
        <v>0</v>
      </c>
      <c r="G332" s="36" t="n">
        <f aca="false">SUM(D332:F332)</f>
        <v>7700</v>
      </c>
    </row>
    <row r="333" customFormat="false" ht="15" hidden="false" customHeight="false" outlineLevel="0" collapsed="false">
      <c r="A333" s="33" t="s">
        <v>204</v>
      </c>
      <c r="B333" s="38" t="s">
        <v>89</v>
      </c>
      <c r="C333" s="0" t="s">
        <v>25</v>
      </c>
      <c r="D333" s="41" t="n">
        <v>4546800</v>
      </c>
      <c r="E333" s="41" t="n">
        <v>0</v>
      </c>
      <c r="F333" s="41" t="n">
        <v>0</v>
      </c>
      <c r="G333" s="36" t="n">
        <f aca="false">SUM(D333:F333)</f>
        <v>4546800</v>
      </c>
    </row>
    <row r="334" customFormat="false" ht="15" hidden="false" customHeight="false" outlineLevel="0" collapsed="false">
      <c r="A334" s="33" t="s">
        <v>204</v>
      </c>
      <c r="B334" s="38" t="s">
        <v>158</v>
      </c>
      <c r="C334" s="0" t="s">
        <v>25</v>
      </c>
      <c r="D334" s="41" t="n">
        <v>0</v>
      </c>
      <c r="E334" s="41" t="n">
        <v>2700</v>
      </c>
      <c r="F334" s="41" t="n">
        <v>0</v>
      </c>
      <c r="G334" s="36" t="n">
        <f aca="false">SUM(D334:F334)</f>
        <v>2700</v>
      </c>
    </row>
    <row r="335" customFormat="false" ht="15" hidden="false" customHeight="false" outlineLevel="0" collapsed="false">
      <c r="A335" s="33" t="s">
        <v>204</v>
      </c>
      <c r="B335" s="38" t="s">
        <v>90</v>
      </c>
      <c r="C335" s="0" t="s">
        <v>25</v>
      </c>
      <c r="D335" s="41" t="n">
        <v>4516500</v>
      </c>
      <c r="E335" s="41" t="n">
        <v>2600</v>
      </c>
      <c r="F335" s="41" t="n">
        <v>0</v>
      </c>
      <c r="G335" s="36" t="n">
        <f aca="false">SUM(D335:F335)</f>
        <v>4519100</v>
      </c>
    </row>
    <row r="336" customFormat="false" ht="15" hidden="false" customHeight="false" outlineLevel="0" collapsed="false">
      <c r="A336" s="33" t="s">
        <v>204</v>
      </c>
      <c r="B336" s="38" t="s">
        <v>91</v>
      </c>
      <c r="C336" s="0" t="s">
        <v>25</v>
      </c>
      <c r="D336" s="41" t="n">
        <v>10300</v>
      </c>
      <c r="E336" s="41" t="n">
        <v>9700</v>
      </c>
      <c r="F336" s="41" t="n">
        <v>0</v>
      </c>
      <c r="G336" s="36" t="n">
        <f aca="false">SUM(D336:F336)</f>
        <v>20000</v>
      </c>
    </row>
    <row r="337" customFormat="false" ht="15" hidden="false" customHeight="false" outlineLevel="0" collapsed="false">
      <c r="A337" s="33" t="s">
        <v>204</v>
      </c>
      <c r="B337" s="38" t="s">
        <v>209</v>
      </c>
      <c r="C337" s="0" t="s">
        <v>25</v>
      </c>
      <c r="D337" s="41" t="n">
        <v>0</v>
      </c>
      <c r="E337" s="41" t="n">
        <v>700</v>
      </c>
      <c r="F337" s="41" t="n">
        <v>0</v>
      </c>
      <c r="G337" s="36" t="n">
        <f aca="false">SUM(D337:F337)</f>
        <v>700</v>
      </c>
    </row>
    <row r="338" customFormat="false" ht="15" hidden="false" customHeight="false" outlineLevel="0" collapsed="false">
      <c r="A338" s="33" t="s">
        <v>204</v>
      </c>
      <c r="B338" s="38" t="s">
        <v>92</v>
      </c>
      <c r="C338" s="0" t="s">
        <v>25</v>
      </c>
      <c r="D338" s="41" t="n">
        <v>0</v>
      </c>
      <c r="E338" s="41" t="n">
        <v>200</v>
      </c>
      <c r="F338" s="41" t="n">
        <v>0</v>
      </c>
      <c r="G338" s="36" t="n">
        <f aca="false">SUM(D338:F338)</f>
        <v>200</v>
      </c>
    </row>
    <row r="339" customFormat="false" ht="15" hidden="false" customHeight="false" outlineLevel="0" collapsed="false">
      <c r="A339" s="33" t="s">
        <v>204</v>
      </c>
      <c r="B339" s="38" t="s">
        <v>97</v>
      </c>
      <c r="C339" s="0" t="s">
        <v>25</v>
      </c>
      <c r="D339" s="41" t="n">
        <v>2979000</v>
      </c>
      <c r="E339" s="41" t="n">
        <v>0</v>
      </c>
      <c r="F339" s="41" t="n">
        <v>0</v>
      </c>
      <c r="G339" s="36" t="n">
        <f aca="false">SUM(D339:F339)</f>
        <v>2979000</v>
      </c>
    </row>
    <row r="340" customFormat="false" ht="15" hidden="false" customHeight="false" outlineLevel="0" collapsed="false">
      <c r="A340" s="33" t="s">
        <v>204</v>
      </c>
      <c r="B340" s="38" t="s">
        <v>210</v>
      </c>
      <c r="C340" s="0" t="s">
        <v>25</v>
      </c>
      <c r="D340" s="41" t="n">
        <v>98700</v>
      </c>
      <c r="E340" s="41" t="n">
        <v>0</v>
      </c>
      <c r="F340" s="41" t="n">
        <v>0</v>
      </c>
      <c r="G340" s="36" t="n">
        <f aca="false">SUM(D340:F340)</f>
        <v>98700</v>
      </c>
    </row>
    <row r="341" customFormat="false" ht="15" hidden="false" customHeight="false" outlineLevel="0" collapsed="false">
      <c r="A341" s="33" t="s">
        <v>204</v>
      </c>
      <c r="B341" s="38" t="s">
        <v>99</v>
      </c>
      <c r="C341" s="0" t="s">
        <v>25</v>
      </c>
      <c r="D341" s="41" t="n">
        <v>1611600</v>
      </c>
      <c r="E341" s="41" t="n">
        <v>2100</v>
      </c>
      <c r="F341" s="41" t="n">
        <v>0</v>
      </c>
      <c r="G341" s="36" t="n">
        <f aca="false">SUM(D341:F341)</f>
        <v>1613700</v>
      </c>
    </row>
    <row r="342" customFormat="false" ht="15" hidden="false" customHeight="false" outlineLevel="0" collapsed="false">
      <c r="A342" s="33" t="s">
        <v>204</v>
      </c>
      <c r="B342" s="38" t="s">
        <v>100</v>
      </c>
      <c r="C342" s="0" t="s">
        <v>25</v>
      </c>
      <c r="D342" s="41" t="n">
        <v>3750100</v>
      </c>
      <c r="E342" s="41" t="n">
        <v>300</v>
      </c>
      <c r="F342" s="41" t="n">
        <v>0</v>
      </c>
      <c r="G342" s="36" t="n">
        <f aca="false">SUM(D342:F342)</f>
        <v>3750400</v>
      </c>
    </row>
    <row r="343" customFormat="false" ht="15" hidden="false" customHeight="false" outlineLevel="0" collapsed="false">
      <c r="A343" s="33" t="s">
        <v>204</v>
      </c>
      <c r="B343" s="38" t="s">
        <v>102</v>
      </c>
      <c r="C343" s="0" t="s">
        <v>25</v>
      </c>
      <c r="D343" s="41" t="n">
        <v>1108100</v>
      </c>
      <c r="E343" s="41" t="n">
        <v>400</v>
      </c>
      <c r="F343" s="41" t="n">
        <v>0</v>
      </c>
      <c r="G343" s="36" t="n">
        <f aca="false">SUM(D343:F343)</f>
        <v>1108500</v>
      </c>
    </row>
    <row r="344" customFormat="false" ht="15" hidden="false" customHeight="false" outlineLevel="0" collapsed="false">
      <c r="A344" s="33" t="s">
        <v>204</v>
      </c>
      <c r="B344" s="38" t="s">
        <v>103</v>
      </c>
      <c r="C344" s="0" t="s">
        <v>25</v>
      </c>
      <c r="D344" s="41" t="n">
        <v>0</v>
      </c>
      <c r="E344" s="41" t="n">
        <v>1100</v>
      </c>
      <c r="F344" s="41" t="n">
        <v>0</v>
      </c>
      <c r="G344" s="36" t="n">
        <f aca="false">SUM(D344:F344)</f>
        <v>1100</v>
      </c>
    </row>
    <row r="345" customFormat="false" ht="15" hidden="false" customHeight="false" outlineLevel="0" collapsed="false">
      <c r="A345" s="33" t="s">
        <v>204</v>
      </c>
      <c r="B345" s="38" t="s">
        <v>104</v>
      </c>
      <c r="C345" s="0" t="s">
        <v>25</v>
      </c>
      <c r="D345" s="41" t="n">
        <v>3773700</v>
      </c>
      <c r="E345" s="41" t="n">
        <v>0</v>
      </c>
      <c r="F345" s="41" t="n">
        <v>0</v>
      </c>
      <c r="G345" s="36" t="n">
        <f aca="false">SUM(D345:F345)</f>
        <v>3773700</v>
      </c>
    </row>
    <row r="346" customFormat="false" ht="15" hidden="false" customHeight="false" outlineLevel="0" collapsed="false">
      <c r="A346" s="33" t="s">
        <v>204</v>
      </c>
      <c r="B346" s="38" t="s">
        <v>106</v>
      </c>
      <c r="C346" s="0" t="s">
        <v>25</v>
      </c>
      <c r="D346" s="41" t="n">
        <v>7700</v>
      </c>
      <c r="E346" s="41" t="n">
        <v>2800</v>
      </c>
      <c r="F346" s="41" t="n">
        <v>0</v>
      </c>
      <c r="G346" s="36" t="n">
        <f aca="false">SUM(D346:F346)</f>
        <v>10500</v>
      </c>
    </row>
    <row r="347" customFormat="false" ht="15" hidden="false" customHeight="false" outlineLevel="0" collapsed="false">
      <c r="A347" s="33" t="s">
        <v>204</v>
      </c>
      <c r="B347" s="38" t="s">
        <v>161</v>
      </c>
      <c r="C347" s="0" t="s">
        <v>25</v>
      </c>
      <c r="D347" s="41" t="n">
        <v>835900</v>
      </c>
      <c r="E347" s="41" t="n">
        <v>0</v>
      </c>
      <c r="F347" s="41" t="n">
        <v>0</v>
      </c>
      <c r="G347" s="36" t="n">
        <f aca="false">SUM(D347:F347)</f>
        <v>835900</v>
      </c>
    </row>
    <row r="348" customFormat="false" ht="15" hidden="false" customHeight="false" outlineLevel="0" collapsed="false">
      <c r="A348" s="33" t="s">
        <v>204</v>
      </c>
      <c r="B348" s="38" t="s">
        <v>211</v>
      </c>
      <c r="C348" s="0" t="s">
        <v>25</v>
      </c>
      <c r="D348" s="41" t="n">
        <v>2053300</v>
      </c>
      <c r="E348" s="41" t="n">
        <v>0</v>
      </c>
      <c r="F348" s="41" t="n">
        <v>0</v>
      </c>
      <c r="G348" s="36" t="n">
        <f aca="false">SUM(D348:F348)</f>
        <v>2053300</v>
      </c>
    </row>
    <row r="349" customFormat="false" ht="15" hidden="false" customHeight="false" outlineLevel="0" collapsed="false">
      <c r="A349" s="33" t="s">
        <v>204</v>
      </c>
      <c r="B349" s="38" t="s">
        <v>108</v>
      </c>
      <c r="C349" s="0" t="s">
        <v>25</v>
      </c>
      <c r="D349" s="41" t="n">
        <v>1147400</v>
      </c>
      <c r="E349" s="41" t="n">
        <v>0</v>
      </c>
      <c r="F349" s="41" t="n">
        <v>0</v>
      </c>
      <c r="G349" s="36" t="n">
        <f aca="false">SUM(D349:F349)</f>
        <v>1147400</v>
      </c>
    </row>
    <row r="350" customFormat="false" ht="15" hidden="false" customHeight="false" outlineLevel="0" collapsed="false">
      <c r="A350" s="33" t="s">
        <v>204</v>
      </c>
      <c r="B350" s="38" t="s">
        <v>109</v>
      </c>
      <c r="C350" s="0" t="s">
        <v>25</v>
      </c>
      <c r="D350" s="41" t="n">
        <v>5889400</v>
      </c>
      <c r="E350" s="41" t="n">
        <v>0</v>
      </c>
      <c r="F350" s="41" t="n">
        <v>0</v>
      </c>
      <c r="G350" s="36" t="n">
        <f aca="false">SUM(D350:F350)</f>
        <v>5889400</v>
      </c>
    </row>
    <row r="351" customFormat="false" ht="15" hidden="false" customHeight="false" outlineLevel="0" collapsed="false">
      <c r="A351" s="33" t="s">
        <v>204</v>
      </c>
      <c r="B351" s="38" t="s">
        <v>162</v>
      </c>
      <c r="C351" s="0" t="s">
        <v>25</v>
      </c>
      <c r="D351" s="41" t="n">
        <v>0</v>
      </c>
      <c r="E351" s="41" t="n">
        <v>800</v>
      </c>
      <c r="F351" s="41" t="n">
        <v>0</v>
      </c>
      <c r="G351" s="36" t="n">
        <f aca="false">SUM(D351:F351)</f>
        <v>800</v>
      </c>
    </row>
    <row r="352" customFormat="false" ht="15" hidden="false" customHeight="false" outlineLevel="0" collapsed="false">
      <c r="A352" s="33" t="s">
        <v>204</v>
      </c>
      <c r="B352" s="38" t="s">
        <v>212</v>
      </c>
      <c r="C352" s="0" t="s">
        <v>25</v>
      </c>
      <c r="D352" s="41" t="n">
        <v>0</v>
      </c>
      <c r="E352" s="41" t="n">
        <v>500</v>
      </c>
      <c r="F352" s="41" t="n">
        <v>0</v>
      </c>
      <c r="G352" s="36" t="n">
        <f aca="false">SUM(D352:F352)</f>
        <v>500</v>
      </c>
    </row>
    <row r="353" customFormat="false" ht="15" hidden="false" customHeight="false" outlineLevel="0" collapsed="false">
      <c r="A353" s="33" t="s">
        <v>204</v>
      </c>
      <c r="B353" s="38" t="s">
        <v>181</v>
      </c>
      <c r="C353" s="0" t="s">
        <v>25</v>
      </c>
      <c r="D353" s="41" t="n">
        <v>3058100</v>
      </c>
      <c r="E353" s="41" t="n">
        <v>0</v>
      </c>
      <c r="F353" s="41" t="n">
        <v>0</v>
      </c>
      <c r="G353" s="36" t="n">
        <f aca="false">SUM(D353:F353)</f>
        <v>3058100</v>
      </c>
    </row>
    <row r="354" customFormat="false" ht="15" hidden="false" customHeight="false" outlineLevel="0" collapsed="false">
      <c r="A354" s="33" t="s">
        <v>204</v>
      </c>
      <c r="B354" s="38" t="s">
        <v>213</v>
      </c>
      <c r="C354" s="0" t="s">
        <v>25</v>
      </c>
      <c r="D354" s="41" t="n">
        <v>5875800</v>
      </c>
      <c r="E354" s="41" t="n">
        <v>0</v>
      </c>
      <c r="F354" s="41" t="n">
        <v>0</v>
      </c>
      <c r="G354" s="36" t="n">
        <f aca="false">SUM(D354:F354)</f>
        <v>5875800</v>
      </c>
    </row>
    <row r="355" customFormat="false" ht="15" hidden="false" customHeight="false" outlineLevel="0" collapsed="false">
      <c r="A355" s="33" t="s">
        <v>204</v>
      </c>
      <c r="B355" s="38" t="s">
        <v>118</v>
      </c>
      <c r="C355" s="0" t="s">
        <v>25</v>
      </c>
      <c r="D355" s="41" t="n">
        <v>15417500</v>
      </c>
      <c r="E355" s="41" t="n">
        <v>800</v>
      </c>
      <c r="F355" s="41" t="n">
        <v>0</v>
      </c>
      <c r="G355" s="36" t="n">
        <f aca="false">SUM(D355:F355)</f>
        <v>15418300</v>
      </c>
    </row>
    <row r="356" customFormat="false" ht="15" hidden="false" customHeight="false" outlineLevel="0" collapsed="false">
      <c r="A356" s="33" t="s">
        <v>204</v>
      </c>
      <c r="B356" s="38" t="s">
        <v>119</v>
      </c>
      <c r="C356" s="0" t="s">
        <v>25</v>
      </c>
      <c r="D356" s="41" t="n">
        <v>1992700</v>
      </c>
      <c r="E356" s="41" t="n">
        <v>3300</v>
      </c>
      <c r="F356" s="41" t="n">
        <v>0</v>
      </c>
      <c r="G356" s="36" t="n">
        <f aca="false">SUM(D356:F356)</f>
        <v>1996000</v>
      </c>
    </row>
    <row r="357" customFormat="false" ht="15" hidden="false" customHeight="false" outlineLevel="0" collapsed="false">
      <c r="A357" s="33" t="s">
        <v>204</v>
      </c>
      <c r="B357" s="38" t="s">
        <v>121</v>
      </c>
      <c r="C357" s="0" t="s">
        <v>25</v>
      </c>
      <c r="D357" s="41" t="n">
        <v>904200</v>
      </c>
      <c r="E357" s="41" t="n">
        <v>843600</v>
      </c>
      <c r="F357" s="41" t="n">
        <v>0</v>
      </c>
      <c r="G357" s="36" t="n">
        <f aca="false">SUM(D357:F357)</f>
        <v>1747800</v>
      </c>
    </row>
    <row r="358" customFormat="false" ht="15" hidden="false" customHeight="false" outlineLevel="0" collapsed="false">
      <c r="A358" s="33" t="s">
        <v>204</v>
      </c>
      <c r="B358" s="38" t="s">
        <v>214</v>
      </c>
      <c r="C358" s="0" t="s">
        <v>25</v>
      </c>
      <c r="D358" s="41" t="n">
        <v>3386800</v>
      </c>
      <c r="E358" s="41" t="n">
        <v>0</v>
      </c>
      <c r="F358" s="41" t="n">
        <v>0</v>
      </c>
      <c r="G358" s="36" t="n">
        <f aca="false">SUM(D358:F358)</f>
        <v>3386800</v>
      </c>
    </row>
    <row r="359" customFormat="false" ht="15" hidden="false" customHeight="false" outlineLevel="0" collapsed="false">
      <c r="A359" s="33" t="s">
        <v>204</v>
      </c>
      <c r="B359" s="38" t="s">
        <v>215</v>
      </c>
      <c r="C359" s="0" t="s">
        <v>25</v>
      </c>
      <c r="D359" s="41" t="n">
        <v>0</v>
      </c>
      <c r="E359" s="41" t="n">
        <v>1800</v>
      </c>
      <c r="F359" s="41" t="n">
        <v>0</v>
      </c>
      <c r="G359" s="36" t="n">
        <f aca="false">SUM(D359:F359)</f>
        <v>1800</v>
      </c>
    </row>
    <row r="360" customFormat="false" ht="15" hidden="false" customHeight="false" outlineLevel="0" collapsed="false">
      <c r="A360" s="33" t="s">
        <v>204</v>
      </c>
      <c r="B360" s="38" t="s">
        <v>123</v>
      </c>
      <c r="C360" s="0" t="s">
        <v>25</v>
      </c>
      <c r="D360" s="41" t="n">
        <v>3835100</v>
      </c>
      <c r="E360" s="41" t="n">
        <v>0</v>
      </c>
      <c r="F360" s="41" t="n">
        <v>0</v>
      </c>
      <c r="G360" s="36" t="n">
        <f aca="false">SUM(D360:F360)</f>
        <v>3835100</v>
      </c>
    </row>
    <row r="361" customFormat="false" ht="15" hidden="false" customHeight="false" outlineLevel="0" collapsed="false">
      <c r="A361" s="33" t="s">
        <v>204</v>
      </c>
      <c r="B361" s="38" t="s">
        <v>129</v>
      </c>
      <c r="C361" s="0" t="s">
        <v>25</v>
      </c>
      <c r="D361" s="41" t="n">
        <v>1045900</v>
      </c>
      <c r="E361" s="41" t="n">
        <v>0</v>
      </c>
      <c r="F361" s="41" t="n">
        <v>0</v>
      </c>
      <c r="G361" s="36" t="n">
        <f aca="false">SUM(D361:F361)</f>
        <v>1045900</v>
      </c>
    </row>
    <row r="362" customFormat="false" ht="15" hidden="false" customHeight="false" outlineLevel="0" collapsed="false">
      <c r="A362" s="33" t="s">
        <v>204</v>
      </c>
      <c r="B362" s="38" t="s">
        <v>131</v>
      </c>
      <c r="C362" s="0" t="s">
        <v>25</v>
      </c>
      <c r="D362" s="41" t="n">
        <v>448400</v>
      </c>
      <c r="E362" s="41" t="n">
        <v>0</v>
      </c>
      <c r="F362" s="41" t="n">
        <v>0</v>
      </c>
      <c r="G362" s="36" t="n">
        <f aca="false">SUM(D362:F362)</f>
        <v>448400</v>
      </c>
    </row>
    <row r="363" customFormat="false" ht="15" hidden="false" customHeight="false" outlineLevel="0" collapsed="false">
      <c r="A363" s="33" t="s">
        <v>204</v>
      </c>
      <c r="B363" s="38" t="s">
        <v>132</v>
      </c>
      <c r="C363" s="0" t="s">
        <v>25</v>
      </c>
      <c r="D363" s="41" t="n">
        <v>5666000</v>
      </c>
      <c r="E363" s="41" t="n">
        <v>79000</v>
      </c>
      <c r="F363" s="41" t="n">
        <v>0</v>
      </c>
      <c r="G363" s="36" t="n">
        <f aca="false">SUM(D363:F363)</f>
        <v>5745000</v>
      </c>
    </row>
    <row r="364" customFormat="false" ht="15" hidden="false" customHeight="false" outlineLevel="0" collapsed="false">
      <c r="A364" s="33" t="s">
        <v>204</v>
      </c>
      <c r="B364" s="38" t="s">
        <v>133</v>
      </c>
      <c r="C364" s="0" t="s">
        <v>25</v>
      </c>
      <c r="D364" s="41" t="n">
        <v>3732300</v>
      </c>
      <c r="E364" s="41" t="n">
        <v>0</v>
      </c>
      <c r="F364" s="41" t="n">
        <v>0</v>
      </c>
      <c r="G364" s="36" t="n">
        <f aca="false">SUM(D364:F364)</f>
        <v>3732300</v>
      </c>
    </row>
    <row r="365" customFormat="false" ht="15" hidden="false" customHeight="false" outlineLevel="0" collapsed="false">
      <c r="A365" s="33" t="s">
        <v>204</v>
      </c>
      <c r="B365" s="38" t="s">
        <v>134</v>
      </c>
      <c r="C365" s="0" t="s">
        <v>25</v>
      </c>
      <c r="D365" s="41" t="n">
        <v>0</v>
      </c>
      <c r="E365" s="41" t="n">
        <v>28300</v>
      </c>
      <c r="F365" s="41" t="n">
        <v>0</v>
      </c>
      <c r="G365" s="36" t="n">
        <f aca="false">SUM(D365:F365)</f>
        <v>28300</v>
      </c>
    </row>
    <row r="366" customFormat="false" ht="15" hidden="false" customHeight="false" outlineLevel="0" collapsed="false">
      <c r="A366" s="33" t="s">
        <v>204</v>
      </c>
      <c r="B366" s="38" t="s">
        <v>135</v>
      </c>
      <c r="C366" s="0" t="s">
        <v>25</v>
      </c>
      <c r="D366" s="41" t="n">
        <v>790600</v>
      </c>
      <c r="E366" s="41" t="n">
        <v>0</v>
      </c>
      <c r="F366" s="41" t="n">
        <v>0</v>
      </c>
      <c r="G366" s="36" t="n">
        <f aca="false">SUM(D366:F366)</f>
        <v>790600</v>
      </c>
    </row>
    <row r="367" customFormat="false" ht="15" hidden="false" customHeight="false" outlineLevel="0" collapsed="false">
      <c r="A367" s="33" t="s">
        <v>204</v>
      </c>
      <c r="B367" s="38" t="s">
        <v>136</v>
      </c>
      <c r="C367" s="0" t="s">
        <v>25</v>
      </c>
      <c r="D367" s="41" t="n">
        <v>785600</v>
      </c>
      <c r="E367" s="41" t="n">
        <v>1800</v>
      </c>
      <c r="F367" s="41" t="n">
        <v>0</v>
      </c>
      <c r="G367" s="36" t="n">
        <f aca="false">SUM(D367:F367)</f>
        <v>787400</v>
      </c>
    </row>
    <row r="368" customFormat="false" ht="15" hidden="false" customHeight="false" outlineLevel="0" collapsed="false">
      <c r="A368" s="33" t="s">
        <v>204</v>
      </c>
      <c r="B368" s="38" t="s">
        <v>216</v>
      </c>
      <c r="C368" s="0" t="s">
        <v>25</v>
      </c>
      <c r="D368" s="41" t="n">
        <v>0</v>
      </c>
      <c r="E368" s="41" t="n">
        <v>200</v>
      </c>
      <c r="F368" s="41" t="n">
        <v>0</v>
      </c>
      <c r="G368" s="36" t="n">
        <f aca="false">SUM(D368:F368)</f>
        <v>200</v>
      </c>
    </row>
    <row r="369" customFormat="false" ht="15" hidden="false" customHeight="false" outlineLevel="0" collapsed="false">
      <c r="A369" s="33" t="s">
        <v>204</v>
      </c>
      <c r="B369" s="38" t="s">
        <v>139</v>
      </c>
      <c r="C369" s="0" t="s">
        <v>25</v>
      </c>
      <c r="D369" s="41" t="n">
        <v>2616500</v>
      </c>
      <c r="E369" s="41" t="n">
        <v>800</v>
      </c>
      <c r="F369" s="41" t="n">
        <v>0</v>
      </c>
      <c r="G369" s="36" t="n">
        <f aca="false">SUM(D369:F369)</f>
        <v>2617300</v>
      </c>
    </row>
    <row r="370" customFormat="false" ht="15" hidden="false" customHeight="false" outlineLevel="0" collapsed="false">
      <c r="A370" s="33" t="s">
        <v>204</v>
      </c>
      <c r="B370" s="38" t="s">
        <v>217</v>
      </c>
      <c r="C370" s="0" t="s">
        <v>25</v>
      </c>
      <c r="D370" s="41" t="n">
        <v>2803800</v>
      </c>
      <c r="E370" s="41" t="n">
        <v>0</v>
      </c>
      <c r="F370" s="41" t="n">
        <v>0</v>
      </c>
      <c r="G370" s="36" t="n">
        <f aca="false">SUM(D370:F370)</f>
        <v>2803800</v>
      </c>
    </row>
    <row r="371" customFormat="false" ht="15" hidden="false" customHeight="false" outlineLevel="0" collapsed="false">
      <c r="A371" s="33" t="s">
        <v>204</v>
      </c>
      <c r="B371" s="38" t="s">
        <v>140</v>
      </c>
      <c r="C371" s="0" t="s">
        <v>25</v>
      </c>
      <c r="D371" s="41" t="n">
        <v>2142900</v>
      </c>
      <c r="E371" s="41" t="n">
        <v>2300</v>
      </c>
      <c r="F371" s="41" t="n">
        <v>0</v>
      </c>
      <c r="G371" s="36" t="n">
        <f aca="false">SUM(D371:F371)</f>
        <v>2145200</v>
      </c>
    </row>
    <row r="372" customFormat="false" ht="15" hidden="false" customHeight="false" outlineLevel="0" collapsed="false">
      <c r="A372" s="33" t="s">
        <v>204</v>
      </c>
      <c r="B372" s="38" t="s">
        <v>141</v>
      </c>
      <c r="C372" s="0" t="s">
        <v>25</v>
      </c>
      <c r="D372" s="41" t="n">
        <v>5222500</v>
      </c>
      <c r="E372" s="41" t="n">
        <v>0</v>
      </c>
      <c r="F372" s="41" t="n">
        <v>0</v>
      </c>
      <c r="G372" s="36" t="n">
        <f aca="false">SUM(D372:F372)</f>
        <v>5222500</v>
      </c>
    </row>
    <row r="373" customFormat="false" ht="15" hidden="false" customHeight="false" outlineLevel="0" collapsed="false">
      <c r="A373" s="33" t="s">
        <v>204</v>
      </c>
      <c r="B373" s="38" t="s">
        <v>142</v>
      </c>
      <c r="C373" s="0" t="s">
        <v>25</v>
      </c>
      <c r="D373" s="41" t="n">
        <v>0</v>
      </c>
      <c r="E373" s="41" t="n">
        <v>4400</v>
      </c>
      <c r="F373" s="41" t="n">
        <v>0</v>
      </c>
      <c r="G373" s="36" t="n">
        <f aca="false">SUM(D373:F373)</f>
        <v>4400</v>
      </c>
    </row>
    <row r="374" customFormat="false" ht="15" hidden="false" customHeight="false" outlineLevel="0" collapsed="false">
      <c r="A374" s="33" t="s">
        <v>204</v>
      </c>
      <c r="B374" s="38" t="s">
        <v>143</v>
      </c>
      <c r="C374" s="0" t="s">
        <v>25</v>
      </c>
      <c r="D374" s="41" t="n">
        <v>783100</v>
      </c>
      <c r="E374" s="41" t="n">
        <v>0</v>
      </c>
      <c r="F374" s="41" t="n">
        <v>0</v>
      </c>
      <c r="G374" s="36" t="n">
        <f aca="false">SUM(D374:F374)</f>
        <v>783100</v>
      </c>
    </row>
    <row r="375" customFormat="false" ht="15" hidden="false" customHeight="false" outlineLevel="0" collapsed="false">
      <c r="A375" s="33" t="s">
        <v>204</v>
      </c>
      <c r="B375" s="38" t="s">
        <v>145</v>
      </c>
      <c r="C375" s="0" t="s">
        <v>25</v>
      </c>
      <c r="D375" s="41" t="n">
        <v>2287500</v>
      </c>
      <c r="E375" s="41" t="n">
        <v>0</v>
      </c>
      <c r="F375" s="41" t="n">
        <v>0</v>
      </c>
      <c r="G375" s="36" t="n">
        <f aca="false">SUM(D375:F375)</f>
        <v>2287500</v>
      </c>
    </row>
    <row r="376" customFormat="false" ht="15" hidden="false" customHeight="false" outlineLevel="0" collapsed="false">
      <c r="A376" s="33" t="s">
        <v>204</v>
      </c>
      <c r="B376" s="38" t="s">
        <v>146</v>
      </c>
      <c r="C376" s="0" t="s">
        <v>25</v>
      </c>
      <c r="D376" s="41" t="n">
        <v>831300</v>
      </c>
      <c r="E376" s="41" t="n">
        <v>0</v>
      </c>
      <c r="F376" s="41" t="n">
        <v>0</v>
      </c>
      <c r="G376" s="36" t="n">
        <f aca="false">SUM(D376:F376)</f>
        <v>831300</v>
      </c>
    </row>
    <row r="377" customFormat="false" ht="15" hidden="false" customHeight="false" outlineLevel="0" collapsed="false">
      <c r="A377" s="33" t="s">
        <v>204</v>
      </c>
      <c r="B377" s="38" t="s">
        <v>147</v>
      </c>
      <c r="C377" s="0" t="s">
        <v>25</v>
      </c>
      <c r="D377" s="41" t="n">
        <v>0</v>
      </c>
      <c r="E377" s="41" t="n">
        <v>200</v>
      </c>
      <c r="F377" s="41" t="n">
        <v>0</v>
      </c>
      <c r="G377" s="36" t="n">
        <f aca="false">SUM(D377:F377)</f>
        <v>200</v>
      </c>
    </row>
    <row r="378" customFormat="false" ht="15" hidden="false" customHeight="false" outlineLevel="0" collapsed="false">
      <c r="A378" s="33" t="s">
        <v>204</v>
      </c>
      <c r="B378" s="38" t="s">
        <v>149</v>
      </c>
      <c r="C378" s="0" t="s">
        <v>25</v>
      </c>
      <c r="D378" s="41" t="n">
        <v>249300</v>
      </c>
      <c r="E378" s="41" t="n">
        <v>16500</v>
      </c>
      <c r="F378" s="41" t="n">
        <v>0</v>
      </c>
      <c r="G378" s="36" t="n">
        <f aca="false">SUM(D378:F378)</f>
        <v>265800</v>
      </c>
    </row>
    <row r="379" customFormat="false" ht="15" hidden="false" customHeight="false" outlineLevel="0" collapsed="false">
      <c r="A379" s="33" t="s">
        <v>204</v>
      </c>
      <c r="B379" s="38" t="s">
        <v>150</v>
      </c>
      <c r="C379" s="0" t="s">
        <v>25</v>
      </c>
      <c r="D379" s="41" t="n">
        <v>560600</v>
      </c>
      <c r="E379" s="41" t="n">
        <v>1993600</v>
      </c>
      <c r="F379" s="41" t="n">
        <v>0</v>
      </c>
      <c r="G379" s="36" t="n">
        <f aca="false">SUM(D379:F379)</f>
        <v>2554200</v>
      </c>
    </row>
    <row r="380" customFormat="false" ht="15" hidden="false" customHeight="false" outlineLevel="0" collapsed="false">
      <c r="A380" s="33" t="s">
        <v>218</v>
      </c>
      <c r="B380" s="38" t="s">
        <v>180</v>
      </c>
      <c r="C380" s="0" t="s">
        <v>26</v>
      </c>
      <c r="D380" s="41" t="n">
        <v>128700</v>
      </c>
      <c r="E380" s="41" t="n">
        <v>74800</v>
      </c>
      <c r="F380" s="41" t="n">
        <v>65600</v>
      </c>
      <c r="G380" s="36" t="n">
        <f aca="false">SUM(D380:F380)</f>
        <v>269100</v>
      </c>
    </row>
    <row r="381" customFormat="false" ht="15" hidden="false" customHeight="false" outlineLevel="0" collapsed="false">
      <c r="A381" s="33" t="s">
        <v>219</v>
      </c>
      <c r="B381" s="38" t="s">
        <v>47</v>
      </c>
      <c r="C381" s="0" t="s">
        <v>27</v>
      </c>
      <c r="D381" s="41" t="n">
        <v>19600</v>
      </c>
      <c r="E381" s="41" t="n">
        <v>0</v>
      </c>
      <c r="F381" s="41" t="n">
        <v>0</v>
      </c>
      <c r="G381" s="36" t="n">
        <f aca="false">SUM(D381:F381)</f>
        <v>19600</v>
      </c>
    </row>
    <row r="382" customFormat="false" ht="15" hidden="false" customHeight="false" outlineLevel="0" collapsed="false">
      <c r="A382" s="33" t="s">
        <v>219</v>
      </c>
      <c r="B382" s="38" t="s">
        <v>205</v>
      </c>
      <c r="C382" s="0" t="s">
        <v>27</v>
      </c>
      <c r="D382" s="41" t="n">
        <v>361500</v>
      </c>
      <c r="E382" s="41" t="n">
        <v>0</v>
      </c>
      <c r="F382" s="41" t="n">
        <v>0</v>
      </c>
      <c r="G382" s="36" t="n">
        <f aca="false">SUM(D382:F382)</f>
        <v>361500</v>
      </c>
    </row>
    <row r="383" customFormat="false" ht="15" hidden="false" customHeight="false" outlineLevel="0" collapsed="false">
      <c r="A383" s="33" t="s">
        <v>219</v>
      </c>
      <c r="B383" s="38" t="s">
        <v>48</v>
      </c>
      <c r="C383" s="0" t="s">
        <v>27</v>
      </c>
      <c r="D383" s="41" t="n">
        <v>343700</v>
      </c>
      <c r="E383" s="41" t="n">
        <v>0</v>
      </c>
      <c r="F383" s="41" t="n">
        <v>0</v>
      </c>
      <c r="G383" s="36" t="n">
        <f aca="false">SUM(D383:F383)</f>
        <v>343700</v>
      </c>
    </row>
    <row r="384" customFormat="false" ht="15" hidden="false" customHeight="false" outlineLevel="0" collapsed="false">
      <c r="A384" s="33" t="s">
        <v>219</v>
      </c>
      <c r="B384" s="38" t="s">
        <v>50</v>
      </c>
      <c r="C384" s="0" t="s">
        <v>27</v>
      </c>
      <c r="D384" s="41" t="n">
        <v>202800</v>
      </c>
      <c r="E384" s="41" t="n">
        <v>0</v>
      </c>
      <c r="F384" s="41" t="n">
        <v>0</v>
      </c>
      <c r="G384" s="36" t="n">
        <f aca="false">SUM(D384:F384)</f>
        <v>202800</v>
      </c>
    </row>
    <row r="385" customFormat="false" ht="15" hidden="false" customHeight="false" outlineLevel="0" collapsed="false">
      <c r="A385" s="33" t="s">
        <v>219</v>
      </c>
      <c r="B385" s="38" t="s">
        <v>187</v>
      </c>
      <c r="C385" s="0" t="s">
        <v>27</v>
      </c>
      <c r="D385" s="41" t="n">
        <v>0</v>
      </c>
      <c r="E385" s="41" t="n">
        <v>3109400</v>
      </c>
      <c r="F385" s="41" t="n">
        <v>0</v>
      </c>
      <c r="G385" s="36" t="n">
        <f aca="false">SUM(D385:F385)</f>
        <v>3109400</v>
      </c>
    </row>
    <row r="386" customFormat="false" ht="15" hidden="false" customHeight="false" outlineLevel="0" collapsed="false">
      <c r="A386" s="33" t="s">
        <v>219</v>
      </c>
      <c r="B386" s="38" t="s">
        <v>56</v>
      </c>
      <c r="C386" s="0" t="s">
        <v>27</v>
      </c>
      <c r="D386" s="41" t="n">
        <v>566600</v>
      </c>
      <c r="E386" s="41" t="n">
        <v>865300</v>
      </c>
      <c r="F386" s="41" t="n">
        <v>0</v>
      </c>
      <c r="G386" s="36" t="n">
        <f aca="false">SUM(D386:F386)</f>
        <v>1431900</v>
      </c>
    </row>
    <row r="387" customFormat="false" ht="15" hidden="false" customHeight="false" outlineLevel="0" collapsed="false">
      <c r="A387" s="33" t="s">
        <v>219</v>
      </c>
      <c r="B387" s="38" t="s">
        <v>59</v>
      </c>
      <c r="C387" s="0" t="s">
        <v>27</v>
      </c>
      <c r="D387" s="41" t="n">
        <v>197200</v>
      </c>
      <c r="E387" s="41" t="n">
        <v>0</v>
      </c>
      <c r="F387" s="41" t="n">
        <v>0</v>
      </c>
      <c r="G387" s="36" t="n">
        <f aca="false">SUM(D387:F387)</f>
        <v>197200</v>
      </c>
    </row>
    <row r="388" customFormat="false" ht="15" hidden="false" customHeight="false" outlineLevel="0" collapsed="false">
      <c r="A388" s="33" t="s">
        <v>219</v>
      </c>
      <c r="B388" s="38" t="s">
        <v>220</v>
      </c>
      <c r="C388" s="0" t="s">
        <v>27</v>
      </c>
      <c r="D388" s="41" t="n">
        <v>94900</v>
      </c>
      <c r="E388" s="41" t="n">
        <v>0</v>
      </c>
      <c r="F388" s="41" t="n">
        <v>0</v>
      </c>
      <c r="G388" s="36" t="n">
        <f aca="false">SUM(D388:F388)</f>
        <v>94900</v>
      </c>
    </row>
    <row r="389" customFormat="false" ht="15" hidden="false" customHeight="false" outlineLevel="0" collapsed="false">
      <c r="A389" s="33" t="s">
        <v>219</v>
      </c>
      <c r="B389" s="38" t="s">
        <v>61</v>
      </c>
      <c r="C389" s="0" t="s">
        <v>27</v>
      </c>
      <c r="D389" s="41" t="n">
        <v>7300</v>
      </c>
      <c r="E389" s="41" t="n">
        <v>0</v>
      </c>
      <c r="F389" s="41" t="n">
        <v>0</v>
      </c>
      <c r="G389" s="36" t="n">
        <f aca="false">SUM(D389:F389)</f>
        <v>7300</v>
      </c>
    </row>
    <row r="390" customFormat="false" ht="15" hidden="false" customHeight="false" outlineLevel="0" collapsed="false">
      <c r="A390" s="33" t="s">
        <v>219</v>
      </c>
      <c r="B390" s="38" t="s">
        <v>221</v>
      </c>
      <c r="C390" s="0" t="s">
        <v>27</v>
      </c>
      <c r="D390" s="41" t="n">
        <v>297100</v>
      </c>
      <c r="E390" s="41" t="n">
        <v>0</v>
      </c>
      <c r="F390" s="41" t="n">
        <v>0</v>
      </c>
      <c r="G390" s="36" t="n">
        <f aca="false">SUM(D390:F390)</f>
        <v>297100</v>
      </c>
    </row>
    <row r="391" customFormat="false" ht="15" hidden="false" customHeight="false" outlineLevel="0" collapsed="false">
      <c r="A391" s="33" t="s">
        <v>219</v>
      </c>
      <c r="B391" s="38" t="s">
        <v>62</v>
      </c>
      <c r="C391" s="0" t="s">
        <v>27</v>
      </c>
      <c r="D391" s="41" t="n">
        <v>0</v>
      </c>
      <c r="E391" s="41" t="n">
        <v>226600</v>
      </c>
      <c r="F391" s="41" t="n">
        <v>0</v>
      </c>
      <c r="G391" s="36" t="n">
        <f aca="false">SUM(D391:F391)</f>
        <v>226600</v>
      </c>
    </row>
    <row r="392" customFormat="false" ht="15" hidden="false" customHeight="false" outlineLevel="0" collapsed="false">
      <c r="A392" s="33" t="s">
        <v>219</v>
      </c>
      <c r="B392" s="38" t="s">
        <v>64</v>
      </c>
      <c r="C392" s="0" t="s">
        <v>27</v>
      </c>
      <c r="D392" s="41" t="n">
        <v>154100</v>
      </c>
      <c r="E392" s="41" t="n">
        <v>0</v>
      </c>
      <c r="F392" s="41" t="n">
        <v>0</v>
      </c>
      <c r="G392" s="36" t="n">
        <f aca="false">SUM(D392:F392)</f>
        <v>154100</v>
      </c>
    </row>
    <row r="393" customFormat="false" ht="15" hidden="false" customHeight="false" outlineLevel="0" collapsed="false">
      <c r="A393" s="33" t="s">
        <v>219</v>
      </c>
      <c r="B393" s="38" t="s">
        <v>222</v>
      </c>
      <c r="C393" s="0" t="s">
        <v>27</v>
      </c>
      <c r="D393" s="41" t="n">
        <v>309000</v>
      </c>
      <c r="E393" s="41" t="n">
        <v>0</v>
      </c>
      <c r="F393" s="41" t="n">
        <v>0</v>
      </c>
      <c r="G393" s="36" t="n">
        <f aca="false">SUM(D393:F393)</f>
        <v>309000</v>
      </c>
    </row>
    <row r="394" customFormat="false" ht="15" hidden="false" customHeight="false" outlineLevel="0" collapsed="false">
      <c r="A394" s="33" t="s">
        <v>219</v>
      </c>
      <c r="B394" s="38" t="s">
        <v>65</v>
      </c>
      <c r="C394" s="0" t="s">
        <v>27</v>
      </c>
      <c r="D394" s="41" t="n">
        <v>662500</v>
      </c>
      <c r="E394" s="41" t="n">
        <v>757400</v>
      </c>
      <c r="F394" s="41" t="n">
        <v>0</v>
      </c>
      <c r="G394" s="36" t="n">
        <f aca="false">SUM(D394:F394)</f>
        <v>1419900</v>
      </c>
    </row>
    <row r="395" customFormat="false" ht="15" hidden="false" customHeight="false" outlineLevel="0" collapsed="false">
      <c r="A395" s="33" t="s">
        <v>219</v>
      </c>
      <c r="B395" s="38" t="s">
        <v>66</v>
      </c>
      <c r="C395" s="0" t="s">
        <v>27</v>
      </c>
      <c r="D395" s="41" t="n">
        <v>156700</v>
      </c>
      <c r="E395" s="41" t="n">
        <v>0</v>
      </c>
      <c r="F395" s="41" t="n">
        <v>0</v>
      </c>
      <c r="G395" s="36" t="n">
        <f aca="false">SUM(D395:F395)</f>
        <v>156700</v>
      </c>
    </row>
    <row r="396" customFormat="false" ht="15" hidden="false" customHeight="false" outlineLevel="0" collapsed="false">
      <c r="A396" s="33" t="s">
        <v>219</v>
      </c>
      <c r="B396" s="38" t="s">
        <v>189</v>
      </c>
      <c r="C396" s="0" t="s">
        <v>27</v>
      </c>
      <c r="D396" s="41" t="n">
        <v>499400</v>
      </c>
      <c r="E396" s="41" t="n">
        <v>0</v>
      </c>
      <c r="F396" s="41" t="n">
        <v>0</v>
      </c>
      <c r="G396" s="36" t="n">
        <f aca="false">SUM(D396:F396)</f>
        <v>499400</v>
      </c>
    </row>
    <row r="397" customFormat="false" ht="15" hidden="false" customHeight="false" outlineLevel="0" collapsed="false">
      <c r="A397" s="33" t="s">
        <v>219</v>
      </c>
      <c r="B397" s="38" t="s">
        <v>223</v>
      </c>
      <c r="C397" s="0" t="s">
        <v>27</v>
      </c>
      <c r="D397" s="41" t="n">
        <v>128200</v>
      </c>
      <c r="E397" s="41" t="n">
        <v>0</v>
      </c>
      <c r="F397" s="41" t="n">
        <v>0</v>
      </c>
      <c r="G397" s="36" t="n">
        <f aca="false">SUM(D397:F397)</f>
        <v>128200</v>
      </c>
    </row>
    <row r="398" customFormat="false" ht="15" hidden="false" customHeight="false" outlineLevel="0" collapsed="false">
      <c r="A398" s="33" t="s">
        <v>219</v>
      </c>
      <c r="B398" s="38" t="s">
        <v>224</v>
      </c>
      <c r="C398" s="0" t="s">
        <v>27</v>
      </c>
      <c r="D398" s="41" t="n">
        <v>127200</v>
      </c>
      <c r="E398" s="41" t="n">
        <v>0</v>
      </c>
      <c r="F398" s="41" t="n">
        <v>0</v>
      </c>
      <c r="G398" s="36" t="n">
        <f aca="false">SUM(D398:F398)</f>
        <v>127200</v>
      </c>
    </row>
    <row r="399" customFormat="false" ht="15" hidden="false" customHeight="false" outlineLevel="0" collapsed="false">
      <c r="A399" s="33" t="s">
        <v>219</v>
      </c>
      <c r="B399" s="38" t="s">
        <v>190</v>
      </c>
      <c r="C399" s="0" t="s">
        <v>27</v>
      </c>
      <c r="D399" s="41" t="n">
        <v>64300</v>
      </c>
      <c r="E399" s="41" t="n">
        <v>0</v>
      </c>
      <c r="F399" s="41" t="n">
        <v>0</v>
      </c>
      <c r="G399" s="36" t="n">
        <f aca="false">SUM(D399:F399)</f>
        <v>64300</v>
      </c>
    </row>
    <row r="400" customFormat="false" ht="15" hidden="false" customHeight="false" outlineLevel="0" collapsed="false">
      <c r="A400" s="33" t="s">
        <v>219</v>
      </c>
      <c r="B400" s="38" t="s">
        <v>225</v>
      </c>
      <c r="C400" s="0" t="s">
        <v>27</v>
      </c>
      <c r="D400" s="41" t="n">
        <v>326800</v>
      </c>
      <c r="E400" s="41" t="n">
        <v>0</v>
      </c>
      <c r="F400" s="41" t="n">
        <v>0</v>
      </c>
      <c r="G400" s="36" t="n">
        <f aca="false">SUM(D400:F400)</f>
        <v>326800</v>
      </c>
    </row>
    <row r="401" customFormat="false" ht="15" hidden="false" customHeight="false" outlineLevel="0" collapsed="false">
      <c r="A401" s="33" t="s">
        <v>219</v>
      </c>
      <c r="B401" s="38" t="s">
        <v>226</v>
      </c>
      <c r="C401" s="0" t="s">
        <v>27</v>
      </c>
      <c r="D401" s="41" t="n">
        <v>31500</v>
      </c>
      <c r="E401" s="41" t="n">
        <v>0</v>
      </c>
      <c r="F401" s="41" t="n">
        <v>0</v>
      </c>
      <c r="G401" s="36" t="n">
        <f aca="false">SUM(D401:F401)</f>
        <v>31500</v>
      </c>
    </row>
    <row r="402" customFormat="false" ht="15" hidden="false" customHeight="false" outlineLevel="0" collapsed="false">
      <c r="A402" s="33" t="s">
        <v>219</v>
      </c>
      <c r="B402" s="38" t="s">
        <v>227</v>
      </c>
      <c r="C402" s="0" t="s">
        <v>27</v>
      </c>
      <c r="D402" s="41" t="n">
        <v>120400</v>
      </c>
      <c r="E402" s="41" t="n">
        <v>0</v>
      </c>
      <c r="F402" s="41" t="n">
        <v>0</v>
      </c>
      <c r="G402" s="36" t="n">
        <f aca="false">SUM(D402:F402)</f>
        <v>120400</v>
      </c>
    </row>
    <row r="403" customFormat="false" ht="15" hidden="false" customHeight="false" outlineLevel="0" collapsed="false">
      <c r="A403" s="33" t="s">
        <v>219</v>
      </c>
      <c r="B403" s="38" t="s">
        <v>228</v>
      </c>
      <c r="C403" s="0" t="s">
        <v>27</v>
      </c>
      <c r="D403" s="41" t="n">
        <v>15200</v>
      </c>
      <c r="E403" s="41" t="n">
        <v>0</v>
      </c>
      <c r="F403" s="41" t="n">
        <v>0</v>
      </c>
      <c r="G403" s="36" t="n">
        <f aca="false">SUM(D403:F403)</f>
        <v>15200</v>
      </c>
    </row>
    <row r="404" customFormat="false" ht="15" hidden="false" customHeight="false" outlineLevel="0" collapsed="false">
      <c r="A404" s="33" t="s">
        <v>219</v>
      </c>
      <c r="B404" s="38" t="s">
        <v>229</v>
      </c>
      <c r="C404" s="0" t="s">
        <v>27</v>
      </c>
      <c r="D404" s="41" t="n">
        <v>137200</v>
      </c>
      <c r="E404" s="41" t="n">
        <v>0</v>
      </c>
      <c r="F404" s="41" t="n">
        <v>0</v>
      </c>
      <c r="G404" s="36" t="n">
        <f aca="false">SUM(D404:F404)</f>
        <v>137200</v>
      </c>
    </row>
    <row r="405" customFormat="false" ht="15" hidden="false" customHeight="false" outlineLevel="0" collapsed="false">
      <c r="A405" s="33" t="s">
        <v>219</v>
      </c>
      <c r="B405" s="38" t="s">
        <v>73</v>
      </c>
      <c r="C405" s="0" t="s">
        <v>27</v>
      </c>
      <c r="D405" s="41" t="n">
        <v>109300</v>
      </c>
      <c r="E405" s="41" t="n">
        <v>0</v>
      </c>
      <c r="F405" s="41" t="n">
        <v>0</v>
      </c>
      <c r="G405" s="36" t="n">
        <f aca="false">SUM(D405:F405)</f>
        <v>109300</v>
      </c>
    </row>
    <row r="406" customFormat="false" ht="15" hidden="false" customHeight="false" outlineLevel="0" collapsed="false">
      <c r="A406" s="33" t="s">
        <v>219</v>
      </c>
      <c r="B406" s="38" t="s">
        <v>74</v>
      </c>
      <c r="C406" s="0" t="s">
        <v>27</v>
      </c>
      <c r="D406" s="41" t="n">
        <v>374000</v>
      </c>
      <c r="E406" s="41" t="n">
        <v>0</v>
      </c>
      <c r="F406" s="41" t="n">
        <v>0</v>
      </c>
      <c r="G406" s="36" t="n">
        <f aca="false">SUM(D406:F406)</f>
        <v>374000</v>
      </c>
    </row>
    <row r="407" customFormat="false" ht="15" hidden="false" customHeight="false" outlineLevel="0" collapsed="false">
      <c r="A407" s="33" t="s">
        <v>219</v>
      </c>
      <c r="B407" s="38" t="s">
        <v>76</v>
      </c>
      <c r="C407" s="0" t="s">
        <v>27</v>
      </c>
      <c r="D407" s="41" t="n">
        <v>178800</v>
      </c>
      <c r="E407" s="41" t="n">
        <v>185200</v>
      </c>
      <c r="F407" s="41" t="n">
        <v>0</v>
      </c>
      <c r="G407" s="36" t="n">
        <f aca="false">SUM(D407:F407)</f>
        <v>364000</v>
      </c>
    </row>
    <row r="408" customFormat="false" ht="15" hidden="false" customHeight="false" outlineLevel="0" collapsed="false">
      <c r="A408" s="33" t="s">
        <v>219</v>
      </c>
      <c r="B408" s="38" t="s">
        <v>230</v>
      </c>
      <c r="C408" s="0" t="s">
        <v>27</v>
      </c>
      <c r="D408" s="41" t="n">
        <v>0</v>
      </c>
      <c r="E408" s="41" t="n">
        <v>84600</v>
      </c>
      <c r="F408" s="41" t="n">
        <v>0</v>
      </c>
      <c r="G408" s="36" t="n">
        <f aca="false">SUM(D408:F408)</f>
        <v>84600</v>
      </c>
    </row>
    <row r="409" customFormat="false" ht="15" hidden="false" customHeight="false" outlineLevel="0" collapsed="false">
      <c r="A409" s="33" t="s">
        <v>219</v>
      </c>
      <c r="B409" s="38" t="s">
        <v>77</v>
      </c>
      <c r="C409" s="0" t="s">
        <v>27</v>
      </c>
      <c r="D409" s="41" t="n">
        <v>2200</v>
      </c>
      <c r="E409" s="41" t="n">
        <v>0</v>
      </c>
      <c r="F409" s="41" t="n">
        <v>0</v>
      </c>
      <c r="G409" s="36" t="n">
        <f aca="false">SUM(D409:F409)</f>
        <v>2200</v>
      </c>
    </row>
    <row r="410" customFormat="false" ht="15" hidden="false" customHeight="false" outlineLevel="0" collapsed="false">
      <c r="A410" s="33" t="s">
        <v>219</v>
      </c>
      <c r="B410" s="38" t="s">
        <v>78</v>
      </c>
      <c r="C410" s="0" t="s">
        <v>27</v>
      </c>
      <c r="D410" s="41" t="n">
        <v>141600</v>
      </c>
      <c r="E410" s="41" t="n">
        <v>0</v>
      </c>
      <c r="F410" s="41" t="n">
        <v>0</v>
      </c>
      <c r="G410" s="36" t="n">
        <f aca="false">SUM(D410:F410)</f>
        <v>141600</v>
      </c>
    </row>
    <row r="411" customFormat="false" ht="15" hidden="false" customHeight="false" outlineLevel="0" collapsed="false">
      <c r="A411" s="33" t="s">
        <v>219</v>
      </c>
      <c r="B411" s="38" t="s">
        <v>231</v>
      </c>
      <c r="C411" s="0" t="s">
        <v>27</v>
      </c>
      <c r="D411" s="41" t="n">
        <v>163200</v>
      </c>
      <c r="E411" s="41" t="n">
        <v>0</v>
      </c>
      <c r="F411" s="41" t="n">
        <v>0</v>
      </c>
      <c r="G411" s="36" t="n">
        <f aca="false">SUM(D411:F411)</f>
        <v>163200</v>
      </c>
    </row>
    <row r="412" customFormat="false" ht="15" hidden="false" customHeight="false" outlineLevel="0" collapsed="false">
      <c r="A412" s="33" t="s">
        <v>219</v>
      </c>
      <c r="B412" s="38" t="s">
        <v>191</v>
      </c>
      <c r="C412" s="0" t="s">
        <v>27</v>
      </c>
      <c r="D412" s="41" t="n">
        <v>304100</v>
      </c>
      <c r="E412" s="41" t="n">
        <v>0</v>
      </c>
      <c r="F412" s="41" t="n">
        <v>0</v>
      </c>
      <c r="G412" s="36" t="n">
        <f aca="false">SUM(D412:F412)</f>
        <v>304100</v>
      </c>
    </row>
    <row r="413" customFormat="false" ht="15" hidden="false" customHeight="false" outlineLevel="0" collapsed="false">
      <c r="A413" s="33" t="s">
        <v>219</v>
      </c>
      <c r="B413" s="38" t="s">
        <v>83</v>
      </c>
      <c r="C413" s="0" t="s">
        <v>27</v>
      </c>
      <c r="D413" s="41" t="n">
        <v>95700</v>
      </c>
      <c r="E413" s="41" t="n">
        <v>0</v>
      </c>
      <c r="F413" s="41" t="n">
        <v>0</v>
      </c>
      <c r="G413" s="36" t="n">
        <f aca="false">SUM(D413:F413)</f>
        <v>95700</v>
      </c>
    </row>
    <row r="414" customFormat="false" ht="15" hidden="false" customHeight="false" outlineLevel="0" collapsed="false">
      <c r="A414" s="33" t="s">
        <v>219</v>
      </c>
      <c r="B414" s="38" t="s">
        <v>232</v>
      </c>
      <c r="C414" s="0" t="s">
        <v>27</v>
      </c>
      <c r="D414" s="41" t="n">
        <v>204900</v>
      </c>
      <c r="E414" s="41" t="n">
        <v>0</v>
      </c>
      <c r="F414" s="41" t="n">
        <v>0</v>
      </c>
      <c r="G414" s="36" t="n">
        <f aca="false">SUM(D414:F414)</f>
        <v>204900</v>
      </c>
    </row>
    <row r="415" customFormat="false" ht="15" hidden="false" customHeight="false" outlineLevel="0" collapsed="false">
      <c r="A415" s="33" t="s">
        <v>219</v>
      </c>
      <c r="B415" s="38" t="s">
        <v>86</v>
      </c>
      <c r="C415" s="0" t="s">
        <v>27</v>
      </c>
      <c r="D415" s="41" t="n">
        <v>26700</v>
      </c>
      <c r="E415" s="41" t="n">
        <v>0</v>
      </c>
      <c r="F415" s="41" t="n">
        <v>0</v>
      </c>
      <c r="G415" s="36" t="n">
        <f aca="false">SUM(D415:F415)</f>
        <v>26700</v>
      </c>
    </row>
    <row r="416" customFormat="false" ht="15" hidden="false" customHeight="false" outlineLevel="0" collapsed="false">
      <c r="A416" s="33" t="s">
        <v>219</v>
      </c>
      <c r="B416" s="38" t="s">
        <v>87</v>
      </c>
      <c r="C416" s="0" t="s">
        <v>27</v>
      </c>
      <c r="D416" s="41" t="n">
        <v>54600</v>
      </c>
      <c r="E416" s="41" t="n">
        <v>0</v>
      </c>
      <c r="F416" s="41" t="n">
        <v>0</v>
      </c>
      <c r="G416" s="36" t="n">
        <f aca="false">SUM(D416:F416)</f>
        <v>54600</v>
      </c>
    </row>
    <row r="417" customFormat="false" ht="15" hidden="false" customHeight="false" outlineLevel="0" collapsed="false">
      <c r="A417" s="33" t="s">
        <v>219</v>
      </c>
      <c r="B417" s="38" t="s">
        <v>233</v>
      </c>
      <c r="C417" s="0" t="s">
        <v>27</v>
      </c>
      <c r="D417" s="41" t="n">
        <v>264100</v>
      </c>
      <c r="E417" s="41" t="n">
        <v>0</v>
      </c>
      <c r="F417" s="41" t="n">
        <v>0</v>
      </c>
      <c r="G417" s="36" t="n">
        <f aca="false">SUM(D417:F417)</f>
        <v>264100</v>
      </c>
    </row>
    <row r="418" customFormat="false" ht="15" hidden="false" customHeight="false" outlineLevel="0" collapsed="false">
      <c r="A418" s="33" t="s">
        <v>219</v>
      </c>
      <c r="B418" s="38" t="s">
        <v>89</v>
      </c>
      <c r="C418" s="0" t="s">
        <v>27</v>
      </c>
      <c r="D418" s="41" t="n">
        <v>230200</v>
      </c>
      <c r="E418" s="41" t="n">
        <v>0</v>
      </c>
      <c r="F418" s="41" t="n">
        <v>0</v>
      </c>
      <c r="G418" s="36" t="n">
        <f aca="false">SUM(D418:F418)</f>
        <v>230200</v>
      </c>
    </row>
    <row r="419" customFormat="false" ht="15" hidden="false" customHeight="false" outlineLevel="0" collapsed="false">
      <c r="A419" s="33" t="s">
        <v>219</v>
      </c>
      <c r="B419" s="38" t="s">
        <v>90</v>
      </c>
      <c r="C419" s="0" t="s">
        <v>27</v>
      </c>
      <c r="D419" s="41" t="n">
        <v>217900</v>
      </c>
      <c r="E419" s="41" t="n">
        <v>0</v>
      </c>
      <c r="F419" s="41" t="n">
        <v>0</v>
      </c>
      <c r="G419" s="36" t="n">
        <f aca="false">SUM(D419:F419)</f>
        <v>217900</v>
      </c>
    </row>
    <row r="420" customFormat="false" ht="15" hidden="false" customHeight="false" outlineLevel="0" collapsed="false">
      <c r="A420" s="33" t="s">
        <v>219</v>
      </c>
      <c r="B420" s="38" t="s">
        <v>97</v>
      </c>
      <c r="C420" s="0" t="s">
        <v>27</v>
      </c>
      <c r="D420" s="41" t="n">
        <v>171000</v>
      </c>
      <c r="E420" s="41" t="n">
        <v>0</v>
      </c>
      <c r="F420" s="41" t="n">
        <v>0</v>
      </c>
      <c r="G420" s="36" t="n">
        <f aca="false">SUM(D420:F420)</f>
        <v>171000</v>
      </c>
    </row>
    <row r="421" customFormat="false" ht="15" hidden="false" customHeight="false" outlineLevel="0" collapsed="false">
      <c r="A421" s="33" t="s">
        <v>219</v>
      </c>
      <c r="B421" s="38" t="s">
        <v>178</v>
      </c>
      <c r="C421" s="0" t="s">
        <v>27</v>
      </c>
      <c r="D421" s="41" t="n">
        <v>122500</v>
      </c>
      <c r="E421" s="41" t="n">
        <v>0</v>
      </c>
      <c r="F421" s="41" t="n">
        <v>0</v>
      </c>
      <c r="G421" s="36" t="n">
        <f aca="false">SUM(D421:F421)</f>
        <v>122500</v>
      </c>
    </row>
    <row r="422" customFormat="false" ht="15" hidden="false" customHeight="false" outlineLevel="0" collapsed="false">
      <c r="A422" s="33" t="s">
        <v>219</v>
      </c>
      <c r="B422" s="38" t="s">
        <v>99</v>
      </c>
      <c r="C422" s="0" t="s">
        <v>27</v>
      </c>
      <c r="D422" s="41" t="n">
        <v>128200</v>
      </c>
      <c r="E422" s="41" t="n">
        <v>623300</v>
      </c>
      <c r="F422" s="41" t="n">
        <v>0</v>
      </c>
      <c r="G422" s="36" t="n">
        <f aca="false">SUM(D422:F422)</f>
        <v>751500</v>
      </c>
    </row>
    <row r="423" customFormat="false" ht="15" hidden="false" customHeight="false" outlineLevel="0" collapsed="false">
      <c r="A423" s="33" t="s">
        <v>219</v>
      </c>
      <c r="B423" s="38" t="s">
        <v>102</v>
      </c>
      <c r="C423" s="0" t="s">
        <v>27</v>
      </c>
      <c r="D423" s="41" t="n">
        <v>196600</v>
      </c>
      <c r="E423" s="41" t="n">
        <v>0</v>
      </c>
      <c r="F423" s="41" t="n">
        <v>0</v>
      </c>
      <c r="G423" s="36" t="n">
        <f aca="false">SUM(D423:F423)</f>
        <v>196600</v>
      </c>
    </row>
    <row r="424" customFormat="false" ht="15" hidden="false" customHeight="false" outlineLevel="0" collapsed="false">
      <c r="A424" s="33" t="s">
        <v>219</v>
      </c>
      <c r="B424" s="38" t="s">
        <v>234</v>
      </c>
      <c r="C424" s="0" t="s">
        <v>27</v>
      </c>
      <c r="D424" s="41" t="n">
        <v>274600</v>
      </c>
      <c r="E424" s="41" t="n">
        <v>0</v>
      </c>
      <c r="F424" s="41" t="n">
        <v>0</v>
      </c>
      <c r="G424" s="36" t="n">
        <f aca="false">SUM(D424:F424)</f>
        <v>274600</v>
      </c>
    </row>
    <row r="425" customFormat="false" ht="15" hidden="false" customHeight="false" outlineLevel="0" collapsed="false">
      <c r="A425" s="33" t="s">
        <v>219</v>
      </c>
      <c r="B425" s="38" t="s">
        <v>193</v>
      </c>
      <c r="C425" s="0" t="s">
        <v>27</v>
      </c>
      <c r="D425" s="41" t="n">
        <v>202100</v>
      </c>
      <c r="E425" s="41" t="n">
        <v>0</v>
      </c>
      <c r="F425" s="41" t="n">
        <v>0</v>
      </c>
      <c r="G425" s="36" t="n">
        <f aca="false">SUM(D425:F425)</f>
        <v>202100</v>
      </c>
    </row>
    <row r="426" customFormat="false" ht="15" hidden="false" customHeight="false" outlineLevel="0" collapsed="false">
      <c r="A426" s="33" t="s">
        <v>219</v>
      </c>
      <c r="B426" s="38" t="s">
        <v>108</v>
      </c>
      <c r="C426" s="0" t="s">
        <v>27</v>
      </c>
      <c r="D426" s="41" t="n">
        <v>106200</v>
      </c>
      <c r="E426" s="41" t="n">
        <v>0</v>
      </c>
      <c r="F426" s="41" t="n">
        <v>0</v>
      </c>
      <c r="G426" s="36" t="n">
        <f aca="false">SUM(D426:F426)</f>
        <v>106200</v>
      </c>
    </row>
    <row r="427" customFormat="false" ht="15" hidden="false" customHeight="false" outlineLevel="0" collapsed="false">
      <c r="A427" s="33" t="s">
        <v>219</v>
      </c>
      <c r="B427" s="38" t="s">
        <v>109</v>
      </c>
      <c r="C427" s="0" t="s">
        <v>27</v>
      </c>
      <c r="D427" s="41" t="n">
        <v>465200</v>
      </c>
      <c r="E427" s="41" t="n">
        <v>0</v>
      </c>
      <c r="F427" s="41" t="n">
        <v>0</v>
      </c>
      <c r="G427" s="36" t="n">
        <f aca="false">SUM(D427:F427)</f>
        <v>465200</v>
      </c>
    </row>
    <row r="428" customFormat="false" ht="15" hidden="false" customHeight="false" outlineLevel="0" collapsed="false">
      <c r="A428" s="33" t="s">
        <v>219</v>
      </c>
      <c r="B428" s="38" t="s">
        <v>235</v>
      </c>
      <c r="C428" s="0" t="s">
        <v>27</v>
      </c>
      <c r="D428" s="41" t="n">
        <v>136300</v>
      </c>
      <c r="E428" s="41" t="n">
        <v>0</v>
      </c>
      <c r="F428" s="41" t="n">
        <v>0</v>
      </c>
      <c r="G428" s="36" t="n">
        <f aca="false">SUM(D428:F428)</f>
        <v>136300</v>
      </c>
    </row>
    <row r="429" customFormat="false" ht="15" hidden="false" customHeight="false" outlineLevel="0" collapsed="false">
      <c r="A429" s="33" t="s">
        <v>219</v>
      </c>
      <c r="B429" s="38" t="s">
        <v>213</v>
      </c>
      <c r="C429" s="0" t="s">
        <v>27</v>
      </c>
      <c r="D429" s="41" t="n">
        <v>196700</v>
      </c>
      <c r="E429" s="41" t="n">
        <v>0</v>
      </c>
      <c r="F429" s="41" t="n">
        <v>0</v>
      </c>
      <c r="G429" s="36" t="n">
        <f aca="false">SUM(D429:F429)</f>
        <v>196700</v>
      </c>
    </row>
    <row r="430" customFormat="false" ht="15" hidden="false" customHeight="false" outlineLevel="0" collapsed="false">
      <c r="A430" s="33" t="s">
        <v>219</v>
      </c>
      <c r="B430" s="38" t="s">
        <v>236</v>
      </c>
      <c r="C430" s="0" t="s">
        <v>27</v>
      </c>
      <c r="D430" s="41" t="n">
        <v>24900</v>
      </c>
      <c r="E430" s="41" t="n">
        <v>0</v>
      </c>
      <c r="F430" s="41" t="n">
        <v>0</v>
      </c>
      <c r="G430" s="36" t="n">
        <f aca="false">SUM(D430:F430)</f>
        <v>24900</v>
      </c>
    </row>
    <row r="431" customFormat="false" ht="15" hidden="false" customHeight="false" outlineLevel="0" collapsed="false">
      <c r="A431" s="33" t="s">
        <v>219</v>
      </c>
      <c r="B431" s="38" t="s">
        <v>119</v>
      </c>
      <c r="C431" s="0" t="s">
        <v>27</v>
      </c>
      <c r="D431" s="41" t="n">
        <v>100900</v>
      </c>
      <c r="E431" s="41" t="n">
        <v>0</v>
      </c>
      <c r="F431" s="41" t="n">
        <v>0</v>
      </c>
      <c r="G431" s="36" t="n">
        <f aca="false">SUM(D431:F431)</f>
        <v>100900</v>
      </c>
    </row>
    <row r="432" customFormat="false" ht="15" hidden="false" customHeight="false" outlineLevel="0" collapsed="false">
      <c r="A432" s="33" t="s">
        <v>219</v>
      </c>
      <c r="B432" s="38" t="s">
        <v>237</v>
      </c>
      <c r="C432" s="0" t="s">
        <v>27</v>
      </c>
      <c r="D432" s="41" t="n">
        <v>148800</v>
      </c>
      <c r="E432" s="41" t="n">
        <v>0</v>
      </c>
      <c r="F432" s="41" t="n">
        <v>0</v>
      </c>
      <c r="G432" s="36" t="n">
        <f aca="false">SUM(D432:F432)</f>
        <v>148800</v>
      </c>
    </row>
    <row r="433" customFormat="false" ht="15" hidden="false" customHeight="false" outlineLevel="0" collapsed="false">
      <c r="A433" s="33" t="s">
        <v>219</v>
      </c>
      <c r="B433" s="38" t="s">
        <v>121</v>
      </c>
      <c r="C433" s="0" t="s">
        <v>27</v>
      </c>
      <c r="D433" s="41" t="n">
        <v>693300</v>
      </c>
      <c r="E433" s="41" t="n">
        <v>481100</v>
      </c>
      <c r="F433" s="41" t="n">
        <v>0</v>
      </c>
      <c r="G433" s="36" t="n">
        <f aca="false">SUM(D433:F433)</f>
        <v>1174400</v>
      </c>
    </row>
    <row r="434" customFormat="false" ht="15" hidden="false" customHeight="false" outlineLevel="0" collapsed="false">
      <c r="A434" s="33" t="s">
        <v>219</v>
      </c>
      <c r="B434" s="38" t="s">
        <v>238</v>
      </c>
      <c r="C434" s="0" t="s">
        <v>27</v>
      </c>
      <c r="D434" s="41" t="n">
        <v>125400</v>
      </c>
      <c r="E434" s="41" t="n">
        <v>0</v>
      </c>
      <c r="F434" s="41" t="n">
        <v>0</v>
      </c>
      <c r="G434" s="36" t="n">
        <f aca="false">SUM(D434:F434)</f>
        <v>125400</v>
      </c>
    </row>
    <row r="435" customFormat="false" ht="15" hidden="false" customHeight="false" outlineLevel="0" collapsed="false">
      <c r="A435" s="33" t="s">
        <v>219</v>
      </c>
      <c r="B435" s="38" t="s">
        <v>123</v>
      </c>
      <c r="C435" s="0" t="s">
        <v>27</v>
      </c>
      <c r="D435" s="41" t="n">
        <v>194500</v>
      </c>
      <c r="E435" s="41" t="n">
        <v>0</v>
      </c>
      <c r="F435" s="41" t="n">
        <v>0</v>
      </c>
      <c r="G435" s="36" t="n">
        <f aca="false">SUM(D435:F435)</f>
        <v>194500</v>
      </c>
    </row>
    <row r="436" customFormat="false" ht="15" hidden="false" customHeight="false" outlineLevel="0" collapsed="false">
      <c r="A436" s="33" t="s">
        <v>219</v>
      </c>
      <c r="B436" s="38" t="s">
        <v>128</v>
      </c>
      <c r="C436" s="0" t="s">
        <v>27</v>
      </c>
      <c r="D436" s="41" t="n">
        <v>166000</v>
      </c>
      <c r="E436" s="41" t="n">
        <v>0</v>
      </c>
      <c r="F436" s="41" t="n">
        <v>0</v>
      </c>
      <c r="G436" s="36" t="n">
        <f aca="false">SUM(D436:F436)</f>
        <v>166000</v>
      </c>
    </row>
    <row r="437" customFormat="false" ht="15" hidden="false" customHeight="false" outlineLevel="0" collapsed="false">
      <c r="A437" s="33" t="s">
        <v>219</v>
      </c>
      <c r="B437" s="38" t="s">
        <v>129</v>
      </c>
      <c r="C437" s="0" t="s">
        <v>27</v>
      </c>
      <c r="D437" s="41" t="n">
        <v>51400</v>
      </c>
      <c r="E437" s="41" t="n">
        <v>0</v>
      </c>
      <c r="F437" s="41" t="n">
        <v>0</v>
      </c>
      <c r="G437" s="36" t="n">
        <f aca="false">SUM(D437:F437)</f>
        <v>51400</v>
      </c>
    </row>
    <row r="438" customFormat="false" ht="15" hidden="false" customHeight="false" outlineLevel="0" collapsed="false">
      <c r="A438" s="33" t="s">
        <v>219</v>
      </c>
      <c r="B438" s="38" t="s">
        <v>133</v>
      </c>
      <c r="C438" s="0" t="s">
        <v>27</v>
      </c>
      <c r="D438" s="41" t="n">
        <v>465900</v>
      </c>
      <c r="E438" s="41" t="n">
        <v>0</v>
      </c>
      <c r="F438" s="41" t="n">
        <v>0</v>
      </c>
      <c r="G438" s="36" t="n">
        <f aca="false">SUM(D438:F438)</f>
        <v>465900</v>
      </c>
    </row>
    <row r="439" customFormat="false" ht="15" hidden="false" customHeight="false" outlineLevel="0" collapsed="false">
      <c r="A439" s="33" t="s">
        <v>219</v>
      </c>
      <c r="B439" s="38" t="s">
        <v>135</v>
      </c>
      <c r="C439" s="0" t="s">
        <v>27</v>
      </c>
      <c r="D439" s="41" t="n">
        <v>42800</v>
      </c>
      <c r="E439" s="41" t="n">
        <v>0</v>
      </c>
      <c r="F439" s="41" t="n">
        <v>0</v>
      </c>
      <c r="G439" s="36" t="n">
        <f aca="false">SUM(D439:F439)</f>
        <v>42800</v>
      </c>
    </row>
    <row r="440" customFormat="false" ht="15" hidden="false" customHeight="false" outlineLevel="0" collapsed="false">
      <c r="A440" s="33" t="s">
        <v>219</v>
      </c>
      <c r="B440" s="38" t="s">
        <v>239</v>
      </c>
      <c r="C440" s="0" t="s">
        <v>27</v>
      </c>
      <c r="D440" s="41" t="n">
        <v>248600</v>
      </c>
      <c r="E440" s="41" t="n">
        <v>0</v>
      </c>
      <c r="F440" s="41" t="n">
        <v>0</v>
      </c>
      <c r="G440" s="36" t="n">
        <f aca="false">SUM(D440:F440)</f>
        <v>248600</v>
      </c>
    </row>
    <row r="441" customFormat="false" ht="15" hidden="false" customHeight="false" outlineLevel="0" collapsed="false">
      <c r="A441" s="33" t="s">
        <v>219</v>
      </c>
      <c r="B441" s="38" t="s">
        <v>240</v>
      </c>
      <c r="C441" s="38" t="s">
        <v>27</v>
      </c>
      <c r="D441" s="41" t="n">
        <v>118400</v>
      </c>
      <c r="E441" s="41" t="n">
        <v>0</v>
      </c>
      <c r="F441" s="41" t="n">
        <v>0</v>
      </c>
      <c r="G441" s="36" t="n">
        <f aca="false">SUM(D441:F441)</f>
        <v>118400</v>
      </c>
    </row>
    <row r="442" customFormat="false" ht="15" hidden="false" customHeight="false" outlineLevel="0" collapsed="false">
      <c r="A442" s="33" t="s">
        <v>219</v>
      </c>
      <c r="B442" s="38" t="s">
        <v>140</v>
      </c>
      <c r="C442" s="38" t="s">
        <v>27</v>
      </c>
      <c r="D442" s="41" t="n">
        <v>104300</v>
      </c>
      <c r="E442" s="41" t="n">
        <v>0</v>
      </c>
      <c r="F442" s="41" t="n">
        <v>0</v>
      </c>
      <c r="G442" s="36" t="n">
        <f aca="false">SUM(D442:F442)</f>
        <v>104300</v>
      </c>
    </row>
    <row r="443" customFormat="false" ht="15" hidden="false" customHeight="false" outlineLevel="0" collapsed="false">
      <c r="A443" s="33" t="s">
        <v>219</v>
      </c>
      <c r="B443" s="38" t="s">
        <v>142</v>
      </c>
      <c r="C443" s="38" t="s">
        <v>27</v>
      </c>
      <c r="D443" s="41" t="n">
        <v>224900</v>
      </c>
      <c r="E443" s="41" t="n">
        <v>0</v>
      </c>
      <c r="F443" s="41" t="n">
        <v>0</v>
      </c>
      <c r="G443" s="36" t="n">
        <f aca="false">SUM(D443:F443)</f>
        <v>224900</v>
      </c>
    </row>
    <row r="444" customFormat="false" ht="15" hidden="false" customHeight="false" outlineLevel="0" collapsed="false">
      <c r="A444" s="33" t="s">
        <v>219</v>
      </c>
      <c r="B444" s="38" t="s">
        <v>143</v>
      </c>
      <c r="C444" s="38" t="s">
        <v>27</v>
      </c>
      <c r="D444" s="41" t="n">
        <v>149100</v>
      </c>
      <c r="E444" s="41" t="n">
        <v>0</v>
      </c>
      <c r="F444" s="41" t="n">
        <v>0</v>
      </c>
      <c r="G444" s="36" t="n">
        <f aca="false">SUM(D444:F444)</f>
        <v>149100</v>
      </c>
    </row>
    <row r="445" customFormat="false" ht="15" hidden="false" customHeight="false" outlineLevel="0" collapsed="false">
      <c r="A445" s="33" t="s">
        <v>219</v>
      </c>
      <c r="B445" s="38" t="s">
        <v>145</v>
      </c>
      <c r="C445" s="38" t="s">
        <v>27</v>
      </c>
      <c r="D445" s="41" t="n">
        <v>36000</v>
      </c>
      <c r="E445" s="41" t="n">
        <v>0</v>
      </c>
      <c r="F445" s="41" t="n">
        <v>0</v>
      </c>
      <c r="G445" s="36" t="n">
        <f aca="false">SUM(D445:F445)</f>
        <v>36000</v>
      </c>
    </row>
    <row r="446" customFormat="false" ht="15" hidden="false" customHeight="false" outlineLevel="0" collapsed="false">
      <c r="A446" s="33" t="s">
        <v>219</v>
      </c>
      <c r="B446" s="38" t="s">
        <v>241</v>
      </c>
      <c r="C446" s="38" t="s">
        <v>27</v>
      </c>
      <c r="D446" s="41" t="n">
        <v>156500</v>
      </c>
      <c r="E446" s="41" t="n">
        <v>0</v>
      </c>
      <c r="F446" s="41" t="n">
        <v>0</v>
      </c>
      <c r="G446" s="36" t="n">
        <f aca="false">SUM(D446:F446)</f>
        <v>156500</v>
      </c>
    </row>
    <row r="447" customFormat="false" ht="15" hidden="false" customHeight="false" outlineLevel="0" collapsed="false">
      <c r="A447" s="33" t="s">
        <v>219</v>
      </c>
      <c r="B447" s="38" t="s">
        <v>146</v>
      </c>
      <c r="C447" s="38" t="s">
        <v>27</v>
      </c>
      <c r="D447" s="41" t="n">
        <v>239000</v>
      </c>
      <c r="E447" s="41" t="n">
        <v>0</v>
      </c>
      <c r="F447" s="41" t="n">
        <v>0</v>
      </c>
      <c r="G447" s="36" t="n">
        <f aca="false">SUM(D447:F447)</f>
        <v>239000</v>
      </c>
    </row>
    <row r="448" customFormat="false" ht="15" hidden="false" customHeight="false" outlineLevel="0" collapsed="false">
      <c r="A448" s="33" t="s">
        <v>219</v>
      </c>
      <c r="B448" s="38" t="s">
        <v>242</v>
      </c>
      <c r="C448" s="38" t="s">
        <v>27</v>
      </c>
      <c r="D448" s="41" t="n">
        <v>142700</v>
      </c>
      <c r="E448" s="41" t="n">
        <v>0</v>
      </c>
      <c r="F448" s="41" t="n">
        <v>0</v>
      </c>
      <c r="G448" s="36" t="n">
        <f aca="false">SUM(D448:F448)</f>
        <v>142700</v>
      </c>
    </row>
    <row r="449" customFormat="false" ht="15" hidden="false" customHeight="false" outlineLevel="0" collapsed="false">
      <c r="A449" s="33" t="s">
        <v>219</v>
      </c>
      <c r="B449" s="38" t="s">
        <v>150</v>
      </c>
      <c r="C449" s="38" t="s">
        <v>27</v>
      </c>
      <c r="D449" s="41" t="n">
        <v>500100</v>
      </c>
      <c r="E449" s="41" t="n">
        <v>0</v>
      </c>
      <c r="F449" s="41" t="n">
        <v>0</v>
      </c>
      <c r="G449" s="36" t="n">
        <f aca="false">SUM(D449:F449)</f>
        <v>500100</v>
      </c>
    </row>
    <row r="450" customFormat="false" ht="15" hidden="false" customHeight="false" outlineLevel="0" collapsed="false">
      <c r="A450" s="33" t="s">
        <v>243</v>
      </c>
      <c r="B450" s="38" t="s">
        <v>43</v>
      </c>
      <c r="C450" s="38" t="s">
        <v>28</v>
      </c>
      <c r="D450" s="41" t="n">
        <v>1381900</v>
      </c>
      <c r="E450" s="41" t="n">
        <v>0</v>
      </c>
      <c r="F450" s="41" t="n">
        <v>0</v>
      </c>
      <c r="G450" s="36" t="n">
        <f aca="false">SUM(D450:F450)</f>
        <v>1381900</v>
      </c>
    </row>
    <row r="451" customFormat="false" ht="15" hidden="false" customHeight="false" outlineLevel="0" collapsed="false">
      <c r="A451" s="33" t="s">
        <v>243</v>
      </c>
      <c r="B451" s="38" t="s">
        <v>45</v>
      </c>
      <c r="C451" s="38" t="s">
        <v>28</v>
      </c>
      <c r="D451" s="41" t="n">
        <v>1303500</v>
      </c>
      <c r="E451" s="41" t="n">
        <v>0</v>
      </c>
      <c r="F451" s="41" t="n">
        <v>0</v>
      </c>
      <c r="G451" s="36" t="n">
        <f aca="false">SUM(D451:F451)</f>
        <v>1303500</v>
      </c>
    </row>
    <row r="452" customFormat="false" ht="15" hidden="false" customHeight="false" outlineLevel="0" collapsed="false">
      <c r="A452" s="33" t="s">
        <v>243</v>
      </c>
      <c r="B452" s="38" t="s">
        <v>186</v>
      </c>
      <c r="C452" s="38" t="s">
        <v>28</v>
      </c>
      <c r="D452" s="41" t="n">
        <v>397500</v>
      </c>
      <c r="E452" s="41" t="n">
        <v>0</v>
      </c>
      <c r="F452" s="41" t="n">
        <v>0</v>
      </c>
      <c r="G452" s="36" t="n">
        <f aca="false">SUM(D452:F452)</f>
        <v>397500</v>
      </c>
    </row>
    <row r="453" customFormat="false" ht="15" hidden="false" customHeight="false" outlineLevel="0" collapsed="false">
      <c r="A453" s="33" t="s">
        <v>243</v>
      </c>
      <c r="B453" s="38" t="s">
        <v>170</v>
      </c>
      <c r="C453" s="38" t="s">
        <v>28</v>
      </c>
      <c r="D453" s="41" t="n">
        <v>1743600</v>
      </c>
      <c r="E453" s="41" t="n">
        <v>0</v>
      </c>
      <c r="F453" s="41" t="n">
        <v>0</v>
      </c>
      <c r="G453" s="36" t="n">
        <f aca="false">SUM(D453:F453)</f>
        <v>1743600</v>
      </c>
    </row>
    <row r="454" customFormat="false" ht="15" hidden="false" customHeight="false" outlineLevel="0" collapsed="false">
      <c r="A454" s="33" t="s">
        <v>243</v>
      </c>
      <c r="B454" s="38" t="s">
        <v>171</v>
      </c>
      <c r="C454" s="38" t="s">
        <v>28</v>
      </c>
      <c r="D454" s="41" t="n">
        <v>137400</v>
      </c>
      <c r="E454" s="41" t="n">
        <v>0</v>
      </c>
      <c r="F454" s="41" t="n">
        <v>0</v>
      </c>
      <c r="G454" s="36" t="n">
        <f aca="false">SUM(D454:F454)</f>
        <v>137400</v>
      </c>
    </row>
    <row r="455" customFormat="false" ht="15" hidden="false" customHeight="false" outlineLevel="0" collapsed="false">
      <c r="A455" s="33" t="s">
        <v>243</v>
      </c>
      <c r="B455" s="38" t="s">
        <v>187</v>
      </c>
      <c r="C455" s="38" t="s">
        <v>28</v>
      </c>
      <c r="D455" s="41" t="n">
        <v>1292800</v>
      </c>
      <c r="E455" s="41" t="n">
        <v>0</v>
      </c>
      <c r="F455" s="41" t="n">
        <v>0</v>
      </c>
      <c r="G455" s="36" t="n">
        <f aca="false">SUM(D455:F455)</f>
        <v>1292800</v>
      </c>
    </row>
    <row r="456" customFormat="false" ht="15" hidden="false" customHeight="false" outlineLevel="0" collapsed="false">
      <c r="A456" s="33" t="s">
        <v>243</v>
      </c>
      <c r="B456" s="38" t="s">
        <v>56</v>
      </c>
      <c r="C456" s="38" t="s">
        <v>28</v>
      </c>
      <c r="D456" s="41" t="n">
        <v>3230300</v>
      </c>
      <c r="E456" s="41" t="n">
        <v>1528000</v>
      </c>
      <c r="F456" s="41" t="n">
        <v>0</v>
      </c>
      <c r="G456" s="36" t="n">
        <f aca="false">SUM(D456:F456)</f>
        <v>4758300</v>
      </c>
    </row>
    <row r="457" customFormat="false" ht="15" hidden="false" customHeight="false" outlineLevel="0" collapsed="false">
      <c r="A457" s="33" t="s">
        <v>243</v>
      </c>
      <c r="B457" s="38" t="s">
        <v>57</v>
      </c>
      <c r="C457" s="38" t="s">
        <v>28</v>
      </c>
      <c r="D457" s="41" t="n">
        <v>575800</v>
      </c>
      <c r="E457" s="41" t="n">
        <v>0</v>
      </c>
      <c r="F457" s="41" t="n">
        <v>0</v>
      </c>
      <c r="G457" s="36" t="n">
        <f aca="false">SUM(D457:F457)</f>
        <v>575800</v>
      </c>
    </row>
    <row r="458" customFormat="false" ht="15" hidden="false" customHeight="false" outlineLevel="0" collapsed="false">
      <c r="A458" s="33" t="s">
        <v>243</v>
      </c>
      <c r="B458" s="38" t="s">
        <v>188</v>
      </c>
      <c r="C458" s="38" t="s">
        <v>28</v>
      </c>
      <c r="D458" s="41" t="n">
        <v>340300</v>
      </c>
      <c r="E458" s="41" t="n">
        <v>0</v>
      </c>
      <c r="F458" s="41" t="n">
        <v>0</v>
      </c>
      <c r="G458" s="36" t="n">
        <f aca="false">SUM(D458:F458)</f>
        <v>340300</v>
      </c>
    </row>
    <row r="459" customFormat="false" ht="15" hidden="false" customHeight="false" outlineLevel="0" collapsed="false">
      <c r="A459" s="33" t="s">
        <v>243</v>
      </c>
      <c r="B459" s="38" t="s">
        <v>61</v>
      </c>
      <c r="C459" s="38" t="s">
        <v>28</v>
      </c>
      <c r="D459" s="41" t="n">
        <v>273200</v>
      </c>
      <c r="E459" s="41" t="n">
        <v>0</v>
      </c>
      <c r="F459" s="41" t="n">
        <v>0</v>
      </c>
      <c r="G459" s="36" t="n">
        <f aca="false">SUM(D459:F459)</f>
        <v>273200</v>
      </c>
    </row>
    <row r="460" customFormat="false" ht="15" hidden="false" customHeight="false" outlineLevel="0" collapsed="false">
      <c r="A460" s="33" t="s">
        <v>243</v>
      </c>
      <c r="B460" s="38" t="s">
        <v>62</v>
      </c>
      <c r="C460" s="38" t="s">
        <v>28</v>
      </c>
      <c r="D460" s="41" t="n">
        <v>1145200</v>
      </c>
      <c r="E460" s="41" t="n">
        <v>0</v>
      </c>
      <c r="F460" s="41" t="n">
        <v>0</v>
      </c>
      <c r="G460" s="36" t="n">
        <f aca="false">SUM(D460:F460)</f>
        <v>1145200</v>
      </c>
    </row>
    <row r="461" customFormat="false" ht="15" hidden="false" customHeight="false" outlineLevel="0" collapsed="false">
      <c r="A461" s="33" t="s">
        <v>243</v>
      </c>
      <c r="B461" s="38" t="s">
        <v>63</v>
      </c>
      <c r="C461" s="38" t="s">
        <v>28</v>
      </c>
      <c r="D461" s="41" t="n">
        <v>1746500</v>
      </c>
      <c r="E461" s="41" t="n">
        <v>0</v>
      </c>
      <c r="F461" s="41" t="n">
        <v>0</v>
      </c>
      <c r="G461" s="36" t="n">
        <f aca="false">SUM(D461:F461)</f>
        <v>1746500</v>
      </c>
    </row>
    <row r="462" customFormat="false" ht="15" hidden="false" customHeight="false" outlineLevel="0" collapsed="false">
      <c r="A462" s="33" t="s">
        <v>243</v>
      </c>
      <c r="B462" s="38" t="s">
        <v>64</v>
      </c>
      <c r="C462" s="38" t="s">
        <v>28</v>
      </c>
      <c r="D462" s="41" t="n">
        <v>405100</v>
      </c>
      <c r="E462" s="41" t="n">
        <v>0</v>
      </c>
      <c r="F462" s="41" t="n">
        <v>0</v>
      </c>
      <c r="G462" s="36" t="n">
        <f aca="false">SUM(D462:F462)</f>
        <v>405100</v>
      </c>
    </row>
    <row r="463" customFormat="false" ht="15" hidden="false" customHeight="false" outlineLevel="0" collapsed="false">
      <c r="A463" s="33" t="s">
        <v>243</v>
      </c>
      <c r="B463" s="38" t="s">
        <v>65</v>
      </c>
      <c r="C463" s="38" t="s">
        <v>28</v>
      </c>
      <c r="D463" s="41" t="n">
        <v>0</v>
      </c>
      <c r="E463" s="41" t="n">
        <v>25700</v>
      </c>
      <c r="F463" s="41" t="n">
        <v>0</v>
      </c>
      <c r="G463" s="36" t="n">
        <f aca="false">SUM(D463:F463)</f>
        <v>25700</v>
      </c>
    </row>
    <row r="464" customFormat="false" ht="15" hidden="false" customHeight="false" outlineLevel="0" collapsed="false">
      <c r="A464" s="33" t="s">
        <v>243</v>
      </c>
      <c r="B464" s="38" t="s">
        <v>66</v>
      </c>
      <c r="C464" s="38" t="s">
        <v>28</v>
      </c>
      <c r="D464" s="41" t="n">
        <v>1081300</v>
      </c>
      <c r="E464" s="41" t="n">
        <v>0</v>
      </c>
      <c r="F464" s="41" t="n">
        <v>0</v>
      </c>
      <c r="G464" s="36" t="n">
        <f aca="false">SUM(D464:F464)</f>
        <v>1081300</v>
      </c>
    </row>
    <row r="465" customFormat="false" ht="15" hidden="false" customHeight="false" outlineLevel="0" collapsed="false">
      <c r="A465" s="33" t="s">
        <v>243</v>
      </c>
      <c r="B465" s="38" t="s">
        <v>244</v>
      </c>
      <c r="C465" s="38" t="s">
        <v>28</v>
      </c>
      <c r="D465" s="41" t="n">
        <v>987500</v>
      </c>
      <c r="E465" s="41" t="n">
        <v>0</v>
      </c>
      <c r="F465" s="41" t="n">
        <v>0</v>
      </c>
      <c r="G465" s="36" t="n">
        <f aca="false">SUM(D465:F465)</f>
        <v>987500</v>
      </c>
    </row>
    <row r="466" customFormat="false" ht="15" hidden="false" customHeight="false" outlineLevel="0" collapsed="false">
      <c r="A466" s="33" t="s">
        <v>243</v>
      </c>
      <c r="B466" s="38" t="s">
        <v>70</v>
      </c>
      <c r="C466" s="38" t="s">
        <v>28</v>
      </c>
      <c r="D466" s="41" t="n">
        <v>452100</v>
      </c>
      <c r="E466" s="41" t="n">
        <v>0</v>
      </c>
      <c r="F466" s="41" t="n">
        <v>0</v>
      </c>
      <c r="G466" s="36" t="n">
        <f aca="false">SUM(D466:F466)</f>
        <v>452100</v>
      </c>
    </row>
    <row r="467" customFormat="false" ht="15" hidden="false" customHeight="false" outlineLevel="0" collapsed="false">
      <c r="A467" s="33" t="s">
        <v>243</v>
      </c>
      <c r="B467" s="38" t="s">
        <v>73</v>
      </c>
      <c r="C467" s="38" t="s">
        <v>28</v>
      </c>
      <c r="D467" s="41" t="n">
        <v>437200</v>
      </c>
      <c r="E467" s="41" t="n">
        <v>0</v>
      </c>
      <c r="F467" s="41" t="n">
        <v>0</v>
      </c>
      <c r="G467" s="36" t="n">
        <f aca="false">SUM(D467:F467)</f>
        <v>437200</v>
      </c>
    </row>
    <row r="468" customFormat="false" ht="15" hidden="false" customHeight="false" outlineLevel="0" collapsed="false">
      <c r="A468" s="33" t="s">
        <v>243</v>
      </c>
      <c r="B468" s="38" t="s">
        <v>74</v>
      </c>
      <c r="C468" s="38" t="s">
        <v>28</v>
      </c>
      <c r="D468" s="41" t="n">
        <v>1505600</v>
      </c>
      <c r="E468" s="41" t="n">
        <v>0</v>
      </c>
      <c r="F468" s="41" t="n">
        <v>0</v>
      </c>
      <c r="G468" s="36" t="n">
        <f aca="false">SUM(D468:F468)</f>
        <v>1505600</v>
      </c>
    </row>
    <row r="469" customFormat="false" ht="15" hidden="false" customHeight="false" outlineLevel="0" collapsed="false">
      <c r="A469" s="33" t="s">
        <v>243</v>
      </c>
      <c r="B469" s="38" t="s">
        <v>75</v>
      </c>
      <c r="C469" s="38" t="s">
        <v>28</v>
      </c>
      <c r="D469" s="41" t="n">
        <v>766600</v>
      </c>
      <c r="E469" s="41" t="n">
        <v>0</v>
      </c>
      <c r="F469" s="41" t="n">
        <v>0</v>
      </c>
      <c r="G469" s="36" t="n">
        <f aca="false">SUM(D469:F469)</f>
        <v>766600</v>
      </c>
    </row>
    <row r="470" customFormat="false" ht="15" hidden="false" customHeight="false" outlineLevel="0" collapsed="false">
      <c r="A470" s="33" t="s">
        <v>243</v>
      </c>
      <c r="B470" s="38" t="s">
        <v>76</v>
      </c>
      <c r="C470" s="38" t="s">
        <v>28</v>
      </c>
      <c r="D470" s="41" t="n">
        <v>5600</v>
      </c>
      <c r="E470" s="41" t="n">
        <v>0</v>
      </c>
      <c r="F470" s="41" t="n">
        <v>0</v>
      </c>
      <c r="G470" s="36" t="n">
        <f aca="false">SUM(D470:F470)</f>
        <v>5600</v>
      </c>
    </row>
    <row r="471" customFormat="false" ht="15" hidden="false" customHeight="false" outlineLevel="0" collapsed="false">
      <c r="A471" s="33" t="s">
        <v>243</v>
      </c>
      <c r="B471" s="38" t="s">
        <v>230</v>
      </c>
      <c r="C471" s="38" t="s">
        <v>28</v>
      </c>
      <c r="D471" s="41" t="n">
        <v>0</v>
      </c>
      <c r="E471" s="41" t="n">
        <v>23500</v>
      </c>
      <c r="F471" s="41" t="n">
        <v>0</v>
      </c>
      <c r="G471" s="36" t="n">
        <f aca="false">SUM(D471:F471)</f>
        <v>23500</v>
      </c>
    </row>
    <row r="472" customFormat="false" ht="15" hidden="false" customHeight="false" outlineLevel="0" collapsed="false">
      <c r="A472" s="33" t="s">
        <v>243</v>
      </c>
      <c r="B472" s="38" t="s">
        <v>84</v>
      </c>
      <c r="C472" s="38" t="s">
        <v>28</v>
      </c>
      <c r="D472" s="41" t="n">
        <v>682800</v>
      </c>
      <c r="E472" s="41" t="n">
        <v>0</v>
      </c>
      <c r="F472" s="41" t="n">
        <v>0</v>
      </c>
      <c r="G472" s="36" t="n">
        <f aca="false">SUM(D472:F472)</f>
        <v>682800</v>
      </c>
    </row>
    <row r="473" customFormat="false" ht="15" hidden="false" customHeight="false" outlineLevel="0" collapsed="false">
      <c r="A473" s="33" t="s">
        <v>243</v>
      </c>
      <c r="B473" s="38" t="s">
        <v>85</v>
      </c>
      <c r="C473" s="38" t="s">
        <v>28</v>
      </c>
      <c r="D473" s="41" t="n">
        <v>707000</v>
      </c>
      <c r="E473" s="41" t="n">
        <v>0</v>
      </c>
      <c r="F473" s="41" t="n">
        <v>0</v>
      </c>
      <c r="G473" s="36" t="n">
        <f aca="false">SUM(D473:F473)</f>
        <v>707000</v>
      </c>
    </row>
    <row r="474" customFormat="false" ht="15" hidden="false" customHeight="false" outlineLevel="0" collapsed="false">
      <c r="A474" s="33" t="s">
        <v>243</v>
      </c>
      <c r="B474" s="38" t="s">
        <v>192</v>
      </c>
      <c r="C474" s="38" t="s">
        <v>28</v>
      </c>
      <c r="D474" s="41" t="n">
        <v>1153300</v>
      </c>
      <c r="E474" s="41" t="n">
        <v>0</v>
      </c>
      <c r="F474" s="41" t="n">
        <v>0</v>
      </c>
      <c r="G474" s="36" t="n">
        <f aca="false">SUM(D474:F474)</f>
        <v>1153300</v>
      </c>
    </row>
    <row r="475" customFormat="false" ht="15" hidden="false" customHeight="false" outlineLevel="0" collapsed="false">
      <c r="A475" s="33" t="s">
        <v>243</v>
      </c>
      <c r="B475" s="38" t="s">
        <v>245</v>
      </c>
      <c r="C475" s="38" t="s">
        <v>28</v>
      </c>
      <c r="D475" s="41" t="n">
        <v>104200</v>
      </c>
      <c r="E475" s="41" t="n">
        <v>0</v>
      </c>
      <c r="F475" s="41" t="n">
        <v>0</v>
      </c>
      <c r="G475" s="36" t="n">
        <f aca="false">SUM(D475:F475)</f>
        <v>104200</v>
      </c>
    </row>
    <row r="476" customFormat="false" ht="15" hidden="false" customHeight="false" outlineLevel="0" collapsed="false">
      <c r="A476" s="33" t="s">
        <v>243</v>
      </c>
      <c r="B476" s="38" t="s">
        <v>87</v>
      </c>
      <c r="C476" s="38" t="s">
        <v>28</v>
      </c>
      <c r="D476" s="41" t="n">
        <v>1180000</v>
      </c>
      <c r="E476" s="41" t="n">
        <v>0</v>
      </c>
      <c r="F476" s="41" t="n">
        <v>0</v>
      </c>
      <c r="G476" s="36" t="n">
        <f aca="false">SUM(D476:F476)</f>
        <v>1180000</v>
      </c>
    </row>
    <row r="477" customFormat="false" ht="15" hidden="false" customHeight="false" outlineLevel="0" collapsed="false">
      <c r="A477" s="33" t="s">
        <v>243</v>
      </c>
      <c r="B477" s="38" t="s">
        <v>88</v>
      </c>
      <c r="C477" s="38" t="s">
        <v>28</v>
      </c>
      <c r="D477" s="41" t="n">
        <v>487700</v>
      </c>
      <c r="E477" s="41" t="n">
        <v>0</v>
      </c>
      <c r="F477" s="41" t="n">
        <v>0</v>
      </c>
      <c r="G477" s="36" t="n">
        <f aca="false">SUM(D477:F477)</f>
        <v>487700</v>
      </c>
    </row>
    <row r="478" customFormat="false" ht="15" hidden="false" customHeight="false" outlineLevel="0" collapsed="false">
      <c r="A478" s="33" t="s">
        <v>243</v>
      </c>
      <c r="B478" s="38" t="s">
        <v>158</v>
      </c>
      <c r="C478" s="38" t="s">
        <v>28</v>
      </c>
      <c r="D478" s="41" t="n">
        <v>314400</v>
      </c>
      <c r="E478" s="41" t="n">
        <v>0</v>
      </c>
      <c r="F478" s="41" t="n">
        <v>0</v>
      </c>
      <c r="G478" s="36" t="n">
        <f aca="false">SUM(D478:F478)</f>
        <v>314400</v>
      </c>
    </row>
    <row r="479" customFormat="false" ht="15" hidden="false" customHeight="false" outlineLevel="0" collapsed="false">
      <c r="A479" s="33" t="s">
        <v>243</v>
      </c>
      <c r="B479" s="38" t="s">
        <v>90</v>
      </c>
      <c r="C479" s="38" t="s">
        <v>28</v>
      </c>
      <c r="D479" s="41" t="n">
        <v>275700</v>
      </c>
      <c r="E479" s="41" t="n">
        <v>0</v>
      </c>
      <c r="F479" s="41" t="n">
        <v>0</v>
      </c>
      <c r="G479" s="36" t="n">
        <f aca="false">SUM(D479:F479)</f>
        <v>275700</v>
      </c>
    </row>
    <row r="480" customFormat="false" ht="15" hidden="false" customHeight="false" outlineLevel="0" collapsed="false">
      <c r="A480" s="33" t="s">
        <v>243</v>
      </c>
      <c r="B480" s="38" t="s">
        <v>91</v>
      </c>
      <c r="C480" s="38" t="s">
        <v>28</v>
      </c>
      <c r="D480" s="41" t="n">
        <v>2196000</v>
      </c>
      <c r="E480" s="41" t="n">
        <v>0</v>
      </c>
      <c r="F480" s="41" t="n">
        <v>0</v>
      </c>
      <c r="G480" s="36" t="n">
        <f aca="false">SUM(D480:F480)</f>
        <v>2196000</v>
      </c>
    </row>
    <row r="481" customFormat="false" ht="15" hidden="false" customHeight="false" outlineLevel="0" collapsed="false">
      <c r="A481" s="33" t="s">
        <v>243</v>
      </c>
      <c r="B481" s="38" t="s">
        <v>246</v>
      </c>
      <c r="C481" s="38" t="s">
        <v>28</v>
      </c>
      <c r="D481" s="41" t="n">
        <v>679500</v>
      </c>
      <c r="E481" s="41" t="n">
        <v>0</v>
      </c>
      <c r="F481" s="41" t="n">
        <v>0</v>
      </c>
      <c r="G481" s="36" t="n">
        <f aca="false">SUM(D481:F481)</f>
        <v>679500</v>
      </c>
    </row>
    <row r="482" customFormat="false" ht="15" hidden="false" customHeight="false" outlineLevel="0" collapsed="false">
      <c r="A482" s="33" t="s">
        <v>243</v>
      </c>
      <c r="B482" s="38" t="s">
        <v>92</v>
      </c>
      <c r="C482" s="38" t="s">
        <v>28</v>
      </c>
      <c r="D482" s="41" t="n">
        <v>492600</v>
      </c>
      <c r="E482" s="41" t="n">
        <v>0</v>
      </c>
      <c r="F482" s="41" t="n">
        <v>0</v>
      </c>
      <c r="G482" s="36" t="n">
        <f aca="false">SUM(D482:F482)</f>
        <v>492600</v>
      </c>
    </row>
    <row r="483" customFormat="false" ht="15" hidden="false" customHeight="false" outlineLevel="0" collapsed="false">
      <c r="A483" s="33" t="s">
        <v>243</v>
      </c>
      <c r="B483" s="38" t="s">
        <v>95</v>
      </c>
      <c r="C483" s="38" t="s">
        <v>28</v>
      </c>
      <c r="D483" s="41" t="n">
        <v>341500</v>
      </c>
      <c r="E483" s="41" t="n">
        <v>0</v>
      </c>
      <c r="F483" s="41" t="n">
        <v>0</v>
      </c>
      <c r="G483" s="36" t="n">
        <f aca="false">SUM(D483:F483)</f>
        <v>341500</v>
      </c>
    </row>
    <row r="484" customFormat="false" ht="15" hidden="false" customHeight="false" outlineLevel="0" collapsed="false">
      <c r="A484" s="33" t="s">
        <v>243</v>
      </c>
      <c r="B484" s="38" t="s">
        <v>99</v>
      </c>
      <c r="C484" s="38" t="s">
        <v>28</v>
      </c>
      <c r="D484" s="41" t="n">
        <v>909600</v>
      </c>
      <c r="E484" s="41" t="n">
        <v>35400</v>
      </c>
      <c r="F484" s="41" t="n">
        <v>0</v>
      </c>
      <c r="G484" s="36" t="n">
        <f aca="false">SUM(D484:F484)</f>
        <v>945000</v>
      </c>
    </row>
    <row r="485" customFormat="false" ht="15" hidden="false" customHeight="false" outlineLevel="0" collapsed="false">
      <c r="A485" s="33" t="s">
        <v>243</v>
      </c>
      <c r="B485" s="38" t="s">
        <v>105</v>
      </c>
      <c r="C485" s="38" t="s">
        <v>28</v>
      </c>
      <c r="D485" s="41" t="n">
        <v>1230900</v>
      </c>
      <c r="E485" s="41" t="n">
        <v>0</v>
      </c>
      <c r="F485" s="41" t="n">
        <v>0</v>
      </c>
      <c r="G485" s="36" t="n">
        <f aca="false">SUM(D485:F485)</f>
        <v>1230900</v>
      </c>
    </row>
    <row r="486" customFormat="false" ht="15" hidden="false" customHeight="false" outlineLevel="0" collapsed="false">
      <c r="A486" s="33" t="s">
        <v>243</v>
      </c>
      <c r="B486" s="38" t="s">
        <v>111</v>
      </c>
      <c r="C486" s="38" t="s">
        <v>28</v>
      </c>
      <c r="D486" s="41" t="n">
        <v>731900</v>
      </c>
      <c r="E486" s="41" t="n">
        <v>0</v>
      </c>
      <c r="F486" s="41" t="n">
        <v>0</v>
      </c>
      <c r="G486" s="36" t="n">
        <f aca="false">SUM(D486:F486)</f>
        <v>731900</v>
      </c>
    </row>
    <row r="487" customFormat="false" ht="15" hidden="false" customHeight="false" outlineLevel="0" collapsed="false">
      <c r="A487" s="33" t="s">
        <v>243</v>
      </c>
      <c r="B487" s="38" t="s">
        <v>247</v>
      </c>
      <c r="C487" s="38" t="s">
        <v>28</v>
      </c>
      <c r="D487" s="41" t="n">
        <v>318900</v>
      </c>
      <c r="E487" s="41" t="n">
        <v>0</v>
      </c>
      <c r="F487" s="41" t="n">
        <v>0</v>
      </c>
      <c r="G487" s="36" t="n">
        <f aca="false">SUM(D487:F487)</f>
        <v>318900</v>
      </c>
    </row>
    <row r="488" customFormat="false" ht="15" hidden="false" customHeight="false" outlineLevel="0" collapsed="false">
      <c r="A488" s="33" t="s">
        <v>243</v>
      </c>
      <c r="B488" s="38" t="s">
        <v>116</v>
      </c>
      <c r="C488" s="38" t="s">
        <v>28</v>
      </c>
      <c r="D488" s="41" t="n">
        <v>1267300</v>
      </c>
      <c r="E488" s="41" t="n">
        <v>0</v>
      </c>
      <c r="F488" s="41" t="n">
        <v>0</v>
      </c>
      <c r="G488" s="36" t="n">
        <f aca="false">SUM(D488:F488)</f>
        <v>1267300</v>
      </c>
    </row>
    <row r="489" customFormat="false" ht="15" hidden="false" customHeight="false" outlineLevel="0" collapsed="false">
      <c r="A489" s="33" t="s">
        <v>243</v>
      </c>
      <c r="B489" s="38" t="s">
        <v>118</v>
      </c>
      <c r="C489" s="38" t="s">
        <v>28</v>
      </c>
      <c r="D489" s="41" t="n">
        <v>97100</v>
      </c>
      <c r="E489" s="41" t="n">
        <v>0</v>
      </c>
      <c r="F489" s="41" t="n">
        <v>0</v>
      </c>
      <c r="G489" s="36" t="n">
        <f aca="false">SUM(D489:F489)</f>
        <v>97100</v>
      </c>
    </row>
    <row r="490" customFormat="false" ht="15" hidden="false" customHeight="false" outlineLevel="0" collapsed="false">
      <c r="A490" s="33" t="s">
        <v>243</v>
      </c>
      <c r="B490" s="38" t="s">
        <v>119</v>
      </c>
      <c r="C490" s="38" t="s">
        <v>28</v>
      </c>
      <c r="D490" s="41" t="n">
        <v>642200</v>
      </c>
      <c r="E490" s="41" t="n">
        <v>0</v>
      </c>
      <c r="F490" s="41" t="n">
        <v>0</v>
      </c>
      <c r="G490" s="36" t="n">
        <f aca="false">SUM(D490:F490)</f>
        <v>642200</v>
      </c>
    </row>
    <row r="491" customFormat="false" ht="15" hidden="false" customHeight="false" outlineLevel="0" collapsed="false">
      <c r="A491" s="33" t="s">
        <v>243</v>
      </c>
      <c r="B491" s="38" t="s">
        <v>121</v>
      </c>
      <c r="C491" s="38" t="s">
        <v>28</v>
      </c>
      <c r="D491" s="41" t="n">
        <v>534500</v>
      </c>
      <c r="E491" s="41" t="n">
        <v>195600</v>
      </c>
      <c r="F491" s="41" t="n">
        <v>0</v>
      </c>
      <c r="G491" s="36" t="n">
        <f aca="false">SUM(D491:F491)</f>
        <v>730100</v>
      </c>
    </row>
    <row r="492" customFormat="false" ht="15" hidden="false" customHeight="false" outlineLevel="0" collapsed="false">
      <c r="A492" s="33" t="s">
        <v>243</v>
      </c>
      <c r="B492" s="38" t="s">
        <v>122</v>
      </c>
      <c r="C492" s="38" t="s">
        <v>28</v>
      </c>
      <c r="D492" s="41" t="n">
        <v>527800</v>
      </c>
      <c r="E492" s="41" t="n">
        <v>0</v>
      </c>
      <c r="F492" s="41" t="n">
        <v>0</v>
      </c>
      <c r="G492" s="36" t="n">
        <f aca="false">SUM(D492:F492)</f>
        <v>527800</v>
      </c>
    </row>
    <row r="493" customFormat="false" ht="15" hidden="false" customHeight="false" outlineLevel="0" collapsed="false">
      <c r="A493" s="33" t="s">
        <v>243</v>
      </c>
      <c r="B493" s="38" t="s">
        <v>248</v>
      </c>
      <c r="C493" s="38" t="s">
        <v>28</v>
      </c>
      <c r="D493" s="41" t="n">
        <v>682000</v>
      </c>
      <c r="E493" s="41" t="n">
        <v>0</v>
      </c>
      <c r="F493" s="41" t="n">
        <v>0</v>
      </c>
      <c r="G493" s="36" t="n">
        <f aca="false">SUM(D493:F493)</f>
        <v>682000</v>
      </c>
    </row>
    <row r="494" customFormat="false" ht="15" hidden="false" customHeight="false" outlineLevel="0" collapsed="false">
      <c r="A494" s="33" t="s">
        <v>243</v>
      </c>
      <c r="B494" s="38" t="s">
        <v>126</v>
      </c>
      <c r="C494" s="38" t="s">
        <v>28</v>
      </c>
      <c r="D494" s="41" t="n">
        <v>698600</v>
      </c>
      <c r="E494" s="41" t="n">
        <v>0</v>
      </c>
      <c r="F494" s="41" t="n">
        <v>0</v>
      </c>
      <c r="G494" s="36" t="n">
        <f aca="false">SUM(D494:F494)</f>
        <v>698600</v>
      </c>
    </row>
    <row r="495" customFormat="false" ht="15" hidden="false" customHeight="false" outlineLevel="0" collapsed="false">
      <c r="A495" s="37" t="s">
        <v>243</v>
      </c>
      <c r="B495" s="38" t="s">
        <v>128</v>
      </c>
      <c r="C495" s="38" t="s">
        <v>28</v>
      </c>
      <c r="D495" s="41" t="n">
        <v>746100</v>
      </c>
      <c r="E495" s="41" t="n">
        <v>0</v>
      </c>
      <c r="F495" s="41" t="n">
        <v>0</v>
      </c>
      <c r="G495" s="36" t="n">
        <f aca="false">SUM(D495:F495)</f>
        <v>746100</v>
      </c>
    </row>
    <row r="496" customFormat="false" ht="15" hidden="false" customHeight="false" outlineLevel="0" collapsed="false">
      <c r="A496" s="37" t="s">
        <v>243</v>
      </c>
      <c r="B496" s="38" t="s">
        <v>132</v>
      </c>
      <c r="C496" s="38" t="s">
        <v>28</v>
      </c>
      <c r="D496" s="41" t="n">
        <v>2027000</v>
      </c>
      <c r="E496" s="41" t="n">
        <v>62700</v>
      </c>
      <c r="F496" s="41" t="n">
        <v>0</v>
      </c>
      <c r="G496" s="36" t="n">
        <f aca="false">SUM(D496:F496)</f>
        <v>2089700</v>
      </c>
    </row>
    <row r="497" customFormat="false" ht="15" hidden="false" customHeight="false" outlineLevel="0" collapsed="false">
      <c r="A497" s="37" t="s">
        <v>243</v>
      </c>
      <c r="B497" s="38" t="s">
        <v>134</v>
      </c>
      <c r="C497" s="38" t="s">
        <v>28</v>
      </c>
      <c r="D497" s="41" t="n">
        <v>1103900</v>
      </c>
      <c r="E497" s="41" t="n">
        <v>0</v>
      </c>
      <c r="F497" s="41" t="n">
        <v>0</v>
      </c>
      <c r="G497" s="36" t="n">
        <f aca="false">SUM(D497:F497)</f>
        <v>1103900</v>
      </c>
    </row>
    <row r="498" customFormat="false" ht="15" hidden="false" customHeight="false" outlineLevel="0" collapsed="false">
      <c r="A498" s="37" t="s">
        <v>243</v>
      </c>
      <c r="B498" s="38" t="s">
        <v>140</v>
      </c>
      <c r="C498" s="38" t="s">
        <v>28</v>
      </c>
      <c r="D498" s="41" t="n">
        <v>1391600</v>
      </c>
      <c r="E498" s="41" t="n">
        <v>0</v>
      </c>
      <c r="F498" s="41" t="n">
        <v>0</v>
      </c>
      <c r="G498" s="36" t="n">
        <f aca="false">SUM(D498:F498)</f>
        <v>1391600</v>
      </c>
    </row>
    <row r="499" customFormat="false" ht="15" hidden="false" customHeight="false" outlineLevel="0" collapsed="false">
      <c r="A499" s="37" t="s">
        <v>243</v>
      </c>
      <c r="B499" s="38" t="s">
        <v>142</v>
      </c>
      <c r="C499" s="38" t="s">
        <v>28</v>
      </c>
      <c r="D499" s="41" t="n">
        <v>1748300</v>
      </c>
      <c r="E499" s="41" t="n">
        <v>0</v>
      </c>
      <c r="F499" s="41" t="n">
        <v>0</v>
      </c>
      <c r="G499" s="36" t="n">
        <f aca="false">SUM(D499:F499)</f>
        <v>1748300</v>
      </c>
    </row>
    <row r="500" customFormat="false" ht="15" hidden="false" customHeight="false" outlineLevel="0" collapsed="false">
      <c r="A500" s="37" t="s">
        <v>243</v>
      </c>
      <c r="B500" s="38" t="s">
        <v>145</v>
      </c>
      <c r="C500" s="38" t="s">
        <v>28</v>
      </c>
      <c r="D500" s="41" t="n">
        <v>352100</v>
      </c>
      <c r="E500" s="41" t="n">
        <v>0</v>
      </c>
      <c r="F500" s="41" t="n">
        <v>0</v>
      </c>
      <c r="G500" s="36" t="n">
        <f aca="false">SUM(D500:F500)</f>
        <v>352100</v>
      </c>
    </row>
    <row r="501" customFormat="false" ht="15" hidden="false" customHeight="false" outlineLevel="0" collapsed="false">
      <c r="A501" s="37" t="s">
        <v>243</v>
      </c>
      <c r="B501" s="38" t="s">
        <v>147</v>
      </c>
      <c r="C501" s="38" t="s">
        <v>28</v>
      </c>
      <c r="D501" s="41" t="n">
        <v>295100</v>
      </c>
      <c r="E501" s="41" t="n">
        <v>0</v>
      </c>
      <c r="F501" s="41" t="n">
        <v>0</v>
      </c>
      <c r="G501" s="36" t="n">
        <f aca="false">SUM(D501:F501)</f>
        <v>295100</v>
      </c>
    </row>
    <row r="502" customFormat="false" ht="15" hidden="false" customHeight="false" outlineLevel="0" collapsed="false">
      <c r="A502" s="37" t="s">
        <v>243</v>
      </c>
      <c r="B502" s="38" t="s">
        <v>150</v>
      </c>
      <c r="C502" s="38" t="s">
        <v>28</v>
      </c>
      <c r="D502" s="41" t="n">
        <v>325300</v>
      </c>
      <c r="E502" s="41" t="n">
        <v>0</v>
      </c>
      <c r="F502" s="41" t="n">
        <v>0</v>
      </c>
      <c r="G502" s="36" t="n">
        <f aca="false">SUM(D502:F502)</f>
        <v>325300</v>
      </c>
    </row>
    <row r="503" customFormat="false" ht="15" hidden="false" customHeight="false" outlineLevel="0" collapsed="false">
      <c r="A503" s="37" t="s">
        <v>243</v>
      </c>
      <c r="B503" s="38" t="s">
        <v>249</v>
      </c>
      <c r="C503" s="38" t="s">
        <v>28</v>
      </c>
      <c r="D503" s="41" t="n">
        <v>624900</v>
      </c>
      <c r="E503" s="41" t="n">
        <v>0</v>
      </c>
      <c r="F503" s="41" t="n">
        <v>0</v>
      </c>
      <c r="G503" s="36" t="n">
        <f aca="false">SUM(D503:F503)</f>
        <v>624900</v>
      </c>
    </row>
    <row r="504" customFormat="false" ht="15" hidden="false" customHeight="false" outlineLevel="0" collapsed="false">
      <c r="A504" s="37" t="s">
        <v>250</v>
      </c>
      <c r="B504" s="38" t="s">
        <v>56</v>
      </c>
      <c r="C504" s="38" t="s">
        <v>29</v>
      </c>
      <c r="D504" s="41" t="n">
        <v>98600</v>
      </c>
      <c r="E504" s="41" t="n">
        <v>545500</v>
      </c>
      <c r="F504" s="41" t="n">
        <v>0</v>
      </c>
      <c r="G504" s="36" t="n">
        <f aca="false">SUM(D504:F504)</f>
        <v>644100</v>
      </c>
    </row>
    <row r="505" customFormat="false" ht="15" hidden="false" customHeight="false" outlineLevel="0" collapsed="false">
      <c r="A505" s="37" t="s">
        <v>250</v>
      </c>
      <c r="B505" s="38" t="s">
        <v>140</v>
      </c>
      <c r="C505" s="38" t="s">
        <v>29</v>
      </c>
      <c r="D505" s="41" t="n">
        <v>0</v>
      </c>
      <c r="E505" s="41" t="n">
        <v>174900</v>
      </c>
      <c r="F505" s="41" t="n">
        <v>0</v>
      </c>
      <c r="G505" s="36" t="n">
        <f aca="false">SUM(D505:F505)</f>
        <v>174900</v>
      </c>
    </row>
    <row r="506" customFormat="false" ht="15" hidden="false" customHeight="false" outlineLevel="0" collapsed="false">
      <c r="A506" s="37" t="s">
        <v>251</v>
      </c>
      <c r="B506" s="38" t="s">
        <v>186</v>
      </c>
      <c r="C506" s="38" t="s">
        <v>30</v>
      </c>
      <c r="D506" s="41" t="n">
        <v>5254500</v>
      </c>
      <c r="E506" s="41" t="n">
        <v>811600</v>
      </c>
      <c r="F506" s="41" t="n">
        <v>47200</v>
      </c>
      <c r="G506" s="36" t="n">
        <f aca="false">SUM(D506:F506)</f>
        <v>6113300</v>
      </c>
    </row>
    <row r="507" customFormat="false" ht="15" hidden="false" customHeight="false" outlineLevel="0" collapsed="false">
      <c r="A507" s="37" t="s">
        <v>251</v>
      </c>
      <c r="B507" s="38" t="s">
        <v>56</v>
      </c>
      <c r="C507" s="38" t="s">
        <v>30</v>
      </c>
      <c r="D507" s="41" t="n">
        <v>38268100</v>
      </c>
      <c r="E507" s="41" t="n">
        <v>18783300</v>
      </c>
      <c r="F507" s="41" t="n">
        <v>228100</v>
      </c>
      <c r="G507" s="36" t="n">
        <f aca="false">SUM(D507:F507)</f>
        <v>57279500</v>
      </c>
    </row>
    <row r="508" customFormat="false" ht="15" hidden="false" customHeight="false" outlineLevel="0" collapsed="false">
      <c r="A508" s="37" t="s">
        <v>251</v>
      </c>
      <c r="B508" s="38" t="s">
        <v>61</v>
      </c>
      <c r="C508" s="38" t="s">
        <v>30</v>
      </c>
      <c r="D508" s="41" t="n">
        <v>13474700</v>
      </c>
      <c r="E508" s="41" t="n">
        <v>2652600</v>
      </c>
      <c r="F508" s="41" t="n">
        <v>101300</v>
      </c>
      <c r="G508" s="36" t="n">
        <f aca="false">SUM(D508:F508)</f>
        <v>16228600</v>
      </c>
    </row>
    <row r="509" customFormat="false" ht="15" hidden="false" customHeight="false" outlineLevel="0" collapsed="false">
      <c r="A509" s="37" t="s">
        <v>251</v>
      </c>
      <c r="B509" s="38" t="s">
        <v>62</v>
      </c>
      <c r="C509" s="38" t="s">
        <v>30</v>
      </c>
      <c r="D509" s="41" t="n">
        <v>4611400</v>
      </c>
      <c r="E509" s="41" t="n">
        <v>985500</v>
      </c>
      <c r="F509" s="41" t="n">
        <v>6300</v>
      </c>
      <c r="G509" s="36" t="n">
        <f aca="false">SUM(D509:F509)</f>
        <v>5603200</v>
      </c>
    </row>
    <row r="510" customFormat="false" ht="15" hidden="false" customHeight="false" outlineLevel="0" collapsed="false">
      <c r="A510" s="37" t="s">
        <v>251</v>
      </c>
      <c r="B510" s="38" t="s">
        <v>190</v>
      </c>
      <c r="C510" s="38" t="s">
        <v>30</v>
      </c>
      <c r="D510" s="41" t="n">
        <v>4812300</v>
      </c>
      <c r="E510" s="41" t="n">
        <v>361200</v>
      </c>
      <c r="F510" s="41" t="n">
        <v>9600</v>
      </c>
      <c r="G510" s="36" t="n">
        <f aca="false">SUM(D510:F510)</f>
        <v>5183100</v>
      </c>
    </row>
    <row r="511" customFormat="false" ht="15" hidden="false" customHeight="false" outlineLevel="0" collapsed="false">
      <c r="A511" s="37" t="s">
        <v>251</v>
      </c>
      <c r="B511" s="38" t="s">
        <v>70</v>
      </c>
      <c r="C511" s="38" t="s">
        <v>30</v>
      </c>
      <c r="D511" s="41" t="n">
        <v>0</v>
      </c>
      <c r="E511" s="41" t="n">
        <v>0</v>
      </c>
      <c r="F511" s="41" t="n">
        <v>3960800</v>
      </c>
      <c r="G511" s="36" t="n">
        <f aca="false">SUM(D511:F511)</f>
        <v>3960800</v>
      </c>
    </row>
    <row r="512" customFormat="false" ht="15" hidden="false" customHeight="false" outlineLevel="0" collapsed="false">
      <c r="A512" s="37" t="s">
        <v>251</v>
      </c>
      <c r="B512" s="38" t="s">
        <v>74</v>
      </c>
      <c r="C512" s="38" t="s">
        <v>30</v>
      </c>
      <c r="D512" s="41" t="n">
        <v>12628200</v>
      </c>
      <c r="E512" s="41" t="n">
        <v>1954900</v>
      </c>
      <c r="F512" s="41" t="n">
        <v>47200</v>
      </c>
      <c r="G512" s="36" t="n">
        <f aca="false">SUM(D512:F512)</f>
        <v>14630300</v>
      </c>
    </row>
    <row r="513" customFormat="false" ht="15" hidden="false" customHeight="false" outlineLevel="0" collapsed="false">
      <c r="A513" s="37" t="s">
        <v>251</v>
      </c>
      <c r="B513" s="38" t="s">
        <v>192</v>
      </c>
      <c r="C513" s="38" t="s">
        <v>30</v>
      </c>
      <c r="D513" s="41" t="n">
        <v>7579400</v>
      </c>
      <c r="E513" s="41" t="n">
        <v>48400</v>
      </c>
      <c r="F513" s="41" t="n">
        <v>0</v>
      </c>
      <c r="G513" s="36" t="n">
        <f aca="false">SUM(D513:F513)</f>
        <v>7627800</v>
      </c>
    </row>
    <row r="514" customFormat="false" ht="15" hidden="false" customHeight="false" outlineLevel="0" collapsed="false">
      <c r="A514" s="33" t="s">
        <v>251</v>
      </c>
      <c r="B514" s="38" t="s">
        <v>252</v>
      </c>
      <c r="C514" s="0" t="s">
        <v>30</v>
      </c>
      <c r="D514" s="41" t="n">
        <v>1240100</v>
      </c>
      <c r="E514" s="41" t="n">
        <v>140700</v>
      </c>
      <c r="F514" s="41" t="n">
        <v>0</v>
      </c>
      <c r="G514" s="36" t="n">
        <f aca="false">SUM(D514:F514)</f>
        <v>1380800</v>
      </c>
    </row>
    <row r="515" customFormat="false" ht="15" hidden="false" customHeight="false" outlineLevel="0" collapsed="false">
      <c r="A515" s="33" t="s">
        <v>251</v>
      </c>
      <c r="B515" s="38" t="s">
        <v>99</v>
      </c>
      <c r="C515" s="0" t="s">
        <v>30</v>
      </c>
      <c r="D515" s="41" t="n">
        <v>2753800</v>
      </c>
      <c r="E515" s="41" t="n">
        <v>468600</v>
      </c>
      <c r="F515" s="41" t="n">
        <v>7600</v>
      </c>
      <c r="G515" s="36" t="n">
        <f aca="false">SUM(D515:F515)</f>
        <v>3230000</v>
      </c>
    </row>
    <row r="516" customFormat="false" ht="15" hidden="false" customHeight="false" outlineLevel="0" collapsed="false">
      <c r="A516" s="33" t="s">
        <v>251</v>
      </c>
      <c r="B516" s="38" t="s">
        <v>100</v>
      </c>
      <c r="C516" s="0" t="s">
        <v>30</v>
      </c>
      <c r="D516" s="41" t="n">
        <v>3794200</v>
      </c>
      <c r="E516" s="41" t="n">
        <v>400400</v>
      </c>
      <c r="F516" s="41" t="n">
        <v>9900</v>
      </c>
      <c r="G516" s="36" t="n">
        <f aca="false">SUM(D516:F516)</f>
        <v>4204500</v>
      </c>
    </row>
    <row r="517" customFormat="false" ht="15" hidden="false" customHeight="false" outlineLevel="0" collapsed="false">
      <c r="A517" s="33" t="s">
        <v>251</v>
      </c>
      <c r="B517" s="38" t="s">
        <v>102</v>
      </c>
      <c r="C517" s="0" t="s">
        <v>30</v>
      </c>
      <c r="D517" s="41" t="n">
        <v>7256200</v>
      </c>
      <c r="E517" s="41" t="n">
        <v>1891100</v>
      </c>
      <c r="F517" s="41" t="n">
        <v>6300</v>
      </c>
      <c r="G517" s="36" t="n">
        <f aca="false">SUM(D517:F517)</f>
        <v>9153600</v>
      </c>
    </row>
    <row r="518" customFormat="false" ht="15" hidden="false" customHeight="false" outlineLevel="0" collapsed="false">
      <c r="A518" s="33" t="s">
        <v>251</v>
      </c>
      <c r="B518" s="38" t="s">
        <v>118</v>
      </c>
      <c r="C518" s="0" t="s">
        <v>30</v>
      </c>
      <c r="D518" s="41" t="n">
        <v>5395300</v>
      </c>
      <c r="E518" s="41" t="n">
        <v>1324400</v>
      </c>
      <c r="F518" s="41" t="n">
        <v>7700</v>
      </c>
      <c r="G518" s="36" t="n">
        <f aca="false">SUM(D518:F518)</f>
        <v>6727400</v>
      </c>
    </row>
    <row r="519" customFormat="false" ht="15" hidden="false" customHeight="false" outlineLevel="0" collapsed="false">
      <c r="A519" s="33" t="s">
        <v>251</v>
      </c>
      <c r="B519" s="38" t="s">
        <v>215</v>
      </c>
      <c r="C519" s="0" t="s">
        <v>30</v>
      </c>
      <c r="D519" s="41" t="n">
        <v>1489800</v>
      </c>
      <c r="E519" s="41" t="n">
        <v>543700</v>
      </c>
      <c r="F519" s="41" t="n">
        <v>6300</v>
      </c>
      <c r="G519" s="36" t="n">
        <f aca="false">SUM(D519:F519)</f>
        <v>2039800</v>
      </c>
    </row>
    <row r="520" customFormat="false" ht="15" hidden="false" customHeight="false" outlineLevel="0" collapsed="false">
      <c r="A520" s="33" t="s">
        <v>251</v>
      </c>
      <c r="B520" s="38" t="s">
        <v>195</v>
      </c>
      <c r="C520" s="0" t="s">
        <v>30</v>
      </c>
      <c r="D520" s="41" t="n">
        <v>2465500</v>
      </c>
      <c r="E520" s="41" t="n">
        <v>378900</v>
      </c>
      <c r="F520" s="41" t="n">
        <v>6300</v>
      </c>
      <c r="G520" s="36" t="n">
        <f aca="false">SUM(D520:F520)</f>
        <v>2850700</v>
      </c>
    </row>
    <row r="521" customFormat="false" ht="15" hidden="false" customHeight="false" outlineLevel="0" collapsed="false">
      <c r="A521" s="33" t="s">
        <v>251</v>
      </c>
      <c r="B521" s="38" t="s">
        <v>132</v>
      </c>
      <c r="C521" s="0" t="s">
        <v>30</v>
      </c>
      <c r="D521" s="41" t="n">
        <v>6295600</v>
      </c>
      <c r="E521" s="41" t="n">
        <v>891800</v>
      </c>
      <c r="F521" s="41" t="n">
        <v>31400</v>
      </c>
      <c r="G521" s="36" t="n">
        <f aca="false">SUM(D521:F521)</f>
        <v>7218800</v>
      </c>
    </row>
    <row r="522" customFormat="false" ht="15" hidden="false" customHeight="false" outlineLevel="0" collapsed="false">
      <c r="A522" s="33" t="s">
        <v>251</v>
      </c>
      <c r="B522" s="38" t="s">
        <v>134</v>
      </c>
      <c r="C522" s="0" t="s">
        <v>30</v>
      </c>
      <c r="D522" s="41" t="n">
        <v>5203000</v>
      </c>
      <c r="E522" s="41" t="n">
        <v>1130900</v>
      </c>
      <c r="F522" s="41" t="n">
        <v>6300</v>
      </c>
      <c r="G522" s="36" t="n">
        <f aca="false">SUM(D522:F522)</f>
        <v>6340200</v>
      </c>
    </row>
    <row r="523" customFormat="false" ht="15" hidden="false" customHeight="false" outlineLevel="0" collapsed="false">
      <c r="A523" s="33" t="s">
        <v>251</v>
      </c>
      <c r="B523" s="38" t="s">
        <v>149</v>
      </c>
      <c r="C523" s="0" t="s">
        <v>30</v>
      </c>
      <c r="D523" s="41" t="n">
        <v>4151900</v>
      </c>
      <c r="E523" s="41" t="n">
        <v>62500</v>
      </c>
      <c r="F523" s="41" t="n">
        <v>18700</v>
      </c>
      <c r="G523" s="36" t="n">
        <f aca="false">SUM(D523:F523)</f>
        <v>4233100</v>
      </c>
    </row>
    <row r="524" customFormat="false" ht="15" hidden="false" customHeight="false" outlineLevel="0" collapsed="false">
      <c r="A524" s="33" t="s">
        <v>253</v>
      </c>
      <c r="B524" s="38" t="s">
        <v>254</v>
      </c>
      <c r="C524" s="0" t="s">
        <v>31</v>
      </c>
      <c r="D524" s="41" t="n">
        <v>0</v>
      </c>
      <c r="E524" s="41" t="n">
        <v>11600</v>
      </c>
      <c r="F524" s="41" t="n">
        <v>0</v>
      </c>
      <c r="G524" s="36" t="n">
        <f aca="false">SUM(D524:F524)</f>
        <v>11600</v>
      </c>
    </row>
    <row r="525" customFormat="false" ht="15" hidden="false" customHeight="false" outlineLevel="0" collapsed="false">
      <c r="A525" s="33" t="s">
        <v>253</v>
      </c>
      <c r="B525" s="38" t="s">
        <v>185</v>
      </c>
      <c r="C525" s="0" t="s">
        <v>31</v>
      </c>
      <c r="D525" s="41" t="n">
        <v>313500</v>
      </c>
      <c r="E525" s="41" t="n">
        <v>42100</v>
      </c>
      <c r="F525" s="41" t="n">
        <v>0</v>
      </c>
      <c r="G525" s="36" t="n">
        <f aca="false">SUM(D525:F525)</f>
        <v>355600</v>
      </c>
    </row>
    <row r="526" customFormat="false" ht="15" hidden="false" customHeight="false" outlineLevel="0" collapsed="false">
      <c r="A526" s="33" t="s">
        <v>253</v>
      </c>
      <c r="B526" s="38" t="s">
        <v>47</v>
      </c>
      <c r="C526" s="0" t="s">
        <v>31</v>
      </c>
      <c r="D526" s="41" t="n">
        <v>134900</v>
      </c>
      <c r="E526" s="41" t="n">
        <v>0</v>
      </c>
      <c r="F526" s="41" t="n">
        <v>0</v>
      </c>
      <c r="G526" s="36" t="n">
        <f aca="false">SUM(D526:F526)</f>
        <v>134900</v>
      </c>
    </row>
    <row r="527" customFormat="false" ht="15" hidden="false" customHeight="false" outlineLevel="0" collapsed="false">
      <c r="A527" s="33" t="s">
        <v>253</v>
      </c>
      <c r="B527" s="38" t="s">
        <v>205</v>
      </c>
      <c r="C527" s="0" t="s">
        <v>31</v>
      </c>
      <c r="D527" s="41" t="n">
        <v>243300</v>
      </c>
      <c r="E527" s="41" t="n">
        <v>0</v>
      </c>
      <c r="F527" s="41" t="n">
        <v>0</v>
      </c>
      <c r="G527" s="36" t="n">
        <f aca="false">SUM(D527:F527)</f>
        <v>243300</v>
      </c>
    </row>
    <row r="528" customFormat="false" ht="15" hidden="false" customHeight="false" outlineLevel="0" collapsed="false">
      <c r="A528" s="33" t="s">
        <v>253</v>
      </c>
      <c r="B528" s="38" t="s">
        <v>48</v>
      </c>
      <c r="C528" s="0" t="s">
        <v>31</v>
      </c>
      <c r="D528" s="41" t="n">
        <v>302800</v>
      </c>
      <c r="E528" s="41" t="n">
        <v>0</v>
      </c>
      <c r="F528" s="41" t="n">
        <v>0</v>
      </c>
      <c r="G528" s="36" t="n">
        <f aca="false">SUM(D528:F528)</f>
        <v>302800</v>
      </c>
    </row>
    <row r="529" customFormat="false" ht="15" hidden="false" customHeight="false" outlineLevel="0" collapsed="false">
      <c r="A529" s="33" t="s">
        <v>253</v>
      </c>
      <c r="B529" s="38" t="s">
        <v>50</v>
      </c>
      <c r="C529" s="0" t="s">
        <v>31</v>
      </c>
      <c r="D529" s="41" t="n">
        <v>189300</v>
      </c>
      <c r="E529" s="41" t="n">
        <v>0</v>
      </c>
      <c r="F529" s="41" t="n">
        <v>0</v>
      </c>
      <c r="G529" s="36" t="n">
        <f aca="false">SUM(D529:F529)</f>
        <v>189300</v>
      </c>
    </row>
    <row r="530" customFormat="false" ht="15" hidden="false" customHeight="false" outlineLevel="0" collapsed="false">
      <c r="A530" s="33" t="s">
        <v>253</v>
      </c>
      <c r="B530" s="38" t="s">
        <v>169</v>
      </c>
      <c r="C530" s="0" t="s">
        <v>31</v>
      </c>
      <c r="D530" s="41" t="n">
        <v>147400</v>
      </c>
      <c r="E530" s="41" t="n">
        <v>0</v>
      </c>
      <c r="F530" s="41" t="n">
        <v>0</v>
      </c>
      <c r="G530" s="36" t="n">
        <f aca="false">SUM(D530:F530)</f>
        <v>147400</v>
      </c>
    </row>
    <row r="531" customFormat="false" ht="15" hidden="false" customHeight="false" outlineLevel="0" collapsed="false">
      <c r="A531" s="33" t="s">
        <v>253</v>
      </c>
      <c r="B531" s="38" t="s">
        <v>170</v>
      </c>
      <c r="C531" s="0" t="s">
        <v>31</v>
      </c>
      <c r="D531" s="41" t="n">
        <v>0</v>
      </c>
      <c r="E531" s="41" t="n">
        <v>900</v>
      </c>
      <c r="F531" s="41" t="n">
        <v>0</v>
      </c>
      <c r="G531" s="36" t="n">
        <f aca="false">SUM(D531:F531)</f>
        <v>900</v>
      </c>
    </row>
    <row r="532" customFormat="false" ht="15" hidden="false" customHeight="false" outlineLevel="0" collapsed="false">
      <c r="A532" s="33" t="s">
        <v>253</v>
      </c>
      <c r="B532" s="38" t="s">
        <v>255</v>
      </c>
      <c r="C532" s="0" t="s">
        <v>31</v>
      </c>
      <c r="D532" s="41" t="n">
        <v>450200</v>
      </c>
      <c r="E532" s="41" t="n">
        <v>0</v>
      </c>
      <c r="F532" s="41" t="n">
        <v>0</v>
      </c>
      <c r="G532" s="36" t="n">
        <f aca="false">SUM(D532:F532)</f>
        <v>450200</v>
      </c>
    </row>
    <row r="533" customFormat="false" ht="15" hidden="false" customHeight="false" outlineLevel="0" collapsed="false">
      <c r="A533" s="33" t="s">
        <v>253</v>
      </c>
      <c r="B533" s="38" t="s">
        <v>187</v>
      </c>
      <c r="C533" s="0" t="s">
        <v>31</v>
      </c>
      <c r="D533" s="41" t="n">
        <v>0</v>
      </c>
      <c r="E533" s="41" t="n">
        <v>228400</v>
      </c>
      <c r="F533" s="41" t="n">
        <v>0</v>
      </c>
      <c r="G533" s="36" t="n">
        <f aca="false">SUM(D533:F533)</f>
        <v>228400</v>
      </c>
    </row>
    <row r="534" customFormat="false" ht="15" hidden="false" customHeight="false" outlineLevel="0" collapsed="false">
      <c r="A534" s="33" t="s">
        <v>253</v>
      </c>
      <c r="B534" s="38" t="s">
        <v>54</v>
      </c>
      <c r="C534" s="0" t="s">
        <v>31</v>
      </c>
      <c r="D534" s="41" t="n">
        <v>54500</v>
      </c>
      <c r="E534" s="41" t="n">
        <v>0</v>
      </c>
      <c r="F534" s="41" t="n">
        <v>0</v>
      </c>
      <c r="G534" s="36" t="n">
        <f aca="false">SUM(D534:F534)</f>
        <v>54500</v>
      </c>
    </row>
    <row r="535" customFormat="false" ht="15" hidden="false" customHeight="false" outlineLevel="0" collapsed="false">
      <c r="A535" s="33" t="s">
        <v>253</v>
      </c>
      <c r="B535" s="38" t="s">
        <v>56</v>
      </c>
      <c r="C535" s="0" t="s">
        <v>31</v>
      </c>
      <c r="D535" s="41" t="n">
        <v>698500</v>
      </c>
      <c r="E535" s="41" t="n">
        <v>9338100</v>
      </c>
      <c r="F535" s="41" t="n">
        <v>79500</v>
      </c>
      <c r="G535" s="36" t="n">
        <f aca="false">SUM(D535:F535)</f>
        <v>10116100</v>
      </c>
    </row>
    <row r="536" customFormat="false" ht="15" hidden="false" customHeight="false" outlineLevel="0" collapsed="false">
      <c r="A536" s="33" t="s">
        <v>253</v>
      </c>
      <c r="B536" s="38" t="s">
        <v>59</v>
      </c>
      <c r="C536" s="0" t="s">
        <v>31</v>
      </c>
      <c r="D536" s="41" t="n">
        <v>192700</v>
      </c>
      <c r="E536" s="41" t="n">
        <v>0</v>
      </c>
      <c r="F536" s="41" t="n">
        <v>0</v>
      </c>
      <c r="G536" s="36" t="n">
        <f aca="false">SUM(D536:F536)</f>
        <v>192700</v>
      </c>
    </row>
    <row r="537" customFormat="false" ht="15" hidden="false" customHeight="false" outlineLevel="0" collapsed="false">
      <c r="A537" s="33" t="s">
        <v>253</v>
      </c>
      <c r="B537" s="38" t="s">
        <v>60</v>
      </c>
      <c r="C537" s="0" t="s">
        <v>31</v>
      </c>
      <c r="D537" s="41" t="n">
        <v>0</v>
      </c>
      <c r="E537" s="41" t="n">
        <v>116000</v>
      </c>
      <c r="F537" s="41" t="n">
        <v>0</v>
      </c>
      <c r="G537" s="36" t="n">
        <f aca="false">SUM(D537:F537)</f>
        <v>116000</v>
      </c>
    </row>
    <row r="538" customFormat="false" ht="15" hidden="false" customHeight="false" outlineLevel="0" collapsed="false">
      <c r="A538" s="33" t="s">
        <v>253</v>
      </c>
      <c r="B538" s="38" t="s">
        <v>220</v>
      </c>
      <c r="C538" s="0" t="s">
        <v>31</v>
      </c>
      <c r="D538" s="41" t="n">
        <v>56000</v>
      </c>
      <c r="E538" s="41" t="n">
        <v>0</v>
      </c>
      <c r="F538" s="41" t="n">
        <v>0</v>
      </c>
      <c r="G538" s="36" t="n">
        <f aca="false">SUM(D538:F538)</f>
        <v>56000</v>
      </c>
    </row>
    <row r="539" customFormat="false" ht="15" hidden="false" customHeight="false" outlineLevel="0" collapsed="false">
      <c r="A539" s="33" t="s">
        <v>253</v>
      </c>
      <c r="B539" s="38" t="s">
        <v>62</v>
      </c>
      <c r="C539" s="0" t="s">
        <v>31</v>
      </c>
      <c r="D539" s="41" t="n">
        <v>0</v>
      </c>
      <c r="E539" s="41" t="n">
        <v>173300</v>
      </c>
      <c r="F539" s="41" t="n">
        <v>0</v>
      </c>
      <c r="G539" s="36" t="n">
        <f aca="false">SUM(D539:F539)</f>
        <v>173300</v>
      </c>
    </row>
    <row r="540" customFormat="false" ht="15" hidden="false" customHeight="false" outlineLevel="0" collapsed="false">
      <c r="A540" s="33" t="s">
        <v>253</v>
      </c>
      <c r="B540" s="38" t="s">
        <v>63</v>
      </c>
      <c r="C540" s="0" t="s">
        <v>31</v>
      </c>
      <c r="D540" s="41" t="n">
        <v>0</v>
      </c>
      <c r="E540" s="41" t="n">
        <v>754900</v>
      </c>
      <c r="F540" s="41" t="n">
        <v>0</v>
      </c>
      <c r="G540" s="36" t="n">
        <f aca="false">SUM(D540:F540)</f>
        <v>754900</v>
      </c>
    </row>
    <row r="541" customFormat="false" ht="15" hidden="false" customHeight="false" outlineLevel="0" collapsed="false">
      <c r="A541" s="33" t="s">
        <v>253</v>
      </c>
      <c r="B541" s="38" t="s">
        <v>64</v>
      </c>
      <c r="C541" s="0" t="s">
        <v>31</v>
      </c>
      <c r="D541" s="41" t="n">
        <v>148200</v>
      </c>
      <c r="E541" s="41" t="n">
        <v>0</v>
      </c>
      <c r="F541" s="41" t="n">
        <v>0</v>
      </c>
      <c r="G541" s="36" t="n">
        <f aca="false">SUM(D541:F541)</f>
        <v>148200</v>
      </c>
    </row>
    <row r="542" customFormat="false" ht="15" hidden="false" customHeight="false" outlineLevel="0" collapsed="false">
      <c r="A542" s="33" t="s">
        <v>253</v>
      </c>
      <c r="B542" s="38" t="s">
        <v>65</v>
      </c>
      <c r="C542" s="0" t="s">
        <v>31</v>
      </c>
      <c r="D542" s="41" t="n">
        <v>498100</v>
      </c>
      <c r="E542" s="41" t="n">
        <v>13000</v>
      </c>
      <c r="F542" s="41" t="n">
        <v>0</v>
      </c>
      <c r="G542" s="36" t="n">
        <f aca="false">SUM(D542:F542)</f>
        <v>511100</v>
      </c>
    </row>
    <row r="543" customFormat="false" ht="15" hidden="false" customHeight="false" outlineLevel="0" collapsed="false">
      <c r="A543" s="33" t="s">
        <v>253</v>
      </c>
      <c r="B543" s="38" t="s">
        <v>66</v>
      </c>
      <c r="C543" s="0" t="s">
        <v>31</v>
      </c>
      <c r="D543" s="41" t="n">
        <v>158400</v>
      </c>
      <c r="E543" s="41" t="n">
        <v>573800</v>
      </c>
      <c r="F543" s="41" t="n">
        <v>0</v>
      </c>
      <c r="G543" s="36" t="n">
        <f aca="false">SUM(D543:F543)</f>
        <v>732200</v>
      </c>
    </row>
    <row r="544" customFormat="false" ht="15" hidden="false" customHeight="false" outlineLevel="0" collapsed="false">
      <c r="A544" s="33" t="s">
        <v>253</v>
      </c>
      <c r="B544" s="38" t="s">
        <v>172</v>
      </c>
      <c r="C544" s="0" t="s">
        <v>31</v>
      </c>
      <c r="D544" s="41" t="n">
        <v>268900</v>
      </c>
      <c r="E544" s="41" t="n">
        <v>0</v>
      </c>
      <c r="F544" s="41" t="n">
        <v>0</v>
      </c>
      <c r="G544" s="36" t="n">
        <f aca="false">SUM(D544:F544)</f>
        <v>268900</v>
      </c>
    </row>
    <row r="545" customFormat="false" ht="15" hidden="false" customHeight="false" outlineLevel="0" collapsed="false">
      <c r="A545" s="33" t="s">
        <v>253</v>
      </c>
      <c r="B545" s="38" t="s">
        <v>189</v>
      </c>
      <c r="C545" s="0" t="s">
        <v>31</v>
      </c>
      <c r="D545" s="41" t="n">
        <v>383600</v>
      </c>
      <c r="E545" s="41" t="n">
        <v>0</v>
      </c>
      <c r="F545" s="41" t="n">
        <v>0</v>
      </c>
      <c r="G545" s="36" t="n">
        <f aca="false">SUM(D545:F545)</f>
        <v>383600</v>
      </c>
    </row>
    <row r="546" customFormat="false" ht="15" hidden="false" customHeight="false" outlineLevel="0" collapsed="false">
      <c r="A546" s="33" t="s">
        <v>253</v>
      </c>
      <c r="B546" s="38" t="s">
        <v>223</v>
      </c>
      <c r="C546" s="0" t="s">
        <v>31</v>
      </c>
      <c r="D546" s="41" t="n">
        <v>119600</v>
      </c>
      <c r="E546" s="41" t="n">
        <v>0</v>
      </c>
      <c r="F546" s="41" t="n">
        <v>0</v>
      </c>
      <c r="G546" s="36" t="n">
        <f aca="false">SUM(D546:F546)</f>
        <v>119600</v>
      </c>
    </row>
    <row r="547" customFormat="false" ht="15" hidden="false" customHeight="false" outlineLevel="0" collapsed="false">
      <c r="A547" s="33" t="s">
        <v>253</v>
      </c>
      <c r="B547" s="38" t="s">
        <v>173</v>
      </c>
      <c r="C547" s="0" t="s">
        <v>31</v>
      </c>
      <c r="D547" s="41" t="n">
        <v>149300</v>
      </c>
      <c r="E547" s="41" t="n">
        <v>0</v>
      </c>
      <c r="F547" s="41" t="n">
        <v>0</v>
      </c>
      <c r="G547" s="36" t="n">
        <f aca="false">SUM(D547:F547)</f>
        <v>149300</v>
      </c>
    </row>
    <row r="548" customFormat="false" ht="15" hidden="false" customHeight="false" outlineLevel="0" collapsed="false">
      <c r="A548" s="33" t="s">
        <v>253</v>
      </c>
      <c r="B548" s="38" t="s">
        <v>190</v>
      </c>
      <c r="C548" s="0" t="s">
        <v>31</v>
      </c>
      <c r="D548" s="41" t="n">
        <v>65600</v>
      </c>
      <c r="E548" s="41" t="n">
        <v>0</v>
      </c>
      <c r="F548" s="41" t="n">
        <v>0</v>
      </c>
      <c r="G548" s="36" t="n">
        <f aca="false">SUM(D548:F548)</f>
        <v>65600</v>
      </c>
    </row>
    <row r="549" customFormat="false" ht="15" hidden="false" customHeight="false" outlineLevel="0" collapsed="false">
      <c r="A549" s="33" t="s">
        <v>253</v>
      </c>
      <c r="B549" s="38" t="s">
        <v>227</v>
      </c>
      <c r="C549" s="0" t="s">
        <v>31</v>
      </c>
      <c r="D549" s="41" t="n">
        <v>112700</v>
      </c>
      <c r="E549" s="41" t="n">
        <v>161500</v>
      </c>
      <c r="F549" s="41" t="n">
        <v>0</v>
      </c>
      <c r="G549" s="36" t="n">
        <f aca="false">SUM(D549:F549)</f>
        <v>274200</v>
      </c>
    </row>
    <row r="550" customFormat="false" ht="15" hidden="false" customHeight="false" outlineLevel="0" collapsed="false">
      <c r="A550" s="33" t="s">
        <v>253</v>
      </c>
      <c r="B550" s="38" t="s">
        <v>256</v>
      </c>
      <c r="C550" s="0" t="s">
        <v>31</v>
      </c>
      <c r="D550" s="41" t="n">
        <v>141300</v>
      </c>
      <c r="E550" s="41" t="n">
        <v>0</v>
      </c>
      <c r="F550" s="41" t="n">
        <v>0</v>
      </c>
      <c r="G550" s="36" t="n">
        <f aca="false">SUM(D550:F550)</f>
        <v>141300</v>
      </c>
    </row>
    <row r="551" customFormat="false" ht="15" hidden="false" customHeight="false" outlineLevel="0" collapsed="false">
      <c r="A551" s="33" t="s">
        <v>253</v>
      </c>
      <c r="B551" s="38" t="s">
        <v>257</v>
      </c>
      <c r="C551" s="0" t="s">
        <v>31</v>
      </c>
      <c r="D551" s="41" t="n">
        <v>0</v>
      </c>
      <c r="E551" s="41" t="n">
        <v>12200</v>
      </c>
      <c r="F551" s="41" t="n">
        <v>0</v>
      </c>
      <c r="G551" s="36" t="n">
        <f aca="false">SUM(D551:F551)</f>
        <v>12200</v>
      </c>
    </row>
    <row r="552" customFormat="false" ht="15" hidden="false" customHeight="false" outlineLevel="0" collapsed="false">
      <c r="A552" s="33" t="s">
        <v>253</v>
      </c>
      <c r="B552" s="38" t="s">
        <v>258</v>
      </c>
      <c r="C552" s="0" t="s">
        <v>31</v>
      </c>
      <c r="D552" s="41" t="n">
        <v>47500</v>
      </c>
      <c r="E552" s="41" t="n">
        <v>0</v>
      </c>
      <c r="F552" s="41" t="n">
        <v>0</v>
      </c>
      <c r="G552" s="36" t="n">
        <f aca="false">SUM(D552:F552)</f>
        <v>47500</v>
      </c>
    </row>
    <row r="553" customFormat="false" ht="15" hidden="false" customHeight="false" outlineLevel="0" collapsed="false">
      <c r="A553" s="33" t="s">
        <v>253</v>
      </c>
      <c r="B553" s="38" t="s">
        <v>259</v>
      </c>
      <c r="C553" s="0" t="s">
        <v>31</v>
      </c>
      <c r="D553" s="41" t="n">
        <v>0</v>
      </c>
      <c r="E553" s="41" t="n">
        <v>1800</v>
      </c>
      <c r="F553" s="41" t="n">
        <v>0</v>
      </c>
      <c r="G553" s="36" t="n">
        <f aca="false">SUM(D553:F553)</f>
        <v>1800</v>
      </c>
    </row>
    <row r="554" customFormat="false" ht="15" hidden="false" customHeight="false" outlineLevel="0" collapsed="false">
      <c r="A554" s="33" t="s">
        <v>253</v>
      </c>
      <c r="B554" s="38" t="s">
        <v>73</v>
      </c>
      <c r="C554" s="0" t="s">
        <v>31</v>
      </c>
      <c r="D554" s="41" t="n">
        <v>99200</v>
      </c>
      <c r="E554" s="41" t="n">
        <v>0</v>
      </c>
      <c r="F554" s="41" t="n">
        <v>0</v>
      </c>
      <c r="G554" s="36" t="n">
        <f aca="false">SUM(D554:F554)</f>
        <v>99200</v>
      </c>
    </row>
    <row r="555" customFormat="false" ht="15" hidden="false" customHeight="false" outlineLevel="0" collapsed="false">
      <c r="A555" s="33" t="s">
        <v>253</v>
      </c>
      <c r="B555" s="38" t="s">
        <v>74</v>
      </c>
      <c r="C555" s="0" t="s">
        <v>31</v>
      </c>
      <c r="D555" s="41" t="n">
        <v>98500</v>
      </c>
      <c r="E555" s="41" t="n">
        <v>663400</v>
      </c>
      <c r="F555" s="41" t="n">
        <v>0</v>
      </c>
      <c r="G555" s="36" t="n">
        <f aca="false">SUM(D555:F555)</f>
        <v>761900</v>
      </c>
    </row>
    <row r="556" customFormat="false" ht="15" hidden="false" customHeight="false" outlineLevel="0" collapsed="false">
      <c r="A556" s="33" t="s">
        <v>253</v>
      </c>
      <c r="B556" s="38" t="s">
        <v>76</v>
      </c>
      <c r="C556" s="0" t="s">
        <v>31</v>
      </c>
      <c r="D556" s="41" t="n">
        <v>243800</v>
      </c>
      <c r="E556" s="41" t="n">
        <v>0</v>
      </c>
      <c r="F556" s="41" t="n">
        <v>0</v>
      </c>
      <c r="G556" s="36" t="n">
        <f aca="false">SUM(D556:F556)</f>
        <v>243800</v>
      </c>
    </row>
    <row r="557" customFormat="false" ht="15" hidden="false" customHeight="false" outlineLevel="0" collapsed="false">
      <c r="A557" s="33" t="s">
        <v>253</v>
      </c>
      <c r="B557" s="38" t="s">
        <v>260</v>
      </c>
      <c r="C557" s="0" t="s">
        <v>31</v>
      </c>
      <c r="D557" s="41" t="n">
        <v>0</v>
      </c>
      <c r="E557" s="41" t="n">
        <v>15900</v>
      </c>
      <c r="F557" s="41" t="n">
        <v>0</v>
      </c>
      <c r="G557" s="36" t="n">
        <f aca="false">SUM(D557:F557)</f>
        <v>15900</v>
      </c>
    </row>
    <row r="558" customFormat="false" ht="15" hidden="false" customHeight="false" outlineLevel="0" collapsed="false">
      <c r="A558" s="33" t="s">
        <v>253</v>
      </c>
      <c r="B558" s="38" t="s">
        <v>77</v>
      </c>
      <c r="C558" s="0" t="s">
        <v>31</v>
      </c>
      <c r="D558" s="41" t="n">
        <v>4600</v>
      </c>
      <c r="E558" s="41" t="n">
        <v>0</v>
      </c>
      <c r="F558" s="41" t="n">
        <v>0</v>
      </c>
      <c r="G558" s="36" t="n">
        <f aca="false">SUM(D558:F558)</f>
        <v>4600</v>
      </c>
    </row>
    <row r="559" customFormat="false" ht="15" hidden="false" customHeight="false" outlineLevel="0" collapsed="false">
      <c r="A559" s="33" t="s">
        <v>253</v>
      </c>
      <c r="B559" s="38" t="s">
        <v>78</v>
      </c>
      <c r="C559" s="0" t="s">
        <v>31</v>
      </c>
      <c r="D559" s="41" t="n">
        <v>146200</v>
      </c>
      <c r="E559" s="41" t="n">
        <v>0</v>
      </c>
      <c r="F559" s="41" t="n">
        <v>0</v>
      </c>
      <c r="G559" s="36" t="n">
        <f aca="false">SUM(D559:F559)</f>
        <v>146200</v>
      </c>
    </row>
    <row r="560" customFormat="false" ht="15" hidden="false" customHeight="false" outlineLevel="0" collapsed="false">
      <c r="A560" s="33" t="s">
        <v>253</v>
      </c>
      <c r="B560" s="38" t="s">
        <v>80</v>
      </c>
      <c r="C560" s="0" t="s">
        <v>31</v>
      </c>
      <c r="D560" s="41" t="n">
        <v>0</v>
      </c>
      <c r="E560" s="41" t="n">
        <v>4100</v>
      </c>
      <c r="F560" s="41" t="n">
        <v>0</v>
      </c>
      <c r="G560" s="36" t="n">
        <f aca="false">SUM(D560:F560)</f>
        <v>4100</v>
      </c>
    </row>
    <row r="561" customFormat="false" ht="15" hidden="false" customHeight="false" outlineLevel="0" collapsed="false">
      <c r="A561" s="33" t="s">
        <v>253</v>
      </c>
      <c r="B561" s="38" t="s">
        <v>175</v>
      </c>
      <c r="C561" s="0" t="s">
        <v>31</v>
      </c>
      <c r="D561" s="41" t="n">
        <v>179300</v>
      </c>
      <c r="E561" s="41" t="n">
        <v>104700</v>
      </c>
      <c r="F561" s="41" t="n">
        <v>0</v>
      </c>
      <c r="G561" s="36" t="n">
        <f aca="false">SUM(D561:F561)</f>
        <v>284000</v>
      </c>
    </row>
    <row r="562" customFormat="false" ht="15" hidden="false" customHeight="false" outlineLevel="0" collapsed="false">
      <c r="A562" s="33" t="s">
        <v>253</v>
      </c>
      <c r="B562" s="38" t="s">
        <v>176</v>
      </c>
      <c r="C562" s="0" t="s">
        <v>31</v>
      </c>
      <c r="D562" s="41" t="n">
        <v>94000</v>
      </c>
      <c r="E562" s="41" t="n">
        <v>0</v>
      </c>
      <c r="F562" s="41" t="n">
        <v>0</v>
      </c>
      <c r="G562" s="36" t="n">
        <f aca="false">SUM(D562:F562)</f>
        <v>94000</v>
      </c>
    </row>
    <row r="563" customFormat="false" ht="15" hidden="false" customHeight="false" outlineLevel="0" collapsed="false">
      <c r="A563" s="33" t="s">
        <v>253</v>
      </c>
      <c r="B563" s="38" t="s">
        <v>232</v>
      </c>
      <c r="C563" s="0" t="s">
        <v>31</v>
      </c>
      <c r="D563" s="41" t="n">
        <v>189700</v>
      </c>
      <c r="E563" s="41" t="n">
        <v>1000</v>
      </c>
      <c r="F563" s="41" t="n">
        <v>0</v>
      </c>
      <c r="G563" s="36" t="n">
        <f aca="false">SUM(D563:F563)</f>
        <v>190700</v>
      </c>
    </row>
    <row r="564" customFormat="false" ht="15" hidden="false" customHeight="false" outlineLevel="0" collapsed="false">
      <c r="A564" s="33" t="s">
        <v>253</v>
      </c>
      <c r="B564" s="38" t="s">
        <v>85</v>
      </c>
      <c r="C564" s="0" t="s">
        <v>31</v>
      </c>
      <c r="D564" s="41" t="n">
        <v>0</v>
      </c>
      <c r="E564" s="41" t="n">
        <v>441800</v>
      </c>
      <c r="F564" s="41" t="n">
        <v>24300</v>
      </c>
      <c r="G564" s="36" t="n">
        <f aca="false">SUM(D564:F564)</f>
        <v>466100</v>
      </c>
    </row>
    <row r="565" customFormat="false" ht="15" hidden="false" customHeight="false" outlineLevel="0" collapsed="false">
      <c r="A565" s="33" t="s">
        <v>253</v>
      </c>
      <c r="B565" s="38" t="s">
        <v>86</v>
      </c>
      <c r="C565" s="0" t="s">
        <v>31</v>
      </c>
      <c r="D565" s="41" t="n">
        <v>23900</v>
      </c>
      <c r="E565" s="41" t="n">
        <v>0</v>
      </c>
      <c r="F565" s="41" t="n">
        <v>0</v>
      </c>
      <c r="G565" s="36" t="n">
        <f aca="false">SUM(D565:F565)</f>
        <v>23900</v>
      </c>
    </row>
    <row r="566" customFormat="false" ht="15" hidden="false" customHeight="false" outlineLevel="0" collapsed="false">
      <c r="A566" s="33" t="s">
        <v>253</v>
      </c>
      <c r="B566" s="38" t="s">
        <v>261</v>
      </c>
      <c r="C566" s="0" t="s">
        <v>31</v>
      </c>
      <c r="D566" s="41" t="n">
        <v>73600</v>
      </c>
      <c r="E566" s="41" t="n">
        <v>0</v>
      </c>
      <c r="F566" s="41" t="n">
        <v>0</v>
      </c>
      <c r="G566" s="36" t="n">
        <f aca="false">SUM(D566:F566)</f>
        <v>73600</v>
      </c>
    </row>
    <row r="567" customFormat="false" ht="15" hidden="false" customHeight="false" outlineLevel="0" collapsed="false">
      <c r="A567" s="33" t="s">
        <v>253</v>
      </c>
      <c r="B567" s="38" t="s">
        <v>192</v>
      </c>
      <c r="C567" s="0" t="s">
        <v>31</v>
      </c>
      <c r="D567" s="41" t="n">
        <v>0</v>
      </c>
      <c r="E567" s="41" t="n">
        <v>126100</v>
      </c>
      <c r="F567" s="41" t="n">
        <v>0</v>
      </c>
      <c r="G567" s="36" t="n">
        <f aca="false">SUM(D567:F567)</f>
        <v>126100</v>
      </c>
    </row>
    <row r="568" customFormat="false" ht="15" hidden="false" customHeight="false" outlineLevel="0" collapsed="false">
      <c r="A568" s="33" t="s">
        <v>253</v>
      </c>
      <c r="B568" s="38" t="s">
        <v>87</v>
      </c>
      <c r="C568" s="0" t="s">
        <v>31</v>
      </c>
      <c r="D568" s="41" t="n">
        <v>46800</v>
      </c>
      <c r="E568" s="41" t="n">
        <v>0</v>
      </c>
      <c r="F568" s="41" t="n">
        <v>0</v>
      </c>
      <c r="G568" s="36" t="n">
        <f aca="false">SUM(D568:F568)</f>
        <v>46800</v>
      </c>
    </row>
    <row r="569" customFormat="false" ht="15" hidden="false" customHeight="false" outlineLevel="0" collapsed="false">
      <c r="A569" s="33" t="s">
        <v>253</v>
      </c>
      <c r="B569" s="38" t="s">
        <v>88</v>
      </c>
      <c r="C569" s="0" t="s">
        <v>31</v>
      </c>
      <c r="D569" s="41" t="n">
        <v>0</v>
      </c>
      <c r="E569" s="41" t="n">
        <v>2500</v>
      </c>
      <c r="F569" s="41" t="n">
        <v>0</v>
      </c>
      <c r="G569" s="36" t="n">
        <f aca="false">SUM(D569:F569)</f>
        <v>2500</v>
      </c>
    </row>
    <row r="570" customFormat="false" ht="15" hidden="false" customHeight="false" outlineLevel="0" collapsed="false">
      <c r="A570" s="33" t="s">
        <v>253</v>
      </c>
      <c r="B570" s="38" t="s">
        <v>89</v>
      </c>
      <c r="C570" s="0" t="s">
        <v>31</v>
      </c>
      <c r="D570" s="41" t="n">
        <v>232100</v>
      </c>
      <c r="E570" s="41" t="n">
        <v>0</v>
      </c>
      <c r="F570" s="41" t="n">
        <v>0</v>
      </c>
      <c r="G570" s="36" t="n">
        <f aca="false">SUM(D570:F570)</f>
        <v>232100</v>
      </c>
    </row>
    <row r="571" customFormat="false" ht="15" hidden="false" customHeight="false" outlineLevel="0" collapsed="false">
      <c r="A571" s="33" t="s">
        <v>253</v>
      </c>
      <c r="B571" s="38" t="s">
        <v>90</v>
      </c>
      <c r="C571" s="0" t="s">
        <v>31</v>
      </c>
      <c r="D571" s="41" t="n">
        <v>207200</v>
      </c>
      <c r="E571" s="41" t="n">
        <v>668100</v>
      </c>
      <c r="F571" s="41" t="n">
        <v>0</v>
      </c>
      <c r="G571" s="36" t="n">
        <f aca="false">SUM(D571:F571)</f>
        <v>875300</v>
      </c>
    </row>
    <row r="572" customFormat="false" ht="15" hidden="false" customHeight="false" outlineLevel="0" collapsed="false">
      <c r="A572" s="33" t="s">
        <v>253</v>
      </c>
      <c r="B572" s="38" t="s">
        <v>177</v>
      </c>
      <c r="C572" s="0" t="s">
        <v>31</v>
      </c>
      <c r="D572" s="41" t="n">
        <v>75800</v>
      </c>
      <c r="E572" s="41" t="n">
        <v>0</v>
      </c>
      <c r="F572" s="41" t="n">
        <v>0</v>
      </c>
      <c r="G572" s="36" t="n">
        <f aca="false">SUM(D572:F572)</f>
        <v>75800</v>
      </c>
    </row>
    <row r="573" customFormat="false" ht="15" hidden="false" customHeight="false" outlineLevel="0" collapsed="false">
      <c r="A573" s="33" t="s">
        <v>253</v>
      </c>
      <c r="B573" s="38" t="s">
        <v>97</v>
      </c>
      <c r="C573" s="0" t="s">
        <v>31</v>
      </c>
      <c r="D573" s="41" t="n">
        <v>160100</v>
      </c>
      <c r="E573" s="41" t="n">
        <v>0</v>
      </c>
      <c r="F573" s="41" t="n">
        <v>0</v>
      </c>
      <c r="G573" s="36" t="n">
        <f aca="false">SUM(D573:F573)</f>
        <v>160100</v>
      </c>
    </row>
    <row r="574" customFormat="false" ht="15" hidden="false" customHeight="false" outlineLevel="0" collapsed="false">
      <c r="A574" s="33" t="s">
        <v>253</v>
      </c>
      <c r="B574" s="38" t="s">
        <v>98</v>
      </c>
      <c r="C574" s="0" t="s">
        <v>31</v>
      </c>
      <c r="D574" s="41" t="n">
        <v>64000</v>
      </c>
      <c r="E574" s="41" t="n">
        <v>0</v>
      </c>
      <c r="F574" s="41" t="n">
        <v>0</v>
      </c>
      <c r="G574" s="36" t="n">
        <f aca="false">SUM(D574:F574)</f>
        <v>64000</v>
      </c>
    </row>
    <row r="575" customFormat="false" ht="15" hidden="false" customHeight="false" outlineLevel="0" collapsed="false">
      <c r="A575" s="33" t="s">
        <v>253</v>
      </c>
      <c r="B575" s="38" t="s">
        <v>178</v>
      </c>
      <c r="C575" s="0" t="s">
        <v>31</v>
      </c>
      <c r="D575" s="41" t="n">
        <v>112700</v>
      </c>
      <c r="E575" s="41" t="n">
        <v>0</v>
      </c>
      <c r="F575" s="41" t="n">
        <v>0</v>
      </c>
      <c r="G575" s="36" t="n">
        <f aca="false">SUM(D575:F575)</f>
        <v>112700</v>
      </c>
    </row>
    <row r="576" customFormat="false" ht="15" hidden="false" customHeight="false" outlineLevel="0" collapsed="false">
      <c r="A576" s="33" t="s">
        <v>253</v>
      </c>
      <c r="B576" s="38" t="s">
        <v>262</v>
      </c>
      <c r="C576" s="0" t="s">
        <v>31</v>
      </c>
      <c r="D576" s="41" t="n">
        <v>317400</v>
      </c>
      <c r="E576" s="41" t="n">
        <v>0</v>
      </c>
      <c r="F576" s="41" t="n">
        <v>0</v>
      </c>
      <c r="G576" s="36" t="n">
        <f aca="false">SUM(D576:F576)</f>
        <v>317400</v>
      </c>
    </row>
    <row r="577" customFormat="false" ht="15" hidden="false" customHeight="false" outlineLevel="0" collapsed="false">
      <c r="A577" s="33" t="s">
        <v>253</v>
      </c>
      <c r="B577" s="38" t="s">
        <v>210</v>
      </c>
      <c r="C577" s="0" t="s">
        <v>31</v>
      </c>
      <c r="D577" s="41" t="n">
        <v>97000</v>
      </c>
      <c r="E577" s="41" t="n">
        <v>0</v>
      </c>
      <c r="F577" s="41" t="n">
        <v>0</v>
      </c>
      <c r="G577" s="36" t="n">
        <f aca="false">SUM(D577:F577)</f>
        <v>97000</v>
      </c>
    </row>
    <row r="578" customFormat="false" ht="15" hidden="false" customHeight="false" outlineLevel="0" collapsed="false">
      <c r="A578" s="33" t="s">
        <v>253</v>
      </c>
      <c r="B578" s="38" t="s">
        <v>99</v>
      </c>
      <c r="C578" s="0" t="s">
        <v>31</v>
      </c>
      <c r="D578" s="41" t="n">
        <v>161300</v>
      </c>
      <c r="E578" s="41" t="n">
        <v>0</v>
      </c>
      <c r="F578" s="41" t="n">
        <v>0</v>
      </c>
      <c r="G578" s="36" t="n">
        <f aca="false">SUM(D578:F578)</f>
        <v>161300</v>
      </c>
    </row>
    <row r="579" customFormat="false" ht="15" hidden="false" customHeight="false" outlineLevel="0" collapsed="false">
      <c r="A579" s="33" t="s">
        <v>253</v>
      </c>
      <c r="B579" s="38" t="s">
        <v>100</v>
      </c>
      <c r="C579" s="0" t="s">
        <v>31</v>
      </c>
      <c r="D579" s="41" t="n">
        <v>0</v>
      </c>
      <c r="E579" s="41" t="n">
        <v>700</v>
      </c>
      <c r="F579" s="41" t="n">
        <v>0</v>
      </c>
      <c r="G579" s="36" t="n">
        <f aca="false">SUM(D579:F579)</f>
        <v>700</v>
      </c>
    </row>
    <row r="580" customFormat="false" ht="15" hidden="false" customHeight="false" outlineLevel="0" collapsed="false">
      <c r="A580" s="33" t="s">
        <v>253</v>
      </c>
      <c r="B580" s="38" t="s">
        <v>102</v>
      </c>
      <c r="C580" s="0" t="s">
        <v>31</v>
      </c>
      <c r="D580" s="41" t="n">
        <v>54200</v>
      </c>
      <c r="E580" s="41" t="n">
        <v>0</v>
      </c>
      <c r="F580" s="41" t="n">
        <v>0</v>
      </c>
      <c r="G580" s="36" t="n">
        <f aca="false">SUM(D580:F580)</f>
        <v>54200</v>
      </c>
    </row>
    <row r="581" customFormat="false" ht="15" hidden="false" customHeight="false" outlineLevel="0" collapsed="false">
      <c r="A581" s="33" t="s">
        <v>253</v>
      </c>
      <c r="B581" s="38" t="s">
        <v>263</v>
      </c>
      <c r="C581" s="0" t="s">
        <v>31</v>
      </c>
      <c r="D581" s="41" t="n">
        <v>215700</v>
      </c>
      <c r="E581" s="41" t="n">
        <v>0</v>
      </c>
      <c r="F581" s="41" t="n">
        <v>0</v>
      </c>
      <c r="G581" s="36" t="n">
        <f aca="false">SUM(D581:F581)</f>
        <v>215700</v>
      </c>
    </row>
    <row r="582" customFormat="false" ht="15" hidden="false" customHeight="false" outlineLevel="0" collapsed="false">
      <c r="A582" s="33" t="s">
        <v>253</v>
      </c>
      <c r="B582" s="38" t="s">
        <v>200</v>
      </c>
      <c r="C582" s="0" t="s">
        <v>31</v>
      </c>
      <c r="D582" s="41" t="n">
        <v>324400</v>
      </c>
      <c r="E582" s="41" t="n">
        <v>101800</v>
      </c>
      <c r="F582" s="41" t="n">
        <v>0</v>
      </c>
      <c r="G582" s="36" t="n">
        <f aca="false">SUM(D582:F582)</f>
        <v>426200</v>
      </c>
    </row>
    <row r="583" customFormat="false" ht="15" hidden="false" customHeight="false" outlineLevel="0" collapsed="false">
      <c r="A583" s="33" t="s">
        <v>253</v>
      </c>
      <c r="B583" s="38" t="s">
        <v>108</v>
      </c>
      <c r="C583" s="0" t="s">
        <v>31</v>
      </c>
      <c r="D583" s="41" t="n">
        <v>93200</v>
      </c>
      <c r="E583" s="41" t="n">
        <v>0</v>
      </c>
      <c r="F583" s="41" t="n">
        <v>0</v>
      </c>
      <c r="G583" s="36" t="n">
        <f aca="false">SUM(D583:F583)</f>
        <v>93200</v>
      </c>
    </row>
    <row r="584" customFormat="false" ht="15" hidden="false" customHeight="false" outlineLevel="0" collapsed="false">
      <c r="A584" s="33" t="s">
        <v>253</v>
      </c>
      <c r="B584" s="38" t="s">
        <v>109</v>
      </c>
      <c r="C584" s="0" t="s">
        <v>31</v>
      </c>
      <c r="D584" s="41" t="n">
        <v>510300</v>
      </c>
      <c r="E584" s="41" t="n">
        <v>43700</v>
      </c>
      <c r="F584" s="41" t="n">
        <v>0</v>
      </c>
      <c r="G584" s="36" t="n">
        <f aca="false">SUM(D584:F584)</f>
        <v>554000</v>
      </c>
    </row>
    <row r="585" customFormat="false" ht="15" hidden="false" customHeight="false" outlineLevel="0" collapsed="false">
      <c r="A585" s="33" t="s">
        <v>253</v>
      </c>
      <c r="B585" s="38" t="s">
        <v>264</v>
      </c>
      <c r="C585" s="0" t="s">
        <v>31</v>
      </c>
      <c r="D585" s="41" t="n">
        <v>0</v>
      </c>
      <c r="E585" s="41" t="n">
        <v>8100</v>
      </c>
      <c r="F585" s="41" t="n">
        <v>0</v>
      </c>
      <c r="G585" s="36" t="n">
        <f aca="false">SUM(D585:F585)</f>
        <v>8100</v>
      </c>
    </row>
    <row r="586" customFormat="false" ht="15" hidden="false" customHeight="false" outlineLevel="0" collapsed="false">
      <c r="A586" s="33" t="s">
        <v>253</v>
      </c>
      <c r="B586" s="38" t="s">
        <v>179</v>
      </c>
      <c r="C586" s="0" t="s">
        <v>31</v>
      </c>
      <c r="D586" s="41" t="n">
        <v>308200</v>
      </c>
      <c r="E586" s="41" t="n">
        <v>4800</v>
      </c>
      <c r="F586" s="41" t="n">
        <v>0</v>
      </c>
      <c r="G586" s="36" t="n">
        <f aca="false">SUM(D586:F586)</f>
        <v>313000</v>
      </c>
    </row>
    <row r="587" customFormat="false" ht="15" hidden="false" customHeight="false" outlineLevel="0" collapsed="false">
      <c r="A587" s="33" t="s">
        <v>253</v>
      </c>
      <c r="B587" s="38" t="s">
        <v>180</v>
      </c>
      <c r="C587" s="0" t="s">
        <v>31</v>
      </c>
      <c r="D587" s="41" t="n">
        <v>204900</v>
      </c>
      <c r="E587" s="41" t="n">
        <v>0</v>
      </c>
      <c r="F587" s="41" t="n">
        <v>0</v>
      </c>
      <c r="G587" s="36" t="n">
        <f aca="false">SUM(D587:F587)</f>
        <v>204900</v>
      </c>
    </row>
    <row r="588" customFormat="false" ht="15" hidden="false" customHeight="false" outlineLevel="0" collapsed="false">
      <c r="A588" s="33" t="s">
        <v>253</v>
      </c>
      <c r="B588" s="38" t="s">
        <v>181</v>
      </c>
      <c r="C588" s="0" t="s">
        <v>31</v>
      </c>
      <c r="D588" s="41" t="n">
        <v>161500</v>
      </c>
      <c r="E588" s="41" t="n">
        <v>0</v>
      </c>
      <c r="F588" s="41" t="n">
        <v>0</v>
      </c>
      <c r="G588" s="36" t="n">
        <f aca="false">SUM(D588:F588)</f>
        <v>161500</v>
      </c>
    </row>
    <row r="589" customFormat="false" ht="15" hidden="false" customHeight="false" outlineLevel="0" collapsed="false">
      <c r="A589" s="33" t="s">
        <v>253</v>
      </c>
      <c r="B589" s="38" t="s">
        <v>114</v>
      </c>
      <c r="C589" s="0" t="s">
        <v>31</v>
      </c>
      <c r="D589" s="41" t="n">
        <v>0</v>
      </c>
      <c r="E589" s="41" t="n">
        <v>260900</v>
      </c>
      <c r="F589" s="41" t="n">
        <v>0</v>
      </c>
      <c r="G589" s="36" t="n">
        <f aca="false">SUM(D589:F589)</f>
        <v>260900</v>
      </c>
    </row>
    <row r="590" customFormat="false" ht="15" hidden="false" customHeight="false" outlineLevel="0" collapsed="false">
      <c r="A590" s="33" t="s">
        <v>253</v>
      </c>
      <c r="B590" s="38" t="s">
        <v>115</v>
      </c>
      <c r="C590" s="0" t="s">
        <v>31</v>
      </c>
      <c r="D590" s="41" t="n">
        <v>91000</v>
      </c>
      <c r="E590" s="41" t="n">
        <v>0</v>
      </c>
      <c r="F590" s="41" t="n">
        <v>0</v>
      </c>
      <c r="G590" s="36" t="n">
        <f aca="false">SUM(D590:F590)</f>
        <v>91000</v>
      </c>
    </row>
    <row r="591" customFormat="false" ht="15" hidden="false" customHeight="false" outlineLevel="0" collapsed="false">
      <c r="A591" s="33" t="s">
        <v>253</v>
      </c>
      <c r="B591" s="38" t="s">
        <v>213</v>
      </c>
      <c r="C591" s="0" t="s">
        <v>31</v>
      </c>
      <c r="D591" s="41" t="n">
        <v>194000</v>
      </c>
      <c r="E591" s="41" t="n">
        <v>0</v>
      </c>
      <c r="F591" s="41" t="n">
        <v>0</v>
      </c>
      <c r="G591" s="36" t="n">
        <f aca="false">SUM(D591:F591)</f>
        <v>194000</v>
      </c>
    </row>
    <row r="592" customFormat="false" ht="15" hidden="false" customHeight="false" outlineLevel="0" collapsed="false">
      <c r="A592" s="33" t="s">
        <v>253</v>
      </c>
      <c r="B592" s="38" t="s">
        <v>236</v>
      </c>
      <c r="C592" s="0" t="s">
        <v>31</v>
      </c>
      <c r="D592" s="41" t="n">
        <v>0</v>
      </c>
      <c r="E592" s="41" t="n">
        <v>9700</v>
      </c>
      <c r="F592" s="41" t="n">
        <v>0</v>
      </c>
      <c r="G592" s="36" t="n">
        <f aca="false">SUM(D592:F592)</f>
        <v>9700</v>
      </c>
    </row>
    <row r="593" customFormat="false" ht="15" hidden="false" customHeight="false" outlineLevel="0" collapsed="false">
      <c r="A593" s="33" t="s">
        <v>253</v>
      </c>
      <c r="B593" s="38" t="s">
        <v>119</v>
      </c>
      <c r="C593" s="0" t="s">
        <v>31</v>
      </c>
      <c r="D593" s="41" t="n">
        <v>82100</v>
      </c>
      <c r="E593" s="41" t="n">
        <v>0</v>
      </c>
      <c r="F593" s="41" t="n">
        <v>0</v>
      </c>
      <c r="G593" s="36" t="n">
        <f aca="false">SUM(D593:F593)</f>
        <v>82100</v>
      </c>
    </row>
    <row r="594" customFormat="false" ht="15" hidden="false" customHeight="false" outlineLevel="0" collapsed="false">
      <c r="A594" s="33" t="s">
        <v>253</v>
      </c>
      <c r="B594" s="38" t="s">
        <v>237</v>
      </c>
      <c r="C594" s="0" t="s">
        <v>31</v>
      </c>
      <c r="D594" s="41" t="n">
        <v>140500</v>
      </c>
      <c r="E594" s="41" t="n">
        <v>0</v>
      </c>
      <c r="F594" s="41" t="n">
        <v>0</v>
      </c>
      <c r="G594" s="36" t="n">
        <f aca="false">SUM(D594:F594)</f>
        <v>140500</v>
      </c>
    </row>
    <row r="595" customFormat="false" ht="15" hidden="false" customHeight="false" outlineLevel="0" collapsed="false">
      <c r="A595" s="33" t="s">
        <v>253</v>
      </c>
      <c r="B595" s="38" t="s">
        <v>121</v>
      </c>
      <c r="C595" s="0" t="s">
        <v>31</v>
      </c>
      <c r="D595" s="41" t="n">
        <v>481800</v>
      </c>
      <c r="E595" s="41" t="n">
        <v>1413700</v>
      </c>
      <c r="F595" s="41" t="n">
        <v>23800</v>
      </c>
      <c r="G595" s="36" t="n">
        <f aca="false">SUM(D595:F595)</f>
        <v>1919300</v>
      </c>
    </row>
    <row r="596" customFormat="false" ht="15" hidden="false" customHeight="false" outlineLevel="0" collapsed="false">
      <c r="A596" s="33" t="s">
        <v>253</v>
      </c>
      <c r="B596" s="38" t="s">
        <v>238</v>
      </c>
      <c r="C596" s="0" t="s">
        <v>31</v>
      </c>
      <c r="D596" s="41" t="n">
        <v>114400</v>
      </c>
      <c r="E596" s="41" t="n">
        <v>0</v>
      </c>
      <c r="F596" s="41" t="n">
        <v>0</v>
      </c>
      <c r="G596" s="36" t="n">
        <f aca="false">SUM(D596:F596)</f>
        <v>114400</v>
      </c>
    </row>
    <row r="597" customFormat="false" ht="15" hidden="false" customHeight="false" outlineLevel="0" collapsed="false">
      <c r="A597" s="33" t="s">
        <v>253</v>
      </c>
      <c r="B597" s="38" t="s">
        <v>123</v>
      </c>
      <c r="C597" s="0" t="s">
        <v>31</v>
      </c>
      <c r="D597" s="41" t="n">
        <v>186400</v>
      </c>
      <c r="E597" s="41" t="n">
        <v>0</v>
      </c>
      <c r="F597" s="41" t="n">
        <v>0</v>
      </c>
      <c r="G597" s="36" t="n">
        <f aca="false">SUM(D597:F597)</f>
        <v>186400</v>
      </c>
    </row>
    <row r="598" customFormat="false" ht="15" hidden="false" customHeight="false" outlineLevel="0" collapsed="false">
      <c r="A598" s="33" t="s">
        <v>253</v>
      </c>
      <c r="B598" s="38" t="s">
        <v>265</v>
      </c>
      <c r="C598" s="0" t="s">
        <v>31</v>
      </c>
      <c r="D598" s="41" t="n">
        <v>39400</v>
      </c>
      <c r="E598" s="41" t="n">
        <v>0</v>
      </c>
      <c r="F598" s="41" t="n">
        <v>0</v>
      </c>
      <c r="G598" s="36" t="n">
        <f aca="false">SUM(D598:F598)</f>
        <v>39400</v>
      </c>
    </row>
    <row r="599" customFormat="false" ht="15" hidden="false" customHeight="false" outlineLevel="0" collapsed="false">
      <c r="A599" s="33" t="s">
        <v>253</v>
      </c>
      <c r="B599" s="38" t="s">
        <v>266</v>
      </c>
      <c r="C599" s="0" t="s">
        <v>31</v>
      </c>
      <c r="D599" s="41" t="n">
        <v>33400</v>
      </c>
      <c r="E599" s="41" t="n">
        <v>0</v>
      </c>
      <c r="F599" s="41" t="n">
        <v>0</v>
      </c>
      <c r="G599" s="36" t="n">
        <f aca="false">SUM(D599:F599)</f>
        <v>33400</v>
      </c>
    </row>
    <row r="600" customFormat="false" ht="15" hidden="false" customHeight="false" outlineLevel="0" collapsed="false">
      <c r="A600" s="33" t="s">
        <v>253</v>
      </c>
      <c r="B600" s="38" t="s">
        <v>128</v>
      </c>
      <c r="C600" s="0" t="s">
        <v>31</v>
      </c>
      <c r="D600" s="41" t="n">
        <v>169900</v>
      </c>
      <c r="E600" s="41" t="n">
        <v>0</v>
      </c>
      <c r="F600" s="41" t="n">
        <v>0</v>
      </c>
      <c r="G600" s="36" t="n">
        <f aca="false">SUM(D600:F600)</f>
        <v>169900</v>
      </c>
    </row>
    <row r="601" customFormat="false" ht="15" hidden="false" customHeight="false" outlineLevel="0" collapsed="false">
      <c r="A601" s="33" t="s">
        <v>253</v>
      </c>
      <c r="B601" s="38" t="s">
        <v>130</v>
      </c>
      <c r="C601" s="0" t="s">
        <v>31</v>
      </c>
      <c r="D601" s="41" t="n">
        <v>210300</v>
      </c>
      <c r="E601" s="41" t="n">
        <v>98600</v>
      </c>
      <c r="F601" s="41" t="n">
        <v>0</v>
      </c>
      <c r="G601" s="36" t="n">
        <f aca="false">SUM(D601:F601)</f>
        <v>308900</v>
      </c>
    </row>
    <row r="602" customFormat="false" ht="15" hidden="false" customHeight="false" outlineLevel="0" collapsed="false">
      <c r="A602" s="33" t="s">
        <v>253</v>
      </c>
      <c r="B602" s="38" t="s">
        <v>131</v>
      </c>
      <c r="C602" s="0" t="s">
        <v>31</v>
      </c>
      <c r="D602" s="41" t="n">
        <v>0</v>
      </c>
      <c r="E602" s="41" t="n">
        <v>522600</v>
      </c>
      <c r="F602" s="41" t="n">
        <v>100</v>
      </c>
      <c r="G602" s="36" t="n">
        <f aca="false">SUM(D602:F602)</f>
        <v>522700</v>
      </c>
    </row>
    <row r="603" customFormat="false" ht="15" hidden="false" customHeight="false" outlineLevel="0" collapsed="false">
      <c r="A603" s="33" t="s">
        <v>253</v>
      </c>
      <c r="B603" s="38" t="s">
        <v>132</v>
      </c>
      <c r="C603" s="0" t="s">
        <v>31</v>
      </c>
      <c r="D603" s="41" t="n">
        <v>0</v>
      </c>
      <c r="E603" s="41" t="n">
        <v>62800</v>
      </c>
      <c r="F603" s="41" t="n">
        <v>0</v>
      </c>
      <c r="G603" s="36" t="n">
        <f aca="false">SUM(D603:F603)</f>
        <v>62800</v>
      </c>
    </row>
    <row r="604" customFormat="false" ht="15" hidden="false" customHeight="false" outlineLevel="0" collapsed="false">
      <c r="A604" s="33" t="s">
        <v>253</v>
      </c>
      <c r="B604" s="38" t="s">
        <v>133</v>
      </c>
      <c r="C604" s="0" t="s">
        <v>31</v>
      </c>
      <c r="D604" s="41" t="n">
        <v>428800</v>
      </c>
      <c r="E604" s="41" t="n">
        <v>0</v>
      </c>
      <c r="F604" s="41" t="n">
        <v>0</v>
      </c>
      <c r="G604" s="36" t="n">
        <f aca="false">SUM(D604:F604)</f>
        <v>428800</v>
      </c>
    </row>
    <row r="605" customFormat="false" ht="15" hidden="false" customHeight="false" outlineLevel="0" collapsed="false">
      <c r="A605" s="33" t="s">
        <v>253</v>
      </c>
      <c r="B605" s="38" t="s">
        <v>182</v>
      </c>
      <c r="C605" s="0" t="s">
        <v>31</v>
      </c>
      <c r="D605" s="41" t="n">
        <v>154600</v>
      </c>
      <c r="E605" s="41" t="n">
        <v>0</v>
      </c>
      <c r="F605" s="41" t="n">
        <v>0</v>
      </c>
      <c r="G605" s="36" t="n">
        <f aca="false">SUM(D605:F605)</f>
        <v>154600</v>
      </c>
    </row>
    <row r="606" customFormat="false" ht="15" hidden="false" customHeight="false" outlineLevel="0" collapsed="false">
      <c r="A606" s="33" t="s">
        <v>253</v>
      </c>
      <c r="B606" s="38" t="s">
        <v>136</v>
      </c>
      <c r="C606" s="0" t="s">
        <v>31</v>
      </c>
      <c r="D606" s="41" t="n">
        <v>147000</v>
      </c>
      <c r="E606" s="41" t="n">
        <v>0</v>
      </c>
      <c r="F606" s="41" t="n">
        <v>0</v>
      </c>
      <c r="G606" s="36" t="n">
        <f aca="false">SUM(D606:F606)</f>
        <v>147000</v>
      </c>
    </row>
    <row r="607" customFormat="false" ht="15" hidden="false" customHeight="false" outlineLevel="0" collapsed="false">
      <c r="A607" s="33" t="s">
        <v>253</v>
      </c>
      <c r="B607" s="38" t="s">
        <v>239</v>
      </c>
      <c r="C607" s="0" t="s">
        <v>31</v>
      </c>
      <c r="D607" s="41" t="n">
        <v>221600</v>
      </c>
      <c r="E607" s="41" t="n">
        <v>0</v>
      </c>
      <c r="F607" s="41" t="n">
        <v>0</v>
      </c>
      <c r="G607" s="36" t="n">
        <f aca="false">SUM(D607:F607)</f>
        <v>221600</v>
      </c>
    </row>
    <row r="608" customFormat="false" ht="15" hidden="false" customHeight="false" outlineLevel="0" collapsed="false">
      <c r="A608" s="33" t="s">
        <v>253</v>
      </c>
      <c r="B608" s="38" t="s">
        <v>240</v>
      </c>
      <c r="C608" s="0" t="s">
        <v>31</v>
      </c>
      <c r="D608" s="41" t="n">
        <v>143800</v>
      </c>
      <c r="E608" s="41" t="n">
        <v>0</v>
      </c>
      <c r="F608" s="41" t="n">
        <v>0</v>
      </c>
      <c r="G608" s="36" t="n">
        <f aca="false">SUM(D608:F608)</f>
        <v>143800</v>
      </c>
    </row>
    <row r="609" customFormat="false" ht="15" hidden="false" customHeight="false" outlineLevel="0" collapsed="false">
      <c r="A609" s="33" t="s">
        <v>253</v>
      </c>
      <c r="B609" s="38" t="s">
        <v>139</v>
      </c>
      <c r="C609" s="0" t="s">
        <v>31</v>
      </c>
      <c r="D609" s="41" t="n">
        <v>217500</v>
      </c>
      <c r="E609" s="41" t="n">
        <v>4800</v>
      </c>
      <c r="F609" s="41" t="n">
        <v>0</v>
      </c>
      <c r="G609" s="36" t="n">
        <f aca="false">SUM(D609:F609)</f>
        <v>222300</v>
      </c>
    </row>
    <row r="610" customFormat="false" ht="15" hidden="false" customHeight="false" outlineLevel="0" collapsed="false">
      <c r="A610" s="33" t="s">
        <v>253</v>
      </c>
      <c r="B610" s="38" t="s">
        <v>217</v>
      </c>
      <c r="C610" s="38" t="s">
        <v>31</v>
      </c>
      <c r="D610" s="41" t="n">
        <v>41300</v>
      </c>
      <c r="E610" s="41" t="n">
        <v>0</v>
      </c>
      <c r="F610" s="41" t="n">
        <v>0</v>
      </c>
      <c r="G610" s="36" t="n">
        <f aca="false">SUM(D610:F610)</f>
        <v>41300</v>
      </c>
    </row>
    <row r="611" customFormat="false" ht="15" hidden="false" customHeight="false" outlineLevel="0" collapsed="false">
      <c r="A611" s="37" t="s">
        <v>253</v>
      </c>
      <c r="B611" s="38" t="s">
        <v>140</v>
      </c>
      <c r="C611" s="38" t="s">
        <v>31</v>
      </c>
      <c r="D611" s="41" t="n">
        <v>262600</v>
      </c>
      <c r="E611" s="41" t="n">
        <v>0</v>
      </c>
      <c r="F611" s="41" t="n">
        <v>0</v>
      </c>
      <c r="G611" s="36" t="n">
        <f aca="false">SUM(D611:F611)</f>
        <v>262600</v>
      </c>
    </row>
    <row r="612" customFormat="false" ht="15" hidden="false" customHeight="false" outlineLevel="0" collapsed="false">
      <c r="A612" s="37" t="s">
        <v>253</v>
      </c>
      <c r="B612" s="38" t="s">
        <v>141</v>
      </c>
      <c r="C612" s="38" t="s">
        <v>31</v>
      </c>
      <c r="D612" s="41" t="n">
        <v>267200</v>
      </c>
      <c r="E612" s="41" t="n">
        <v>0</v>
      </c>
      <c r="F612" s="41" t="n">
        <v>0</v>
      </c>
      <c r="G612" s="36" t="n">
        <f aca="false">SUM(D612:F612)</f>
        <v>267200</v>
      </c>
    </row>
    <row r="613" customFormat="false" ht="15" hidden="false" customHeight="false" outlineLevel="0" collapsed="false">
      <c r="A613" s="37" t="s">
        <v>253</v>
      </c>
      <c r="B613" s="38" t="s">
        <v>142</v>
      </c>
      <c r="C613" s="38" t="s">
        <v>31</v>
      </c>
      <c r="D613" s="41" t="n">
        <v>202400</v>
      </c>
      <c r="E613" s="41" t="n">
        <v>0</v>
      </c>
      <c r="F613" s="41" t="n">
        <v>0</v>
      </c>
      <c r="G613" s="36" t="n">
        <f aca="false">SUM(D613:F613)</f>
        <v>202400</v>
      </c>
    </row>
    <row r="614" customFormat="false" ht="15" hidden="false" customHeight="false" outlineLevel="0" collapsed="false">
      <c r="A614" s="37" t="s">
        <v>253</v>
      </c>
      <c r="B614" s="38" t="s">
        <v>143</v>
      </c>
      <c r="C614" s="38" t="s">
        <v>31</v>
      </c>
      <c r="D614" s="41" t="n">
        <v>52600</v>
      </c>
      <c r="E614" s="41" t="n">
        <v>0</v>
      </c>
      <c r="F614" s="41" t="n">
        <v>0</v>
      </c>
      <c r="G614" s="36" t="n">
        <f aca="false">SUM(D614:F614)</f>
        <v>52600</v>
      </c>
    </row>
    <row r="615" customFormat="false" ht="15" hidden="false" customHeight="false" outlineLevel="0" collapsed="false">
      <c r="A615" s="37" t="s">
        <v>253</v>
      </c>
      <c r="B615" s="38" t="s">
        <v>145</v>
      </c>
      <c r="C615" s="38" t="s">
        <v>31</v>
      </c>
      <c r="D615" s="41" t="n">
        <v>35900</v>
      </c>
      <c r="E615" s="41" t="n">
        <v>0</v>
      </c>
      <c r="F615" s="41" t="n">
        <v>0</v>
      </c>
      <c r="G615" s="36" t="n">
        <f aca="false">SUM(D615:F615)</f>
        <v>35900</v>
      </c>
    </row>
    <row r="616" customFormat="false" ht="15" hidden="false" customHeight="false" outlineLevel="0" collapsed="false">
      <c r="A616" s="37" t="s">
        <v>253</v>
      </c>
      <c r="B616" s="38" t="s">
        <v>146</v>
      </c>
      <c r="C616" s="38" t="s">
        <v>31</v>
      </c>
      <c r="D616" s="41" t="n">
        <v>219000</v>
      </c>
      <c r="E616" s="41" t="n">
        <v>0</v>
      </c>
      <c r="F616" s="41" t="n">
        <v>0</v>
      </c>
      <c r="G616" s="36" t="n">
        <f aca="false">SUM(D616:F616)</f>
        <v>219000</v>
      </c>
    </row>
    <row r="617" customFormat="false" ht="15" hidden="false" customHeight="false" outlineLevel="0" collapsed="false">
      <c r="A617" s="37" t="s">
        <v>253</v>
      </c>
      <c r="B617" s="38" t="s">
        <v>148</v>
      </c>
      <c r="C617" s="38" t="s">
        <v>31</v>
      </c>
      <c r="D617" s="41" t="n">
        <v>0</v>
      </c>
      <c r="E617" s="41" t="n">
        <v>259600</v>
      </c>
      <c r="F617" s="41" t="n">
        <v>0</v>
      </c>
      <c r="G617" s="36" t="n">
        <f aca="false">SUM(D617:F617)</f>
        <v>259600</v>
      </c>
    </row>
    <row r="618" customFormat="false" ht="15" hidden="false" customHeight="false" outlineLevel="0" collapsed="false">
      <c r="A618" s="37" t="s">
        <v>253</v>
      </c>
      <c r="B618" s="38" t="s">
        <v>149</v>
      </c>
      <c r="C618" s="38" t="s">
        <v>31</v>
      </c>
      <c r="D618" s="41" t="n">
        <v>0</v>
      </c>
      <c r="E618" s="41" t="n">
        <v>1515100</v>
      </c>
      <c r="F618" s="41" t="n">
        <v>0</v>
      </c>
      <c r="G618" s="36" t="n">
        <f aca="false">SUM(D618:F618)</f>
        <v>1515100</v>
      </c>
    </row>
    <row r="619" customFormat="false" ht="15" hidden="false" customHeight="false" outlineLevel="0" collapsed="false">
      <c r="A619" s="37" t="s">
        <v>253</v>
      </c>
      <c r="B619" s="38" t="s">
        <v>150</v>
      </c>
      <c r="C619" s="38" t="s">
        <v>31</v>
      </c>
      <c r="D619" s="41" t="n">
        <v>814900</v>
      </c>
      <c r="E619" s="41" t="n">
        <v>1593100</v>
      </c>
      <c r="F619" s="41" t="n">
        <v>3400</v>
      </c>
      <c r="G619" s="36" t="n">
        <f aca="false">SUM(D619:F619)</f>
        <v>2411400</v>
      </c>
    </row>
    <row r="620" customFormat="false" ht="15" hidden="false" customHeight="false" outlineLevel="0" collapsed="false">
      <c r="A620" s="37" t="s">
        <v>267</v>
      </c>
      <c r="B620" s="38" t="s">
        <v>208</v>
      </c>
      <c r="C620" s="38" t="s">
        <v>32</v>
      </c>
      <c r="D620" s="41" t="n">
        <v>220500</v>
      </c>
      <c r="E620" s="41" t="n">
        <v>2400</v>
      </c>
      <c r="F620" s="41" t="n">
        <v>0</v>
      </c>
      <c r="G620" s="36" t="n">
        <f aca="false">SUM(D620:F620)</f>
        <v>222900</v>
      </c>
    </row>
    <row r="621" customFormat="false" ht="15" hidden="false" customHeight="false" outlineLevel="0" collapsed="false">
      <c r="A621" s="37" t="s">
        <v>268</v>
      </c>
      <c r="B621" s="38" t="s">
        <v>269</v>
      </c>
      <c r="C621" s="38" t="s">
        <v>33</v>
      </c>
      <c r="D621" s="41" t="n">
        <v>6800</v>
      </c>
      <c r="E621" s="41" t="n">
        <v>0</v>
      </c>
      <c r="F621" s="41" t="n">
        <v>0</v>
      </c>
      <c r="G621" s="36" t="n">
        <f aca="false">SUM(D621:F621)</f>
        <v>6800</v>
      </c>
    </row>
    <row r="622" customFormat="false" ht="15" hidden="false" customHeight="false" outlineLevel="0" collapsed="false">
      <c r="A622" s="37" t="s">
        <v>268</v>
      </c>
      <c r="B622" s="38" t="s">
        <v>43</v>
      </c>
      <c r="C622" s="38" t="s">
        <v>33</v>
      </c>
      <c r="D622" s="41" t="n">
        <v>121900</v>
      </c>
      <c r="E622" s="41" t="n">
        <v>0</v>
      </c>
      <c r="F622" s="41" t="n">
        <v>0</v>
      </c>
      <c r="G622" s="36" t="n">
        <f aca="false">SUM(D622:F622)</f>
        <v>121900</v>
      </c>
    </row>
    <row r="623" customFormat="false" ht="15" hidden="false" customHeight="false" outlineLevel="0" collapsed="false">
      <c r="A623" s="37" t="s">
        <v>268</v>
      </c>
      <c r="B623" s="38" t="s">
        <v>45</v>
      </c>
      <c r="C623" s="38" t="s">
        <v>33</v>
      </c>
      <c r="D623" s="41" t="n">
        <v>2720600</v>
      </c>
      <c r="E623" s="41" t="n">
        <v>3600</v>
      </c>
      <c r="F623" s="41" t="n">
        <v>0</v>
      </c>
      <c r="G623" s="36" t="n">
        <f aca="false">SUM(D623:F623)</f>
        <v>2724200</v>
      </c>
    </row>
    <row r="624" customFormat="false" ht="15" hidden="false" customHeight="false" outlineLevel="0" collapsed="false">
      <c r="A624" s="37" t="s">
        <v>268</v>
      </c>
      <c r="B624" s="38" t="s">
        <v>186</v>
      </c>
      <c r="C624" s="38" t="s">
        <v>33</v>
      </c>
      <c r="D624" s="41" t="n">
        <v>25600</v>
      </c>
      <c r="E624" s="41" t="n">
        <v>100</v>
      </c>
      <c r="F624" s="41" t="n">
        <v>0</v>
      </c>
      <c r="G624" s="36" t="n">
        <f aca="false">SUM(D624:F624)</f>
        <v>25700</v>
      </c>
    </row>
    <row r="625" customFormat="false" ht="15" hidden="false" customHeight="false" outlineLevel="0" collapsed="false">
      <c r="A625" s="37" t="s">
        <v>268</v>
      </c>
      <c r="B625" s="38" t="s">
        <v>205</v>
      </c>
      <c r="C625" s="38" t="s">
        <v>33</v>
      </c>
      <c r="D625" s="41" t="n">
        <v>38700</v>
      </c>
      <c r="E625" s="41" t="n">
        <v>0</v>
      </c>
      <c r="F625" s="41" t="n">
        <v>0</v>
      </c>
      <c r="G625" s="36" t="n">
        <f aca="false">SUM(D625:F625)</f>
        <v>38700</v>
      </c>
    </row>
    <row r="626" customFormat="false" ht="15" hidden="false" customHeight="false" outlineLevel="0" collapsed="false">
      <c r="A626" s="37" t="s">
        <v>268</v>
      </c>
      <c r="B626" s="38" t="s">
        <v>49</v>
      </c>
      <c r="C626" s="38" t="s">
        <v>33</v>
      </c>
      <c r="D626" s="41" t="n">
        <v>1000</v>
      </c>
      <c r="E626" s="41" t="n">
        <v>0</v>
      </c>
      <c r="F626" s="41" t="n">
        <v>0</v>
      </c>
      <c r="G626" s="36" t="n">
        <f aca="false">SUM(D626:F626)</f>
        <v>1000</v>
      </c>
    </row>
    <row r="627" customFormat="false" ht="15" hidden="false" customHeight="false" outlineLevel="0" collapsed="false">
      <c r="A627" s="37" t="s">
        <v>268</v>
      </c>
      <c r="B627" s="38" t="s">
        <v>50</v>
      </c>
      <c r="C627" s="38" t="s">
        <v>33</v>
      </c>
      <c r="D627" s="41" t="n">
        <v>36400</v>
      </c>
      <c r="E627" s="41" t="n">
        <v>0</v>
      </c>
      <c r="F627" s="41" t="n">
        <v>0</v>
      </c>
      <c r="G627" s="36" t="n">
        <f aca="false">SUM(D627:F627)</f>
        <v>36400</v>
      </c>
    </row>
    <row r="628" customFormat="false" ht="15" hidden="false" customHeight="false" outlineLevel="0" collapsed="false">
      <c r="A628" s="37" t="s">
        <v>268</v>
      </c>
      <c r="B628" s="38" t="s">
        <v>51</v>
      </c>
      <c r="C628" s="38" t="s">
        <v>33</v>
      </c>
      <c r="D628" s="41" t="n">
        <v>640500</v>
      </c>
      <c r="E628" s="41" t="n">
        <v>0</v>
      </c>
      <c r="F628" s="41" t="n">
        <v>6400</v>
      </c>
      <c r="G628" s="36" t="n">
        <f aca="false">SUM(D628:F628)</f>
        <v>646900</v>
      </c>
    </row>
    <row r="629" customFormat="false" ht="15" hidden="false" customHeight="false" outlineLevel="0" collapsed="false">
      <c r="A629" s="37" t="s">
        <v>268</v>
      </c>
      <c r="B629" s="38" t="s">
        <v>170</v>
      </c>
      <c r="C629" s="38" t="s">
        <v>33</v>
      </c>
      <c r="D629" s="41" t="n">
        <v>1452300</v>
      </c>
      <c r="E629" s="41" t="n">
        <v>0</v>
      </c>
      <c r="F629" s="41" t="n">
        <v>0</v>
      </c>
      <c r="G629" s="36" t="n">
        <f aca="false">SUM(D629:F629)</f>
        <v>1452300</v>
      </c>
    </row>
    <row r="630" customFormat="false" ht="15" hidden="false" customHeight="false" outlineLevel="0" collapsed="false">
      <c r="A630" s="37" t="s">
        <v>268</v>
      </c>
      <c r="B630" s="38" t="s">
        <v>52</v>
      </c>
      <c r="C630" s="38" t="s">
        <v>33</v>
      </c>
      <c r="D630" s="41" t="n">
        <v>703400</v>
      </c>
      <c r="E630" s="41" t="n">
        <v>0</v>
      </c>
      <c r="F630" s="41" t="n">
        <v>0</v>
      </c>
      <c r="G630" s="36" t="n">
        <f aca="false">SUM(D630:F630)</f>
        <v>703400</v>
      </c>
    </row>
    <row r="631" customFormat="false" ht="15" hidden="false" customHeight="false" outlineLevel="0" collapsed="false">
      <c r="A631" s="37" t="s">
        <v>268</v>
      </c>
      <c r="B631" s="38" t="s">
        <v>171</v>
      </c>
      <c r="C631" s="38" t="s">
        <v>33</v>
      </c>
      <c r="D631" s="41" t="n">
        <v>3000</v>
      </c>
      <c r="E631" s="41" t="n">
        <v>0</v>
      </c>
      <c r="F631" s="41" t="n">
        <v>0</v>
      </c>
      <c r="G631" s="36" t="n">
        <f aca="false">SUM(D631:F631)</f>
        <v>3000</v>
      </c>
    </row>
    <row r="632" customFormat="false" ht="15" hidden="false" customHeight="false" outlineLevel="0" collapsed="false">
      <c r="A632" s="37" t="s">
        <v>268</v>
      </c>
      <c r="B632" s="38" t="s">
        <v>53</v>
      </c>
      <c r="C632" s="38" t="s">
        <v>33</v>
      </c>
      <c r="D632" s="41" t="n">
        <v>84200</v>
      </c>
      <c r="E632" s="41" t="n">
        <v>0</v>
      </c>
      <c r="F632" s="41" t="n">
        <v>0</v>
      </c>
      <c r="G632" s="36" t="n">
        <f aca="false">SUM(D632:F632)</f>
        <v>84200</v>
      </c>
    </row>
    <row r="633" customFormat="false" ht="15" hidden="false" customHeight="false" outlineLevel="0" collapsed="false">
      <c r="A633" s="37" t="s">
        <v>268</v>
      </c>
      <c r="B633" s="38" t="s">
        <v>187</v>
      </c>
      <c r="C633" s="38" t="s">
        <v>33</v>
      </c>
      <c r="D633" s="41" t="n">
        <v>874700</v>
      </c>
      <c r="E633" s="41" t="n">
        <v>500</v>
      </c>
      <c r="F633" s="41" t="n">
        <v>0</v>
      </c>
      <c r="G633" s="36" t="n">
        <f aca="false">SUM(D633:F633)</f>
        <v>875200</v>
      </c>
    </row>
    <row r="634" customFormat="false" ht="15" hidden="false" customHeight="false" outlineLevel="0" collapsed="false">
      <c r="A634" s="37" t="s">
        <v>268</v>
      </c>
      <c r="B634" s="38" t="s">
        <v>56</v>
      </c>
      <c r="C634" s="38" t="s">
        <v>33</v>
      </c>
      <c r="D634" s="0" t="n">
        <v>40499000</v>
      </c>
      <c r="E634" s="41" t="n">
        <v>222500</v>
      </c>
      <c r="F634" s="41" t="n">
        <v>2064500</v>
      </c>
      <c r="G634" s="36" t="n">
        <f aca="false">SUM(D634:F634)</f>
        <v>42786000</v>
      </c>
    </row>
    <row r="635" customFormat="false" ht="15" hidden="false" customHeight="false" outlineLevel="0" collapsed="false">
      <c r="A635" s="37" t="s">
        <v>268</v>
      </c>
      <c r="B635" s="38" t="s">
        <v>270</v>
      </c>
      <c r="C635" s="38" t="s">
        <v>33</v>
      </c>
      <c r="D635" s="41" t="n">
        <v>1738600</v>
      </c>
      <c r="E635" s="41" t="n">
        <v>0</v>
      </c>
      <c r="F635" s="41" t="n">
        <v>3000</v>
      </c>
      <c r="G635" s="36" t="n">
        <f aca="false">SUM(D635:F635)</f>
        <v>1741600</v>
      </c>
    </row>
    <row r="636" customFormat="false" ht="15" hidden="false" customHeight="false" outlineLevel="0" collapsed="false">
      <c r="A636" s="37" t="s">
        <v>268</v>
      </c>
      <c r="B636" s="38" t="s">
        <v>57</v>
      </c>
      <c r="C636" s="38" t="s">
        <v>33</v>
      </c>
      <c r="D636" s="41" t="n">
        <v>419700</v>
      </c>
      <c r="E636" s="41" t="n">
        <v>300</v>
      </c>
      <c r="F636" s="41" t="n">
        <v>0</v>
      </c>
      <c r="G636" s="36" t="n">
        <f aca="false">SUM(D636:F636)</f>
        <v>420000</v>
      </c>
    </row>
    <row r="637" customFormat="false" ht="15" hidden="false" customHeight="false" outlineLevel="0" collapsed="false">
      <c r="A637" s="37" t="s">
        <v>268</v>
      </c>
      <c r="B637" s="38" t="s">
        <v>271</v>
      </c>
      <c r="C637" s="38" t="s">
        <v>33</v>
      </c>
      <c r="D637" s="41" t="n">
        <v>95400</v>
      </c>
      <c r="E637" s="41" t="n">
        <v>0</v>
      </c>
      <c r="F637" s="41" t="n">
        <v>0</v>
      </c>
      <c r="G637" s="36" t="n">
        <f aca="false">SUM(D637:F637)</f>
        <v>95400</v>
      </c>
    </row>
    <row r="638" customFormat="false" ht="15" hidden="false" customHeight="false" outlineLevel="0" collapsed="false">
      <c r="A638" s="37" t="s">
        <v>268</v>
      </c>
      <c r="B638" s="38" t="s">
        <v>188</v>
      </c>
      <c r="C638" s="38" t="s">
        <v>33</v>
      </c>
      <c r="D638" s="41" t="n">
        <v>714100</v>
      </c>
      <c r="E638" s="41" t="n">
        <v>900</v>
      </c>
      <c r="F638" s="41" t="n">
        <v>3000</v>
      </c>
      <c r="G638" s="36" t="n">
        <f aca="false">SUM(D638:F638)</f>
        <v>718000</v>
      </c>
    </row>
    <row r="639" customFormat="false" ht="15" hidden="false" customHeight="false" outlineLevel="0" collapsed="false">
      <c r="A639" s="37" t="s">
        <v>268</v>
      </c>
      <c r="B639" s="38" t="s">
        <v>58</v>
      </c>
      <c r="C639" s="38" t="s">
        <v>33</v>
      </c>
      <c r="D639" s="41" t="n">
        <v>137800</v>
      </c>
      <c r="E639" s="41" t="n">
        <v>0</v>
      </c>
      <c r="F639" s="41" t="n">
        <v>0</v>
      </c>
      <c r="G639" s="36" t="n">
        <f aca="false">SUM(D639:F639)</f>
        <v>137800</v>
      </c>
    </row>
    <row r="640" customFormat="false" ht="15" hidden="false" customHeight="false" outlineLevel="0" collapsed="false">
      <c r="A640" s="37" t="s">
        <v>268</v>
      </c>
      <c r="B640" s="38" t="s">
        <v>272</v>
      </c>
      <c r="C640" s="38" t="s">
        <v>33</v>
      </c>
      <c r="D640" s="41" t="n">
        <v>67200</v>
      </c>
      <c r="E640" s="41" t="n">
        <v>0</v>
      </c>
      <c r="F640" s="41" t="n">
        <v>3000</v>
      </c>
      <c r="G640" s="36" t="n">
        <f aca="false">SUM(D640:F640)</f>
        <v>70200</v>
      </c>
    </row>
    <row r="641" customFormat="false" ht="15" hidden="false" customHeight="false" outlineLevel="0" collapsed="false">
      <c r="A641" s="37" t="s">
        <v>268</v>
      </c>
      <c r="B641" s="38" t="s">
        <v>60</v>
      </c>
      <c r="C641" s="38" t="s">
        <v>33</v>
      </c>
      <c r="D641" s="41" t="n">
        <v>636800</v>
      </c>
      <c r="E641" s="41" t="n">
        <v>0</v>
      </c>
      <c r="F641" s="41" t="n">
        <v>0</v>
      </c>
      <c r="G641" s="36" t="n">
        <f aca="false">SUM(D641:F641)</f>
        <v>636800</v>
      </c>
    </row>
    <row r="642" customFormat="false" ht="15" hidden="false" customHeight="false" outlineLevel="0" collapsed="false">
      <c r="A642" s="37" t="s">
        <v>268</v>
      </c>
      <c r="B642" s="38" t="s">
        <v>61</v>
      </c>
      <c r="C642" s="38" t="s">
        <v>33</v>
      </c>
      <c r="D642" s="41" t="n">
        <v>58900</v>
      </c>
      <c r="E642" s="41" t="n">
        <v>0</v>
      </c>
      <c r="F642" s="41" t="n">
        <v>0</v>
      </c>
      <c r="G642" s="36" t="n">
        <f aca="false">SUM(D642:F642)</f>
        <v>58900</v>
      </c>
    </row>
    <row r="643" customFormat="false" ht="15" hidden="false" customHeight="false" outlineLevel="0" collapsed="false">
      <c r="A643" s="37" t="s">
        <v>268</v>
      </c>
      <c r="B643" s="38" t="s">
        <v>62</v>
      </c>
      <c r="C643" s="38" t="s">
        <v>33</v>
      </c>
      <c r="D643" s="41" t="n">
        <v>1127800</v>
      </c>
      <c r="E643" s="41" t="n">
        <v>4400</v>
      </c>
      <c r="F643" s="41" t="n">
        <v>0</v>
      </c>
      <c r="G643" s="36" t="n">
        <f aca="false">SUM(D643:F643)</f>
        <v>1132200</v>
      </c>
    </row>
    <row r="644" customFormat="false" ht="15" hidden="false" customHeight="false" outlineLevel="0" collapsed="false">
      <c r="A644" s="37" t="s">
        <v>268</v>
      </c>
      <c r="B644" s="38" t="s">
        <v>63</v>
      </c>
      <c r="C644" s="38" t="s">
        <v>33</v>
      </c>
      <c r="D644" s="41" t="n">
        <v>11761700</v>
      </c>
      <c r="E644" s="41" t="n">
        <v>11600</v>
      </c>
      <c r="F644" s="41" t="n">
        <v>546500</v>
      </c>
      <c r="G644" s="36" t="n">
        <f aca="false">SUM(D644:F644)</f>
        <v>12319800</v>
      </c>
    </row>
    <row r="645" customFormat="false" ht="15" hidden="false" customHeight="false" outlineLevel="0" collapsed="false">
      <c r="A645" s="37" t="s">
        <v>268</v>
      </c>
      <c r="B645" s="38" t="s">
        <v>64</v>
      </c>
      <c r="C645" s="38" t="s">
        <v>33</v>
      </c>
      <c r="D645" s="41" t="n">
        <v>852800</v>
      </c>
      <c r="E645" s="41" t="n">
        <v>0</v>
      </c>
      <c r="F645" s="41" t="n">
        <v>0</v>
      </c>
      <c r="G645" s="36" t="n">
        <f aca="false">SUM(D645:F645)</f>
        <v>852800</v>
      </c>
    </row>
    <row r="646" customFormat="false" ht="15" hidden="false" customHeight="false" outlineLevel="0" collapsed="false">
      <c r="A646" s="37" t="s">
        <v>268</v>
      </c>
      <c r="B646" s="38" t="s">
        <v>273</v>
      </c>
      <c r="C646" s="38" t="s">
        <v>33</v>
      </c>
      <c r="D646" s="41" t="n">
        <v>90900</v>
      </c>
      <c r="E646" s="41" t="n">
        <v>0</v>
      </c>
      <c r="F646" s="41" t="n">
        <v>0</v>
      </c>
      <c r="G646" s="36" t="n">
        <f aca="false">SUM(D646:F646)</f>
        <v>90900</v>
      </c>
    </row>
    <row r="647" customFormat="false" ht="15" hidden="false" customHeight="false" outlineLevel="0" collapsed="false">
      <c r="A647" s="37" t="s">
        <v>268</v>
      </c>
      <c r="B647" s="38" t="s">
        <v>66</v>
      </c>
      <c r="C647" s="38" t="s">
        <v>33</v>
      </c>
      <c r="D647" s="41" t="n">
        <v>484600</v>
      </c>
      <c r="E647" s="41" t="n">
        <v>1700</v>
      </c>
      <c r="F647" s="41" t="n">
        <v>0</v>
      </c>
      <c r="G647" s="36" t="n">
        <f aca="false">SUM(D647:F647)</f>
        <v>486300</v>
      </c>
    </row>
    <row r="648" customFormat="false" ht="15" hidden="false" customHeight="false" outlineLevel="0" collapsed="false">
      <c r="A648" s="37" t="s">
        <v>268</v>
      </c>
      <c r="B648" s="38" t="s">
        <v>67</v>
      </c>
      <c r="C648" s="38" t="s">
        <v>33</v>
      </c>
      <c r="D648" s="41" t="n">
        <v>160900</v>
      </c>
      <c r="E648" s="41" t="n">
        <v>0</v>
      </c>
      <c r="F648" s="41" t="n">
        <v>0</v>
      </c>
      <c r="G648" s="36" t="n">
        <f aca="false">SUM(D648:F648)</f>
        <v>160900</v>
      </c>
    </row>
    <row r="649" customFormat="false" ht="15" hidden="false" customHeight="false" outlineLevel="0" collapsed="false">
      <c r="A649" s="37" t="s">
        <v>268</v>
      </c>
      <c r="B649" s="38" t="s">
        <v>154</v>
      </c>
      <c r="C649" s="38" t="s">
        <v>33</v>
      </c>
      <c r="D649" s="41" t="n">
        <v>73500</v>
      </c>
      <c r="E649" s="41" t="n">
        <v>100</v>
      </c>
      <c r="F649" s="41" t="n">
        <v>0</v>
      </c>
      <c r="G649" s="36" t="n">
        <f aca="false">SUM(D649:F649)</f>
        <v>73600</v>
      </c>
    </row>
    <row r="650" customFormat="false" ht="15" hidden="false" customHeight="false" outlineLevel="0" collapsed="false">
      <c r="A650" s="37" t="s">
        <v>268</v>
      </c>
      <c r="B650" s="38" t="s">
        <v>68</v>
      </c>
      <c r="C650" s="38" t="s">
        <v>33</v>
      </c>
      <c r="D650" s="41" t="n">
        <v>28400</v>
      </c>
      <c r="E650" s="41" t="n">
        <v>0</v>
      </c>
      <c r="F650" s="41" t="n">
        <v>0</v>
      </c>
      <c r="G650" s="36" t="n">
        <f aca="false">SUM(D650:F650)</f>
        <v>28400</v>
      </c>
    </row>
    <row r="651" customFormat="false" ht="15" hidden="false" customHeight="false" outlineLevel="0" collapsed="false">
      <c r="A651" s="37" t="s">
        <v>268</v>
      </c>
      <c r="B651" s="38" t="s">
        <v>190</v>
      </c>
      <c r="C651" s="38" t="s">
        <v>33</v>
      </c>
      <c r="D651" s="41" t="n">
        <v>29200</v>
      </c>
      <c r="E651" s="41" t="n">
        <v>0</v>
      </c>
      <c r="F651" s="41" t="n">
        <v>0</v>
      </c>
      <c r="G651" s="36" t="n">
        <f aca="false">SUM(D651:F651)</f>
        <v>29200</v>
      </c>
    </row>
    <row r="652" customFormat="false" ht="15" hidden="false" customHeight="false" outlineLevel="0" collapsed="false">
      <c r="A652" s="37" t="s">
        <v>268</v>
      </c>
      <c r="B652" s="38" t="s">
        <v>69</v>
      </c>
      <c r="C652" s="38" t="s">
        <v>33</v>
      </c>
      <c r="D652" s="41" t="n">
        <v>148500</v>
      </c>
      <c r="E652" s="41" t="n">
        <v>0</v>
      </c>
      <c r="F652" s="41" t="n">
        <v>0</v>
      </c>
      <c r="G652" s="36" t="n">
        <f aca="false">SUM(D652:F652)</f>
        <v>148500</v>
      </c>
    </row>
    <row r="653" customFormat="false" ht="15" hidden="false" customHeight="false" outlineLevel="0" collapsed="false">
      <c r="A653" s="37" t="s">
        <v>268</v>
      </c>
      <c r="B653" s="38" t="s">
        <v>274</v>
      </c>
      <c r="C653" s="38" t="s">
        <v>33</v>
      </c>
      <c r="D653" s="41" t="n">
        <v>41000</v>
      </c>
      <c r="E653" s="41" t="n">
        <v>0</v>
      </c>
      <c r="F653" s="41" t="n">
        <v>0</v>
      </c>
      <c r="G653" s="36" t="n">
        <f aca="false">SUM(D653:F653)</f>
        <v>41000</v>
      </c>
    </row>
    <row r="654" customFormat="false" ht="15" hidden="false" customHeight="false" outlineLevel="0" collapsed="false">
      <c r="A654" s="37" t="s">
        <v>268</v>
      </c>
      <c r="B654" s="38" t="s">
        <v>275</v>
      </c>
      <c r="C654" s="38" t="s">
        <v>33</v>
      </c>
      <c r="D654" s="41" t="n">
        <v>33200</v>
      </c>
      <c r="E654" s="41" t="n">
        <v>0</v>
      </c>
      <c r="F654" s="41" t="n">
        <v>0</v>
      </c>
      <c r="G654" s="36" t="n">
        <f aca="false">SUM(D654:F654)</f>
        <v>33200</v>
      </c>
    </row>
    <row r="655" customFormat="false" ht="15" hidden="false" customHeight="false" outlineLevel="0" collapsed="false">
      <c r="A655" s="37" t="s">
        <v>268</v>
      </c>
      <c r="B655" s="38" t="s">
        <v>276</v>
      </c>
      <c r="C655" s="38" t="s">
        <v>33</v>
      </c>
      <c r="D655" s="41" t="n">
        <v>1052800</v>
      </c>
      <c r="E655" s="41" t="n">
        <v>0</v>
      </c>
      <c r="F655" s="41" t="n">
        <v>0</v>
      </c>
      <c r="G655" s="36" t="n">
        <f aca="false">SUM(D655:F655)</f>
        <v>1052800</v>
      </c>
    </row>
    <row r="656" customFormat="false" ht="15" hidden="false" customHeight="false" outlineLevel="0" collapsed="false">
      <c r="A656" s="37" t="s">
        <v>268</v>
      </c>
      <c r="B656" s="38" t="s">
        <v>70</v>
      </c>
      <c r="C656" s="38" t="s">
        <v>33</v>
      </c>
      <c r="D656" s="41" t="n">
        <v>376900</v>
      </c>
      <c r="E656" s="41" t="n">
        <v>0</v>
      </c>
      <c r="F656" s="41" t="n">
        <v>0</v>
      </c>
      <c r="G656" s="36" t="n">
        <f aca="false">SUM(D656:F656)</f>
        <v>376900</v>
      </c>
    </row>
    <row r="657" customFormat="false" ht="15" hidden="false" customHeight="false" outlineLevel="0" collapsed="false">
      <c r="A657" s="37" t="s">
        <v>268</v>
      </c>
      <c r="B657" s="38" t="s">
        <v>71</v>
      </c>
      <c r="C657" s="38" t="s">
        <v>33</v>
      </c>
      <c r="D657" s="41" t="n">
        <v>1045100</v>
      </c>
      <c r="E657" s="41" t="n">
        <v>0</v>
      </c>
      <c r="F657" s="41" t="n">
        <v>0</v>
      </c>
      <c r="G657" s="36" t="n">
        <f aca="false">SUM(D657:F657)</f>
        <v>1045100</v>
      </c>
    </row>
    <row r="658" customFormat="false" ht="15" hidden="false" customHeight="false" outlineLevel="0" collapsed="false">
      <c r="A658" s="37" t="s">
        <v>268</v>
      </c>
      <c r="B658" s="38" t="s">
        <v>72</v>
      </c>
      <c r="C658" s="38" t="s">
        <v>33</v>
      </c>
      <c r="D658" s="41" t="n">
        <v>53600</v>
      </c>
      <c r="E658" s="41" t="n">
        <v>0</v>
      </c>
      <c r="F658" s="41" t="n">
        <v>0</v>
      </c>
      <c r="G658" s="36" t="n">
        <f aca="false">SUM(D658:F658)</f>
        <v>53600</v>
      </c>
    </row>
    <row r="659" customFormat="false" ht="15" hidden="false" customHeight="false" outlineLevel="0" collapsed="false">
      <c r="A659" s="37" t="s">
        <v>268</v>
      </c>
      <c r="B659" s="38" t="s">
        <v>259</v>
      </c>
      <c r="C659" s="38" t="s">
        <v>33</v>
      </c>
      <c r="D659" s="41" t="n">
        <v>462500</v>
      </c>
      <c r="E659" s="41" t="n">
        <v>0</v>
      </c>
      <c r="F659" s="41" t="n">
        <v>11900</v>
      </c>
      <c r="G659" s="36" t="n">
        <f aca="false">SUM(D659:F659)</f>
        <v>474400</v>
      </c>
    </row>
    <row r="660" customFormat="false" ht="15" hidden="false" customHeight="false" outlineLevel="0" collapsed="false">
      <c r="A660" s="37" t="s">
        <v>268</v>
      </c>
      <c r="B660" s="38" t="s">
        <v>73</v>
      </c>
      <c r="C660" s="38" t="s">
        <v>33</v>
      </c>
      <c r="D660" s="41" t="n">
        <v>2705000</v>
      </c>
      <c r="E660" s="41" t="n">
        <v>307300</v>
      </c>
      <c r="F660" s="41" t="n">
        <v>84900</v>
      </c>
      <c r="G660" s="36" t="n">
        <f aca="false">SUM(D660:F660)</f>
        <v>3097200</v>
      </c>
    </row>
    <row r="661" customFormat="false" ht="15" hidden="false" customHeight="false" outlineLevel="0" collapsed="false">
      <c r="A661" s="37" t="s">
        <v>268</v>
      </c>
      <c r="B661" s="38" t="s">
        <v>74</v>
      </c>
      <c r="C661" s="38" t="s">
        <v>33</v>
      </c>
      <c r="D661" s="41" t="n">
        <v>894300</v>
      </c>
      <c r="E661" s="41" t="n">
        <v>400</v>
      </c>
      <c r="F661" s="41" t="n">
        <v>0</v>
      </c>
      <c r="G661" s="36" t="n">
        <f aca="false">SUM(D661:F661)</f>
        <v>894700</v>
      </c>
    </row>
    <row r="662" customFormat="false" ht="15" hidden="false" customHeight="false" outlineLevel="0" collapsed="false">
      <c r="A662" s="37" t="s">
        <v>268</v>
      </c>
      <c r="B662" s="38" t="s">
        <v>75</v>
      </c>
      <c r="C662" s="38" t="s">
        <v>33</v>
      </c>
      <c r="D662" s="41" t="n">
        <v>39300</v>
      </c>
      <c r="E662" s="41" t="n">
        <v>0</v>
      </c>
      <c r="F662" s="41" t="n">
        <v>0</v>
      </c>
      <c r="G662" s="36" t="n">
        <f aca="false">SUM(D662:F662)</f>
        <v>39300</v>
      </c>
    </row>
    <row r="663" customFormat="false" ht="15" hidden="false" customHeight="false" outlineLevel="0" collapsed="false">
      <c r="A663" s="37" t="s">
        <v>268</v>
      </c>
      <c r="B663" s="38" t="s">
        <v>277</v>
      </c>
      <c r="C663" s="38" t="s">
        <v>33</v>
      </c>
      <c r="D663" s="41" t="n">
        <v>500100</v>
      </c>
      <c r="E663" s="41" t="n">
        <v>0</v>
      </c>
      <c r="F663" s="41" t="n">
        <v>0</v>
      </c>
      <c r="G663" s="36" t="n">
        <f aca="false">SUM(D663:F663)</f>
        <v>500100</v>
      </c>
    </row>
    <row r="664" customFormat="false" ht="15" hidden="false" customHeight="false" outlineLevel="0" collapsed="false">
      <c r="A664" s="37" t="s">
        <v>268</v>
      </c>
      <c r="B664" s="38" t="s">
        <v>76</v>
      </c>
      <c r="C664" s="38" t="s">
        <v>33</v>
      </c>
      <c r="D664" s="41" t="n">
        <v>42400</v>
      </c>
      <c r="E664" s="41" t="n">
        <v>0</v>
      </c>
      <c r="F664" s="41" t="n">
        <v>0</v>
      </c>
      <c r="G664" s="36" t="n">
        <f aca="false">SUM(D664:F664)</f>
        <v>42400</v>
      </c>
    </row>
    <row r="665" customFormat="false" ht="15" hidden="false" customHeight="false" outlineLevel="0" collapsed="false">
      <c r="A665" s="37" t="s">
        <v>268</v>
      </c>
      <c r="B665" s="38" t="s">
        <v>278</v>
      </c>
      <c r="C665" s="38" t="s">
        <v>33</v>
      </c>
      <c r="D665" s="41" t="n">
        <v>28200</v>
      </c>
      <c r="E665" s="41" t="n">
        <v>0</v>
      </c>
      <c r="F665" s="41" t="n">
        <v>0</v>
      </c>
      <c r="G665" s="36" t="n">
        <f aca="false">SUM(D665:F665)</f>
        <v>28200</v>
      </c>
    </row>
    <row r="666" customFormat="false" ht="15" hidden="false" customHeight="false" outlineLevel="0" collapsed="false">
      <c r="A666" s="37" t="s">
        <v>268</v>
      </c>
      <c r="B666" s="38" t="s">
        <v>279</v>
      </c>
      <c r="C666" s="38" t="s">
        <v>33</v>
      </c>
      <c r="D666" s="41" t="n">
        <v>342700</v>
      </c>
      <c r="E666" s="41" t="n">
        <v>0</v>
      </c>
      <c r="F666" s="41" t="n">
        <v>0</v>
      </c>
      <c r="G666" s="36" t="n">
        <f aca="false">SUM(D666:F666)</f>
        <v>342700</v>
      </c>
    </row>
    <row r="667" customFormat="false" ht="15" hidden="false" customHeight="false" outlineLevel="0" collapsed="false">
      <c r="A667" s="37" t="s">
        <v>268</v>
      </c>
      <c r="B667" s="38" t="s">
        <v>78</v>
      </c>
      <c r="C667" s="38" t="s">
        <v>33</v>
      </c>
      <c r="D667" s="41" t="n">
        <v>38400</v>
      </c>
      <c r="E667" s="41" t="n">
        <v>0</v>
      </c>
      <c r="F667" s="41" t="n">
        <v>0</v>
      </c>
      <c r="G667" s="36" t="n">
        <f aca="false">SUM(D667:F667)</f>
        <v>38400</v>
      </c>
    </row>
    <row r="668" customFormat="false" ht="15" hidden="false" customHeight="false" outlineLevel="0" collapsed="false">
      <c r="A668" s="37" t="s">
        <v>268</v>
      </c>
      <c r="B668" s="38" t="s">
        <v>79</v>
      </c>
      <c r="C668" s="38" t="s">
        <v>33</v>
      </c>
      <c r="D668" s="41" t="n">
        <v>137900</v>
      </c>
      <c r="E668" s="41" t="n">
        <v>0</v>
      </c>
      <c r="F668" s="41" t="n">
        <v>3000</v>
      </c>
      <c r="G668" s="36" t="n">
        <f aca="false">SUM(D668:F668)</f>
        <v>140900</v>
      </c>
    </row>
    <row r="669" customFormat="false" ht="15" hidden="false" customHeight="false" outlineLevel="0" collapsed="false">
      <c r="A669" s="37" t="s">
        <v>268</v>
      </c>
      <c r="B669" s="38" t="s">
        <v>80</v>
      </c>
      <c r="C669" s="38" t="s">
        <v>33</v>
      </c>
      <c r="D669" s="41" t="n">
        <v>1448100</v>
      </c>
      <c r="E669" s="41" t="n">
        <v>0</v>
      </c>
      <c r="F669" s="41" t="n">
        <v>0</v>
      </c>
      <c r="G669" s="36" t="n">
        <f aca="false">SUM(D669:F669)</f>
        <v>1448100</v>
      </c>
    </row>
    <row r="670" customFormat="false" ht="15" hidden="false" customHeight="false" outlineLevel="0" collapsed="false">
      <c r="A670" s="37" t="s">
        <v>268</v>
      </c>
      <c r="B670" s="38" t="s">
        <v>280</v>
      </c>
      <c r="C670" s="38" t="s">
        <v>33</v>
      </c>
      <c r="D670" s="41" t="n">
        <v>6000</v>
      </c>
      <c r="E670" s="41" t="n">
        <v>0</v>
      </c>
      <c r="F670" s="41" t="n">
        <v>0</v>
      </c>
      <c r="G670" s="36" t="n">
        <f aca="false">SUM(D670:F670)</f>
        <v>6000</v>
      </c>
    </row>
    <row r="671" customFormat="false" ht="15" hidden="false" customHeight="false" outlineLevel="0" collapsed="false">
      <c r="A671" s="37" t="s">
        <v>268</v>
      </c>
      <c r="B671" s="38" t="s">
        <v>81</v>
      </c>
      <c r="C671" s="38" t="s">
        <v>33</v>
      </c>
      <c r="D671" s="41" t="n">
        <v>2700</v>
      </c>
      <c r="E671" s="41" t="n">
        <v>0</v>
      </c>
      <c r="F671" s="41" t="n">
        <v>0</v>
      </c>
      <c r="G671" s="36" t="n">
        <f aca="false">SUM(D671:F671)</f>
        <v>2700</v>
      </c>
    </row>
    <row r="672" customFormat="false" ht="15" hidden="false" customHeight="false" outlineLevel="0" collapsed="false">
      <c r="A672" s="37" t="s">
        <v>268</v>
      </c>
      <c r="B672" s="38" t="s">
        <v>83</v>
      </c>
      <c r="C672" s="38" t="s">
        <v>33</v>
      </c>
      <c r="D672" s="41" t="n">
        <v>33500</v>
      </c>
      <c r="E672" s="41" t="n">
        <v>0</v>
      </c>
      <c r="F672" s="41" t="n">
        <v>0</v>
      </c>
      <c r="G672" s="36" t="n">
        <f aca="false">SUM(D672:F672)</f>
        <v>33500</v>
      </c>
    </row>
    <row r="673" customFormat="false" ht="15" hidden="false" customHeight="false" outlineLevel="0" collapsed="false">
      <c r="A673" s="37" t="s">
        <v>268</v>
      </c>
      <c r="B673" s="38" t="s">
        <v>84</v>
      </c>
      <c r="C673" s="38" t="s">
        <v>33</v>
      </c>
      <c r="D673" s="41" t="n">
        <v>18200</v>
      </c>
      <c r="E673" s="41" t="n">
        <v>0</v>
      </c>
      <c r="F673" s="41" t="n">
        <v>0</v>
      </c>
      <c r="G673" s="36" t="n">
        <f aca="false">SUM(D673:F673)</f>
        <v>18200</v>
      </c>
    </row>
    <row r="674" customFormat="false" ht="15" hidden="false" customHeight="false" outlineLevel="0" collapsed="false">
      <c r="A674" s="37" t="s">
        <v>268</v>
      </c>
      <c r="B674" s="38" t="s">
        <v>281</v>
      </c>
      <c r="C674" s="38" t="s">
        <v>33</v>
      </c>
      <c r="D674" s="41" t="n">
        <v>29400</v>
      </c>
      <c r="E674" s="41" t="n">
        <v>0</v>
      </c>
      <c r="F674" s="41" t="n">
        <v>0</v>
      </c>
      <c r="G674" s="36" t="n">
        <f aca="false">SUM(D674:F674)</f>
        <v>29400</v>
      </c>
    </row>
    <row r="675" customFormat="false" ht="15" hidden="false" customHeight="false" outlineLevel="0" collapsed="false">
      <c r="A675" s="37" t="s">
        <v>268</v>
      </c>
      <c r="B675" s="38" t="s">
        <v>282</v>
      </c>
      <c r="C675" s="38" t="s">
        <v>33</v>
      </c>
      <c r="D675" s="41" t="n">
        <v>698900</v>
      </c>
      <c r="E675" s="41" t="n">
        <v>0</v>
      </c>
      <c r="F675" s="41" t="n">
        <v>0</v>
      </c>
      <c r="G675" s="36" t="n">
        <f aca="false">SUM(D675:F675)</f>
        <v>698900</v>
      </c>
    </row>
    <row r="676" customFormat="false" ht="15" hidden="false" customHeight="false" outlineLevel="0" collapsed="false">
      <c r="A676" s="37" t="s">
        <v>268</v>
      </c>
      <c r="B676" s="38" t="s">
        <v>85</v>
      </c>
      <c r="C676" s="38" t="s">
        <v>33</v>
      </c>
      <c r="D676" s="41" t="n">
        <v>2960200</v>
      </c>
      <c r="E676" s="41" t="n">
        <v>0</v>
      </c>
      <c r="F676" s="41" t="n">
        <v>0</v>
      </c>
      <c r="G676" s="36" t="n">
        <f aca="false">SUM(D676:F676)</f>
        <v>2960200</v>
      </c>
    </row>
    <row r="677" customFormat="false" ht="15" hidden="false" customHeight="false" outlineLevel="0" collapsed="false">
      <c r="A677" s="37" t="s">
        <v>268</v>
      </c>
      <c r="B677" s="38" t="s">
        <v>192</v>
      </c>
      <c r="C677" s="38" t="s">
        <v>33</v>
      </c>
      <c r="D677" s="41" t="n">
        <v>1843100</v>
      </c>
      <c r="E677" s="41" t="n">
        <v>2400</v>
      </c>
      <c r="F677" s="41" t="n">
        <v>0</v>
      </c>
      <c r="G677" s="36" t="n">
        <f aca="false">SUM(D677:F677)</f>
        <v>1845500</v>
      </c>
    </row>
    <row r="678" customFormat="false" ht="15" hidden="false" customHeight="false" outlineLevel="0" collapsed="false">
      <c r="A678" s="37" t="s">
        <v>268</v>
      </c>
      <c r="B678" s="38" t="s">
        <v>245</v>
      </c>
      <c r="C678" s="38" t="s">
        <v>33</v>
      </c>
      <c r="D678" s="41" t="n">
        <v>1600</v>
      </c>
      <c r="E678" s="41" t="n">
        <v>500</v>
      </c>
      <c r="F678" s="41" t="n">
        <v>0</v>
      </c>
      <c r="G678" s="36" t="n">
        <f aca="false">SUM(D678:F678)</f>
        <v>2100</v>
      </c>
    </row>
    <row r="679" customFormat="false" ht="15" hidden="false" customHeight="false" outlineLevel="0" collapsed="false">
      <c r="A679" s="37" t="s">
        <v>268</v>
      </c>
      <c r="B679" s="38" t="s">
        <v>87</v>
      </c>
      <c r="C679" s="38" t="s">
        <v>33</v>
      </c>
      <c r="D679" s="41" t="n">
        <v>526000</v>
      </c>
      <c r="E679" s="41" t="n">
        <v>0</v>
      </c>
      <c r="F679" s="41" t="n">
        <v>0</v>
      </c>
      <c r="G679" s="36" t="n">
        <f aca="false">SUM(D679:F679)</f>
        <v>526000</v>
      </c>
    </row>
    <row r="680" customFormat="false" ht="15" hidden="false" customHeight="false" outlineLevel="0" collapsed="false">
      <c r="A680" s="37" t="s">
        <v>268</v>
      </c>
      <c r="B680" s="38" t="s">
        <v>88</v>
      </c>
      <c r="C680" s="38" t="s">
        <v>33</v>
      </c>
      <c r="D680" s="41" t="n">
        <v>784200</v>
      </c>
      <c r="E680" s="41" t="n">
        <v>77400</v>
      </c>
      <c r="F680" s="41" t="n">
        <v>0</v>
      </c>
      <c r="G680" s="36" t="n">
        <f aca="false">SUM(D680:F680)</f>
        <v>861600</v>
      </c>
    </row>
    <row r="681" customFormat="false" ht="15" hidden="false" customHeight="false" outlineLevel="0" collapsed="false">
      <c r="A681" s="37" t="s">
        <v>268</v>
      </c>
      <c r="B681" s="38" t="s">
        <v>156</v>
      </c>
      <c r="C681" s="38" t="s">
        <v>33</v>
      </c>
      <c r="D681" s="41" t="n">
        <v>868700</v>
      </c>
      <c r="E681" s="41" t="n">
        <v>100</v>
      </c>
      <c r="F681" s="41" t="n">
        <v>0</v>
      </c>
      <c r="G681" s="36" t="n">
        <f aca="false">SUM(D681:F681)</f>
        <v>868800</v>
      </c>
    </row>
    <row r="682" customFormat="false" ht="15" hidden="false" customHeight="false" outlineLevel="0" collapsed="false">
      <c r="A682" s="37" t="s">
        <v>268</v>
      </c>
      <c r="B682" s="38" t="s">
        <v>158</v>
      </c>
      <c r="C682" s="38" t="s">
        <v>33</v>
      </c>
      <c r="D682" s="41" t="n">
        <v>1229100</v>
      </c>
      <c r="E682" s="41" t="n">
        <v>300</v>
      </c>
      <c r="F682" s="41" t="n">
        <v>0</v>
      </c>
      <c r="G682" s="36" t="n">
        <f aca="false">SUM(D682:F682)</f>
        <v>1229400</v>
      </c>
    </row>
    <row r="683" customFormat="false" ht="15" hidden="false" customHeight="false" outlineLevel="0" collapsed="false">
      <c r="A683" s="37" t="s">
        <v>268</v>
      </c>
      <c r="B683" s="38" t="s">
        <v>90</v>
      </c>
      <c r="C683" s="38" t="s">
        <v>33</v>
      </c>
      <c r="D683" s="41" t="n">
        <v>35600</v>
      </c>
      <c r="E683" s="41" t="n">
        <v>0</v>
      </c>
      <c r="F683" s="41" t="n">
        <v>0</v>
      </c>
      <c r="G683" s="36" t="n">
        <f aca="false">SUM(D683:F683)</f>
        <v>35600</v>
      </c>
    </row>
    <row r="684" customFormat="false" ht="15" hidden="false" customHeight="false" outlineLevel="0" collapsed="false">
      <c r="A684" s="37" t="s">
        <v>268</v>
      </c>
      <c r="B684" s="38" t="s">
        <v>283</v>
      </c>
      <c r="C684" s="38" t="s">
        <v>33</v>
      </c>
      <c r="D684" s="41" t="n">
        <v>1700</v>
      </c>
      <c r="E684" s="41" t="n">
        <v>0</v>
      </c>
      <c r="F684" s="41" t="n">
        <v>0</v>
      </c>
      <c r="G684" s="36" t="n">
        <f aca="false">SUM(D684:F684)</f>
        <v>1700</v>
      </c>
    </row>
    <row r="685" customFormat="false" ht="15" hidden="false" customHeight="false" outlineLevel="0" collapsed="false">
      <c r="A685" s="37" t="s">
        <v>268</v>
      </c>
      <c r="B685" s="38" t="s">
        <v>284</v>
      </c>
      <c r="C685" s="38" t="s">
        <v>33</v>
      </c>
      <c r="D685" s="41" t="n">
        <v>979600</v>
      </c>
      <c r="E685" s="41" t="n">
        <v>0</v>
      </c>
      <c r="F685" s="41" t="n">
        <v>0</v>
      </c>
      <c r="G685" s="36" t="n">
        <f aca="false">SUM(D685:F685)</f>
        <v>979600</v>
      </c>
    </row>
    <row r="686" customFormat="false" ht="15" hidden="false" customHeight="false" outlineLevel="0" collapsed="false">
      <c r="A686" s="37" t="s">
        <v>268</v>
      </c>
      <c r="B686" s="38" t="s">
        <v>91</v>
      </c>
      <c r="C686" s="38" t="s">
        <v>33</v>
      </c>
      <c r="D686" s="41" t="n">
        <v>1978900</v>
      </c>
      <c r="E686" s="41" t="n">
        <v>229500</v>
      </c>
      <c r="F686" s="41" t="n">
        <v>3000</v>
      </c>
      <c r="G686" s="36" t="n">
        <f aca="false">SUM(D686:F686)</f>
        <v>2211400</v>
      </c>
    </row>
    <row r="687" customFormat="false" ht="15" hidden="false" customHeight="false" outlineLevel="0" collapsed="false">
      <c r="A687" s="37" t="s">
        <v>268</v>
      </c>
      <c r="B687" s="38" t="s">
        <v>209</v>
      </c>
      <c r="C687" s="38" t="s">
        <v>33</v>
      </c>
      <c r="D687" s="41" t="n">
        <v>452100</v>
      </c>
      <c r="E687" s="41" t="n">
        <v>0</v>
      </c>
      <c r="F687" s="41" t="n">
        <v>3000</v>
      </c>
      <c r="G687" s="36" t="n">
        <f aca="false">SUM(D687:F687)</f>
        <v>455100</v>
      </c>
    </row>
    <row r="688" customFormat="false" ht="15" hidden="false" customHeight="false" outlineLevel="0" collapsed="false">
      <c r="A688" s="37" t="s">
        <v>268</v>
      </c>
      <c r="B688" s="38" t="s">
        <v>285</v>
      </c>
      <c r="C688" s="38" t="s">
        <v>33</v>
      </c>
      <c r="D688" s="41" t="n">
        <v>904800</v>
      </c>
      <c r="E688" s="41" t="n">
        <v>0</v>
      </c>
      <c r="F688" s="41" t="n">
        <v>0</v>
      </c>
      <c r="G688" s="36" t="n">
        <f aca="false">SUM(D688:F688)</f>
        <v>904800</v>
      </c>
    </row>
    <row r="689" customFormat="false" ht="15" hidden="false" customHeight="false" outlineLevel="0" collapsed="false">
      <c r="A689" s="37" t="s">
        <v>268</v>
      </c>
      <c r="B689" s="38" t="s">
        <v>246</v>
      </c>
      <c r="C689" s="38" t="s">
        <v>33</v>
      </c>
      <c r="D689" s="41" t="n">
        <v>40500</v>
      </c>
      <c r="E689" s="41" t="n">
        <v>0</v>
      </c>
      <c r="F689" s="41" t="n">
        <v>0</v>
      </c>
      <c r="G689" s="36" t="n">
        <f aca="false">SUM(D689:F689)</f>
        <v>40500</v>
      </c>
    </row>
    <row r="690" customFormat="false" ht="15" hidden="false" customHeight="false" outlineLevel="0" collapsed="false">
      <c r="A690" s="37" t="s">
        <v>268</v>
      </c>
      <c r="B690" s="38" t="s">
        <v>92</v>
      </c>
      <c r="C690" s="38" t="s">
        <v>33</v>
      </c>
      <c r="D690" s="41" t="n">
        <v>999200</v>
      </c>
      <c r="E690" s="41" t="n">
        <v>400</v>
      </c>
      <c r="F690" s="41" t="n">
        <v>3000</v>
      </c>
      <c r="G690" s="36" t="n">
        <f aca="false">SUM(D690:F690)</f>
        <v>1002600</v>
      </c>
    </row>
    <row r="691" customFormat="false" ht="15" hidden="false" customHeight="false" outlineLevel="0" collapsed="false">
      <c r="A691" s="37" t="s">
        <v>268</v>
      </c>
      <c r="B691" s="38" t="s">
        <v>93</v>
      </c>
      <c r="C691" s="38" t="s">
        <v>33</v>
      </c>
      <c r="D691" s="41" t="n">
        <v>359700</v>
      </c>
      <c r="E691" s="41" t="n">
        <v>0</v>
      </c>
      <c r="F691" s="41" t="n">
        <v>0</v>
      </c>
      <c r="G691" s="36" t="n">
        <f aca="false">SUM(D691:F691)</f>
        <v>359700</v>
      </c>
    </row>
    <row r="692" customFormat="false" ht="15" hidden="false" customHeight="false" outlineLevel="0" collapsed="false">
      <c r="A692" s="37" t="s">
        <v>268</v>
      </c>
      <c r="B692" s="38" t="s">
        <v>95</v>
      </c>
      <c r="C692" s="38" t="s">
        <v>33</v>
      </c>
      <c r="D692" s="41" t="n">
        <v>26100</v>
      </c>
      <c r="E692" s="41" t="n">
        <v>0</v>
      </c>
      <c r="F692" s="41" t="n">
        <v>0</v>
      </c>
      <c r="G692" s="36" t="n">
        <f aca="false">SUM(D692:F692)</f>
        <v>26100</v>
      </c>
    </row>
    <row r="693" customFormat="false" ht="15" hidden="false" customHeight="false" outlineLevel="0" collapsed="false">
      <c r="A693" s="37" t="s">
        <v>268</v>
      </c>
      <c r="B693" s="38" t="s">
        <v>96</v>
      </c>
      <c r="C693" s="38" t="s">
        <v>33</v>
      </c>
      <c r="D693" s="41" t="n">
        <v>17100</v>
      </c>
      <c r="E693" s="41" t="n">
        <v>0</v>
      </c>
      <c r="F693" s="41" t="n">
        <v>0</v>
      </c>
      <c r="G693" s="36" t="n">
        <f aca="false">SUM(D693:F693)</f>
        <v>17100</v>
      </c>
    </row>
    <row r="694" customFormat="false" ht="15" hidden="false" customHeight="false" outlineLevel="0" collapsed="false">
      <c r="A694" s="37" t="s">
        <v>268</v>
      </c>
      <c r="B694" s="38" t="s">
        <v>252</v>
      </c>
      <c r="C694" s="38" t="s">
        <v>33</v>
      </c>
      <c r="D694" s="41" t="n">
        <v>5500</v>
      </c>
      <c r="E694" s="41" t="n">
        <v>0</v>
      </c>
      <c r="F694" s="41" t="n">
        <v>0</v>
      </c>
      <c r="G694" s="36" t="n">
        <f aca="false">SUM(D694:F694)</f>
        <v>5500</v>
      </c>
    </row>
    <row r="695" customFormat="false" ht="15" hidden="false" customHeight="false" outlineLevel="0" collapsed="false">
      <c r="A695" s="37" t="s">
        <v>268</v>
      </c>
      <c r="B695" s="38" t="s">
        <v>99</v>
      </c>
      <c r="C695" s="38" t="s">
        <v>33</v>
      </c>
      <c r="D695" s="41" t="n">
        <v>326300</v>
      </c>
      <c r="E695" s="41" t="n">
        <v>0</v>
      </c>
      <c r="F695" s="41" t="n">
        <v>0</v>
      </c>
      <c r="G695" s="36" t="n">
        <f aca="false">SUM(D695:F695)</f>
        <v>326300</v>
      </c>
    </row>
    <row r="696" customFormat="false" ht="15" hidden="false" customHeight="false" outlineLevel="0" collapsed="false">
      <c r="A696" s="37" t="s">
        <v>268</v>
      </c>
      <c r="B696" s="38" t="s">
        <v>100</v>
      </c>
      <c r="C696" s="38" t="s">
        <v>33</v>
      </c>
      <c r="D696" s="41" t="n">
        <v>2423400</v>
      </c>
      <c r="E696" s="41" t="n">
        <v>24300</v>
      </c>
      <c r="F696" s="41" t="n">
        <v>21700</v>
      </c>
      <c r="G696" s="36" t="n">
        <f aca="false">SUM(D696:F696)</f>
        <v>2469400</v>
      </c>
    </row>
    <row r="697" customFormat="false" ht="15" hidden="false" customHeight="false" outlineLevel="0" collapsed="false">
      <c r="A697" s="37" t="s">
        <v>268</v>
      </c>
      <c r="B697" s="38" t="s">
        <v>101</v>
      </c>
      <c r="C697" s="38" t="s">
        <v>33</v>
      </c>
      <c r="D697" s="41" t="n">
        <v>933700</v>
      </c>
      <c r="E697" s="41" t="n">
        <v>0</v>
      </c>
      <c r="F697" s="41" t="n">
        <v>0</v>
      </c>
      <c r="G697" s="36" t="n">
        <f aca="false">SUM(D697:F697)</f>
        <v>933700</v>
      </c>
    </row>
    <row r="698" customFormat="false" ht="15" hidden="false" customHeight="false" outlineLevel="0" collapsed="false">
      <c r="A698" s="37" t="s">
        <v>268</v>
      </c>
      <c r="B698" s="38" t="s">
        <v>102</v>
      </c>
      <c r="C698" s="38" t="s">
        <v>33</v>
      </c>
      <c r="D698" s="41" t="n">
        <v>3269300</v>
      </c>
      <c r="E698" s="41" t="n">
        <v>1500</v>
      </c>
      <c r="F698" s="41" t="n">
        <v>0</v>
      </c>
      <c r="G698" s="36" t="n">
        <f aca="false">SUM(D698:F698)</f>
        <v>3270800</v>
      </c>
    </row>
    <row r="699" customFormat="false" ht="15" hidden="false" customHeight="false" outlineLevel="0" collapsed="false">
      <c r="A699" s="37" t="s">
        <v>268</v>
      </c>
      <c r="B699" s="38" t="s">
        <v>103</v>
      </c>
      <c r="C699" s="38" t="s">
        <v>33</v>
      </c>
      <c r="D699" s="41" t="n">
        <v>521900</v>
      </c>
      <c r="E699" s="41" t="n">
        <v>0</v>
      </c>
      <c r="F699" s="41" t="n">
        <v>0</v>
      </c>
      <c r="G699" s="36" t="n">
        <f aca="false">SUM(D699:F699)</f>
        <v>521900</v>
      </c>
    </row>
    <row r="700" customFormat="false" ht="15" hidden="false" customHeight="false" outlineLevel="0" collapsed="false">
      <c r="A700" s="37" t="s">
        <v>268</v>
      </c>
      <c r="B700" s="38" t="s">
        <v>104</v>
      </c>
      <c r="C700" s="38" t="s">
        <v>33</v>
      </c>
      <c r="D700" s="41" t="n">
        <v>46800</v>
      </c>
      <c r="E700" s="41" t="n">
        <v>0</v>
      </c>
      <c r="F700" s="41" t="n">
        <v>0</v>
      </c>
      <c r="G700" s="36" t="n">
        <f aca="false">SUM(D700:F700)</f>
        <v>46800</v>
      </c>
    </row>
    <row r="701" customFormat="false" ht="15" hidden="false" customHeight="false" outlineLevel="0" collapsed="false">
      <c r="A701" s="37" t="s">
        <v>268</v>
      </c>
      <c r="B701" s="38" t="s">
        <v>286</v>
      </c>
      <c r="C701" s="38" t="s">
        <v>33</v>
      </c>
      <c r="D701" s="41" t="n">
        <v>22900</v>
      </c>
      <c r="E701" s="41" t="n">
        <v>0</v>
      </c>
      <c r="F701" s="41" t="n">
        <v>0</v>
      </c>
      <c r="G701" s="36" t="n">
        <f aca="false">SUM(D701:F701)</f>
        <v>22900</v>
      </c>
    </row>
    <row r="702" customFormat="false" ht="15" hidden="false" customHeight="false" outlineLevel="0" collapsed="false">
      <c r="A702" s="37" t="s">
        <v>268</v>
      </c>
      <c r="B702" s="38" t="s">
        <v>105</v>
      </c>
      <c r="C702" s="38" t="s">
        <v>33</v>
      </c>
      <c r="D702" s="41" t="n">
        <v>71500</v>
      </c>
      <c r="E702" s="41" t="n">
        <v>0</v>
      </c>
      <c r="F702" s="41" t="n">
        <v>0</v>
      </c>
      <c r="G702" s="36" t="n">
        <f aca="false">SUM(D702:F702)</f>
        <v>71500</v>
      </c>
    </row>
    <row r="703" customFormat="false" ht="15" hidden="false" customHeight="false" outlineLevel="0" collapsed="false">
      <c r="A703" s="37" t="s">
        <v>268</v>
      </c>
      <c r="B703" s="38" t="s">
        <v>106</v>
      </c>
      <c r="C703" s="38" t="s">
        <v>33</v>
      </c>
      <c r="D703" s="41" t="n">
        <v>1266300</v>
      </c>
      <c r="E703" s="41" t="n">
        <v>0</v>
      </c>
      <c r="F703" s="41" t="n">
        <v>0</v>
      </c>
      <c r="G703" s="36" t="n">
        <f aca="false">SUM(D703:F703)</f>
        <v>1266300</v>
      </c>
    </row>
    <row r="704" customFormat="false" ht="15" hidden="false" customHeight="false" outlineLevel="0" collapsed="false">
      <c r="A704" s="37" t="s">
        <v>268</v>
      </c>
      <c r="B704" s="38" t="s">
        <v>107</v>
      </c>
      <c r="C704" s="38" t="s">
        <v>33</v>
      </c>
      <c r="D704" s="41" t="n">
        <v>409600</v>
      </c>
      <c r="E704" s="41" t="n">
        <v>0</v>
      </c>
      <c r="F704" s="41" t="n">
        <v>0</v>
      </c>
      <c r="G704" s="36" t="n">
        <f aca="false">SUM(D704:F704)</f>
        <v>409600</v>
      </c>
    </row>
    <row r="705" customFormat="false" ht="15" hidden="false" customHeight="false" outlineLevel="0" collapsed="false">
      <c r="A705" s="37" t="s">
        <v>268</v>
      </c>
      <c r="B705" s="38" t="s">
        <v>161</v>
      </c>
      <c r="C705" s="38" t="s">
        <v>33</v>
      </c>
      <c r="D705" s="41" t="n">
        <v>115200</v>
      </c>
      <c r="E705" s="41" t="n">
        <v>2300</v>
      </c>
      <c r="F705" s="41" t="n">
        <v>0</v>
      </c>
      <c r="G705" s="36" t="n">
        <f aca="false">SUM(D705:F705)</f>
        <v>117500</v>
      </c>
    </row>
    <row r="706" customFormat="false" ht="15" hidden="false" customHeight="false" outlineLevel="0" collapsed="false">
      <c r="A706" s="37" t="s">
        <v>268</v>
      </c>
      <c r="B706" s="38" t="s">
        <v>287</v>
      </c>
      <c r="C706" s="38" t="s">
        <v>33</v>
      </c>
      <c r="D706" s="41" t="n">
        <v>38500</v>
      </c>
      <c r="E706" s="41" t="n">
        <v>0</v>
      </c>
      <c r="F706" s="41" t="n">
        <v>0</v>
      </c>
      <c r="G706" s="36" t="n">
        <f aca="false">SUM(D706:F706)</f>
        <v>38500</v>
      </c>
    </row>
    <row r="707" customFormat="false" ht="15" hidden="false" customHeight="false" outlineLevel="0" collapsed="false">
      <c r="A707" s="37" t="s">
        <v>268</v>
      </c>
      <c r="B707" s="38" t="s">
        <v>212</v>
      </c>
      <c r="C707" s="38" t="s">
        <v>33</v>
      </c>
      <c r="D707" s="41" t="n">
        <v>1500</v>
      </c>
      <c r="E707" s="41" t="n">
        <v>0</v>
      </c>
      <c r="F707" s="41" t="n">
        <v>0</v>
      </c>
      <c r="G707" s="36" t="n">
        <f aca="false">SUM(D707:F707)</f>
        <v>1500</v>
      </c>
    </row>
    <row r="708" customFormat="false" ht="15" hidden="false" customHeight="false" outlineLevel="0" collapsed="false">
      <c r="A708" s="37" t="s">
        <v>268</v>
      </c>
      <c r="B708" s="38" t="s">
        <v>288</v>
      </c>
      <c r="C708" s="38" t="s">
        <v>33</v>
      </c>
      <c r="D708" s="41" t="n">
        <v>157400</v>
      </c>
      <c r="E708" s="41" t="n">
        <v>0</v>
      </c>
      <c r="F708" s="41" t="n">
        <v>0</v>
      </c>
      <c r="G708" s="36" t="n">
        <f aca="false">SUM(D708:F708)</f>
        <v>157400</v>
      </c>
    </row>
    <row r="709" customFormat="false" ht="15" hidden="false" customHeight="false" outlineLevel="0" collapsed="false">
      <c r="A709" s="37" t="s">
        <v>268</v>
      </c>
      <c r="B709" s="38" t="s">
        <v>289</v>
      </c>
      <c r="C709" s="38" t="s">
        <v>33</v>
      </c>
      <c r="D709" s="41" t="n">
        <v>30300</v>
      </c>
      <c r="E709" s="41" t="n">
        <v>0</v>
      </c>
      <c r="F709" s="41" t="n">
        <v>0</v>
      </c>
      <c r="G709" s="36" t="n">
        <f aca="false">SUM(D709:F709)</f>
        <v>30300</v>
      </c>
    </row>
    <row r="710" customFormat="false" ht="15" hidden="false" customHeight="false" outlineLevel="0" collapsed="false">
      <c r="A710" s="37" t="s">
        <v>268</v>
      </c>
      <c r="B710" s="38" t="s">
        <v>290</v>
      </c>
      <c r="C710" s="38" t="s">
        <v>33</v>
      </c>
      <c r="D710" s="41" t="n">
        <v>22700</v>
      </c>
      <c r="E710" s="41" t="n">
        <v>0</v>
      </c>
      <c r="F710" s="41" t="n">
        <v>0</v>
      </c>
      <c r="G710" s="36" t="n">
        <f aca="false">SUM(D710:F710)</f>
        <v>22700</v>
      </c>
    </row>
    <row r="711" customFormat="false" ht="15" hidden="false" customHeight="false" outlineLevel="0" collapsed="false">
      <c r="A711" s="37" t="s">
        <v>268</v>
      </c>
      <c r="B711" s="38" t="s">
        <v>111</v>
      </c>
      <c r="C711" s="38" t="s">
        <v>33</v>
      </c>
      <c r="D711" s="41" t="n">
        <v>6157000</v>
      </c>
      <c r="E711" s="41" t="n">
        <v>500</v>
      </c>
      <c r="F711" s="41" t="n">
        <v>0</v>
      </c>
      <c r="G711" s="36" t="n">
        <f aca="false">SUM(D711:F711)</f>
        <v>6157500</v>
      </c>
    </row>
    <row r="712" customFormat="false" ht="15" hidden="false" customHeight="false" outlineLevel="0" collapsed="false">
      <c r="A712" s="37" t="s">
        <v>268</v>
      </c>
      <c r="B712" s="38" t="s">
        <v>247</v>
      </c>
      <c r="C712" s="38" t="s">
        <v>33</v>
      </c>
      <c r="D712" s="41" t="n">
        <v>20200</v>
      </c>
      <c r="E712" s="41" t="n">
        <v>0</v>
      </c>
      <c r="F712" s="41" t="n">
        <v>0</v>
      </c>
      <c r="G712" s="36" t="n">
        <f aca="false">SUM(D712:F712)</f>
        <v>20200</v>
      </c>
    </row>
    <row r="713" customFormat="false" ht="15" hidden="false" customHeight="false" outlineLevel="0" collapsed="false">
      <c r="A713" s="37" t="s">
        <v>268</v>
      </c>
      <c r="B713" s="38" t="s">
        <v>112</v>
      </c>
      <c r="C713" s="38" t="s">
        <v>33</v>
      </c>
      <c r="D713" s="41" t="n">
        <v>846900</v>
      </c>
      <c r="E713" s="41" t="n">
        <v>0</v>
      </c>
      <c r="F713" s="41" t="n">
        <v>0</v>
      </c>
      <c r="G713" s="36" t="n">
        <f aca="false">SUM(D713:F713)</f>
        <v>846900</v>
      </c>
    </row>
    <row r="714" customFormat="false" ht="15" hidden="false" customHeight="false" outlineLevel="0" collapsed="false">
      <c r="A714" s="37" t="s">
        <v>268</v>
      </c>
      <c r="B714" s="38" t="s">
        <v>194</v>
      </c>
      <c r="C714" s="38" t="s">
        <v>33</v>
      </c>
      <c r="D714" s="41" t="n">
        <v>22200</v>
      </c>
      <c r="E714" s="41" t="n">
        <v>0</v>
      </c>
      <c r="F714" s="41" t="n">
        <v>0</v>
      </c>
      <c r="G714" s="36" t="n">
        <f aca="false">SUM(D714:F714)</f>
        <v>22200</v>
      </c>
    </row>
    <row r="715" customFormat="false" ht="15" hidden="false" customHeight="false" outlineLevel="0" collapsed="false">
      <c r="A715" s="37" t="s">
        <v>268</v>
      </c>
      <c r="B715" s="38" t="s">
        <v>291</v>
      </c>
      <c r="C715" s="38" t="s">
        <v>33</v>
      </c>
      <c r="D715" s="41" t="n">
        <v>4100</v>
      </c>
      <c r="E715" s="41" t="n">
        <v>100</v>
      </c>
      <c r="F715" s="41" t="n">
        <v>0</v>
      </c>
      <c r="G715" s="36" t="n">
        <f aca="false">SUM(D715:F715)</f>
        <v>4200</v>
      </c>
    </row>
    <row r="716" customFormat="false" ht="15" hidden="false" customHeight="false" outlineLevel="0" collapsed="false">
      <c r="A716" s="37" t="s">
        <v>268</v>
      </c>
      <c r="B716" s="38" t="s">
        <v>292</v>
      </c>
      <c r="C716" s="38" t="s">
        <v>33</v>
      </c>
      <c r="D716" s="41" t="n">
        <v>1500</v>
      </c>
      <c r="E716" s="41" t="n">
        <v>0</v>
      </c>
      <c r="F716" s="41" t="n">
        <v>0</v>
      </c>
      <c r="G716" s="36" t="n">
        <f aca="false">SUM(D716:F716)</f>
        <v>1500</v>
      </c>
    </row>
    <row r="717" customFormat="false" ht="15" hidden="false" customHeight="false" outlineLevel="0" collapsed="false">
      <c r="A717" s="37" t="s">
        <v>268</v>
      </c>
      <c r="B717" s="38" t="s">
        <v>114</v>
      </c>
      <c r="C717" s="38" t="s">
        <v>33</v>
      </c>
      <c r="D717" s="41" t="n">
        <v>1009700</v>
      </c>
      <c r="E717" s="41" t="n">
        <v>0</v>
      </c>
      <c r="F717" s="41" t="n">
        <v>0</v>
      </c>
      <c r="G717" s="36" t="n">
        <f aca="false">SUM(D717:F717)</f>
        <v>1009700</v>
      </c>
    </row>
    <row r="718" customFormat="false" ht="15" hidden="false" customHeight="false" outlineLevel="0" collapsed="false">
      <c r="A718" s="37" t="s">
        <v>268</v>
      </c>
      <c r="B718" s="38" t="s">
        <v>293</v>
      </c>
      <c r="C718" s="38" t="s">
        <v>33</v>
      </c>
      <c r="D718" s="41" t="n">
        <v>391800</v>
      </c>
      <c r="E718" s="41" t="n">
        <v>0</v>
      </c>
      <c r="F718" s="41" t="n">
        <v>6000</v>
      </c>
      <c r="G718" s="36" t="n">
        <f aca="false">SUM(D718:F718)</f>
        <v>397800</v>
      </c>
    </row>
    <row r="719" customFormat="false" ht="15" hidden="false" customHeight="false" outlineLevel="0" collapsed="false">
      <c r="A719" s="37" t="s">
        <v>268</v>
      </c>
      <c r="B719" s="38" t="s">
        <v>165</v>
      </c>
      <c r="C719" s="38" t="s">
        <v>33</v>
      </c>
      <c r="D719" s="41" t="n">
        <v>4700</v>
      </c>
      <c r="E719" s="41" t="n">
        <v>0</v>
      </c>
      <c r="F719" s="41" t="n">
        <v>0</v>
      </c>
      <c r="G719" s="36" t="n">
        <f aca="false">SUM(D719:F719)</f>
        <v>4700</v>
      </c>
    </row>
    <row r="720" customFormat="false" ht="15" hidden="false" customHeight="false" outlineLevel="0" collapsed="false">
      <c r="A720" s="37" t="s">
        <v>268</v>
      </c>
      <c r="B720" s="38" t="s">
        <v>115</v>
      </c>
      <c r="C720" s="38" t="s">
        <v>33</v>
      </c>
      <c r="D720" s="41" t="n">
        <v>20900</v>
      </c>
      <c r="E720" s="41" t="n">
        <v>0</v>
      </c>
      <c r="F720" s="41" t="n">
        <v>0</v>
      </c>
      <c r="G720" s="36" t="n">
        <f aca="false">SUM(D720:F720)</f>
        <v>20900</v>
      </c>
    </row>
    <row r="721" customFormat="false" ht="15" hidden="false" customHeight="false" outlineLevel="0" collapsed="false">
      <c r="A721" s="37" t="s">
        <v>268</v>
      </c>
      <c r="B721" s="38" t="s">
        <v>116</v>
      </c>
      <c r="C721" s="38" t="s">
        <v>33</v>
      </c>
      <c r="D721" s="41" t="n">
        <v>148800</v>
      </c>
      <c r="E721" s="41" t="n">
        <v>0</v>
      </c>
      <c r="F721" s="41" t="n">
        <v>0</v>
      </c>
      <c r="G721" s="36" t="n">
        <f aca="false">SUM(D721:F721)</f>
        <v>148800</v>
      </c>
    </row>
    <row r="722" customFormat="false" ht="15" hidden="false" customHeight="false" outlineLevel="0" collapsed="false">
      <c r="A722" s="37" t="s">
        <v>268</v>
      </c>
      <c r="B722" s="38" t="s">
        <v>117</v>
      </c>
      <c r="C722" s="38" t="s">
        <v>33</v>
      </c>
      <c r="D722" s="41" t="n">
        <v>13400</v>
      </c>
      <c r="E722" s="41" t="n">
        <v>0</v>
      </c>
      <c r="F722" s="41" t="n">
        <v>0</v>
      </c>
      <c r="G722" s="36" t="n">
        <f aca="false">SUM(D722:F722)</f>
        <v>13400</v>
      </c>
    </row>
    <row r="723" customFormat="false" ht="15" hidden="false" customHeight="false" outlineLevel="0" collapsed="false">
      <c r="A723" s="37" t="s">
        <v>268</v>
      </c>
      <c r="B723" s="38" t="s">
        <v>118</v>
      </c>
      <c r="C723" s="38" t="s">
        <v>33</v>
      </c>
      <c r="D723" s="41" t="n">
        <v>3318900</v>
      </c>
      <c r="E723" s="41" t="n">
        <v>300</v>
      </c>
      <c r="F723" s="41" t="n">
        <v>0</v>
      </c>
      <c r="G723" s="36" t="n">
        <f aca="false">SUM(D723:F723)</f>
        <v>3319200</v>
      </c>
    </row>
    <row r="724" customFormat="false" ht="15" hidden="false" customHeight="false" outlineLevel="0" collapsed="false">
      <c r="A724" s="37" t="s">
        <v>268</v>
      </c>
      <c r="B724" s="38" t="s">
        <v>119</v>
      </c>
      <c r="C724" s="38" t="s">
        <v>33</v>
      </c>
      <c r="D724" s="41" t="n">
        <v>140800</v>
      </c>
      <c r="E724" s="41" t="n">
        <v>1900</v>
      </c>
      <c r="F724" s="41" t="n">
        <v>0</v>
      </c>
      <c r="G724" s="36" t="n">
        <f aca="false">SUM(D724:F724)</f>
        <v>142700</v>
      </c>
    </row>
    <row r="725" customFormat="false" ht="15" hidden="false" customHeight="false" outlineLevel="0" collapsed="false">
      <c r="A725" s="37" t="s">
        <v>268</v>
      </c>
      <c r="B725" s="38" t="s">
        <v>121</v>
      </c>
      <c r="C725" s="38" t="s">
        <v>33</v>
      </c>
      <c r="D725" s="41" t="n">
        <v>420200</v>
      </c>
      <c r="E725" s="41" t="n">
        <v>49600</v>
      </c>
      <c r="F725" s="41" t="n">
        <v>0</v>
      </c>
      <c r="G725" s="36" t="n">
        <f aca="false">SUM(D725:F725)</f>
        <v>469800</v>
      </c>
    </row>
    <row r="726" customFormat="false" ht="15" hidden="false" customHeight="false" outlineLevel="0" collapsed="false">
      <c r="A726" s="37" t="s">
        <v>268</v>
      </c>
      <c r="B726" s="38" t="s">
        <v>215</v>
      </c>
      <c r="C726" s="38" t="s">
        <v>33</v>
      </c>
      <c r="D726" s="41" t="n">
        <v>419900</v>
      </c>
      <c r="E726" s="41" t="n">
        <v>0</v>
      </c>
      <c r="F726" s="41" t="n">
        <v>0</v>
      </c>
      <c r="G726" s="36" t="n">
        <f aca="false">SUM(D726:F726)</f>
        <v>419900</v>
      </c>
    </row>
    <row r="727" customFormat="false" ht="15" hidden="false" customHeight="false" outlineLevel="0" collapsed="false">
      <c r="A727" s="37" t="s">
        <v>268</v>
      </c>
      <c r="B727" s="38" t="s">
        <v>294</v>
      </c>
      <c r="C727" s="38" t="s">
        <v>33</v>
      </c>
      <c r="D727" s="41" t="n">
        <v>255200</v>
      </c>
      <c r="E727" s="41" t="n">
        <v>0</v>
      </c>
      <c r="F727" s="41" t="n">
        <v>0</v>
      </c>
      <c r="G727" s="36" t="n">
        <f aca="false">SUM(D727:F727)</f>
        <v>255200</v>
      </c>
    </row>
    <row r="728" customFormat="false" ht="15" hidden="false" customHeight="false" outlineLevel="0" collapsed="false">
      <c r="A728" s="37" t="s">
        <v>268</v>
      </c>
      <c r="B728" s="38" t="s">
        <v>122</v>
      </c>
      <c r="C728" s="38" t="s">
        <v>33</v>
      </c>
      <c r="D728" s="41" t="n">
        <v>2200</v>
      </c>
      <c r="E728" s="41" t="n">
        <v>0</v>
      </c>
      <c r="F728" s="41" t="n">
        <v>0</v>
      </c>
      <c r="G728" s="36" t="n">
        <f aca="false">SUM(D728:F728)</f>
        <v>2200</v>
      </c>
    </row>
    <row r="729" customFormat="false" ht="15" hidden="false" customHeight="false" outlineLevel="0" collapsed="false">
      <c r="A729" s="37" t="s">
        <v>268</v>
      </c>
      <c r="B729" s="38" t="s">
        <v>248</v>
      </c>
      <c r="C729" s="38" t="s">
        <v>33</v>
      </c>
      <c r="D729" s="41" t="n">
        <v>459800</v>
      </c>
      <c r="E729" s="41" t="n">
        <v>0</v>
      </c>
      <c r="F729" s="41" t="n">
        <v>0</v>
      </c>
      <c r="G729" s="36" t="n">
        <f aca="false">SUM(D729:F729)</f>
        <v>459800</v>
      </c>
    </row>
    <row r="730" customFormat="false" ht="15" hidden="false" customHeight="false" outlineLevel="0" collapsed="false">
      <c r="A730" s="37" t="s">
        <v>268</v>
      </c>
      <c r="B730" s="38" t="s">
        <v>295</v>
      </c>
      <c r="C730" s="38" t="s">
        <v>33</v>
      </c>
      <c r="D730" s="41" t="n">
        <v>1600</v>
      </c>
      <c r="E730" s="41" t="n">
        <v>0</v>
      </c>
      <c r="F730" s="41" t="n">
        <v>0</v>
      </c>
      <c r="G730" s="36" t="n">
        <f aca="false">SUM(D730:F730)</f>
        <v>1600</v>
      </c>
    </row>
    <row r="731" customFormat="false" ht="15" hidden="false" customHeight="false" outlineLevel="0" collapsed="false">
      <c r="A731" s="37" t="s">
        <v>268</v>
      </c>
      <c r="B731" s="38" t="s">
        <v>124</v>
      </c>
      <c r="C731" s="38" t="s">
        <v>33</v>
      </c>
      <c r="D731" s="41" t="n">
        <v>42000</v>
      </c>
      <c r="E731" s="41" t="n">
        <v>0</v>
      </c>
      <c r="F731" s="41" t="n">
        <v>0</v>
      </c>
      <c r="G731" s="36" t="n">
        <f aca="false">SUM(D731:F731)</f>
        <v>42000</v>
      </c>
    </row>
    <row r="732" customFormat="false" ht="15" hidden="false" customHeight="false" outlineLevel="0" collapsed="false">
      <c r="A732" s="37" t="s">
        <v>268</v>
      </c>
      <c r="B732" s="38" t="s">
        <v>125</v>
      </c>
      <c r="C732" s="38" t="s">
        <v>33</v>
      </c>
      <c r="D732" s="41" t="n">
        <v>16447600</v>
      </c>
      <c r="E732" s="41" t="n">
        <v>0</v>
      </c>
      <c r="F732" s="41" t="n">
        <v>0</v>
      </c>
      <c r="G732" s="36" t="n">
        <f aca="false">SUM(D732:F732)</f>
        <v>16447600</v>
      </c>
    </row>
    <row r="733" customFormat="false" ht="15" hidden="false" customHeight="false" outlineLevel="0" collapsed="false">
      <c r="A733" s="37" t="s">
        <v>268</v>
      </c>
      <c r="B733" s="38" t="s">
        <v>126</v>
      </c>
      <c r="C733" s="38" t="s">
        <v>33</v>
      </c>
      <c r="D733" s="41" t="n">
        <v>30700</v>
      </c>
      <c r="E733" s="41" t="n">
        <v>0</v>
      </c>
      <c r="F733" s="41" t="n">
        <v>0</v>
      </c>
      <c r="G733" s="36" t="n">
        <f aca="false">SUM(D733:F733)</f>
        <v>30700</v>
      </c>
    </row>
    <row r="734" customFormat="false" ht="15" hidden="false" customHeight="false" outlineLevel="0" collapsed="false">
      <c r="A734" s="37" t="s">
        <v>268</v>
      </c>
      <c r="B734" s="38" t="s">
        <v>166</v>
      </c>
      <c r="C734" s="38" t="s">
        <v>33</v>
      </c>
      <c r="D734" s="41" t="n">
        <v>81200</v>
      </c>
      <c r="E734" s="41" t="n">
        <v>0</v>
      </c>
      <c r="F734" s="41" t="n">
        <v>0</v>
      </c>
      <c r="G734" s="36" t="n">
        <f aca="false">SUM(D734:F734)</f>
        <v>81200</v>
      </c>
    </row>
    <row r="735" customFormat="false" ht="15" hidden="false" customHeight="false" outlineLevel="0" collapsed="false">
      <c r="A735" s="37" t="s">
        <v>268</v>
      </c>
      <c r="B735" s="38" t="s">
        <v>127</v>
      </c>
      <c r="C735" s="38" t="s">
        <v>33</v>
      </c>
      <c r="D735" s="41" t="n">
        <v>124800</v>
      </c>
      <c r="E735" s="41" t="n">
        <v>0</v>
      </c>
      <c r="F735" s="41" t="n">
        <v>0</v>
      </c>
      <c r="G735" s="36" t="n">
        <f aca="false">SUM(D735:F735)</f>
        <v>124800</v>
      </c>
    </row>
    <row r="736" customFormat="false" ht="15" hidden="false" customHeight="false" outlineLevel="0" collapsed="false">
      <c r="A736" s="37" t="s">
        <v>268</v>
      </c>
      <c r="B736" s="38" t="s">
        <v>128</v>
      </c>
      <c r="C736" s="38" t="s">
        <v>33</v>
      </c>
      <c r="D736" s="41" t="n">
        <v>304100</v>
      </c>
      <c r="E736" s="41" t="n">
        <v>0</v>
      </c>
      <c r="F736" s="41" t="n">
        <v>0</v>
      </c>
      <c r="G736" s="36" t="n">
        <f aca="false">SUM(D736:F736)</f>
        <v>304100</v>
      </c>
    </row>
    <row r="737" customFormat="false" ht="15" hidden="false" customHeight="false" outlineLevel="0" collapsed="false">
      <c r="A737" s="37" t="s">
        <v>268</v>
      </c>
      <c r="B737" s="38" t="s">
        <v>129</v>
      </c>
      <c r="C737" s="38" t="s">
        <v>33</v>
      </c>
      <c r="D737" s="41" t="n">
        <v>12000</v>
      </c>
      <c r="E737" s="41" t="n">
        <v>0</v>
      </c>
      <c r="F737" s="41" t="n">
        <v>0</v>
      </c>
      <c r="G737" s="36" t="n">
        <f aca="false">SUM(D737:F737)</f>
        <v>12000</v>
      </c>
    </row>
    <row r="738" customFormat="false" ht="15" hidden="false" customHeight="false" outlineLevel="0" collapsed="false">
      <c r="A738" s="37" t="s">
        <v>268</v>
      </c>
      <c r="B738" s="38" t="s">
        <v>131</v>
      </c>
      <c r="C738" s="38" t="s">
        <v>33</v>
      </c>
      <c r="D738" s="41" t="n">
        <v>2400</v>
      </c>
      <c r="E738" s="41" t="n">
        <v>0</v>
      </c>
      <c r="F738" s="41" t="n">
        <v>0</v>
      </c>
      <c r="G738" s="36" t="n">
        <f aca="false">SUM(D738:F738)</f>
        <v>2400</v>
      </c>
    </row>
    <row r="739" customFormat="false" ht="15" hidden="false" customHeight="false" outlineLevel="0" collapsed="false">
      <c r="A739" s="37" t="s">
        <v>268</v>
      </c>
      <c r="B739" s="38" t="s">
        <v>132</v>
      </c>
      <c r="C739" s="38" t="s">
        <v>33</v>
      </c>
      <c r="D739" s="41" t="n">
        <v>3153200</v>
      </c>
      <c r="E739" s="41" t="n">
        <v>3500</v>
      </c>
      <c r="F739" s="41" t="n">
        <v>0</v>
      </c>
      <c r="G739" s="36" t="n">
        <f aca="false">SUM(D739:F739)</f>
        <v>3156700</v>
      </c>
    </row>
    <row r="740" customFormat="false" ht="15" hidden="false" customHeight="false" outlineLevel="0" collapsed="false">
      <c r="A740" s="37" t="s">
        <v>268</v>
      </c>
      <c r="B740" s="38" t="s">
        <v>296</v>
      </c>
      <c r="C740" s="38" t="s">
        <v>33</v>
      </c>
      <c r="D740" s="41" t="n">
        <v>1535400</v>
      </c>
      <c r="E740" s="41" t="n">
        <v>0</v>
      </c>
      <c r="F740" s="41" t="n">
        <v>0</v>
      </c>
      <c r="G740" s="36" t="n">
        <f aca="false">SUM(D740:F740)</f>
        <v>1535400</v>
      </c>
    </row>
    <row r="741" customFormat="false" ht="15" hidden="false" customHeight="false" outlineLevel="0" collapsed="false">
      <c r="A741" s="37" t="s">
        <v>268</v>
      </c>
      <c r="B741" s="38" t="s">
        <v>134</v>
      </c>
      <c r="C741" s="38" t="s">
        <v>33</v>
      </c>
      <c r="D741" s="41" t="n">
        <v>1411600</v>
      </c>
      <c r="E741" s="41" t="n">
        <v>300</v>
      </c>
      <c r="F741" s="41" t="n">
        <v>0</v>
      </c>
      <c r="G741" s="36" t="n">
        <f aca="false">SUM(D741:F741)</f>
        <v>1411900</v>
      </c>
    </row>
    <row r="742" customFormat="false" ht="15" hidden="false" customHeight="false" outlineLevel="0" collapsed="false">
      <c r="A742" s="37" t="s">
        <v>268</v>
      </c>
      <c r="B742" s="38" t="s">
        <v>135</v>
      </c>
      <c r="C742" s="38" t="s">
        <v>33</v>
      </c>
      <c r="D742" s="41" t="n">
        <v>1053400</v>
      </c>
      <c r="E742" s="41" t="n">
        <v>0</v>
      </c>
      <c r="F742" s="41" t="n">
        <v>0</v>
      </c>
      <c r="G742" s="36" t="n">
        <f aca="false">SUM(D742:F742)</f>
        <v>1053400</v>
      </c>
    </row>
    <row r="743" customFormat="false" ht="15" hidden="false" customHeight="false" outlineLevel="0" collapsed="false">
      <c r="A743" s="37" t="s">
        <v>268</v>
      </c>
      <c r="B743" s="38" t="s">
        <v>136</v>
      </c>
      <c r="C743" s="38" t="s">
        <v>33</v>
      </c>
      <c r="D743" s="41" t="n">
        <v>343100</v>
      </c>
      <c r="E743" s="41" t="n">
        <v>0</v>
      </c>
      <c r="F743" s="41" t="n">
        <v>0</v>
      </c>
      <c r="G743" s="36" t="n">
        <f aca="false">SUM(D743:F743)</f>
        <v>343100</v>
      </c>
    </row>
    <row r="744" customFormat="false" ht="15" hidden="false" customHeight="false" outlineLevel="0" collapsed="false">
      <c r="A744" s="37" t="s">
        <v>268</v>
      </c>
      <c r="B744" s="38" t="s">
        <v>297</v>
      </c>
      <c r="C744" s="38" t="s">
        <v>33</v>
      </c>
      <c r="D744" s="41" t="n">
        <v>51900</v>
      </c>
      <c r="E744" s="41" t="n">
        <v>0</v>
      </c>
      <c r="F744" s="41" t="n">
        <v>5700</v>
      </c>
      <c r="G744" s="36" t="n">
        <f aca="false">SUM(D744:F744)</f>
        <v>57600</v>
      </c>
    </row>
    <row r="745" customFormat="false" ht="15" hidden="false" customHeight="false" outlineLevel="0" collapsed="false">
      <c r="A745" s="37" t="s">
        <v>268</v>
      </c>
      <c r="B745" s="38" t="s">
        <v>216</v>
      </c>
      <c r="C745" s="38" t="s">
        <v>33</v>
      </c>
      <c r="D745" s="41" t="n">
        <v>32900</v>
      </c>
      <c r="E745" s="41" t="n">
        <v>0</v>
      </c>
      <c r="F745" s="41" t="n">
        <v>0</v>
      </c>
      <c r="G745" s="36" t="n">
        <f aca="false">SUM(D745:F745)</f>
        <v>32900</v>
      </c>
    </row>
    <row r="746" customFormat="false" ht="15" hidden="false" customHeight="false" outlineLevel="0" collapsed="false">
      <c r="A746" s="37" t="s">
        <v>268</v>
      </c>
      <c r="B746" s="38" t="s">
        <v>138</v>
      </c>
      <c r="C746" s="38" t="s">
        <v>33</v>
      </c>
      <c r="D746" s="41" t="n">
        <v>133100</v>
      </c>
      <c r="E746" s="41" t="n">
        <v>0</v>
      </c>
      <c r="F746" s="41" t="n">
        <v>0</v>
      </c>
      <c r="G746" s="36" t="n">
        <f aca="false">SUM(D746:F746)</f>
        <v>133100</v>
      </c>
    </row>
    <row r="747" customFormat="false" ht="15" hidden="false" customHeight="false" outlineLevel="0" collapsed="false">
      <c r="A747" s="37" t="s">
        <v>268</v>
      </c>
      <c r="B747" s="38" t="s">
        <v>140</v>
      </c>
      <c r="C747" s="38" t="s">
        <v>33</v>
      </c>
      <c r="D747" s="41" t="n">
        <v>267700</v>
      </c>
      <c r="E747" s="41" t="n">
        <v>2300</v>
      </c>
      <c r="F747" s="41" t="n">
        <v>0</v>
      </c>
      <c r="G747" s="36" t="n">
        <f aca="false">SUM(D747:F747)</f>
        <v>270000</v>
      </c>
    </row>
    <row r="748" customFormat="false" ht="15" hidden="false" customHeight="false" outlineLevel="0" collapsed="false">
      <c r="A748" s="33" t="s">
        <v>268</v>
      </c>
      <c r="B748" s="38" t="s">
        <v>142</v>
      </c>
      <c r="C748" s="42" t="s">
        <v>33</v>
      </c>
      <c r="D748" s="41" t="n">
        <v>131800</v>
      </c>
      <c r="E748" s="41" t="n">
        <v>0</v>
      </c>
      <c r="F748" s="41" t="n">
        <v>0</v>
      </c>
      <c r="G748" s="36" t="n">
        <f aca="false">SUM(D748:F748)</f>
        <v>131800</v>
      </c>
    </row>
    <row r="749" customFormat="false" ht="15" hidden="false" customHeight="false" outlineLevel="0" collapsed="false">
      <c r="A749" s="33" t="s">
        <v>268</v>
      </c>
      <c r="B749" s="38" t="s">
        <v>143</v>
      </c>
      <c r="C749" s="42" t="s">
        <v>33</v>
      </c>
      <c r="D749" s="41" t="n">
        <v>438700</v>
      </c>
      <c r="E749" s="41" t="n">
        <v>1100</v>
      </c>
      <c r="F749" s="41" t="n">
        <v>0</v>
      </c>
      <c r="G749" s="36" t="n">
        <f aca="false">SUM(D749:F749)</f>
        <v>439800</v>
      </c>
    </row>
    <row r="750" customFormat="false" ht="15" hidden="false" customHeight="false" outlineLevel="0" collapsed="false">
      <c r="A750" s="33" t="s">
        <v>268</v>
      </c>
      <c r="B750" s="38" t="s">
        <v>144</v>
      </c>
      <c r="C750" s="42" t="s">
        <v>33</v>
      </c>
      <c r="D750" s="41" t="n">
        <v>28900</v>
      </c>
      <c r="E750" s="41" t="n">
        <v>0</v>
      </c>
      <c r="F750" s="41" t="n">
        <v>0</v>
      </c>
      <c r="G750" s="36" t="n">
        <f aca="false">SUM(D750:F750)</f>
        <v>28900</v>
      </c>
    </row>
    <row r="751" customFormat="false" ht="15" hidden="false" customHeight="false" outlineLevel="0" collapsed="false">
      <c r="A751" s="33" t="s">
        <v>268</v>
      </c>
      <c r="B751" s="38" t="s">
        <v>145</v>
      </c>
      <c r="C751" s="42" t="s">
        <v>33</v>
      </c>
      <c r="D751" s="41" t="n">
        <v>662600</v>
      </c>
      <c r="E751" s="41" t="n">
        <v>600</v>
      </c>
      <c r="F751" s="41" t="n">
        <v>0</v>
      </c>
      <c r="G751" s="36" t="n">
        <f aca="false">SUM(D751:F751)</f>
        <v>663200</v>
      </c>
    </row>
    <row r="752" customFormat="false" ht="15" hidden="false" customHeight="false" outlineLevel="0" collapsed="false">
      <c r="A752" s="33" t="s">
        <v>268</v>
      </c>
      <c r="B752" s="38" t="s">
        <v>196</v>
      </c>
      <c r="C752" s="42" t="s">
        <v>33</v>
      </c>
      <c r="D752" s="41" t="n">
        <v>250200</v>
      </c>
      <c r="E752" s="41" t="n">
        <v>0</v>
      </c>
      <c r="F752" s="41" t="n">
        <v>0</v>
      </c>
      <c r="G752" s="36" t="n">
        <f aca="false">SUM(D752:F752)</f>
        <v>250200</v>
      </c>
    </row>
    <row r="753" customFormat="false" ht="15" hidden="false" customHeight="false" outlineLevel="0" collapsed="false">
      <c r="A753" s="33" t="s">
        <v>268</v>
      </c>
      <c r="B753" s="38" t="s">
        <v>147</v>
      </c>
      <c r="C753" s="42" t="s">
        <v>33</v>
      </c>
      <c r="D753" s="41" t="n">
        <v>703200</v>
      </c>
      <c r="E753" s="41" t="n">
        <v>1000</v>
      </c>
      <c r="F753" s="41" t="n">
        <v>0</v>
      </c>
      <c r="G753" s="36" t="n">
        <f aca="false">SUM(D753:F753)</f>
        <v>704200</v>
      </c>
    </row>
    <row r="754" customFormat="false" ht="15" hidden="false" customHeight="false" outlineLevel="0" collapsed="false">
      <c r="A754" s="33" t="s">
        <v>268</v>
      </c>
      <c r="B754" s="38" t="s">
        <v>148</v>
      </c>
      <c r="C754" s="42" t="s">
        <v>33</v>
      </c>
      <c r="D754" s="41" t="n">
        <v>112200</v>
      </c>
      <c r="E754" s="41" t="n">
        <v>0</v>
      </c>
      <c r="F754" s="41" t="n">
        <v>0</v>
      </c>
      <c r="G754" s="36" t="n">
        <f aca="false">SUM(D754:F754)</f>
        <v>112200</v>
      </c>
    </row>
    <row r="755" customFormat="false" ht="15" hidden="false" customHeight="false" outlineLevel="0" collapsed="false">
      <c r="A755" s="33" t="s">
        <v>268</v>
      </c>
      <c r="B755" s="38" t="s">
        <v>149</v>
      </c>
      <c r="C755" s="42" t="s">
        <v>33</v>
      </c>
      <c r="D755" s="41" t="n">
        <v>1535800</v>
      </c>
      <c r="E755" s="41" t="n">
        <v>2500</v>
      </c>
      <c r="F755" s="41" t="n">
        <v>0</v>
      </c>
      <c r="G755" s="36" t="n">
        <f aca="false">SUM(D755:F755)</f>
        <v>1538300</v>
      </c>
    </row>
    <row r="756" customFormat="false" ht="15" hidden="false" customHeight="false" outlineLevel="0" collapsed="false">
      <c r="A756" s="33" t="s">
        <v>268</v>
      </c>
      <c r="B756" s="38" t="s">
        <v>150</v>
      </c>
      <c r="C756" s="42" t="s">
        <v>33</v>
      </c>
      <c r="D756" s="41" t="n">
        <v>1480500</v>
      </c>
      <c r="E756" s="41" t="n">
        <v>600</v>
      </c>
      <c r="F756" s="41" t="n">
        <v>0</v>
      </c>
      <c r="G756" s="36" t="n">
        <f aca="false">SUM(D756:F756)</f>
        <v>1481100</v>
      </c>
    </row>
    <row r="757" customFormat="false" ht="15" hidden="false" customHeight="false" outlineLevel="0" collapsed="false">
      <c r="A757" s="33" t="s">
        <v>268</v>
      </c>
      <c r="B757" s="38" t="s">
        <v>249</v>
      </c>
      <c r="C757" s="42" t="s">
        <v>33</v>
      </c>
      <c r="D757" s="41" t="n">
        <v>16900</v>
      </c>
      <c r="E757" s="41" t="n">
        <v>0</v>
      </c>
      <c r="F757" s="41" t="n">
        <v>0</v>
      </c>
      <c r="G757" s="36" t="n">
        <f aca="false">SUM(D757:F757)</f>
        <v>16900</v>
      </c>
    </row>
    <row r="758" customFormat="false" ht="15" hidden="false" customHeight="false" outlineLevel="0" collapsed="false">
      <c r="A758" s="33" t="s">
        <v>268</v>
      </c>
      <c r="B758" s="38" t="s">
        <v>151</v>
      </c>
      <c r="C758" s="42" t="s">
        <v>33</v>
      </c>
      <c r="D758" s="41" t="n">
        <v>74300</v>
      </c>
      <c r="E758" s="41" t="n">
        <v>0</v>
      </c>
      <c r="F758" s="41" t="n">
        <v>0</v>
      </c>
      <c r="G758" s="36" t="n">
        <f aca="false">SUM(D758:F758)</f>
        <v>74300</v>
      </c>
    </row>
    <row r="759" customFormat="false" ht="15" hidden="false" customHeight="false" outlineLevel="0" collapsed="false">
      <c r="A759" s="33" t="s">
        <v>298</v>
      </c>
      <c r="B759" s="38" t="s">
        <v>45</v>
      </c>
      <c r="C759" s="42" t="s">
        <v>34</v>
      </c>
      <c r="D759" s="41" t="n">
        <v>100</v>
      </c>
      <c r="E759" s="41" t="n">
        <v>32300</v>
      </c>
      <c r="F759" s="41" t="n">
        <v>0</v>
      </c>
      <c r="G759" s="36" t="n">
        <f aca="false">SUM(D759:F759)</f>
        <v>32400</v>
      </c>
    </row>
    <row r="760" customFormat="false" ht="15" hidden="false" customHeight="false" outlineLevel="0" collapsed="false">
      <c r="A760" s="33" t="s">
        <v>298</v>
      </c>
      <c r="B760" s="38" t="s">
        <v>186</v>
      </c>
      <c r="C760" s="42" t="s">
        <v>34</v>
      </c>
      <c r="D760" s="41" t="n">
        <v>0</v>
      </c>
      <c r="E760" s="41" t="n">
        <v>2000</v>
      </c>
      <c r="F760" s="41" t="n">
        <v>0</v>
      </c>
      <c r="G760" s="36" t="n">
        <f aca="false">SUM(D760:F760)</f>
        <v>2000</v>
      </c>
    </row>
    <row r="761" customFormat="false" ht="15" hidden="false" customHeight="false" outlineLevel="0" collapsed="false">
      <c r="A761" s="33" t="s">
        <v>298</v>
      </c>
      <c r="B761" s="38" t="s">
        <v>49</v>
      </c>
      <c r="C761" s="42" t="s">
        <v>34</v>
      </c>
      <c r="D761" s="41" t="n">
        <v>1400</v>
      </c>
      <c r="E761" s="41" t="n">
        <v>3600</v>
      </c>
      <c r="F761" s="41" t="n">
        <v>0</v>
      </c>
      <c r="G761" s="36" t="n">
        <f aca="false">SUM(D761:F761)</f>
        <v>5000</v>
      </c>
    </row>
    <row r="762" customFormat="false" ht="15" hidden="false" customHeight="false" outlineLevel="0" collapsed="false">
      <c r="A762" s="33" t="s">
        <v>298</v>
      </c>
      <c r="B762" s="38" t="s">
        <v>170</v>
      </c>
      <c r="C762" s="42" t="s">
        <v>34</v>
      </c>
      <c r="D762" s="41" t="n">
        <v>0</v>
      </c>
      <c r="E762" s="41" t="n">
        <v>3400</v>
      </c>
      <c r="F762" s="41" t="n">
        <v>0</v>
      </c>
      <c r="G762" s="36" t="n">
        <f aca="false">SUM(D762:F762)</f>
        <v>3400</v>
      </c>
    </row>
    <row r="763" customFormat="false" ht="15" hidden="false" customHeight="false" outlineLevel="0" collapsed="false">
      <c r="A763" s="33" t="s">
        <v>298</v>
      </c>
      <c r="B763" s="38" t="s">
        <v>53</v>
      </c>
      <c r="C763" s="42" t="s">
        <v>34</v>
      </c>
      <c r="D763" s="41" t="n">
        <v>1100</v>
      </c>
      <c r="E763" s="41" t="n">
        <v>8500</v>
      </c>
      <c r="F763" s="41" t="n">
        <v>0</v>
      </c>
      <c r="G763" s="36" t="n">
        <f aca="false">SUM(D763:F763)</f>
        <v>9600</v>
      </c>
    </row>
    <row r="764" customFormat="false" ht="15" hidden="false" customHeight="false" outlineLevel="0" collapsed="false">
      <c r="A764" s="33" t="s">
        <v>298</v>
      </c>
      <c r="B764" s="38" t="s">
        <v>187</v>
      </c>
      <c r="C764" s="42" t="s">
        <v>34</v>
      </c>
      <c r="D764" s="41" t="n">
        <v>100</v>
      </c>
      <c r="E764" s="41" t="n">
        <v>1800</v>
      </c>
      <c r="F764" s="41" t="n">
        <v>0</v>
      </c>
      <c r="G764" s="36" t="n">
        <f aca="false">SUM(D764:F764)</f>
        <v>1900</v>
      </c>
    </row>
    <row r="765" customFormat="false" ht="15" hidden="false" customHeight="false" outlineLevel="0" collapsed="false">
      <c r="A765" s="33" t="s">
        <v>298</v>
      </c>
      <c r="B765" s="38" t="s">
        <v>56</v>
      </c>
      <c r="C765" s="42" t="s">
        <v>34</v>
      </c>
      <c r="D765" s="41" t="n">
        <v>5100</v>
      </c>
      <c r="E765" s="41" t="n">
        <v>453600</v>
      </c>
      <c r="F765" s="41" t="n">
        <v>577700</v>
      </c>
      <c r="G765" s="36" t="n">
        <f aca="false">SUM(D765:F765)</f>
        <v>1036400</v>
      </c>
    </row>
    <row r="766" customFormat="false" ht="15" hidden="false" customHeight="false" outlineLevel="0" collapsed="false">
      <c r="A766" s="33" t="s">
        <v>298</v>
      </c>
      <c r="B766" s="38" t="s">
        <v>61</v>
      </c>
      <c r="C766" s="42" t="s">
        <v>34</v>
      </c>
      <c r="D766" s="40" t="n">
        <v>100</v>
      </c>
      <c r="E766" s="41" t="n">
        <v>1300</v>
      </c>
      <c r="F766" s="41" t="n">
        <v>0</v>
      </c>
      <c r="G766" s="36" t="n">
        <f aca="false">SUM(D766:F766)</f>
        <v>1400</v>
      </c>
    </row>
    <row r="767" customFormat="false" ht="15" hidden="false" customHeight="false" outlineLevel="0" collapsed="false">
      <c r="A767" s="33" t="s">
        <v>298</v>
      </c>
      <c r="B767" s="38" t="s">
        <v>62</v>
      </c>
      <c r="C767" s="42" t="s">
        <v>34</v>
      </c>
      <c r="D767" s="40" t="n">
        <v>600</v>
      </c>
      <c r="E767" s="41" t="n">
        <v>20800</v>
      </c>
      <c r="F767" s="41" t="n">
        <v>0</v>
      </c>
      <c r="G767" s="36" t="n">
        <f aca="false">SUM(D767:F767)</f>
        <v>21400</v>
      </c>
    </row>
    <row r="768" customFormat="false" ht="15" hidden="false" customHeight="false" outlineLevel="0" collapsed="false">
      <c r="A768" s="33" t="s">
        <v>298</v>
      </c>
      <c r="B768" s="38" t="s">
        <v>63</v>
      </c>
      <c r="C768" s="42" t="s">
        <v>34</v>
      </c>
      <c r="D768" s="40" t="n">
        <v>200</v>
      </c>
      <c r="E768" s="41" t="n">
        <v>519100</v>
      </c>
      <c r="F768" s="41" t="n">
        <v>0</v>
      </c>
      <c r="G768" s="36" t="n">
        <f aca="false">SUM(D768:F768)</f>
        <v>519300</v>
      </c>
    </row>
    <row r="769" customFormat="false" ht="15" hidden="false" customHeight="false" outlineLevel="0" collapsed="false">
      <c r="A769" s="33" t="s">
        <v>298</v>
      </c>
      <c r="B769" s="38" t="s">
        <v>66</v>
      </c>
      <c r="C769" s="42" t="s">
        <v>34</v>
      </c>
      <c r="D769" s="40" t="n">
        <v>200</v>
      </c>
      <c r="E769" s="41" t="n">
        <v>4300</v>
      </c>
      <c r="F769" s="41" t="n">
        <v>0</v>
      </c>
      <c r="G769" s="36" t="n">
        <f aca="false">SUM(D769:F769)</f>
        <v>4500</v>
      </c>
    </row>
    <row r="770" customFormat="false" ht="15" hidden="false" customHeight="false" outlineLevel="0" collapsed="false">
      <c r="A770" s="33" t="s">
        <v>298</v>
      </c>
      <c r="B770" s="38" t="s">
        <v>67</v>
      </c>
      <c r="C770" s="42" t="s">
        <v>34</v>
      </c>
      <c r="D770" s="40" t="n">
        <v>0</v>
      </c>
      <c r="E770" s="41" t="n">
        <v>300</v>
      </c>
      <c r="F770" s="41" t="n">
        <v>0</v>
      </c>
      <c r="G770" s="36" t="n">
        <f aca="false">SUM(D770:F770)</f>
        <v>300</v>
      </c>
    </row>
    <row r="771" customFormat="false" ht="15" hidden="false" customHeight="false" outlineLevel="0" collapsed="false">
      <c r="A771" s="33" t="s">
        <v>298</v>
      </c>
      <c r="B771" s="38" t="s">
        <v>299</v>
      </c>
      <c r="C771" s="42" t="s">
        <v>34</v>
      </c>
      <c r="D771" s="40" t="n">
        <v>500</v>
      </c>
      <c r="E771" s="41" t="n">
        <v>2500</v>
      </c>
      <c r="F771" s="41" t="n">
        <v>0</v>
      </c>
      <c r="G771" s="36" t="n">
        <f aca="false">SUM(D771:F771)</f>
        <v>3000</v>
      </c>
    </row>
    <row r="772" customFormat="false" ht="15" hidden="false" customHeight="false" outlineLevel="0" collapsed="false">
      <c r="A772" s="33" t="s">
        <v>298</v>
      </c>
      <c r="B772" s="38" t="s">
        <v>244</v>
      </c>
      <c r="C772" s="42" t="s">
        <v>34</v>
      </c>
      <c r="D772" s="40" t="n">
        <v>0</v>
      </c>
      <c r="E772" s="41" t="n">
        <v>1200</v>
      </c>
      <c r="F772" s="41" t="n">
        <v>0</v>
      </c>
      <c r="G772" s="36" t="n">
        <f aca="false">SUM(D772:F772)</f>
        <v>1200</v>
      </c>
    </row>
    <row r="773" customFormat="false" ht="15" hidden="false" customHeight="false" outlineLevel="0" collapsed="false">
      <c r="A773" s="33" t="s">
        <v>298</v>
      </c>
      <c r="B773" s="38" t="s">
        <v>154</v>
      </c>
      <c r="C773" s="42" t="s">
        <v>34</v>
      </c>
      <c r="D773" s="40" t="n">
        <v>400</v>
      </c>
      <c r="E773" s="41" t="n">
        <v>1900</v>
      </c>
      <c r="F773" s="41" t="n">
        <v>0</v>
      </c>
      <c r="G773" s="36" t="n">
        <f aca="false">SUM(D773:F773)</f>
        <v>2300</v>
      </c>
    </row>
    <row r="774" customFormat="false" ht="15" hidden="false" customHeight="false" outlineLevel="0" collapsed="false">
      <c r="A774" s="33" t="s">
        <v>298</v>
      </c>
      <c r="B774" s="38" t="s">
        <v>190</v>
      </c>
      <c r="C774" s="42" t="s">
        <v>34</v>
      </c>
      <c r="D774" s="40" t="n">
        <v>100</v>
      </c>
      <c r="E774" s="41" t="n">
        <v>24000</v>
      </c>
      <c r="F774" s="41" t="n">
        <v>0</v>
      </c>
      <c r="G774" s="36" t="n">
        <f aca="false">SUM(D774:F774)</f>
        <v>24100</v>
      </c>
    </row>
    <row r="775" customFormat="false" ht="15" hidden="false" customHeight="false" outlineLevel="0" collapsed="false">
      <c r="A775" s="33" t="s">
        <v>298</v>
      </c>
      <c r="B775" s="38" t="s">
        <v>73</v>
      </c>
      <c r="C775" s="42" t="s">
        <v>34</v>
      </c>
      <c r="D775" s="40" t="n">
        <v>0</v>
      </c>
      <c r="E775" s="41" t="n">
        <v>2600</v>
      </c>
      <c r="F775" s="41" t="n">
        <v>0</v>
      </c>
      <c r="G775" s="36" t="n">
        <f aca="false">SUM(D775:F775)</f>
        <v>2600</v>
      </c>
    </row>
    <row r="776" customFormat="false" ht="15" hidden="false" customHeight="false" outlineLevel="0" collapsed="false">
      <c r="A776" s="33" t="s">
        <v>298</v>
      </c>
      <c r="B776" s="38" t="s">
        <v>74</v>
      </c>
      <c r="C776" s="42" t="s">
        <v>34</v>
      </c>
      <c r="D776" s="40" t="n">
        <v>100</v>
      </c>
      <c r="E776" s="41" t="n">
        <v>1300</v>
      </c>
      <c r="F776" s="41" t="n">
        <v>0</v>
      </c>
      <c r="G776" s="36" t="n">
        <f aca="false">SUM(D776:F776)</f>
        <v>1400</v>
      </c>
    </row>
    <row r="777" customFormat="false" ht="15" hidden="false" customHeight="false" outlineLevel="0" collapsed="false">
      <c r="A777" s="33" t="s">
        <v>298</v>
      </c>
      <c r="B777" s="38" t="s">
        <v>75</v>
      </c>
      <c r="C777" s="42" t="s">
        <v>34</v>
      </c>
      <c r="D777" s="40" t="n">
        <v>600</v>
      </c>
      <c r="E777" s="41" t="n">
        <v>3000</v>
      </c>
      <c r="F777" s="41" t="n">
        <v>0</v>
      </c>
      <c r="G777" s="36" t="n">
        <f aca="false">SUM(D777:F777)</f>
        <v>3600</v>
      </c>
    </row>
    <row r="778" customFormat="false" ht="15" hidden="false" customHeight="false" outlineLevel="0" collapsed="false">
      <c r="A778" s="33" t="s">
        <v>298</v>
      </c>
      <c r="B778" s="38" t="s">
        <v>84</v>
      </c>
      <c r="C778" s="42" t="s">
        <v>34</v>
      </c>
      <c r="D778" s="40" t="n">
        <v>100</v>
      </c>
      <c r="E778" s="41" t="n">
        <v>1400</v>
      </c>
      <c r="F778" s="41" t="n">
        <v>0</v>
      </c>
      <c r="G778" s="36" t="n">
        <f aca="false">SUM(D778:F778)</f>
        <v>1500</v>
      </c>
    </row>
    <row r="779" customFormat="false" ht="15" hidden="false" customHeight="false" outlineLevel="0" collapsed="false">
      <c r="A779" s="33" t="s">
        <v>298</v>
      </c>
      <c r="B779" s="38" t="s">
        <v>155</v>
      </c>
      <c r="C779" s="42" t="s">
        <v>34</v>
      </c>
      <c r="D779" s="40" t="n">
        <v>0</v>
      </c>
      <c r="E779" s="41" t="n">
        <v>2300</v>
      </c>
      <c r="F779" s="41" t="n">
        <v>0</v>
      </c>
      <c r="G779" s="36" t="n">
        <f aca="false">SUM(D779:F779)</f>
        <v>2300</v>
      </c>
    </row>
    <row r="780" customFormat="false" ht="15" hidden="false" customHeight="false" outlineLevel="0" collapsed="false">
      <c r="A780" s="33" t="s">
        <v>298</v>
      </c>
      <c r="B780" s="38" t="s">
        <v>300</v>
      </c>
      <c r="C780" s="42" t="s">
        <v>34</v>
      </c>
      <c r="D780" s="40" t="n">
        <v>0</v>
      </c>
      <c r="E780" s="41" t="n">
        <v>9700</v>
      </c>
      <c r="F780" s="41" t="n">
        <v>0</v>
      </c>
      <c r="G780" s="36" t="n">
        <f aca="false">SUM(D780:F780)</f>
        <v>9700</v>
      </c>
    </row>
    <row r="781" customFormat="false" ht="15" hidden="false" customHeight="false" outlineLevel="0" collapsed="false">
      <c r="A781" s="33" t="s">
        <v>298</v>
      </c>
      <c r="B781" s="38" t="s">
        <v>301</v>
      </c>
      <c r="C781" s="42" t="s">
        <v>34</v>
      </c>
      <c r="D781" s="40" t="n">
        <v>0</v>
      </c>
      <c r="E781" s="41" t="n">
        <v>200</v>
      </c>
      <c r="F781" s="41" t="n">
        <v>0</v>
      </c>
      <c r="G781" s="36" t="n">
        <f aca="false">SUM(D781:F781)</f>
        <v>200</v>
      </c>
    </row>
    <row r="782" customFormat="false" ht="15" hidden="false" customHeight="false" outlineLevel="0" collapsed="false">
      <c r="A782" s="33" t="s">
        <v>298</v>
      </c>
      <c r="B782" s="38" t="s">
        <v>156</v>
      </c>
      <c r="C782" s="42" t="s">
        <v>34</v>
      </c>
      <c r="D782" s="40" t="n">
        <v>0</v>
      </c>
      <c r="E782" s="41" t="n">
        <v>25800</v>
      </c>
      <c r="F782" s="41" t="n">
        <v>0</v>
      </c>
      <c r="G782" s="36" t="n">
        <f aca="false">SUM(D782:F782)</f>
        <v>25800</v>
      </c>
    </row>
    <row r="783" customFormat="false" ht="15" hidden="false" customHeight="false" outlineLevel="0" collapsed="false">
      <c r="A783" s="33" t="s">
        <v>298</v>
      </c>
      <c r="B783" s="38" t="s">
        <v>157</v>
      </c>
      <c r="C783" s="42" t="s">
        <v>34</v>
      </c>
      <c r="D783" s="40" t="n">
        <v>100</v>
      </c>
      <c r="E783" s="41" t="n">
        <v>4800</v>
      </c>
      <c r="F783" s="41" t="n">
        <v>0</v>
      </c>
      <c r="G783" s="36" t="n">
        <f aca="false">SUM(D783:F783)</f>
        <v>4900</v>
      </c>
    </row>
    <row r="784" customFormat="false" ht="15" hidden="false" customHeight="false" outlineLevel="0" collapsed="false">
      <c r="A784" s="33" t="s">
        <v>298</v>
      </c>
      <c r="B784" s="38" t="s">
        <v>91</v>
      </c>
      <c r="C784" s="42" t="s">
        <v>34</v>
      </c>
      <c r="D784" s="40" t="n">
        <v>200</v>
      </c>
      <c r="E784" s="41" t="n">
        <v>4200</v>
      </c>
      <c r="F784" s="41" t="n">
        <v>0</v>
      </c>
      <c r="G784" s="36" t="n">
        <f aca="false">SUM(D784:F784)</f>
        <v>4400</v>
      </c>
    </row>
    <row r="785" customFormat="false" ht="15" hidden="false" customHeight="false" outlineLevel="0" collapsed="false">
      <c r="A785" s="33" t="s">
        <v>298</v>
      </c>
      <c r="B785" s="38" t="s">
        <v>246</v>
      </c>
      <c r="C785" s="42" t="s">
        <v>34</v>
      </c>
      <c r="D785" s="40" t="n">
        <v>0</v>
      </c>
      <c r="E785" s="41" t="n">
        <v>6800</v>
      </c>
      <c r="F785" s="41" t="n">
        <v>0</v>
      </c>
      <c r="G785" s="36" t="n">
        <f aca="false">SUM(D785:F785)</f>
        <v>6800</v>
      </c>
    </row>
    <row r="786" customFormat="false" ht="15" hidden="false" customHeight="false" outlineLevel="0" collapsed="false">
      <c r="A786" s="33" t="s">
        <v>298</v>
      </c>
      <c r="B786" s="38" t="s">
        <v>302</v>
      </c>
      <c r="C786" s="42" t="s">
        <v>34</v>
      </c>
      <c r="D786" s="40" t="n">
        <v>0</v>
      </c>
      <c r="E786" s="41" t="n">
        <v>800</v>
      </c>
      <c r="F786" s="41" t="n">
        <v>0</v>
      </c>
      <c r="G786" s="36" t="n">
        <f aca="false">SUM(D786:F786)</f>
        <v>800</v>
      </c>
    </row>
    <row r="787" customFormat="false" ht="15" hidden="false" customHeight="false" outlineLevel="0" collapsed="false">
      <c r="A787" s="33" t="s">
        <v>298</v>
      </c>
      <c r="B787" s="38" t="s">
        <v>99</v>
      </c>
      <c r="C787" s="42" t="s">
        <v>34</v>
      </c>
      <c r="D787" s="40" t="n">
        <v>0</v>
      </c>
      <c r="E787" s="41" t="n">
        <v>3100</v>
      </c>
      <c r="F787" s="41" t="n">
        <v>0</v>
      </c>
      <c r="G787" s="36" t="n">
        <f aca="false">SUM(D787:F787)</f>
        <v>3100</v>
      </c>
    </row>
    <row r="788" customFormat="false" ht="15" hidden="false" customHeight="false" outlineLevel="0" collapsed="false">
      <c r="A788" s="33" t="s">
        <v>298</v>
      </c>
      <c r="B788" s="38" t="s">
        <v>100</v>
      </c>
      <c r="C788" s="42" t="s">
        <v>34</v>
      </c>
      <c r="D788" s="40" t="n">
        <v>200</v>
      </c>
      <c r="E788" s="41" t="n">
        <v>7100</v>
      </c>
      <c r="F788" s="41" t="n">
        <v>0</v>
      </c>
      <c r="G788" s="36" t="n">
        <f aca="false">SUM(D788:F788)</f>
        <v>7300</v>
      </c>
    </row>
    <row r="789" customFormat="false" ht="15" hidden="false" customHeight="false" outlineLevel="0" collapsed="false">
      <c r="A789" s="33" t="s">
        <v>298</v>
      </c>
      <c r="B789" s="38" t="s">
        <v>102</v>
      </c>
      <c r="C789" s="42" t="s">
        <v>34</v>
      </c>
      <c r="D789" s="40" t="n">
        <v>0</v>
      </c>
      <c r="E789" s="41" t="n">
        <v>6000</v>
      </c>
      <c r="F789" s="41" t="n">
        <v>0</v>
      </c>
      <c r="G789" s="36" t="n">
        <f aca="false">SUM(D789:F789)</f>
        <v>6000</v>
      </c>
    </row>
    <row r="790" customFormat="false" ht="15" hidden="false" customHeight="false" outlineLevel="0" collapsed="false">
      <c r="A790" s="33" t="s">
        <v>298</v>
      </c>
      <c r="B790" s="38" t="s">
        <v>107</v>
      </c>
      <c r="C790" s="42" t="s">
        <v>34</v>
      </c>
      <c r="D790" s="40" t="n">
        <v>100</v>
      </c>
      <c r="E790" s="41" t="n">
        <v>2300</v>
      </c>
      <c r="F790" s="41" t="n">
        <v>0</v>
      </c>
      <c r="G790" s="36" t="n">
        <f aca="false">SUM(D790:F790)</f>
        <v>2400</v>
      </c>
    </row>
    <row r="791" customFormat="false" ht="15" hidden="false" customHeight="false" outlineLevel="0" collapsed="false">
      <c r="A791" s="33" t="s">
        <v>298</v>
      </c>
      <c r="B791" s="38" t="s">
        <v>179</v>
      </c>
      <c r="C791" s="42" t="s">
        <v>34</v>
      </c>
      <c r="D791" s="40" t="n">
        <v>0</v>
      </c>
      <c r="E791" s="41" t="n">
        <v>1500</v>
      </c>
      <c r="F791" s="41" t="n">
        <v>0</v>
      </c>
      <c r="G791" s="36" t="n">
        <f aca="false">SUM(D791:F791)</f>
        <v>1500</v>
      </c>
    </row>
    <row r="792" customFormat="false" ht="15" hidden="false" customHeight="false" outlineLevel="0" collapsed="false">
      <c r="A792" s="33" t="s">
        <v>298</v>
      </c>
      <c r="B792" s="38" t="s">
        <v>111</v>
      </c>
      <c r="C792" s="42" t="s">
        <v>34</v>
      </c>
      <c r="D792" s="40" t="n">
        <v>500</v>
      </c>
      <c r="E792" s="41" t="n">
        <v>7800</v>
      </c>
      <c r="F792" s="41" t="n">
        <v>0</v>
      </c>
      <c r="G792" s="36" t="n">
        <f aca="false">SUM(D792:F792)</f>
        <v>8300</v>
      </c>
    </row>
    <row r="793" customFormat="false" ht="15" hidden="false" customHeight="false" outlineLevel="0" collapsed="false">
      <c r="A793" s="33" t="s">
        <v>298</v>
      </c>
      <c r="B793" s="38" t="s">
        <v>247</v>
      </c>
      <c r="C793" s="42" t="s">
        <v>34</v>
      </c>
      <c r="D793" s="40" t="n">
        <v>100</v>
      </c>
      <c r="E793" s="41" t="n">
        <v>3700</v>
      </c>
      <c r="F793" s="41" t="n">
        <v>0</v>
      </c>
      <c r="G793" s="36" t="n">
        <f aca="false">SUM(D793:F793)</f>
        <v>3800</v>
      </c>
    </row>
    <row r="794" customFormat="false" ht="15" hidden="false" customHeight="false" outlineLevel="0" collapsed="false">
      <c r="A794" s="33" t="s">
        <v>298</v>
      </c>
      <c r="B794" s="38" t="s">
        <v>114</v>
      </c>
      <c r="C794" s="42" t="s">
        <v>34</v>
      </c>
      <c r="D794" s="40" t="n">
        <v>300</v>
      </c>
      <c r="E794" s="41" t="n">
        <v>3800</v>
      </c>
      <c r="F794" s="41" t="n">
        <v>0</v>
      </c>
      <c r="G794" s="36" t="n">
        <f aca="false">SUM(D794:F794)</f>
        <v>4100</v>
      </c>
    </row>
    <row r="795" customFormat="false" ht="15" hidden="false" customHeight="false" outlineLevel="0" collapsed="false">
      <c r="A795" s="33" t="s">
        <v>298</v>
      </c>
      <c r="B795" s="38" t="s">
        <v>118</v>
      </c>
      <c r="C795" s="42" t="s">
        <v>34</v>
      </c>
      <c r="D795" s="40" t="n">
        <v>500</v>
      </c>
      <c r="E795" s="41" t="n">
        <v>928900</v>
      </c>
      <c r="F795" s="41" t="n">
        <v>0</v>
      </c>
      <c r="G795" s="36" t="n">
        <f aca="false">SUM(D795:F795)</f>
        <v>929400</v>
      </c>
    </row>
    <row r="796" customFormat="false" ht="15" hidden="false" customHeight="false" outlineLevel="0" collapsed="false">
      <c r="A796" s="33" t="s">
        <v>298</v>
      </c>
      <c r="B796" s="38" t="s">
        <v>121</v>
      </c>
      <c r="C796" s="42" t="s">
        <v>34</v>
      </c>
      <c r="D796" s="40" t="n">
        <v>0</v>
      </c>
      <c r="E796" s="41" t="n">
        <v>600</v>
      </c>
      <c r="F796" s="41" t="n">
        <v>0</v>
      </c>
      <c r="G796" s="36" t="n">
        <f aca="false">SUM(D796:F796)</f>
        <v>600</v>
      </c>
    </row>
    <row r="797" customFormat="false" ht="15" hidden="false" customHeight="false" outlineLevel="0" collapsed="false">
      <c r="A797" s="33" t="s">
        <v>298</v>
      </c>
      <c r="B797" s="38" t="s">
        <v>125</v>
      </c>
      <c r="C797" s="42" t="s">
        <v>34</v>
      </c>
      <c r="D797" s="40" t="n">
        <v>100</v>
      </c>
      <c r="E797" s="41" t="n">
        <v>7400</v>
      </c>
      <c r="F797" s="41" t="n">
        <v>0</v>
      </c>
      <c r="G797" s="36" t="n">
        <f aca="false">SUM(D797:F797)</f>
        <v>7500</v>
      </c>
    </row>
    <row r="798" customFormat="false" ht="15" hidden="false" customHeight="false" outlineLevel="0" collapsed="false">
      <c r="A798" s="33" t="s">
        <v>298</v>
      </c>
      <c r="B798" s="38" t="s">
        <v>126</v>
      </c>
      <c r="C798" s="42" t="s">
        <v>34</v>
      </c>
      <c r="D798" s="40" t="n">
        <v>0</v>
      </c>
      <c r="E798" s="41" t="n">
        <v>2600</v>
      </c>
      <c r="F798" s="41" t="n">
        <v>0</v>
      </c>
      <c r="G798" s="36" t="n">
        <f aca="false">SUM(D798:F798)</f>
        <v>2600</v>
      </c>
    </row>
    <row r="799" customFormat="false" ht="15" hidden="false" customHeight="false" outlineLevel="0" collapsed="false">
      <c r="A799" s="33" t="s">
        <v>298</v>
      </c>
      <c r="B799" s="38" t="s">
        <v>128</v>
      </c>
      <c r="C799" s="42" t="s">
        <v>34</v>
      </c>
      <c r="D799" s="40" t="n">
        <v>100</v>
      </c>
      <c r="E799" s="41" t="n">
        <v>600</v>
      </c>
      <c r="F799" s="41" t="n">
        <v>0</v>
      </c>
      <c r="G799" s="36" t="n">
        <f aca="false">SUM(D799:F799)</f>
        <v>700</v>
      </c>
    </row>
    <row r="800" customFormat="false" ht="15" hidden="false" customHeight="false" outlineLevel="0" collapsed="false">
      <c r="A800" s="33" t="s">
        <v>298</v>
      </c>
      <c r="B800" s="38" t="s">
        <v>195</v>
      </c>
      <c r="C800" s="0" t="s">
        <v>34</v>
      </c>
      <c r="D800" s="41" t="n">
        <v>0</v>
      </c>
      <c r="E800" s="41" t="n">
        <v>30800</v>
      </c>
      <c r="F800" s="41" t="n">
        <v>0</v>
      </c>
      <c r="G800" s="36" t="n">
        <f aca="false">SUM(D800:F800)</f>
        <v>30800</v>
      </c>
    </row>
    <row r="801" customFormat="false" ht="15" hidden="false" customHeight="false" outlineLevel="0" collapsed="false">
      <c r="A801" s="33" t="s">
        <v>298</v>
      </c>
      <c r="B801" s="38" t="s">
        <v>131</v>
      </c>
      <c r="C801" s="0" t="s">
        <v>34</v>
      </c>
      <c r="D801" s="41" t="n">
        <v>100</v>
      </c>
      <c r="E801" s="41" t="n">
        <v>5100</v>
      </c>
      <c r="F801" s="41" t="n">
        <v>0</v>
      </c>
      <c r="G801" s="36" t="n">
        <f aca="false">SUM(D801:F801)</f>
        <v>5200</v>
      </c>
    </row>
    <row r="802" customFormat="false" ht="15" hidden="false" customHeight="false" outlineLevel="0" collapsed="false">
      <c r="A802" s="33" t="s">
        <v>298</v>
      </c>
      <c r="B802" s="38" t="s">
        <v>132</v>
      </c>
      <c r="C802" s="0" t="s">
        <v>34</v>
      </c>
      <c r="D802" s="41" t="n">
        <v>300</v>
      </c>
      <c r="E802" s="41" t="n">
        <v>57200</v>
      </c>
      <c r="F802" s="41" t="n">
        <v>0</v>
      </c>
      <c r="G802" s="36" t="n">
        <f aca="false">SUM(D802:F802)</f>
        <v>57500</v>
      </c>
    </row>
    <row r="803" customFormat="false" ht="15" hidden="false" customHeight="false" outlineLevel="0" collapsed="false">
      <c r="A803" s="33" t="s">
        <v>298</v>
      </c>
      <c r="B803" s="38" t="s">
        <v>134</v>
      </c>
      <c r="C803" s="0" t="s">
        <v>34</v>
      </c>
      <c r="D803" s="41" t="n">
        <v>100</v>
      </c>
      <c r="E803" s="41" t="n">
        <v>1700</v>
      </c>
      <c r="F803" s="41" t="n">
        <v>0</v>
      </c>
      <c r="G803" s="36" t="n">
        <f aca="false">SUM(D803:F803)</f>
        <v>1800</v>
      </c>
    </row>
    <row r="804" customFormat="false" ht="15" hidden="false" customHeight="false" outlineLevel="0" collapsed="false">
      <c r="A804" s="33" t="s">
        <v>298</v>
      </c>
      <c r="B804" s="38" t="s">
        <v>136</v>
      </c>
      <c r="C804" s="0" t="s">
        <v>34</v>
      </c>
      <c r="D804" s="41" t="n">
        <v>0</v>
      </c>
      <c r="E804" s="41" t="n">
        <v>1500</v>
      </c>
      <c r="F804" s="41" t="n">
        <v>0</v>
      </c>
      <c r="G804" s="36" t="n">
        <f aca="false">SUM(D804:F804)</f>
        <v>1500</v>
      </c>
    </row>
    <row r="805" customFormat="false" ht="15" hidden="false" customHeight="false" outlineLevel="0" collapsed="false">
      <c r="A805" s="33" t="s">
        <v>298</v>
      </c>
      <c r="B805" s="38" t="s">
        <v>139</v>
      </c>
      <c r="C805" s="0" t="s">
        <v>34</v>
      </c>
      <c r="D805" s="41" t="n">
        <v>0</v>
      </c>
      <c r="E805" s="41" t="n">
        <v>1700</v>
      </c>
      <c r="F805" s="41" t="n">
        <v>0</v>
      </c>
      <c r="G805" s="36" t="n">
        <f aca="false">SUM(D805:F805)</f>
        <v>1700</v>
      </c>
    </row>
    <row r="806" customFormat="false" ht="15" hidden="false" customHeight="false" outlineLevel="0" collapsed="false">
      <c r="A806" s="33" t="s">
        <v>298</v>
      </c>
      <c r="B806" s="38" t="s">
        <v>140</v>
      </c>
      <c r="C806" s="0" t="s">
        <v>34</v>
      </c>
      <c r="D806" s="41" t="n">
        <v>300</v>
      </c>
      <c r="E806" s="41" t="n">
        <v>22500</v>
      </c>
      <c r="F806" s="41" t="n">
        <v>0</v>
      </c>
      <c r="G806" s="36" t="n">
        <f aca="false">SUM(D806:F806)</f>
        <v>22800</v>
      </c>
    </row>
    <row r="807" customFormat="false" ht="15" hidden="false" customHeight="false" outlineLevel="0" collapsed="false">
      <c r="A807" s="33" t="s">
        <v>298</v>
      </c>
      <c r="B807" s="38" t="s">
        <v>142</v>
      </c>
      <c r="C807" s="0" t="s">
        <v>34</v>
      </c>
      <c r="D807" s="41" t="n">
        <v>600</v>
      </c>
      <c r="E807" s="41" t="n">
        <v>11100</v>
      </c>
      <c r="F807" s="41" t="n">
        <v>0</v>
      </c>
      <c r="G807" s="36" t="n">
        <f aca="false">SUM(D807:F807)</f>
        <v>11700</v>
      </c>
    </row>
    <row r="808" customFormat="false" ht="15" hidden="false" customHeight="false" outlineLevel="0" collapsed="false">
      <c r="A808" s="33" t="s">
        <v>298</v>
      </c>
      <c r="B808" s="38" t="s">
        <v>145</v>
      </c>
      <c r="C808" s="0" t="s">
        <v>34</v>
      </c>
      <c r="D808" s="41" t="n">
        <v>100</v>
      </c>
      <c r="E808" s="41" t="n">
        <v>1000</v>
      </c>
      <c r="F808" s="41" t="n">
        <v>0</v>
      </c>
      <c r="G808" s="36" t="n">
        <f aca="false">SUM(D808:F808)</f>
        <v>1100</v>
      </c>
    </row>
    <row r="809" customFormat="false" ht="15" hidden="false" customHeight="false" outlineLevel="0" collapsed="false">
      <c r="A809" s="33" t="s">
        <v>298</v>
      </c>
      <c r="B809" s="38" t="s">
        <v>149</v>
      </c>
      <c r="C809" s="0" t="s">
        <v>34</v>
      </c>
      <c r="D809" s="41" t="n">
        <v>1000</v>
      </c>
      <c r="E809" s="41" t="n">
        <v>35200</v>
      </c>
      <c r="F809" s="41" t="n">
        <v>0</v>
      </c>
      <c r="G809" s="36" t="n">
        <f aca="false">SUM(D809:F809)</f>
        <v>36200</v>
      </c>
    </row>
    <row r="810" customFormat="false" ht="15" hidden="false" customHeight="false" outlineLevel="0" collapsed="false">
      <c r="A810" s="33" t="s">
        <v>298</v>
      </c>
      <c r="B810" s="38" t="s">
        <v>150</v>
      </c>
      <c r="C810" s="0" t="s">
        <v>34</v>
      </c>
      <c r="D810" s="41" t="n">
        <v>100</v>
      </c>
      <c r="E810" s="41" t="n">
        <v>17400</v>
      </c>
      <c r="F810" s="41" t="n">
        <v>0</v>
      </c>
      <c r="G810" s="36" t="n">
        <f aca="false">SUM(D810:F810)</f>
        <v>17500</v>
      </c>
    </row>
    <row r="811" customFormat="false" ht="15" hidden="false" customHeight="false" outlineLevel="0" collapsed="false">
      <c r="A811" s="33" t="s">
        <v>303</v>
      </c>
      <c r="B811" s="38" t="s">
        <v>269</v>
      </c>
      <c r="C811" s="0" t="s">
        <v>35</v>
      </c>
      <c r="D811" s="41" t="n">
        <v>4994100</v>
      </c>
      <c r="E811" s="41" t="n">
        <v>31900</v>
      </c>
      <c r="F811" s="41" t="n">
        <v>13300</v>
      </c>
      <c r="G811" s="36" t="n">
        <f aca="false">SUM(D811:F811)</f>
        <v>5039300</v>
      </c>
    </row>
    <row r="812" customFormat="false" ht="15" hidden="false" customHeight="false" outlineLevel="0" collapsed="false">
      <c r="A812" s="33" t="s">
        <v>303</v>
      </c>
      <c r="B812" s="38" t="s">
        <v>43</v>
      </c>
      <c r="C812" s="0" t="s">
        <v>35</v>
      </c>
      <c r="D812" s="41" t="n">
        <v>10768900</v>
      </c>
      <c r="E812" s="41" t="n">
        <v>438700</v>
      </c>
      <c r="F812" s="41" t="n">
        <v>72900</v>
      </c>
      <c r="G812" s="36" t="n">
        <f aca="false">SUM(D812:F812)</f>
        <v>11280500</v>
      </c>
    </row>
    <row r="813" customFormat="false" ht="15" hidden="false" customHeight="false" outlineLevel="0" collapsed="false">
      <c r="A813" s="33" t="s">
        <v>303</v>
      </c>
      <c r="B813" s="38" t="s">
        <v>304</v>
      </c>
      <c r="C813" s="0" t="s">
        <v>35</v>
      </c>
      <c r="D813" s="41" t="n">
        <v>2533200</v>
      </c>
      <c r="E813" s="41" t="n">
        <v>204500</v>
      </c>
      <c r="F813" s="41" t="n">
        <v>17400</v>
      </c>
      <c r="G813" s="36" t="n">
        <f aca="false">SUM(D813:F813)</f>
        <v>2755100</v>
      </c>
    </row>
    <row r="814" customFormat="false" ht="15" hidden="false" customHeight="false" outlineLevel="0" collapsed="false">
      <c r="A814" s="33" t="s">
        <v>303</v>
      </c>
      <c r="B814" s="38" t="s">
        <v>254</v>
      </c>
      <c r="C814" s="0" t="s">
        <v>35</v>
      </c>
      <c r="D814" s="41" t="n">
        <v>1912300</v>
      </c>
      <c r="E814" s="41" t="n">
        <v>102800</v>
      </c>
      <c r="F814" s="41" t="n">
        <v>8600</v>
      </c>
      <c r="G814" s="36" t="n">
        <f aca="false">SUM(D814:F814)</f>
        <v>2023700</v>
      </c>
    </row>
    <row r="815" customFormat="false" ht="15" hidden="false" customHeight="false" outlineLevel="0" collapsed="false">
      <c r="A815" s="33" t="s">
        <v>303</v>
      </c>
      <c r="B815" s="38" t="s">
        <v>44</v>
      </c>
      <c r="C815" s="0" t="s">
        <v>35</v>
      </c>
      <c r="D815" s="41" t="n">
        <v>3985400</v>
      </c>
      <c r="E815" s="41" t="n">
        <v>308200</v>
      </c>
      <c r="F815" s="41" t="n">
        <v>22000</v>
      </c>
      <c r="G815" s="36" t="n">
        <f aca="false">SUM(D815:F815)</f>
        <v>4315600</v>
      </c>
    </row>
    <row r="816" customFormat="false" ht="15" hidden="false" customHeight="false" outlineLevel="0" collapsed="false">
      <c r="A816" s="33" t="s">
        <v>303</v>
      </c>
      <c r="B816" s="38" t="s">
        <v>305</v>
      </c>
      <c r="C816" s="0" t="s">
        <v>35</v>
      </c>
      <c r="D816" s="41" t="n">
        <v>277900</v>
      </c>
      <c r="E816" s="41" t="n">
        <v>3100</v>
      </c>
      <c r="F816" s="41" t="n">
        <v>0</v>
      </c>
      <c r="G816" s="36" t="n">
        <f aca="false">SUM(D816:F816)</f>
        <v>281000</v>
      </c>
    </row>
    <row r="817" customFormat="false" ht="15" hidden="false" customHeight="false" outlineLevel="0" collapsed="false">
      <c r="A817" s="33" t="s">
        <v>303</v>
      </c>
      <c r="B817" s="38" t="s">
        <v>153</v>
      </c>
      <c r="C817" s="0" t="s">
        <v>35</v>
      </c>
      <c r="D817" s="41" t="n">
        <v>4221900</v>
      </c>
      <c r="E817" s="41" t="n">
        <v>80600</v>
      </c>
      <c r="F817" s="41" t="n">
        <v>57800</v>
      </c>
      <c r="G817" s="36" t="n">
        <f aca="false">SUM(D817:F817)</f>
        <v>4360300</v>
      </c>
    </row>
    <row r="818" customFormat="false" ht="15" hidden="false" customHeight="false" outlineLevel="0" collapsed="false">
      <c r="A818" s="33" t="s">
        <v>303</v>
      </c>
      <c r="B818" s="38" t="s">
        <v>185</v>
      </c>
      <c r="C818" s="0" t="s">
        <v>35</v>
      </c>
      <c r="D818" s="41" t="n">
        <v>3990500</v>
      </c>
      <c r="E818" s="41" t="n">
        <v>409900</v>
      </c>
      <c r="F818" s="41" t="n">
        <v>5300</v>
      </c>
      <c r="G818" s="36" t="n">
        <f aca="false">SUM(D818:F818)</f>
        <v>4405700</v>
      </c>
    </row>
    <row r="819" customFormat="false" ht="15" hidden="false" customHeight="false" outlineLevel="0" collapsed="false">
      <c r="A819" s="33" t="s">
        <v>303</v>
      </c>
      <c r="B819" s="38" t="s">
        <v>45</v>
      </c>
      <c r="C819" s="0" t="s">
        <v>35</v>
      </c>
      <c r="D819" s="41" t="n">
        <v>22321800</v>
      </c>
      <c r="E819" s="41" t="n">
        <v>193000</v>
      </c>
      <c r="F819" s="41" t="n">
        <v>86200</v>
      </c>
      <c r="G819" s="36" t="n">
        <f aca="false">SUM(D819:F819)</f>
        <v>22601000</v>
      </c>
    </row>
    <row r="820" customFormat="false" ht="15" hidden="false" customHeight="false" outlineLevel="0" collapsed="false">
      <c r="A820" s="33" t="s">
        <v>303</v>
      </c>
      <c r="B820" s="38" t="s">
        <v>306</v>
      </c>
      <c r="C820" s="0" t="s">
        <v>35</v>
      </c>
      <c r="D820" s="41" t="n">
        <v>256800</v>
      </c>
      <c r="E820" s="41" t="n">
        <v>9700</v>
      </c>
      <c r="F820" s="41" t="n">
        <v>0</v>
      </c>
      <c r="G820" s="36" t="n">
        <f aca="false">SUM(D820:F820)</f>
        <v>266500</v>
      </c>
    </row>
    <row r="821" customFormat="false" ht="15" hidden="false" customHeight="false" outlineLevel="0" collapsed="false">
      <c r="A821" s="33" t="s">
        <v>303</v>
      </c>
      <c r="B821" s="38" t="s">
        <v>186</v>
      </c>
      <c r="C821" s="0" t="s">
        <v>35</v>
      </c>
      <c r="D821" s="41" t="n">
        <v>9926800</v>
      </c>
      <c r="E821" s="41" t="n">
        <v>300900</v>
      </c>
      <c r="F821" s="41" t="n">
        <v>54200</v>
      </c>
      <c r="G821" s="36" t="n">
        <f aca="false">SUM(D821:F821)</f>
        <v>10281900</v>
      </c>
    </row>
    <row r="822" customFormat="false" ht="15" hidden="false" customHeight="false" outlineLevel="0" collapsed="false">
      <c r="A822" s="33" t="s">
        <v>303</v>
      </c>
      <c r="B822" s="38" t="s">
        <v>46</v>
      </c>
      <c r="C822" s="0" t="s">
        <v>35</v>
      </c>
      <c r="D822" s="41" t="n">
        <v>1569900</v>
      </c>
      <c r="E822" s="41" t="n">
        <v>117600</v>
      </c>
      <c r="F822" s="41" t="n">
        <v>3200</v>
      </c>
      <c r="G822" s="36" t="n">
        <f aca="false">SUM(D822:F822)</f>
        <v>1690700</v>
      </c>
    </row>
    <row r="823" customFormat="false" ht="15" hidden="false" customHeight="false" outlineLevel="0" collapsed="false">
      <c r="A823" s="33" t="s">
        <v>303</v>
      </c>
      <c r="B823" s="38" t="s">
        <v>307</v>
      </c>
      <c r="C823" s="0" t="s">
        <v>35</v>
      </c>
      <c r="D823" s="41" t="n">
        <v>691900</v>
      </c>
      <c r="E823" s="41" t="n">
        <v>148200</v>
      </c>
      <c r="F823" s="41" t="n">
        <v>0</v>
      </c>
      <c r="G823" s="36" t="n">
        <f aca="false">SUM(D823:F823)</f>
        <v>840100</v>
      </c>
    </row>
    <row r="824" customFormat="false" ht="15" hidden="false" customHeight="false" outlineLevel="0" collapsed="false">
      <c r="A824" s="33" t="s">
        <v>303</v>
      </c>
      <c r="B824" s="38" t="s">
        <v>308</v>
      </c>
      <c r="C824" s="0" t="s">
        <v>35</v>
      </c>
      <c r="D824" s="41" t="n">
        <v>1192900</v>
      </c>
      <c r="E824" s="41" t="n">
        <v>109300</v>
      </c>
      <c r="F824" s="41" t="n">
        <v>500</v>
      </c>
      <c r="G824" s="36" t="n">
        <f aca="false">SUM(D824:F824)</f>
        <v>1302700</v>
      </c>
    </row>
    <row r="825" customFormat="false" ht="15" hidden="false" customHeight="false" outlineLevel="0" collapsed="false">
      <c r="A825" s="33" t="s">
        <v>303</v>
      </c>
      <c r="B825" s="38" t="s">
        <v>47</v>
      </c>
      <c r="C825" s="0" t="s">
        <v>35</v>
      </c>
      <c r="D825" s="41" t="n">
        <v>13463500</v>
      </c>
      <c r="E825" s="41" t="n">
        <v>105400</v>
      </c>
      <c r="F825" s="41" t="n">
        <v>47000</v>
      </c>
      <c r="G825" s="36" t="n">
        <f aca="false">SUM(D825:F825)</f>
        <v>13615900</v>
      </c>
    </row>
    <row r="826" customFormat="false" ht="15" hidden="false" customHeight="false" outlineLevel="0" collapsed="false">
      <c r="A826" s="33" t="s">
        <v>303</v>
      </c>
      <c r="B826" s="38" t="s">
        <v>309</v>
      </c>
      <c r="C826" s="0" t="s">
        <v>35</v>
      </c>
      <c r="D826" s="41" t="n">
        <v>3221400</v>
      </c>
      <c r="E826" s="41" t="n">
        <v>55600</v>
      </c>
      <c r="F826" s="41" t="n">
        <v>62500</v>
      </c>
      <c r="G826" s="36" t="n">
        <f aca="false">SUM(D826:F826)</f>
        <v>3339500</v>
      </c>
    </row>
    <row r="827" customFormat="false" ht="15" hidden="false" customHeight="false" outlineLevel="0" collapsed="false">
      <c r="A827" s="33" t="s">
        <v>303</v>
      </c>
      <c r="B827" s="38" t="s">
        <v>205</v>
      </c>
      <c r="C827" s="0" t="s">
        <v>35</v>
      </c>
      <c r="D827" s="41" t="n">
        <v>6877900</v>
      </c>
      <c r="E827" s="41" t="n">
        <v>252400</v>
      </c>
      <c r="F827" s="41" t="n">
        <v>31200</v>
      </c>
      <c r="G827" s="36" t="n">
        <f aca="false">SUM(D827:F827)</f>
        <v>7161500</v>
      </c>
    </row>
    <row r="828" customFormat="false" ht="15" hidden="false" customHeight="false" outlineLevel="0" collapsed="false">
      <c r="A828" s="33" t="s">
        <v>303</v>
      </c>
      <c r="B828" s="38" t="s">
        <v>48</v>
      </c>
      <c r="C828" s="0" t="s">
        <v>35</v>
      </c>
      <c r="D828" s="41" t="n">
        <v>4222500</v>
      </c>
      <c r="E828" s="41" t="n">
        <v>138500</v>
      </c>
      <c r="F828" s="41" t="n">
        <v>77600</v>
      </c>
      <c r="G828" s="36" t="n">
        <f aca="false">SUM(D828:F828)</f>
        <v>4438600</v>
      </c>
    </row>
    <row r="829" customFormat="false" ht="15" hidden="false" customHeight="false" outlineLevel="0" collapsed="false">
      <c r="A829" s="33" t="s">
        <v>303</v>
      </c>
      <c r="B829" s="38" t="s">
        <v>49</v>
      </c>
      <c r="C829" s="0" t="s">
        <v>35</v>
      </c>
      <c r="D829" s="41" t="n">
        <v>1350700</v>
      </c>
      <c r="E829" s="41" t="n">
        <v>0</v>
      </c>
      <c r="F829" s="41" t="n">
        <v>12300</v>
      </c>
      <c r="G829" s="36" t="n">
        <f aca="false">SUM(D829:F829)</f>
        <v>1363000</v>
      </c>
    </row>
    <row r="830" customFormat="false" ht="15" hidden="false" customHeight="false" outlineLevel="0" collapsed="false">
      <c r="A830" s="33" t="s">
        <v>303</v>
      </c>
      <c r="B830" s="38" t="s">
        <v>50</v>
      </c>
      <c r="C830" s="0" t="s">
        <v>35</v>
      </c>
      <c r="D830" s="41" t="n">
        <v>4004400</v>
      </c>
      <c r="E830" s="41" t="n">
        <v>116600</v>
      </c>
      <c r="F830" s="41" t="n">
        <v>92300</v>
      </c>
      <c r="G830" s="36" t="n">
        <f aca="false">SUM(D830:F830)</f>
        <v>4213300</v>
      </c>
    </row>
    <row r="831" customFormat="false" ht="15" hidden="false" customHeight="false" outlineLevel="0" collapsed="false">
      <c r="A831" s="33" t="s">
        <v>303</v>
      </c>
      <c r="B831" s="38" t="s">
        <v>51</v>
      </c>
      <c r="C831" s="0" t="s">
        <v>35</v>
      </c>
      <c r="D831" s="41" t="n">
        <v>14726000</v>
      </c>
      <c r="E831" s="41" t="n">
        <v>937800</v>
      </c>
      <c r="F831" s="41" t="n">
        <v>76500</v>
      </c>
      <c r="G831" s="36" t="n">
        <f aca="false">SUM(D831:F831)</f>
        <v>15740300</v>
      </c>
    </row>
    <row r="832" customFormat="false" ht="15" hidden="false" customHeight="false" outlineLevel="0" collapsed="false">
      <c r="A832" s="33" t="s">
        <v>303</v>
      </c>
      <c r="B832" s="38" t="s">
        <v>310</v>
      </c>
      <c r="C832" s="0" t="s">
        <v>35</v>
      </c>
      <c r="D832" s="41" t="n">
        <v>1290900</v>
      </c>
      <c r="E832" s="41" t="n">
        <v>85200</v>
      </c>
      <c r="F832" s="41" t="n">
        <v>200</v>
      </c>
      <c r="G832" s="36" t="n">
        <f aca="false">SUM(D832:F832)</f>
        <v>1376300</v>
      </c>
    </row>
    <row r="833" customFormat="false" ht="15" hidden="false" customHeight="false" outlineLevel="0" collapsed="false">
      <c r="A833" s="33" t="s">
        <v>303</v>
      </c>
      <c r="B833" s="38" t="s">
        <v>169</v>
      </c>
      <c r="C833" s="0" t="s">
        <v>35</v>
      </c>
      <c r="D833" s="41" t="n">
        <v>1360400</v>
      </c>
      <c r="E833" s="41" t="n">
        <v>162600</v>
      </c>
      <c r="F833" s="41" t="n">
        <v>3000</v>
      </c>
      <c r="G833" s="36" t="n">
        <f aca="false">SUM(D833:F833)</f>
        <v>1526000</v>
      </c>
    </row>
    <row r="834" customFormat="false" ht="15" hidden="false" customHeight="false" outlineLevel="0" collapsed="false">
      <c r="A834" s="33" t="s">
        <v>303</v>
      </c>
      <c r="B834" s="38" t="s">
        <v>170</v>
      </c>
      <c r="C834" s="0" t="s">
        <v>35</v>
      </c>
      <c r="D834" s="41" t="n">
        <v>7343300</v>
      </c>
      <c r="E834" s="41" t="n">
        <v>305000</v>
      </c>
      <c r="F834" s="41" t="n">
        <v>71100</v>
      </c>
      <c r="G834" s="36" t="n">
        <f aca="false">SUM(D834:F834)</f>
        <v>7719400</v>
      </c>
    </row>
    <row r="835" customFormat="false" ht="15" hidden="false" customHeight="false" outlineLevel="0" collapsed="false">
      <c r="A835" s="33" t="s">
        <v>303</v>
      </c>
      <c r="B835" s="38" t="s">
        <v>255</v>
      </c>
      <c r="C835" s="0" t="s">
        <v>35</v>
      </c>
      <c r="D835" s="41" t="n">
        <v>4051400</v>
      </c>
      <c r="E835" s="41" t="n">
        <v>150000</v>
      </c>
      <c r="F835" s="41" t="n">
        <v>94000</v>
      </c>
      <c r="G835" s="36" t="n">
        <f aca="false">SUM(D835:F835)</f>
        <v>4295400</v>
      </c>
    </row>
    <row r="836" customFormat="false" ht="15" hidden="false" customHeight="false" outlineLevel="0" collapsed="false">
      <c r="A836" s="33" t="s">
        <v>303</v>
      </c>
      <c r="B836" s="38" t="s">
        <v>311</v>
      </c>
      <c r="C836" s="0" t="s">
        <v>35</v>
      </c>
      <c r="D836" s="41" t="n">
        <v>10779400</v>
      </c>
      <c r="E836" s="41" t="n">
        <v>50300</v>
      </c>
      <c r="F836" s="41" t="n">
        <v>18900</v>
      </c>
      <c r="G836" s="36" t="n">
        <f aca="false">SUM(D836:F836)</f>
        <v>10848600</v>
      </c>
    </row>
    <row r="837" customFormat="false" ht="15" hidden="false" customHeight="false" outlineLevel="0" collapsed="false">
      <c r="A837" s="33" t="s">
        <v>303</v>
      </c>
      <c r="B837" s="38" t="s">
        <v>312</v>
      </c>
      <c r="C837" s="0" t="s">
        <v>35</v>
      </c>
      <c r="D837" s="41" t="n">
        <v>9350900</v>
      </c>
      <c r="E837" s="41" t="n">
        <v>133800</v>
      </c>
      <c r="F837" s="41" t="n">
        <v>65800</v>
      </c>
      <c r="G837" s="36" t="n">
        <f aca="false">SUM(D837:F837)</f>
        <v>9550500</v>
      </c>
    </row>
    <row r="838" customFormat="false" ht="15" hidden="false" customHeight="false" outlineLevel="0" collapsed="false">
      <c r="A838" s="33" t="s">
        <v>303</v>
      </c>
      <c r="B838" s="38" t="s">
        <v>52</v>
      </c>
      <c r="C838" s="0" t="s">
        <v>35</v>
      </c>
      <c r="D838" s="41" t="n">
        <v>1117400</v>
      </c>
      <c r="E838" s="41" t="n">
        <v>0</v>
      </c>
      <c r="F838" s="41" t="n">
        <v>22000</v>
      </c>
      <c r="G838" s="36" t="n">
        <f aca="false">SUM(D838:F838)</f>
        <v>1139400</v>
      </c>
    </row>
    <row r="839" customFormat="false" ht="15" hidden="false" customHeight="false" outlineLevel="0" collapsed="false">
      <c r="A839" s="33" t="s">
        <v>303</v>
      </c>
      <c r="B839" s="38" t="s">
        <v>171</v>
      </c>
      <c r="C839" s="0" t="s">
        <v>35</v>
      </c>
      <c r="D839" s="41" t="n">
        <v>1974300</v>
      </c>
      <c r="E839" s="41" t="n">
        <v>44700</v>
      </c>
      <c r="F839" s="41" t="n">
        <v>14600</v>
      </c>
      <c r="G839" s="36" t="n">
        <f aca="false">SUM(D839:F839)</f>
        <v>2033600</v>
      </c>
    </row>
    <row r="840" customFormat="false" ht="15" hidden="false" customHeight="false" outlineLevel="0" collapsed="false">
      <c r="A840" s="33" t="s">
        <v>303</v>
      </c>
      <c r="B840" s="38" t="s">
        <v>313</v>
      </c>
      <c r="C840" s="0" t="s">
        <v>35</v>
      </c>
      <c r="D840" s="41" t="n">
        <v>732000</v>
      </c>
      <c r="E840" s="41" t="n">
        <v>80700</v>
      </c>
      <c r="F840" s="41" t="n">
        <v>800</v>
      </c>
      <c r="G840" s="36" t="n">
        <f aca="false">SUM(D840:F840)</f>
        <v>813500</v>
      </c>
    </row>
    <row r="841" customFormat="false" ht="15" hidden="false" customHeight="false" outlineLevel="0" collapsed="false">
      <c r="A841" s="33" t="s">
        <v>303</v>
      </c>
      <c r="B841" s="38" t="s">
        <v>53</v>
      </c>
      <c r="C841" s="0" t="s">
        <v>35</v>
      </c>
      <c r="D841" s="41" t="n">
        <v>6834100</v>
      </c>
      <c r="E841" s="41" t="n">
        <v>302000</v>
      </c>
      <c r="F841" s="41" t="n">
        <v>42300</v>
      </c>
      <c r="G841" s="36" t="n">
        <f aca="false">SUM(D841:F841)</f>
        <v>7178400</v>
      </c>
    </row>
    <row r="842" customFormat="false" ht="15" hidden="false" customHeight="false" outlineLevel="0" collapsed="false">
      <c r="A842" s="33" t="s">
        <v>303</v>
      </c>
      <c r="B842" s="38" t="s">
        <v>187</v>
      </c>
      <c r="C842" s="0" t="s">
        <v>35</v>
      </c>
      <c r="D842" s="41" t="n">
        <v>19579300</v>
      </c>
      <c r="E842" s="41" t="n">
        <v>505800</v>
      </c>
      <c r="F842" s="41" t="n">
        <v>32800</v>
      </c>
      <c r="G842" s="36" t="n">
        <f aca="false">SUM(D842:F842)</f>
        <v>20117900</v>
      </c>
    </row>
    <row r="843" customFormat="false" ht="15" hidden="false" customHeight="false" outlineLevel="0" collapsed="false">
      <c r="A843" s="33" t="s">
        <v>303</v>
      </c>
      <c r="B843" s="38" t="s">
        <v>54</v>
      </c>
      <c r="C843" s="0" t="s">
        <v>35</v>
      </c>
      <c r="D843" s="41" t="n">
        <v>2107400</v>
      </c>
      <c r="E843" s="41" t="n">
        <v>14500</v>
      </c>
      <c r="F843" s="41" t="n">
        <v>19300</v>
      </c>
      <c r="G843" s="36" t="n">
        <f aca="false">SUM(D843:F843)</f>
        <v>2141200</v>
      </c>
    </row>
    <row r="844" customFormat="false" ht="15" hidden="false" customHeight="false" outlineLevel="0" collapsed="false">
      <c r="A844" s="33" t="s">
        <v>303</v>
      </c>
      <c r="B844" s="38" t="s">
        <v>206</v>
      </c>
      <c r="C844" s="0" t="s">
        <v>35</v>
      </c>
      <c r="D844" s="41" t="n">
        <v>968000</v>
      </c>
      <c r="E844" s="41" t="n">
        <v>69500</v>
      </c>
      <c r="F844" s="41" t="n">
        <v>900</v>
      </c>
      <c r="G844" s="36" t="n">
        <f aca="false">SUM(D844:F844)</f>
        <v>1038400</v>
      </c>
    </row>
    <row r="845" customFormat="false" ht="15" hidden="false" customHeight="false" outlineLevel="0" collapsed="false">
      <c r="A845" s="33" t="s">
        <v>303</v>
      </c>
      <c r="B845" s="38" t="s">
        <v>55</v>
      </c>
      <c r="C845" s="0" t="s">
        <v>35</v>
      </c>
      <c r="D845" s="41" t="n">
        <v>2774000</v>
      </c>
      <c r="E845" s="41" t="n">
        <v>79700</v>
      </c>
      <c r="F845" s="41" t="n">
        <v>39700</v>
      </c>
      <c r="G845" s="36" t="n">
        <f aca="false">SUM(D845:F845)</f>
        <v>2893400</v>
      </c>
    </row>
    <row r="846" customFormat="false" ht="15" hidden="false" customHeight="false" outlineLevel="0" collapsed="false">
      <c r="A846" s="33" t="s">
        <v>303</v>
      </c>
      <c r="B846" s="38" t="s">
        <v>56</v>
      </c>
      <c r="C846" s="0" t="s">
        <v>35</v>
      </c>
      <c r="D846" s="41" t="n">
        <v>120964800</v>
      </c>
      <c r="E846" s="41" t="n">
        <v>4876100</v>
      </c>
      <c r="F846" s="41" t="n">
        <v>5630000</v>
      </c>
      <c r="G846" s="36" t="n">
        <f aca="false">SUM(D846:F846)</f>
        <v>131470900</v>
      </c>
    </row>
    <row r="847" customFormat="false" ht="15" hidden="false" customHeight="false" outlineLevel="0" collapsed="false">
      <c r="A847" s="33" t="s">
        <v>303</v>
      </c>
      <c r="B847" s="38" t="s">
        <v>270</v>
      </c>
      <c r="C847" s="0" t="s">
        <v>35</v>
      </c>
      <c r="D847" s="41" t="n">
        <v>8492300</v>
      </c>
      <c r="E847" s="41" t="n">
        <v>135900</v>
      </c>
      <c r="F847" s="41" t="n">
        <v>31400</v>
      </c>
      <c r="G847" s="36" t="n">
        <f aca="false">SUM(D847:F847)</f>
        <v>8659600</v>
      </c>
    </row>
    <row r="848" customFormat="false" ht="15" hidden="false" customHeight="false" outlineLevel="0" collapsed="false">
      <c r="A848" s="33" t="s">
        <v>303</v>
      </c>
      <c r="B848" s="38" t="s">
        <v>57</v>
      </c>
      <c r="C848" s="0" t="s">
        <v>35</v>
      </c>
      <c r="D848" s="41" t="n">
        <v>2790400</v>
      </c>
      <c r="E848" s="41" t="n">
        <v>27500</v>
      </c>
      <c r="F848" s="41" t="n">
        <v>6300</v>
      </c>
      <c r="G848" s="36" t="n">
        <f aca="false">SUM(D848:F848)</f>
        <v>2824200</v>
      </c>
    </row>
    <row r="849" customFormat="false" ht="15" hidden="false" customHeight="false" outlineLevel="0" collapsed="false">
      <c r="A849" s="33" t="s">
        <v>303</v>
      </c>
      <c r="B849" s="38" t="s">
        <v>271</v>
      </c>
      <c r="C849" s="0" t="s">
        <v>35</v>
      </c>
      <c r="D849" s="41" t="n">
        <v>6288300</v>
      </c>
      <c r="E849" s="41" t="n">
        <v>43100</v>
      </c>
      <c r="F849" s="41" t="n">
        <v>32200</v>
      </c>
      <c r="G849" s="36" t="n">
        <f aca="false">SUM(D849:F849)</f>
        <v>6363600</v>
      </c>
    </row>
    <row r="850" customFormat="false" ht="15" hidden="false" customHeight="false" outlineLevel="0" collapsed="false">
      <c r="A850" s="33" t="s">
        <v>303</v>
      </c>
      <c r="B850" s="38" t="s">
        <v>314</v>
      </c>
      <c r="C850" s="0" t="s">
        <v>35</v>
      </c>
      <c r="D850" s="41" t="n">
        <v>1663400</v>
      </c>
      <c r="E850" s="41" t="n">
        <v>32900</v>
      </c>
      <c r="F850" s="41" t="n">
        <v>100500</v>
      </c>
      <c r="G850" s="36" t="n">
        <f aca="false">SUM(D850:F850)</f>
        <v>1796800</v>
      </c>
    </row>
    <row r="851" customFormat="false" ht="15" hidden="false" customHeight="false" outlineLevel="0" collapsed="false">
      <c r="A851" s="33" t="s">
        <v>303</v>
      </c>
      <c r="B851" s="38" t="s">
        <v>188</v>
      </c>
      <c r="C851" s="0" t="s">
        <v>35</v>
      </c>
      <c r="D851" s="41" t="n">
        <v>15734700</v>
      </c>
      <c r="E851" s="41" t="n">
        <v>766600</v>
      </c>
      <c r="F851" s="41" t="n">
        <v>174900</v>
      </c>
      <c r="G851" s="36" t="n">
        <f aca="false">SUM(D851:F851)</f>
        <v>16676200</v>
      </c>
    </row>
    <row r="852" customFormat="false" ht="15" hidden="false" customHeight="false" outlineLevel="0" collapsed="false">
      <c r="A852" s="33" t="s">
        <v>303</v>
      </c>
      <c r="B852" s="38" t="s">
        <v>58</v>
      </c>
      <c r="C852" s="0" t="s">
        <v>35</v>
      </c>
      <c r="D852" s="41" t="n">
        <v>3112100</v>
      </c>
      <c r="E852" s="41" t="n">
        <v>76600</v>
      </c>
      <c r="F852" s="41" t="n">
        <v>19800</v>
      </c>
      <c r="G852" s="36" t="n">
        <f aca="false">SUM(D852:F852)</f>
        <v>3208500</v>
      </c>
    </row>
    <row r="853" customFormat="false" ht="15" hidden="false" customHeight="false" outlineLevel="0" collapsed="false">
      <c r="A853" s="33" t="s">
        <v>303</v>
      </c>
      <c r="B853" s="38" t="s">
        <v>272</v>
      </c>
      <c r="C853" s="0" t="s">
        <v>35</v>
      </c>
      <c r="D853" s="41" t="n">
        <v>5145600</v>
      </c>
      <c r="E853" s="41" t="n">
        <v>87100</v>
      </c>
      <c r="F853" s="41" t="n">
        <v>73000</v>
      </c>
      <c r="G853" s="36" t="n">
        <f aca="false">SUM(D853:F853)</f>
        <v>5305700</v>
      </c>
    </row>
    <row r="854" customFormat="false" ht="15" hidden="false" customHeight="false" outlineLevel="0" collapsed="false">
      <c r="A854" s="33" t="s">
        <v>303</v>
      </c>
      <c r="B854" s="38" t="s">
        <v>59</v>
      </c>
      <c r="C854" s="0" t="s">
        <v>35</v>
      </c>
      <c r="D854" s="41" t="n">
        <v>2289400</v>
      </c>
      <c r="E854" s="41" t="n">
        <v>111200</v>
      </c>
      <c r="F854" s="41" t="n">
        <v>6600</v>
      </c>
      <c r="G854" s="36" t="n">
        <f aca="false">SUM(D854:F854)</f>
        <v>2407200</v>
      </c>
    </row>
    <row r="855" customFormat="false" ht="15" hidden="false" customHeight="false" outlineLevel="0" collapsed="false">
      <c r="A855" s="33" t="s">
        <v>303</v>
      </c>
      <c r="B855" s="38" t="s">
        <v>60</v>
      </c>
      <c r="C855" s="0" t="s">
        <v>35</v>
      </c>
      <c r="D855" s="41" t="n">
        <v>12008700</v>
      </c>
      <c r="E855" s="41" t="n">
        <v>1162700</v>
      </c>
      <c r="F855" s="41" t="n">
        <v>670500</v>
      </c>
      <c r="G855" s="36" t="n">
        <f aca="false">SUM(D855:F855)</f>
        <v>13841900</v>
      </c>
    </row>
    <row r="856" customFormat="false" ht="15" hidden="false" customHeight="false" outlineLevel="0" collapsed="false">
      <c r="A856" s="33" t="s">
        <v>303</v>
      </c>
      <c r="B856" s="38" t="s">
        <v>220</v>
      </c>
      <c r="C856" s="0" t="s">
        <v>35</v>
      </c>
      <c r="D856" s="41" t="n">
        <v>857800</v>
      </c>
      <c r="E856" s="41" t="n">
        <v>11100</v>
      </c>
      <c r="F856" s="41" t="n">
        <v>13700</v>
      </c>
      <c r="G856" s="36" t="n">
        <f aca="false">SUM(D856:F856)</f>
        <v>882600</v>
      </c>
    </row>
    <row r="857" customFormat="false" ht="15" hidden="false" customHeight="false" outlineLevel="0" collapsed="false">
      <c r="A857" s="33" t="s">
        <v>303</v>
      </c>
      <c r="B857" s="38" t="s">
        <v>61</v>
      </c>
      <c r="C857" s="0" t="s">
        <v>35</v>
      </c>
      <c r="D857" s="41" t="n">
        <v>9364600</v>
      </c>
      <c r="E857" s="41" t="n">
        <v>584000</v>
      </c>
      <c r="F857" s="41" t="n">
        <v>77200</v>
      </c>
      <c r="G857" s="36" t="n">
        <f aca="false">SUM(D857:F857)</f>
        <v>10025800</v>
      </c>
    </row>
    <row r="858" customFormat="false" ht="15" hidden="false" customHeight="false" outlineLevel="0" collapsed="false">
      <c r="A858" s="33" t="s">
        <v>303</v>
      </c>
      <c r="B858" s="38" t="s">
        <v>221</v>
      </c>
      <c r="C858" s="0" t="s">
        <v>35</v>
      </c>
      <c r="D858" s="41" t="n">
        <v>807300</v>
      </c>
      <c r="E858" s="41" t="n">
        <v>8500</v>
      </c>
      <c r="F858" s="41" t="n">
        <v>14400</v>
      </c>
      <c r="G858" s="36" t="n">
        <f aca="false">SUM(D858:F858)</f>
        <v>830200</v>
      </c>
    </row>
    <row r="859" customFormat="false" ht="15" hidden="false" customHeight="false" outlineLevel="0" collapsed="false">
      <c r="A859" s="33" t="s">
        <v>303</v>
      </c>
      <c r="B859" s="38" t="s">
        <v>62</v>
      </c>
      <c r="C859" s="0" t="s">
        <v>35</v>
      </c>
      <c r="D859" s="41" t="n">
        <v>16311700</v>
      </c>
      <c r="E859" s="41" t="n">
        <v>239000</v>
      </c>
      <c r="F859" s="41" t="n">
        <v>149700</v>
      </c>
      <c r="G859" s="36" t="n">
        <f aca="false">SUM(D859:F859)</f>
        <v>16700400</v>
      </c>
    </row>
    <row r="860" customFormat="false" ht="15" hidden="false" customHeight="false" outlineLevel="0" collapsed="false">
      <c r="A860" s="33" t="s">
        <v>303</v>
      </c>
      <c r="B860" s="38" t="s">
        <v>63</v>
      </c>
      <c r="C860" s="0" t="s">
        <v>35</v>
      </c>
      <c r="D860" s="41" t="n">
        <v>20893400</v>
      </c>
      <c r="E860" s="41" t="n">
        <v>2994000</v>
      </c>
      <c r="F860" s="41" t="n">
        <v>367500</v>
      </c>
      <c r="G860" s="36" t="n">
        <f aca="false">SUM(D860:F860)</f>
        <v>24254900</v>
      </c>
    </row>
    <row r="861" customFormat="false" ht="15" hidden="false" customHeight="false" outlineLevel="0" collapsed="false">
      <c r="A861" s="33" t="s">
        <v>303</v>
      </c>
      <c r="B861" s="38" t="s">
        <v>64</v>
      </c>
      <c r="C861" s="0" t="s">
        <v>35</v>
      </c>
      <c r="D861" s="41" t="n">
        <v>12676500</v>
      </c>
      <c r="E861" s="41" t="n">
        <v>120700</v>
      </c>
      <c r="F861" s="41" t="n">
        <v>108100</v>
      </c>
      <c r="G861" s="36" t="n">
        <f aca="false">SUM(D861:F861)</f>
        <v>12905300</v>
      </c>
    </row>
    <row r="862" customFormat="false" ht="15" hidden="false" customHeight="false" outlineLevel="0" collapsed="false">
      <c r="A862" s="33" t="s">
        <v>303</v>
      </c>
      <c r="B862" s="38" t="s">
        <v>315</v>
      </c>
      <c r="C862" s="0" t="s">
        <v>35</v>
      </c>
      <c r="D862" s="41" t="n">
        <v>1277500</v>
      </c>
      <c r="E862" s="41" t="n">
        <v>73300</v>
      </c>
      <c r="F862" s="41" t="n">
        <v>5300</v>
      </c>
      <c r="G862" s="36" t="n">
        <f aca="false">SUM(D862:F862)</f>
        <v>1356100</v>
      </c>
    </row>
    <row r="863" customFormat="false" ht="15" hidden="false" customHeight="false" outlineLevel="0" collapsed="false">
      <c r="A863" s="33" t="s">
        <v>303</v>
      </c>
      <c r="B863" s="38" t="s">
        <v>316</v>
      </c>
      <c r="C863" s="0" t="s">
        <v>35</v>
      </c>
      <c r="D863" s="41" t="n">
        <v>2387000</v>
      </c>
      <c r="E863" s="41" t="n">
        <v>291100</v>
      </c>
      <c r="F863" s="41" t="n">
        <v>40700</v>
      </c>
      <c r="G863" s="36" t="n">
        <f aca="false">SUM(D863:F863)</f>
        <v>2718800</v>
      </c>
    </row>
    <row r="864" customFormat="false" ht="15" hidden="false" customHeight="false" outlineLevel="0" collapsed="false">
      <c r="A864" s="33" t="s">
        <v>303</v>
      </c>
      <c r="B864" s="38" t="s">
        <v>222</v>
      </c>
      <c r="C864" s="0" t="s">
        <v>35</v>
      </c>
      <c r="D864" s="41" t="n">
        <v>1181200</v>
      </c>
      <c r="E864" s="41" t="n">
        <v>93800</v>
      </c>
      <c r="F864" s="41" t="n">
        <v>1400</v>
      </c>
      <c r="G864" s="36" t="n">
        <f aca="false">SUM(D864:F864)</f>
        <v>1276400</v>
      </c>
    </row>
    <row r="865" customFormat="false" ht="15" hidden="false" customHeight="false" outlineLevel="0" collapsed="false">
      <c r="A865" s="33" t="s">
        <v>303</v>
      </c>
      <c r="B865" s="38" t="s">
        <v>65</v>
      </c>
      <c r="C865" s="0" t="s">
        <v>35</v>
      </c>
      <c r="D865" s="41" t="n">
        <v>5109400</v>
      </c>
      <c r="E865" s="41" t="n">
        <v>105400</v>
      </c>
      <c r="F865" s="41" t="n">
        <v>24400</v>
      </c>
      <c r="G865" s="36" t="n">
        <f aca="false">SUM(D865:F865)</f>
        <v>5239200</v>
      </c>
    </row>
    <row r="866" customFormat="false" ht="15" hidden="false" customHeight="false" outlineLevel="0" collapsed="false">
      <c r="A866" s="33" t="s">
        <v>303</v>
      </c>
      <c r="B866" s="38" t="s">
        <v>273</v>
      </c>
      <c r="C866" s="0" t="s">
        <v>35</v>
      </c>
      <c r="D866" s="41" t="n">
        <v>2056200</v>
      </c>
      <c r="E866" s="41" t="n">
        <v>120000</v>
      </c>
      <c r="F866" s="41" t="n">
        <v>23800</v>
      </c>
      <c r="G866" s="36" t="n">
        <f aca="false">SUM(D866:F866)</f>
        <v>2200000</v>
      </c>
    </row>
    <row r="867" customFormat="false" ht="15" hidden="false" customHeight="false" outlineLevel="0" collapsed="false">
      <c r="A867" s="33" t="s">
        <v>303</v>
      </c>
      <c r="B867" s="38" t="s">
        <v>66</v>
      </c>
      <c r="C867" s="0" t="s">
        <v>35</v>
      </c>
      <c r="D867" s="41" t="n">
        <v>17790800</v>
      </c>
      <c r="E867" s="41" t="n">
        <v>396900</v>
      </c>
      <c r="F867" s="41" t="n">
        <v>68400</v>
      </c>
      <c r="G867" s="36" t="n">
        <f aca="false">SUM(D867:F867)</f>
        <v>18256100</v>
      </c>
    </row>
    <row r="868" customFormat="false" ht="15" hidden="false" customHeight="false" outlineLevel="0" collapsed="false">
      <c r="A868" s="33" t="s">
        <v>303</v>
      </c>
      <c r="B868" s="38" t="s">
        <v>67</v>
      </c>
      <c r="C868" s="0" t="s">
        <v>35</v>
      </c>
      <c r="D868" s="41" t="n">
        <v>3802200</v>
      </c>
      <c r="E868" s="41" t="n">
        <v>159100</v>
      </c>
      <c r="F868" s="41" t="n">
        <v>209200</v>
      </c>
      <c r="G868" s="36" t="n">
        <f aca="false">SUM(D868:F868)</f>
        <v>4170500</v>
      </c>
    </row>
    <row r="869" customFormat="false" ht="15" hidden="false" customHeight="false" outlineLevel="0" collapsed="false">
      <c r="A869" s="33" t="s">
        <v>303</v>
      </c>
      <c r="B869" s="38" t="s">
        <v>317</v>
      </c>
      <c r="C869" s="0" t="s">
        <v>35</v>
      </c>
      <c r="D869" s="41" t="n">
        <v>877200</v>
      </c>
      <c r="E869" s="41" t="n">
        <v>9200</v>
      </c>
      <c r="F869" s="41" t="n">
        <v>11100</v>
      </c>
      <c r="G869" s="36" t="n">
        <f aca="false">SUM(D869:F869)</f>
        <v>897500</v>
      </c>
    </row>
    <row r="870" customFormat="false" ht="15" hidden="false" customHeight="false" outlineLevel="0" collapsed="false">
      <c r="A870" s="33" t="s">
        <v>303</v>
      </c>
      <c r="B870" s="38" t="s">
        <v>172</v>
      </c>
      <c r="C870" s="0" t="s">
        <v>35</v>
      </c>
      <c r="D870" s="41" t="n">
        <v>975300</v>
      </c>
      <c r="E870" s="41" t="n">
        <v>99100</v>
      </c>
      <c r="F870" s="41" t="n">
        <v>1000</v>
      </c>
      <c r="G870" s="36" t="n">
        <f aca="false">SUM(D870:F870)</f>
        <v>1075400</v>
      </c>
    </row>
    <row r="871" customFormat="false" ht="15" hidden="false" customHeight="false" outlineLevel="0" collapsed="false">
      <c r="A871" s="33" t="s">
        <v>303</v>
      </c>
      <c r="B871" s="38" t="s">
        <v>318</v>
      </c>
      <c r="C871" s="0" t="s">
        <v>35</v>
      </c>
      <c r="D871" s="41" t="n">
        <v>877100</v>
      </c>
      <c r="E871" s="41" t="n">
        <v>122400</v>
      </c>
      <c r="F871" s="41" t="n">
        <v>3200</v>
      </c>
      <c r="G871" s="36" t="n">
        <f aca="false">SUM(D871:F871)</f>
        <v>1002700</v>
      </c>
    </row>
    <row r="872" customFormat="false" ht="15" hidden="false" customHeight="false" outlineLevel="0" collapsed="false">
      <c r="A872" s="33" t="s">
        <v>303</v>
      </c>
      <c r="B872" s="38" t="s">
        <v>189</v>
      </c>
      <c r="C872" s="0" t="s">
        <v>35</v>
      </c>
      <c r="D872" s="41" t="n">
        <v>11036900</v>
      </c>
      <c r="E872" s="41" t="n">
        <v>169500</v>
      </c>
      <c r="F872" s="41" t="n">
        <v>22600</v>
      </c>
      <c r="G872" s="36" t="n">
        <f aca="false">SUM(D872:F872)</f>
        <v>11229000</v>
      </c>
    </row>
    <row r="873" customFormat="false" ht="15" hidden="false" customHeight="false" outlineLevel="0" collapsed="false">
      <c r="A873" s="33" t="s">
        <v>303</v>
      </c>
      <c r="B873" s="38" t="s">
        <v>319</v>
      </c>
      <c r="C873" s="0" t="s">
        <v>35</v>
      </c>
      <c r="D873" s="41" t="n">
        <v>2072400</v>
      </c>
      <c r="E873" s="41" t="n">
        <v>92400</v>
      </c>
      <c r="F873" s="41" t="n">
        <v>1100</v>
      </c>
      <c r="G873" s="36" t="n">
        <f aca="false">SUM(D873:F873)</f>
        <v>2165900</v>
      </c>
    </row>
    <row r="874" customFormat="false" ht="15" hidden="false" customHeight="false" outlineLevel="0" collapsed="false">
      <c r="A874" s="33" t="s">
        <v>303</v>
      </c>
      <c r="B874" s="38" t="s">
        <v>320</v>
      </c>
      <c r="C874" s="0" t="s">
        <v>35</v>
      </c>
      <c r="D874" s="41" t="n">
        <v>187900</v>
      </c>
      <c r="E874" s="41" t="n">
        <v>2300</v>
      </c>
      <c r="F874" s="41" t="n">
        <v>100</v>
      </c>
      <c r="G874" s="36" t="n">
        <f aca="false">SUM(D874:F874)</f>
        <v>190300</v>
      </c>
    </row>
    <row r="875" customFormat="false" ht="15" hidden="false" customHeight="false" outlineLevel="0" collapsed="false">
      <c r="A875" s="33" t="s">
        <v>303</v>
      </c>
      <c r="B875" s="38" t="s">
        <v>223</v>
      </c>
      <c r="C875" s="0" t="s">
        <v>35</v>
      </c>
      <c r="D875" s="41" t="n">
        <v>1516200</v>
      </c>
      <c r="E875" s="41" t="n">
        <v>108600</v>
      </c>
      <c r="F875" s="41" t="n">
        <v>32900</v>
      </c>
      <c r="G875" s="36" t="n">
        <f aca="false">SUM(D875:F875)</f>
        <v>1657700</v>
      </c>
    </row>
    <row r="876" customFormat="false" ht="15" hidden="false" customHeight="false" outlineLevel="0" collapsed="false">
      <c r="A876" s="33" t="s">
        <v>303</v>
      </c>
      <c r="B876" s="38" t="s">
        <v>321</v>
      </c>
      <c r="C876" s="0" t="s">
        <v>35</v>
      </c>
      <c r="D876" s="41" t="n">
        <v>2725100</v>
      </c>
      <c r="E876" s="41" t="n">
        <v>55700</v>
      </c>
      <c r="F876" s="41" t="n">
        <v>6800</v>
      </c>
      <c r="G876" s="36" t="n">
        <f aca="false">SUM(D876:F876)</f>
        <v>2787600</v>
      </c>
    </row>
    <row r="877" customFormat="false" ht="15" hidden="false" customHeight="false" outlineLevel="0" collapsed="false">
      <c r="A877" s="33" t="s">
        <v>303</v>
      </c>
      <c r="B877" s="38" t="s">
        <v>299</v>
      </c>
      <c r="C877" s="0" t="s">
        <v>35</v>
      </c>
      <c r="D877" s="41" t="n">
        <v>1147600</v>
      </c>
      <c r="E877" s="41" t="n">
        <v>106600</v>
      </c>
      <c r="F877" s="41" t="n">
        <v>10500</v>
      </c>
      <c r="G877" s="36" t="n">
        <f aca="false">SUM(D877:F877)</f>
        <v>1264700</v>
      </c>
    </row>
    <row r="878" customFormat="false" ht="15" hidden="false" customHeight="false" outlineLevel="0" collapsed="false">
      <c r="A878" s="33" t="s">
        <v>303</v>
      </c>
      <c r="B878" s="38" t="s">
        <v>244</v>
      </c>
      <c r="C878" s="0" t="s">
        <v>35</v>
      </c>
      <c r="D878" s="41" t="n">
        <v>5930800</v>
      </c>
      <c r="E878" s="41" t="n">
        <v>399200</v>
      </c>
      <c r="F878" s="41" t="n">
        <v>23800</v>
      </c>
      <c r="G878" s="36" t="n">
        <f aca="false">SUM(D878:F878)</f>
        <v>6353800</v>
      </c>
    </row>
    <row r="879" customFormat="false" ht="15" hidden="false" customHeight="false" outlineLevel="0" collapsed="false">
      <c r="A879" s="33" t="s">
        <v>303</v>
      </c>
      <c r="B879" s="38" t="s">
        <v>224</v>
      </c>
      <c r="C879" s="0" t="s">
        <v>35</v>
      </c>
      <c r="D879" s="41" t="n">
        <v>341700</v>
      </c>
      <c r="E879" s="41" t="n">
        <v>144300</v>
      </c>
      <c r="F879" s="41" t="n">
        <v>100</v>
      </c>
      <c r="G879" s="36" t="n">
        <f aca="false">SUM(D879:F879)</f>
        <v>486100</v>
      </c>
    </row>
    <row r="880" customFormat="false" ht="15" hidden="false" customHeight="false" outlineLevel="0" collapsed="false">
      <c r="A880" s="33" t="s">
        <v>303</v>
      </c>
      <c r="B880" s="38" t="s">
        <v>322</v>
      </c>
      <c r="C880" s="0" t="s">
        <v>35</v>
      </c>
      <c r="D880" s="41" t="n">
        <v>639000</v>
      </c>
      <c r="E880" s="41" t="n">
        <v>128600</v>
      </c>
      <c r="F880" s="41" t="n">
        <v>1900</v>
      </c>
      <c r="G880" s="36" t="n">
        <f aca="false">SUM(D880:F880)</f>
        <v>769500</v>
      </c>
    </row>
    <row r="881" customFormat="false" ht="15" hidden="false" customHeight="false" outlineLevel="0" collapsed="false">
      <c r="A881" s="33" t="s">
        <v>303</v>
      </c>
      <c r="B881" s="38" t="s">
        <v>173</v>
      </c>
      <c r="C881" s="0" t="s">
        <v>35</v>
      </c>
      <c r="D881" s="41" t="n">
        <v>2075200</v>
      </c>
      <c r="E881" s="41" t="n">
        <v>120200</v>
      </c>
      <c r="F881" s="41" t="n">
        <v>1500</v>
      </c>
      <c r="G881" s="36" t="n">
        <f aca="false">SUM(D881:F881)</f>
        <v>2196900</v>
      </c>
    </row>
    <row r="882" customFormat="false" ht="15" hidden="false" customHeight="false" outlineLevel="0" collapsed="false">
      <c r="A882" s="33" t="s">
        <v>303</v>
      </c>
      <c r="B882" s="38" t="s">
        <v>154</v>
      </c>
      <c r="C882" s="0" t="s">
        <v>35</v>
      </c>
      <c r="D882" s="41" t="n">
        <v>16019400</v>
      </c>
      <c r="E882" s="41" t="n">
        <v>332300</v>
      </c>
      <c r="F882" s="41" t="n">
        <v>132700</v>
      </c>
      <c r="G882" s="36" t="n">
        <f aca="false">SUM(D882:F882)</f>
        <v>16484400</v>
      </c>
    </row>
    <row r="883" customFormat="false" ht="15" hidden="false" customHeight="false" outlineLevel="0" collapsed="false">
      <c r="A883" s="33" t="s">
        <v>303</v>
      </c>
      <c r="B883" s="38" t="s">
        <v>68</v>
      </c>
      <c r="C883" s="0" t="s">
        <v>35</v>
      </c>
      <c r="D883" s="41" t="n">
        <v>6517500</v>
      </c>
      <c r="E883" s="41" t="n">
        <v>106600</v>
      </c>
      <c r="F883" s="41" t="n">
        <v>51000</v>
      </c>
      <c r="G883" s="36" t="n">
        <f aca="false">SUM(D883:F883)</f>
        <v>6675100</v>
      </c>
    </row>
    <row r="884" customFormat="false" ht="15" hidden="false" customHeight="false" outlineLevel="0" collapsed="false">
      <c r="A884" s="33" t="s">
        <v>303</v>
      </c>
      <c r="B884" s="38" t="s">
        <v>190</v>
      </c>
      <c r="C884" s="0" t="s">
        <v>35</v>
      </c>
      <c r="D884" s="41" t="n">
        <v>12213700</v>
      </c>
      <c r="E884" s="41" t="n">
        <v>129400</v>
      </c>
      <c r="F884" s="41" t="n">
        <v>230300</v>
      </c>
      <c r="G884" s="36" t="n">
        <f aca="false">SUM(D884:F884)</f>
        <v>12573400</v>
      </c>
    </row>
    <row r="885" customFormat="false" ht="15" hidden="false" customHeight="false" outlineLevel="0" collapsed="false">
      <c r="A885" s="33" t="s">
        <v>303</v>
      </c>
      <c r="B885" s="38" t="s">
        <v>225</v>
      </c>
      <c r="C885" s="0" t="s">
        <v>35</v>
      </c>
      <c r="D885" s="41" t="n">
        <v>1224400</v>
      </c>
      <c r="E885" s="41" t="n">
        <v>121700</v>
      </c>
      <c r="F885" s="41" t="n">
        <v>3300</v>
      </c>
      <c r="G885" s="36" t="n">
        <f aca="false">SUM(D885:F885)</f>
        <v>1349400</v>
      </c>
    </row>
    <row r="886" customFormat="false" ht="15" hidden="false" customHeight="false" outlineLevel="0" collapsed="false">
      <c r="A886" s="33" t="s">
        <v>303</v>
      </c>
      <c r="B886" s="38" t="s">
        <v>69</v>
      </c>
      <c r="C886" s="0" t="s">
        <v>35</v>
      </c>
      <c r="D886" s="41" t="n">
        <v>4424500</v>
      </c>
      <c r="E886" s="41" t="n">
        <v>178700</v>
      </c>
      <c r="F886" s="41" t="n">
        <v>1400</v>
      </c>
      <c r="G886" s="36" t="n">
        <f aca="false">SUM(D886:F886)</f>
        <v>4604600</v>
      </c>
    </row>
    <row r="887" customFormat="false" ht="15" hidden="false" customHeight="false" outlineLevel="0" collapsed="false">
      <c r="A887" s="33" t="s">
        <v>303</v>
      </c>
      <c r="B887" s="38" t="s">
        <v>226</v>
      </c>
      <c r="C887" s="0" t="s">
        <v>35</v>
      </c>
      <c r="D887" s="41" t="n">
        <v>471900</v>
      </c>
      <c r="E887" s="41" t="n">
        <v>6300</v>
      </c>
      <c r="F887" s="41" t="n">
        <v>0</v>
      </c>
      <c r="G887" s="36" t="n">
        <f aca="false">SUM(D887:F887)</f>
        <v>478200</v>
      </c>
    </row>
    <row r="888" customFormat="false" ht="15" hidden="false" customHeight="false" outlineLevel="0" collapsed="false">
      <c r="A888" s="33" t="s">
        <v>303</v>
      </c>
      <c r="B888" s="38" t="s">
        <v>323</v>
      </c>
      <c r="C888" s="0" t="s">
        <v>35</v>
      </c>
      <c r="D888" s="41" t="n">
        <v>2659500</v>
      </c>
      <c r="E888" s="41" t="n">
        <v>119700</v>
      </c>
      <c r="F888" s="41" t="n">
        <v>21300</v>
      </c>
      <c r="G888" s="36" t="n">
        <f aca="false">SUM(D888:F888)</f>
        <v>2800500</v>
      </c>
    </row>
    <row r="889" customFormat="false" ht="15" hidden="false" customHeight="false" outlineLevel="0" collapsed="false">
      <c r="A889" s="33" t="s">
        <v>303</v>
      </c>
      <c r="B889" s="38" t="s">
        <v>324</v>
      </c>
      <c r="C889" s="0" t="s">
        <v>35</v>
      </c>
      <c r="D889" s="41" t="n">
        <v>1848200</v>
      </c>
      <c r="E889" s="41" t="n">
        <v>89400</v>
      </c>
      <c r="F889" s="41" t="n">
        <v>3800</v>
      </c>
      <c r="G889" s="36" t="n">
        <f aca="false">SUM(D889:F889)</f>
        <v>1941400</v>
      </c>
    </row>
    <row r="890" customFormat="false" ht="15" hidden="false" customHeight="false" outlineLevel="0" collapsed="false">
      <c r="A890" s="33" t="s">
        <v>303</v>
      </c>
      <c r="B890" s="38" t="s">
        <v>325</v>
      </c>
      <c r="C890" s="0" t="s">
        <v>35</v>
      </c>
      <c r="D890" s="41" t="n">
        <v>4291000</v>
      </c>
      <c r="E890" s="41" t="n">
        <v>35100</v>
      </c>
      <c r="F890" s="41" t="n">
        <v>18400</v>
      </c>
      <c r="G890" s="36" t="n">
        <f aca="false">SUM(D890:F890)</f>
        <v>4344500</v>
      </c>
    </row>
    <row r="891" customFormat="false" ht="15" hidden="false" customHeight="false" outlineLevel="0" collapsed="false">
      <c r="A891" s="33" t="s">
        <v>303</v>
      </c>
      <c r="B891" s="38" t="s">
        <v>326</v>
      </c>
      <c r="C891" s="0" t="s">
        <v>35</v>
      </c>
      <c r="D891" s="41" t="n">
        <v>7510700</v>
      </c>
      <c r="E891" s="41" t="n">
        <v>83300</v>
      </c>
      <c r="F891" s="41" t="n">
        <v>182600</v>
      </c>
      <c r="G891" s="36" t="n">
        <f aca="false">SUM(D891:F891)</f>
        <v>7776600</v>
      </c>
    </row>
    <row r="892" customFormat="false" ht="15" hidden="false" customHeight="false" outlineLevel="0" collapsed="false">
      <c r="A892" s="33" t="s">
        <v>303</v>
      </c>
      <c r="B892" s="38" t="s">
        <v>327</v>
      </c>
      <c r="C892" s="0" t="s">
        <v>35</v>
      </c>
      <c r="D892" s="41" t="n">
        <v>1785600</v>
      </c>
      <c r="E892" s="41" t="n">
        <v>33300</v>
      </c>
      <c r="F892" s="41" t="n">
        <v>3100</v>
      </c>
      <c r="G892" s="36" t="n">
        <f aca="false">SUM(D892:F892)</f>
        <v>1822000</v>
      </c>
    </row>
    <row r="893" customFormat="false" ht="15" hidden="false" customHeight="false" outlineLevel="0" collapsed="false">
      <c r="A893" s="33" t="s">
        <v>303</v>
      </c>
      <c r="B893" s="38" t="s">
        <v>328</v>
      </c>
      <c r="C893" s="0" t="s">
        <v>35</v>
      </c>
      <c r="D893" s="41" t="n">
        <v>1026000</v>
      </c>
      <c r="E893" s="41" t="n">
        <v>18600</v>
      </c>
      <c r="F893" s="41" t="n">
        <v>1900</v>
      </c>
      <c r="G893" s="36" t="n">
        <f aca="false">SUM(D893:F893)</f>
        <v>1046500</v>
      </c>
    </row>
    <row r="894" customFormat="false" ht="15" hidden="false" customHeight="false" outlineLevel="0" collapsed="false">
      <c r="A894" s="33" t="s">
        <v>303</v>
      </c>
      <c r="B894" s="38" t="s">
        <v>329</v>
      </c>
      <c r="C894" s="0" t="s">
        <v>35</v>
      </c>
      <c r="D894" s="41" t="n">
        <v>10502400</v>
      </c>
      <c r="E894" s="41" t="n">
        <v>367700</v>
      </c>
      <c r="F894" s="41" t="n">
        <v>180100</v>
      </c>
      <c r="G894" s="36" t="n">
        <f aca="false">SUM(D894:F894)</f>
        <v>11050200</v>
      </c>
    </row>
    <row r="895" customFormat="false" ht="15" hidden="false" customHeight="false" outlineLevel="0" collapsed="false">
      <c r="A895" s="33" t="s">
        <v>303</v>
      </c>
      <c r="B895" s="38" t="s">
        <v>274</v>
      </c>
      <c r="C895" s="0" t="s">
        <v>35</v>
      </c>
      <c r="D895" s="41" t="n">
        <v>2974100</v>
      </c>
      <c r="E895" s="41" t="n">
        <v>96300</v>
      </c>
      <c r="F895" s="41" t="n">
        <v>13600</v>
      </c>
      <c r="G895" s="36" t="n">
        <f aca="false">SUM(D895:F895)</f>
        <v>3084000</v>
      </c>
    </row>
    <row r="896" customFormat="false" ht="15" hidden="false" customHeight="false" outlineLevel="0" collapsed="false">
      <c r="A896" s="33" t="s">
        <v>303</v>
      </c>
      <c r="B896" s="38" t="s">
        <v>227</v>
      </c>
      <c r="C896" s="0" t="s">
        <v>35</v>
      </c>
      <c r="D896" s="41" t="n">
        <v>620500</v>
      </c>
      <c r="E896" s="41" t="n">
        <v>7800</v>
      </c>
      <c r="F896" s="41" t="n">
        <v>8800</v>
      </c>
      <c r="G896" s="36" t="n">
        <f aca="false">SUM(D896:F896)</f>
        <v>637100</v>
      </c>
    </row>
    <row r="897" customFormat="false" ht="15" hidden="false" customHeight="false" outlineLevel="0" collapsed="false">
      <c r="A897" s="33" t="s">
        <v>303</v>
      </c>
      <c r="B897" s="38" t="s">
        <v>256</v>
      </c>
      <c r="C897" s="0" t="s">
        <v>35</v>
      </c>
      <c r="D897" s="41" t="n">
        <v>4023900</v>
      </c>
      <c r="E897" s="41" t="n">
        <v>99600</v>
      </c>
      <c r="F897" s="41" t="n">
        <v>33600</v>
      </c>
      <c r="G897" s="36" t="n">
        <f aca="false">SUM(D897:F897)</f>
        <v>4157100</v>
      </c>
    </row>
    <row r="898" customFormat="false" ht="15" hidden="false" customHeight="false" outlineLevel="0" collapsed="false">
      <c r="A898" s="33" t="s">
        <v>303</v>
      </c>
      <c r="B898" s="38" t="s">
        <v>275</v>
      </c>
      <c r="C898" s="0" t="s">
        <v>35</v>
      </c>
      <c r="D898" s="41" t="n">
        <v>1486700</v>
      </c>
      <c r="E898" s="41" t="n">
        <v>30500</v>
      </c>
      <c r="F898" s="41" t="n">
        <v>18000</v>
      </c>
      <c r="G898" s="36" t="n">
        <f aca="false">SUM(D898:F898)</f>
        <v>1535200</v>
      </c>
    </row>
    <row r="899" customFormat="false" ht="15" hidden="false" customHeight="false" outlineLevel="0" collapsed="false">
      <c r="A899" s="33" t="s">
        <v>303</v>
      </c>
      <c r="B899" s="38" t="s">
        <v>228</v>
      </c>
      <c r="C899" s="0" t="s">
        <v>35</v>
      </c>
      <c r="D899" s="41" t="n">
        <v>2958600</v>
      </c>
      <c r="E899" s="41" t="n">
        <v>127300</v>
      </c>
      <c r="F899" s="41" t="n">
        <v>16500</v>
      </c>
      <c r="G899" s="36" t="n">
        <f aca="false">SUM(D899:F899)</f>
        <v>3102400</v>
      </c>
    </row>
    <row r="900" customFormat="false" ht="15" hidden="false" customHeight="false" outlineLevel="0" collapsed="false">
      <c r="A900" s="33" t="s">
        <v>303</v>
      </c>
      <c r="B900" s="38" t="s">
        <v>276</v>
      </c>
      <c r="C900" s="0" t="s">
        <v>35</v>
      </c>
      <c r="D900" s="41" t="n">
        <v>10770900</v>
      </c>
      <c r="E900" s="41" t="n">
        <v>123700</v>
      </c>
      <c r="F900" s="41" t="n">
        <v>62800</v>
      </c>
      <c r="G900" s="36" t="n">
        <f aca="false">SUM(D900:F900)</f>
        <v>10957400</v>
      </c>
    </row>
    <row r="901" customFormat="false" ht="15" hidden="false" customHeight="false" outlineLevel="0" collapsed="false">
      <c r="A901" s="33" t="s">
        <v>303</v>
      </c>
      <c r="B901" s="38" t="s">
        <v>330</v>
      </c>
      <c r="C901" s="0" t="s">
        <v>35</v>
      </c>
      <c r="D901" s="41" t="n">
        <v>4204700</v>
      </c>
      <c r="E901" s="41" t="n">
        <v>95200</v>
      </c>
      <c r="F901" s="41" t="n">
        <v>4500</v>
      </c>
      <c r="G901" s="36" t="n">
        <f aca="false">SUM(D901:F901)</f>
        <v>4304400</v>
      </c>
    </row>
    <row r="902" customFormat="false" ht="15" hidden="false" customHeight="false" outlineLevel="0" collapsed="false">
      <c r="A902" s="33" t="s">
        <v>303</v>
      </c>
      <c r="B902" s="38" t="s">
        <v>257</v>
      </c>
      <c r="C902" s="0" t="s">
        <v>35</v>
      </c>
      <c r="D902" s="41" t="n">
        <v>432300</v>
      </c>
      <c r="E902" s="41" t="n">
        <v>8000</v>
      </c>
      <c r="F902" s="41" t="n">
        <v>2800</v>
      </c>
      <c r="G902" s="36" t="n">
        <f aca="false">SUM(D902:F902)</f>
        <v>443100</v>
      </c>
    </row>
    <row r="903" customFormat="false" ht="15" hidden="false" customHeight="false" outlineLevel="0" collapsed="false">
      <c r="A903" s="33" t="s">
        <v>303</v>
      </c>
      <c r="B903" s="38" t="s">
        <v>258</v>
      </c>
      <c r="C903" s="0" t="s">
        <v>35</v>
      </c>
      <c r="D903" s="41" t="n">
        <v>664600</v>
      </c>
      <c r="E903" s="41" t="n">
        <v>7200</v>
      </c>
      <c r="F903" s="41" t="n">
        <v>2600</v>
      </c>
      <c r="G903" s="36" t="n">
        <f aca="false">SUM(D903:F903)</f>
        <v>674400</v>
      </c>
    </row>
    <row r="904" customFormat="false" ht="15" hidden="false" customHeight="false" outlineLevel="0" collapsed="false">
      <c r="A904" s="33" t="s">
        <v>303</v>
      </c>
      <c r="B904" s="38" t="s">
        <v>331</v>
      </c>
      <c r="C904" s="0" t="s">
        <v>35</v>
      </c>
      <c r="D904" s="41" t="n">
        <v>1224600</v>
      </c>
      <c r="E904" s="41" t="n">
        <v>45000</v>
      </c>
      <c r="F904" s="41" t="n">
        <v>600</v>
      </c>
      <c r="G904" s="36" t="n">
        <f aca="false">SUM(D904:F904)</f>
        <v>1270200</v>
      </c>
    </row>
    <row r="905" customFormat="false" ht="15" hidden="false" customHeight="false" outlineLevel="0" collapsed="false">
      <c r="A905" s="33" t="s">
        <v>303</v>
      </c>
      <c r="B905" s="38" t="s">
        <v>70</v>
      </c>
      <c r="C905" s="0" t="s">
        <v>35</v>
      </c>
      <c r="D905" s="41" t="n">
        <v>2859200</v>
      </c>
      <c r="E905" s="41" t="n">
        <v>42300</v>
      </c>
      <c r="F905" s="41" t="n">
        <v>17000</v>
      </c>
      <c r="G905" s="36" t="n">
        <f aca="false">SUM(D905:F905)</f>
        <v>2918500</v>
      </c>
    </row>
    <row r="906" customFormat="false" ht="15" hidden="false" customHeight="false" outlineLevel="0" collapsed="false">
      <c r="A906" s="33" t="s">
        <v>303</v>
      </c>
      <c r="B906" s="38" t="s">
        <v>71</v>
      </c>
      <c r="C906" s="0" t="s">
        <v>35</v>
      </c>
      <c r="D906" s="41" t="n">
        <v>1965800</v>
      </c>
      <c r="E906" s="41" t="n">
        <v>48400</v>
      </c>
      <c r="F906" s="41" t="n">
        <v>16800</v>
      </c>
      <c r="G906" s="36" t="n">
        <f aca="false">SUM(D906:F906)</f>
        <v>2031000</v>
      </c>
    </row>
    <row r="907" customFormat="false" ht="15" hidden="false" customHeight="false" outlineLevel="0" collapsed="false">
      <c r="A907" s="33" t="s">
        <v>303</v>
      </c>
      <c r="B907" s="38" t="s">
        <v>72</v>
      </c>
      <c r="C907" s="0" t="s">
        <v>35</v>
      </c>
      <c r="D907" s="41" t="n">
        <v>9016100</v>
      </c>
      <c r="E907" s="41" t="n">
        <v>469600</v>
      </c>
      <c r="F907" s="41" t="n">
        <v>105500</v>
      </c>
      <c r="G907" s="36" t="n">
        <f aca="false">SUM(D907:F907)</f>
        <v>9591200</v>
      </c>
    </row>
    <row r="908" customFormat="false" ht="15" hidden="false" customHeight="false" outlineLevel="0" collapsed="false">
      <c r="A908" s="33" t="s">
        <v>303</v>
      </c>
      <c r="B908" s="38" t="s">
        <v>259</v>
      </c>
      <c r="C908" s="0" t="s">
        <v>35</v>
      </c>
      <c r="D908" s="41" t="n">
        <v>9408800</v>
      </c>
      <c r="E908" s="41" t="n">
        <v>165500</v>
      </c>
      <c r="F908" s="41" t="n">
        <v>79800</v>
      </c>
      <c r="G908" s="36" t="n">
        <f aca="false">SUM(D908:F908)</f>
        <v>9654100</v>
      </c>
    </row>
    <row r="909" customFormat="false" ht="15" hidden="false" customHeight="false" outlineLevel="0" collapsed="false">
      <c r="A909" s="33" t="s">
        <v>303</v>
      </c>
      <c r="B909" s="38" t="s">
        <v>332</v>
      </c>
      <c r="C909" s="0" t="s">
        <v>35</v>
      </c>
      <c r="D909" s="41" t="n">
        <v>14664900</v>
      </c>
      <c r="E909" s="41" t="n">
        <v>167300</v>
      </c>
      <c r="F909" s="41" t="n">
        <v>62000</v>
      </c>
      <c r="G909" s="36" t="n">
        <f aca="false">SUM(D909:F909)</f>
        <v>14894200</v>
      </c>
    </row>
    <row r="910" customFormat="false" ht="15" hidden="false" customHeight="false" outlineLevel="0" collapsed="false">
      <c r="A910" s="33" t="s">
        <v>303</v>
      </c>
      <c r="B910" s="38" t="s">
        <v>229</v>
      </c>
      <c r="C910" s="0" t="s">
        <v>35</v>
      </c>
      <c r="D910" s="41" t="n">
        <v>283000</v>
      </c>
      <c r="E910" s="41" t="n">
        <v>4100</v>
      </c>
      <c r="F910" s="41" t="n">
        <v>5900</v>
      </c>
      <c r="G910" s="36" t="n">
        <f aca="false">SUM(D910:F910)</f>
        <v>293000</v>
      </c>
    </row>
    <row r="911" customFormat="false" ht="15" hidden="false" customHeight="false" outlineLevel="0" collapsed="false">
      <c r="A911" s="33" t="s">
        <v>303</v>
      </c>
      <c r="B911" s="38" t="s">
        <v>73</v>
      </c>
      <c r="C911" s="0" t="s">
        <v>35</v>
      </c>
      <c r="D911" s="41" t="n">
        <v>12035200</v>
      </c>
      <c r="E911" s="41" t="n">
        <v>90700</v>
      </c>
      <c r="F911" s="41" t="n">
        <v>162600</v>
      </c>
      <c r="G911" s="36" t="n">
        <f aca="false">SUM(D911:F911)</f>
        <v>12288500</v>
      </c>
    </row>
    <row r="912" customFormat="false" ht="15" hidden="false" customHeight="false" outlineLevel="0" collapsed="false">
      <c r="A912" s="33" t="s">
        <v>303</v>
      </c>
      <c r="B912" s="38" t="s">
        <v>74</v>
      </c>
      <c r="C912" s="0" t="s">
        <v>35</v>
      </c>
      <c r="D912" s="41" t="n">
        <v>31749200</v>
      </c>
      <c r="E912" s="41" t="n">
        <v>1308800</v>
      </c>
      <c r="F912" s="41" t="n">
        <v>332300</v>
      </c>
      <c r="G912" s="36" t="n">
        <f aca="false">SUM(D912:F912)</f>
        <v>33390300</v>
      </c>
    </row>
    <row r="913" customFormat="false" ht="15" hidden="false" customHeight="false" outlineLevel="0" collapsed="false">
      <c r="A913" s="33" t="s">
        <v>303</v>
      </c>
      <c r="B913" s="38" t="s">
        <v>75</v>
      </c>
      <c r="C913" s="0" t="s">
        <v>35</v>
      </c>
      <c r="D913" s="41" t="n">
        <v>13813900</v>
      </c>
      <c r="E913" s="41" t="n">
        <v>357600</v>
      </c>
      <c r="F913" s="41" t="n">
        <v>45300</v>
      </c>
      <c r="G913" s="36" t="n">
        <f aca="false">SUM(D913:F913)</f>
        <v>14216800</v>
      </c>
    </row>
    <row r="914" customFormat="false" ht="15" hidden="false" customHeight="false" outlineLevel="0" collapsed="false">
      <c r="A914" s="33" t="s">
        <v>303</v>
      </c>
      <c r="B914" s="38" t="s">
        <v>277</v>
      </c>
      <c r="C914" s="0" t="s">
        <v>35</v>
      </c>
      <c r="D914" s="41" t="n">
        <v>5002100</v>
      </c>
      <c r="E914" s="41" t="n">
        <v>32800</v>
      </c>
      <c r="F914" s="41" t="n">
        <v>12700</v>
      </c>
      <c r="G914" s="36" t="n">
        <f aca="false">SUM(D914:F914)</f>
        <v>5047600</v>
      </c>
    </row>
    <row r="915" customFormat="false" ht="15" hidden="false" customHeight="false" outlineLevel="0" collapsed="false">
      <c r="A915" s="33" t="s">
        <v>303</v>
      </c>
      <c r="B915" s="38" t="s">
        <v>333</v>
      </c>
      <c r="C915" s="0" t="s">
        <v>35</v>
      </c>
      <c r="D915" s="41" t="n">
        <v>2369400</v>
      </c>
      <c r="E915" s="41" t="n">
        <v>79200</v>
      </c>
      <c r="F915" s="41" t="n">
        <v>13800</v>
      </c>
      <c r="G915" s="36" t="n">
        <f aca="false">SUM(D915:F915)</f>
        <v>2462400</v>
      </c>
    </row>
    <row r="916" customFormat="false" ht="15" hidden="false" customHeight="false" outlineLevel="0" collapsed="false">
      <c r="A916" s="33" t="s">
        <v>303</v>
      </c>
      <c r="B916" s="38" t="s">
        <v>334</v>
      </c>
      <c r="C916" s="0" t="s">
        <v>35</v>
      </c>
      <c r="D916" s="41" t="n">
        <v>4022000</v>
      </c>
      <c r="E916" s="41" t="n">
        <v>125100</v>
      </c>
      <c r="F916" s="41" t="n">
        <v>4300</v>
      </c>
      <c r="G916" s="36" t="n">
        <f aca="false">SUM(D916:F916)</f>
        <v>4151400</v>
      </c>
    </row>
    <row r="917" customFormat="false" ht="15" hidden="false" customHeight="false" outlineLevel="0" collapsed="false">
      <c r="A917" s="33" t="s">
        <v>303</v>
      </c>
      <c r="B917" s="38" t="s">
        <v>335</v>
      </c>
      <c r="C917" s="0" t="s">
        <v>35</v>
      </c>
      <c r="D917" s="41" t="n">
        <v>387900</v>
      </c>
      <c r="E917" s="41" t="n">
        <v>7300</v>
      </c>
      <c r="F917" s="41" t="n">
        <v>3700</v>
      </c>
      <c r="G917" s="36" t="n">
        <f aca="false">SUM(D917:F917)</f>
        <v>398900</v>
      </c>
    </row>
    <row r="918" customFormat="false" ht="15" hidden="false" customHeight="false" outlineLevel="0" collapsed="false">
      <c r="A918" s="33" t="s">
        <v>303</v>
      </c>
      <c r="B918" s="38" t="s">
        <v>207</v>
      </c>
      <c r="C918" s="0" t="s">
        <v>35</v>
      </c>
      <c r="D918" s="41" t="n">
        <v>6700400</v>
      </c>
      <c r="E918" s="41" t="n">
        <v>483600</v>
      </c>
      <c r="F918" s="41" t="n">
        <v>115500</v>
      </c>
      <c r="G918" s="36" t="n">
        <f aca="false">SUM(D918:F918)</f>
        <v>7299500</v>
      </c>
    </row>
    <row r="919" customFormat="false" ht="15" hidden="false" customHeight="false" outlineLevel="0" collapsed="false">
      <c r="A919" s="33" t="s">
        <v>303</v>
      </c>
      <c r="B919" s="38" t="s">
        <v>336</v>
      </c>
      <c r="C919" s="0" t="s">
        <v>35</v>
      </c>
      <c r="D919" s="41" t="n">
        <v>696400</v>
      </c>
      <c r="E919" s="41" t="n">
        <v>6300</v>
      </c>
      <c r="F919" s="41" t="n">
        <v>1000</v>
      </c>
      <c r="G919" s="36" t="n">
        <f aca="false">SUM(D919:F919)</f>
        <v>703700</v>
      </c>
    </row>
    <row r="920" customFormat="false" ht="15" hidden="false" customHeight="false" outlineLevel="0" collapsed="false">
      <c r="A920" s="33" t="s">
        <v>303</v>
      </c>
      <c r="B920" s="38" t="s">
        <v>337</v>
      </c>
      <c r="C920" s="0" t="s">
        <v>35</v>
      </c>
      <c r="D920" s="41" t="n">
        <v>22500</v>
      </c>
      <c r="E920" s="41" t="n">
        <v>100</v>
      </c>
      <c r="F920" s="41" t="n">
        <v>0</v>
      </c>
      <c r="G920" s="36" t="n">
        <f aca="false">SUM(D920:F920)</f>
        <v>22600</v>
      </c>
    </row>
    <row r="921" customFormat="false" ht="15" hidden="false" customHeight="false" outlineLevel="0" collapsed="false">
      <c r="A921" s="33" t="s">
        <v>303</v>
      </c>
      <c r="B921" s="38" t="s">
        <v>76</v>
      </c>
      <c r="C921" s="0" t="s">
        <v>35</v>
      </c>
      <c r="D921" s="41" t="n">
        <v>9658500</v>
      </c>
      <c r="E921" s="41" t="n">
        <v>95900</v>
      </c>
      <c r="F921" s="41" t="n">
        <v>92700</v>
      </c>
      <c r="G921" s="36" t="n">
        <f aca="false">SUM(D921:F921)</f>
        <v>9847100</v>
      </c>
    </row>
    <row r="922" customFormat="false" ht="15" hidden="false" customHeight="false" outlineLevel="0" collapsed="false">
      <c r="A922" s="33" t="s">
        <v>303</v>
      </c>
      <c r="B922" s="38" t="s">
        <v>203</v>
      </c>
      <c r="C922" s="0" t="s">
        <v>35</v>
      </c>
      <c r="D922" s="41" t="n">
        <v>1800</v>
      </c>
      <c r="E922" s="41" t="n">
        <v>200</v>
      </c>
      <c r="F922" s="41" t="n">
        <v>0</v>
      </c>
      <c r="G922" s="36" t="n">
        <f aca="false">SUM(D922:F922)</f>
        <v>2000</v>
      </c>
    </row>
    <row r="923" customFormat="false" ht="15" hidden="false" customHeight="false" outlineLevel="0" collapsed="false">
      <c r="A923" s="33" t="s">
        <v>303</v>
      </c>
      <c r="B923" s="38" t="s">
        <v>260</v>
      </c>
      <c r="C923" s="0" t="s">
        <v>35</v>
      </c>
      <c r="D923" s="41" t="n">
        <v>537500</v>
      </c>
      <c r="E923" s="41" t="n">
        <v>93200</v>
      </c>
      <c r="F923" s="41" t="n">
        <v>0</v>
      </c>
      <c r="G923" s="36" t="n">
        <f aca="false">SUM(D923:F923)</f>
        <v>630700</v>
      </c>
    </row>
    <row r="924" customFormat="false" ht="15" hidden="false" customHeight="false" outlineLevel="0" collapsed="false">
      <c r="A924" s="33" t="s">
        <v>303</v>
      </c>
      <c r="B924" s="38" t="s">
        <v>338</v>
      </c>
      <c r="C924" s="0" t="s">
        <v>35</v>
      </c>
      <c r="D924" s="41" t="n">
        <v>2660900</v>
      </c>
      <c r="E924" s="41" t="n">
        <v>207000</v>
      </c>
      <c r="F924" s="41" t="n">
        <v>33700</v>
      </c>
      <c r="G924" s="36" t="n">
        <f aca="false">SUM(D924:F924)</f>
        <v>2901600</v>
      </c>
    </row>
    <row r="925" customFormat="false" ht="15" hidden="false" customHeight="false" outlineLevel="0" collapsed="false">
      <c r="A925" s="33" t="s">
        <v>303</v>
      </c>
      <c r="B925" s="38" t="s">
        <v>230</v>
      </c>
      <c r="C925" s="0" t="s">
        <v>35</v>
      </c>
      <c r="D925" s="41" t="n">
        <v>3178500</v>
      </c>
      <c r="E925" s="41" t="n">
        <v>157200</v>
      </c>
      <c r="F925" s="41" t="n">
        <v>26800</v>
      </c>
      <c r="G925" s="36" t="n">
        <f aca="false">SUM(D925:F925)</f>
        <v>3362500</v>
      </c>
    </row>
    <row r="926" customFormat="false" ht="15" hidden="false" customHeight="false" outlineLevel="0" collapsed="false">
      <c r="A926" s="33" t="s">
        <v>303</v>
      </c>
      <c r="B926" s="38" t="s">
        <v>77</v>
      </c>
      <c r="C926" s="0" t="s">
        <v>35</v>
      </c>
      <c r="D926" s="41" t="n">
        <v>7232000</v>
      </c>
      <c r="E926" s="41" t="n">
        <v>161000</v>
      </c>
      <c r="F926" s="41" t="n">
        <v>32200</v>
      </c>
      <c r="G926" s="36" t="n">
        <f aca="false">SUM(D926:F926)</f>
        <v>7425200</v>
      </c>
    </row>
    <row r="927" customFormat="false" ht="15" hidden="false" customHeight="false" outlineLevel="0" collapsed="false">
      <c r="A927" s="33" t="s">
        <v>303</v>
      </c>
      <c r="B927" s="38" t="s">
        <v>339</v>
      </c>
      <c r="C927" s="0" t="s">
        <v>35</v>
      </c>
      <c r="D927" s="41" t="n">
        <v>1523700</v>
      </c>
      <c r="E927" s="41" t="n">
        <v>16700</v>
      </c>
      <c r="F927" s="41" t="n">
        <v>8900</v>
      </c>
      <c r="G927" s="36" t="n">
        <f aca="false">SUM(D927:F927)</f>
        <v>1549300</v>
      </c>
    </row>
    <row r="928" customFormat="false" ht="15" hidden="false" customHeight="false" outlineLevel="0" collapsed="false">
      <c r="A928" s="33" t="s">
        <v>303</v>
      </c>
      <c r="B928" s="38" t="s">
        <v>340</v>
      </c>
      <c r="C928" s="0" t="s">
        <v>35</v>
      </c>
      <c r="D928" s="41" t="n">
        <v>3276900</v>
      </c>
      <c r="E928" s="41" t="n">
        <v>23300</v>
      </c>
      <c r="F928" s="41" t="n">
        <v>28500</v>
      </c>
      <c r="G928" s="36" t="n">
        <f aca="false">SUM(D928:F928)</f>
        <v>3328700</v>
      </c>
    </row>
    <row r="929" customFormat="false" ht="15" hidden="false" customHeight="false" outlineLevel="0" collapsed="false">
      <c r="A929" s="33" t="s">
        <v>303</v>
      </c>
      <c r="B929" s="38" t="s">
        <v>278</v>
      </c>
      <c r="C929" s="0" t="s">
        <v>35</v>
      </c>
      <c r="D929" s="41" t="n">
        <v>1728600</v>
      </c>
      <c r="E929" s="41" t="n">
        <v>23800</v>
      </c>
      <c r="F929" s="41" t="n">
        <v>20900</v>
      </c>
      <c r="G929" s="36" t="n">
        <f aca="false">SUM(D929:F929)</f>
        <v>1773300</v>
      </c>
    </row>
    <row r="930" customFormat="false" ht="15" hidden="false" customHeight="false" outlineLevel="0" collapsed="false">
      <c r="A930" s="33" t="s">
        <v>303</v>
      </c>
      <c r="B930" s="38" t="s">
        <v>341</v>
      </c>
      <c r="C930" s="0" t="s">
        <v>35</v>
      </c>
      <c r="D930" s="41" t="n">
        <v>2157700</v>
      </c>
      <c r="E930" s="41" t="n">
        <v>186800</v>
      </c>
      <c r="F930" s="41" t="n">
        <v>11800</v>
      </c>
      <c r="G930" s="36" t="n">
        <f aca="false">SUM(D930:F930)</f>
        <v>2356300</v>
      </c>
    </row>
    <row r="931" customFormat="false" ht="15" hidden="false" customHeight="false" outlineLevel="0" collapsed="false">
      <c r="A931" s="33" t="s">
        <v>303</v>
      </c>
      <c r="B931" s="38" t="s">
        <v>174</v>
      </c>
      <c r="C931" s="0" t="s">
        <v>35</v>
      </c>
      <c r="D931" s="41" t="n">
        <v>1482300</v>
      </c>
      <c r="E931" s="41" t="n">
        <v>115000</v>
      </c>
      <c r="F931" s="41" t="n">
        <v>33300</v>
      </c>
      <c r="G931" s="36" t="n">
        <f aca="false">SUM(D931:F931)</f>
        <v>1630600</v>
      </c>
    </row>
    <row r="932" customFormat="false" ht="15" hidden="false" customHeight="false" outlineLevel="0" collapsed="false">
      <c r="A932" s="33" t="s">
        <v>303</v>
      </c>
      <c r="B932" s="38" t="s">
        <v>208</v>
      </c>
      <c r="C932" s="0" t="s">
        <v>35</v>
      </c>
      <c r="D932" s="41" t="n">
        <v>74000</v>
      </c>
      <c r="E932" s="41" t="n">
        <v>500</v>
      </c>
      <c r="F932" s="41" t="n">
        <v>2400</v>
      </c>
      <c r="G932" s="36" t="n">
        <f aca="false">SUM(D932:F932)</f>
        <v>76900</v>
      </c>
    </row>
    <row r="933" customFormat="false" ht="15" hidden="false" customHeight="false" outlineLevel="0" collapsed="false">
      <c r="A933" s="33" t="s">
        <v>303</v>
      </c>
      <c r="B933" s="38" t="s">
        <v>279</v>
      </c>
      <c r="C933" s="0" t="s">
        <v>35</v>
      </c>
      <c r="D933" s="41" t="n">
        <v>4814000</v>
      </c>
      <c r="E933" s="41" t="n">
        <v>64700</v>
      </c>
      <c r="F933" s="41" t="n">
        <v>47600</v>
      </c>
      <c r="G933" s="36" t="n">
        <f aca="false">SUM(D933:F933)</f>
        <v>4926300</v>
      </c>
    </row>
    <row r="934" customFormat="false" ht="15" hidden="false" customHeight="false" outlineLevel="0" collapsed="false">
      <c r="A934" s="33" t="s">
        <v>303</v>
      </c>
      <c r="B934" s="38" t="s">
        <v>342</v>
      </c>
      <c r="C934" s="0" t="s">
        <v>35</v>
      </c>
      <c r="D934" s="41" t="n">
        <v>1496900</v>
      </c>
      <c r="E934" s="41" t="n">
        <v>32300</v>
      </c>
      <c r="F934" s="41" t="n">
        <v>0</v>
      </c>
      <c r="G934" s="36" t="n">
        <f aca="false">SUM(D934:F934)</f>
        <v>1529200</v>
      </c>
    </row>
    <row r="935" customFormat="false" ht="15" hidden="false" customHeight="false" outlineLevel="0" collapsed="false">
      <c r="A935" s="33" t="s">
        <v>303</v>
      </c>
      <c r="B935" s="38" t="s">
        <v>343</v>
      </c>
      <c r="C935" s="0" t="s">
        <v>35</v>
      </c>
      <c r="D935" s="41" t="n">
        <v>583900</v>
      </c>
      <c r="E935" s="41" t="n">
        <v>17300</v>
      </c>
      <c r="F935" s="41" t="n">
        <v>1900</v>
      </c>
      <c r="G935" s="36" t="n">
        <f aca="false">SUM(D935:F935)</f>
        <v>603100</v>
      </c>
    </row>
    <row r="936" customFormat="false" ht="15" hidden="false" customHeight="false" outlineLevel="0" collapsed="false">
      <c r="A936" s="33" t="s">
        <v>303</v>
      </c>
      <c r="B936" s="38" t="s">
        <v>78</v>
      </c>
      <c r="C936" s="0" t="s">
        <v>35</v>
      </c>
      <c r="D936" s="41" t="n">
        <v>2701300</v>
      </c>
      <c r="E936" s="41" t="n">
        <v>153200</v>
      </c>
      <c r="F936" s="41" t="n">
        <v>12100</v>
      </c>
      <c r="G936" s="36" t="n">
        <f aca="false">SUM(D936:F936)</f>
        <v>2866600</v>
      </c>
    </row>
    <row r="937" customFormat="false" ht="15" hidden="false" customHeight="false" outlineLevel="0" collapsed="false">
      <c r="A937" s="33" t="s">
        <v>303</v>
      </c>
      <c r="B937" s="38" t="s">
        <v>79</v>
      </c>
      <c r="C937" s="0" t="s">
        <v>35</v>
      </c>
      <c r="D937" s="41" t="n">
        <v>3085400</v>
      </c>
      <c r="E937" s="41" t="n">
        <v>106000</v>
      </c>
      <c r="F937" s="41" t="n">
        <v>21400</v>
      </c>
      <c r="G937" s="36" t="n">
        <f aca="false">SUM(D937:F937)</f>
        <v>3212800</v>
      </c>
    </row>
    <row r="938" customFormat="false" ht="15" hidden="false" customHeight="false" outlineLevel="0" collapsed="false">
      <c r="A938" s="33" t="s">
        <v>303</v>
      </c>
      <c r="B938" s="38" t="s">
        <v>231</v>
      </c>
      <c r="C938" s="0" t="s">
        <v>35</v>
      </c>
      <c r="D938" s="41" t="n">
        <v>1055100</v>
      </c>
      <c r="E938" s="41" t="n">
        <v>85200</v>
      </c>
      <c r="F938" s="41" t="n">
        <v>35400</v>
      </c>
      <c r="G938" s="36" t="n">
        <f aca="false">SUM(D938:F938)</f>
        <v>1175700</v>
      </c>
    </row>
    <row r="939" customFormat="false" ht="15" hidden="false" customHeight="false" outlineLevel="0" collapsed="false">
      <c r="A939" s="33" t="s">
        <v>303</v>
      </c>
      <c r="B939" s="38" t="s">
        <v>344</v>
      </c>
      <c r="C939" s="0" t="s">
        <v>35</v>
      </c>
      <c r="D939" s="41" t="n">
        <v>12795600</v>
      </c>
      <c r="E939" s="41" t="n">
        <v>359400</v>
      </c>
      <c r="F939" s="41" t="n">
        <v>227400</v>
      </c>
      <c r="G939" s="36" t="n">
        <f aca="false">SUM(D939:F939)</f>
        <v>13382400</v>
      </c>
    </row>
    <row r="940" customFormat="false" ht="15" hidden="false" customHeight="false" outlineLevel="0" collapsed="false">
      <c r="A940" s="33" t="s">
        <v>303</v>
      </c>
      <c r="B940" s="38" t="s">
        <v>345</v>
      </c>
      <c r="C940" s="0" t="s">
        <v>35</v>
      </c>
      <c r="D940" s="41" t="n">
        <v>248900</v>
      </c>
      <c r="E940" s="41" t="n">
        <v>2500</v>
      </c>
      <c r="F940" s="41" t="n">
        <v>2300</v>
      </c>
      <c r="G940" s="36" t="n">
        <f aca="false">SUM(D940:F940)</f>
        <v>253700</v>
      </c>
    </row>
    <row r="941" customFormat="false" ht="15" hidden="false" customHeight="false" outlineLevel="0" collapsed="false">
      <c r="A941" s="33" t="s">
        <v>303</v>
      </c>
      <c r="B941" s="38" t="s">
        <v>346</v>
      </c>
      <c r="C941" s="0" t="s">
        <v>35</v>
      </c>
      <c r="D941" s="41" t="n">
        <v>477500</v>
      </c>
      <c r="E941" s="41" t="n">
        <v>4800</v>
      </c>
      <c r="F941" s="41" t="n">
        <v>2500</v>
      </c>
      <c r="G941" s="36" t="n">
        <f aca="false">SUM(D941:F941)</f>
        <v>484800</v>
      </c>
    </row>
    <row r="942" customFormat="false" ht="15" hidden="false" customHeight="false" outlineLevel="0" collapsed="false">
      <c r="A942" s="33" t="s">
        <v>303</v>
      </c>
      <c r="B942" s="38" t="s">
        <v>80</v>
      </c>
      <c r="C942" s="0" t="s">
        <v>35</v>
      </c>
      <c r="D942" s="41" t="n">
        <v>13263200</v>
      </c>
      <c r="E942" s="41" t="n">
        <v>309000</v>
      </c>
      <c r="F942" s="41" t="n">
        <v>77600</v>
      </c>
      <c r="G942" s="36" t="n">
        <f aca="false">SUM(D942:F942)</f>
        <v>13649800</v>
      </c>
    </row>
    <row r="943" customFormat="false" ht="15" hidden="false" customHeight="false" outlineLevel="0" collapsed="false">
      <c r="A943" s="33" t="s">
        <v>303</v>
      </c>
      <c r="B943" s="38" t="s">
        <v>175</v>
      </c>
      <c r="C943" s="0" t="s">
        <v>35</v>
      </c>
      <c r="D943" s="41" t="n">
        <v>333600</v>
      </c>
      <c r="E943" s="41" t="n">
        <v>98300</v>
      </c>
      <c r="F943" s="41" t="n">
        <v>0</v>
      </c>
      <c r="G943" s="36" t="n">
        <f aca="false">SUM(D943:F943)</f>
        <v>431900</v>
      </c>
    </row>
    <row r="944" customFormat="false" ht="15" hidden="false" customHeight="false" outlineLevel="0" collapsed="false">
      <c r="A944" s="33" t="s">
        <v>303</v>
      </c>
      <c r="B944" s="38" t="s">
        <v>280</v>
      </c>
      <c r="C944" s="0" t="s">
        <v>35</v>
      </c>
      <c r="D944" s="41" t="n">
        <v>2036600</v>
      </c>
      <c r="E944" s="41" t="n">
        <v>27000</v>
      </c>
      <c r="F944" s="41" t="n">
        <v>16500</v>
      </c>
      <c r="G944" s="36" t="n">
        <f aca="false">SUM(D944:F944)</f>
        <v>2080100</v>
      </c>
    </row>
    <row r="945" customFormat="false" ht="15" hidden="false" customHeight="false" outlineLevel="0" collapsed="false">
      <c r="A945" s="33" t="s">
        <v>303</v>
      </c>
      <c r="B945" s="38" t="s">
        <v>347</v>
      </c>
      <c r="C945" s="0" t="s">
        <v>35</v>
      </c>
      <c r="D945" s="41" t="n">
        <v>4190400</v>
      </c>
      <c r="E945" s="41" t="n">
        <v>133400</v>
      </c>
      <c r="F945" s="41" t="n">
        <v>6000</v>
      </c>
      <c r="G945" s="36" t="n">
        <f aca="false">SUM(D945:F945)</f>
        <v>4329800</v>
      </c>
    </row>
    <row r="946" customFormat="false" ht="15" hidden="false" customHeight="false" outlineLevel="0" collapsed="false">
      <c r="A946" s="33" t="s">
        <v>303</v>
      </c>
      <c r="B946" s="38" t="s">
        <v>348</v>
      </c>
      <c r="C946" s="0" t="s">
        <v>35</v>
      </c>
      <c r="D946" s="41" t="n">
        <v>628400</v>
      </c>
      <c r="E946" s="41" t="n">
        <v>8000</v>
      </c>
      <c r="F946" s="41" t="n">
        <v>0</v>
      </c>
      <c r="G946" s="36" t="n">
        <f aca="false">SUM(D946:F946)</f>
        <v>636400</v>
      </c>
    </row>
    <row r="947" customFormat="false" ht="15" hidden="false" customHeight="false" outlineLevel="0" collapsed="false">
      <c r="A947" s="33" t="s">
        <v>303</v>
      </c>
      <c r="B947" s="38" t="s">
        <v>81</v>
      </c>
      <c r="C947" s="0" t="s">
        <v>35</v>
      </c>
      <c r="D947" s="41" t="n">
        <v>6875300</v>
      </c>
      <c r="E947" s="41" t="n">
        <v>124500</v>
      </c>
      <c r="F947" s="41" t="n">
        <v>104600</v>
      </c>
      <c r="G947" s="36" t="n">
        <f aca="false">SUM(D947:F947)</f>
        <v>7104400</v>
      </c>
    </row>
    <row r="948" customFormat="false" ht="15" hidden="false" customHeight="false" outlineLevel="0" collapsed="false">
      <c r="A948" s="33" t="s">
        <v>303</v>
      </c>
      <c r="B948" s="38" t="s">
        <v>191</v>
      </c>
      <c r="C948" s="0" t="s">
        <v>35</v>
      </c>
      <c r="D948" s="41" t="n">
        <v>10723400</v>
      </c>
      <c r="E948" s="41" t="n">
        <v>223900</v>
      </c>
      <c r="F948" s="41" t="n">
        <v>42400</v>
      </c>
      <c r="G948" s="36" t="n">
        <f aca="false">SUM(D948:F948)</f>
        <v>10989700</v>
      </c>
    </row>
    <row r="949" customFormat="false" ht="15" hidden="false" customHeight="false" outlineLevel="0" collapsed="false">
      <c r="A949" s="33" t="s">
        <v>303</v>
      </c>
      <c r="B949" s="38" t="s">
        <v>82</v>
      </c>
      <c r="C949" s="0" t="s">
        <v>35</v>
      </c>
      <c r="D949" s="41" t="n">
        <v>2769800</v>
      </c>
      <c r="E949" s="41" t="n">
        <v>22300</v>
      </c>
      <c r="F949" s="41" t="n">
        <v>36800</v>
      </c>
      <c r="G949" s="36" t="n">
        <f aca="false">SUM(D949:F949)</f>
        <v>2828900</v>
      </c>
    </row>
    <row r="950" customFormat="false" ht="15" hidden="false" customHeight="false" outlineLevel="0" collapsed="false">
      <c r="A950" s="33" t="s">
        <v>303</v>
      </c>
      <c r="B950" s="38" t="s">
        <v>83</v>
      </c>
      <c r="C950" s="0" t="s">
        <v>35</v>
      </c>
      <c r="D950" s="41" t="n">
        <v>12806000</v>
      </c>
      <c r="E950" s="41" t="n">
        <v>158300</v>
      </c>
      <c r="F950" s="41" t="n">
        <v>111500</v>
      </c>
      <c r="G950" s="36" t="n">
        <f aca="false">SUM(D950:F950)</f>
        <v>13075800</v>
      </c>
    </row>
    <row r="951" customFormat="false" ht="15" hidden="false" customHeight="false" outlineLevel="0" collapsed="false">
      <c r="A951" s="33" t="s">
        <v>303</v>
      </c>
      <c r="B951" s="38" t="s">
        <v>349</v>
      </c>
      <c r="C951" s="0" t="s">
        <v>35</v>
      </c>
      <c r="D951" s="41" t="n">
        <v>856200</v>
      </c>
      <c r="E951" s="41" t="n">
        <v>125500</v>
      </c>
      <c r="F951" s="41" t="n">
        <v>400</v>
      </c>
      <c r="G951" s="36" t="n">
        <f aca="false">SUM(D951:F951)</f>
        <v>982100</v>
      </c>
    </row>
    <row r="952" customFormat="false" ht="15" hidden="false" customHeight="false" outlineLevel="0" collapsed="false">
      <c r="A952" s="33" t="s">
        <v>303</v>
      </c>
      <c r="B952" s="38" t="s">
        <v>84</v>
      </c>
      <c r="C952" s="0" t="s">
        <v>35</v>
      </c>
      <c r="D952" s="41" t="n">
        <v>9521500</v>
      </c>
      <c r="E952" s="41" t="n">
        <v>235400</v>
      </c>
      <c r="F952" s="41" t="n">
        <v>63900</v>
      </c>
      <c r="G952" s="36" t="n">
        <f aca="false">SUM(D952:F952)</f>
        <v>9820800</v>
      </c>
    </row>
    <row r="953" customFormat="false" ht="15" hidden="false" customHeight="false" outlineLevel="0" collapsed="false">
      <c r="A953" s="33" t="s">
        <v>303</v>
      </c>
      <c r="B953" s="38" t="s">
        <v>350</v>
      </c>
      <c r="C953" s="0" t="s">
        <v>35</v>
      </c>
      <c r="D953" s="41" t="n">
        <v>2365400</v>
      </c>
      <c r="E953" s="41" t="n">
        <v>40200</v>
      </c>
      <c r="F953" s="41" t="n">
        <v>15500</v>
      </c>
      <c r="G953" s="36" t="n">
        <f aca="false">SUM(D953:F953)</f>
        <v>2421100</v>
      </c>
    </row>
    <row r="954" customFormat="false" ht="15" hidden="false" customHeight="false" outlineLevel="0" collapsed="false">
      <c r="A954" s="33" t="s">
        <v>303</v>
      </c>
      <c r="B954" s="38" t="s">
        <v>176</v>
      </c>
      <c r="C954" s="0" t="s">
        <v>35</v>
      </c>
      <c r="D954" s="41" t="n">
        <v>558600</v>
      </c>
      <c r="E954" s="41" t="n">
        <v>123600</v>
      </c>
      <c r="F954" s="41" t="n">
        <v>3200</v>
      </c>
      <c r="G954" s="36" t="n">
        <f aca="false">SUM(D954:F954)</f>
        <v>685400</v>
      </c>
    </row>
    <row r="955" customFormat="false" ht="15" hidden="false" customHeight="false" outlineLevel="0" collapsed="false">
      <c r="A955" s="33" t="s">
        <v>303</v>
      </c>
      <c r="B955" s="38" t="s">
        <v>155</v>
      </c>
      <c r="C955" s="0" t="s">
        <v>35</v>
      </c>
      <c r="D955" s="41" t="n">
        <v>6772800</v>
      </c>
      <c r="E955" s="41" t="n">
        <v>260100</v>
      </c>
      <c r="F955" s="41" t="n">
        <v>13300</v>
      </c>
      <c r="G955" s="36" t="n">
        <f aca="false">SUM(D955:F955)</f>
        <v>7046200</v>
      </c>
    </row>
    <row r="956" customFormat="false" ht="15" hidden="false" customHeight="false" outlineLevel="0" collapsed="false">
      <c r="A956" s="33" t="s">
        <v>303</v>
      </c>
      <c r="B956" s="38" t="s">
        <v>281</v>
      </c>
      <c r="C956" s="0" t="s">
        <v>35</v>
      </c>
      <c r="D956" s="41" t="n">
        <v>9933400</v>
      </c>
      <c r="E956" s="41" t="n">
        <v>177400</v>
      </c>
      <c r="F956" s="41" t="n">
        <v>72000</v>
      </c>
      <c r="G956" s="36" t="n">
        <f aca="false">SUM(D956:F956)</f>
        <v>10182800</v>
      </c>
    </row>
    <row r="957" customFormat="false" ht="15" hidden="false" customHeight="false" outlineLevel="0" collapsed="false">
      <c r="A957" s="33" t="s">
        <v>303</v>
      </c>
      <c r="B957" s="38" t="s">
        <v>282</v>
      </c>
      <c r="C957" s="0" t="s">
        <v>35</v>
      </c>
      <c r="D957" s="41" t="n">
        <v>5524800</v>
      </c>
      <c r="E957" s="41" t="n">
        <v>44400</v>
      </c>
      <c r="F957" s="41" t="n">
        <v>10200</v>
      </c>
      <c r="G957" s="36" t="n">
        <f aca="false">SUM(D957:F957)</f>
        <v>5579400</v>
      </c>
    </row>
    <row r="958" customFormat="false" ht="15" hidden="false" customHeight="false" outlineLevel="0" collapsed="false">
      <c r="A958" s="33" t="s">
        <v>303</v>
      </c>
      <c r="B958" s="38" t="s">
        <v>232</v>
      </c>
      <c r="C958" s="0" t="s">
        <v>35</v>
      </c>
      <c r="D958" s="41" t="n">
        <v>2905400</v>
      </c>
      <c r="E958" s="41" t="n">
        <v>19500</v>
      </c>
      <c r="F958" s="41" t="n">
        <v>13400</v>
      </c>
      <c r="G958" s="36" t="n">
        <f aca="false">SUM(D958:F958)</f>
        <v>2938300</v>
      </c>
    </row>
    <row r="959" customFormat="false" ht="15" hidden="false" customHeight="false" outlineLevel="0" collapsed="false">
      <c r="A959" s="33" t="s">
        <v>303</v>
      </c>
      <c r="B959" s="38" t="s">
        <v>351</v>
      </c>
      <c r="C959" s="0" t="s">
        <v>35</v>
      </c>
      <c r="D959" s="41" t="n">
        <v>577400</v>
      </c>
      <c r="E959" s="41" t="n">
        <v>22400</v>
      </c>
      <c r="F959" s="41" t="n">
        <v>0</v>
      </c>
      <c r="G959" s="36" t="n">
        <f aca="false">SUM(D959:F959)</f>
        <v>599800</v>
      </c>
    </row>
    <row r="960" customFormat="false" ht="15" hidden="false" customHeight="false" outlineLevel="0" collapsed="false">
      <c r="A960" s="33" t="s">
        <v>303</v>
      </c>
      <c r="B960" s="38" t="s">
        <v>85</v>
      </c>
      <c r="C960" s="0" t="s">
        <v>35</v>
      </c>
      <c r="D960" s="41" t="n">
        <v>23307400</v>
      </c>
      <c r="E960" s="41" t="n">
        <v>707600</v>
      </c>
      <c r="F960" s="41" t="n">
        <v>197400</v>
      </c>
      <c r="G960" s="36" t="n">
        <f aca="false">SUM(D960:F960)</f>
        <v>24212400</v>
      </c>
    </row>
    <row r="961" customFormat="false" ht="15" hidden="false" customHeight="false" outlineLevel="0" collapsed="false">
      <c r="A961" s="33" t="s">
        <v>303</v>
      </c>
      <c r="B961" s="38" t="s">
        <v>199</v>
      </c>
      <c r="C961" s="0" t="s">
        <v>35</v>
      </c>
      <c r="D961" s="41" t="n">
        <v>2148300</v>
      </c>
      <c r="E961" s="41" t="n">
        <v>86300</v>
      </c>
      <c r="F961" s="41" t="n">
        <v>19500</v>
      </c>
      <c r="G961" s="36" t="n">
        <f aca="false">SUM(D961:F961)</f>
        <v>2254100</v>
      </c>
    </row>
    <row r="962" customFormat="false" ht="15" hidden="false" customHeight="false" outlineLevel="0" collapsed="false">
      <c r="A962" s="33" t="s">
        <v>303</v>
      </c>
      <c r="B962" s="38" t="s">
        <v>86</v>
      </c>
      <c r="C962" s="0" t="s">
        <v>35</v>
      </c>
      <c r="D962" s="41" t="n">
        <v>3708700</v>
      </c>
      <c r="E962" s="41" t="n">
        <v>112900</v>
      </c>
      <c r="F962" s="41" t="n">
        <v>16800</v>
      </c>
      <c r="G962" s="36" t="n">
        <f aca="false">SUM(D962:F962)</f>
        <v>3838400</v>
      </c>
    </row>
    <row r="963" customFormat="false" ht="15" hidden="false" customHeight="false" outlineLevel="0" collapsed="false">
      <c r="A963" s="33" t="s">
        <v>303</v>
      </c>
      <c r="B963" s="38" t="s">
        <v>300</v>
      </c>
      <c r="C963" s="0" t="s">
        <v>35</v>
      </c>
      <c r="D963" s="41" t="n">
        <v>2321600</v>
      </c>
      <c r="E963" s="41" t="n">
        <v>96800</v>
      </c>
      <c r="F963" s="41" t="n">
        <v>13200</v>
      </c>
      <c r="G963" s="36" t="n">
        <f aca="false">SUM(D963:F963)</f>
        <v>2431600</v>
      </c>
    </row>
    <row r="964" customFormat="false" ht="15" hidden="false" customHeight="false" outlineLevel="0" collapsed="false">
      <c r="A964" s="33" t="s">
        <v>303</v>
      </c>
      <c r="B964" s="38" t="s">
        <v>301</v>
      </c>
      <c r="C964" s="0" t="s">
        <v>35</v>
      </c>
      <c r="D964" s="41" t="n">
        <v>14317900</v>
      </c>
      <c r="E964" s="41" t="n">
        <v>322200</v>
      </c>
      <c r="F964" s="41" t="n">
        <v>71400</v>
      </c>
      <c r="G964" s="36" t="n">
        <f aca="false">SUM(D964:F964)</f>
        <v>14711500</v>
      </c>
    </row>
    <row r="965" customFormat="false" ht="15" hidden="false" customHeight="false" outlineLevel="0" collapsed="false">
      <c r="A965" s="33" t="s">
        <v>303</v>
      </c>
      <c r="B965" s="38" t="s">
        <v>261</v>
      </c>
      <c r="C965" s="0" t="s">
        <v>35</v>
      </c>
      <c r="D965" s="41" t="n">
        <v>551000</v>
      </c>
      <c r="E965" s="41" t="n">
        <v>7900</v>
      </c>
      <c r="F965" s="41" t="n">
        <v>0</v>
      </c>
      <c r="G965" s="36" t="n">
        <f aca="false">SUM(D965:F965)</f>
        <v>558900</v>
      </c>
    </row>
    <row r="966" customFormat="false" ht="15" hidden="false" customHeight="false" outlineLevel="0" collapsed="false">
      <c r="A966" s="33" t="s">
        <v>303</v>
      </c>
      <c r="B966" s="38" t="s">
        <v>192</v>
      </c>
      <c r="C966" s="0" t="s">
        <v>35</v>
      </c>
      <c r="D966" s="41" t="n">
        <v>18780400</v>
      </c>
      <c r="E966" s="41" t="n">
        <v>233600</v>
      </c>
      <c r="F966" s="41" t="n">
        <v>151700</v>
      </c>
      <c r="G966" s="36" t="n">
        <f aca="false">SUM(D966:F966)</f>
        <v>19165700</v>
      </c>
    </row>
    <row r="967" customFormat="false" ht="15" hidden="false" customHeight="false" outlineLevel="0" collapsed="false">
      <c r="A967" s="33" t="s">
        <v>303</v>
      </c>
      <c r="B967" s="38" t="s">
        <v>352</v>
      </c>
      <c r="C967" s="0" t="s">
        <v>35</v>
      </c>
      <c r="D967" s="41" t="n">
        <v>489300</v>
      </c>
      <c r="E967" s="41" t="n">
        <v>4900</v>
      </c>
      <c r="F967" s="41" t="n">
        <v>2900</v>
      </c>
      <c r="G967" s="36" t="n">
        <f aca="false">SUM(D967:F967)</f>
        <v>497100</v>
      </c>
    </row>
    <row r="968" customFormat="false" ht="15" hidden="false" customHeight="false" outlineLevel="0" collapsed="false">
      <c r="A968" s="33" t="s">
        <v>303</v>
      </c>
      <c r="B968" s="38" t="s">
        <v>245</v>
      </c>
      <c r="C968" s="0" t="s">
        <v>35</v>
      </c>
      <c r="D968" s="41" t="n">
        <v>4129700</v>
      </c>
      <c r="E968" s="41" t="n">
        <v>27700</v>
      </c>
      <c r="F968" s="41" t="n">
        <v>45300</v>
      </c>
      <c r="G968" s="36" t="n">
        <f aca="false">SUM(D968:F968)</f>
        <v>4202700</v>
      </c>
    </row>
    <row r="969" customFormat="false" ht="15" hidden="false" customHeight="false" outlineLevel="0" collapsed="false">
      <c r="A969" s="33" t="s">
        <v>303</v>
      </c>
      <c r="B969" s="38" t="s">
        <v>87</v>
      </c>
      <c r="C969" s="0" t="s">
        <v>35</v>
      </c>
      <c r="D969" s="41" t="n">
        <v>6226300</v>
      </c>
      <c r="E969" s="41" t="n">
        <v>37100</v>
      </c>
      <c r="F969" s="41" t="n">
        <v>56000</v>
      </c>
      <c r="G969" s="36" t="n">
        <f aca="false">SUM(D969:F969)</f>
        <v>6319400</v>
      </c>
    </row>
    <row r="970" customFormat="false" ht="15" hidden="false" customHeight="false" outlineLevel="0" collapsed="false">
      <c r="A970" s="33" t="s">
        <v>303</v>
      </c>
      <c r="B970" s="38" t="s">
        <v>233</v>
      </c>
      <c r="C970" s="0" t="s">
        <v>35</v>
      </c>
      <c r="D970" s="41" t="n">
        <v>2490100</v>
      </c>
      <c r="E970" s="41" t="n">
        <v>95200</v>
      </c>
      <c r="F970" s="41" t="n">
        <v>6000</v>
      </c>
      <c r="G970" s="36" t="n">
        <f aca="false">SUM(D970:F970)</f>
        <v>2591300</v>
      </c>
    </row>
    <row r="971" customFormat="false" ht="15" hidden="false" customHeight="false" outlineLevel="0" collapsed="false">
      <c r="A971" s="33" t="s">
        <v>303</v>
      </c>
      <c r="B971" s="38" t="s">
        <v>88</v>
      </c>
      <c r="C971" s="0" t="s">
        <v>35</v>
      </c>
      <c r="D971" s="41" t="n">
        <v>12796900</v>
      </c>
      <c r="E971" s="41" t="n">
        <v>241200</v>
      </c>
      <c r="F971" s="41" t="n">
        <v>130800</v>
      </c>
      <c r="G971" s="36" t="n">
        <f aca="false">SUM(D971:F971)</f>
        <v>13168900</v>
      </c>
    </row>
    <row r="972" customFormat="false" ht="15" hidden="false" customHeight="false" outlineLevel="0" collapsed="false">
      <c r="A972" s="33" t="s">
        <v>303</v>
      </c>
      <c r="B972" s="38" t="s">
        <v>89</v>
      </c>
      <c r="C972" s="0" t="s">
        <v>35</v>
      </c>
      <c r="D972" s="41" t="n">
        <v>4850600</v>
      </c>
      <c r="E972" s="41" t="n">
        <v>101100</v>
      </c>
      <c r="F972" s="41" t="n">
        <v>65100</v>
      </c>
      <c r="G972" s="36" t="n">
        <f aca="false">SUM(D972:F972)</f>
        <v>5016800</v>
      </c>
    </row>
    <row r="973" customFormat="false" ht="15" hidden="false" customHeight="false" outlineLevel="0" collapsed="false">
      <c r="A973" s="33" t="s">
        <v>303</v>
      </c>
      <c r="B973" s="38" t="s">
        <v>353</v>
      </c>
      <c r="C973" s="0" t="s">
        <v>35</v>
      </c>
      <c r="D973" s="41" t="n">
        <v>2684500</v>
      </c>
      <c r="E973" s="41" t="n">
        <v>183900</v>
      </c>
      <c r="F973" s="41" t="n">
        <v>30000</v>
      </c>
      <c r="G973" s="36" t="n">
        <f aca="false">SUM(D973:F973)</f>
        <v>2898400</v>
      </c>
    </row>
    <row r="974" customFormat="false" ht="15" hidden="false" customHeight="false" outlineLevel="0" collapsed="false">
      <c r="A974" s="33" t="s">
        <v>303</v>
      </c>
      <c r="B974" s="38" t="s">
        <v>156</v>
      </c>
      <c r="C974" s="0" t="s">
        <v>35</v>
      </c>
      <c r="D974" s="41" t="n">
        <v>22561700</v>
      </c>
      <c r="E974" s="41" t="n">
        <v>457900</v>
      </c>
      <c r="F974" s="41" t="n">
        <v>88300</v>
      </c>
      <c r="G974" s="36" t="n">
        <f aca="false">SUM(D974:F974)</f>
        <v>23107900</v>
      </c>
    </row>
    <row r="975" customFormat="false" ht="15" hidden="false" customHeight="false" outlineLevel="0" collapsed="false">
      <c r="A975" s="33" t="s">
        <v>303</v>
      </c>
      <c r="B975" s="38" t="s">
        <v>157</v>
      </c>
      <c r="C975" s="0" t="s">
        <v>35</v>
      </c>
      <c r="D975" s="41" t="n">
        <v>5939000</v>
      </c>
      <c r="E975" s="41" t="n">
        <v>61100</v>
      </c>
      <c r="F975" s="41" t="n">
        <v>18900</v>
      </c>
      <c r="G975" s="36" t="n">
        <f aca="false">SUM(D975:F975)</f>
        <v>6019000</v>
      </c>
    </row>
    <row r="976" customFormat="false" ht="15" hidden="false" customHeight="false" outlineLevel="0" collapsed="false">
      <c r="A976" s="33" t="s">
        <v>303</v>
      </c>
      <c r="B976" s="38" t="s">
        <v>158</v>
      </c>
      <c r="C976" s="0" t="s">
        <v>35</v>
      </c>
      <c r="D976" s="41" t="n">
        <v>13488100</v>
      </c>
      <c r="E976" s="41" t="n">
        <v>456800</v>
      </c>
      <c r="F976" s="41" t="n">
        <v>77300</v>
      </c>
      <c r="G976" s="36" t="n">
        <f aca="false">SUM(D976:F976)</f>
        <v>14022200</v>
      </c>
    </row>
    <row r="977" customFormat="false" ht="15" hidden="false" customHeight="false" outlineLevel="0" collapsed="false">
      <c r="A977" s="33" t="s">
        <v>303</v>
      </c>
      <c r="B977" s="38" t="s">
        <v>354</v>
      </c>
      <c r="C977" s="0" t="s">
        <v>35</v>
      </c>
      <c r="D977" s="41" t="n">
        <v>2306400</v>
      </c>
      <c r="E977" s="41" t="n">
        <v>186700</v>
      </c>
      <c r="F977" s="41" t="n">
        <v>3700</v>
      </c>
      <c r="G977" s="36" t="n">
        <f aca="false">SUM(D977:F977)</f>
        <v>2496800</v>
      </c>
    </row>
    <row r="978" customFormat="false" ht="15" hidden="false" customHeight="false" outlineLevel="0" collapsed="false">
      <c r="A978" s="33" t="s">
        <v>303</v>
      </c>
      <c r="B978" s="38" t="s">
        <v>90</v>
      </c>
      <c r="C978" s="0" t="s">
        <v>35</v>
      </c>
      <c r="D978" s="41" t="n">
        <v>13946600</v>
      </c>
      <c r="E978" s="41" t="n">
        <v>348700</v>
      </c>
      <c r="F978" s="41" t="n">
        <v>93900</v>
      </c>
      <c r="G978" s="36" t="n">
        <f aca="false">SUM(D978:F978)</f>
        <v>14389200</v>
      </c>
    </row>
    <row r="979" customFormat="false" ht="15" hidden="false" customHeight="false" outlineLevel="0" collapsed="false">
      <c r="A979" s="33" t="s">
        <v>303</v>
      </c>
      <c r="B979" s="38" t="s">
        <v>283</v>
      </c>
      <c r="C979" s="0" t="s">
        <v>35</v>
      </c>
      <c r="D979" s="41" t="n">
        <v>5981900</v>
      </c>
      <c r="E979" s="41" t="n">
        <v>164800</v>
      </c>
      <c r="F979" s="41" t="n">
        <v>19000</v>
      </c>
      <c r="G979" s="36" t="n">
        <f aca="false">SUM(D979:F979)</f>
        <v>6165700</v>
      </c>
    </row>
    <row r="980" customFormat="false" ht="15" hidden="false" customHeight="false" outlineLevel="0" collapsed="false">
      <c r="A980" s="33" t="s">
        <v>303</v>
      </c>
      <c r="B980" s="38" t="s">
        <v>284</v>
      </c>
      <c r="C980" s="0" t="s">
        <v>35</v>
      </c>
      <c r="D980" s="41" t="n">
        <v>3313100</v>
      </c>
      <c r="E980" s="41" t="n">
        <v>65000</v>
      </c>
      <c r="F980" s="41" t="n">
        <v>5600</v>
      </c>
      <c r="G980" s="36" t="n">
        <f aca="false">SUM(D980:F980)</f>
        <v>3383700</v>
      </c>
    </row>
    <row r="981" customFormat="false" ht="15" hidden="false" customHeight="false" outlineLevel="0" collapsed="false">
      <c r="A981" s="33" t="s">
        <v>303</v>
      </c>
      <c r="B981" s="38" t="s">
        <v>91</v>
      </c>
      <c r="C981" s="0" t="s">
        <v>35</v>
      </c>
      <c r="D981" s="41" t="n">
        <v>26747200</v>
      </c>
      <c r="E981" s="41" t="n">
        <v>300400</v>
      </c>
      <c r="F981" s="41" t="n">
        <v>160700</v>
      </c>
      <c r="G981" s="36" t="n">
        <f aca="false">SUM(D981:F981)</f>
        <v>27208300</v>
      </c>
    </row>
    <row r="982" customFormat="false" ht="15" hidden="false" customHeight="false" outlineLevel="0" collapsed="false">
      <c r="A982" s="33" t="s">
        <v>303</v>
      </c>
      <c r="B982" s="38" t="s">
        <v>355</v>
      </c>
      <c r="C982" s="0" t="s">
        <v>35</v>
      </c>
      <c r="D982" s="41" t="n">
        <v>14660900</v>
      </c>
      <c r="E982" s="41" t="n">
        <v>200900</v>
      </c>
      <c r="F982" s="41" t="n">
        <v>280600</v>
      </c>
      <c r="G982" s="36" t="n">
        <f aca="false">SUM(D982:F982)</f>
        <v>15142400</v>
      </c>
    </row>
    <row r="983" customFormat="false" ht="15" hidden="false" customHeight="false" outlineLevel="0" collapsed="false">
      <c r="A983" s="33" t="s">
        <v>303</v>
      </c>
      <c r="B983" s="38" t="s">
        <v>209</v>
      </c>
      <c r="C983" s="0" t="s">
        <v>35</v>
      </c>
      <c r="D983" s="41" t="n">
        <v>5983800</v>
      </c>
      <c r="E983" s="41" t="n">
        <v>143700</v>
      </c>
      <c r="F983" s="41" t="n">
        <v>7200</v>
      </c>
      <c r="G983" s="36" t="n">
        <f aca="false">SUM(D983:F983)</f>
        <v>6134700</v>
      </c>
    </row>
    <row r="984" customFormat="false" ht="15" hidden="false" customHeight="false" outlineLevel="0" collapsed="false">
      <c r="A984" s="33" t="s">
        <v>303</v>
      </c>
      <c r="B984" s="38" t="s">
        <v>285</v>
      </c>
      <c r="C984" s="0" t="s">
        <v>35</v>
      </c>
      <c r="D984" s="41" t="n">
        <v>2893400</v>
      </c>
      <c r="E984" s="41" t="n">
        <v>32800</v>
      </c>
      <c r="F984" s="41" t="n">
        <v>6100</v>
      </c>
      <c r="G984" s="36" t="n">
        <f aca="false">SUM(D984:F984)</f>
        <v>2932300</v>
      </c>
    </row>
    <row r="985" customFormat="false" ht="15" hidden="false" customHeight="false" outlineLevel="0" collapsed="false">
      <c r="A985" s="33" t="s">
        <v>303</v>
      </c>
      <c r="B985" s="38" t="s">
        <v>246</v>
      </c>
      <c r="C985" s="0" t="s">
        <v>35</v>
      </c>
      <c r="D985" s="41" t="n">
        <v>4323000</v>
      </c>
      <c r="E985" s="41" t="n">
        <v>135100</v>
      </c>
      <c r="F985" s="41" t="n">
        <v>77700</v>
      </c>
      <c r="G985" s="36" t="n">
        <f aca="false">SUM(D985:F985)</f>
        <v>4535800</v>
      </c>
    </row>
    <row r="986" customFormat="false" ht="15" hidden="false" customHeight="false" outlineLevel="0" collapsed="false">
      <c r="A986" s="33" t="s">
        <v>303</v>
      </c>
      <c r="B986" s="38" t="s">
        <v>356</v>
      </c>
      <c r="C986" s="0" t="s">
        <v>35</v>
      </c>
      <c r="D986" s="41" t="n">
        <v>5151200</v>
      </c>
      <c r="E986" s="41" t="n">
        <v>98200</v>
      </c>
      <c r="F986" s="41" t="n">
        <v>13000</v>
      </c>
      <c r="G986" s="36" t="n">
        <f aca="false">SUM(D986:F986)</f>
        <v>5262400</v>
      </c>
    </row>
    <row r="987" customFormat="false" ht="15" hidden="false" customHeight="false" outlineLevel="0" collapsed="false">
      <c r="A987" s="33" t="s">
        <v>303</v>
      </c>
      <c r="B987" s="38" t="s">
        <v>92</v>
      </c>
      <c r="C987" s="0" t="s">
        <v>35</v>
      </c>
      <c r="D987" s="41" t="n">
        <v>13142400</v>
      </c>
      <c r="E987" s="41" t="n">
        <v>85700</v>
      </c>
      <c r="F987" s="41" t="n">
        <v>219100</v>
      </c>
      <c r="G987" s="36" t="n">
        <f aca="false">SUM(D987:F987)</f>
        <v>13447200</v>
      </c>
    </row>
    <row r="988" customFormat="false" ht="15" hidden="false" customHeight="false" outlineLevel="0" collapsed="false">
      <c r="A988" s="33" t="s">
        <v>303</v>
      </c>
      <c r="B988" s="38" t="s">
        <v>357</v>
      </c>
      <c r="C988" s="0" t="s">
        <v>35</v>
      </c>
      <c r="D988" s="41" t="n">
        <v>6885700</v>
      </c>
      <c r="E988" s="41" t="n">
        <v>131900</v>
      </c>
      <c r="F988" s="41" t="n">
        <v>56000</v>
      </c>
      <c r="G988" s="36" t="n">
        <f aca="false">SUM(D988:F988)</f>
        <v>7073600</v>
      </c>
    </row>
    <row r="989" customFormat="false" ht="15" hidden="false" customHeight="false" outlineLevel="0" collapsed="false">
      <c r="A989" s="33" t="s">
        <v>303</v>
      </c>
      <c r="B989" s="38" t="s">
        <v>93</v>
      </c>
      <c r="C989" s="0" t="s">
        <v>35</v>
      </c>
      <c r="D989" s="41" t="n">
        <v>5210500</v>
      </c>
      <c r="E989" s="41" t="n">
        <v>30400</v>
      </c>
      <c r="F989" s="41" t="n">
        <v>47100</v>
      </c>
      <c r="G989" s="36" t="n">
        <f aca="false">SUM(D989:F989)</f>
        <v>5288000</v>
      </c>
    </row>
    <row r="990" customFormat="false" ht="15" hidden="false" customHeight="false" outlineLevel="0" collapsed="false">
      <c r="A990" s="33" t="s">
        <v>303</v>
      </c>
      <c r="B990" s="38" t="s">
        <v>94</v>
      </c>
      <c r="C990" s="0" t="s">
        <v>35</v>
      </c>
      <c r="D990" s="41" t="n">
        <v>5925200</v>
      </c>
      <c r="E990" s="41" t="n">
        <v>34400</v>
      </c>
      <c r="F990" s="41" t="n">
        <v>58900</v>
      </c>
      <c r="G990" s="36" t="n">
        <f aca="false">SUM(D990:F990)</f>
        <v>6018500</v>
      </c>
    </row>
    <row r="991" customFormat="false" ht="15" hidden="false" customHeight="false" outlineLevel="0" collapsed="false">
      <c r="A991" s="33" t="s">
        <v>303</v>
      </c>
      <c r="B991" s="38" t="s">
        <v>358</v>
      </c>
      <c r="C991" s="0" t="s">
        <v>35</v>
      </c>
      <c r="D991" s="41" t="n">
        <v>1260600</v>
      </c>
      <c r="E991" s="41" t="n">
        <v>66400</v>
      </c>
      <c r="F991" s="41" t="n">
        <v>0</v>
      </c>
      <c r="G991" s="36" t="n">
        <f aca="false">SUM(D991:F991)</f>
        <v>1327000</v>
      </c>
    </row>
    <row r="992" customFormat="false" ht="15" hidden="false" customHeight="false" outlineLevel="0" collapsed="false">
      <c r="A992" s="33" t="s">
        <v>303</v>
      </c>
      <c r="B992" s="38" t="s">
        <v>95</v>
      </c>
      <c r="C992" s="0" t="s">
        <v>35</v>
      </c>
      <c r="D992" s="41" t="n">
        <v>19237600</v>
      </c>
      <c r="E992" s="41" t="n">
        <v>161400</v>
      </c>
      <c r="F992" s="41" t="n">
        <v>220500</v>
      </c>
      <c r="G992" s="36" t="n">
        <f aca="false">SUM(D992:F992)</f>
        <v>19619500</v>
      </c>
    </row>
    <row r="993" customFormat="false" ht="15" hidden="false" customHeight="false" outlineLevel="0" collapsed="false">
      <c r="A993" s="33" t="s">
        <v>303</v>
      </c>
      <c r="B993" s="38" t="s">
        <v>359</v>
      </c>
      <c r="C993" s="0" t="s">
        <v>35</v>
      </c>
      <c r="D993" s="41" t="n">
        <v>14138300</v>
      </c>
      <c r="E993" s="41" t="n">
        <v>237000</v>
      </c>
      <c r="F993" s="41" t="n">
        <v>57500</v>
      </c>
      <c r="G993" s="36" t="n">
        <f aca="false">SUM(D993:F993)</f>
        <v>14432800</v>
      </c>
    </row>
    <row r="994" customFormat="false" ht="15" hidden="false" customHeight="false" outlineLevel="0" collapsed="false">
      <c r="A994" s="33" t="s">
        <v>303</v>
      </c>
      <c r="B994" s="38" t="s">
        <v>177</v>
      </c>
      <c r="C994" s="0" t="s">
        <v>35</v>
      </c>
      <c r="D994" s="41" t="n">
        <v>352600</v>
      </c>
      <c r="E994" s="41" t="n">
        <v>5400</v>
      </c>
      <c r="F994" s="41" t="n">
        <v>0</v>
      </c>
      <c r="G994" s="36" t="n">
        <f aca="false">SUM(D994:F994)</f>
        <v>358000</v>
      </c>
    </row>
    <row r="995" customFormat="false" ht="15" hidden="false" customHeight="false" outlineLevel="0" collapsed="false">
      <c r="A995" s="33" t="s">
        <v>303</v>
      </c>
      <c r="B995" s="38" t="s">
        <v>302</v>
      </c>
      <c r="C995" s="0" t="s">
        <v>35</v>
      </c>
      <c r="D995" s="41" t="n">
        <v>4871600</v>
      </c>
      <c r="E995" s="41" t="n">
        <v>98100</v>
      </c>
      <c r="F995" s="41" t="n">
        <v>21200</v>
      </c>
      <c r="G995" s="36" t="n">
        <f aca="false">SUM(D995:F995)</f>
        <v>4990900</v>
      </c>
    </row>
    <row r="996" customFormat="false" ht="15" hidden="false" customHeight="false" outlineLevel="0" collapsed="false">
      <c r="A996" s="33" t="s">
        <v>303</v>
      </c>
      <c r="B996" s="38" t="s">
        <v>96</v>
      </c>
      <c r="C996" s="0" t="s">
        <v>35</v>
      </c>
      <c r="D996" s="41" t="n">
        <v>10096900</v>
      </c>
      <c r="E996" s="41" t="n">
        <v>425200</v>
      </c>
      <c r="F996" s="41" t="n">
        <v>23400</v>
      </c>
      <c r="G996" s="36" t="n">
        <f aca="false">SUM(D996:F996)</f>
        <v>10545500</v>
      </c>
    </row>
    <row r="997" customFormat="false" ht="15" hidden="false" customHeight="false" outlineLevel="0" collapsed="false">
      <c r="A997" s="33" t="s">
        <v>303</v>
      </c>
      <c r="B997" s="38" t="s">
        <v>97</v>
      </c>
      <c r="C997" s="0" t="s">
        <v>35</v>
      </c>
      <c r="D997" s="41" t="n">
        <v>7588000</v>
      </c>
      <c r="E997" s="41" t="n">
        <v>64400</v>
      </c>
      <c r="F997" s="41" t="n">
        <v>46700</v>
      </c>
      <c r="G997" s="36" t="n">
        <f aca="false">SUM(D997:F997)</f>
        <v>7699100</v>
      </c>
    </row>
    <row r="998" customFormat="false" ht="15" hidden="false" customHeight="false" outlineLevel="0" collapsed="false">
      <c r="A998" s="33" t="s">
        <v>303</v>
      </c>
      <c r="B998" s="38" t="s">
        <v>360</v>
      </c>
      <c r="C998" s="0" t="s">
        <v>35</v>
      </c>
      <c r="D998" s="41" t="n">
        <v>3095700</v>
      </c>
      <c r="E998" s="41" t="n">
        <v>32500</v>
      </c>
      <c r="F998" s="41" t="n">
        <v>55300</v>
      </c>
      <c r="G998" s="36" t="n">
        <f aca="false">SUM(D998:F998)</f>
        <v>3183500</v>
      </c>
    </row>
    <row r="999" customFormat="false" ht="15" hidden="false" customHeight="false" outlineLevel="0" collapsed="false">
      <c r="A999" s="33" t="s">
        <v>303</v>
      </c>
      <c r="B999" s="38" t="s">
        <v>98</v>
      </c>
      <c r="C999" s="0" t="s">
        <v>35</v>
      </c>
      <c r="D999" s="41" t="n">
        <v>640400</v>
      </c>
      <c r="E999" s="41" t="n">
        <v>9900</v>
      </c>
      <c r="F999" s="41" t="n">
        <v>0</v>
      </c>
      <c r="G999" s="36" t="n">
        <f aca="false">SUM(D999:F999)</f>
        <v>650300</v>
      </c>
    </row>
    <row r="1000" customFormat="false" ht="15" hidden="false" customHeight="false" outlineLevel="0" collapsed="false">
      <c r="A1000" s="33" t="s">
        <v>303</v>
      </c>
      <c r="B1000" s="38" t="s">
        <v>252</v>
      </c>
      <c r="C1000" s="0" t="s">
        <v>35</v>
      </c>
      <c r="D1000" s="41" t="n">
        <v>5294700</v>
      </c>
      <c r="E1000" s="41" t="n">
        <v>235900</v>
      </c>
      <c r="F1000" s="41" t="n">
        <v>68000</v>
      </c>
      <c r="G1000" s="36" t="n">
        <f aca="false">SUM(D1000:F1000)</f>
        <v>5598600</v>
      </c>
    </row>
    <row r="1001" customFormat="false" ht="15" hidden="false" customHeight="false" outlineLevel="0" collapsed="false">
      <c r="A1001" s="33" t="s">
        <v>303</v>
      </c>
      <c r="B1001" s="38" t="s">
        <v>361</v>
      </c>
      <c r="C1001" s="0" t="s">
        <v>35</v>
      </c>
      <c r="D1001" s="41" t="n">
        <v>151200</v>
      </c>
      <c r="E1001" s="41" t="n">
        <v>1700</v>
      </c>
      <c r="F1001" s="41" t="n">
        <v>0</v>
      </c>
      <c r="G1001" s="36" t="n">
        <f aca="false">SUM(D1001:F1001)</f>
        <v>152900</v>
      </c>
    </row>
    <row r="1002" customFormat="false" ht="15" hidden="false" customHeight="false" outlineLevel="0" collapsed="false">
      <c r="A1002" s="33" t="s">
        <v>303</v>
      </c>
      <c r="B1002" s="38" t="s">
        <v>178</v>
      </c>
      <c r="C1002" s="0" t="s">
        <v>35</v>
      </c>
      <c r="D1002" s="41" t="n">
        <v>2189500</v>
      </c>
      <c r="E1002" s="41" t="n">
        <v>37000</v>
      </c>
      <c r="F1002" s="41" t="n">
        <v>200</v>
      </c>
      <c r="G1002" s="36" t="n">
        <f aca="false">SUM(D1002:F1002)</f>
        <v>2226700</v>
      </c>
    </row>
    <row r="1003" customFormat="false" ht="15" hidden="false" customHeight="false" outlineLevel="0" collapsed="false">
      <c r="A1003" s="33" t="s">
        <v>303</v>
      </c>
      <c r="B1003" s="38" t="s">
        <v>262</v>
      </c>
      <c r="C1003" s="0" t="s">
        <v>35</v>
      </c>
      <c r="D1003" s="41" t="n">
        <v>1185600</v>
      </c>
      <c r="E1003" s="41" t="n">
        <v>134100</v>
      </c>
      <c r="F1003" s="41" t="n">
        <v>2000</v>
      </c>
      <c r="G1003" s="36" t="n">
        <f aca="false">SUM(D1003:F1003)</f>
        <v>1321700</v>
      </c>
    </row>
    <row r="1004" customFormat="false" ht="15" hidden="false" customHeight="false" outlineLevel="0" collapsed="false">
      <c r="A1004" s="33" t="s">
        <v>303</v>
      </c>
      <c r="B1004" s="38" t="s">
        <v>362</v>
      </c>
      <c r="C1004" s="0" t="s">
        <v>35</v>
      </c>
      <c r="D1004" s="41" t="n">
        <v>511800</v>
      </c>
      <c r="E1004" s="41" t="n">
        <v>25300</v>
      </c>
      <c r="F1004" s="41" t="n">
        <v>100</v>
      </c>
      <c r="G1004" s="36" t="n">
        <f aca="false">SUM(D1004:F1004)</f>
        <v>537200</v>
      </c>
    </row>
    <row r="1005" customFormat="false" ht="15" hidden="false" customHeight="false" outlineLevel="0" collapsed="false">
      <c r="A1005" s="33" t="s">
        <v>303</v>
      </c>
      <c r="B1005" s="38" t="s">
        <v>210</v>
      </c>
      <c r="C1005" s="0" t="s">
        <v>35</v>
      </c>
      <c r="D1005" s="41" t="n">
        <v>475800</v>
      </c>
      <c r="E1005" s="41" t="n">
        <v>0</v>
      </c>
      <c r="F1005" s="41" t="n">
        <v>2800</v>
      </c>
      <c r="G1005" s="36" t="n">
        <f aca="false">SUM(D1005:F1005)</f>
        <v>478600</v>
      </c>
    </row>
    <row r="1006" customFormat="false" ht="15" hidden="false" customHeight="false" outlineLevel="0" collapsed="false">
      <c r="A1006" s="33" t="s">
        <v>303</v>
      </c>
      <c r="B1006" s="38" t="s">
        <v>363</v>
      </c>
      <c r="C1006" s="0" t="s">
        <v>35</v>
      </c>
      <c r="D1006" s="41" t="n">
        <v>101400</v>
      </c>
      <c r="E1006" s="41" t="n">
        <v>0</v>
      </c>
      <c r="F1006" s="41" t="n">
        <v>0</v>
      </c>
      <c r="G1006" s="36" t="n">
        <f aca="false">SUM(D1006:F1006)</f>
        <v>101400</v>
      </c>
    </row>
    <row r="1007" customFormat="false" ht="15" hidden="false" customHeight="false" outlineLevel="0" collapsed="false">
      <c r="A1007" s="33" t="s">
        <v>303</v>
      </c>
      <c r="B1007" s="38" t="s">
        <v>364</v>
      </c>
      <c r="C1007" s="0" t="s">
        <v>35</v>
      </c>
      <c r="D1007" s="41" t="n">
        <v>2112100</v>
      </c>
      <c r="E1007" s="41" t="n">
        <v>10300</v>
      </c>
      <c r="F1007" s="41" t="n">
        <v>3600</v>
      </c>
      <c r="G1007" s="36" t="n">
        <f aca="false">SUM(D1007:F1007)</f>
        <v>2126000</v>
      </c>
    </row>
    <row r="1008" customFormat="false" ht="15" hidden="false" customHeight="false" outlineLevel="0" collapsed="false">
      <c r="A1008" s="33" t="s">
        <v>303</v>
      </c>
      <c r="B1008" s="38" t="s">
        <v>365</v>
      </c>
      <c r="C1008" s="0" t="s">
        <v>35</v>
      </c>
      <c r="D1008" s="41" t="n">
        <v>8273900</v>
      </c>
      <c r="E1008" s="41" t="n">
        <v>572700</v>
      </c>
      <c r="F1008" s="41" t="n">
        <v>133600</v>
      </c>
      <c r="G1008" s="36" t="n">
        <f aca="false">SUM(D1008:F1008)</f>
        <v>8980200</v>
      </c>
    </row>
    <row r="1009" customFormat="false" ht="15" hidden="false" customHeight="false" outlineLevel="0" collapsed="false">
      <c r="A1009" s="33" t="s">
        <v>303</v>
      </c>
      <c r="B1009" s="38" t="s">
        <v>99</v>
      </c>
      <c r="C1009" s="0" t="s">
        <v>35</v>
      </c>
      <c r="D1009" s="41" t="n">
        <v>14707300</v>
      </c>
      <c r="E1009" s="41" t="n">
        <v>351900</v>
      </c>
      <c r="F1009" s="41" t="n">
        <v>43600</v>
      </c>
      <c r="G1009" s="36" t="n">
        <f aca="false">SUM(D1009:F1009)</f>
        <v>15102800</v>
      </c>
    </row>
    <row r="1010" customFormat="false" ht="15" hidden="false" customHeight="false" outlineLevel="0" collapsed="false">
      <c r="A1010" s="33" t="s">
        <v>303</v>
      </c>
      <c r="B1010" s="38" t="s">
        <v>100</v>
      </c>
      <c r="C1010" s="0" t="s">
        <v>35</v>
      </c>
      <c r="D1010" s="41" t="n">
        <v>11198700</v>
      </c>
      <c r="E1010" s="41" t="n">
        <v>121200</v>
      </c>
      <c r="F1010" s="41" t="n">
        <v>208400</v>
      </c>
      <c r="G1010" s="36" t="n">
        <f aca="false">SUM(D1010:F1010)</f>
        <v>11528300</v>
      </c>
    </row>
    <row r="1011" customFormat="false" ht="15" hidden="false" customHeight="false" outlineLevel="0" collapsed="false">
      <c r="A1011" s="33" t="s">
        <v>303</v>
      </c>
      <c r="B1011" s="38" t="s">
        <v>366</v>
      </c>
      <c r="C1011" s="0" t="s">
        <v>35</v>
      </c>
      <c r="D1011" s="41" t="n">
        <v>268900</v>
      </c>
      <c r="E1011" s="41" t="n">
        <v>1300</v>
      </c>
      <c r="F1011" s="41" t="n">
        <v>0</v>
      </c>
      <c r="G1011" s="36" t="n">
        <f aca="false">SUM(D1011:F1011)</f>
        <v>270200</v>
      </c>
    </row>
    <row r="1012" customFormat="false" ht="15" hidden="false" customHeight="false" outlineLevel="0" collapsed="false">
      <c r="A1012" s="33" t="s">
        <v>303</v>
      </c>
      <c r="B1012" s="38" t="s">
        <v>101</v>
      </c>
      <c r="C1012" s="0" t="s">
        <v>35</v>
      </c>
      <c r="D1012" s="41" t="n">
        <v>12398500</v>
      </c>
      <c r="E1012" s="41" t="n">
        <v>160800</v>
      </c>
      <c r="F1012" s="41" t="n">
        <v>149500</v>
      </c>
      <c r="G1012" s="36" t="n">
        <f aca="false">SUM(D1012:F1012)</f>
        <v>12708800</v>
      </c>
    </row>
    <row r="1013" customFormat="false" ht="15" hidden="false" customHeight="false" outlineLevel="0" collapsed="false">
      <c r="A1013" s="33" t="s">
        <v>303</v>
      </c>
      <c r="B1013" s="38" t="s">
        <v>367</v>
      </c>
      <c r="C1013" s="0" t="s">
        <v>35</v>
      </c>
      <c r="D1013" s="41" t="n">
        <v>144400</v>
      </c>
      <c r="E1013" s="41" t="n">
        <v>6700</v>
      </c>
      <c r="F1013" s="41" t="n">
        <v>500</v>
      </c>
      <c r="G1013" s="36" t="n">
        <f aca="false">SUM(D1013:F1013)</f>
        <v>151600</v>
      </c>
    </row>
    <row r="1014" customFormat="false" ht="15" hidden="false" customHeight="false" outlineLevel="0" collapsed="false">
      <c r="A1014" s="33" t="s">
        <v>303</v>
      </c>
      <c r="B1014" s="38" t="s">
        <v>368</v>
      </c>
      <c r="C1014" s="0" t="s">
        <v>35</v>
      </c>
      <c r="D1014" s="41" t="n">
        <v>664400</v>
      </c>
      <c r="E1014" s="41" t="n">
        <v>17300</v>
      </c>
      <c r="F1014" s="41" t="n">
        <v>1400</v>
      </c>
      <c r="G1014" s="36" t="n">
        <f aca="false">SUM(D1014:F1014)</f>
        <v>683100</v>
      </c>
    </row>
    <row r="1015" customFormat="false" ht="15" hidden="false" customHeight="false" outlineLevel="0" collapsed="false">
      <c r="A1015" s="33" t="s">
        <v>303</v>
      </c>
      <c r="B1015" s="38" t="s">
        <v>369</v>
      </c>
      <c r="C1015" s="0" t="s">
        <v>35</v>
      </c>
      <c r="D1015" s="41" t="n">
        <v>530300</v>
      </c>
      <c r="E1015" s="41" t="n">
        <v>6400</v>
      </c>
      <c r="F1015" s="41" t="n">
        <v>0</v>
      </c>
      <c r="G1015" s="36" t="n">
        <f aca="false">SUM(D1015:F1015)</f>
        <v>536700</v>
      </c>
    </row>
    <row r="1016" customFormat="false" ht="15" hidden="false" customHeight="false" outlineLevel="0" collapsed="false">
      <c r="A1016" s="33" t="s">
        <v>303</v>
      </c>
      <c r="B1016" s="38" t="s">
        <v>159</v>
      </c>
      <c r="C1016" s="0" t="s">
        <v>35</v>
      </c>
      <c r="D1016" s="41" t="n">
        <v>2351500</v>
      </c>
      <c r="E1016" s="41" t="n">
        <v>25400</v>
      </c>
      <c r="F1016" s="41" t="n">
        <v>5300</v>
      </c>
      <c r="G1016" s="36" t="n">
        <f aca="false">SUM(D1016:F1016)</f>
        <v>2382200</v>
      </c>
    </row>
    <row r="1017" customFormat="false" ht="15" hidden="false" customHeight="false" outlineLevel="0" collapsed="false">
      <c r="A1017" s="33" t="s">
        <v>303</v>
      </c>
      <c r="B1017" s="38" t="s">
        <v>160</v>
      </c>
      <c r="C1017" s="0" t="s">
        <v>35</v>
      </c>
      <c r="D1017" s="41" t="n">
        <v>5191200</v>
      </c>
      <c r="E1017" s="41" t="n">
        <v>163100</v>
      </c>
      <c r="F1017" s="41" t="n">
        <v>8900</v>
      </c>
      <c r="G1017" s="36" t="n">
        <f aca="false">SUM(D1017:F1017)</f>
        <v>5363200</v>
      </c>
    </row>
    <row r="1018" customFormat="false" ht="15" hidden="false" customHeight="false" outlineLevel="0" collapsed="false">
      <c r="A1018" s="33" t="s">
        <v>303</v>
      </c>
      <c r="B1018" s="38" t="s">
        <v>102</v>
      </c>
      <c r="C1018" s="0" t="s">
        <v>35</v>
      </c>
      <c r="D1018" s="41" t="n">
        <v>31249800</v>
      </c>
      <c r="E1018" s="41" t="n">
        <v>411600</v>
      </c>
      <c r="F1018" s="41" t="n">
        <v>290200</v>
      </c>
      <c r="G1018" s="36" t="n">
        <f aca="false">SUM(D1018:F1018)</f>
        <v>31951600</v>
      </c>
    </row>
    <row r="1019" customFormat="false" ht="15" hidden="false" customHeight="false" outlineLevel="0" collapsed="false">
      <c r="A1019" s="33" t="s">
        <v>303</v>
      </c>
      <c r="B1019" s="38" t="s">
        <v>370</v>
      </c>
      <c r="C1019" s="0" t="s">
        <v>35</v>
      </c>
      <c r="D1019" s="41" t="n">
        <v>4058000</v>
      </c>
      <c r="E1019" s="41" t="n">
        <v>63500</v>
      </c>
      <c r="F1019" s="41" t="n">
        <v>21600</v>
      </c>
      <c r="G1019" s="36" t="n">
        <f aca="false">SUM(D1019:F1019)</f>
        <v>4143100</v>
      </c>
    </row>
    <row r="1020" customFormat="false" ht="15" hidden="false" customHeight="false" outlineLevel="0" collapsed="false">
      <c r="A1020" s="33" t="s">
        <v>303</v>
      </c>
      <c r="B1020" s="38" t="s">
        <v>234</v>
      </c>
      <c r="C1020" s="0" t="s">
        <v>35</v>
      </c>
      <c r="D1020" s="41" t="n">
        <v>1382300</v>
      </c>
      <c r="E1020" s="41" t="n">
        <v>86100</v>
      </c>
      <c r="F1020" s="41" t="n">
        <v>9700</v>
      </c>
      <c r="G1020" s="36" t="n">
        <f aca="false">SUM(D1020:F1020)</f>
        <v>1478100</v>
      </c>
    </row>
    <row r="1021" customFormat="false" ht="15" hidden="false" customHeight="false" outlineLevel="0" collapsed="false">
      <c r="A1021" s="33" t="s">
        <v>303</v>
      </c>
      <c r="B1021" s="38" t="s">
        <v>103</v>
      </c>
      <c r="C1021" s="0" t="s">
        <v>35</v>
      </c>
      <c r="D1021" s="41" t="n">
        <v>19240400</v>
      </c>
      <c r="E1021" s="41" t="n">
        <v>94000</v>
      </c>
      <c r="F1021" s="41" t="n">
        <v>110500</v>
      </c>
      <c r="G1021" s="36" t="n">
        <f aca="false">SUM(D1021:F1021)</f>
        <v>19444900</v>
      </c>
    </row>
    <row r="1022" customFormat="false" ht="15" hidden="false" customHeight="false" outlineLevel="0" collapsed="false">
      <c r="A1022" s="33" t="s">
        <v>303</v>
      </c>
      <c r="B1022" s="38" t="s">
        <v>104</v>
      </c>
      <c r="C1022" s="0" t="s">
        <v>35</v>
      </c>
      <c r="D1022" s="41" t="n">
        <v>12531700</v>
      </c>
      <c r="E1022" s="41" t="n">
        <v>163900</v>
      </c>
      <c r="F1022" s="41" t="n">
        <v>84300</v>
      </c>
      <c r="G1022" s="36" t="n">
        <f aca="false">SUM(D1022:F1022)</f>
        <v>12779900</v>
      </c>
    </row>
    <row r="1023" customFormat="false" ht="15" hidden="false" customHeight="false" outlineLevel="0" collapsed="false">
      <c r="A1023" s="33" t="s">
        <v>303</v>
      </c>
      <c r="B1023" s="38" t="s">
        <v>371</v>
      </c>
      <c r="C1023" s="0" t="s">
        <v>35</v>
      </c>
      <c r="D1023" s="41" t="n">
        <v>1840400</v>
      </c>
      <c r="E1023" s="41" t="n">
        <v>20500</v>
      </c>
      <c r="F1023" s="41" t="n">
        <v>32500</v>
      </c>
      <c r="G1023" s="36" t="n">
        <f aca="false">SUM(D1023:F1023)</f>
        <v>1893400</v>
      </c>
    </row>
    <row r="1024" customFormat="false" ht="15" hidden="false" customHeight="false" outlineLevel="0" collapsed="false">
      <c r="A1024" s="33" t="s">
        <v>303</v>
      </c>
      <c r="B1024" s="38" t="s">
        <v>286</v>
      </c>
      <c r="C1024" s="0" t="s">
        <v>35</v>
      </c>
      <c r="D1024" s="41" t="n">
        <v>10115900</v>
      </c>
      <c r="E1024" s="41" t="n">
        <v>64300</v>
      </c>
      <c r="F1024" s="41" t="n">
        <v>11700</v>
      </c>
      <c r="G1024" s="36" t="n">
        <f aca="false">SUM(D1024:F1024)</f>
        <v>10191900</v>
      </c>
    </row>
    <row r="1025" customFormat="false" ht="15" hidden="false" customHeight="false" outlineLevel="0" collapsed="false">
      <c r="A1025" s="33" t="s">
        <v>303</v>
      </c>
      <c r="B1025" s="38" t="s">
        <v>193</v>
      </c>
      <c r="C1025" s="0" t="s">
        <v>35</v>
      </c>
      <c r="D1025" s="41" t="n">
        <v>7209600</v>
      </c>
      <c r="E1025" s="41" t="n">
        <v>262600</v>
      </c>
      <c r="F1025" s="41" t="n">
        <v>21600</v>
      </c>
      <c r="G1025" s="36" t="n">
        <f aca="false">SUM(D1025:F1025)</f>
        <v>7493800</v>
      </c>
    </row>
    <row r="1026" customFormat="false" ht="15" hidden="false" customHeight="false" outlineLevel="0" collapsed="false">
      <c r="A1026" s="33" t="s">
        <v>303</v>
      </c>
      <c r="B1026" s="38" t="s">
        <v>105</v>
      </c>
      <c r="C1026" s="0" t="s">
        <v>35</v>
      </c>
      <c r="D1026" s="41" t="n">
        <v>10007400</v>
      </c>
      <c r="E1026" s="41" t="n">
        <v>145100</v>
      </c>
      <c r="F1026" s="41" t="n">
        <v>88000</v>
      </c>
      <c r="G1026" s="36" t="n">
        <f aca="false">SUM(D1026:F1026)</f>
        <v>10240500</v>
      </c>
    </row>
    <row r="1027" customFormat="false" ht="15" hidden="false" customHeight="false" outlineLevel="0" collapsed="false">
      <c r="A1027" s="33" t="s">
        <v>303</v>
      </c>
      <c r="B1027" s="38" t="s">
        <v>263</v>
      </c>
      <c r="C1027" s="0" t="s">
        <v>35</v>
      </c>
      <c r="D1027" s="41" t="n">
        <v>2873500</v>
      </c>
      <c r="E1027" s="41" t="n">
        <v>35900</v>
      </c>
      <c r="F1027" s="41" t="n">
        <v>700</v>
      </c>
      <c r="G1027" s="36" t="n">
        <f aca="false">SUM(D1027:F1027)</f>
        <v>2910100</v>
      </c>
    </row>
    <row r="1028" customFormat="false" ht="15" hidden="false" customHeight="false" outlineLevel="0" collapsed="false">
      <c r="A1028" s="33" t="s">
        <v>303</v>
      </c>
      <c r="B1028" s="38" t="s">
        <v>200</v>
      </c>
      <c r="C1028" s="0" t="s">
        <v>35</v>
      </c>
      <c r="D1028" s="41" t="n">
        <v>733900</v>
      </c>
      <c r="E1028" s="41" t="n">
        <v>78900</v>
      </c>
      <c r="F1028" s="41" t="n">
        <v>0</v>
      </c>
      <c r="G1028" s="36" t="n">
        <f aca="false">SUM(D1028:F1028)</f>
        <v>812800</v>
      </c>
    </row>
    <row r="1029" customFormat="false" ht="15" hidden="false" customHeight="false" outlineLevel="0" collapsed="false">
      <c r="A1029" s="33" t="s">
        <v>303</v>
      </c>
      <c r="B1029" s="38" t="s">
        <v>106</v>
      </c>
      <c r="C1029" s="0" t="s">
        <v>35</v>
      </c>
      <c r="D1029" s="41" t="n">
        <v>5581600</v>
      </c>
      <c r="E1029" s="41" t="n">
        <v>158000</v>
      </c>
      <c r="F1029" s="41" t="n">
        <v>35200</v>
      </c>
      <c r="G1029" s="36" t="n">
        <f aca="false">SUM(D1029:F1029)</f>
        <v>5774800</v>
      </c>
    </row>
    <row r="1030" customFormat="false" ht="15" hidden="false" customHeight="false" outlineLevel="0" collapsed="false">
      <c r="A1030" s="33" t="s">
        <v>303</v>
      </c>
      <c r="B1030" s="38" t="s">
        <v>107</v>
      </c>
      <c r="C1030" s="0" t="s">
        <v>35</v>
      </c>
      <c r="D1030" s="41" t="n">
        <v>4362000</v>
      </c>
      <c r="E1030" s="41" t="n">
        <v>55700</v>
      </c>
      <c r="F1030" s="41" t="n">
        <v>30400</v>
      </c>
      <c r="G1030" s="36" t="n">
        <f aca="false">SUM(D1030:F1030)</f>
        <v>4448100</v>
      </c>
    </row>
    <row r="1031" customFormat="false" ht="15" hidden="false" customHeight="false" outlineLevel="0" collapsed="false">
      <c r="A1031" s="33" t="s">
        <v>303</v>
      </c>
      <c r="B1031" s="38" t="s">
        <v>161</v>
      </c>
      <c r="C1031" s="0" t="s">
        <v>35</v>
      </c>
      <c r="D1031" s="41" t="n">
        <v>11383200</v>
      </c>
      <c r="E1031" s="41" t="n">
        <v>285800</v>
      </c>
      <c r="F1031" s="41" t="n">
        <v>91800</v>
      </c>
      <c r="G1031" s="36" t="n">
        <f aca="false">SUM(D1031:F1031)</f>
        <v>11760800</v>
      </c>
    </row>
    <row r="1032" customFormat="false" ht="15" hidden="false" customHeight="false" outlineLevel="0" collapsed="false">
      <c r="A1032" s="33" t="s">
        <v>303</v>
      </c>
      <c r="B1032" s="38" t="s">
        <v>372</v>
      </c>
      <c r="C1032" s="0" t="s">
        <v>35</v>
      </c>
      <c r="D1032" s="41" t="n">
        <v>2811000</v>
      </c>
      <c r="E1032" s="41" t="n">
        <v>33200</v>
      </c>
      <c r="F1032" s="41" t="n">
        <v>500</v>
      </c>
      <c r="G1032" s="36" t="n">
        <f aca="false">SUM(D1032:F1032)</f>
        <v>2844700</v>
      </c>
    </row>
    <row r="1033" customFormat="false" ht="15" hidden="false" customHeight="false" outlineLevel="0" collapsed="false">
      <c r="A1033" s="33" t="s">
        <v>303</v>
      </c>
      <c r="B1033" s="38" t="s">
        <v>373</v>
      </c>
      <c r="C1033" s="0" t="s">
        <v>35</v>
      </c>
      <c r="D1033" s="41" t="n">
        <v>959200</v>
      </c>
      <c r="E1033" s="41" t="n">
        <v>73800</v>
      </c>
      <c r="F1033" s="41" t="n">
        <v>5200</v>
      </c>
      <c r="G1033" s="36" t="n">
        <f aca="false">SUM(D1033:F1033)</f>
        <v>1038200</v>
      </c>
    </row>
    <row r="1034" customFormat="false" ht="15" hidden="false" customHeight="false" outlineLevel="0" collapsed="false">
      <c r="A1034" s="33" t="s">
        <v>303</v>
      </c>
      <c r="B1034" s="38" t="s">
        <v>374</v>
      </c>
      <c r="C1034" s="0" t="s">
        <v>35</v>
      </c>
      <c r="D1034" s="41" t="n">
        <v>2362600</v>
      </c>
      <c r="E1034" s="41" t="n">
        <v>64500</v>
      </c>
      <c r="F1034" s="41" t="n">
        <v>42800</v>
      </c>
      <c r="G1034" s="36" t="n">
        <f aca="false">SUM(D1034:F1034)</f>
        <v>2469900</v>
      </c>
    </row>
    <row r="1035" customFormat="false" ht="15" hidden="false" customHeight="false" outlineLevel="0" collapsed="false">
      <c r="A1035" s="33" t="s">
        <v>303</v>
      </c>
      <c r="B1035" s="38" t="s">
        <v>287</v>
      </c>
      <c r="C1035" s="0" t="s">
        <v>35</v>
      </c>
      <c r="D1035" s="41" t="n">
        <v>2532800</v>
      </c>
      <c r="E1035" s="41" t="n">
        <v>101400</v>
      </c>
      <c r="F1035" s="41" t="n">
        <v>31400</v>
      </c>
      <c r="G1035" s="36" t="n">
        <f aca="false">SUM(D1035:F1035)</f>
        <v>2665600</v>
      </c>
    </row>
    <row r="1036" customFormat="false" ht="15" hidden="false" customHeight="false" outlineLevel="0" collapsed="false">
      <c r="A1036" s="33" t="s">
        <v>303</v>
      </c>
      <c r="B1036" s="38" t="s">
        <v>211</v>
      </c>
      <c r="C1036" s="0" t="s">
        <v>35</v>
      </c>
      <c r="D1036" s="41" t="n">
        <v>1716200</v>
      </c>
      <c r="E1036" s="41" t="n">
        <v>95900</v>
      </c>
      <c r="F1036" s="41" t="n">
        <v>10800</v>
      </c>
      <c r="G1036" s="36" t="n">
        <f aca="false">SUM(D1036:F1036)</f>
        <v>1822900</v>
      </c>
    </row>
    <row r="1037" customFormat="false" ht="15" hidden="false" customHeight="false" outlineLevel="0" collapsed="false">
      <c r="A1037" s="33" t="s">
        <v>303</v>
      </c>
      <c r="B1037" s="38" t="s">
        <v>108</v>
      </c>
      <c r="C1037" s="0" t="s">
        <v>35</v>
      </c>
      <c r="D1037" s="41" t="n">
        <v>2260800</v>
      </c>
      <c r="E1037" s="41" t="n">
        <v>100900</v>
      </c>
      <c r="F1037" s="41" t="n">
        <v>5300</v>
      </c>
      <c r="G1037" s="36" t="n">
        <f aca="false">SUM(D1037:F1037)</f>
        <v>2367000</v>
      </c>
    </row>
    <row r="1038" customFormat="false" ht="15" hidden="false" customHeight="false" outlineLevel="0" collapsed="false">
      <c r="A1038" s="33" t="s">
        <v>303</v>
      </c>
      <c r="B1038" s="38" t="s">
        <v>109</v>
      </c>
      <c r="C1038" s="0" t="s">
        <v>35</v>
      </c>
      <c r="D1038" s="41" t="n">
        <v>2678500</v>
      </c>
      <c r="E1038" s="41" t="n">
        <v>103200</v>
      </c>
      <c r="F1038" s="41" t="n">
        <v>3300</v>
      </c>
      <c r="G1038" s="36" t="n">
        <f aca="false">SUM(D1038:F1038)</f>
        <v>2785000</v>
      </c>
    </row>
    <row r="1039" customFormat="false" ht="15" hidden="false" customHeight="false" outlineLevel="0" collapsed="false">
      <c r="A1039" s="33" t="s">
        <v>303</v>
      </c>
      <c r="B1039" s="38" t="s">
        <v>375</v>
      </c>
      <c r="C1039" s="0" t="s">
        <v>35</v>
      </c>
      <c r="D1039" s="41" t="n">
        <v>824000</v>
      </c>
      <c r="E1039" s="41" t="n">
        <v>11600</v>
      </c>
      <c r="F1039" s="41" t="n">
        <v>2100</v>
      </c>
      <c r="G1039" s="36" t="n">
        <f aca="false">SUM(D1039:F1039)</f>
        <v>837700</v>
      </c>
    </row>
    <row r="1040" customFormat="false" ht="15" hidden="false" customHeight="false" outlineLevel="0" collapsed="false">
      <c r="A1040" s="33" t="s">
        <v>303</v>
      </c>
      <c r="B1040" s="38" t="s">
        <v>162</v>
      </c>
      <c r="C1040" s="0" t="s">
        <v>35</v>
      </c>
      <c r="D1040" s="41" t="n">
        <v>9565100</v>
      </c>
      <c r="E1040" s="41" t="n">
        <v>182600</v>
      </c>
      <c r="F1040" s="41" t="n">
        <v>11700</v>
      </c>
      <c r="G1040" s="36" t="n">
        <f aca="false">SUM(D1040:F1040)</f>
        <v>9759400</v>
      </c>
    </row>
    <row r="1041" customFormat="false" ht="15" hidden="false" customHeight="false" outlineLevel="0" collapsed="false">
      <c r="A1041" s="33" t="s">
        <v>303</v>
      </c>
      <c r="B1041" s="38" t="s">
        <v>264</v>
      </c>
      <c r="C1041" s="0" t="s">
        <v>35</v>
      </c>
      <c r="D1041" s="41" t="n">
        <v>341400</v>
      </c>
      <c r="E1041" s="41" t="n">
        <v>5600</v>
      </c>
      <c r="F1041" s="41" t="n">
        <v>100</v>
      </c>
      <c r="G1041" s="36" t="n">
        <f aca="false">SUM(D1041:F1041)</f>
        <v>347100</v>
      </c>
    </row>
    <row r="1042" customFormat="false" ht="15" hidden="false" customHeight="false" outlineLevel="0" collapsed="false">
      <c r="A1042" s="33" t="s">
        <v>303</v>
      </c>
      <c r="B1042" s="38" t="s">
        <v>376</v>
      </c>
      <c r="C1042" s="0" t="s">
        <v>35</v>
      </c>
      <c r="D1042" s="41" t="n">
        <v>3993500</v>
      </c>
      <c r="E1042" s="41" t="n">
        <v>59000</v>
      </c>
      <c r="F1042" s="41" t="n">
        <v>16800</v>
      </c>
      <c r="G1042" s="36" t="n">
        <f aca="false">SUM(D1042:F1042)</f>
        <v>4069300</v>
      </c>
    </row>
    <row r="1043" customFormat="false" ht="15" hidden="false" customHeight="false" outlineLevel="0" collapsed="false">
      <c r="A1043" s="33" t="s">
        <v>303</v>
      </c>
      <c r="B1043" s="38" t="s">
        <v>377</v>
      </c>
      <c r="C1043" s="0" t="s">
        <v>35</v>
      </c>
      <c r="D1043" s="41" t="n">
        <v>1833500</v>
      </c>
      <c r="E1043" s="41" t="n">
        <v>115700</v>
      </c>
      <c r="F1043" s="41" t="n">
        <v>700</v>
      </c>
      <c r="G1043" s="36" t="n">
        <f aca="false">SUM(D1043:F1043)</f>
        <v>1949900</v>
      </c>
    </row>
    <row r="1044" customFormat="false" ht="15" hidden="false" customHeight="false" outlineLevel="0" collapsed="false">
      <c r="A1044" s="33" t="s">
        <v>303</v>
      </c>
      <c r="B1044" s="38" t="s">
        <v>110</v>
      </c>
      <c r="C1044" s="0" t="s">
        <v>35</v>
      </c>
      <c r="D1044" s="41" t="n">
        <v>136900</v>
      </c>
      <c r="E1044" s="41" t="n">
        <v>5400</v>
      </c>
      <c r="F1044" s="41" t="n">
        <v>100</v>
      </c>
      <c r="G1044" s="36" t="n">
        <f aca="false">SUM(D1044:F1044)</f>
        <v>142400</v>
      </c>
    </row>
    <row r="1045" customFormat="false" ht="15" hidden="false" customHeight="false" outlineLevel="0" collapsed="false">
      <c r="A1045" s="33" t="s">
        <v>303</v>
      </c>
      <c r="B1045" s="38" t="s">
        <v>378</v>
      </c>
      <c r="C1045" s="0" t="s">
        <v>35</v>
      </c>
      <c r="D1045" s="41" t="n">
        <v>659100</v>
      </c>
      <c r="E1045" s="41" t="n">
        <v>76900</v>
      </c>
      <c r="F1045" s="41" t="n">
        <v>0</v>
      </c>
      <c r="G1045" s="36" t="n">
        <f aca="false">SUM(D1045:F1045)</f>
        <v>736000</v>
      </c>
    </row>
    <row r="1046" customFormat="false" ht="15" hidden="false" customHeight="false" outlineLevel="0" collapsed="false">
      <c r="A1046" s="33" t="s">
        <v>303</v>
      </c>
      <c r="B1046" s="38" t="s">
        <v>379</v>
      </c>
      <c r="C1046" s="0" t="s">
        <v>35</v>
      </c>
      <c r="D1046" s="41" t="n">
        <v>1190600</v>
      </c>
      <c r="E1046" s="41" t="n">
        <v>7200</v>
      </c>
      <c r="F1046" s="41" t="n">
        <v>28100</v>
      </c>
      <c r="G1046" s="36" t="n">
        <f aca="false">SUM(D1046:F1046)</f>
        <v>1225900</v>
      </c>
    </row>
    <row r="1047" customFormat="false" ht="15" hidden="false" customHeight="false" outlineLevel="0" collapsed="false">
      <c r="A1047" s="33" t="s">
        <v>303</v>
      </c>
      <c r="B1047" s="38" t="s">
        <v>179</v>
      </c>
      <c r="C1047" s="0" t="s">
        <v>35</v>
      </c>
      <c r="D1047" s="41" t="n">
        <v>8136800</v>
      </c>
      <c r="E1047" s="41" t="n">
        <v>154300</v>
      </c>
      <c r="F1047" s="41" t="n">
        <v>70800</v>
      </c>
      <c r="G1047" s="36" t="n">
        <f aca="false">SUM(D1047:F1047)</f>
        <v>8361900</v>
      </c>
    </row>
    <row r="1048" customFormat="false" ht="15" hidden="false" customHeight="false" outlineLevel="0" collapsed="false">
      <c r="A1048" s="33" t="s">
        <v>303</v>
      </c>
      <c r="B1048" s="38" t="s">
        <v>380</v>
      </c>
      <c r="C1048" s="0" t="s">
        <v>35</v>
      </c>
      <c r="D1048" s="41" t="n">
        <v>473800</v>
      </c>
      <c r="E1048" s="41" t="n">
        <v>5600</v>
      </c>
      <c r="F1048" s="41" t="n">
        <v>800</v>
      </c>
      <c r="G1048" s="36" t="n">
        <f aca="false">SUM(D1048:F1048)</f>
        <v>480200</v>
      </c>
    </row>
    <row r="1049" customFormat="false" ht="15" hidden="false" customHeight="false" outlineLevel="0" collapsed="false">
      <c r="A1049" s="33" t="s">
        <v>303</v>
      </c>
      <c r="B1049" s="38" t="s">
        <v>212</v>
      </c>
      <c r="C1049" s="0" t="s">
        <v>35</v>
      </c>
      <c r="D1049" s="41" t="n">
        <v>2054700</v>
      </c>
      <c r="E1049" s="41" t="n">
        <v>24500</v>
      </c>
      <c r="F1049" s="41" t="n">
        <v>16100</v>
      </c>
      <c r="G1049" s="36" t="n">
        <f aca="false">SUM(D1049:F1049)</f>
        <v>2095300</v>
      </c>
    </row>
    <row r="1050" customFormat="false" ht="15" hidden="false" customHeight="false" outlineLevel="0" collapsed="false">
      <c r="A1050" s="33" t="s">
        <v>303</v>
      </c>
      <c r="B1050" s="38" t="s">
        <v>288</v>
      </c>
      <c r="C1050" s="0" t="s">
        <v>35</v>
      </c>
      <c r="D1050" s="41" t="n">
        <v>37020000</v>
      </c>
      <c r="E1050" s="41" t="n">
        <v>621600</v>
      </c>
      <c r="F1050" s="41" t="n">
        <v>273900</v>
      </c>
      <c r="G1050" s="36" t="n">
        <f aca="false">SUM(D1050:F1050)</f>
        <v>37915500</v>
      </c>
    </row>
    <row r="1051" customFormat="false" ht="15" hidden="false" customHeight="false" outlineLevel="0" collapsed="false">
      <c r="A1051" s="33" t="s">
        <v>303</v>
      </c>
      <c r="B1051" s="38" t="s">
        <v>289</v>
      </c>
      <c r="C1051" s="0" t="s">
        <v>35</v>
      </c>
      <c r="D1051" s="41" t="n">
        <v>819800</v>
      </c>
      <c r="E1051" s="41" t="n">
        <v>13300</v>
      </c>
      <c r="F1051" s="41" t="n">
        <v>600</v>
      </c>
      <c r="G1051" s="36" t="n">
        <f aca="false">SUM(D1051:F1051)</f>
        <v>833700</v>
      </c>
    </row>
    <row r="1052" customFormat="false" ht="15" hidden="false" customHeight="false" outlineLevel="0" collapsed="false">
      <c r="A1052" s="33" t="s">
        <v>303</v>
      </c>
      <c r="B1052" s="38" t="s">
        <v>381</v>
      </c>
      <c r="C1052" s="0" t="s">
        <v>35</v>
      </c>
      <c r="D1052" s="41" t="n">
        <v>1328800</v>
      </c>
      <c r="E1052" s="41" t="n">
        <v>21500</v>
      </c>
      <c r="F1052" s="41" t="n">
        <v>1500</v>
      </c>
      <c r="G1052" s="36" t="n">
        <f aca="false">SUM(D1052:F1052)</f>
        <v>1351800</v>
      </c>
    </row>
    <row r="1053" customFormat="false" ht="15" hidden="false" customHeight="false" outlineLevel="0" collapsed="false">
      <c r="A1053" s="33" t="s">
        <v>303</v>
      </c>
      <c r="B1053" s="38" t="s">
        <v>290</v>
      </c>
      <c r="C1053" s="0" t="s">
        <v>35</v>
      </c>
      <c r="D1053" s="41" t="n">
        <v>2335300</v>
      </c>
      <c r="E1053" s="41" t="n">
        <v>71800</v>
      </c>
      <c r="F1053" s="41" t="n">
        <v>19800</v>
      </c>
      <c r="G1053" s="36" t="n">
        <f aca="false">SUM(D1053:F1053)</f>
        <v>2426900</v>
      </c>
    </row>
    <row r="1054" customFormat="false" ht="15" hidden="false" customHeight="false" outlineLevel="0" collapsed="false">
      <c r="A1054" s="33" t="s">
        <v>303</v>
      </c>
      <c r="B1054" s="38" t="s">
        <v>111</v>
      </c>
      <c r="C1054" s="0" t="s">
        <v>35</v>
      </c>
      <c r="D1054" s="41" t="n">
        <v>14560000</v>
      </c>
      <c r="E1054" s="41" t="n">
        <v>513500</v>
      </c>
      <c r="F1054" s="41" t="n">
        <v>262200</v>
      </c>
      <c r="G1054" s="36" t="n">
        <f aca="false">SUM(D1054:F1054)</f>
        <v>15335700</v>
      </c>
    </row>
    <row r="1055" customFormat="false" ht="15" hidden="false" customHeight="false" outlineLevel="0" collapsed="false">
      <c r="A1055" s="33" t="s">
        <v>303</v>
      </c>
      <c r="B1055" s="38" t="s">
        <v>247</v>
      </c>
      <c r="C1055" s="0" t="s">
        <v>35</v>
      </c>
      <c r="D1055" s="41" t="n">
        <v>8766500</v>
      </c>
      <c r="E1055" s="41" t="n">
        <v>327200</v>
      </c>
      <c r="F1055" s="41" t="n">
        <v>13500</v>
      </c>
      <c r="G1055" s="36" t="n">
        <f aca="false">SUM(D1055:F1055)</f>
        <v>9107200</v>
      </c>
    </row>
    <row r="1056" customFormat="false" ht="15" hidden="false" customHeight="false" outlineLevel="0" collapsed="false">
      <c r="A1056" s="33" t="s">
        <v>303</v>
      </c>
      <c r="B1056" s="38" t="s">
        <v>112</v>
      </c>
      <c r="C1056" s="0" t="s">
        <v>35</v>
      </c>
      <c r="D1056" s="41" t="n">
        <v>6657400</v>
      </c>
      <c r="E1056" s="41" t="n">
        <v>54900</v>
      </c>
      <c r="F1056" s="41" t="n">
        <v>94400</v>
      </c>
      <c r="G1056" s="36" t="n">
        <f aca="false">SUM(D1056:F1056)</f>
        <v>6806700</v>
      </c>
    </row>
    <row r="1057" customFormat="false" ht="15" hidden="false" customHeight="false" outlineLevel="0" collapsed="false">
      <c r="A1057" s="33" t="s">
        <v>303</v>
      </c>
      <c r="B1057" s="38" t="s">
        <v>194</v>
      </c>
      <c r="C1057" s="0" t="s">
        <v>35</v>
      </c>
      <c r="D1057" s="41" t="n">
        <v>10404400</v>
      </c>
      <c r="E1057" s="41" t="n">
        <v>243800</v>
      </c>
      <c r="F1057" s="41" t="n">
        <v>32200</v>
      </c>
      <c r="G1057" s="36" t="n">
        <f aca="false">SUM(D1057:F1057)</f>
        <v>10680400</v>
      </c>
    </row>
    <row r="1058" customFormat="false" ht="15" hidden="false" customHeight="false" outlineLevel="0" collapsed="false">
      <c r="A1058" s="33" t="s">
        <v>303</v>
      </c>
      <c r="B1058" s="38" t="s">
        <v>113</v>
      </c>
      <c r="C1058" s="0" t="s">
        <v>35</v>
      </c>
      <c r="D1058" s="41" t="n">
        <v>3308700</v>
      </c>
      <c r="E1058" s="41" t="n">
        <v>109200</v>
      </c>
      <c r="F1058" s="41" t="n">
        <v>34800</v>
      </c>
      <c r="G1058" s="36" t="n">
        <f aca="false">SUM(D1058:F1058)</f>
        <v>3452700</v>
      </c>
    </row>
    <row r="1059" customFormat="false" ht="15" hidden="false" customHeight="false" outlineLevel="0" collapsed="false">
      <c r="A1059" s="33" t="s">
        <v>303</v>
      </c>
      <c r="B1059" s="38" t="s">
        <v>291</v>
      </c>
      <c r="C1059" s="0" t="s">
        <v>35</v>
      </c>
      <c r="D1059" s="41" t="n">
        <v>5718200</v>
      </c>
      <c r="E1059" s="41" t="n">
        <v>310100</v>
      </c>
      <c r="F1059" s="41" t="n">
        <v>45900</v>
      </c>
      <c r="G1059" s="36" t="n">
        <f aca="false">SUM(D1059:F1059)</f>
        <v>6074200</v>
      </c>
    </row>
    <row r="1060" customFormat="false" ht="15" hidden="false" customHeight="false" outlineLevel="0" collapsed="false">
      <c r="A1060" s="33" t="s">
        <v>303</v>
      </c>
      <c r="B1060" s="38" t="s">
        <v>180</v>
      </c>
      <c r="C1060" s="0" t="s">
        <v>35</v>
      </c>
      <c r="D1060" s="41" t="n">
        <v>18200</v>
      </c>
      <c r="E1060" s="41" t="n">
        <v>100</v>
      </c>
      <c r="F1060" s="41" t="n">
        <v>0</v>
      </c>
      <c r="G1060" s="36" t="n">
        <f aca="false">SUM(D1060:F1060)</f>
        <v>18300</v>
      </c>
    </row>
    <row r="1061" customFormat="false" ht="15" hidden="false" customHeight="false" outlineLevel="0" collapsed="false">
      <c r="A1061" s="33" t="s">
        <v>303</v>
      </c>
      <c r="B1061" s="38" t="s">
        <v>382</v>
      </c>
      <c r="C1061" s="0" t="s">
        <v>35</v>
      </c>
      <c r="D1061" s="41" t="n">
        <v>4120000</v>
      </c>
      <c r="E1061" s="41" t="n">
        <v>100700</v>
      </c>
      <c r="F1061" s="41" t="n">
        <v>21500</v>
      </c>
      <c r="G1061" s="36" t="n">
        <f aca="false">SUM(D1061:F1061)</f>
        <v>4242200</v>
      </c>
    </row>
    <row r="1062" customFormat="false" ht="15" hidden="false" customHeight="false" outlineLevel="0" collapsed="false">
      <c r="A1062" s="33" t="s">
        <v>303</v>
      </c>
      <c r="B1062" s="38" t="s">
        <v>292</v>
      </c>
      <c r="C1062" s="0" t="s">
        <v>35</v>
      </c>
      <c r="D1062" s="41" t="n">
        <v>8460800</v>
      </c>
      <c r="E1062" s="41" t="n">
        <v>822200</v>
      </c>
      <c r="F1062" s="41" t="n">
        <v>26600</v>
      </c>
      <c r="G1062" s="36" t="n">
        <f aca="false">SUM(D1062:F1062)</f>
        <v>9309600</v>
      </c>
    </row>
    <row r="1063" customFormat="false" ht="15" hidden="false" customHeight="false" outlineLevel="0" collapsed="false">
      <c r="A1063" s="33" t="s">
        <v>303</v>
      </c>
      <c r="B1063" s="38" t="s">
        <v>383</v>
      </c>
      <c r="C1063" s="0" t="s">
        <v>35</v>
      </c>
      <c r="D1063" s="41" t="n">
        <v>1103500</v>
      </c>
      <c r="E1063" s="41" t="n">
        <v>82700</v>
      </c>
      <c r="F1063" s="41" t="n">
        <v>4100</v>
      </c>
      <c r="G1063" s="36" t="n">
        <f aca="false">SUM(D1063:F1063)</f>
        <v>1190300</v>
      </c>
    </row>
    <row r="1064" customFormat="false" ht="15" hidden="false" customHeight="false" outlineLevel="0" collapsed="false">
      <c r="A1064" s="33" t="s">
        <v>303</v>
      </c>
      <c r="B1064" s="38" t="s">
        <v>235</v>
      </c>
      <c r="C1064" s="0" t="s">
        <v>35</v>
      </c>
      <c r="D1064" s="41" t="n">
        <v>686500</v>
      </c>
      <c r="E1064" s="41" t="n">
        <v>3300</v>
      </c>
      <c r="F1064" s="41" t="n">
        <v>200</v>
      </c>
      <c r="G1064" s="36" t="n">
        <f aca="false">SUM(D1064:F1064)</f>
        <v>690000</v>
      </c>
    </row>
    <row r="1065" customFormat="false" ht="15" hidden="false" customHeight="false" outlineLevel="0" collapsed="false">
      <c r="A1065" s="33" t="s">
        <v>303</v>
      </c>
      <c r="B1065" s="38" t="s">
        <v>163</v>
      </c>
      <c r="C1065" s="0" t="s">
        <v>35</v>
      </c>
      <c r="D1065" s="41" t="n">
        <v>3362300</v>
      </c>
      <c r="E1065" s="41" t="n">
        <v>104300</v>
      </c>
      <c r="F1065" s="41" t="n">
        <v>3600</v>
      </c>
      <c r="G1065" s="36" t="n">
        <f aca="false">SUM(D1065:F1065)</f>
        <v>3470200</v>
      </c>
    </row>
    <row r="1066" customFormat="false" ht="15" hidden="false" customHeight="false" outlineLevel="0" collapsed="false">
      <c r="A1066" s="33" t="s">
        <v>303</v>
      </c>
      <c r="B1066" s="38" t="s">
        <v>384</v>
      </c>
      <c r="C1066" s="0" t="s">
        <v>35</v>
      </c>
      <c r="D1066" s="41" t="n">
        <v>986900</v>
      </c>
      <c r="E1066" s="41" t="n">
        <v>9500</v>
      </c>
      <c r="F1066" s="41" t="n">
        <v>68000</v>
      </c>
      <c r="G1066" s="36" t="n">
        <f aca="false">SUM(D1066:F1066)</f>
        <v>1064400</v>
      </c>
    </row>
    <row r="1067" customFormat="false" ht="15" hidden="false" customHeight="false" outlineLevel="0" collapsed="false">
      <c r="A1067" s="33" t="s">
        <v>303</v>
      </c>
      <c r="B1067" s="38" t="s">
        <v>181</v>
      </c>
      <c r="C1067" s="0" t="s">
        <v>35</v>
      </c>
      <c r="D1067" s="41" t="n">
        <v>445800</v>
      </c>
      <c r="E1067" s="41" t="n">
        <v>60800</v>
      </c>
      <c r="F1067" s="41" t="n">
        <v>300</v>
      </c>
      <c r="G1067" s="36" t="n">
        <f aca="false">SUM(D1067:F1067)</f>
        <v>506900</v>
      </c>
    </row>
    <row r="1068" customFormat="false" ht="15" hidden="false" customHeight="false" outlineLevel="0" collapsed="false">
      <c r="A1068" s="33" t="s">
        <v>303</v>
      </c>
      <c r="B1068" s="38" t="s">
        <v>385</v>
      </c>
      <c r="C1068" s="0" t="s">
        <v>35</v>
      </c>
      <c r="D1068" s="41" t="n">
        <v>3364100</v>
      </c>
      <c r="E1068" s="41" t="n">
        <v>63600</v>
      </c>
      <c r="F1068" s="41" t="n">
        <v>14900</v>
      </c>
      <c r="G1068" s="36" t="n">
        <f aca="false">SUM(D1068:F1068)</f>
        <v>3442600</v>
      </c>
    </row>
    <row r="1069" customFormat="false" ht="15" hidden="false" customHeight="false" outlineLevel="0" collapsed="false">
      <c r="A1069" s="33" t="s">
        <v>303</v>
      </c>
      <c r="B1069" s="38" t="s">
        <v>114</v>
      </c>
      <c r="C1069" s="0" t="s">
        <v>35</v>
      </c>
      <c r="D1069" s="41" t="n">
        <v>6731000</v>
      </c>
      <c r="E1069" s="41" t="n">
        <v>261700</v>
      </c>
      <c r="F1069" s="41" t="n">
        <v>54800</v>
      </c>
      <c r="G1069" s="36" t="n">
        <f aca="false">SUM(D1069:F1069)</f>
        <v>7047500</v>
      </c>
    </row>
    <row r="1070" customFormat="false" ht="15" hidden="false" customHeight="false" outlineLevel="0" collapsed="false">
      <c r="A1070" s="33" t="s">
        <v>303</v>
      </c>
      <c r="B1070" s="38" t="s">
        <v>164</v>
      </c>
      <c r="C1070" s="0" t="s">
        <v>35</v>
      </c>
      <c r="D1070" s="41" t="n">
        <v>2890100</v>
      </c>
      <c r="E1070" s="41" t="n">
        <v>29100</v>
      </c>
      <c r="F1070" s="41" t="n">
        <v>12000</v>
      </c>
      <c r="G1070" s="36" t="n">
        <f aca="false">SUM(D1070:F1070)</f>
        <v>2931200</v>
      </c>
    </row>
    <row r="1071" customFormat="false" ht="15" hidden="false" customHeight="false" outlineLevel="0" collapsed="false">
      <c r="A1071" s="33" t="s">
        <v>303</v>
      </c>
      <c r="B1071" s="38" t="s">
        <v>386</v>
      </c>
      <c r="C1071" s="0" t="s">
        <v>35</v>
      </c>
      <c r="D1071" s="41" t="n">
        <v>850900</v>
      </c>
      <c r="E1071" s="41" t="n">
        <v>113200</v>
      </c>
      <c r="F1071" s="41" t="n">
        <v>3500</v>
      </c>
      <c r="G1071" s="36" t="n">
        <f aca="false">SUM(D1071:F1071)</f>
        <v>967600</v>
      </c>
    </row>
    <row r="1072" customFormat="false" ht="15" hidden="false" customHeight="false" outlineLevel="0" collapsed="false">
      <c r="A1072" s="33" t="s">
        <v>303</v>
      </c>
      <c r="B1072" s="38" t="s">
        <v>293</v>
      </c>
      <c r="C1072" s="0" t="s">
        <v>35</v>
      </c>
      <c r="D1072" s="41" t="n">
        <v>4449700</v>
      </c>
      <c r="E1072" s="41" t="n">
        <v>90400</v>
      </c>
      <c r="F1072" s="41" t="n">
        <v>29300</v>
      </c>
      <c r="G1072" s="36" t="n">
        <f aca="false">SUM(D1072:F1072)</f>
        <v>4569400</v>
      </c>
    </row>
    <row r="1073" customFormat="false" ht="15" hidden="false" customHeight="false" outlineLevel="0" collapsed="false">
      <c r="A1073" s="33" t="s">
        <v>303</v>
      </c>
      <c r="B1073" s="38" t="s">
        <v>165</v>
      </c>
      <c r="C1073" s="0" t="s">
        <v>35</v>
      </c>
      <c r="D1073" s="41" t="n">
        <v>7280700</v>
      </c>
      <c r="E1073" s="41" t="n">
        <v>221100</v>
      </c>
      <c r="F1073" s="41" t="n">
        <v>747000</v>
      </c>
      <c r="G1073" s="36" t="n">
        <f aca="false">SUM(D1073:F1073)</f>
        <v>8248800</v>
      </c>
    </row>
    <row r="1074" customFormat="false" ht="15" hidden="false" customHeight="false" outlineLevel="0" collapsed="false">
      <c r="A1074" s="33" t="s">
        <v>303</v>
      </c>
      <c r="B1074" s="38" t="s">
        <v>387</v>
      </c>
      <c r="C1074" s="0" t="s">
        <v>35</v>
      </c>
      <c r="D1074" s="41" t="n">
        <v>325100</v>
      </c>
      <c r="E1074" s="41" t="n">
        <v>15400</v>
      </c>
      <c r="F1074" s="41" t="n">
        <v>500</v>
      </c>
      <c r="G1074" s="36" t="n">
        <f aca="false">SUM(D1074:F1074)</f>
        <v>341000</v>
      </c>
    </row>
    <row r="1075" customFormat="false" ht="15" hidden="false" customHeight="false" outlineLevel="0" collapsed="false">
      <c r="A1075" s="33" t="s">
        <v>303</v>
      </c>
      <c r="B1075" s="38" t="s">
        <v>388</v>
      </c>
      <c r="C1075" s="0" t="s">
        <v>35</v>
      </c>
      <c r="D1075" s="41" t="n">
        <v>2651300</v>
      </c>
      <c r="E1075" s="41" t="n">
        <v>78500</v>
      </c>
      <c r="F1075" s="41" t="n">
        <v>11300</v>
      </c>
      <c r="G1075" s="36" t="n">
        <f aca="false">SUM(D1075:F1075)</f>
        <v>2741100</v>
      </c>
    </row>
    <row r="1076" customFormat="false" ht="15" hidden="false" customHeight="false" outlineLevel="0" collapsed="false">
      <c r="A1076" s="33" t="s">
        <v>303</v>
      </c>
      <c r="B1076" s="38" t="s">
        <v>115</v>
      </c>
      <c r="C1076" s="0" t="s">
        <v>35</v>
      </c>
      <c r="D1076" s="41" t="n">
        <v>2714100</v>
      </c>
      <c r="E1076" s="41" t="n">
        <v>52500</v>
      </c>
      <c r="F1076" s="41" t="n">
        <v>17100</v>
      </c>
      <c r="G1076" s="36" t="n">
        <f aca="false">SUM(D1076:F1076)</f>
        <v>2783700</v>
      </c>
    </row>
    <row r="1077" customFormat="false" ht="15" hidden="false" customHeight="false" outlineLevel="0" collapsed="false">
      <c r="A1077" s="33" t="s">
        <v>303</v>
      </c>
      <c r="B1077" s="38" t="s">
        <v>213</v>
      </c>
      <c r="C1077" s="0" t="s">
        <v>35</v>
      </c>
      <c r="D1077" s="41" t="n">
        <v>3712600</v>
      </c>
      <c r="E1077" s="41" t="n">
        <v>165500</v>
      </c>
      <c r="F1077" s="41" t="n">
        <v>12600</v>
      </c>
      <c r="G1077" s="36" t="n">
        <f aca="false">SUM(D1077:F1077)</f>
        <v>3890700</v>
      </c>
    </row>
    <row r="1078" customFormat="false" ht="15" hidden="false" customHeight="false" outlineLevel="0" collapsed="false">
      <c r="A1078" s="33" t="s">
        <v>303</v>
      </c>
      <c r="B1078" s="38" t="s">
        <v>389</v>
      </c>
      <c r="C1078" s="0" t="s">
        <v>35</v>
      </c>
      <c r="D1078" s="41" t="n">
        <v>2293600</v>
      </c>
      <c r="E1078" s="41" t="n">
        <v>124200</v>
      </c>
      <c r="F1078" s="41" t="n">
        <v>37600</v>
      </c>
      <c r="G1078" s="36" t="n">
        <f aca="false">SUM(D1078:F1078)</f>
        <v>2455400</v>
      </c>
    </row>
    <row r="1079" customFormat="false" ht="15" hidden="false" customHeight="false" outlineLevel="0" collapsed="false">
      <c r="A1079" s="33" t="s">
        <v>303</v>
      </c>
      <c r="B1079" s="38" t="s">
        <v>236</v>
      </c>
      <c r="C1079" s="0" t="s">
        <v>35</v>
      </c>
      <c r="D1079" s="41" t="n">
        <v>1578500</v>
      </c>
      <c r="E1079" s="41" t="n">
        <v>95200</v>
      </c>
      <c r="F1079" s="41" t="n">
        <v>900</v>
      </c>
      <c r="G1079" s="36" t="n">
        <f aca="false">SUM(D1079:F1079)</f>
        <v>1674600</v>
      </c>
    </row>
    <row r="1080" customFormat="false" ht="15" hidden="false" customHeight="false" outlineLevel="0" collapsed="false">
      <c r="A1080" s="33" t="s">
        <v>303</v>
      </c>
      <c r="B1080" s="38" t="s">
        <v>390</v>
      </c>
      <c r="C1080" s="0" t="s">
        <v>35</v>
      </c>
      <c r="D1080" s="41" t="n">
        <v>2358700</v>
      </c>
      <c r="E1080" s="41" t="n">
        <v>23300</v>
      </c>
      <c r="F1080" s="41" t="n">
        <v>33400</v>
      </c>
      <c r="G1080" s="36" t="n">
        <f aca="false">SUM(D1080:F1080)</f>
        <v>2415400</v>
      </c>
    </row>
    <row r="1081" customFormat="false" ht="15" hidden="false" customHeight="false" outlineLevel="0" collapsed="false">
      <c r="A1081" s="33" t="s">
        <v>303</v>
      </c>
      <c r="B1081" s="38" t="s">
        <v>391</v>
      </c>
      <c r="C1081" s="0" t="s">
        <v>35</v>
      </c>
      <c r="D1081" s="41" t="n">
        <v>1906700</v>
      </c>
      <c r="E1081" s="41" t="n">
        <v>97200</v>
      </c>
      <c r="F1081" s="41" t="n">
        <v>21300</v>
      </c>
      <c r="G1081" s="36" t="n">
        <f aca="false">SUM(D1081:F1081)</f>
        <v>2025200</v>
      </c>
    </row>
    <row r="1082" customFormat="false" ht="15" hidden="false" customHeight="false" outlineLevel="0" collapsed="false">
      <c r="A1082" s="33" t="s">
        <v>303</v>
      </c>
      <c r="B1082" s="38" t="s">
        <v>116</v>
      </c>
      <c r="C1082" s="0" t="s">
        <v>35</v>
      </c>
      <c r="D1082" s="41" t="n">
        <v>6128000</v>
      </c>
      <c r="E1082" s="41" t="n">
        <v>138500</v>
      </c>
      <c r="F1082" s="41" t="n">
        <v>57700</v>
      </c>
      <c r="G1082" s="36" t="n">
        <f aca="false">SUM(D1082:F1082)</f>
        <v>6324200</v>
      </c>
    </row>
    <row r="1083" customFormat="false" ht="15" hidden="false" customHeight="false" outlineLevel="0" collapsed="false">
      <c r="A1083" s="33" t="s">
        <v>303</v>
      </c>
      <c r="B1083" s="38" t="s">
        <v>392</v>
      </c>
      <c r="C1083" s="0" t="s">
        <v>35</v>
      </c>
      <c r="D1083" s="41" t="n">
        <v>511900</v>
      </c>
      <c r="E1083" s="41" t="n">
        <v>21300</v>
      </c>
      <c r="F1083" s="41" t="n">
        <v>1500</v>
      </c>
      <c r="G1083" s="36" t="n">
        <f aca="false">SUM(D1083:F1083)</f>
        <v>534700</v>
      </c>
    </row>
    <row r="1084" customFormat="false" ht="15" hidden="false" customHeight="false" outlineLevel="0" collapsed="false">
      <c r="A1084" s="33" t="s">
        <v>303</v>
      </c>
      <c r="B1084" s="38" t="s">
        <v>117</v>
      </c>
      <c r="C1084" s="0" t="s">
        <v>35</v>
      </c>
      <c r="D1084" s="41" t="n">
        <v>2667200</v>
      </c>
      <c r="E1084" s="41" t="n">
        <v>40900</v>
      </c>
      <c r="F1084" s="41" t="n">
        <v>2400</v>
      </c>
      <c r="G1084" s="36" t="n">
        <f aca="false">SUM(D1084:F1084)</f>
        <v>2710500</v>
      </c>
    </row>
    <row r="1085" customFormat="false" ht="15" hidden="false" customHeight="false" outlineLevel="0" collapsed="false">
      <c r="A1085" s="33" t="s">
        <v>303</v>
      </c>
      <c r="B1085" s="38" t="s">
        <v>118</v>
      </c>
      <c r="C1085" s="0" t="s">
        <v>35</v>
      </c>
      <c r="D1085" s="41" t="n">
        <v>6821600</v>
      </c>
      <c r="E1085" s="41" t="n">
        <v>149900</v>
      </c>
      <c r="F1085" s="41" t="n">
        <v>172000</v>
      </c>
      <c r="G1085" s="36" t="n">
        <f aca="false">SUM(D1085:F1085)</f>
        <v>7143500</v>
      </c>
    </row>
    <row r="1086" customFormat="false" ht="15" hidden="false" customHeight="false" outlineLevel="0" collapsed="false">
      <c r="A1086" s="33" t="s">
        <v>303</v>
      </c>
      <c r="B1086" s="38" t="s">
        <v>393</v>
      </c>
      <c r="C1086" s="0" t="s">
        <v>35</v>
      </c>
      <c r="D1086" s="41" t="n">
        <v>2600800</v>
      </c>
      <c r="E1086" s="41" t="n">
        <v>38600</v>
      </c>
      <c r="F1086" s="41" t="n">
        <v>12800</v>
      </c>
      <c r="G1086" s="36" t="n">
        <f aca="false">SUM(D1086:F1086)</f>
        <v>2652200</v>
      </c>
    </row>
    <row r="1087" customFormat="false" ht="15" hidden="false" customHeight="false" outlineLevel="0" collapsed="false">
      <c r="A1087" s="33" t="s">
        <v>303</v>
      </c>
      <c r="B1087" s="38" t="s">
        <v>394</v>
      </c>
      <c r="C1087" s="0" t="s">
        <v>35</v>
      </c>
      <c r="D1087" s="41" t="n">
        <v>1323600</v>
      </c>
      <c r="E1087" s="41" t="n">
        <v>16400</v>
      </c>
      <c r="F1087" s="41" t="n">
        <v>1300</v>
      </c>
      <c r="G1087" s="36" t="n">
        <f aca="false">SUM(D1087:F1087)</f>
        <v>1341300</v>
      </c>
    </row>
    <row r="1088" customFormat="false" ht="15" hidden="false" customHeight="false" outlineLevel="0" collapsed="false">
      <c r="A1088" s="33" t="s">
        <v>303</v>
      </c>
      <c r="B1088" s="38" t="s">
        <v>119</v>
      </c>
      <c r="C1088" s="0" t="s">
        <v>35</v>
      </c>
      <c r="D1088" s="41" t="n">
        <v>5442800</v>
      </c>
      <c r="E1088" s="41" t="n">
        <v>53900</v>
      </c>
      <c r="F1088" s="41" t="n">
        <v>51800</v>
      </c>
      <c r="G1088" s="36" t="n">
        <f aca="false">SUM(D1088:F1088)</f>
        <v>5548500</v>
      </c>
    </row>
    <row r="1089" customFormat="false" ht="15" hidden="false" customHeight="false" outlineLevel="0" collapsed="false">
      <c r="A1089" s="33" t="s">
        <v>303</v>
      </c>
      <c r="B1089" s="38" t="s">
        <v>395</v>
      </c>
      <c r="C1089" s="0" t="s">
        <v>35</v>
      </c>
      <c r="D1089" s="41" t="n">
        <v>3285300</v>
      </c>
      <c r="E1089" s="41" t="n">
        <v>136500</v>
      </c>
      <c r="F1089" s="41" t="n">
        <v>43900</v>
      </c>
      <c r="G1089" s="36" t="n">
        <f aca="false">SUM(D1089:F1089)</f>
        <v>3465700</v>
      </c>
    </row>
    <row r="1090" customFormat="false" ht="15" hidden="false" customHeight="false" outlineLevel="0" collapsed="false">
      <c r="A1090" s="33" t="s">
        <v>303</v>
      </c>
      <c r="B1090" s="38" t="s">
        <v>120</v>
      </c>
      <c r="C1090" s="0" t="s">
        <v>35</v>
      </c>
      <c r="D1090" s="41" t="n">
        <v>3413300</v>
      </c>
      <c r="E1090" s="41" t="n">
        <v>73400</v>
      </c>
      <c r="F1090" s="41" t="n">
        <v>16300</v>
      </c>
      <c r="G1090" s="36" t="n">
        <f aca="false">SUM(D1090:F1090)</f>
        <v>3503000</v>
      </c>
    </row>
    <row r="1091" customFormat="false" ht="15" hidden="false" customHeight="false" outlineLevel="0" collapsed="false">
      <c r="A1091" s="33" t="s">
        <v>303</v>
      </c>
      <c r="B1091" s="38" t="s">
        <v>237</v>
      </c>
      <c r="C1091" s="0" t="s">
        <v>35</v>
      </c>
      <c r="D1091" s="41" t="n">
        <v>1644300</v>
      </c>
      <c r="E1091" s="41" t="n">
        <v>68700</v>
      </c>
      <c r="F1091" s="41" t="n">
        <v>6300</v>
      </c>
      <c r="G1091" s="36" t="n">
        <f aca="false">SUM(D1091:F1091)</f>
        <v>1719300</v>
      </c>
    </row>
    <row r="1092" customFormat="false" ht="15" hidden="false" customHeight="false" outlineLevel="0" collapsed="false">
      <c r="A1092" s="33" t="s">
        <v>303</v>
      </c>
      <c r="B1092" s="38" t="s">
        <v>121</v>
      </c>
      <c r="C1092" s="0" t="s">
        <v>35</v>
      </c>
      <c r="D1092" s="41" t="n">
        <v>23311000</v>
      </c>
      <c r="E1092" s="41" t="n">
        <v>433700</v>
      </c>
      <c r="F1092" s="41" t="n">
        <v>243700</v>
      </c>
      <c r="G1092" s="36" t="n">
        <f aca="false">SUM(D1092:F1092)</f>
        <v>23988400</v>
      </c>
    </row>
    <row r="1093" customFormat="false" ht="15" hidden="false" customHeight="false" outlineLevel="0" collapsed="false">
      <c r="A1093" s="33" t="s">
        <v>303</v>
      </c>
      <c r="B1093" s="38" t="s">
        <v>238</v>
      </c>
      <c r="C1093" s="0" t="s">
        <v>35</v>
      </c>
      <c r="D1093" s="41" t="n">
        <v>1863100</v>
      </c>
      <c r="E1093" s="41" t="n">
        <v>38700</v>
      </c>
      <c r="F1093" s="41" t="n">
        <v>4000</v>
      </c>
      <c r="G1093" s="36" t="n">
        <f aca="false">SUM(D1093:F1093)</f>
        <v>1905800</v>
      </c>
    </row>
    <row r="1094" customFormat="false" ht="15" hidden="false" customHeight="false" outlineLevel="0" collapsed="false">
      <c r="A1094" s="33" t="s">
        <v>303</v>
      </c>
      <c r="B1094" s="38" t="s">
        <v>214</v>
      </c>
      <c r="C1094" s="0" t="s">
        <v>35</v>
      </c>
      <c r="D1094" s="41" t="n">
        <v>1670600</v>
      </c>
      <c r="E1094" s="41" t="n">
        <v>97800</v>
      </c>
      <c r="F1094" s="41" t="n">
        <v>12200</v>
      </c>
      <c r="G1094" s="36" t="n">
        <f aca="false">SUM(D1094:F1094)</f>
        <v>1780600</v>
      </c>
    </row>
    <row r="1095" customFormat="false" ht="15" hidden="false" customHeight="false" outlineLevel="0" collapsed="false">
      <c r="A1095" s="33" t="s">
        <v>303</v>
      </c>
      <c r="B1095" s="38" t="s">
        <v>215</v>
      </c>
      <c r="C1095" s="0" t="s">
        <v>35</v>
      </c>
      <c r="D1095" s="41" t="n">
        <v>5757900</v>
      </c>
      <c r="E1095" s="41" t="n">
        <v>49700</v>
      </c>
      <c r="F1095" s="41" t="n">
        <v>12000</v>
      </c>
      <c r="G1095" s="36" t="n">
        <f aca="false">SUM(D1095:F1095)</f>
        <v>5819600</v>
      </c>
    </row>
    <row r="1096" customFormat="false" ht="15" hidden="false" customHeight="false" outlineLevel="0" collapsed="false">
      <c r="A1096" s="33" t="s">
        <v>303</v>
      </c>
      <c r="B1096" s="38" t="s">
        <v>294</v>
      </c>
      <c r="C1096" s="0" t="s">
        <v>35</v>
      </c>
      <c r="D1096" s="41" t="n">
        <v>9809000</v>
      </c>
      <c r="E1096" s="41" t="n">
        <v>147200</v>
      </c>
      <c r="F1096" s="41" t="n">
        <v>60100</v>
      </c>
      <c r="G1096" s="36" t="n">
        <f aca="false">SUM(D1096:F1096)</f>
        <v>10016300</v>
      </c>
    </row>
    <row r="1097" customFormat="false" ht="15" hidden="false" customHeight="false" outlineLevel="0" collapsed="false">
      <c r="A1097" s="33" t="s">
        <v>303</v>
      </c>
      <c r="B1097" s="38" t="s">
        <v>122</v>
      </c>
      <c r="C1097" s="0" t="s">
        <v>35</v>
      </c>
      <c r="D1097" s="41" t="n">
        <v>5075900</v>
      </c>
      <c r="E1097" s="41" t="n">
        <v>20000</v>
      </c>
      <c r="F1097" s="41" t="n">
        <v>43200</v>
      </c>
      <c r="G1097" s="36" t="n">
        <f aca="false">SUM(D1097:F1097)</f>
        <v>5139100</v>
      </c>
    </row>
    <row r="1098" customFormat="false" ht="15" hidden="false" customHeight="false" outlineLevel="0" collapsed="false">
      <c r="A1098" s="33" t="s">
        <v>303</v>
      </c>
      <c r="B1098" s="38" t="s">
        <v>123</v>
      </c>
      <c r="C1098" s="0" t="s">
        <v>35</v>
      </c>
      <c r="D1098" s="41" t="n">
        <v>4187000</v>
      </c>
      <c r="E1098" s="41" t="n">
        <v>141500</v>
      </c>
      <c r="F1098" s="41" t="n">
        <v>30500</v>
      </c>
      <c r="G1098" s="36" t="n">
        <f aca="false">SUM(D1098:F1098)</f>
        <v>4359000</v>
      </c>
    </row>
    <row r="1099" customFormat="false" ht="15" hidden="false" customHeight="false" outlineLevel="0" collapsed="false">
      <c r="A1099" s="33" t="s">
        <v>303</v>
      </c>
      <c r="B1099" s="38" t="s">
        <v>248</v>
      </c>
      <c r="C1099" s="0" t="s">
        <v>35</v>
      </c>
      <c r="D1099" s="41" t="n">
        <v>10320600</v>
      </c>
      <c r="E1099" s="41" t="n">
        <v>284500</v>
      </c>
      <c r="F1099" s="41" t="n">
        <v>31600</v>
      </c>
      <c r="G1099" s="36" t="n">
        <f aca="false">SUM(D1099:F1099)</f>
        <v>10636700</v>
      </c>
    </row>
    <row r="1100" customFormat="false" ht="15" hidden="false" customHeight="false" outlineLevel="0" collapsed="false">
      <c r="A1100" s="33" t="s">
        <v>303</v>
      </c>
      <c r="B1100" s="38" t="s">
        <v>265</v>
      </c>
      <c r="C1100" s="0" t="s">
        <v>35</v>
      </c>
      <c r="D1100" s="41" t="n">
        <v>270000</v>
      </c>
      <c r="E1100" s="41" t="n">
        <v>8600</v>
      </c>
      <c r="F1100" s="41" t="n">
        <v>0</v>
      </c>
      <c r="G1100" s="36" t="n">
        <f aca="false">SUM(D1100:F1100)</f>
        <v>278600</v>
      </c>
    </row>
    <row r="1101" customFormat="false" ht="15" hidden="false" customHeight="false" outlineLevel="0" collapsed="false">
      <c r="A1101" s="33" t="s">
        <v>303</v>
      </c>
      <c r="B1101" s="38" t="s">
        <v>266</v>
      </c>
      <c r="C1101" s="0" t="s">
        <v>35</v>
      </c>
      <c r="D1101" s="41" t="n">
        <v>5066600</v>
      </c>
      <c r="E1101" s="41" t="n">
        <v>29500</v>
      </c>
      <c r="F1101" s="41" t="n">
        <v>30300</v>
      </c>
      <c r="G1101" s="36" t="n">
        <f aca="false">SUM(D1101:F1101)</f>
        <v>5126400</v>
      </c>
    </row>
    <row r="1102" customFormat="false" ht="15" hidden="false" customHeight="false" outlineLevel="0" collapsed="false">
      <c r="A1102" s="33" t="s">
        <v>303</v>
      </c>
      <c r="B1102" s="38" t="s">
        <v>295</v>
      </c>
      <c r="C1102" s="0" t="s">
        <v>35</v>
      </c>
      <c r="D1102" s="41" t="n">
        <v>3221500</v>
      </c>
      <c r="E1102" s="41" t="n">
        <v>35500</v>
      </c>
      <c r="F1102" s="41" t="n">
        <v>26900</v>
      </c>
      <c r="G1102" s="36" t="n">
        <f aca="false">SUM(D1102:F1102)</f>
        <v>3283900</v>
      </c>
    </row>
    <row r="1103" customFormat="false" ht="15" hidden="false" customHeight="false" outlineLevel="0" collapsed="false">
      <c r="A1103" s="33" t="s">
        <v>303</v>
      </c>
      <c r="B1103" s="38" t="s">
        <v>124</v>
      </c>
      <c r="C1103" s="0" t="s">
        <v>35</v>
      </c>
      <c r="D1103" s="41" t="n">
        <v>2675800</v>
      </c>
      <c r="E1103" s="41" t="n">
        <v>50200</v>
      </c>
      <c r="F1103" s="41" t="n">
        <v>4500</v>
      </c>
      <c r="G1103" s="36" t="n">
        <f aca="false">SUM(D1103:F1103)</f>
        <v>2730500</v>
      </c>
    </row>
    <row r="1104" customFormat="false" ht="15" hidden="false" customHeight="false" outlineLevel="0" collapsed="false">
      <c r="A1104" s="33" t="s">
        <v>303</v>
      </c>
      <c r="B1104" s="38" t="s">
        <v>125</v>
      </c>
      <c r="C1104" s="0" t="s">
        <v>35</v>
      </c>
      <c r="D1104" s="41" t="n">
        <v>24154200</v>
      </c>
      <c r="E1104" s="41" t="n">
        <v>254700</v>
      </c>
      <c r="F1104" s="41" t="n">
        <v>172200</v>
      </c>
      <c r="G1104" s="36" t="n">
        <f aca="false">SUM(D1104:F1104)</f>
        <v>24581100</v>
      </c>
    </row>
    <row r="1105" customFormat="false" ht="15" hidden="false" customHeight="false" outlineLevel="0" collapsed="false">
      <c r="A1105" s="33" t="s">
        <v>303</v>
      </c>
      <c r="B1105" s="38" t="s">
        <v>396</v>
      </c>
      <c r="C1105" s="0" t="s">
        <v>35</v>
      </c>
      <c r="D1105" s="41" t="n">
        <v>3170800</v>
      </c>
      <c r="E1105" s="41" t="n">
        <v>176200</v>
      </c>
      <c r="F1105" s="41" t="n">
        <v>8600</v>
      </c>
      <c r="G1105" s="36" t="n">
        <f aca="false">SUM(D1105:F1105)</f>
        <v>3355600</v>
      </c>
    </row>
    <row r="1106" customFormat="false" ht="15" hidden="false" customHeight="false" outlineLevel="0" collapsed="false">
      <c r="A1106" s="33" t="s">
        <v>303</v>
      </c>
      <c r="B1106" s="38" t="s">
        <v>126</v>
      </c>
      <c r="C1106" s="0" t="s">
        <v>35</v>
      </c>
      <c r="D1106" s="41" t="n">
        <v>12521700</v>
      </c>
      <c r="E1106" s="41" t="n">
        <v>139400</v>
      </c>
      <c r="F1106" s="41" t="n">
        <v>61500</v>
      </c>
      <c r="G1106" s="36" t="n">
        <f aca="false">SUM(D1106:F1106)</f>
        <v>12722600</v>
      </c>
    </row>
    <row r="1107" customFormat="false" ht="15" hidden="false" customHeight="false" outlineLevel="0" collapsed="false">
      <c r="A1107" s="33" t="s">
        <v>303</v>
      </c>
      <c r="B1107" s="38" t="s">
        <v>397</v>
      </c>
      <c r="C1107" s="0" t="s">
        <v>35</v>
      </c>
      <c r="D1107" s="41" t="n">
        <v>1543500</v>
      </c>
      <c r="E1107" s="41" t="n">
        <v>74600</v>
      </c>
      <c r="F1107" s="41" t="n">
        <v>25100</v>
      </c>
      <c r="G1107" s="36" t="n">
        <f aca="false">SUM(D1107:F1107)</f>
        <v>1643200</v>
      </c>
    </row>
    <row r="1108" customFormat="false" ht="15" hidden="false" customHeight="false" outlineLevel="0" collapsed="false">
      <c r="A1108" s="33" t="s">
        <v>303</v>
      </c>
      <c r="B1108" s="38" t="s">
        <v>398</v>
      </c>
      <c r="C1108" s="0" t="s">
        <v>35</v>
      </c>
      <c r="D1108" s="41" t="n">
        <v>573000</v>
      </c>
      <c r="E1108" s="41" t="n">
        <v>3400</v>
      </c>
      <c r="F1108" s="41" t="n">
        <v>2100</v>
      </c>
      <c r="G1108" s="36" t="n">
        <f aca="false">SUM(D1108:F1108)</f>
        <v>578500</v>
      </c>
    </row>
    <row r="1109" customFormat="false" ht="15" hidden="false" customHeight="false" outlineLevel="0" collapsed="false">
      <c r="A1109" s="33" t="s">
        <v>303</v>
      </c>
      <c r="B1109" s="38" t="s">
        <v>166</v>
      </c>
      <c r="C1109" s="0" t="s">
        <v>35</v>
      </c>
      <c r="D1109" s="41" t="n">
        <v>5085300</v>
      </c>
      <c r="E1109" s="41" t="n">
        <v>81000</v>
      </c>
      <c r="F1109" s="41" t="n">
        <v>86100</v>
      </c>
      <c r="G1109" s="36" t="n">
        <f aca="false">SUM(D1109:F1109)</f>
        <v>5252400</v>
      </c>
    </row>
    <row r="1110" customFormat="false" ht="15" hidden="false" customHeight="false" outlineLevel="0" collapsed="false">
      <c r="A1110" s="33" t="s">
        <v>303</v>
      </c>
      <c r="B1110" s="38" t="s">
        <v>399</v>
      </c>
      <c r="C1110" s="0" t="s">
        <v>35</v>
      </c>
      <c r="D1110" s="41" t="n">
        <v>1400000</v>
      </c>
      <c r="E1110" s="41" t="n">
        <v>154300</v>
      </c>
      <c r="F1110" s="41" t="n">
        <v>7200</v>
      </c>
      <c r="G1110" s="36" t="n">
        <f aca="false">SUM(D1110:F1110)</f>
        <v>1561500</v>
      </c>
    </row>
    <row r="1111" customFormat="false" ht="15" hidden="false" customHeight="false" outlineLevel="0" collapsed="false">
      <c r="A1111" s="33" t="s">
        <v>303</v>
      </c>
      <c r="B1111" s="38" t="s">
        <v>127</v>
      </c>
      <c r="C1111" s="0" t="s">
        <v>35</v>
      </c>
      <c r="D1111" s="41" t="n">
        <v>1203600</v>
      </c>
      <c r="E1111" s="41" t="n">
        <v>24100</v>
      </c>
      <c r="F1111" s="41" t="n">
        <v>0</v>
      </c>
      <c r="G1111" s="36" t="n">
        <f aca="false">SUM(D1111:F1111)</f>
        <v>1227700</v>
      </c>
    </row>
    <row r="1112" customFormat="false" ht="15" hidden="false" customHeight="false" outlineLevel="0" collapsed="false">
      <c r="A1112" s="33" t="s">
        <v>303</v>
      </c>
      <c r="B1112" s="38" t="s">
        <v>128</v>
      </c>
      <c r="C1112" s="0" t="s">
        <v>35</v>
      </c>
      <c r="D1112" s="41" t="n">
        <v>7995200</v>
      </c>
      <c r="E1112" s="41" t="n">
        <v>146400</v>
      </c>
      <c r="F1112" s="41" t="n">
        <v>24400</v>
      </c>
      <c r="G1112" s="36" t="n">
        <f aca="false">SUM(D1112:F1112)</f>
        <v>8166000</v>
      </c>
    </row>
    <row r="1113" customFormat="false" ht="15" hidden="false" customHeight="false" outlineLevel="0" collapsed="false">
      <c r="A1113" s="33" t="s">
        <v>303</v>
      </c>
      <c r="B1113" s="38" t="s">
        <v>400</v>
      </c>
      <c r="C1113" s="0" t="s">
        <v>35</v>
      </c>
      <c r="D1113" s="41" t="n">
        <v>435700</v>
      </c>
      <c r="E1113" s="41" t="n">
        <v>4600</v>
      </c>
      <c r="F1113" s="41" t="n">
        <v>5600</v>
      </c>
      <c r="G1113" s="36" t="n">
        <f aca="false">SUM(D1113:F1113)</f>
        <v>445900</v>
      </c>
    </row>
    <row r="1114" customFormat="false" ht="15" hidden="false" customHeight="false" outlineLevel="0" collapsed="false">
      <c r="A1114" s="33" t="s">
        <v>303</v>
      </c>
      <c r="B1114" s="38" t="s">
        <v>129</v>
      </c>
      <c r="C1114" s="0" t="s">
        <v>35</v>
      </c>
      <c r="D1114" s="41" t="n">
        <v>1657300</v>
      </c>
      <c r="E1114" s="41" t="n">
        <v>64600</v>
      </c>
      <c r="F1114" s="41" t="n">
        <v>3600</v>
      </c>
      <c r="G1114" s="36" t="n">
        <f aca="false">SUM(D1114:F1114)</f>
        <v>1725500</v>
      </c>
    </row>
    <row r="1115" customFormat="false" ht="15" hidden="false" customHeight="false" outlineLevel="0" collapsed="false">
      <c r="A1115" s="33" t="s">
        <v>303</v>
      </c>
      <c r="B1115" s="38" t="s">
        <v>130</v>
      </c>
      <c r="C1115" s="0" t="s">
        <v>35</v>
      </c>
      <c r="D1115" s="41" t="n">
        <v>3172400</v>
      </c>
      <c r="E1115" s="41" t="n">
        <v>63600</v>
      </c>
      <c r="F1115" s="41" t="n">
        <v>4700</v>
      </c>
      <c r="G1115" s="36" t="n">
        <f aca="false">SUM(D1115:F1115)</f>
        <v>3240700</v>
      </c>
    </row>
    <row r="1116" customFormat="false" ht="15" hidden="false" customHeight="false" outlineLevel="0" collapsed="false">
      <c r="A1116" s="33" t="s">
        <v>303</v>
      </c>
      <c r="B1116" s="38" t="s">
        <v>195</v>
      </c>
      <c r="C1116" s="0" t="s">
        <v>35</v>
      </c>
      <c r="D1116" s="41" t="n">
        <v>9873100</v>
      </c>
      <c r="E1116" s="41" t="n">
        <v>62200</v>
      </c>
      <c r="F1116" s="41" t="n">
        <v>42200</v>
      </c>
      <c r="G1116" s="36" t="n">
        <f aca="false">SUM(D1116:F1116)</f>
        <v>9977500</v>
      </c>
    </row>
    <row r="1117" customFormat="false" ht="15" hidden="false" customHeight="false" outlineLevel="0" collapsed="false">
      <c r="A1117" s="33" t="s">
        <v>303</v>
      </c>
      <c r="B1117" s="38" t="s">
        <v>401</v>
      </c>
      <c r="C1117" s="0" t="s">
        <v>35</v>
      </c>
      <c r="D1117" s="41" t="n">
        <v>364000</v>
      </c>
      <c r="E1117" s="41" t="n">
        <v>4200</v>
      </c>
      <c r="F1117" s="41" t="n">
        <v>0</v>
      </c>
      <c r="G1117" s="36" t="n">
        <f aca="false">SUM(D1117:F1117)</f>
        <v>368200</v>
      </c>
    </row>
    <row r="1118" customFormat="false" ht="15" hidden="false" customHeight="false" outlineLevel="0" collapsed="false">
      <c r="A1118" s="33" t="s">
        <v>303</v>
      </c>
      <c r="B1118" s="38" t="s">
        <v>131</v>
      </c>
      <c r="C1118" s="0" t="s">
        <v>35</v>
      </c>
      <c r="D1118" s="41" t="n">
        <v>11170900</v>
      </c>
      <c r="E1118" s="41" t="n">
        <v>346800</v>
      </c>
      <c r="F1118" s="41" t="n">
        <v>18400</v>
      </c>
      <c r="G1118" s="36" t="n">
        <f aca="false">SUM(D1118:F1118)</f>
        <v>11536100</v>
      </c>
    </row>
    <row r="1119" customFormat="false" ht="15" hidden="false" customHeight="false" outlineLevel="0" collapsed="false">
      <c r="A1119" s="33" t="s">
        <v>303</v>
      </c>
      <c r="B1119" s="38" t="s">
        <v>132</v>
      </c>
      <c r="C1119" s="0" t="s">
        <v>35</v>
      </c>
      <c r="D1119" s="41" t="n">
        <v>23509000</v>
      </c>
      <c r="E1119" s="41" t="n">
        <v>1112100</v>
      </c>
      <c r="F1119" s="41" t="n">
        <v>215900</v>
      </c>
      <c r="G1119" s="36" t="n">
        <f aca="false">SUM(D1119:F1119)</f>
        <v>24837000</v>
      </c>
    </row>
    <row r="1120" customFormat="false" ht="15" hidden="false" customHeight="false" outlineLevel="0" collapsed="false">
      <c r="A1120" s="33" t="s">
        <v>303</v>
      </c>
      <c r="B1120" s="38" t="s">
        <v>402</v>
      </c>
      <c r="C1120" s="0" t="s">
        <v>35</v>
      </c>
      <c r="D1120" s="41" t="n">
        <v>2162100</v>
      </c>
      <c r="E1120" s="41" t="n">
        <v>123900</v>
      </c>
      <c r="F1120" s="41" t="n">
        <v>20000</v>
      </c>
      <c r="G1120" s="36" t="n">
        <f aca="false">SUM(D1120:F1120)</f>
        <v>2306000</v>
      </c>
    </row>
    <row r="1121" customFormat="false" ht="15" hidden="false" customHeight="false" outlineLevel="0" collapsed="false">
      <c r="A1121" s="33" t="s">
        <v>303</v>
      </c>
      <c r="B1121" s="38" t="s">
        <v>296</v>
      </c>
      <c r="C1121" s="0" t="s">
        <v>35</v>
      </c>
      <c r="D1121" s="41" t="n">
        <v>12722100</v>
      </c>
      <c r="E1121" s="41" t="n">
        <v>131200</v>
      </c>
      <c r="F1121" s="41" t="n">
        <v>19600</v>
      </c>
      <c r="G1121" s="36" t="n">
        <f aca="false">SUM(D1121:F1121)</f>
        <v>12872900</v>
      </c>
    </row>
    <row r="1122" customFormat="false" ht="15" hidden="false" customHeight="false" outlineLevel="0" collapsed="false">
      <c r="A1122" s="33" t="s">
        <v>303</v>
      </c>
      <c r="B1122" s="38" t="s">
        <v>133</v>
      </c>
      <c r="C1122" s="0" t="s">
        <v>35</v>
      </c>
      <c r="D1122" s="41" t="n">
        <v>741800</v>
      </c>
      <c r="E1122" s="41" t="n">
        <v>136600</v>
      </c>
      <c r="F1122" s="41" t="n">
        <v>10700</v>
      </c>
      <c r="G1122" s="36" t="n">
        <f aca="false">SUM(D1122:F1122)</f>
        <v>889100</v>
      </c>
    </row>
    <row r="1123" customFormat="false" ht="15" hidden="false" customHeight="false" outlineLevel="0" collapsed="false">
      <c r="A1123" s="33" t="s">
        <v>303</v>
      </c>
      <c r="B1123" s="38" t="s">
        <v>403</v>
      </c>
      <c r="C1123" s="0" t="s">
        <v>35</v>
      </c>
      <c r="D1123" s="41" t="n">
        <v>613800</v>
      </c>
      <c r="E1123" s="41" t="n">
        <v>6600</v>
      </c>
      <c r="F1123" s="41" t="n">
        <v>11900</v>
      </c>
      <c r="G1123" s="36" t="n">
        <f aca="false">SUM(D1123:F1123)</f>
        <v>632300</v>
      </c>
    </row>
    <row r="1124" customFormat="false" ht="15" hidden="false" customHeight="false" outlineLevel="0" collapsed="false">
      <c r="A1124" s="33" t="s">
        <v>303</v>
      </c>
      <c r="B1124" s="38" t="s">
        <v>182</v>
      </c>
      <c r="C1124" s="0" t="s">
        <v>35</v>
      </c>
      <c r="D1124" s="41" t="n">
        <v>233900</v>
      </c>
      <c r="E1124" s="41" t="n">
        <v>2900</v>
      </c>
      <c r="F1124" s="41" t="n">
        <v>700</v>
      </c>
      <c r="G1124" s="36" t="n">
        <f aca="false">SUM(D1124:F1124)</f>
        <v>237500</v>
      </c>
    </row>
    <row r="1125" customFormat="false" ht="15" hidden="false" customHeight="false" outlineLevel="0" collapsed="false">
      <c r="A1125" s="33" t="s">
        <v>303</v>
      </c>
      <c r="B1125" s="38" t="s">
        <v>134</v>
      </c>
      <c r="C1125" s="0" t="s">
        <v>35</v>
      </c>
      <c r="D1125" s="41" t="n">
        <v>4214500</v>
      </c>
      <c r="E1125" s="41" t="n">
        <v>215300</v>
      </c>
      <c r="F1125" s="41" t="n">
        <v>58100</v>
      </c>
      <c r="G1125" s="36" t="n">
        <f aca="false">SUM(D1125:F1125)</f>
        <v>4487900</v>
      </c>
    </row>
    <row r="1126" customFormat="false" ht="15" hidden="false" customHeight="false" outlineLevel="0" collapsed="false">
      <c r="A1126" s="33" t="s">
        <v>303</v>
      </c>
      <c r="B1126" s="38" t="s">
        <v>135</v>
      </c>
      <c r="C1126" s="0" t="s">
        <v>35</v>
      </c>
      <c r="D1126" s="41" t="n">
        <v>5374600</v>
      </c>
      <c r="E1126" s="41" t="n">
        <v>98100</v>
      </c>
      <c r="F1126" s="41" t="n">
        <v>51700</v>
      </c>
      <c r="G1126" s="36" t="n">
        <f aca="false">SUM(D1126:F1126)</f>
        <v>5524400</v>
      </c>
    </row>
    <row r="1127" customFormat="false" ht="15" hidden="false" customHeight="false" outlineLevel="0" collapsed="false">
      <c r="A1127" s="33" t="s">
        <v>303</v>
      </c>
      <c r="B1127" s="38" t="s">
        <v>404</v>
      </c>
      <c r="C1127" s="0" t="s">
        <v>35</v>
      </c>
      <c r="D1127" s="41" t="n">
        <v>2060200</v>
      </c>
      <c r="E1127" s="41" t="n">
        <v>70300</v>
      </c>
      <c r="F1127" s="41" t="n">
        <v>15800</v>
      </c>
      <c r="G1127" s="36" t="n">
        <f aca="false">SUM(D1127:F1127)</f>
        <v>2146300</v>
      </c>
    </row>
    <row r="1128" customFormat="false" ht="15" hidden="false" customHeight="false" outlineLevel="0" collapsed="false">
      <c r="A1128" s="33" t="s">
        <v>303</v>
      </c>
      <c r="B1128" s="38" t="s">
        <v>136</v>
      </c>
      <c r="C1128" s="0" t="s">
        <v>35</v>
      </c>
      <c r="D1128" s="41" t="n">
        <v>11020400</v>
      </c>
      <c r="E1128" s="41" t="n">
        <v>250500</v>
      </c>
      <c r="F1128" s="41" t="n">
        <v>84300</v>
      </c>
      <c r="G1128" s="36" t="n">
        <f aca="false">SUM(D1128:F1128)</f>
        <v>11355200</v>
      </c>
    </row>
    <row r="1129" customFormat="false" ht="15" hidden="false" customHeight="false" outlineLevel="0" collapsed="false">
      <c r="A1129" s="33" t="s">
        <v>303</v>
      </c>
      <c r="B1129" s="38" t="s">
        <v>297</v>
      </c>
      <c r="C1129" s="0" t="s">
        <v>35</v>
      </c>
      <c r="D1129" s="41" t="n">
        <v>2041000</v>
      </c>
      <c r="E1129" s="41" t="n">
        <v>190200</v>
      </c>
      <c r="F1129" s="41" t="n">
        <v>8300</v>
      </c>
      <c r="G1129" s="36" t="n">
        <f aca="false">SUM(D1129:F1129)</f>
        <v>2239500</v>
      </c>
    </row>
    <row r="1130" customFormat="false" ht="15" hidden="false" customHeight="false" outlineLevel="0" collapsed="false">
      <c r="A1130" s="33" t="s">
        <v>303</v>
      </c>
      <c r="B1130" s="38" t="s">
        <v>137</v>
      </c>
      <c r="C1130" s="0" t="s">
        <v>35</v>
      </c>
      <c r="D1130" s="41" t="n">
        <v>678800</v>
      </c>
      <c r="E1130" s="41" t="n">
        <v>10300</v>
      </c>
      <c r="F1130" s="41" t="n">
        <v>2700</v>
      </c>
      <c r="G1130" s="36" t="n">
        <f aca="false">SUM(D1130:F1130)</f>
        <v>691800</v>
      </c>
    </row>
    <row r="1131" customFormat="false" ht="15" hidden="false" customHeight="false" outlineLevel="0" collapsed="false">
      <c r="A1131" s="33" t="s">
        <v>303</v>
      </c>
      <c r="B1131" s="38" t="s">
        <v>216</v>
      </c>
      <c r="C1131" s="0" t="s">
        <v>35</v>
      </c>
      <c r="D1131" s="41" t="n">
        <v>1130100</v>
      </c>
      <c r="E1131" s="41" t="n">
        <v>6200</v>
      </c>
      <c r="F1131" s="41" t="n">
        <v>1800</v>
      </c>
      <c r="G1131" s="36" t="n">
        <f aca="false">SUM(D1131:F1131)</f>
        <v>1138100</v>
      </c>
    </row>
    <row r="1132" customFormat="false" ht="15" hidden="false" customHeight="false" outlineLevel="0" collapsed="false">
      <c r="A1132" s="33" t="s">
        <v>303</v>
      </c>
      <c r="B1132" s="38" t="s">
        <v>239</v>
      </c>
      <c r="C1132" s="0" t="s">
        <v>35</v>
      </c>
      <c r="D1132" s="41" t="n">
        <v>1482100</v>
      </c>
      <c r="E1132" s="41" t="n">
        <v>29100</v>
      </c>
      <c r="F1132" s="41" t="n">
        <v>800</v>
      </c>
      <c r="G1132" s="36" t="n">
        <f aca="false">SUM(D1132:F1132)</f>
        <v>1512000</v>
      </c>
    </row>
    <row r="1133" customFormat="false" ht="15" hidden="false" customHeight="false" outlineLevel="0" collapsed="false">
      <c r="A1133" s="33" t="s">
        <v>303</v>
      </c>
      <c r="B1133" s="38" t="s">
        <v>138</v>
      </c>
      <c r="C1133" s="0" t="s">
        <v>35</v>
      </c>
      <c r="D1133" s="41" t="n">
        <v>2729200</v>
      </c>
      <c r="E1133" s="41" t="n">
        <v>200</v>
      </c>
      <c r="F1133" s="41" t="n">
        <v>400</v>
      </c>
      <c r="G1133" s="36" t="n">
        <f aca="false">SUM(D1133:F1133)</f>
        <v>2729800</v>
      </c>
    </row>
    <row r="1134" customFormat="false" ht="15" hidden="false" customHeight="false" outlineLevel="0" collapsed="false">
      <c r="A1134" s="33" t="s">
        <v>303</v>
      </c>
      <c r="B1134" s="38" t="s">
        <v>240</v>
      </c>
      <c r="C1134" s="0" t="s">
        <v>35</v>
      </c>
      <c r="D1134" s="41" t="n">
        <v>510000</v>
      </c>
      <c r="E1134" s="41" t="n">
        <v>10500</v>
      </c>
      <c r="F1134" s="41" t="n">
        <v>1900</v>
      </c>
      <c r="G1134" s="36" t="n">
        <f aca="false">SUM(D1134:F1134)</f>
        <v>522400</v>
      </c>
    </row>
    <row r="1135" customFormat="false" ht="15" hidden="false" customHeight="false" outlineLevel="0" collapsed="false">
      <c r="A1135" s="33" t="s">
        <v>303</v>
      </c>
      <c r="B1135" s="38" t="s">
        <v>405</v>
      </c>
      <c r="C1135" s="0" t="s">
        <v>35</v>
      </c>
      <c r="D1135" s="41" t="n">
        <v>2759800</v>
      </c>
      <c r="E1135" s="41" t="n">
        <v>130000</v>
      </c>
      <c r="F1135" s="41" t="n">
        <v>23700</v>
      </c>
      <c r="G1135" s="36" t="n">
        <f aca="false">SUM(D1135:F1135)</f>
        <v>2913500</v>
      </c>
    </row>
    <row r="1136" customFormat="false" ht="15" hidden="false" customHeight="false" outlineLevel="0" collapsed="false">
      <c r="A1136" s="33" t="s">
        <v>303</v>
      </c>
      <c r="B1136" s="38" t="s">
        <v>139</v>
      </c>
      <c r="C1136" s="0" t="s">
        <v>35</v>
      </c>
      <c r="D1136" s="41" t="n">
        <v>5392800</v>
      </c>
      <c r="E1136" s="41" t="n">
        <v>74100</v>
      </c>
      <c r="F1136" s="41" t="n">
        <v>77900</v>
      </c>
      <c r="G1136" s="36" t="n">
        <f aca="false">SUM(D1136:F1136)</f>
        <v>5544800</v>
      </c>
    </row>
    <row r="1137" customFormat="false" ht="15" hidden="false" customHeight="false" outlineLevel="0" collapsed="false">
      <c r="A1137" s="33" t="s">
        <v>303</v>
      </c>
      <c r="B1137" s="38" t="s">
        <v>217</v>
      </c>
      <c r="C1137" s="0" t="s">
        <v>35</v>
      </c>
      <c r="D1137" s="41" t="n">
        <v>1066300</v>
      </c>
      <c r="E1137" s="41" t="n">
        <v>104000</v>
      </c>
      <c r="F1137" s="41" t="n">
        <v>10000</v>
      </c>
      <c r="G1137" s="36" t="n">
        <f aca="false">SUM(D1137:F1137)</f>
        <v>1180300</v>
      </c>
    </row>
    <row r="1138" customFormat="false" ht="15" hidden="false" customHeight="false" outlineLevel="0" collapsed="false">
      <c r="A1138" s="33" t="s">
        <v>303</v>
      </c>
      <c r="B1138" s="38" t="s">
        <v>406</v>
      </c>
      <c r="C1138" s="0" t="s">
        <v>35</v>
      </c>
      <c r="D1138" s="41" t="n">
        <v>1647600</v>
      </c>
      <c r="E1138" s="41" t="n">
        <v>34700</v>
      </c>
      <c r="F1138" s="41" t="n">
        <v>200</v>
      </c>
      <c r="G1138" s="36" t="n">
        <f aca="false">SUM(D1138:F1138)</f>
        <v>1682500</v>
      </c>
    </row>
    <row r="1139" customFormat="false" ht="15" hidden="false" customHeight="false" outlineLevel="0" collapsed="false">
      <c r="A1139" s="33" t="s">
        <v>303</v>
      </c>
      <c r="B1139" s="38" t="s">
        <v>140</v>
      </c>
      <c r="C1139" s="0" t="s">
        <v>35</v>
      </c>
      <c r="D1139" s="41" t="n">
        <v>12807800</v>
      </c>
      <c r="E1139" s="41" t="n">
        <v>387800</v>
      </c>
      <c r="F1139" s="41" t="n">
        <v>125100</v>
      </c>
      <c r="G1139" s="36" t="n">
        <f aca="false">SUM(D1139:F1139)</f>
        <v>13320700</v>
      </c>
    </row>
    <row r="1140" customFormat="false" ht="15" hidden="false" customHeight="false" outlineLevel="0" collapsed="false">
      <c r="A1140" s="33" t="s">
        <v>303</v>
      </c>
      <c r="B1140" s="38" t="s">
        <v>141</v>
      </c>
      <c r="C1140" s="0" t="s">
        <v>35</v>
      </c>
      <c r="D1140" s="41" t="n">
        <v>9735400</v>
      </c>
      <c r="E1140" s="41" t="n">
        <v>111500</v>
      </c>
      <c r="F1140" s="41" t="n">
        <v>49400</v>
      </c>
      <c r="G1140" s="36" t="n">
        <f aca="false">SUM(D1140:F1140)</f>
        <v>9896300</v>
      </c>
    </row>
    <row r="1141" customFormat="false" ht="15" hidden="false" customHeight="false" outlineLevel="0" collapsed="false">
      <c r="A1141" s="33" t="s">
        <v>303</v>
      </c>
      <c r="B1141" s="38" t="s">
        <v>142</v>
      </c>
      <c r="C1141" s="0" t="s">
        <v>35</v>
      </c>
      <c r="D1141" s="41" t="n">
        <v>18761100</v>
      </c>
      <c r="E1141" s="41" t="n">
        <v>147300</v>
      </c>
      <c r="F1141" s="41" t="n">
        <v>165100</v>
      </c>
      <c r="G1141" s="36" t="n">
        <f aca="false">SUM(D1141:F1141)</f>
        <v>19073500</v>
      </c>
    </row>
    <row r="1142" customFormat="false" ht="15" hidden="false" customHeight="false" outlineLevel="0" collapsed="false">
      <c r="A1142" s="33" t="s">
        <v>303</v>
      </c>
      <c r="B1142" s="38" t="s">
        <v>407</v>
      </c>
      <c r="C1142" s="0" t="s">
        <v>35</v>
      </c>
      <c r="D1142" s="41" t="n">
        <v>571700</v>
      </c>
      <c r="E1142" s="41" t="n">
        <v>10300</v>
      </c>
      <c r="F1142" s="41" t="n">
        <v>300</v>
      </c>
      <c r="G1142" s="36" t="n">
        <f aca="false">SUM(D1142:F1142)</f>
        <v>582300</v>
      </c>
    </row>
    <row r="1143" customFormat="false" ht="15" hidden="false" customHeight="false" outlineLevel="0" collapsed="false">
      <c r="A1143" s="33" t="s">
        <v>303</v>
      </c>
      <c r="B1143" s="38" t="s">
        <v>408</v>
      </c>
      <c r="C1143" s="0" t="s">
        <v>35</v>
      </c>
      <c r="D1143" s="41" t="n">
        <v>3179000</v>
      </c>
      <c r="E1143" s="41" t="n">
        <v>133800</v>
      </c>
      <c r="F1143" s="41" t="n">
        <v>29800</v>
      </c>
      <c r="G1143" s="36" t="n">
        <f aca="false">SUM(D1143:F1143)</f>
        <v>3342600</v>
      </c>
    </row>
    <row r="1144" customFormat="false" ht="15" hidden="false" customHeight="false" outlineLevel="0" collapsed="false">
      <c r="A1144" s="33" t="s">
        <v>303</v>
      </c>
      <c r="B1144" s="38" t="s">
        <v>143</v>
      </c>
      <c r="C1144" s="0" t="s">
        <v>35</v>
      </c>
      <c r="D1144" s="41" t="n">
        <v>4085900</v>
      </c>
      <c r="E1144" s="41" t="n">
        <v>33100</v>
      </c>
      <c r="F1144" s="41" t="n">
        <v>38200</v>
      </c>
      <c r="G1144" s="36" t="n">
        <f aca="false">SUM(D1144:F1144)</f>
        <v>4157200</v>
      </c>
    </row>
    <row r="1145" customFormat="false" ht="15" hidden="false" customHeight="false" outlineLevel="0" collapsed="false">
      <c r="A1145" s="33" t="s">
        <v>303</v>
      </c>
      <c r="B1145" s="38" t="s">
        <v>144</v>
      </c>
      <c r="C1145" s="0" t="s">
        <v>35</v>
      </c>
      <c r="D1145" s="41" t="n">
        <v>6059300</v>
      </c>
      <c r="E1145" s="41" t="n">
        <v>177900</v>
      </c>
      <c r="F1145" s="41" t="n">
        <v>38800</v>
      </c>
      <c r="G1145" s="36" t="n">
        <f aca="false">SUM(D1145:F1145)</f>
        <v>6276000</v>
      </c>
    </row>
    <row r="1146" customFormat="false" ht="15" hidden="false" customHeight="false" outlineLevel="0" collapsed="false">
      <c r="A1146" s="33" t="s">
        <v>303</v>
      </c>
      <c r="B1146" s="38" t="s">
        <v>145</v>
      </c>
      <c r="C1146" s="0" t="s">
        <v>35</v>
      </c>
      <c r="D1146" s="41" t="n">
        <v>6076400</v>
      </c>
      <c r="E1146" s="41" t="n">
        <v>62600</v>
      </c>
      <c r="F1146" s="41" t="n">
        <v>79000</v>
      </c>
      <c r="G1146" s="36" t="n">
        <f aca="false">SUM(D1146:F1146)</f>
        <v>6218000</v>
      </c>
    </row>
    <row r="1147" customFormat="false" ht="15" hidden="false" customHeight="false" outlineLevel="0" collapsed="false">
      <c r="A1147" s="33" t="s">
        <v>303</v>
      </c>
      <c r="B1147" s="38" t="s">
        <v>196</v>
      </c>
      <c r="C1147" s="0" t="s">
        <v>35</v>
      </c>
      <c r="D1147" s="41" t="n">
        <v>6576300</v>
      </c>
      <c r="E1147" s="41" t="n">
        <v>289600</v>
      </c>
      <c r="F1147" s="41" t="n">
        <v>14200</v>
      </c>
      <c r="G1147" s="36" t="n">
        <f aca="false">SUM(D1147:F1147)</f>
        <v>6880100</v>
      </c>
    </row>
    <row r="1148" customFormat="false" ht="15" hidden="false" customHeight="false" outlineLevel="0" collapsed="false">
      <c r="A1148" s="33" t="s">
        <v>303</v>
      </c>
      <c r="B1148" s="38" t="s">
        <v>241</v>
      </c>
      <c r="C1148" s="0" t="s">
        <v>35</v>
      </c>
      <c r="D1148" s="41" t="n">
        <v>552300</v>
      </c>
      <c r="E1148" s="41" t="n">
        <v>9800</v>
      </c>
      <c r="F1148" s="41" t="n">
        <v>2100</v>
      </c>
      <c r="G1148" s="36" t="n">
        <f aca="false">SUM(D1148:F1148)</f>
        <v>564200</v>
      </c>
    </row>
    <row r="1149" customFormat="false" ht="15" hidden="false" customHeight="false" outlineLevel="0" collapsed="false">
      <c r="A1149" s="33" t="s">
        <v>303</v>
      </c>
      <c r="B1149" s="38" t="s">
        <v>409</v>
      </c>
      <c r="C1149" s="0" t="s">
        <v>35</v>
      </c>
      <c r="D1149" s="41" t="n">
        <v>1701700</v>
      </c>
      <c r="E1149" s="41" t="n">
        <v>328200</v>
      </c>
      <c r="F1149" s="41" t="n">
        <v>12600</v>
      </c>
      <c r="G1149" s="36" t="n">
        <f aca="false">SUM(D1149:F1149)</f>
        <v>2042500</v>
      </c>
    </row>
    <row r="1150" customFormat="false" ht="15" hidden="false" customHeight="false" outlineLevel="0" collapsed="false">
      <c r="A1150" s="33" t="s">
        <v>303</v>
      </c>
      <c r="B1150" s="38" t="s">
        <v>146</v>
      </c>
      <c r="C1150" s="0" t="s">
        <v>35</v>
      </c>
      <c r="D1150" s="41" t="n">
        <v>4207600</v>
      </c>
      <c r="E1150" s="41" t="n">
        <v>58300</v>
      </c>
      <c r="F1150" s="41" t="n">
        <v>47800</v>
      </c>
      <c r="G1150" s="36" t="n">
        <f aca="false">SUM(D1150:F1150)</f>
        <v>4313700</v>
      </c>
    </row>
    <row r="1151" customFormat="false" ht="15" hidden="false" customHeight="false" outlineLevel="0" collapsed="false">
      <c r="A1151" s="33" t="s">
        <v>303</v>
      </c>
      <c r="B1151" s="38" t="s">
        <v>410</v>
      </c>
      <c r="C1151" s="0" t="s">
        <v>35</v>
      </c>
      <c r="D1151" s="41" t="n">
        <v>1219600</v>
      </c>
      <c r="E1151" s="41" t="n">
        <v>144500</v>
      </c>
      <c r="F1151" s="41" t="n">
        <v>1100</v>
      </c>
      <c r="G1151" s="36" t="n">
        <f aca="false">SUM(D1151:F1151)</f>
        <v>1365200</v>
      </c>
    </row>
    <row r="1152" customFormat="false" ht="15" hidden="false" customHeight="false" outlineLevel="0" collapsed="false">
      <c r="A1152" s="33" t="s">
        <v>303</v>
      </c>
      <c r="B1152" s="38" t="s">
        <v>242</v>
      </c>
      <c r="C1152" s="0" t="s">
        <v>35</v>
      </c>
      <c r="D1152" s="41" t="n">
        <v>2127700</v>
      </c>
      <c r="E1152" s="41" t="n">
        <v>84500</v>
      </c>
      <c r="F1152" s="41" t="n">
        <v>26100</v>
      </c>
      <c r="G1152" s="36" t="n">
        <f aca="false">SUM(D1152:F1152)</f>
        <v>2238300</v>
      </c>
    </row>
    <row r="1153" customFormat="false" ht="15" hidden="false" customHeight="false" outlineLevel="0" collapsed="false">
      <c r="A1153" s="33" t="s">
        <v>303</v>
      </c>
      <c r="B1153" s="38" t="s">
        <v>147</v>
      </c>
      <c r="C1153" s="0" t="s">
        <v>35</v>
      </c>
      <c r="D1153" s="41" t="n">
        <v>13537600</v>
      </c>
      <c r="E1153" s="41" t="n">
        <v>122700</v>
      </c>
      <c r="F1153" s="41" t="n">
        <v>57300</v>
      </c>
      <c r="G1153" s="36" t="n">
        <f aca="false">SUM(D1153:F1153)</f>
        <v>13717600</v>
      </c>
    </row>
    <row r="1154" customFormat="false" ht="15" hidden="false" customHeight="false" outlineLevel="0" collapsed="false">
      <c r="A1154" s="33" t="s">
        <v>303</v>
      </c>
      <c r="B1154" s="38" t="s">
        <v>411</v>
      </c>
      <c r="C1154" s="0" t="s">
        <v>35</v>
      </c>
      <c r="D1154" s="41" t="n">
        <v>2788900</v>
      </c>
      <c r="E1154" s="41" t="n">
        <v>116500</v>
      </c>
      <c r="F1154" s="41" t="n">
        <v>25300</v>
      </c>
      <c r="G1154" s="36" t="n">
        <f aca="false">SUM(D1154:F1154)</f>
        <v>2930700</v>
      </c>
    </row>
    <row r="1155" customFormat="false" ht="15" hidden="false" customHeight="false" outlineLevel="0" collapsed="false">
      <c r="A1155" s="33" t="s">
        <v>303</v>
      </c>
      <c r="B1155" s="38" t="s">
        <v>148</v>
      </c>
      <c r="C1155" s="0" t="s">
        <v>35</v>
      </c>
      <c r="D1155" s="41" t="n">
        <v>8670300</v>
      </c>
      <c r="E1155" s="41" t="n">
        <v>137800</v>
      </c>
      <c r="F1155" s="41" t="n">
        <v>83100</v>
      </c>
      <c r="G1155" s="36" t="n">
        <f aca="false">SUM(D1155:F1155)</f>
        <v>8891200</v>
      </c>
    </row>
    <row r="1156" customFormat="false" ht="15" hidden="false" customHeight="false" outlineLevel="0" collapsed="false">
      <c r="A1156" s="33" t="s">
        <v>303</v>
      </c>
      <c r="B1156" s="38" t="s">
        <v>412</v>
      </c>
      <c r="C1156" s="0" t="s">
        <v>35</v>
      </c>
      <c r="D1156" s="41" t="n">
        <v>324200</v>
      </c>
      <c r="E1156" s="41" t="n">
        <v>4700</v>
      </c>
      <c r="F1156" s="41" t="n">
        <v>0</v>
      </c>
      <c r="G1156" s="36" t="n">
        <f aca="false">SUM(D1156:F1156)</f>
        <v>328900</v>
      </c>
    </row>
    <row r="1157" customFormat="false" ht="15" hidden="false" customHeight="false" outlineLevel="0" collapsed="false">
      <c r="A1157" s="33" t="s">
        <v>303</v>
      </c>
      <c r="B1157" s="38" t="s">
        <v>413</v>
      </c>
      <c r="C1157" s="0" t="s">
        <v>35</v>
      </c>
      <c r="D1157" s="41" t="n">
        <v>1874700</v>
      </c>
      <c r="E1157" s="41" t="n">
        <v>71700</v>
      </c>
      <c r="F1157" s="41" t="n">
        <v>15200</v>
      </c>
      <c r="G1157" s="36" t="n">
        <f aca="false">SUM(D1157:F1157)</f>
        <v>1961600</v>
      </c>
    </row>
    <row r="1158" customFormat="false" ht="15" hidden="false" customHeight="false" outlineLevel="0" collapsed="false">
      <c r="A1158" s="33" t="s">
        <v>303</v>
      </c>
      <c r="B1158" s="38" t="s">
        <v>149</v>
      </c>
      <c r="C1158" s="0" t="s">
        <v>35</v>
      </c>
      <c r="D1158" s="41" t="n">
        <v>14223800</v>
      </c>
      <c r="E1158" s="41" t="n">
        <v>174600</v>
      </c>
      <c r="F1158" s="41" t="n">
        <v>271300</v>
      </c>
      <c r="G1158" s="36" t="n">
        <f aca="false">SUM(D1158:F1158)</f>
        <v>14669700</v>
      </c>
    </row>
    <row r="1159" customFormat="false" ht="15" hidden="false" customHeight="false" outlineLevel="0" collapsed="false">
      <c r="A1159" s="33" t="s">
        <v>303</v>
      </c>
      <c r="B1159" s="38" t="s">
        <v>150</v>
      </c>
      <c r="C1159" s="0" t="s">
        <v>35</v>
      </c>
      <c r="D1159" s="41" t="n">
        <v>28150500</v>
      </c>
      <c r="E1159" s="41" t="n">
        <v>1343100</v>
      </c>
      <c r="F1159" s="41" t="n">
        <v>232300</v>
      </c>
      <c r="G1159" s="36" t="n">
        <f aca="false">SUM(D1159:F1159)</f>
        <v>29725900</v>
      </c>
    </row>
    <row r="1160" customFormat="false" ht="15" hidden="false" customHeight="false" outlineLevel="0" collapsed="false">
      <c r="A1160" s="33" t="s">
        <v>303</v>
      </c>
      <c r="B1160" s="38" t="s">
        <v>414</v>
      </c>
      <c r="C1160" s="0" t="s">
        <v>35</v>
      </c>
      <c r="D1160" s="41" t="n">
        <v>1057200</v>
      </c>
      <c r="E1160" s="41" t="n">
        <v>107400</v>
      </c>
      <c r="F1160" s="41" t="n">
        <v>1400</v>
      </c>
      <c r="G1160" s="36" t="n">
        <f aca="false">SUM(D1160:F1160)</f>
        <v>1166000</v>
      </c>
    </row>
    <row r="1161" customFormat="false" ht="15" hidden="false" customHeight="false" outlineLevel="0" collapsed="false">
      <c r="A1161" s="33" t="s">
        <v>303</v>
      </c>
      <c r="B1161" s="38" t="s">
        <v>249</v>
      </c>
      <c r="C1161" s="0" t="s">
        <v>35</v>
      </c>
      <c r="D1161" s="41" t="n">
        <v>7161500</v>
      </c>
      <c r="E1161" s="41" t="n">
        <v>204100</v>
      </c>
      <c r="F1161" s="41" t="n">
        <v>132200</v>
      </c>
      <c r="G1161" s="36" t="n">
        <f aca="false">SUM(D1161:F1161)</f>
        <v>7497800</v>
      </c>
    </row>
    <row r="1162" customFormat="false" ht="15" hidden="false" customHeight="false" outlineLevel="0" collapsed="false">
      <c r="A1162" s="33" t="s">
        <v>303</v>
      </c>
      <c r="B1162" s="38" t="s">
        <v>151</v>
      </c>
      <c r="C1162" s="0" t="s">
        <v>35</v>
      </c>
      <c r="D1162" s="41" t="n">
        <v>4279800</v>
      </c>
      <c r="E1162" s="41" t="n">
        <v>106100</v>
      </c>
      <c r="F1162" s="41" t="n">
        <v>74700</v>
      </c>
      <c r="G1162" s="36" t="n">
        <f aca="false">SUM(D1162:F1162)</f>
        <v>4460600</v>
      </c>
    </row>
    <row r="1163" customFormat="false" ht="15" hidden="false" customHeight="false" outlineLevel="0" collapsed="false">
      <c r="A1163" s="33" t="s">
        <v>415</v>
      </c>
      <c r="B1163" s="38" t="s">
        <v>43</v>
      </c>
      <c r="C1163" s="0" t="s">
        <v>36</v>
      </c>
      <c r="D1163" s="41" t="n">
        <v>0</v>
      </c>
      <c r="E1163" s="41" t="n">
        <v>29600</v>
      </c>
      <c r="F1163" s="41" t="n">
        <v>0</v>
      </c>
      <c r="G1163" s="36" t="n">
        <f aca="false">SUM(D1163:F1163)</f>
        <v>29600</v>
      </c>
    </row>
    <row r="1164" customFormat="false" ht="15" hidden="false" customHeight="false" outlineLevel="0" collapsed="false">
      <c r="A1164" s="33" t="s">
        <v>415</v>
      </c>
      <c r="B1164" s="38" t="s">
        <v>45</v>
      </c>
      <c r="C1164" s="0" t="s">
        <v>36</v>
      </c>
      <c r="D1164" s="41" t="n">
        <v>0</v>
      </c>
      <c r="E1164" s="41" t="n">
        <v>48700</v>
      </c>
      <c r="F1164" s="41" t="n">
        <v>0</v>
      </c>
      <c r="G1164" s="36" t="n">
        <f aca="false">SUM(D1164:F1164)</f>
        <v>48700</v>
      </c>
    </row>
    <row r="1165" customFormat="false" ht="15" hidden="false" customHeight="false" outlineLevel="0" collapsed="false">
      <c r="A1165" s="33" t="s">
        <v>415</v>
      </c>
      <c r="B1165" s="38" t="s">
        <v>186</v>
      </c>
      <c r="C1165" s="0" t="s">
        <v>36</v>
      </c>
      <c r="D1165" s="41" t="n">
        <v>112200</v>
      </c>
      <c r="E1165" s="41" t="n">
        <v>100</v>
      </c>
      <c r="F1165" s="41" t="n">
        <v>0</v>
      </c>
      <c r="G1165" s="36" t="n">
        <f aca="false">SUM(D1165:F1165)</f>
        <v>112300</v>
      </c>
    </row>
    <row r="1166" customFormat="false" ht="15" hidden="false" customHeight="false" outlineLevel="0" collapsed="false">
      <c r="A1166" s="33" t="s">
        <v>415</v>
      </c>
      <c r="B1166" s="38" t="s">
        <v>47</v>
      </c>
      <c r="C1166" s="0" t="s">
        <v>36</v>
      </c>
      <c r="D1166" s="41" t="n">
        <v>0</v>
      </c>
      <c r="E1166" s="41" t="n">
        <v>100</v>
      </c>
      <c r="F1166" s="41" t="n">
        <v>0</v>
      </c>
      <c r="G1166" s="36" t="n">
        <f aca="false">SUM(D1166:F1166)</f>
        <v>100</v>
      </c>
    </row>
    <row r="1167" customFormat="false" ht="15" hidden="false" customHeight="false" outlineLevel="0" collapsed="false">
      <c r="A1167" s="33" t="s">
        <v>415</v>
      </c>
      <c r="B1167" s="38" t="s">
        <v>309</v>
      </c>
      <c r="C1167" s="0" t="s">
        <v>36</v>
      </c>
      <c r="D1167" s="41" t="n">
        <v>0</v>
      </c>
      <c r="E1167" s="41" t="n">
        <v>100</v>
      </c>
      <c r="F1167" s="41" t="n">
        <v>0</v>
      </c>
      <c r="G1167" s="36" t="n">
        <f aca="false">SUM(D1167:F1167)</f>
        <v>100</v>
      </c>
    </row>
    <row r="1168" customFormat="false" ht="15" hidden="false" customHeight="false" outlineLevel="0" collapsed="false">
      <c r="A1168" s="33" t="s">
        <v>415</v>
      </c>
      <c r="B1168" s="38" t="s">
        <v>205</v>
      </c>
      <c r="C1168" s="0" t="s">
        <v>36</v>
      </c>
      <c r="D1168" s="41" t="n">
        <v>0</v>
      </c>
      <c r="E1168" s="41" t="n">
        <v>100</v>
      </c>
      <c r="F1168" s="41" t="n">
        <v>0</v>
      </c>
      <c r="G1168" s="36" t="n">
        <f aca="false">SUM(D1168:F1168)</f>
        <v>100</v>
      </c>
    </row>
    <row r="1169" customFormat="false" ht="15" hidden="false" customHeight="false" outlineLevel="0" collapsed="false">
      <c r="A1169" s="33" t="s">
        <v>415</v>
      </c>
      <c r="B1169" s="38" t="s">
        <v>48</v>
      </c>
      <c r="C1169" s="0" t="s">
        <v>36</v>
      </c>
      <c r="D1169" s="41" t="n">
        <v>0</v>
      </c>
      <c r="E1169" s="41" t="n">
        <v>21700</v>
      </c>
      <c r="F1169" s="41" t="n">
        <v>0</v>
      </c>
      <c r="G1169" s="36" t="n">
        <f aca="false">SUM(D1169:F1169)</f>
        <v>21700</v>
      </c>
    </row>
    <row r="1170" customFormat="false" ht="15" hidden="false" customHeight="false" outlineLevel="0" collapsed="false">
      <c r="A1170" s="33" t="s">
        <v>415</v>
      </c>
      <c r="B1170" s="38" t="s">
        <v>49</v>
      </c>
      <c r="C1170" s="0" t="s">
        <v>36</v>
      </c>
      <c r="D1170" s="41" t="n">
        <v>0</v>
      </c>
      <c r="E1170" s="41" t="n">
        <v>100</v>
      </c>
      <c r="F1170" s="41" t="n">
        <v>0</v>
      </c>
      <c r="G1170" s="36" t="n">
        <f aca="false">SUM(D1170:F1170)</f>
        <v>100</v>
      </c>
    </row>
    <row r="1171" customFormat="false" ht="15" hidden="false" customHeight="false" outlineLevel="0" collapsed="false">
      <c r="A1171" s="33" t="s">
        <v>415</v>
      </c>
      <c r="B1171" s="38" t="s">
        <v>50</v>
      </c>
      <c r="C1171" s="0" t="s">
        <v>36</v>
      </c>
      <c r="D1171" s="41" t="n">
        <v>0</v>
      </c>
      <c r="E1171" s="41" t="n">
        <v>200</v>
      </c>
      <c r="F1171" s="41" t="n">
        <v>0</v>
      </c>
      <c r="G1171" s="36" t="n">
        <f aca="false">SUM(D1171:F1171)</f>
        <v>200</v>
      </c>
    </row>
    <row r="1172" customFormat="false" ht="15" hidden="false" customHeight="false" outlineLevel="0" collapsed="false">
      <c r="A1172" s="33" t="s">
        <v>415</v>
      </c>
      <c r="B1172" s="38" t="s">
        <v>170</v>
      </c>
      <c r="C1172" s="0" t="s">
        <v>36</v>
      </c>
      <c r="D1172" s="41" t="n">
        <v>0</v>
      </c>
      <c r="E1172" s="41" t="n">
        <v>27500</v>
      </c>
      <c r="F1172" s="41" t="n">
        <v>0</v>
      </c>
      <c r="G1172" s="36" t="n">
        <f aca="false">SUM(D1172:F1172)</f>
        <v>27500</v>
      </c>
    </row>
    <row r="1173" customFormat="false" ht="15" hidden="false" customHeight="false" outlineLevel="0" collapsed="false">
      <c r="A1173" s="33" t="s">
        <v>415</v>
      </c>
      <c r="B1173" s="38" t="s">
        <v>53</v>
      </c>
      <c r="C1173" s="0" t="s">
        <v>36</v>
      </c>
      <c r="D1173" s="41" t="n">
        <v>0</v>
      </c>
      <c r="E1173" s="41" t="n">
        <v>82300</v>
      </c>
      <c r="F1173" s="41" t="n">
        <v>0</v>
      </c>
      <c r="G1173" s="36" t="n">
        <f aca="false">SUM(D1173:F1173)</f>
        <v>82300</v>
      </c>
    </row>
    <row r="1174" customFormat="false" ht="15" hidden="false" customHeight="false" outlineLevel="0" collapsed="false">
      <c r="A1174" s="33" t="s">
        <v>415</v>
      </c>
      <c r="B1174" s="38" t="s">
        <v>187</v>
      </c>
      <c r="C1174" s="0" t="s">
        <v>36</v>
      </c>
      <c r="D1174" s="41" t="n">
        <v>0</v>
      </c>
      <c r="E1174" s="41" t="n">
        <v>16200</v>
      </c>
      <c r="F1174" s="41" t="n">
        <v>0</v>
      </c>
      <c r="G1174" s="36" t="n">
        <f aca="false">SUM(D1174:F1174)</f>
        <v>16200</v>
      </c>
    </row>
    <row r="1175" customFormat="false" ht="15" hidden="false" customHeight="false" outlineLevel="0" collapsed="false">
      <c r="A1175" s="33" t="s">
        <v>415</v>
      </c>
      <c r="B1175" s="38" t="s">
        <v>56</v>
      </c>
      <c r="C1175" s="0" t="s">
        <v>36</v>
      </c>
      <c r="D1175" s="41" t="n">
        <v>1195300</v>
      </c>
      <c r="E1175" s="41" t="n">
        <v>3069900</v>
      </c>
      <c r="F1175" s="41" t="n">
        <v>0</v>
      </c>
      <c r="G1175" s="36" t="n">
        <f aca="false">SUM(D1175:F1175)</f>
        <v>4265200</v>
      </c>
    </row>
    <row r="1176" customFormat="false" ht="15" hidden="false" customHeight="false" outlineLevel="0" collapsed="false">
      <c r="A1176" s="33" t="s">
        <v>415</v>
      </c>
      <c r="B1176" s="38" t="s">
        <v>57</v>
      </c>
      <c r="C1176" s="0" t="s">
        <v>36</v>
      </c>
      <c r="D1176" s="41" t="n">
        <v>0</v>
      </c>
      <c r="E1176" s="41" t="n">
        <v>14500</v>
      </c>
      <c r="F1176" s="41" t="n">
        <v>0</v>
      </c>
      <c r="G1176" s="36" t="n">
        <f aca="false">SUM(D1176:F1176)</f>
        <v>14500</v>
      </c>
    </row>
    <row r="1177" customFormat="false" ht="15" hidden="false" customHeight="false" outlineLevel="0" collapsed="false">
      <c r="A1177" s="33" t="s">
        <v>415</v>
      </c>
      <c r="B1177" s="38" t="s">
        <v>188</v>
      </c>
      <c r="C1177" s="0" t="s">
        <v>36</v>
      </c>
      <c r="D1177" s="41" t="n">
        <v>45400</v>
      </c>
      <c r="E1177" s="41" t="n">
        <v>20100</v>
      </c>
      <c r="F1177" s="41" t="n">
        <v>0</v>
      </c>
      <c r="G1177" s="36" t="n">
        <f aca="false">SUM(D1177:F1177)</f>
        <v>65500</v>
      </c>
    </row>
    <row r="1178" customFormat="false" ht="15" hidden="false" customHeight="false" outlineLevel="0" collapsed="false">
      <c r="A1178" s="33" t="s">
        <v>415</v>
      </c>
      <c r="B1178" s="38" t="s">
        <v>272</v>
      </c>
      <c r="C1178" s="0" t="s">
        <v>36</v>
      </c>
      <c r="D1178" s="41" t="n">
        <v>0</v>
      </c>
      <c r="E1178" s="41" t="n">
        <v>100</v>
      </c>
      <c r="F1178" s="41" t="n">
        <v>0</v>
      </c>
      <c r="G1178" s="36" t="n">
        <f aca="false">SUM(D1178:F1178)</f>
        <v>100</v>
      </c>
    </row>
    <row r="1179" customFormat="false" ht="15" hidden="false" customHeight="false" outlineLevel="0" collapsed="false">
      <c r="A1179" s="33" t="s">
        <v>415</v>
      </c>
      <c r="B1179" s="38" t="s">
        <v>60</v>
      </c>
      <c r="C1179" s="0" t="s">
        <v>36</v>
      </c>
      <c r="D1179" s="41" t="n">
        <v>0</v>
      </c>
      <c r="E1179" s="41" t="n">
        <v>200</v>
      </c>
      <c r="F1179" s="41" t="n">
        <v>0</v>
      </c>
      <c r="G1179" s="36" t="n">
        <f aca="false">SUM(D1179:F1179)</f>
        <v>200</v>
      </c>
    </row>
    <row r="1180" customFormat="false" ht="15" hidden="false" customHeight="false" outlineLevel="0" collapsed="false">
      <c r="A1180" s="33" t="s">
        <v>415</v>
      </c>
      <c r="B1180" s="38" t="s">
        <v>61</v>
      </c>
      <c r="C1180" s="0" t="s">
        <v>36</v>
      </c>
      <c r="D1180" s="41" t="n">
        <v>0</v>
      </c>
      <c r="E1180" s="41" t="n">
        <v>9600</v>
      </c>
      <c r="F1180" s="41" t="n">
        <v>0</v>
      </c>
      <c r="G1180" s="36" t="n">
        <f aca="false">SUM(D1180:F1180)</f>
        <v>9600</v>
      </c>
    </row>
    <row r="1181" customFormat="false" ht="15" hidden="false" customHeight="false" outlineLevel="0" collapsed="false">
      <c r="A1181" s="33" t="s">
        <v>415</v>
      </c>
      <c r="B1181" s="38" t="s">
        <v>62</v>
      </c>
      <c r="C1181" s="0" t="s">
        <v>36</v>
      </c>
      <c r="D1181" s="41" t="n">
        <v>160400</v>
      </c>
      <c r="E1181" s="41" t="n">
        <v>82800</v>
      </c>
      <c r="F1181" s="41" t="n">
        <v>0</v>
      </c>
      <c r="G1181" s="36" t="n">
        <f aca="false">SUM(D1181:F1181)</f>
        <v>243200</v>
      </c>
    </row>
    <row r="1182" customFormat="false" ht="15" hidden="false" customHeight="false" outlineLevel="0" collapsed="false">
      <c r="A1182" s="33" t="s">
        <v>415</v>
      </c>
      <c r="B1182" s="38" t="s">
        <v>63</v>
      </c>
      <c r="C1182" s="0" t="s">
        <v>36</v>
      </c>
      <c r="D1182" s="41" t="n">
        <v>797400</v>
      </c>
      <c r="E1182" s="41" t="n">
        <v>13163400</v>
      </c>
      <c r="F1182" s="41" t="n">
        <v>0</v>
      </c>
      <c r="G1182" s="36" t="n">
        <f aca="false">SUM(D1182:F1182)</f>
        <v>13960800</v>
      </c>
    </row>
    <row r="1183" customFormat="false" ht="15" hidden="false" customHeight="false" outlineLevel="0" collapsed="false">
      <c r="A1183" s="33" t="s">
        <v>415</v>
      </c>
      <c r="B1183" s="38" t="s">
        <v>64</v>
      </c>
      <c r="C1183" s="0" t="s">
        <v>36</v>
      </c>
      <c r="D1183" s="41" t="n">
        <v>8400</v>
      </c>
      <c r="E1183" s="41" t="n">
        <v>1700</v>
      </c>
      <c r="F1183" s="41" t="n">
        <v>0</v>
      </c>
      <c r="G1183" s="36" t="n">
        <f aca="false">SUM(D1183:F1183)</f>
        <v>10100</v>
      </c>
    </row>
    <row r="1184" customFormat="false" ht="15" hidden="false" customHeight="false" outlineLevel="0" collapsed="false">
      <c r="A1184" s="33" t="s">
        <v>415</v>
      </c>
      <c r="B1184" s="38" t="s">
        <v>315</v>
      </c>
      <c r="C1184" s="0" t="s">
        <v>36</v>
      </c>
      <c r="D1184" s="41" t="n">
        <v>0</v>
      </c>
      <c r="E1184" s="41" t="n">
        <v>100</v>
      </c>
      <c r="F1184" s="41" t="n">
        <v>0</v>
      </c>
      <c r="G1184" s="36" t="n">
        <f aca="false">SUM(D1184:F1184)</f>
        <v>100</v>
      </c>
    </row>
    <row r="1185" customFormat="false" ht="15" hidden="false" customHeight="false" outlineLevel="0" collapsed="false">
      <c r="A1185" s="33" t="s">
        <v>415</v>
      </c>
      <c r="B1185" s="38" t="s">
        <v>66</v>
      </c>
      <c r="C1185" s="0" t="s">
        <v>36</v>
      </c>
      <c r="D1185" s="41" t="n">
        <v>0</v>
      </c>
      <c r="E1185" s="41" t="n">
        <v>16400</v>
      </c>
      <c r="F1185" s="41" t="n">
        <v>0</v>
      </c>
      <c r="G1185" s="36" t="n">
        <f aca="false">SUM(D1185:F1185)</f>
        <v>16400</v>
      </c>
    </row>
    <row r="1186" customFormat="false" ht="15" hidden="false" customHeight="false" outlineLevel="0" collapsed="false">
      <c r="A1186" s="33" t="s">
        <v>415</v>
      </c>
      <c r="B1186" s="38" t="s">
        <v>67</v>
      </c>
      <c r="C1186" s="0" t="s">
        <v>36</v>
      </c>
      <c r="D1186" s="41" t="n">
        <v>0</v>
      </c>
      <c r="E1186" s="41" t="n">
        <v>100</v>
      </c>
      <c r="F1186" s="41" t="n">
        <v>0</v>
      </c>
      <c r="G1186" s="36" t="n">
        <f aca="false">SUM(D1186:F1186)</f>
        <v>100</v>
      </c>
    </row>
    <row r="1187" customFormat="false" ht="15" hidden="false" customHeight="false" outlineLevel="0" collapsed="false">
      <c r="A1187" s="33" t="s">
        <v>415</v>
      </c>
      <c r="B1187" s="38" t="s">
        <v>189</v>
      </c>
      <c r="C1187" s="0" t="s">
        <v>36</v>
      </c>
      <c r="D1187" s="41" t="n">
        <v>0</v>
      </c>
      <c r="E1187" s="41" t="n">
        <v>23000</v>
      </c>
      <c r="F1187" s="41" t="n">
        <v>0</v>
      </c>
      <c r="G1187" s="36" t="n">
        <f aca="false">SUM(D1187:F1187)</f>
        <v>23000</v>
      </c>
    </row>
    <row r="1188" customFormat="false" ht="15" hidden="false" customHeight="false" outlineLevel="0" collapsed="false">
      <c r="A1188" s="33" t="s">
        <v>415</v>
      </c>
      <c r="B1188" s="38" t="s">
        <v>244</v>
      </c>
      <c r="C1188" s="0" t="s">
        <v>36</v>
      </c>
      <c r="D1188" s="41" t="n">
        <v>0</v>
      </c>
      <c r="E1188" s="41" t="n">
        <v>100</v>
      </c>
      <c r="F1188" s="41" t="n">
        <v>0</v>
      </c>
      <c r="G1188" s="36" t="n">
        <f aca="false">SUM(D1188:F1188)</f>
        <v>100</v>
      </c>
    </row>
    <row r="1189" customFormat="false" ht="15" hidden="false" customHeight="false" outlineLevel="0" collapsed="false">
      <c r="A1189" s="33" t="s">
        <v>415</v>
      </c>
      <c r="B1189" s="38" t="s">
        <v>154</v>
      </c>
      <c r="C1189" s="0" t="s">
        <v>36</v>
      </c>
      <c r="D1189" s="41" t="n">
        <v>0</v>
      </c>
      <c r="E1189" s="41" t="n">
        <v>12400</v>
      </c>
      <c r="F1189" s="41" t="n">
        <v>0</v>
      </c>
      <c r="G1189" s="36" t="n">
        <f aca="false">SUM(D1189:F1189)</f>
        <v>12400</v>
      </c>
    </row>
    <row r="1190" customFormat="false" ht="15" hidden="false" customHeight="false" outlineLevel="0" collapsed="false">
      <c r="A1190" s="33" t="s">
        <v>415</v>
      </c>
      <c r="B1190" s="38" t="s">
        <v>190</v>
      </c>
      <c r="C1190" s="0" t="s">
        <v>36</v>
      </c>
      <c r="D1190" s="41" t="n">
        <v>0</v>
      </c>
      <c r="E1190" s="41" t="n">
        <v>21600</v>
      </c>
      <c r="F1190" s="41" t="n">
        <v>0</v>
      </c>
      <c r="G1190" s="36" t="n">
        <f aca="false">SUM(D1190:F1190)</f>
        <v>21600</v>
      </c>
    </row>
    <row r="1191" customFormat="false" ht="15" hidden="false" customHeight="false" outlineLevel="0" collapsed="false">
      <c r="A1191" s="33" t="s">
        <v>415</v>
      </c>
      <c r="B1191" s="38" t="s">
        <v>326</v>
      </c>
      <c r="C1191" s="0" t="s">
        <v>36</v>
      </c>
      <c r="D1191" s="41" t="n">
        <v>0</v>
      </c>
      <c r="E1191" s="41" t="n">
        <v>100</v>
      </c>
      <c r="F1191" s="41" t="n">
        <v>0</v>
      </c>
      <c r="G1191" s="36" t="n">
        <f aca="false">SUM(D1191:F1191)</f>
        <v>100</v>
      </c>
    </row>
    <row r="1192" customFormat="false" ht="15" hidden="false" customHeight="false" outlineLevel="0" collapsed="false">
      <c r="A1192" s="33" t="s">
        <v>415</v>
      </c>
      <c r="B1192" s="38" t="s">
        <v>276</v>
      </c>
      <c r="C1192" s="0" t="s">
        <v>36</v>
      </c>
      <c r="D1192" s="41" t="n">
        <v>0</v>
      </c>
      <c r="E1192" s="41" t="n">
        <v>300</v>
      </c>
      <c r="F1192" s="41" t="n">
        <v>0</v>
      </c>
      <c r="G1192" s="36" t="n">
        <f aca="false">SUM(D1192:F1192)</f>
        <v>300</v>
      </c>
    </row>
    <row r="1193" customFormat="false" ht="15" hidden="false" customHeight="false" outlineLevel="0" collapsed="false">
      <c r="A1193" s="33" t="s">
        <v>415</v>
      </c>
      <c r="B1193" s="38" t="s">
        <v>70</v>
      </c>
      <c r="C1193" s="0" t="s">
        <v>36</v>
      </c>
      <c r="D1193" s="41" t="n">
        <v>0</v>
      </c>
      <c r="E1193" s="41" t="n">
        <v>100</v>
      </c>
      <c r="F1193" s="41" t="n">
        <v>0</v>
      </c>
      <c r="G1193" s="36" t="n">
        <f aca="false">SUM(D1193:F1193)</f>
        <v>100</v>
      </c>
    </row>
    <row r="1194" customFormat="false" ht="15" hidden="false" customHeight="false" outlineLevel="0" collapsed="false">
      <c r="A1194" s="33" t="s">
        <v>415</v>
      </c>
      <c r="B1194" s="38" t="s">
        <v>332</v>
      </c>
      <c r="C1194" s="0" t="s">
        <v>36</v>
      </c>
      <c r="D1194" s="41" t="n">
        <v>0</v>
      </c>
      <c r="E1194" s="41" t="n">
        <v>100</v>
      </c>
      <c r="F1194" s="41" t="n">
        <v>0</v>
      </c>
      <c r="G1194" s="36" t="n">
        <f aca="false">SUM(D1194:F1194)</f>
        <v>100</v>
      </c>
    </row>
    <row r="1195" customFormat="false" ht="15" hidden="false" customHeight="false" outlineLevel="0" collapsed="false">
      <c r="A1195" s="33" t="s">
        <v>415</v>
      </c>
      <c r="B1195" s="38" t="s">
        <v>73</v>
      </c>
      <c r="C1195" s="0" t="s">
        <v>36</v>
      </c>
      <c r="D1195" s="41" t="n">
        <v>0</v>
      </c>
      <c r="E1195" s="41" t="n">
        <v>10400</v>
      </c>
      <c r="F1195" s="41" t="n">
        <v>0</v>
      </c>
      <c r="G1195" s="36" t="n">
        <f aca="false">SUM(D1195:F1195)</f>
        <v>10400</v>
      </c>
    </row>
    <row r="1196" customFormat="false" ht="15" hidden="false" customHeight="false" outlineLevel="0" collapsed="false">
      <c r="A1196" s="33" t="s">
        <v>415</v>
      </c>
      <c r="B1196" s="38" t="s">
        <v>74</v>
      </c>
      <c r="C1196" s="0" t="s">
        <v>36</v>
      </c>
      <c r="D1196" s="41" t="n">
        <v>0</v>
      </c>
      <c r="E1196" s="41" t="n">
        <v>21800</v>
      </c>
      <c r="F1196" s="41" t="n">
        <v>0</v>
      </c>
      <c r="G1196" s="36" t="n">
        <f aca="false">SUM(D1196:F1196)</f>
        <v>21800</v>
      </c>
    </row>
    <row r="1197" customFormat="false" ht="15" hidden="false" customHeight="false" outlineLevel="0" collapsed="false">
      <c r="A1197" s="33" t="s">
        <v>415</v>
      </c>
      <c r="B1197" s="38" t="s">
        <v>75</v>
      </c>
      <c r="C1197" s="0" t="s">
        <v>36</v>
      </c>
      <c r="D1197" s="41" t="n">
        <v>0</v>
      </c>
      <c r="E1197" s="41" t="n">
        <v>100</v>
      </c>
      <c r="F1197" s="41" t="n">
        <v>0</v>
      </c>
      <c r="G1197" s="36" t="n">
        <f aca="false">SUM(D1197:F1197)</f>
        <v>100</v>
      </c>
    </row>
    <row r="1198" customFormat="false" ht="15" hidden="false" customHeight="false" outlineLevel="0" collapsed="false">
      <c r="A1198" s="33" t="s">
        <v>415</v>
      </c>
      <c r="B1198" s="38" t="s">
        <v>334</v>
      </c>
      <c r="C1198" s="0" t="s">
        <v>36</v>
      </c>
      <c r="D1198" s="41" t="n">
        <v>0</v>
      </c>
      <c r="E1198" s="41" t="n">
        <v>100</v>
      </c>
      <c r="F1198" s="41" t="n">
        <v>0</v>
      </c>
      <c r="G1198" s="36" t="n">
        <f aca="false">SUM(D1198:F1198)</f>
        <v>100</v>
      </c>
    </row>
    <row r="1199" customFormat="false" ht="15" hidden="false" customHeight="false" outlineLevel="0" collapsed="false">
      <c r="A1199" s="33" t="s">
        <v>415</v>
      </c>
      <c r="B1199" s="38" t="s">
        <v>279</v>
      </c>
      <c r="C1199" s="0" t="s">
        <v>36</v>
      </c>
      <c r="D1199" s="41" t="n">
        <v>800</v>
      </c>
      <c r="E1199" s="41" t="n">
        <v>12800</v>
      </c>
      <c r="F1199" s="41" t="n">
        <v>0</v>
      </c>
      <c r="G1199" s="36" t="n">
        <f aca="false">SUM(D1199:F1199)</f>
        <v>13600</v>
      </c>
    </row>
    <row r="1200" customFormat="false" ht="15" hidden="false" customHeight="false" outlineLevel="0" collapsed="false">
      <c r="A1200" s="33" t="s">
        <v>415</v>
      </c>
      <c r="B1200" s="38" t="s">
        <v>344</v>
      </c>
      <c r="C1200" s="0" t="s">
        <v>36</v>
      </c>
      <c r="D1200" s="41" t="n">
        <v>0</v>
      </c>
      <c r="E1200" s="41" t="n">
        <v>100</v>
      </c>
      <c r="F1200" s="41" t="n">
        <v>0</v>
      </c>
      <c r="G1200" s="36" t="n">
        <f aca="false">SUM(D1200:F1200)</f>
        <v>100</v>
      </c>
    </row>
    <row r="1201" customFormat="false" ht="15" hidden="false" customHeight="false" outlineLevel="0" collapsed="false">
      <c r="A1201" s="33" t="s">
        <v>415</v>
      </c>
      <c r="B1201" s="38" t="s">
        <v>80</v>
      </c>
      <c r="C1201" s="0" t="s">
        <v>36</v>
      </c>
      <c r="D1201" s="41" t="n">
        <v>0</v>
      </c>
      <c r="E1201" s="41" t="n">
        <v>100</v>
      </c>
      <c r="F1201" s="41" t="n">
        <v>0</v>
      </c>
      <c r="G1201" s="36" t="n">
        <f aca="false">SUM(D1201:F1201)</f>
        <v>100</v>
      </c>
    </row>
    <row r="1202" customFormat="false" ht="15" hidden="false" customHeight="false" outlineLevel="0" collapsed="false">
      <c r="A1202" s="33" t="s">
        <v>415</v>
      </c>
      <c r="B1202" s="38" t="s">
        <v>280</v>
      </c>
      <c r="C1202" s="0" t="s">
        <v>36</v>
      </c>
      <c r="D1202" s="41" t="n">
        <v>0</v>
      </c>
      <c r="E1202" s="41" t="n">
        <v>100</v>
      </c>
      <c r="F1202" s="41" t="n">
        <v>0</v>
      </c>
      <c r="G1202" s="36" t="n">
        <f aca="false">SUM(D1202:F1202)</f>
        <v>100</v>
      </c>
    </row>
    <row r="1203" customFormat="false" ht="15" hidden="false" customHeight="false" outlineLevel="0" collapsed="false">
      <c r="A1203" s="33" t="s">
        <v>415</v>
      </c>
      <c r="B1203" s="38" t="s">
        <v>82</v>
      </c>
      <c r="C1203" s="0" t="s">
        <v>36</v>
      </c>
      <c r="D1203" s="41" t="n">
        <v>0</v>
      </c>
      <c r="E1203" s="41" t="n">
        <v>100</v>
      </c>
      <c r="F1203" s="41" t="n">
        <v>0</v>
      </c>
      <c r="G1203" s="36" t="n">
        <f aca="false">SUM(D1203:F1203)</f>
        <v>100</v>
      </c>
    </row>
    <row r="1204" customFormat="false" ht="15" hidden="false" customHeight="false" outlineLevel="0" collapsed="false">
      <c r="A1204" s="33" t="s">
        <v>415</v>
      </c>
      <c r="B1204" s="38" t="s">
        <v>83</v>
      </c>
      <c r="C1204" s="0" t="s">
        <v>36</v>
      </c>
      <c r="D1204" s="41" t="n">
        <v>0</v>
      </c>
      <c r="E1204" s="41" t="n">
        <v>100</v>
      </c>
      <c r="F1204" s="41" t="n">
        <v>0</v>
      </c>
      <c r="G1204" s="36" t="n">
        <f aca="false">SUM(D1204:F1204)</f>
        <v>100</v>
      </c>
    </row>
    <row r="1205" customFormat="false" ht="15" hidden="false" customHeight="false" outlineLevel="0" collapsed="false">
      <c r="A1205" s="33" t="s">
        <v>415</v>
      </c>
      <c r="B1205" s="38" t="s">
        <v>84</v>
      </c>
      <c r="C1205" s="0" t="s">
        <v>36</v>
      </c>
      <c r="D1205" s="41" t="n">
        <v>0</v>
      </c>
      <c r="E1205" s="41" t="n">
        <v>200</v>
      </c>
      <c r="F1205" s="41" t="n">
        <v>0</v>
      </c>
      <c r="G1205" s="36" t="n">
        <f aca="false">SUM(D1205:F1205)</f>
        <v>200</v>
      </c>
    </row>
    <row r="1206" customFormat="false" ht="15" hidden="false" customHeight="false" outlineLevel="0" collapsed="false">
      <c r="A1206" s="33" t="s">
        <v>415</v>
      </c>
      <c r="B1206" s="38" t="s">
        <v>85</v>
      </c>
      <c r="C1206" s="0" t="s">
        <v>36</v>
      </c>
      <c r="D1206" s="41" t="n">
        <v>0</v>
      </c>
      <c r="E1206" s="41" t="n">
        <v>12300</v>
      </c>
      <c r="F1206" s="41" t="n">
        <v>0</v>
      </c>
      <c r="G1206" s="36" t="n">
        <f aca="false">SUM(D1206:F1206)</f>
        <v>12300</v>
      </c>
    </row>
    <row r="1207" customFormat="false" ht="15" hidden="false" customHeight="false" outlineLevel="0" collapsed="false">
      <c r="A1207" s="33" t="s">
        <v>415</v>
      </c>
      <c r="B1207" s="38" t="s">
        <v>199</v>
      </c>
      <c r="C1207" s="0" t="s">
        <v>36</v>
      </c>
      <c r="D1207" s="41" t="n">
        <v>0</v>
      </c>
      <c r="E1207" s="41" t="n">
        <v>23500</v>
      </c>
      <c r="F1207" s="41" t="n">
        <v>0</v>
      </c>
      <c r="G1207" s="36" t="n">
        <f aca="false">SUM(D1207:F1207)</f>
        <v>23500</v>
      </c>
    </row>
    <row r="1208" customFormat="false" ht="15" hidden="false" customHeight="false" outlineLevel="0" collapsed="false">
      <c r="A1208" s="33" t="s">
        <v>415</v>
      </c>
      <c r="B1208" s="38" t="s">
        <v>301</v>
      </c>
      <c r="C1208" s="0" t="s">
        <v>36</v>
      </c>
      <c r="D1208" s="41" t="n">
        <v>0</v>
      </c>
      <c r="E1208" s="41" t="n">
        <v>100</v>
      </c>
      <c r="F1208" s="41" t="n">
        <v>0</v>
      </c>
      <c r="G1208" s="36" t="n">
        <f aca="false">SUM(D1208:F1208)</f>
        <v>100</v>
      </c>
    </row>
    <row r="1209" customFormat="false" ht="15" hidden="false" customHeight="false" outlineLevel="0" collapsed="false">
      <c r="A1209" s="33" t="s">
        <v>415</v>
      </c>
      <c r="B1209" s="38" t="s">
        <v>192</v>
      </c>
      <c r="C1209" s="0" t="s">
        <v>36</v>
      </c>
      <c r="D1209" s="41" t="n">
        <v>299300</v>
      </c>
      <c r="E1209" s="41" t="n">
        <v>23900</v>
      </c>
      <c r="F1209" s="41" t="n">
        <v>0</v>
      </c>
      <c r="G1209" s="36" t="n">
        <f aca="false">SUM(D1209:F1209)</f>
        <v>323200</v>
      </c>
    </row>
    <row r="1210" customFormat="false" ht="15" hidden="false" customHeight="false" outlineLevel="0" collapsed="false">
      <c r="A1210" s="33" t="s">
        <v>415</v>
      </c>
      <c r="B1210" s="38" t="s">
        <v>245</v>
      </c>
      <c r="C1210" s="0" t="s">
        <v>36</v>
      </c>
      <c r="D1210" s="41" t="n">
        <v>0</v>
      </c>
      <c r="E1210" s="41" t="n">
        <v>1000</v>
      </c>
      <c r="F1210" s="41" t="n">
        <v>0</v>
      </c>
      <c r="G1210" s="36" t="n">
        <f aca="false">SUM(D1210:F1210)</f>
        <v>1000</v>
      </c>
    </row>
    <row r="1211" customFormat="false" ht="15" hidden="false" customHeight="false" outlineLevel="0" collapsed="false">
      <c r="A1211" s="33" t="s">
        <v>415</v>
      </c>
      <c r="B1211" s="38" t="s">
        <v>87</v>
      </c>
      <c r="C1211" s="0" t="s">
        <v>36</v>
      </c>
      <c r="D1211" s="41" t="n">
        <v>0</v>
      </c>
      <c r="E1211" s="41" t="n">
        <v>100</v>
      </c>
      <c r="F1211" s="41" t="n">
        <v>0</v>
      </c>
      <c r="G1211" s="36" t="n">
        <f aca="false">SUM(D1211:F1211)</f>
        <v>100</v>
      </c>
    </row>
    <row r="1212" customFormat="false" ht="15" hidden="false" customHeight="false" outlineLevel="0" collapsed="false">
      <c r="A1212" s="33" t="s">
        <v>415</v>
      </c>
      <c r="B1212" s="38" t="s">
        <v>88</v>
      </c>
      <c r="C1212" s="0" t="s">
        <v>36</v>
      </c>
      <c r="D1212" s="41" t="n">
        <v>4400</v>
      </c>
      <c r="E1212" s="41" t="n">
        <v>61600</v>
      </c>
      <c r="F1212" s="41" t="n">
        <v>0</v>
      </c>
      <c r="G1212" s="36" t="n">
        <f aca="false">SUM(D1212:F1212)</f>
        <v>66000</v>
      </c>
    </row>
    <row r="1213" customFormat="false" ht="15" hidden="false" customHeight="false" outlineLevel="0" collapsed="false">
      <c r="A1213" s="33" t="s">
        <v>415</v>
      </c>
      <c r="B1213" s="38" t="s">
        <v>156</v>
      </c>
      <c r="C1213" s="0" t="s">
        <v>36</v>
      </c>
      <c r="D1213" s="41" t="n">
        <v>0</v>
      </c>
      <c r="E1213" s="41" t="n">
        <v>18200</v>
      </c>
      <c r="F1213" s="41" t="n">
        <v>0</v>
      </c>
      <c r="G1213" s="36" t="n">
        <f aca="false">SUM(D1213:F1213)</f>
        <v>18200</v>
      </c>
    </row>
    <row r="1214" customFormat="false" ht="15" hidden="false" customHeight="false" outlineLevel="0" collapsed="false">
      <c r="A1214" s="33" t="s">
        <v>415</v>
      </c>
      <c r="B1214" s="38" t="s">
        <v>157</v>
      </c>
      <c r="C1214" s="0" t="s">
        <v>36</v>
      </c>
      <c r="D1214" s="41" t="n">
        <v>0</v>
      </c>
      <c r="E1214" s="41" t="n">
        <v>100</v>
      </c>
      <c r="F1214" s="41" t="n">
        <v>0</v>
      </c>
      <c r="G1214" s="36" t="n">
        <f aca="false">SUM(D1214:F1214)</f>
        <v>100</v>
      </c>
    </row>
    <row r="1215" customFormat="false" ht="15" hidden="false" customHeight="false" outlineLevel="0" collapsed="false">
      <c r="A1215" s="33" t="s">
        <v>415</v>
      </c>
      <c r="B1215" s="38" t="s">
        <v>158</v>
      </c>
      <c r="C1215" s="0" t="s">
        <v>36</v>
      </c>
      <c r="D1215" s="41" t="n">
        <v>0</v>
      </c>
      <c r="E1215" s="41" t="n">
        <v>25900</v>
      </c>
      <c r="F1215" s="41" t="n">
        <v>0</v>
      </c>
      <c r="G1215" s="36" t="n">
        <f aca="false">SUM(D1215:F1215)</f>
        <v>25900</v>
      </c>
    </row>
    <row r="1216" customFormat="false" ht="15" hidden="false" customHeight="false" outlineLevel="0" collapsed="false">
      <c r="A1216" s="33" t="s">
        <v>415</v>
      </c>
      <c r="B1216" s="38" t="s">
        <v>90</v>
      </c>
      <c r="C1216" s="0" t="s">
        <v>36</v>
      </c>
      <c r="D1216" s="41" t="n">
        <v>0</v>
      </c>
      <c r="E1216" s="41" t="n">
        <v>200</v>
      </c>
      <c r="F1216" s="41" t="n">
        <v>0</v>
      </c>
      <c r="G1216" s="36" t="n">
        <f aca="false">SUM(D1216:F1216)</f>
        <v>200</v>
      </c>
    </row>
    <row r="1217" customFormat="false" ht="15" hidden="false" customHeight="false" outlineLevel="0" collapsed="false">
      <c r="A1217" s="33" t="s">
        <v>415</v>
      </c>
      <c r="B1217" s="38" t="s">
        <v>91</v>
      </c>
      <c r="C1217" s="0" t="s">
        <v>36</v>
      </c>
      <c r="D1217" s="41" t="n">
        <v>0</v>
      </c>
      <c r="E1217" s="41" t="n">
        <v>64400</v>
      </c>
      <c r="F1217" s="41" t="n">
        <v>0</v>
      </c>
      <c r="G1217" s="36" t="n">
        <f aca="false">SUM(D1217:F1217)</f>
        <v>64400</v>
      </c>
    </row>
    <row r="1218" customFormat="false" ht="15" hidden="false" customHeight="false" outlineLevel="0" collapsed="false">
      <c r="A1218" s="33" t="s">
        <v>415</v>
      </c>
      <c r="B1218" s="38" t="s">
        <v>209</v>
      </c>
      <c r="C1218" s="0" t="s">
        <v>36</v>
      </c>
      <c r="D1218" s="41" t="n">
        <v>0</v>
      </c>
      <c r="E1218" s="41" t="n">
        <v>100</v>
      </c>
      <c r="F1218" s="41" t="n">
        <v>0</v>
      </c>
      <c r="G1218" s="36" t="n">
        <f aca="false">SUM(D1218:F1218)</f>
        <v>100</v>
      </c>
    </row>
    <row r="1219" customFormat="false" ht="15" hidden="false" customHeight="false" outlineLevel="0" collapsed="false">
      <c r="A1219" s="33" t="s">
        <v>415</v>
      </c>
      <c r="B1219" s="38" t="s">
        <v>285</v>
      </c>
      <c r="C1219" s="0" t="s">
        <v>36</v>
      </c>
      <c r="D1219" s="41" t="n">
        <v>0</v>
      </c>
      <c r="E1219" s="41" t="n">
        <v>1000</v>
      </c>
      <c r="F1219" s="41" t="n">
        <v>0</v>
      </c>
      <c r="G1219" s="36" t="n">
        <f aca="false">SUM(D1219:F1219)</f>
        <v>1000</v>
      </c>
    </row>
    <row r="1220" customFormat="false" ht="15" hidden="false" customHeight="false" outlineLevel="0" collapsed="false">
      <c r="A1220" s="33" t="s">
        <v>415</v>
      </c>
      <c r="B1220" s="38" t="s">
        <v>246</v>
      </c>
      <c r="C1220" s="0" t="s">
        <v>36</v>
      </c>
      <c r="D1220" s="41" t="n">
        <v>0</v>
      </c>
      <c r="E1220" s="41" t="n">
        <v>100</v>
      </c>
      <c r="F1220" s="41" t="n">
        <v>0</v>
      </c>
      <c r="G1220" s="36" t="n">
        <f aca="false">SUM(D1220:F1220)</f>
        <v>100</v>
      </c>
    </row>
    <row r="1221" customFormat="false" ht="15" hidden="false" customHeight="false" outlineLevel="0" collapsed="false">
      <c r="A1221" s="33" t="s">
        <v>415</v>
      </c>
      <c r="B1221" s="38" t="s">
        <v>92</v>
      </c>
      <c r="C1221" s="0" t="s">
        <v>36</v>
      </c>
      <c r="D1221" s="41" t="n">
        <v>0</v>
      </c>
      <c r="E1221" s="41" t="n">
        <v>14400</v>
      </c>
      <c r="F1221" s="41" t="n">
        <v>0</v>
      </c>
      <c r="G1221" s="36" t="n">
        <f aca="false">SUM(D1221:F1221)</f>
        <v>14400</v>
      </c>
    </row>
    <row r="1222" customFormat="false" ht="15" hidden="false" customHeight="false" outlineLevel="0" collapsed="false">
      <c r="A1222" s="33" t="s">
        <v>415</v>
      </c>
      <c r="B1222" s="38" t="s">
        <v>93</v>
      </c>
      <c r="C1222" s="0" t="s">
        <v>36</v>
      </c>
      <c r="D1222" s="41" t="n">
        <v>0</v>
      </c>
      <c r="E1222" s="41" t="n">
        <v>100</v>
      </c>
      <c r="F1222" s="41" t="n">
        <v>0</v>
      </c>
      <c r="G1222" s="36" t="n">
        <f aca="false">SUM(D1222:F1222)</f>
        <v>100</v>
      </c>
    </row>
    <row r="1223" customFormat="false" ht="15" hidden="false" customHeight="false" outlineLevel="0" collapsed="false">
      <c r="A1223" s="33" t="s">
        <v>415</v>
      </c>
      <c r="B1223" s="38" t="s">
        <v>95</v>
      </c>
      <c r="C1223" s="0" t="s">
        <v>36</v>
      </c>
      <c r="D1223" s="41" t="n">
        <v>0</v>
      </c>
      <c r="E1223" s="41" t="n">
        <v>300</v>
      </c>
      <c r="F1223" s="41" t="n">
        <v>0</v>
      </c>
      <c r="G1223" s="36" t="n">
        <f aca="false">SUM(D1223:F1223)</f>
        <v>300</v>
      </c>
    </row>
    <row r="1224" customFormat="false" ht="15" hidden="false" customHeight="false" outlineLevel="0" collapsed="false">
      <c r="A1224" s="33" t="s">
        <v>415</v>
      </c>
      <c r="B1224" s="38" t="s">
        <v>359</v>
      </c>
      <c r="C1224" s="0" t="s">
        <v>36</v>
      </c>
      <c r="D1224" s="41" t="n">
        <v>0</v>
      </c>
      <c r="E1224" s="41" t="n">
        <v>100</v>
      </c>
      <c r="F1224" s="41" t="n">
        <v>0</v>
      </c>
      <c r="G1224" s="36" t="n">
        <f aca="false">SUM(D1224:F1224)</f>
        <v>100</v>
      </c>
    </row>
    <row r="1225" customFormat="false" ht="15" hidden="false" customHeight="false" outlineLevel="0" collapsed="false">
      <c r="A1225" s="33" t="s">
        <v>415</v>
      </c>
      <c r="B1225" s="38" t="s">
        <v>96</v>
      </c>
      <c r="C1225" s="0" t="s">
        <v>36</v>
      </c>
      <c r="D1225" s="41" t="n">
        <v>0</v>
      </c>
      <c r="E1225" s="41" t="n">
        <v>100</v>
      </c>
      <c r="F1225" s="41" t="n">
        <v>0</v>
      </c>
      <c r="G1225" s="36" t="n">
        <f aca="false">SUM(D1225:F1225)</f>
        <v>100</v>
      </c>
    </row>
    <row r="1226" customFormat="false" ht="15" hidden="false" customHeight="false" outlineLevel="0" collapsed="false">
      <c r="A1226" s="33" t="s">
        <v>415</v>
      </c>
      <c r="B1226" s="38" t="s">
        <v>99</v>
      </c>
      <c r="C1226" s="0" t="s">
        <v>36</v>
      </c>
      <c r="D1226" s="41" t="n">
        <v>0</v>
      </c>
      <c r="E1226" s="41" t="n">
        <v>61100</v>
      </c>
      <c r="F1226" s="41" t="n">
        <v>0</v>
      </c>
      <c r="G1226" s="36" t="n">
        <f aca="false">SUM(D1226:F1226)</f>
        <v>61100</v>
      </c>
    </row>
    <row r="1227" customFormat="false" ht="15" hidden="false" customHeight="false" outlineLevel="0" collapsed="false">
      <c r="A1227" s="33" t="s">
        <v>415</v>
      </c>
      <c r="B1227" s="38" t="s">
        <v>100</v>
      </c>
      <c r="C1227" s="0" t="s">
        <v>36</v>
      </c>
      <c r="D1227" s="41" t="n">
        <v>5400</v>
      </c>
      <c r="E1227" s="41" t="n">
        <v>125900</v>
      </c>
      <c r="F1227" s="41" t="n">
        <v>0</v>
      </c>
      <c r="G1227" s="36" t="n">
        <f aca="false">SUM(D1227:F1227)</f>
        <v>131300</v>
      </c>
    </row>
    <row r="1228" customFormat="false" ht="15" hidden="false" customHeight="false" outlineLevel="0" collapsed="false">
      <c r="A1228" s="33" t="s">
        <v>415</v>
      </c>
      <c r="B1228" s="38" t="s">
        <v>101</v>
      </c>
      <c r="C1228" s="0" t="s">
        <v>36</v>
      </c>
      <c r="D1228" s="41" t="n">
        <v>0</v>
      </c>
      <c r="E1228" s="41" t="n">
        <v>100</v>
      </c>
      <c r="F1228" s="41" t="n">
        <v>0</v>
      </c>
      <c r="G1228" s="36" t="n">
        <f aca="false">SUM(D1228:F1228)</f>
        <v>100</v>
      </c>
    </row>
    <row r="1229" customFormat="false" ht="15" hidden="false" customHeight="false" outlineLevel="0" collapsed="false">
      <c r="A1229" s="33" t="s">
        <v>415</v>
      </c>
      <c r="B1229" s="38" t="s">
        <v>102</v>
      </c>
      <c r="C1229" s="0" t="s">
        <v>36</v>
      </c>
      <c r="D1229" s="41" t="n">
        <v>9500</v>
      </c>
      <c r="E1229" s="41" t="n">
        <v>18900</v>
      </c>
      <c r="F1229" s="41" t="n">
        <v>0</v>
      </c>
      <c r="G1229" s="36" t="n">
        <f aca="false">SUM(D1229:F1229)</f>
        <v>28400</v>
      </c>
    </row>
    <row r="1230" customFormat="false" ht="15" hidden="false" customHeight="false" outlineLevel="0" collapsed="false">
      <c r="A1230" s="33" t="s">
        <v>415</v>
      </c>
      <c r="B1230" s="38" t="s">
        <v>103</v>
      </c>
      <c r="C1230" s="0" t="s">
        <v>36</v>
      </c>
      <c r="D1230" s="41" t="n">
        <v>0</v>
      </c>
      <c r="E1230" s="41" t="n">
        <v>600</v>
      </c>
      <c r="F1230" s="41" t="n">
        <v>0</v>
      </c>
      <c r="G1230" s="36" t="n">
        <f aca="false">SUM(D1230:F1230)</f>
        <v>600</v>
      </c>
    </row>
    <row r="1231" customFormat="false" ht="15" hidden="false" customHeight="false" outlineLevel="0" collapsed="false">
      <c r="A1231" s="33" t="s">
        <v>415</v>
      </c>
      <c r="B1231" s="38" t="s">
        <v>104</v>
      </c>
      <c r="C1231" s="0" t="s">
        <v>36</v>
      </c>
      <c r="D1231" s="41" t="n">
        <v>0</v>
      </c>
      <c r="E1231" s="41" t="n">
        <v>100</v>
      </c>
      <c r="F1231" s="41" t="n">
        <v>0</v>
      </c>
      <c r="G1231" s="36" t="n">
        <f aca="false">SUM(D1231:F1231)</f>
        <v>100</v>
      </c>
    </row>
    <row r="1232" customFormat="false" ht="15" hidden="false" customHeight="false" outlineLevel="0" collapsed="false">
      <c r="A1232" s="33" t="s">
        <v>415</v>
      </c>
      <c r="B1232" s="38" t="s">
        <v>107</v>
      </c>
      <c r="C1232" s="0" t="s">
        <v>36</v>
      </c>
      <c r="D1232" s="41" t="n">
        <v>0</v>
      </c>
      <c r="E1232" s="41" t="n">
        <v>200</v>
      </c>
      <c r="F1232" s="41" t="n">
        <v>0</v>
      </c>
      <c r="G1232" s="36" t="n">
        <f aca="false">SUM(D1232:F1232)</f>
        <v>200</v>
      </c>
    </row>
    <row r="1233" customFormat="false" ht="15" hidden="false" customHeight="false" outlineLevel="0" collapsed="false">
      <c r="A1233" s="33" t="s">
        <v>415</v>
      </c>
      <c r="B1233" s="38" t="s">
        <v>161</v>
      </c>
      <c r="C1233" s="0" t="s">
        <v>36</v>
      </c>
      <c r="D1233" s="41" t="n">
        <v>0</v>
      </c>
      <c r="E1233" s="41" t="n">
        <v>19300</v>
      </c>
      <c r="F1233" s="41" t="n">
        <v>0</v>
      </c>
      <c r="G1233" s="36" t="n">
        <f aca="false">SUM(D1233:F1233)</f>
        <v>19300</v>
      </c>
    </row>
    <row r="1234" customFormat="false" ht="15" hidden="false" customHeight="false" outlineLevel="0" collapsed="false">
      <c r="A1234" s="33" t="s">
        <v>415</v>
      </c>
      <c r="B1234" s="38" t="s">
        <v>162</v>
      </c>
      <c r="C1234" s="0" t="s">
        <v>36</v>
      </c>
      <c r="D1234" s="41" t="n">
        <v>1500</v>
      </c>
      <c r="E1234" s="41" t="n">
        <v>17200</v>
      </c>
      <c r="F1234" s="41" t="n">
        <v>0</v>
      </c>
      <c r="G1234" s="36" t="n">
        <f aca="false">SUM(D1234:F1234)</f>
        <v>18700</v>
      </c>
    </row>
    <row r="1235" customFormat="false" ht="15" hidden="false" customHeight="false" outlineLevel="0" collapsed="false">
      <c r="A1235" s="33" t="s">
        <v>415</v>
      </c>
      <c r="B1235" s="38" t="s">
        <v>376</v>
      </c>
      <c r="C1235" s="0" t="s">
        <v>36</v>
      </c>
      <c r="D1235" s="41" t="n">
        <v>0</v>
      </c>
      <c r="E1235" s="41" t="n">
        <v>200</v>
      </c>
      <c r="F1235" s="41" t="n">
        <v>0</v>
      </c>
      <c r="G1235" s="36" t="n">
        <f aca="false">SUM(D1235:F1235)</f>
        <v>200</v>
      </c>
    </row>
    <row r="1236" customFormat="false" ht="15" hidden="false" customHeight="false" outlineLevel="0" collapsed="false">
      <c r="A1236" s="33" t="s">
        <v>415</v>
      </c>
      <c r="B1236" s="38" t="s">
        <v>288</v>
      </c>
      <c r="C1236" s="0" t="s">
        <v>36</v>
      </c>
      <c r="D1236" s="41" t="n">
        <v>0</v>
      </c>
      <c r="E1236" s="41" t="n">
        <v>700</v>
      </c>
      <c r="F1236" s="41" t="n">
        <v>0</v>
      </c>
      <c r="G1236" s="36" t="n">
        <f aca="false">SUM(D1236:F1236)</f>
        <v>700</v>
      </c>
    </row>
    <row r="1237" customFormat="false" ht="15" hidden="false" customHeight="false" outlineLevel="0" collapsed="false">
      <c r="A1237" s="33" t="s">
        <v>415</v>
      </c>
      <c r="B1237" s="38" t="s">
        <v>111</v>
      </c>
      <c r="C1237" s="0" t="s">
        <v>36</v>
      </c>
      <c r="D1237" s="41" t="n">
        <v>0</v>
      </c>
      <c r="E1237" s="41" t="n">
        <v>14300</v>
      </c>
      <c r="F1237" s="41" t="n">
        <v>0</v>
      </c>
      <c r="G1237" s="36" t="n">
        <f aca="false">SUM(D1237:F1237)</f>
        <v>14300</v>
      </c>
    </row>
    <row r="1238" customFormat="false" ht="15" hidden="false" customHeight="false" outlineLevel="0" collapsed="false">
      <c r="A1238" s="33" t="s">
        <v>415</v>
      </c>
      <c r="B1238" s="38" t="s">
        <v>247</v>
      </c>
      <c r="C1238" s="0" t="s">
        <v>36</v>
      </c>
      <c r="D1238" s="41" t="n">
        <v>0</v>
      </c>
      <c r="E1238" s="41" t="n">
        <v>100</v>
      </c>
      <c r="F1238" s="41" t="n">
        <v>0</v>
      </c>
      <c r="G1238" s="36" t="n">
        <f aca="false">SUM(D1238:F1238)</f>
        <v>100</v>
      </c>
    </row>
    <row r="1239" customFormat="false" ht="15" hidden="false" customHeight="false" outlineLevel="0" collapsed="false">
      <c r="A1239" s="33" t="s">
        <v>415</v>
      </c>
      <c r="B1239" s="38" t="s">
        <v>112</v>
      </c>
      <c r="C1239" s="0" t="s">
        <v>36</v>
      </c>
      <c r="D1239" s="41" t="n">
        <v>0</v>
      </c>
      <c r="E1239" s="41" t="n">
        <v>100</v>
      </c>
      <c r="F1239" s="41" t="n">
        <v>0</v>
      </c>
      <c r="G1239" s="36" t="n">
        <f aca="false">SUM(D1239:F1239)</f>
        <v>100</v>
      </c>
    </row>
    <row r="1240" customFormat="false" ht="15" hidden="false" customHeight="false" outlineLevel="0" collapsed="false">
      <c r="A1240" s="33" t="s">
        <v>415</v>
      </c>
      <c r="B1240" s="38" t="s">
        <v>291</v>
      </c>
      <c r="C1240" s="0" t="s">
        <v>36</v>
      </c>
      <c r="D1240" s="41" t="n">
        <v>0</v>
      </c>
      <c r="E1240" s="41" t="n">
        <v>300</v>
      </c>
      <c r="F1240" s="41" t="n">
        <v>0</v>
      </c>
      <c r="G1240" s="36" t="n">
        <f aca="false">SUM(D1240:F1240)</f>
        <v>300</v>
      </c>
    </row>
    <row r="1241" customFormat="false" ht="15" hidden="false" customHeight="false" outlineLevel="0" collapsed="false">
      <c r="A1241" s="33" t="s">
        <v>415</v>
      </c>
      <c r="B1241" s="38" t="s">
        <v>292</v>
      </c>
      <c r="C1241" s="0" t="s">
        <v>36</v>
      </c>
      <c r="D1241" s="41" t="n">
        <v>0</v>
      </c>
      <c r="E1241" s="41" t="n">
        <v>300</v>
      </c>
      <c r="F1241" s="41" t="n">
        <v>0</v>
      </c>
      <c r="G1241" s="36" t="n">
        <f aca="false">SUM(D1241:F1241)</f>
        <v>300</v>
      </c>
    </row>
    <row r="1242" customFormat="false" ht="15" hidden="false" customHeight="false" outlineLevel="0" collapsed="false">
      <c r="A1242" s="33" t="s">
        <v>415</v>
      </c>
      <c r="B1242" s="38" t="s">
        <v>163</v>
      </c>
      <c r="C1242" s="0" t="s">
        <v>36</v>
      </c>
      <c r="D1242" s="41" t="n">
        <v>0</v>
      </c>
      <c r="E1242" s="41" t="n">
        <v>100</v>
      </c>
      <c r="F1242" s="41" t="n">
        <v>0</v>
      </c>
      <c r="G1242" s="36" t="n">
        <f aca="false">SUM(D1242:F1242)</f>
        <v>100</v>
      </c>
    </row>
    <row r="1243" customFormat="false" ht="15" hidden="false" customHeight="false" outlineLevel="0" collapsed="false">
      <c r="A1243" s="33" t="s">
        <v>415</v>
      </c>
      <c r="B1243" s="38" t="s">
        <v>114</v>
      </c>
      <c r="C1243" s="0" t="s">
        <v>36</v>
      </c>
      <c r="D1243" s="41" t="n">
        <v>0</v>
      </c>
      <c r="E1243" s="41" t="n">
        <v>11400</v>
      </c>
      <c r="F1243" s="41" t="n">
        <v>0</v>
      </c>
      <c r="G1243" s="36" t="n">
        <f aca="false">SUM(D1243:F1243)</f>
        <v>11400</v>
      </c>
    </row>
    <row r="1244" customFormat="false" ht="15" hidden="false" customHeight="false" outlineLevel="0" collapsed="false">
      <c r="A1244" s="33" t="s">
        <v>415</v>
      </c>
      <c r="B1244" s="38" t="s">
        <v>213</v>
      </c>
      <c r="C1244" s="0" t="s">
        <v>36</v>
      </c>
      <c r="D1244" s="41" t="n">
        <v>0</v>
      </c>
      <c r="E1244" s="41" t="n">
        <v>300</v>
      </c>
      <c r="F1244" s="41" t="n">
        <v>0</v>
      </c>
      <c r="G1244" s="36" t="n">
        <f aca="false">SUM(D1244:F1244)</f>
        <v>300</v>
      </c>
    </row>
    <row r="1245" customFormat="false" ht="15" hidden="false" customHeight="false" outlineLevel="0" collapsed="false">
      <c r="A1245" s="33" t="s">
        <v>415</v>
      </c>
      <c r="B1245" s="38" t="s">
        <v>116</v>
      </c>
      <c r="C1245" s="0" t="s">
        <v>36</v>
      </c>
      <c r="D1245" s="41" t="n">
        <v>0</v>
      </c>
      <c r="E1245" s="41" t="n">
        <v>100</v>
      </c>
      <c r="F1245" s="41" t="n">
        <v>0</v>
      </c>
      <c r="G1245" s="36" t="n">
        <f aca="false">SUM(D1245:F1245)</f>
        <v>100</v>
      </c>
    </row>
    <row r="1246" customFormat="false" ht="15" hidden="false" customHeight="false" outlineLevel="0" collapsed="false">
      <c r="A1246" s="33" t="s">
        <v>415</v>
      </c>
      <c r="B1246" s="38" t="s">
        <v>118</v>
      </c>
      <c r="C1246" s="0" t="s">
        <v>36</v>
      </c>
      <c r="D1246" s="41" t="n">
        <v>197900</v>
      </c>
      <c r="E1246" s="41" t="n">
        <v>80700</v>
      </c>
      <c r="F1246" s="41" t="n">
        <v>0</v>
      </c>
      <c r="G1246" s="36" t="n">
        <f aca="false">SUM(D1246:F1246)</f>
        <v>278600</v>
      </c>
    </row>
    <row r="1247" customFormat="false" ht="15" hidden="false" customHeight="false" outlineLevel="0" collapsed="false">
      <c r="A1247" s="33" t="s">
        <v>415</v>
      </c>
      <c r="B1247" s="38" t="s">
        <v>119</v>
      </c>
      <c r="C1247" s="0" t="s">
        <v>36</v>
      </c>
      <c r="D1247" s="41" t="n">
        <v>0</v>
      </c>
      <c r="E1247" s="41" t="n">
        <v>200</v>
      </c>
      <c r="F1247" s="41" t="n">
        <v>0</v>
      </c>
      <c r="G1247" s="36" t="n">
        <f aca="false">SUM(D1247:F1247)</f>
        <v>200</v>
      </c>
    </row>
    <row r="1248" customFormat="false" ht="15" hidden="false" customHeight="false" outlineLevel="0" collapsed="false">
      <c r="A1248" s="33" t="s">
        <v>415</v>
      </c>
      <c r="B1248" s="38" t="s">
        <v>238</v>
      </c>
      <c r="C1248" s="0" t="s">
        <v>36</v>
      </c>
      <c r="D1248" s="41" t="n">
        <v>0</v>
      </c>
      <c r="E1248" s="41" t="n">
        <v>100</v>
      </c>
      <c r="F1248" s="41" t="n">
        <v>0</v>
      </c>
      <c r="G1248" s="36" t="n">
        <f aca="false">SUM(D1248:F1248)</f>
        <v>100</v>
      </c>
    </row>
    <row r="1249" customFormat="false" ht="15" hidden="false" customHeight="false" outlineLevel="0" collapsed="false">
      <c r="A1249" s="33" t="s">
        <v>415</v>
      </c>
      <c r="B1249" s="38" t="s">
        <v>215</v>
      </c>
      <c r="C1249" s="0" t="s">
        <v>36</v>
      </c>
      <c r="D1249" s="41" t="n">
        <v>0</v>
      </c>
      <c r="E1249" s="41" t="n">
        <v>200</v>
      </c>
      <c r="F1249" s="41" t="n">
        <v>0</v>
      </c>
      <c r="G1249" s="36" t="n">
        <f aca="false">SUM(D1249:F1249)</f>
        <v>200</v>
      </c>
    </row>
    <row r="1250" customFormat="false" ht="15" hidden="false" customHeight="false" outlineLevel="0" collapsed="false">
      <c r="A1250" s="33" t="s">
        <v>415</v>
      </c>
      <c r="B1250" s="38" t="s">
        <v>294</v>
      </c>
      <c r="C1250" s="0" t="s">
        <v>36</v>
      </c>
      <c r="D1250" s="41" t="n">
        <v>0</v>
      </c>
      <c r="E1250" s="41" t="n">
        <v>300</v>
      </c>
      <c r="F1250" s="41" t="n">
        <v>0</v>
      </c>
      <c r="G1250" s="36" t="n">
        <f aca="false">SUM(D1250:F1250)</f>
        <v>300</v>
      </c>
    </row>
    <row r="1251" customFormat="false" ht="15" hidden="false" customHeight="false" outlineLevel="0" collapsed="false">
      <c r="A1251" s="33" t="s">
        <v>415</v>
      </c>
      <c r="B1251" s="38" t="s">
        <v>248</v>
      </c>
      <c r="C1251" s="0" t="s">
        <v>36</v>
      </c>
      <c r="D1251" s="41" t="n">
        <v>0</v>
      </c>
      <c r="E1251" s="41" t="n">
        <v>100</v>
      </c>
      <c r="F1251" s="41" t="n">
        <v>0</v>
      </c>
      <c r="G1251" s="36" t="n">
        <f aca="false">SUM(D1251:F1251)</f>
        <v>100</v>
      </c>
    </row>
    <row r="1252" customFormat="false" ht="15" hidden="false" customHeight="false" outlineLevel="0" collapsed="false">
      <c r="A1252" s="33" t="s">
        <v>415</v>
      </c>
      <c r="B1252" s="38" t="s">
        <v>125</v>
      </c>
      <c r="C1252" s="0" t="s">
        <v>36</v>
      </c>
      <c r="D1252" s="41" t="n">
        <v>0</v>
      </c>
      <c r="E1252" s="41" t="n">
        <v>200</v>
      </c>
      <c r="F1252" s="41" t="n">
        <v>0</v>
      </c>
      <c r="G1252" s="36" t="n">
        <f aca="false">SUM(D1252:F1252)</f>
        <v>200</v>
      </c>
    </row>
    <row r="1253" customFormat="false" ht="15" hidden="false" customHeight="false" outlineLevel="0" collapsed="false">
      <c r="A1253" s="33" t="s">
        <v>415</v>
      </c>
      <c r="B1253" s="38" t="s">
        <v>126</v>
      </c>
      <c r="C1253" s="0" t="s">
        <v>36</v>
      </c>
      <c r="D1253" s="41" t="n">
        <v>0</v>
      </c>
      <c r="E1253" s="41" t="n">
        <v>300</v>
      </c>
      <c r="F1253" s="41" t="n">
        <v>0</v>
      </c>
      <c r="G1253" s="36" t="n">
        <f aca="false">SUM(D1253:F1253)</f>
        <v>300</v>
      </c>
    </row>
    <row r="1254" customFormat="false" ht="15" hidden="false" customHeight="false" outlineLevel="0" collapsed="false">
      <c r="A1254" s="33" t="s">
        <v>415</v>
      </c>
      <c r="B1254" s="38" t="s">
        <v>166</v>
      </c>
      <c r="C1254" s="0" t="s">
        <v>36</v>
      </c>
      <c r="D1254" s="41" t="n">
        <v>0</v>
      </c>
      <c r="E1254" s="41" t="n">
        <v>100</v>
      </c>
      <c r="F1254" s="41" t="n">
        <v>0</v>
      </c>
      <c r="G1254" s="36" t="n">
        <f aca="false">SUM(D1254:F1254)</f>
        <v>100</v>
      </c>
    </row>
    <row r="1255" customFormat="false" ht="15" hidden="false" customHeight="false" outlineLevel="0" collapsed="false">
      <c r="A1255" s="33" t="s">
        <v>415</v>
      </c>
      <c r="B1255" s="38" t="s">
        <v>128</v>
      </c>
      <c r="C1255" s="0" t="s">
        <v>36</v>
      </c>
      <c r="D1255" s="41" t="n">
        <v>0</v>
      </c>
      <c r="E1255" s="41" t="n">
        <v>100</v>
      </c>
      <c r="F1255" s="41" t="n">
        <v>0</v>
      </c>
      <c r="G1255" s="36" t="n">
        <f aca="false">SUM(D1255:F1255)</f>
        <v>100</v>
      </c>
    </row>
    <row r="1256" customFormat="false" ht="15" hidden="false" customHeight="false" outlineLevel="0" collapsed="false">
      <c r="A1256" s="33" t="s">
        <v>415</v>
      </c>
      <c r="B1256" s="38" t="s">
        <v>195</v>
      </c>
      <c r="C1256" s="0" t="s">
        <v>36</v>
      </c>
      <c r="D1256" s="41" t="n">
        <v>0</v>
      </c>
      <c r="E1256" s="41" t="n">
        <v>36200</v>
      </c>
      <c r="F1256" s="41" t="n">
        <v>0</v>
      </c>
      <c r="G1256" s="36" t="n">
        <f aca="false">SUM(D1256:F1256)</f>
        <v>36200</v>
      </c>
    </row>
    <row r="1257" customFormat="false" ht="15" hidden="false" customHeight="false" outlineLevel="0" collapsed="false">
      <c r="A1257" s="33" t="s">
        <v>415</v>
      </c>
      <c r="B1257" s="38" t="s">
        <v>131</v>
      </c>
      <c r="C1257" s="0" t="s">
        <v>36</v>
      </c>
      <c r="D1257" s="41" t="n">
        <v>0</v>
      </c>
      <c r="E1257" s="41" t="n">
        <v>200</v>
      </c>
      <c r="F1257" s="41" t="n">
        <v>0</v>
      </c>
      <c r="G1257" s="36" t="n">
        <f aca="false">SUM(D1257:F1257)</f>
        <v>200</v>
      </c>
    </row>
    <row r="1258" customFormat="false" ht="15" hidden="false" customHeight="false" outlineLevel="0" collapsed="false">
      <c r="A1258" s="33" t="s">
        <v>415</v>
      </c>
      <c r="B1258" s="38" t="s">
        <v>132</v>
      </c>
      <c r="C1258" s="0" t="s">
        <v>36</v>
      </c>
      <c r="D1258" s="41" t="n">
        <v>1034600</v>
      </c>
      <c r="E1258" s="41" t="n">
        <v>282000</v>
      </c>
      <c r="F1258" s="41" t="n">
        <v>0</v>
      </c>
      <c r="G1258" s="36" t="n">
        <f aca="false">SUM(D1258:F1258)</f>
        <v>1316600</v>
      </c>
    </row>
    <row r="1259" customFormat="false" ht="15" hidden="false" customHeight="false" outlineLevel="0" collapsed="false">
      <c r="A1259" s="33" t="s">
        <v>415</v>
      </c>
      <c r="B1259" s="38" t="s">
        <v>134</v>
      </c>
      <c r="C1259" s="0" t="s">
        <v>36</v>
      </c>
      <c r="D1259" s="41" t="n">
        <v>217600</v>
      </c>
      <c r="E1259" s="41" t="n">
        <v>8000</v>
      </c>
      <c r="F1259" s="41" t="n">
        <v>0</v>
      </c>
      <c r="G1259" s="36" t="n">
        <f aca="false">SUM(D1259:F1259)</f>
        <v>225600</v>
      </c>
    </row>
    <row r="1260" customFormat="false" ht="15" hidden="false" customHeight="false" outlineLevel="0" collapsed="false">
      <c r="A1260" s="33" t="s">
        <v>415</v>
      </c>
      <c r="B1260" s="38" t="s">
        <v>136</v>
      </c>
      <c r="C1260" s="0" t="s">
        <v>36</v>
      </c>
      <c r="D1260" s="41" t="n">
        <v>8700</v>
      </c>
      <c r="E1260" s="41" t="n">
        <v>23400</v>
      </c>
      <c r="F1260" s="41" t="n">
        <v>0</v>
      </c>
      <c r="G1260" s="36" t="n">
        <f aca="false">SUM(D1260:F1260)</f>
        <v>32100</v>
      </c>
    </row>
    <row r="1261" customFormat="false" ht="15" hidden="false" customHeight="false" outlineLevel="0" collapsed="false">
      <c r="A1261" s="33" t="s">
        <v>415</v>
      </c>
      <c r="B1261" s="38" t="s">
        <v>140</v>
      </c>
      <c r="C1261" s="0" t="s">
        <v>36</v>
      </c>
      <c r="D1261" s="41" t="n">
        <v>0</v>
      </c>
      <c r="E1261" s="41" t="n">
        <v>8100</v>
      </c>
      <c r="F1261" s="41" t="n">
        <v>0</v>
      </c>
      <c r="G1261" s="36" t="n">
        <f aca="false">SUM(D1261:F1261)</f>
        <v>8100</v>
      </c>
    </row>
    <row r="1262" customFormat="false" ht="15" hidden="false" customHeight="false" outlineLevel="0" collapsed="false">
      <c r="A1262" s="33" t="s">
        <v>415</v>
      </c>
      <c r="B1262" s="38" t="s">
        <v>142</v>
      </c>
      <c r="C1262" s="0" t="s">
        <v>36</v>
      </c>
      <c r="D1262" s="41" t="n">
        <v>0</v>
      </c>
      <c r="E1262" s="41" t="n">
        <v>400</v>
      </c>
      <c r="F1262" s="41" t="n">
        <v>0</v>
      </c>
      <c r="G1262" s="36" t="n">
        <f aca="false">SUM(D1262:F1262)</f>
        <v>400</v>
      </c>
    </row>
    <row r="1263" customFormat="false" ht="15" hidden="false" customHeight="false" outlineLevel="0" collapsed="false">
      <c r="A1263" s="33" t="s">
        <v>415</v>
      </c>
      <c r="B1263" s="38" t="s">
        <v>145</v>
      </c>
      <c r="C1263" s="0" t="s">
        <v>36</v>
      </c>
      <c r="D1263" s="41" t="n">
        <v>0</v>
      </c>
      <c r="E1263" s="41" t="n">
        <v>200</v>
      </c>
      <c r="F1263" s="41" t="n">
        <v>0</v>
      </c>
      <c r="G1263" s="36" t="n">
        <f aca="false">SUM(D1263:F1263)</f>
        <v>200</v>
      </c>
    </row>
    <row r="1264" customFormat="false" ht="15" hidden="false" customHeight="false" outlineLevel="0" collapsed="false">
      <c r="A1264" s="33" t="s">
        <v>415</v>
      </c>
      <c r="B1264" s="38" t="s">
        <v>196</v>
      </c>
      <c r="C1264" s="0" t="s">
        <v>36</v>
      </c>
      <c r="D1264" s="41" t="n">
        <v>0</v>
      </c>
      <c r="E1264" s="41" t="n">
        <v>100</v>
      </c>
      <c r="F1264" s="41" t="n">
        <v>0</v>
      </c>
      <c r="G1264" s="36" t="n">
        <f aca="false">SUM(D1264:F1264)</f>
        <v>100</v>
      </c>
    </row>
    <row r="1265" customFormat="false" ht="15" hidden="false" customHeight="false" outlineLevel="0" collapsed="false">
      <c r="A1265" s="33" t="s">
        <v>415</v>
      </c>
      <c r="B1265" s="38" t="s">
        <v>409</v>
      </c>
      <c r="C1265" s="0" t="s">
        <v>36</v>
      </c>
      <c r="D1265" s="41" t="n">
        <v>0</v>
      </c>
      <c r="E1265" s="41" t="n">
        <v>100</v>
      </c>
      <c r="F1265" s="41" t="n">
        <v>0</v>
      </c>
      <c r="G1265" s="36" t="n">
        <f aca="false">SUM(D1265:F1265)</f>
        <v>100</v>
      </c>
    </row>
    <row r="1266" customFormat="false" ht="15" hidden="false" customHeight="false" outlineLevel="0" collapsed="false">
      <c r="A1266" s="33" t="s">
        <v>415</v>
      </c>
      <c r="B1266" s="38" t="s">
        <v>147</v>
      </c>
      <c r="C1266" s="0" t="s">
        <v>36</v>
      </c>
      <c r="D1266" s="41" t="n">
        <v>0</v>
      </c>
      <c r="E1266" s="41" t="n">
        <v>11300</v>
      </c>
      <c r="F1266" s="41" t="n">
        <v>0</v>
      </c>
      <c r="G1266" s="36" t="n">
        <f aca="false">SUM(D1266:F1266)</f>
        <v>11300</v>
      </c>
    </row>
    <row r="1267" customFormat="false" ht="15" hidden="false" customHeight="false" outlineLevel="0" collapsed="false">
      <c r="A1267" s="33" t="s">
        <v>415</v>
      </c>
      <c r="B1267" s="38" t="s">
        <v>148</v>
      </c>
      <c r="C1267" s="0" t="s">
        <v>36</v>
      </c>
      <c r="D1267" s="41" t="n">
        <v>112200</v>
      </c>
      <c r="E1267" s="41" t="n">
        <v>23000</v>
      </c>
      <c r="F1267" s="41" t="n">
        <v>0</v>
      </c>
      <c r="G1267" s="36" t="n">
        <f aca="false">SUM(D1267:F1267)</f>
        <v>135200</v>
      </c>
    </row>
    <row r="1268" customFormat="false" ht="15" hidden="false" customHeight="false" outlineLevel="0" collapsed="false">
      <c r="A1268" s="33" t="s">
        <v>415</v>
      </c>
      <c r="B1268" s="38" t="s">
        <v>149</v>
      </c>
      <c r="C1268" s="0" t="s">
        <v>36</v>
      </c>
      <c r="D1268" s="41" t="n">
        <v>74800</v>
      </c>
      <c r="E1268" s="41" t="n">
        <v>1100</v>
      </c>
      <c r="F1268" s="41" t="n">
        <v>0</v>
      </c>
      <c r="G1268" s="36" t="n">
        <f aca="false">SUM(D1268:F1268)</f>
        <v>75900</v>
      </c>
    </row>
    <row r="1269" customFormat="false" ht="15" hidden="false" customHeight="false" outlineLevel="0" collapsed="false">
      <c r="A1269" s="33" t="s">
        <v>415</v>
      </c>
      <c r="B1269" s="38" t="s">
        <v>150</v>
      </c>
      <c r="C1269" s="0" t="s">
        <v>36</v>
      </c>
      <c r="D1269" s="41" t="n">
        <v>0</v>
      </c>
      <c r="E1269" s="41" t="n">
        <v>70400</v>
      </c>
      <c r="F1269" s="41" t="n">
        <v>0</v>
      </c>
      <c r="G1269" s="36" t="n">
        <f aca="false">SUM(D1269:F1269)</f>
        <v>70400</v>
      </c>
    </row>
    <row r="1270" customFormat="false" ht="15" hidden="false" customHeight="false" outlineLevel="0" collapsed="false">
      <c r="A1270" s="33" t="s">
        <v>415</v>
      </c>
      <c r="B1270" s="38" t="s">
        <v>151</v>
      </c>
      <c r="C1270" s="0" t="s">
        <v>36</v>
      </c>
      <c r="D1270" s="41" t="n">
        <v>0</v>
      </c>
      <c r="E1270" s="41" t="n">
        <v>100</v>
      </c>
      <c r="F1270" s="41" t="n">
        <v>0</v>
      </c>
      <c r="G1270" s="36" t="n">
        <f aca="false">SUM(D1270:F127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8:48:07Z</dcterms:created>
  <dc:creator>ANF</dc:creator>
  <dc:description/>
  <dc:language>en-US</dc:language>
  <cp:lastModifiedBy>ANF</cp:lastModifiedBy>
  <cp:lastPrinted>2017-06-08T12:27:40Z</cp:lastPrinted>
  <dcterms:modified xsi:type="dcterms:W3CDTF">2017-09-15T11:51:56Z</dcterms:modified>
  <cp:revision>0</cp:revision>
  <dc:subject/>
  <dc:title/>
</cp:coreProperties>
</file>