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2"/>
  </bookViews>
  <sheets>
    <sheet name="select" sheetId="1" state="hidden" r:id="rId2"/>
    <sheet name="selections" sheetId="2" state="hidden" r:id="rId3"/>
    <sheet name="LOGO" sheetId="3" state="visible" r:id="rId4"/>
    <sheet name="selectprg" sheetId="4" state="hidden" r:id="rId5"/>
    <sheet name="JURCODES" sheetId="5" state="hidden" r:id="rId6"/>
    <sheet name="Community Summary" sheetId="6" state="visible" r:id="rId7"/>
    <sheet name="New growth" sheetId="7" state="visible" r:id="rId8"/>
    <sheet name="levy limit base" sheetId="8" state="visible" r:id="rId9"/>
    <sheet name="GRS" sheetId="9" state="visible" r:id="rId10"/>
    <sheet name="Local Receipts" sheetId="10" state="visible" r:id="rId11"/>
    <sheet name="MRGF Calculation" sheetId="11" state="visible" r:id="rId12"/>
    <sheet name="Module1" sheetId="12" state="hidden" r:id="rId13"/>
  </sheets>
  <definedNames>
    <definedName function="false" hidden="false" localSheetId="5" name="_xlnm.Print_Area" vbProcedure="false">'Community Summary'!$A$1:$O$56</definedName>
    <definedName function="false" hidden="false" localSheetId="8" name="_xlnm.Print_Titles" vbProcedure="false">GRS!$1:$9</definedName>
    <definedName function="false" hidden="false" localSheetId="7" name="_xlnm.Print_Titles" vbProcedure="false">'levy limit base'!$1:$9</definedName>
    <definedName function="false" hidden="false" localSheetId="9" name="_xlnm.Print_Titles" vbProcedure="false">'Local Receipts'!$1:$9</definedName>
    <definedName function="false" hidden="false" localSheetId="2" name="_xlnm.Print_Area" vbProcedure="false">LOGO!$A$1:$A$15</definedName>
    <definedName function="false" hidden="false" localSheetId="10" name="_xlnm.Print_Area" vbProcedure="false">'MRGF Calculation'!$U$10:$U$360</definedName>
    <definedName function="false" hidden="false" localSheetId="10" name="_xlnm.Print_Titles" vbProcedure="false">'MRGF Calculation'!$1:$9</definedName>
    <definedName function="false" hidden="false" localSheetId="6" name="_xlnm.Print_Titles" vbProcedure="false">'New growth'!$1:$9</definedName>
    <definedName function="false" hidden="false" name="GRS" vbProcedure="false">GRS!$B$10:$K$361</definedName>
    <definedName function="false" hidden="false" name="jurcodes" vbProcedure="false">JURCODES!$A$1:$B$353</definedName>
    <definedName function="false" hidden="false" name="levybase" vbProcedure="false">'levy limit base'!$B$10:$T$362</definedName>
    <definedName function="false" hidden="false" name="levygrowth" vbProcedure="false">'New growth'!$A$10:$AJ$360</definedName>
    <definedName function="false" hidden="false" name="LOCR" vbProcedure="false">'Local Receipts'!$B$10:$U$360</definedName>
    <definedName function="false" hidden="false" name="MRGF" vbProcedure="false">'MRGF Calculation'!$B$10:$Z$360</definedName>
    <definedName function="false" hidden="false" name="PRange" vbProcedure="false">'Community Summary'!$A$1:$O$56</definedName>
    <definedName function="false" hidden="false" name="SELECT" vbProcedure="false">JURCODES!$D$2</definedName>
    <definedName function="false" hidden="false" name="_" vbProcedure="false">'Community Summary'!$A$1:$O$49</definedName>
    <definedName function="false" hidden="false" name="_Dist_Values" vbProcedure="false">'MRGF Calculation'!$U$10:$U$360</definedName>
    <definedName function="false" hidden="false" name="_Order1" vbProcedure="false">255</definedName>
    <definedName function="false" hidden="false" name="__123Graph_B" vbProcedure="false">'MRGF Calculation'!$U$10:$U$360</definedName>
    <definedName function="false" hidden="false" localSheetId="6" name="Print_Titles_MI" vbProcedure="false">'New growth'!$1:$9</definedName>
    <definedName function="false" hidden="false" localSheetId="7" name="Print_Titles_MI" vbProcedure="false">'levy limit base'!$1:$9</definedName>
    <definedName function="false" hidden="false" localSheetId="8" name="Print_Titles_MI" vbProcedure="false">GRS!$1:$9</definedName>
    <definedName function="false" hidden="false" localSheetId="9" name="Print_Titles_MI" vbProcedure="false">'Local Receipts'!$1:$9</definedName>
    <definedName function="false" hidden="false" localSheetId="10" name="Print_Titles_MI" vbProcedure="false">'MRGF Calculatio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" uniqueCount="936">
  <si>
    <t xml:space="preserve">FY2019 MRGF Calculation</t>
  </si>
  <si>
    <t xml:space="preserve">This file produces a detailed description of the calculation of any community's FY2019</t>
  </si>
  <si>
    <t xml:space="preserve">municipal revenue growth factor, which is a key component of the Chapter 70 state aid to</t>
  </si>
  <si>
    <t xml:space="preserve">education formula.  The growth factors contained in this workbook were used by the</t>
  </si>
  <si>
    <t xml:space="preserve">Department of Elementary and Secondary Education's Office of School Finance in calculating</t>
  </si>
  <si>
    <t xml:space="preserve">FY2019 Chapter 70 estimates.</t>
  </si>
  <si>
    <t xml:space="preserve">If you have any problems with this file or questions regarding the MRGF calculations, contact</t>
  </si>
  <si>
    <t xml:space="preserve">Local Aid at localaid@dor.state.ma.us.</t>
  </si>
  <si>
    <t xml:space="preserve">COD</t>
  </si>
  <si>
    <t xml:space="preserve">JURNAME</t>
  </si>
  <si>
    <t xml:space="preserve">JUR</t>
  </si>
  <si>
    <t xml:space="preserve">SELECT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</t>
  </si>
  <si>
    <t xml:space="preserve"> </t>
  </si>
  <si>
    <t xml:space="preserve">Massachusetts Department of Revenue</t>
  </si>
  <si>
    <t xml:space="preserve">Division of Local Services</t>
  </si>
  <si>
    <t xml:space="preserve">Municipal Revenue Growth Factor (MRGF) Calculation, FY2019</t>
  </si>
  <si>
    <t xml:space="preserve">Fiscal Year</t>
  </si>
  <si>
    <t xml:space="preserve">1.</t>
  </si>
  <si>
    <t xml:space="preserve">LEVY LIMIT BASE</t>
  </si>
  <si>
    <t xml:space="preserve">AMOUNT</t>
  </si>
  <si>
    <t xml:space="preserve">3.</t>
  </si>
  <si>
    <t xml:space="preserve">CHANGE IN REVENUE SHARING</t>
  </si>
  <si>
    <t xml:space="preserve">Cherry Sheet</t>
  </si>
  <si>
    <t xml:space="preserve">Estimates</t>
  </si>
  <si>
    <t xml:space="preserve">Unrestricted General Government Aid</t>
  </si>
  <si>
    <t xml:space="preserve">State Owned Land</t>
  </si>
  <si>
    <t xml:space="preserve">TOTAL</t>
  </si>
  <si>
    <t xml:space="preserve">2.</t>
  </si>
  <si>
    <t xml:space="preserve">INCREASE IN LEVY LIMIT GROWTH DUE TO NEW GROWTH</t>
  </si>
  <si>
    <t xml:space="preserve">4.</t>
  </si>
  <si>
    <t xml:space="preserve">RECURRING LOCAL RECEIPTS</t>
  </si>
  <si>
    <t xml:space="preserve">Budget</t>
  </si>
  <si>
    <t xml:space="preserve">Levy Limit</t>
  </si>
  <si>
    <t xml:space="preserve">New </t>
  </si>
  <si>
    <t xml:space="preserve">Percentage</t>
  </si>
  <si>
    <t xml:space="preserve">Without</t>
  </si>
  <si>
    <t xml:space="preserve">Certified</t>
  </si>
  <si>
    <t xml:space="preserve">Growth</t>
  </si>
  <si>
    <t xml:space="preserve">of Previous </t>
  </si>
  <si>
    <t xml:space="preserve">Motor Vehicle Excise</t>
  </si>
  <si>
    <t xml:space="preserve">Fiscal</t>
  </si>
  <si>
    <t xml:space="preserve">Exclusions,</t>
  </si>
  <si>
    <t xml:space="preserve">CH</t>
  </si>
  <si>
    <t xml:space="preserve">New</t>
  </si>
  <si>
    <t xml:space="preserve">Adjusted</t>
  </si>
  <si>
    <t xml:space="preserve">Year's</t>
  </si>
  <si>
    <t xml:space="preserve">Other Excise</t>
  </si>
  <si>
    <t xml:space="preserve">Year</t>
  </si>
  <si>
    <t xml:space="preserve">Overides</t>
  </si>
  <si>
    <t xml:space="preserve">for 653</t>
  </si>
  <si>
    <t xml:space="preserve">Limit</t>
  </si>
  <si>
    <t xml:space="preserve">Penalties and Interest</t>
  </si>
  <si>
    <t xml:space="preserve">Payments in Lieu</t>
  </si>
  <si>
    <t xml:space="preserve">FY2013</t>
  </si>
  <si>
    <t xml:space="preserve">Fines and Forfeits</t>
  </si>
  <si>
    <t xml:space="preserve">FY2014</t>
  </si>
  <si>
    <t xml:space="preserve">Investment Income</t>
  </si>
  <si>
    <t xml:space="preserve">FY2015</t>
  </si>
  <si>
    <t xml:space="preserve">Miscellaneous Recurring</t>
  </si>
  <si>
    <t xml:space="preserve">FY2016</t>
  </si>
  <si>
    <t xml:space="preserve">FY2017</t>
  </si>
  <si>
    <t xml:space="preserve">FY2018</t>
  </si>
  <si>
    <t xml:space="preserve">5.</t>
  </si>
  <si>
    <t xml:space="preserve">SUMMARY</t>
  </si>
  <si>
    <t xml:space="preserve">Amount</t>
  </si>
  <si>
    <t xml:space="preserve">Pct Chg</t>
  </si>
  <si>
    <t xml:space="preserve">Average of Last Three Years</t>
  </si>
  <si>
    <t xml:space="preserve">Lowest Three of Last Four Years</t>
  </si>
  <si>
    <t xml:space="preserve">FY2018 MRGF Levy Limit</t>
  </si>
  <si>
    <t xml:space="preserve">Maximum, Last Three Years</t>
  </si>
  <si>
    <t xml:space="preserve">FY2018 General Revenue Sharing</t>
  </si>
  <si>
    <t xml:space="preserve">Average of Two Smaller Years</t>
  </si>
  <si>
    <t xml:space="preserve">Difference, Maximum Minus 2 Yr Average</t>
  </si>
  <si>
    <t xml:space="preserve">Total Base Municipal Revenues</t>
  </si>
  <si>
    <t xml:space="preserve">Percent Increase in New Growth for MRGF</t>
  </si>
  <si>
    <t xml:space="preserve">FY2019 Estimated Levy Ceiling</t>
  </si>
  <si>
    <t xml:space="preserve">FY2018 Levy Limit * 1.025</t>
  </si>
  <si>
    <t xml:space="preserve">FY2019 Estimated New Growth</t>
  </si>
  <si>
    <t xml:space="preserve">FY2019 Estimated Levy Limit</t>
  </si>
  <si>
    <t xml:space="preserve">FY2019 General Revenue Sharing</t>
  </si>
  <si>
    <t xml:space="preserve">Total Estimated Current Municipal Revenues</t>
  </si>
  <si>
    <t xml:space="preserve">Change, Base to Current Revenues</t>
  </si>
  <si>
    <t xml:space="preserve">FY2019 Preliminary Municipal Revenue Growth Factor</t>
  </si>
  <si>
    <t xml:space="preserve">Calculation of Increment in Levy Limit Due to New Growth</t>
  </si>
  <si>
    <t xml:space="preserve">Limit Prior</t>
  </si>
  <si>
    <t xml:space="preserve">Average,</t>
  </si>
  <si>
    <t xml:space="preserve">Lowest</t>
  </si>
  <si>
    <t xml:space="preserve">Maximum</t>
  </si>
  <si>
    <t xml:space="preserve">Avg of</t>
  </si>
  <si>
    <t xml:space="preserve">Difference,</t>
  </si>
  <si>
    <t xml:space="preserve">Avg Pct</t>
  </si>
  <si>
    <t xml:space="preserve">Estimated</t>
  </si>
  <si>
    <t xml:space="preserve">to Exclusion</t>
  </si>
  <si>
    <t xml:space="preserve">Ch 653</t>
  </si>
  <si>
    <t xml:space="preserve">Last </t>
  </si>
  <si>
    <t xml:space="preserve">Three of</t>
  </si>
  <si>
    <t xml:space="preserve">Percentage,</t>
  </si>
  <si>
    <t xml:space="preserve">Two</t>
  </si>
  <si>
    <t xml:space="preserve">Increase</t>
  </si>
  <si>
    <t xml:space="preserve">New Growth</t>
  </si>
  <si>
    <t xml:space="preserve">DOR</t>
  </si>
  <si>
    <t xml:space="preserve">Unadjusted</t>
  </si>
  <si>
    <t xml:space="preserve">Growth %</t>
  </si>
  <si>
    <t xml:space="preserve">Three</t>
  </si>
  <si>
    <t xml:space="preserve">Last Four</t>
  </si>
  <si>
    <t xml:space="preserve">Last 3</t>
  </si>
  <si>
    <t xml:space="preserve">Smaller</t>
  </si>
  <si>
    <t xml:space="preserve">Minus</t>
  </si>
  <si>
    <t xml:space="preserve">In Limit</t>
  </si>
  <si>
    <t xml:space="preserve">FY2019, Before</t>
  </si>
  <si>
    <t xml:space="preserve">CDE</t>
  </si>
  <si>
    <t xml:space="preserve">MUNICIPALITY  </t>
  </si>
  <si>
    <t xml:space="preserve">for Overrides</t>
  </si>
  <si>
    <t xml:space="preserve">Begun</t>
  </si>
  <si>
    <t xml:space="preserve">Ended</t>
  </si>
  <si>
    <t xml:space="preserve">for Ch 653</t>
  </si>
  <si>
    <t xml:space="preserve">Of PY Limit</t>
  </si>
  <si>
    <t xml:space="preserve">Years</t>
  </si>
  <si>
    <t xml:space="preserve">2 Yr Avg</t>
  </si>
  <si>
    <t xml:space="preserve">From Growth</t>
  </si>
  <si>
    <t xml:space="preserve">Ceiling Check</t>
  </si>
  <si>
    <t xml:space="preserve">ABINGTON      </t>
  </si>
  <si>
    <t xml:space="preserve">2005</t>
  </si>
  <si>
    <t xml:space="preserve">ACTON         </t>
  </si>
  <si>
    <t xml:space="preserve">1991</t>
  </si>
  <si>
    <t xml:space="preserve">ACUSHNET      </t>
  </si>
  <si>
    <t xml:space="preserve">ADAMS         </t>
  </si>
  <si>
    <t xml:space="preserve">AGAWAM        </t>
  </si>
  <si>
    <t xml:space="preserve">ALFORD        </t>
  </si>
  <si>
    <t xml:space="preserve">AMESBURY      </t>
  </si>
  <si>
    <t xml:space="preserve">AMHERST       </t>
  </si>
  <si>
    <t xml:space="preserve">ANDOVER       </t>
  </si>
  <si>
    <t xml:space="preserve">ARLINGTON     </t>
  </si>
  <si>
    <t xml:space="preserve">ASHBURNHAM    </t>
  </si>
  <si>
    <t xml:space="preserve">ASHBY         </t>
  </si>
  <si>
    <t xml:space="preserve">2004</t>
  </si>
  <si>
    <t xml:space="preserve">ASHFIELD      </t>
  </si>
  <si>
    <t xml:space="preserve">ASHLAND       </t>
  </si>
  <si>
    <t xml:space="preserve">ATHOL         </t>
  </si>
  <si>
    <t xml:space="preserve">ATTLEBORO     </t>
  </si>
  <si>
    <t xml:space="preserve">AUBURN        </t>
  </si>
  <si>
    <t xml:space="preserve">2003</t>
  </si>
  <si>
    <t xml:space="preserve">AVON          </t>
  </si>
  <si>
    <t xml:space="preserve">2013</t>
  </si>
  <si>
    <t xml:space="preserve">AYER          </t>
  </si>
  <si>
    <t xml:space="preserve">BARNSTABLE    </t>
  </si>
  <si>
    <t xml:space="preserve">1992</t>
  </si>
  <si>
    <t xml:space="preserve">BARRE         </t>
  </si>
  <si>
    <t xml:space="preserve">2008</t>
  </si>
  <si>
    <t xml:space="preserve">BECKET        </t>
  </si>
  <si>
    <t xml:space="preserve">BEDFORD       </t>
  </si>
  <si>
    <t xml:space="preserve">BELCHERTOWN   </t>
  </si>
  <si>
    <t xml:space="preserve">BELLINGHAM    </t>
  </si>
  <si>
    <t xml:space="preserve">2000</t>
  </si>
  <si>
    <t xml:space="preserve">BELMONT       </t>
  </si>
  <si>
    <t xml:space="preserve">1995</t>
  </si>
  <si>
    <t xml:space="preserve">BERKLEY       </t>
  </si>
  <si>
    <t xml:space="preserve">BERLIN        </t>
  </si>
  <si>
    <t xml:space="preserve">BERNARDSTON   </t>
  </si>
  <si>
    <t xml:space="preserve">1993</t>
  </si>
  <si>
    <t xml:space="preserve">BEVERLY       </t>
  </si>
  <si>
    <t xml:space="preserve">BILLERICA     </t>
  </si>
  <si>
    <t xml:space="preserve">BLACKSTONE    </t>
  </si>
  <si>
    <t xml:space="preserve">BLANDFORD     </t>
  </si>
  <si>
    <t xml:space="preserve">BOLTON        </t>
  </si>
  <si>
    <t xml:space="preserve">BOSTON        </t>
  </si>
  <si>
    <t xml:space="preserve">BOURNE        </t>
  </si>
  <si>
    <t xml:space="preserve">BOXBOROUGH    </t>
  </si>
  <si>
    <t xml:space="preserve">BOXFORD       </t>
  </si>
  <si>
    <t xml:space="preserve">BOYLSTON      </t>
  </si>
  <si>
    <t xml:space="preserve">1999</t>
  </si>
  <si>
    <t xml:space="preserve">BRAINTREE     </t>
  </si>
  <si>
    <t xml:space="preserve">BREWSTER      </t>
  </si>
  <si>
    <t xml:space="preserve">2006</t>
  </si>
  <si>
    <t xml:space="preserve">BRIDGEWATER   </t>
  </si>
  <si>
    <t xml:space="preserve">BRIMFIELD     </t>
  </si>
  <si>
    <t xml:space="preserve">BROCKTON      </t>
  </si>
  <si>
    <t xml:space="preserve">BROOKFIELD    </t>
  </si>
  <si>
    <t xml:space="preserve">BROOKLINE     </t>
  </si>
  <si>
    <t xml:space="preserve">BUCKLAND      </t>
  </si>
  <si>
    <t xml:space="preserve">BURLINGTON    </t>
  </si>
  <si>
    <t xml:space="preserve">CAMBRIDGE     </t>
  </si>
  <si>
    <t xml:space="preserve">CANTON        </t>
  </si>
  <si>
    <t xml:space="preserve">CARLISLE      </t>
  </si>
  <si>
    <t xml:space="preserve">CARVER        </t>
  </si>
  <si>
    <t xml:space="preserve">1997</t>
  </si>
  <si>
    <t xml:space="preserve">CHARLEMONT    </t>
  </si>
  <si>
    <t xml:space="preserve">2001</t>
  </si>
  <si>
    <t xml:space="preserve">CHARLTON      </t>
  </si>
  <si>
    <t xml:space="preserve">CHATHAM       </t>
  </si>
  <si>
    <t xml:space="preserve">1996</t>
  </si>
  <si>
    <t xml:space="preserve">CHELMSFORD    </t>
  </si>
  <si>
    <t xml:space="preserve">CHELSEA       </t>
  </si>
  <si>
    <t xml:space="preserve">CHESHIRE      </t>
  </si>
  <si>
    <t xml:space="preserve">CHESTER       </t>
  </si>
  <si>
    <t xml:space="preserve">CHESTERFIELD  </t>
  </si>
  <si>
    <t xml:space="preserve">CHICOPEE      </t>
  </si>
  <si>
    <t xml:space="preserve">CHILMARK      </t>
  </si>
  <si>
    <t xml:space="preserve">CLARKSBURG    </t>
  </si>
  <si>
    <t xml:space="preserve">CLINTON       </t>
  </si>
  <si>
    <t xml:space="preserve">COHASSET      </t>
  </si>
  <si>
    <t xml:space="preserve">COLRAIN       </t>
  </si>
  <si>
    <t xml:space="preserve">CONCORD       </t>
  </si>
  <si>
    <t xml:space="preserve">CONWAY        </t>
  </si>
  <si>
    <t xml:space="preserve">2002</t>
  </si>
  <si>
    <t xml:space="preserve">CUMMINGTON    </t>
  </si>
  <si>
    <t xml:space="preserve">DALTON        </t>
  </si>
  <si>
    <t xml:space="preserve">DANVERS       </t>
  </si>
  <si>
    <t xml:space="preserve">DARTMOUTH     </t>
  </si>
  <si>
    <t xml:space="preserve">DEDHAM        </t>
  </si>
  <si>
    <t xml:space="preserve">DEERFIELD     </t>
  </si>
  <si>
    <t xml:space="preserve">DENNIS        </t>
  </si>
  <si>
    <t xml:space="preserve">DIGHTON       </t>
  </si>
  <si>
    <t xml:space="preserve">2011</t>
  </si>
  <si>
    <t xml:space="preserve">DOUGLAS       </t>
  </si>
  <si>
    <t xml:space="preserve">2012</t>
  </si>
  <si>
    <t xml:space="preserve">DOVER         </t>
  </si>
  <si>
    <t xml:space="preserve">1998</t>
  </si>
  <si>
    <t xml:space="preserve">DRACUT        </t>
  </si>
  <si>
    <t xml:space="preserve">DUDLEY        </t>
  </si>
  <si>
    <t xml:space="preserve">DUNSTABLE     </t>
  </si>
  <si>
    <t xml:space="preserve">DUXBURY       </t>
  </si>
  <si>
    <t xml:space="preserve">2007</t>
  </si>
  <si>
    <t xml:space="preserve">EAST BRIDGEWAT</t>
  </si>
  <si>
    <t xml:space="preserve">EAST BROOKFIEL</t>
  </si>
  <si>
    <t xml:space="preserve">EAST LONGMEADO</t>
  </si>
  <si>
    <t xml:space="preserve">EASTHAM       </t>
  </si>
  <si>
    <t xml:space="preserve">EASTHAMPTON   </t>
  </si>
  <si>
    <t xml:space="preserve">EASTON        </t>
  </si>
  <si>
    <t xml:space="preserve">EDGARTOWN     </t>
  </si>
  <si>
    <t xml:space="preserve">EGREMONT      </t>
  </si>
  <si>
    <t xml:space="preserve">ERVING        </t>
  </si>
  <si>
    <t xml:space="preserve">ESSEX         </t>
  </si>
  <si>
    <t xml:space="preserve">EVERETT       </t>
  </si>
  <si>
    <t xml:space="preserve">FAIRHAVEN     </t>
  </si>
  <si>
    <t xml:space="preserve">2014</t>
  </si>
  <si>
    <t xml:space="preserve">FALL RIVER    </t>
  </si>
  <si>
    <t xml:space="preserve">FALMOUTH      </t>
  </si>
  <si>
    <t xml:space="preserve">FITCHBURG     </t>
  </si>
  <si>
    <t xml:space="preserve">FLORIDA       </t>
  </si>
  <si>
    <t xml:space="preserve">FOXBOROUGH    </t>
  </si>
  <si>
    <t xml:space="preserve">FRAMINGHAM    </t>
  </si>
  <si>
    <t xml:space="preserve">FRANKLIN      </t>
  </si>
  <si>
    <t xml:space="preserve">FREETOWN      </t>
  </si>
  <si>
    <t xml:space="preserve">GARDNER       </t>
  </si>
  <si>
    <t xml:space="preserve">GAY HEAD      </t>
  </si>
  <si>
    <t xml:space="preserve">2009</t>
  </si>
  <si>
    <t xml:space="preserve">GEORGETOWN    </t>
  </si>
  <si>
    <t xml:space="preserve">GILL          </t>
  </si>
  <si>
    <t xml:space="preserve">GLOUCESTER    </t>
  </si>
  <si>
    <t xml:space="preserve">GOSHEN        </t>
  </si>
  <si>
    <t xml:space="preserve">GOSNOLD       </t>
  </si>
  <si>
    <t xml:space="preserve">GRAFTON       </t>
  </si>
  <si>
    <t xml:space="preserve">GRANBY        </t>
  </si>
  <si>
    <t xml:space="preserve">GRANVILLE     </t>
  </si>
  <si>
    <t xml:space="preserve">GREAT BARRINGT</t>
  </si>
  <si>
    <t xml:space="preserve">GREENFIELD    </t>
  </si>
  <si>
    <t xml:space="preserve">GROTON        </t>
  </si>
  <si>
    <t xml:space="preserve">GROVELAND     </t>
  </si>
  <si>
    <t xml:space="preserve">HADLEY        </t>
  </si>
  <si>
    <t xml:space="preserve">HALIFAX       </t>
  </si>
  <si>
    <t xml:space="preserve">HAMILTON      </t>
  </si>
  <si>
    <t xml:space="preserve">HAMPDEN       </t>
  </si>
  <si>
    <t xml:space="preserve">HANCOCK       </t>
  </si>
  <si>
    <t xml:space="preserve">HANOVER       </t>
  </si>
  <si>
    <t xml:space="preserve">HANSON        </t>
  </si>
  <si>
    <t xml:space="preserve">HARDWICK      </t>
  </si>
  <si>
    <t xml:space="preserve">HARVARD       </t>
  </si>
  <si>
    <t xml:space="preserve">HARWICH       </t>
  </si>
  <si>
    <t xml:space="preserve">HATFIELD      </t>
  </si>
  <si>
    <t xml:space="preserve">HAVERHILL     </t>
  </si>
  <si>
    <t xml:space="preserve">HAWLEY        </t>
  </si>
  <si>
    <t xml:space="preserve">HEATH         </t>
  </si>
  <si>
    <t xml:space="preserve">HINGHAM       </t>
  </si>
  <si>
    <t xml:space="preserve">HINSDALE      </t>
  </si>
  <si>
    <t xml:space="preserve">HOLBROOK      </t>
  </si>
  <si>
    <t xml:space="preserve">HOLDEN        </t>
  </si>
  <si>
    <t xml:space="preserve">HOLLAND       </t>
  </si>
  <si>
    <t xml:space="preserve">HOLLISTON     </t>
  </si>
  <si>
    <t xml:space="preserve">HOLYOKE       </t>
  </si>
  <si>
    <t xml:space="preserve">HOPEDALE      </t>
  </si>
  <si>
    <t xml:space="preserve">HOPKINTON     </t>
  </si>
  <si>
    <t xml:space="preserve">HUBBARDSTON   </t>
  </si>
  <si>
    <t xml:space="preserve">HUDSON        </t>
  </si>
  <si>
    <t xml:space="preserve">1994</t>
  </si>
  <si>
    <t xml:space="preserve">HULL          </t>
  </si>
  <si>
    <t xml:space="preserve">HUNTINGTON    </t>
  </si>
  <si>
    <t xml:space="preserve">IPSWICH       </t>
  </si>
  <si>
    <t xml:space="preserve">KINGSTON      </t>
  </si>
  <si>
    <t xml:space="preserve">LAKEVILLE     </t>
  </si>
  <si>
    <t xml:space="preserve">LANCASTER     </t>
  </si>
  <si>
    <t xml:space="preserve">LANESBOROUGH  </t>
  </si>
  <si>
    <t xml:space="preserve">LAWRENCE      </t>
  </si>
  <si>
    <t xml:space="preserve">LEE           </t>
  </si>
  <si>
    <t xml:space="preserve">LEICESTER     </t>
  </si>
  <si>
    <t xml:space="preserve">LENOX         </t>
  </si>
  <si>
    <t xml:space="preserve">2018</t>
  </si>
  <si>
    <t xml:space="preserve">LEOMINSTER    </t>
  </si>
  <si>
    <t xml:space="preserve">LEVERETT      </t>
  </si>
  <si>
    <t xml:space="preserve">LEXINGTON     </t>
  </si>
  <si>
    <t xml:space="preserve">LEYDEN        </t>
  </si>
  <si>
    <t xml:space="preserve">LINCOLN       </t>
  </si>
  <si>
    <t xml:space="preserve">LITTLETON     </t>
  </si>
  <si>
    <t xml:space="preserve">LONGMEADOW    </t>
  </si>
  <si>
    <t xml:space="preserve">LOWELL        </t>
  </si>
  <si>
    <t xml:space="preserve">LUDLOW        </t>
  </si>
  <si>
    <t xml:space="preserve">LUNENBURG     </t>
  </si>
  <si>
    <t xml:space="preserve">LYNN          </t>
  </si>
  <si>
    <t xml:space="preserve">LYNNFIELD     </t>
  </si>
  <si>
    <t xml:space="preserve">MALDEN        </t>
  </si>
  <si>
    <t xml:space="preserve">MANCHESTER    </t>
  </si>
  <si>
    <t xml:space="preserve">MANSFIELD     </t>
  </si>
  <si>
    <t xml:space="preserve">MARBLEHEAD    </t>
  </si>
  <si>
    <t xml:space="preserve">MARION        </t>
  </si>
  <si>
    <t xml:space="preserve">MARLBOROUGH   </t>
  </si>
  <si>
    <t xml:space="preserve">MARSHFIELD    </t>
  </si>
  <si>
    <t xml:space="preserve">MASHPEE       </t>
  </si>
  <si>
    <t xml:space="preserve">MATTAPOISETT  </t>
  </si>
  <si>
    <t xml:space="preserve">MAYNARD       </t>
  </si>
  <si>
    <t xml:space="preserve">MEDFIELD      </t>
  </si>
  <si>
    <t xml:space="preserve">MEDFORD       </t>
  </si>
  <si>
    <t xml:space="preserve">MEDWAY        </t>
  </si>
  <si>
    <t xml:space="preserve">MELROSE       </t>
  </si>
  <si>
    <t xml:space="preserve">MENDON        </t>
  </si>
  <si>
    <t xml:space="preserve">MERRIMAC      </t>
  </si>
  <si>
    <t xml:space="preserve">METHUEN       </t>
  </si>
  <si>
    <t xml:space="preserve">MIDDLEBOROUGH </t>
  </si>
  <si>
    <t xml:space="preserve">MIDDLEFIELD   </t>
  </si>
  <si>
    <t xml:space="preserve">MIDDLETON     </t>
  </si>
  <si>
    <t xml:space="preserve">MILFORD       </t>
  </si>
  <si>
    <t xml:space="preserve">MILLBURY      </t>
  </si>
  <si>
    <t xml:space="preserve">MILLIS        </t>
  </si>
  <si>
    <t xml:space="preserve">MILLVILLE     </t>
  </si>
  <si>
    <t xml:space="preserve">MILTON        </t>
  </si>
  <si>
    <t xml:space="preserve">MONROE        </t>
  </si>
  <si>
    <t xml:space="preserve">MONSON        </t>
  </si>
  <si>
    <t xml:space="preserve">MONTAGUE      </t>
  </si>
  <si>
    <t xml:space="preserve">2010</t>
  </si>
  <si>
    <t xml:space="preserve">MONTEREY      </t>
  </si>
  <si>
    <t xml:space="preserve">MONTGOMERY    </t>
  </si>
  <si>
    <t xml:space="preserve">MOUNT WASHINGT</t>
  </si>
  <si>
    <t xml:space="preserve">NAHANT        </t>
  </si>
  <si>
    <t xml:space="preserve">NANTUCKET     </t>
  </si>
  <si>
    <t xml:space="preserve">NATICK        </t>
  </si>
  <si>
    <t xml:space="preserve">NEEDHAM       </t>
  </si>
  <si>
    <t xml:space="preserve">NEW ASHFORD   </t>
  </si>
  <si>
    <t xml:space="preserve">NEW BEDFORD   </t>
  </si>
  <si>
    <t xml:space="preserve">NEW BRAINTREE </t>
  </si>
  <si>
    <t xml:space="preserve">NEW MARLBOROUG</t>
  </si>
  <si>
    <t xml:space="preserve">NEW SALEM     </t>
  </si>
  <si>
    <t xml:space="preserve">NEWBURY       </t>
  </si>
  <si>
    <t xml:space="preserve">NEWBURYPORT   </t>
  </si>
  <si>
    <t xml:space="preserve">NEWTON        </t>
  </si>
  <si>
    <t xml:space="preserve">NORFOLK       </t>
  </si>
  <si>
    <t xml:space="preserve">NORTH ADAMS   </t>
  </si>
  <si>
    <t xml:space="preserve">NORTH ANDOVER </t>
  </si>
  <si>
    <t xml:space="preserve">NORTH ATTLEBOR</t>
  </si>
  <si>
    <t xml:space="preserve">NORTH BROOKFIE</t>
  </si>
  <si>
    <t xml:space="preserve">NORTH READING </t>
  </si>
  <si>
    <t xml:space="preserve">NORTHAMPTON   </t>
  </si>
  <si>
    <t xml:space="preserve">NORTHBOROUGH  </t>
  </si>
  <si>
    <t xml:space="preserve">NORTHBRIDGE   </t>
  </si>
  <si>
    <t xml:space="preserve">NORTHFIELD    </t>
  </si>
  <si>
    <t xml:space="preserve">NORTON        </t>
  </si>
  <si>
    <t xml:space="preserve">NORWELL       </t>
  </si>
  <si>
    <t xml:space="preserve">NORWOOD       </t>
  </si>
  <si>
    <t xml:space="preserve">OAK BLUFFS    </t>
  </si>
  <si>
    <t xml:space="preserve">OAKHAM        </t>
  </si>
  <si>
    <t xml:space="preserve">ORANGE        </t>
  </si>
  <si>
    <t xml:space="preserve">ORLEANS       </t>
  </si>
  <si>
    <t xml:space="preserve">OTIS          </t>
  </si>
  <si>
    <t xml:space="preserve">OXFORD        </t>
  </si>
  <si>
    <t xml:space="preserve">PALMER        </t>
  </si>
  <si>
    <t xml:space="preserve">PAXTON        </t>
  </si>
  <si>
    <t xml:space="preserve">PEABODY       </t>
  </si>
  <si>
    <t xml:space="preserve">PELHAM        </t>
  </si>
  <si>
    <t xml:space="preserve">PEMBROKE      </t>
  </si>
  <si>
    <t xml:space="preserve">PEPPERELL     </t>
  </si>
  <si>
    <t xml:space="preserve">PERU          </t>
  </si>
  <si>
    <t xml:space="preserve">PETERSHAM     </t>
  </si>
  <si>
    <t xml:space="preserve">PHILLIPSTON   </t>
  </si>
  <si>
    <t xml:space="preserve">PITTSFIELD    </t>
  </si>
  <si>
    <t xml:space="preserve">PLAINFIELD    </t>
  </si>
  <si>
    <t xml:space="preserve">PLAINVILLE    </t>
  </si>
  <si>
    <t xml:space="preserve">PLYMOUTH      </t>
  </si>
  <si>
    <t xml:space="preserve">PLYMPTON      </t>
  </si>
  <si>
    <t xml:space="preserve">PRINCETON     </t>
  </si>
  <si>
    <t xml:space="preserve">PROVINCETOWN  </t>
  </si>
  <si>
    <t xml:space="preserve">2016</t>
  </si>
  <si>
    <t xml:space="preserve">QUINCY        </t>
  </si>
  <si>
    <t xml:space="preserve">RANDOLPH      </t>
  </si>
  <si>
    <t xml:space="preserve">RAYNHAM       </t>
  </si>
  <si>
    <t xml:space="preserve">READING       </t>
  </si>
  <si>
    <t xml:space="preserve">REHOBOTH      </t>
  </si>
  <si>
    <t xml:space="preserve">REVERE        </t>
  </si>
  <si>
    <t xml:space="preserve">RICHMOND      </t>
  </si>
  <si>
    <t xml:space="preserve">ROCHESTER     </t>
  </si>
  <si>
    <t xml:space="preserve">ROCKLAND      </t>
  </si>
  <si>
    <t xml:space="preserve">ROCKPORT      </t>
  </si>
  <si>
    <t xml:space="preserve">ROWE          </t>
  </si>
  <si>
    <t xml:space="preserve">ROWLEY        </t>
  </si>
  <si>
    <t xml:space="preserve">ROYALSTON     </t>
  </si>
  <si>
    <t xml:space="preserve">RUSSELL       </t>
  </si>
  <si>
    <t xml:space="preserve">RUTLAND       </t>
  </si>
  <si>
    <t xml:space="preserve">SALEM         </t>
  </si>
  <si>
    <t xml:space="preserve">SALISBURY     </t>
  </si>
  <si>
    <t xml:space="preserve">SANDISFIELD   </t>
  </si>
  <si>
    <t xml:space="preserve">SANDWICH      </t>
  </si>
  <si>
    <t xml:space="preserve">SAUGUS        </t>
  </si>
  <si>
    <t xml:space="preserve">SAVOY         </t>
  </si>
  <si>
    <t xml:space="preserve">SCITUATE      </t>
  </si>
  <si>
    <t xml:space="preserve">SEEKONK       </t>
  </si>
  <si>
    <t xml:space="preserve">SHARON        </t>
  </si>
  <si>
    <t xml:space="preserve">SHEFFIELD     </t>
  </si>
  <si>
    <t xml:space="preserve">SHELBURNE     </t>
  </si>
  <si>
    <t xml:space="preserve">SHERBORN      </t>
  </si>
  <si>
    <t xml:space="preserve">SHIRLEY       </t>
  </si>
  <si>
    <t xml:space="preserve">SHREWSBURY    </t>
  </si>
  <si>
    <t xml:space="preserve">SHUTESBURY    </t>
  </si>
  <si>
    <t xml:space="preserve">SOMERSET      </t>
  </si>
  <si>
    <t xml:space="preserve">SOMERVILLE    </t>
  </si>
  <si>
    <t xml:space="preserve">SOUTH HADLEY  </t>
  </si>
  <si>
    <t xml:space="preserve">SOUTHAMPTON   </t>
  </si>
  <si>
    <t xml:space="preserve">SOUTHBOROUGH  </t>
  </si>
  <si>
    <t xml:space="preserve">SOUTHBRIDGE   </t>
  </si>
  <si>
    <t xml:space="preserve">SOUTHWICK     </t>
  </si>
  <si>
    <t xml:space="preserve">SPENCER       </t>
  </si>
  <si>
    <t xml:space="preserve">SPRINGFIELD   </t>
  </si>
  <si>
    <t xml:space="preserve">STERLING      </t>
  </si>
  <si>
    <t xml:space="preserve">STOCKBRIDGE   </t>
  </si>
  <si>
    <t xml:space="preserve">STONEHAM      </t>
  </si>
  <si>
    <t xml:space="preserve">STOUGHTON     </t>
  </si>
  <si>
    <t xml:space="preserve">STOW          </t>
  </si>
  <si>
    <t xml:space="preserve">STURBRIDGE    </t>
  </si>
  <si>
    <t xml:space="preserve">SUDBURY       </t>
  </si>
  <si>
    <t xml:space="preserve">SUNDERLAND    </t>
  </si>
  <si>
    <t xml:space="preserve">SUTTON        </t>
  </si>
  <si>
    <t xml:space="preserve">SWAMPSCOTT    </t>
  </si>
  <si>
    <t xml:space="preserve">SWANSEA       </t>
  </si>
  <si>
    <t xml:space="preserve">TAUNTON       </t>
  </si>
  <si>
    <t xml:space="preserve">TEMPLETON     </t>
  </si>
  <si>
    <t xml:space="preserve">TEWKSBURY     </t>
  </si>
  <si>
    <t xml:space="preserve">TISBURY       </t>
  </si>
  <si>
    <t xml:space="preserve">TOLLAND       </t>
  </si>
  <si>
    <t xml:space="preserve">TOPSFIELD     </t>
  </si>
  <si>
    <t xml:space="preserve">TOWNSEND      </t>
  </si>
  <si>
    <t xml:space="preserve">TRURO         </t>
  </si>
  <si>
    <t xml:space="preserve">TYNGSBOROUGH  </t>
  </si>
  <si>
    <t xml:space="preserve">TYRINGHAM     </t>
  </si>
  <si>
    <t xml:space="preserve">UPTON         </t>
  </si>
  <si>
    <t xml:space="preserve">UXBRIDGE      </t>
  </si>
  <si>
    <t xml:space="preserve">WAKEFIELD     </t>
  </si>
  <si>
    <t xml:space="preserve">WALES         </t>
  </si>
  <si>
    <t xml:space="preserve">WALPOLE       </t>
  </si>
  <si>
    <t xml:space="preserve">WALTHAM       </t>
  </si>
  <si>
    <t xml:space="preserve">WARE          </t>
  </si>
  <si>
    <t xml:space="preserve">WAREHAM       </t>
  </si>
  <si>
    <t xml:space="preserve">WARREN        </t>
  </si>
  <si>
    <t xml:space="preserve">WARWICK       </t>
  </si>
  <si>
    <t xml:space="preserve">WASHINGTON    </t>
  </si>
  <si>
    <t xml:space="preserve">WATERTOWN     </t>
  </si>
  <si>
    <t xml:space="preserve">WAYLAND       </t>
  </si>
  <si>
    <t xml:space="preserve">WEBSTER       </t>
  </si>
  <si>
    <t xml:space="preserve">WELLESLEY     </t>
  </si>
  <si>
    <t xml:space="preserve">WELLFLEET     </t>
  </si>
  <si>
    <t xml:space="preserve">WENDELL       </t>
  </si>
  <si>
    <t xml:space="preserve">WENHAM        </t>
  </si>
  <si>
    <t xml:space="preserve">WEST BOYLSTON </t>
  </si>
  <si>
    <t xml:space="preserve">WEST BRIDGEWAT</t>
  </si>
  <si>
    <t xml:space="preserve">WEST BROOKFIEL</t>
  </si>
  <si>
    <t xml:space="preserve">WEST NEWBURY  </t>
  </si>
  <si>
    <t xml:space="preserve">WEST SPRINGFIE</t>
  </si>
  <si>
    <t xml:space="preserve">WEST STOCKBRID</t>
  </si>
  <si>
    <t xml:space="preserve">WEST TISBURY  </t>
  </si>
  <si>
    <t xml:space="preserve">WESTBOROUGH   </t>
  </si>
  <si>
    <t xml:space="preserve">WESTFIELD     </t>
  </si>
  <si>
    <t xml:space="preserve">WESTFORD      </t>
  </si>
  <si>
    <t xml:space="preserve">WESTHAMPTON   </t>
  </si>
  <si>
    <t xml:space="preserve">WESTMINSTER   </t>
  </si>
  <si>
    <t xml:space="preserve">WESTON        </t>
  </si>
  <si>
    <t xml:space="preserve">WESTPORT      </t>
  </si>
  <si>
    <t xml:space="preserve">WESTWOOD      </t>
  </si>
  <si>
    <t xml:space="preserve">WEYMOUTH      </t>
  </si>
  <si>
    <t xml:space="preserve">WHATELY       </t>
  </si>
  <si>
    <t xml:space="preserve">WHITMAN       </t>
  </si>
  <si>
    <t xml:space="preserve">WILBRAHAM     </t>
  </si>
  <si>
    <t xml:space="preserve">WILLIAMSBURG  </t>
  </si>
  <si>
    <t xml:space="preserve">WILLIAMSTOWN  </t>
  </si>
  <si>
    <t xml:space="preserve">WILMINGTON    </t>
  </si>
  <si>
    <t xml:space="preserve">WINCHENDON    </t>
  </si>
  <si>
    <t xml:space="preserve">WINCHESTER    </t>
  </si>
  <si>
    <t xml:space="preserve">WINDSOR       </t>
  </si>
  <si>
    <t xml:space="preserve">WINTHROP      </t>
  </si>
  <si>
    <t xml:space="preserve">WOBURN        </t>
  </si>
  <si>
    <t xml:space="preserve">WORCESTER     </t>
  </si>
  <si>
    <t xml:space="preserve">WORTHINGTON   </t>
  </si>
  <si>
    <t xml:space="preserve">WRENTHAM      </t>
  </si>
  <si>
    <t xml:space="preserve">YARMOUTH      </t>
  </si>
  <si>
    <t xml:space="preserve">Total</t>
  </si>
  <si>
    <t xml:space="preserve">Calculation of Levy Limit Base</t>
  </si>
  <si>
    <t xml:space="preserve">Impact of</t>
  </si>
  <si>
    <t xml:space="preserve">FY17</t>
  </si>
  <si>
    <t xml:space="preserve">FY17 Limit</t>
  </si>
  <si>
    <t xml:space="preserve">FY18</t>
  </si>
  <si>
    <t xml:space="preserve">Actual</t>
  </si>
  <si>
    <t xml:space="preserve">FY94-FY17</t>
  </si>
  <si>
    <t xml:space="preserve">for MRGF</t>
  </si>
  <si>
    <t xml:space="preserve">FY94-FY18</t>
  </si>
  <si>
    <t xml:space="preserve">FY19</t>
  </si>
  <si>
    <t xml:space="preserve">Overrides</t>
  </si>
  <si>
    <t xml:space="preserve">Prior to </t>
  </si>
  <si>
    <t xml:space="preserve">FY16</t>
  </si>
  <si>
    <t xml:space="preserve">Ceiling for</t>
  </si>
  <si>
    <t xml:space="preserve">Limit for</t>
  </si>
  <si>
    <t xml:space="preserve">to Exclusions</t>
  </si>
  <si>
    <t xml:space="preserve">In FY17</t>
  </si>
  <si>
    <t xml:space="preserve">For Overrides</t>
  </si>
  <si>
    <t xml:space="preserve">in FY18</t>
  </si>
  <si>
    <t xml:space="preserve">Levy Ceiling</t>
  </si>
  <si>
    <t xml:space="preserve">FY18 MRGF</t>
  </si>
  <si>
    <t xml:space="preserve">MRGF</t>
  </si>
  <si>
    <t xml:space="preserve">Change in General Revenue Sharing</t>
  </si>
  <si>
    <t xml:space="preserve">State-</t>
  </si>
  <si>
    <t xml:space="preserve">Owned</t>
  </si>
  <si>
    <t xml:space="preserve">Additional</t>
  </si>
  <si>
    <t xml:space="preserve">UGGA</t>
  </si>
  <si>
    <t xml:space="preserve">Land</t>
  </si>
  <si>
    <t xml:space="preserve">PY</t>
  </si>
  <si>
    <t xml:space="preserve">Assistance</t>
  </si>
  <si>
    <t xml:space="preserve">CY</t>
  </si>
  <si>
    <t xml:space="preserve">Recurring Local Receipts</t>
  </si>
  <si>
    <t xml:space="preserve">Base Year Actuals</t>
  </si>
  <si>
    <t xml:space="preserve">Current Year Estimates</t>
  </si>
  <si>
    <t xml:space="preserve">Penalties</t>
  </si>
  <si>
    <t xml:space="preserve">Recurring</t>
  </si>
  <si>
    <t xml:space="preserve">Motor </t>
  </si>
  <si>
    <t xml:space="preserve">&amp; Interest</t>
  </si>
  <si>
    <t xml:space="preserve">Payments</t>
  </si>
  <si>
    <t xml:space="preserve">Fines</t>
  </si>
  <si>
    <t xml:space="preserve">Local</t>
  </si>
  <si>
    <t xml:space="preserve">Base</t>
  </si>
  <si>
    <t xml:space="preserve">Vehicle</t>
  </si>
  <si>
    <t xml:space="preserve">Other</t>
  </si>
  <si>
    <t xml:space="preserve">On Tax &amp;</t>
  </si>
  <si>
    <t xml:space="preserve">in-Lieu</t>
  </si>
  <si>
    <t xml:space="preserve">and </t>
  </si>
  <si>
    <t xml:space="preserve">Investment</t>
  </si>
  <si>
    <t xml:space="preserve">Miscel-</t>
  </si>
  <si>
    <t xml:space="preserve">Receipts</t>
  </si>
  <si>
    <t xml:space="preserve">Current</t>
  </si>
  <si>
    <t xml:space="preserve">Excise</t>
  </si>
  <si>
    <t xml:space="preserve">of Taxes</t>
  </si>
  <si>
    <t xml:space="preserve">Forfeits</t>
  </si>
  <si>
    <t xml:space="preserve">Income</t>
  </si>
  <si>
    <t xml:space="preserve">laneous</t>
  </si>
  <si>
    <t xml:space="preserve">Municipal Revenue Growth Factor</t>
  </si>
  <si>
    <t xml:space="preserve">Massaschusetts Department of Revenue, Division of Local Services</t>
  </si>
  <si>
    <t xml:space="preserve">DOR Code</t>
  </si>
  <si>
    <t xml:space="preserve">FY2018 MRGF Levy Limit (* = Est)</t>
  </si>
  <si>
    <t xml:space="preserve">Budgeted Recurring Local Receipts FY2017 (*=2016)</t>
  </si>
  <si>
    <t xml:space="preserve">Total, Base Municipal Revenues</t>
  </si>
  <si>
    <t xml:space="preserve">FY2018 Levy Limit x 1.025</t>
  </si>
  <si>
    <t xml:space="preserve">Estimated New Growth FY2019</t>
  </si>
  <si>
    <t xml:space="preserve">Percent Change In Levy Limit</t>
  </si>
  <si>
    <t xml:space="preserve">Percent Change In GRS</t>
  </si>
  <si>
    <t xml:space="preserve">Budgeted Recurring Local Receipts FY2018 (*=2017)</t>
  </si>
  <si>
    <t xml:space="preserve">Percent Change In Receipts</t>
  </si>
  <si>
    <t xml:space="preserve">Total, Estimated Current Municipal Revenues</t>
  </si>
  <si>
    <t xml:space="preserve">Calculated Change, Base to Current</t>
  </si>
  <si>
    <t xml:space="preserve">Calculated FY2019 Municipal Revenue Growth Factor</t>
  </si>
  <si>
    <t xml:space="preserve">*</t>
  </si>
  <si>
    <t xml:space="preserve">EAST BRIDGEWATER</t>
  </si>
  <si>
    <t xml:space="preserve">EAST BROOKFIELD</t>
  </si>
  <si>
    <t xml:space="preserve">EAST LONGMEADOW</t>
  </si>
  <si>
    <t xml:space="preserve">AQUINNAH      </t>
  </si>
  <si>
    <t xml:space="preserve">GREAT BARRINGTON</t>
  </si>
  <si>
    <t xml:space="preserve">MOUNT WASHINGTON</t>
  </si>
  <si>
    <t xml:space="preserve">NEW MARLBOROUGH</t>
  </si>
  <si>
    <t xml:space="preserve">NORTH ATTLEBOROUGH</t>
  </si>
  <si>
    <t xml:space="preserve">NORTH BROOKFIELD</t>
  </si>
  <si>
    <t xml:space="preserve">WEST BRIDGEWATER</t>
  </si>
  <si>
    <t xml:space="preserve">WEST BROOKFIELD</t>
  </si>
  <si>
    <t xml:space="preserve">WEST SPRINGFIELD</t>
  </si>
  <si>
    <t xml:space="preserve">WEST STOCKBRIDGE</t>
  </si>
  <si>
    <t xml:space="preserve">State Tota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"/>
    <numFmt numFmtId="166" formatCode="0.00%"/>
    <numFmt numFmtId="167" formatCode="#,##0"/>
    <numFmt numFmtId="168" formatCode="General"/>
    <numFmt numFmtId="169" formatCode="#,###"/>
    <numFmt numFmtId="170" formatCode="0.00"/>
    <numFmt numFmtId="171" formatCode="mmmm\ dd&quot;, &quot;yyyy"/>
    <numFmt numFmtId="172" formatCode="[$-409]d\-mmm\-yy"/>
    <numFmt numFmtId="173" formatCode="[$-409]#,##0_);\(#,##0\)"/>
    <numFmt numFmtId="174" formatCode="_(\$* #,##0.00_);_(\$* \(#,##0.00\);_(\$* \-??_);_(@_)"/>
    <numFmt numFmtId="175" formatCode="[$-409]m/d/yyyy"/>
    <numFmt numFmtId="176" formatCode="[$-409]#,##0_);[RED]\(#,##0\)"/>
    <numFmt numFmtId="177" formatCode="[$-409]mmm\-yy"/>
    <numFmt numFmtId="178" formatCode="0.00_);[RED]\(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21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.5"/>
      <name val="Arial"/>
      <family val="2"/>
    </font>
    <font>
      <b val="true"/>
      <sz val="10"/>
      <name val="Arial"/>
      <family val="0"/>
    </font>
    <font>
      <b val="true"/>
      <sz val="14"/>
      <name val="Century Gothic"/>
      <family val="2"/>
    </font>
    <font>
      <b val="true"/>
      <sz val="18"/>
      <name val="Century Gothic"/>
      <family val="2"/>
    </font>
    <font>
      <b val="true"/>
      <sz val="18"/>
      <name val="Arial"/>
      <family val="2"/>
    </font>
    <font>
      <b val="true"/>
      <sz val="12"/>
      <name val="Century Gothic"/>
      <family val="2"/>
    </font>
    <font>
      <i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2"/>
      <name val="Century Gothic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A6CAF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B4B4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" xfId="22"/>
    <cellStyle name="Normal_C" xfId="23"/>
    <cellStyle name="Normal_D" xfId="24"/>
    <cellStyle name="Normal_E" xfId="25"/>
    <cellStyle name="Normal_F" xfId="26"/>
    <cellStyle name="Normal_Section 3 FY0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unicipal Revenue Growth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 Revenue Growth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10</xdr:row>
      <xdr:rowOff>0</xdr:rowOff>
    </xdr:from>
    <xdr:to>
      <xdr:col>40</xdr:col>
      <xdr:colOff>69840</xdr:colOff>
      <xdr:row>12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Select Jurisdictio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Jurisdiction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UNICIPAL REVENUE GROWTH F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NICIPAL REVENUE GROWTH F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0</xdr:colOff>
      <xdr:row>14</xdr:row>
      <xdr:rowOff>0</xdr:rowOff>
    </xdr:from>
    <xdr:to>
      <xdr:col>41</xdr:col>
      <xdr:colOff>69840</xdr:colOff>
      <xdr:row>16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JURISDI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DI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SEL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SELECT JURISDI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JURISDI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4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selectprg.Select_Jur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XLS.selectprg.cancel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Y10" activeCellId="0" sqref="Y1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88" width="14.66"/>
    <col collapsed="false" customWidth="false" hidden="false" outlineLevel="0" max="2" min="2" style="188" width="12.55"/>
    <col collapsed="false" customWidth="true" hidden="false" outlineLevel="0" max="3" min="3" style="188" width="9.99"/>
    <col collapsed="false" customWidth="true" hidden="false" outlineLevel="0" max="4" min="4" style="188" width="16.55"/>
    <col collapsed="false" customWidth="false" hidden="false" outlineLevel="0" max="10" min="5" style="188" width="12.55"/>
    <col collapsed="false" customWidth="true" hidden="false" outlineLevel="0" max="12" min="11" style="188" width="16.43"/>
    <col collapsed="false" customWidth="true" hidden="false" outlineLevel="0" max="13" min="13" style="188" width="9.33"/>
    <col collapsed="false" customWidth="true" hidden="false" outlineLevel="0" max="14" min="14" style="188" width="14.33"/>
    <col collapsed="false" customWidth="false" hidden="false" outlineLevel="0" max="20" min="15" style="188" width="12.55"/>
    <col collapsed="false" customWidth="true" hidden="false" outlineLevel="0" max="21" min="21" style="188" width="16.43"/>
    <col collapsed="false" customWidth="false" hidden="false" outlineLevel="0" max="257" min="22" style="188" width="12.55"/>
  </cols>
  <sheetData>
    <row r="1" customFormat="false" ht="13.2" hidden="false" customHeight="false" outlineLevel="0" collapsed="false">
      <c r="A1" s="189" t="s">
        <v>881</v>
      </c>
    </row>
    <row r="2" customFormat="false" ht="13.2" hidden="false" customHeight="false" outlineLevel="0" collapsed="false">
      <c r="A2" s="190" t="n">
        <v>35451</v>
      </c>
    </row>
    <row r="3" customFormat="false" ht="13.2" hidden="false" customHeight="false" outlineLevel="0" collapsed="false">
      <c r="A3" s="189"/>
      <c r="F3" s="191" t="s">
        <v>882</v>
      </c>
      <c r="P3" s="191" t="s">
        <v>883</v>
      </c>
    </row>
    <row r="4" customFormat="false" ht="13.2" hidden="false" customHeight="false" outlineLevel="0" collapsed="false">
      <c r="G4" s="188" t="s">
        <v>363</v>
      </c>
    </row>
    <row r="5" customFormat="false" ht="13.2" hidden="false" customHeight="false" outlineLevel="0" collapsed="false">
      <c r="D5" s="191" t="s">
        <v>363</v>
      </c>
      <c r="E5" s="191" t="s">
        <v>363</v>
      </c>
      <c r="F5" s="191" t="s">
        <v>884</v>
      </c>
      <c r="G5" s="191" t="s">
        <v>363</v>
      </c>
      <c r="H5" s="191" t="s">
        <v>363</v>
      </c>
      <c r="I5" s="191" t="s">
        <v>363</v>
      </c>
      <c r="J5" s="191" t="s">
        <v>363</v>
      </c>
      <c r="K5" s="191" t="s">
        <v>885</v>
      </c>
      <c r="L5" s="191"/>
      <c r="M5" s="191"/>
      <c r="N5" s="191" t="s">
        <v>363</v>
      </c>
      <c r="O5" s="191" t="s">
        <v>363</v>
      </c>
      <c r="P5" s="191" t="s">
        <v>884</v>
      </c>
      <c r="Q5" s="191" t="s">
        <v>363</v>
      </c>
      <c r="R5" s="191" t="s">
        <v>363</v>
      </c>
      <c r="S5" s="191" t="s">
        <v>363</v>
      </c>
      <c r="T5" s="191" t="s">
        <v>363</v>
      </c>
      <c r="U5" s="191" t="s">
        <v>885</v>
      </c>
      <c r="V5" s="191" t="s">
        <v>885</v>
      </c>
    </row>
    <row r="6" customFormat="false" ht="13.2" hidden="false" customHeight="false" outlineLevel="0" collapsed="false">
      <c r="D6" s="191" t="s">
        <v>886</v>
      </c>
      <c r="E6" s="191" t="s">
        <v>363</v>
      </c>
      <c r="F6" s="191" t="s">
        <v>887</v>
      </c>
      <c r="G6" s="191" t="s">
        <v>888</v>
      </c>
      <c r="H6" s="191" t="s">
        <v>889</v>
      </c>
      <c r="I6" s="191" t="s">
        <v>363</v>
      </c>
      <c r="J6" s="191" t="s">
        <v>363</v>
      </c>
      <c r="K6" s="191" t="s">
        <v>890</v>
      </c>
      <c r="L6" s="191"/>
      <c r="M6" s="191" t="s">
        <v>363</v>
      </c>
      <c r="N6" s="191" t="s">
        <v>886</v>
      </c>
      <c r="O6" s="191" t="s">
        <v>363</v>
      </c>
      <c r="P6" s="191" t="s">
        <v>887</v>
      </c>
      <c r="Q6" s="191" t="s">
        <v>888</v>
      </c>
      <c r="R6" s="191" t="s">
        <v>889</v>
      </c>
      <c r="S6" s="191" t="s">
        <v>363</v>
      </c>
      <c r="T6" s="191" t="s">
        <v>363</v>
      </c>
      <c r="U6" s="191" t="s">
        <v>890</v>
      </c>
      <c r="V6" s="191" t="s">
        <v>890</v>
      </c>
    </row>
    <row r="7" customFormat="false" ht="13.2" hidden="false" customHeight="false" outlineLevel="0" collapsed="false">
      <c r="C7" s="191" t="s">
        <v>891</v>
      </c>
      <c r="D7" s="191" t="s">
        <v>892</v>
      </c>
      <c r="E7" s="191" t="s">
        <v>893</v>
      </c>
      <c r="F7" s="191" t="s">
        <v>894</v>
      </c>
      <c r="G7" s="191" t="s">
        <v>895</v>
      </c>
      <c r="H7" s="191" t="s">
        <v>896</v>
      </c>
      <c r="I7" s="191" t="s">
        <v>897</v>
      </c>
      <c r="J7" s="191" t="s">
        <v>898</v>
      </c>
      <c r="K7" s="191" t="s">
        <v>899</v>
      </c>
      <c r="L7" s="191"/>
      <c r="M7" s="191" t="s">
        <v>900</v>
      </c>
      <c r="N7" s="191" t="s">
        <v>892</v>
      </c>
      <c r="O7" s="191" t="s">
        <v>893</v>
      </c>
      <c r="P7" s="191" t="s">
        <v>894</v>
      </c>
      <c r="Q7" s="191" t="s">
        <v>895</v>
      </c>
      <c r="R7" s="191" t="s">
        <v>896</v>
      </c>
      <c r="S7" s="191" t="s">
        <v>897</v>
      </c>
      <c r="T7" s="191" t="s">
        <v>898</v>
      </c>
      <c r="U7" s="191" t="s">
        <v>899</v>
      </c>
      <c r="V7" s="191" t="s">
        <v>899</v>
      </c>
    </row>
    <row r="8" customFormat="false" ht="13.2" hidden="false" customHeight="false" outlineLevel="0" collapsed="false">
      <c r="C8" s="191" t="s">
        <v>398</v>
      </c>
      <c r="D8" s="191" t="s">
        <v>901</v>
      </c>
      <c r="E8" s="191" t="s">
        <v>901</v>
      </c>
      <c r="F8" s="191" t="s">
        <v>901</v>
      </c>
      <c r="G8" s="191" t="s">
        <v>902</v>
      </c>
      <c r="H8" s="191" t="s">
        <v>903</v>
      </c>
      <c r="I8" s="191" t="s">
        <v>904</v>
      </c>
      <c r="J8" s="191" t="s">
        <v>905</v>
      </c>
      <c r="K8" s="191" t="s">
        <v>891</v>
      </c>
      <c r="L8" s="191"/>
      <c r="M8" s="191" t="s">
        <v>398</v>
      </c>
      <c r="N8" s="191" t="s">
        <v>901</v>
      </c>
      <c r="O8" s="191" t="s">
        <v>901</v>
      </c>
      <c r="P8" s="191" t="s">
        <v>901</v>
      </c>
      <c r="Q8" s="191" t="s">
        <v>902</v>
      </c>
      <c r="R8" s="191" t="s">
        <v>903</v>
      </c>
      <c r="S8" s="191" t="s">
        <v>904</v>
      </c>
      <c r="T8" s="191" t="s">
        <v>905</v>
      </c>
      <c r="U8" s="191" t="s">
        <v>900</v>
      </c>
      <c r="V8" s="191" t="s">
        <v>891</v>
      </c>
    </row>
    <row r="10" customFormat="false" ht="13.2" hidden="false" customHeight="false" outlineLevel="0" collapsed="false">
      <c r="A10" s="189" t="s">
        <v>472</v>
      </c>
      <c r="B10" s="188" t="n">
        <v>1</v>
      </c>
      <c r="C10" s="0" t="n">
        <v>2017</v>
      </c>
      <c r="D10" s="192" t="n">
        <v>1823000</v>
      </c>
      <c r="E10" s="192" t="n">
        <v>273000</v>
      </c>
      <c r="F10" s="192" t="n">
        <v>223021</v>
      </c>
      <c r="G10" s="192" t="n">
        <v>0</v>
      </c>
      <c r="H10" s="192" t="n">
        <v>25000</v>
      </c>
      <c r="I10" s="192" t="n">
        <v>63000</v>
      </c>
      <c r="J10" s="192" t="n">
        <v>140000</v>
      </c>
      <c r="K10" s="192" t="n">
        <f aca="false">SUM(D10:J10)</f>
        <v>2547021</v>
      </c>
      <c r="L10" s="0"/>
      <c r="M10" s="0" t="n">
        <v>2018</v>
      </c>
      <c r="N10" s="192" t="n">
        <v>2045079</v>
      </c>
      <c r="O10" s="192" t="n">
        <v>273000</v>
      </c>
      <c r="P10" s="192" t="n">
        <v>275000</v>
      </c>
      <c r="Q10" s="192" t="n">
        <v>0</v>
      </c>
      <c r="R10" s="192" t="n">
        <v>27000</v>
      </c>
      <c r="S10" s="192" t="n">
        <v>60000</v>
      </c>
      <c r="T10" s="192" t="n">
        <v>200000</v>
      </c>
      <c r="U10" s="192" t="n">
        <f aca="false">SUM(N10:T10)</f>
        <v>2880079</v>
      </c>
      <c r="V10" s="192" t="n">
        <f aca="false">SUM(N10:T10)</f>
        <v>2880079</v>
      </c>
    </row>
    <row r="11" customFormat="false" ht="13.2" hidden="false" customHeight="false" outlineLevel="0" collapsed="false">
      <c r="A11" s="189" t="s">
        <v>474</v>
      </c>
      <c r="B11" s="188" t="n">
        <v>2</v>
      </c>
      <c r="C11" s="0" t="n">
        <v>2017</v>
      </c>
      <c r="D11" s="192" t="n">
        <v>3225000</v>
      </c>
      <c r="E11" s="192" t="n">
        <v>225000</v>
      </c>
      <c r="F11" s="192" t="n">
        <v>210000</v>
      </c>
      <c r="G11" s="192" t="n">
        <v>15000</v>
      </c>
      <c r="H11" s="192" t="n">
        <v>125000</v>
      </c>
      <c r="I11" s="192" t="n">
        <v>60000</v>
      </c>
      <c r="J11" s="192" t="n">
        <v>0</v>
      </c>
      <c r="K11" s="192" t="n">
        <f aca="false">SUM(D11:J11)</f>
        <v>3860000</v>
      </c>
      <c r="L11" s="0"/>
      <c r="M11" s="0" t="n">
        <v>2018</v>
      </c>
      <c r="N11" s="192" t="n">
        <v>3375000</v>
      </c>
      <c r="O11" s="192" t="n">
        <v>310000</v>
      </c>
      <c r="P11" s="192" t="n">
        <v>140000</v>
      </c>
      <c r="Q11" s="192" t="n">
        <v>40000</v>
      </c>
      <c r="R11" s="192" t="n">
        <v>90000</v>
      </c>
      <c r="S11" s="192" t="n">
        <v>50000</v>
      </c>
      <c r="T11" s="192" t="n">
        <v>0</v>
      </c>
      <c r="U11" s="192" t="n">
        <f aca="false">SUM(N11:T11)</f>
        <v>4005000</v>
      </c>
      <c r="V11" s="192" t="n">
        <f aca="false">SUM(N11:T11)</f>
        <v>4005000</v>
      </c>
    </row>
    <row r="12" customFormat="false" ht="13.2" hidden="false" customHeight="false" outlineLevel="0" collapsed="false">
      <c r="A12" s="189" t="s">
        <v>476</v>
      </c>
      <c r="B12" s="188" t="n">
        <v>3</v>
      </c>
      <c r="C12" s="0" t="n">
        <v>2017</v>
      </c>
      <c r="D12" s="192" t="n">
        <v>800000</v>
      </c>
      <c r="E12" s="192" t="n">
        <v>0</v>
      </c>
      <c r="F12" s="192" t="n">
        <v>99000</v>
      </c>
      <c r="G12" s="192" t="n">
        <v>0</v>
      </c>
      <c r="H12" s="192" t="n">
        <v>12871</v>
      </c>
      <c r="I12" s="192" t="n">
        <v>13033</v>
      </c>
      <c r="J12" s="192" t="n">
        <v>40000</v>
      </c>
      <c r="K12" s="192" t="n">
        <f aca="false">SUM(D12:J12)</f>
        <v>964904</v>
      </c>
      <c r="L12" s="0"/>
      <c r="M12" s="0" t="n">
        <v>2018</v>
      </c>
      <c r="N12" s="192" t="n">
        <v>975000</v>
      </c>
      <c r="O12" s="192" t="n">
        <v>0</v>
      </c>
      <c r="P12" s="192" t="n">
        <v>100000</v>
      </c>
      <c r="Q12" s="192" t="n">
        <v>0</v>
      </c>
      <c r="R12" s="192" t="n">
        <v>10000</v>
      </c>
      <c r="S12" s="192" t="n">
        <v>13500</v>
      </c>
      <c r="T12" s="192" t="n">
        <v>75000</v>
      </c>
      <c r="U12" s="192" t="n">
        <f aca="false">SUM(N12:T12)</f>
        <v>1173500</v>
      </c>
      <c r="V12" s="192" t="n">
        <f aca="false">SUM(N12:T12)</f>
        <v>1173500</v>
      </c>
    </row>
    <row r="13" customFormat="false" ht="13.2" hidden="false" customHeight="false" outlineLevel="0" collapsed="false">
      <c r="A13" s="189" t="s">
        <v>477</v>
      </c>
      <c r="B13" s="188" t="n">
        <v>4</v>
      </c>
      <c r="C13" s="0" t="n">
        <v>2017</v>
      </c>
      <c r="D13" s="192" t="n">
        <v>825000</v>
      </c>
      <c r="E13" s="192" t="n">
        <v>9079</v>
      </c>
      <c r="F13" s="192" t="n">
        <v>56264</v>
      </c>
      <c r="G13" s="192" t="n">
        <v>140000</v>
      </c>
      <c r="H13" s="192" t="n">
        <v>32000</v>
      </c>
      <c r="I13" s="192" t="n">
        <v>3500</v>
      </c>
      <c r="J13" s="192" t="n">
        <v>0</v>
      </c>
      <c r="K13" s="192" t="n">
        <f aca="false">SUM(D13:J13)</f>
        <v>1065843</v>
      </c>
      <c r="L13" s="0"/>
      <c r="M13" s="0" t="n">
        <v>2018</v>
      </c>
      <c r="N13" s="192" t="n">
        <v>880000</v>
      </c>
      <c r="O13" s="192" t="n">
        <v>9000</v>
      </c>
      <c r="P13" s="192" t="n">
        <v>77033</v>
      </c>
      <c r="Q13" s="192" t="n">
        <v>136947</v>
      </c>
      <c r="R13" s="192" t="n">
        <v>21660</v>
      </c>
      <c r="S13" s="192" t="n">
        <v>2500</v>
      </c>
      <c r="T13" s="192" t="n">
        <v>0</v>
      </c>
      <c r="U13" s="192" t="n">
        <f aca="false">SUM(N13:T13)</f>
        <v>1127140</v>
      </c>
      <c r="V13" s="192" t="n">
        <f aca="false">SUM(N13:T13)</f>
        <v>1127140</v>
      </c>
    </row>
    <row r="14" customFormat="false" ht="13.2" hidden="false" customHeight="false" outlineLevel="0" collapsed="false">
      <c r="A14" s="189" t="s">
        <v>478</v>
      </c>
      <c r="B14" s="188" t="n">
        <v>5</v>
      </c>
      <c r="C14" s="0" t="n">
        <v>2017</v>
      </c>
      <c r="D14" s="192" t="n">
        <v>3175000</v>
      </c>
      <c r="E14" s="192" t="n">
        <v>0</v>
      </c>
      <c r="F14" s="192" t="n">
        <v>185000</v>
      </c>
      <c r="G14" s="192" t="n">
        <v>49000</v>
      </c>
      <c r="H14" s="192" t="n">
        <v>11900</v>
      </c>
      <c r="I14" s="192" t="n">
        <v>125000</v>
      </c>
      <c r="J14" s="192" t="n">
        <v>1267117</v>
      </c>
      <c r="K14" s="192" t="n">
        <f aca="false">SUM(D14:J14)</f>
        <v>4813017</v>
      </c>
      <c r="L14" s="0"/>
      <c r="M14" s="0" t="n">
        <v>2018</v>
      </c>
      <c r="N14" s="192" t="n">
        <v>3300000</v>
      </c>
      <c r="O14" s="192" t="n">
        <v>0</v>
      </c>
      <c r="P14" s="192" t="n">
        <v>200000</v>
      </c>
      <c r="Q14" s="192" t="n">
        <v>51000</v>
      </c>
      <c r="R14" s="192" t="n">
        <v>11900</v>
      </c>
      <c r="S14" s="192" t="n">
        <v>150000</v>
      </c>
      <c r="T14" s="192" t="n">
        <v>1205579</v>
      </c>
      <c r="U14" s="192" t="n">
        <f aca="false">SUM(N14:T14)</f>
        <v>4918479</v>
      </c>
      <c r="V14" s="192" t="n">
        <f aca="false">SUM(N14:T14)</f>
        <v>4918479</v>
      </c>
    </row>
    <row r="15" customFormat="false" ht="13.2" hidden="false" customHeight="false" outlineLevel="0" collapsed="false">
      <c r="A15" s="189" t="s">
        <v>479</v>
      </c>
      <c r="B15" s="188" t="n">
        <v>6</v>
      </c>
      <c r="C15" s="0" t="n">
        <v>2017</v>
      </c>
      <c r="D15" s="192" t="n">
        <v>80000</v>
      </c>
      <c r="E15" s="192" t="n">
        <v>0</v>
      </c>
      <c r="F15" s="192" t="n">
        <v>5000</v>
      </c>
      <c r="G15" s="192" t="n">
        <v>0</v>
      </c>
      <c r="H15" s="192" t="n">
        <v>2500</v>
      </c>
      <c r="I15" s="192" t="n">
        <v>250</v>
      </c>
      <c r="J15" s="192" t="n">
        <v>0</v>
      </c>
      <c r="K15" s="192" t="n">
        <f aca="false">SUM(D15:J15)</f>
        <v>87750</v>
      </c>
      <c r="L15" s="0"/>
      <c r="M15" s="0" t="n">
        <v>2018</v>
      </c>
      <c r="N15" s="192" t="n">
        <v>80000</v>
      </c>
      <c r="O15" s="192" t="n">
        <v>0</v>
      </c>
      <c r="P15" s="192" t="n">
        <v>9500</v>
      </c>
      <c r="Q15" s="192" t="n">
        <v>0</v>
      </c>
      <c r="R15" s="192" t="n">
        <v>2500</v>
      </c>
      <c r="S15" s="192" t="n">
        <v>1000</v>
      </c>
      <c r="T15" s="192" t="n">
        <v>0</v>
      </c>
      <c r="U15" s="192" t="n">
        <f aca="false">SUM(N15:T15)</f>
        <v>93000</v>
      </c>
      <c r="V15" s="192" t="n">
        <f aca="false">SUM(N15:T15)</f>
        <v>93000</v>
      </c>
    </row>
    <row r="16" customFormat="false" ht="13.2" hidden="false" customHeight="false" outlineLevel="0" collapsed="false">
      <c r="A16" s="189" t="s">
        <v>480</v>
      </c>
      <c r="B16" s="188" t="n">
        <v>7</v>
      </c>
      <c r="C16" s="0" t="n">
        <v>2017</v>
      </c>
      <c r="D16" s="192" t="n">
        <v>1975000</v>
      </c>
      <c r="E16" s="192" t="n">
        <v>421500</v>
      </c>
      <c r="F16" s="192" t="n">
        <v>195000</v>
      </c>
      <c r="G16" s="192" t="n">
        <v>12000</v>
      </c>
      <c r="H16" s="192" t="n">
        <v>72500</v>
      </c>
      <c r="I16" s="192" t="n">
        <v>11500</v>
      </c>
      <c r="J16" s="192" t="n">
        <v>105000</v>
      </c>
      <c r="K16" s="192" t="n">
        <f aca="false">SUM(D16:J16)</f>
        <v>2792500</v>
      </c>
      <c r="L16" s="0"/>
      <c r="M16" s="0" t="n">
        <v>2018</v>
      </c>
      <c r="N16" s="192" t="n">
        <v>2063500</v>
      </c>
      <c r="O16" s="192" t="n">
        <v>445250</v>
      </c>
      <c r="P16" s="192" t="n">
        <v>191000</v>
      </c>
      <c r="Q16" s="192" t="n">
        <v>12000</v>
      </c>
      <c r="R16" s="192" t="n">
        <v>63000</v>
      </c>
      <c r="S16" s="192" t="n">
        <v>18000</v>
      </c>
      <c r="T16" s="192" t="n">
        <v>145000</v>
      </c>
      <c r="U16" s="192" t="n">
        <f aca="false">SUM(N16:T16)</f>
        <v>2937750</v>
      </c>
      <c r="V16" s="192" t="n">
        <f aca="false">SUM(N16:T16)</f>
        <v>2937750</v>
      </c>
    </row>
    <row r="17" customFormat="false" ht="13.2" hidden="false" customHeight="false" outlineLevel="0" collapsed="false">
      <c r="A17" s="189" t="s">
        <v>481</v>
      </c>
      <c r="B17" s="188" t="n">
        <v>8</v>
      </c>
      <c r="C17" s="0" t="n">
        <v>2017</v>
      </c>
      <c r="D17" s="192" t="n">
        <v>1630000</v>
      </c>
      <c r="E17" s="192" t="n">
        <v>666126</v>
      </c>
      <c r="F17" s="192" t="n">
        <v>188000</v>
      </c>
      <c r="G17" s="192" t="n">
        <v>948476</v>
      </c>
      <c r="H17" s="192" t="n">
        <v>120565</v>
      </c>
      <c r="I17" s="192" t="n">
        <v>70000</v>
      </c>
      <c r="J17" s="192" t="n">
        <v>260549</v>
      </c>
      <c r="K17" s="192" t="n">
        <f aca="false">SUM(D17:J17)</f>
        <v>3883716</v>
      </c>
      <c r="L17" s="0"/>
      <c r="M17" s="0" t="n">
        <v>2018</v>
      </c>
      <c r="N17" s="192" t="n">
        <v>1720925</v>
      </c>
      <c r="O17" s="192" t="n">
        <v>677126</v>
      </c>
      <c r="P17" s="192" t="n">
        <v>188000</v>
      </c>
      <c r="Q17" s="192" t="n">
        <v>948476</v>
      </c>
      <c r="R17" s="192" t="n">
        <v>97700</v>
      </c>
      <c r="S17" s="192" t="n">
        <v>70000</v>
      </c>
      <c r="T17" s="192" t="n">
        <v>224512</v>
      </c>
      <c r="U17" s="192" t="n">
        <f aca="false">SUM(N17:T17)</f>
        <v>3926739</v>
      </c>
      <c r="V17" s="192" t="n">
        <f aca="false">SUM(N17:T17)</f>
        <v>3926739</v>
      </c>
    </row>
    <row r="18" customFormat="false" ht="13.2" hidden="false" customHeight="false" outlineLevel="0" collapsed="false">
      <c r="A18" s="189" t="s">
        <v>482</v>
      </c>
      <c r="B18" s="188" t="n">
        <v>9</v>
      </c>
      <c r="C18" s="0" t="n">
        <v>2017</v>
      </c>
      <c r="D18" s="192" t="n">
        <v>5000000</v>
      </c>
      <c r="E18" s="192" t="n">
        <v>2100000</v>
      </c>
      <c r="F18" s="192" t="n">
        <v>430000</v>
      </c>
      <c r="G18" s="192" t="n">
        <v>250000</v>
      </c>
      <c r="H18" s="192" t="n">
        <v>300000</v>
      </c>
      <c r="I18" s="192" t="n">
        <v>70428</v>
      </c>
      <c r="J18" s="192" t="n">
        <v>0</v>
      </c>
      <c r="K18" s="192" t="n">
        <f aca="false">SUM(D18:J18)</f>
        <v>8150428</v>
      </c>
      <c r="L18" s="0"/>
      <c r="M18" s="0" t="n">
        <v>2018</v>
      </c>
      <c r="N18" s="192" t="n">
        <v>5103600</v>
      </c>
      <c r="O18" s="192" t="n">
        <v>2107000</v>
      </c>
      <c r="P18" s="192" t="n">
        <v>416100</v>
      </c>
      <c r="Q18" s="192" t="n">
        <v>382000</v>
      </c>
      <c r="R18" s="192" t="n">
        <v>236100</v>
      </c>
      <c r="S18" s="192" t="n">
        <v>75000</v>
      </c>
      <c r="T18" s="192" t="n">
        <v>0</v>
      </c>
      <c r="U18" s="192" t="n">
        <f aca="false">SUM(N18:T18)</f>
        <v>8319800</v>
      </c>
      <c r="V18" s="192" t="n">
        <f aca="false">SUM(N18:T18)</f>
        <v>8319800</v>
      </c>
    </row>
    <row r="19" customFormat="false" ht="13.2" hidden="false" customHeight="false" outlineLevel="0" collapsed="false">
      <c r="A19" s="189" t="s">
        <v>483</v>
      </c>
      <c r="B19" s="188" t="n">
        <v>10</v>
      </c>
      <c r="C19" s="0" t="n">
        <v>2017</v>
      </c>
      <c r="D19" s="192" t="n">
        <v>4075000</v>
      </c>
      <c r="E19" s="192" t="n">
        <v>725000</v>
      </c>
      <c r="F19" s="192" t="n">
        <v>355000</v>
      </c>
      <c r="G19" s="192" t="n">
        <v>18000</v>
      </c>
      <c r="H19" s="192" t="n">
        <v>30000</v>
      </c>
      <c r="I19" s="192" t="n">
        <v>65000</v>
      </c>
      <c r="J19" s="192" t="n">
        <v>0</v>
      </c>
      <c r="K19" s="192" t="n">
        <f aca="false">SUM(D19:J19)</f>
        <v>5268000</v>
      </c>
      <c r="L19" s="0"/>
      <c r="M19" s="0" t="n">
        <v>2018</v>
      </c>
      <c r="N19" s="192" t="n">
        <v>4451000</v>
      </c>
      <c r="O19" s="192" t="n">
        <v>725000</v>
      </c>
      <c r="P19" s="192" t="n">
        <v>355000</v>
      </c>
      <c r="Q19" s="192" t="n">
        <v>18000</v>
      </c>
      <c r="R19" s="192" t="n">
        <v>30000</v>
      </c>
      <c r="S19" s="192" t="n">
        <v>65000</v>
      </c>
      <c r="T19" s="192" t="n">
        <v>0</v>
      </c>
      <c r="U19" s="192" t="n">
        <f aca="false">SUM(N19:T19)</f>
        <v>5644000</v>
      </c>
      <c r="V19" s="192" t="n">
        <f aca="false">SUM(N19:T19)</f>
        <v>5644000</v>
      </c>
    </row>
    <row r="20" customFormat="false" ht="13.2" hidden="false" customHeight="false" outlineLevel="0" collapsed="false">
      <c r="A20" s="189" t="s">
        <v>484</v>
      </c>
      <c r="B20" s="188" t="n">
        <v>11</v>
      </c>
      <c r="C20" s="0" t="n">
        <v>2017</v>
      </c>
      <c r="D20" s="192" t="n">
        <v>800000</v>
      </c>
      <c r="E20" s="192" t="n">
        <v>2300</v>
      </c>
      <c r="F20" s="192" t="n">
        <v>99200</v>
      </c>
      <c r="G20" s="192" t="n">
        <v>68000</v>
      </c>
      <c r="H20" s="192" t="n">
        <v>23600</v>
      </c>
      <c r="I20" s="192" t="n">
        <v>5000</v>
      </c>
      <c r="J20" s="192" t="n">
        <v>84480</v>
      </c>
      <c r="K20" s="192" t="n">
        <f aca="false">SUM(D20:J20)</f>
        <v>1082580</v>
      </c>
      <c r="L20" s="0"/>
      <c r="M20" s="0" t="n">
        <v>2018</v>
      </c>
      <c r="N20" s="192" t="n">
        <v>810000</v>
      </c>
      <c r="O20" s="192" t="n">
        <v>2700</v>
      </c>
      <c r="P20" s="192" t="n">
        <v>98800</v>
      </c>
      <c r="Q20" s="192" t="n">
        <v>67637</v>
      </c>
      <c r="R20" s="192" t="n">
        <v>16000</v>
      </c>
      <c r="S20" s="192" t="n">
        <v>2500</v>
      </c>
      <c r="T20" s="192" t="n">
        <v>84480</v>
      </c>
      <c r="U20" s="192" t="n">
        <f aca="false">SUM(N20:T20)</f>
        <v>1082117</v>
      </c>
      <c r="V20" s="192" t="n">
        <f aca="false">SUM(N20:T20)</f>
        <v>1082117</v>
      </c>
    </row>
    <row r="21" customFormat="false" ht="13.2" hidden="false" customHeight="false" outlineLevel="0" collapsed="false">
      <c r="A21" s="189" t="s">
        <v>485</v>
      </c>
      <c r="B21" s="188" t="n">
        <v>12</v>
      </c>
      <c r="C21" s="0" t="n">
        <v>2017</v>
      </c>
      <c r="D21" s="192" t="n">
        <v>385000</v>
      </c>
      <c r="E21" s="192" t="n">
        <v>0</v>
      </c>
      <c r="F21" s="192" t="n">
        <v>22000</v>
      </c>
      <c r="G21" s="192" t="n">
        <v>11000</v>
      </c>
      <c r="H21" s="192" t="n">
        <v>11000</v>
      </c>
      <c r="I21" s="192" t="n">
        <v>1800</v>
      </c>
      <c r="J21" s="192" t="n">
        <v>0</v>
      </c>
      <c r="K21" s="192" t="n">
        <f aca="false">SUM(D21:J21)</f>
        <v>430800</v>
      </c>
      <c r="L21" s="0"/>
      <c r="M21" s="0" t="n">
        <v>2018</v>
      </c>
      <c r="N21" s="192" t="n">
        <v>430300</v>
      </c>
      <c r="O21" s="192" t="n">
        <v>0</v>
      </c>
      <c r="P21" s="192" t="n">
        <v>19200</v>
      </c>
      <c r="Q21" s="192" t="n">
        <v>12000</v>
      </c>
      <c r="R21" s="192" t="n">
        <v>8000</v>
      </c>
      <c r="S21" s="192" t="n">
        <v>1500</v>
      </c>
      <c r="T21" s="192" t="n">
        <v>0</v>
      </c>
      <c r="U21" s="192" t="n">
        <f aca="false">SUM(N21:T21)</f>
        <v>471000</v>
      </c>
      <c r="V21" s="192" t="n">
        <f aca="false">SUM(N21:T21)</f>
        <v>471000</v>
      </c>
    </row>
    <row r="22" customFormat="false" ht="13.2" hidden="false" customHeight="false" outlineLevel="0" collapsed="false">
      <c r="A22" s="189" t="s">
        <v>487</v>
      </c>
      <c r="B22" s="188" t="n">
        <v>13</v>
      </c>
      <c r="C22" s="0" t="n">
        <v>2017</v>
      </c>
      <c r="D22" s="192" t="n">
        <v>194500</v>
      </c>
      <c r="E22" s="192" t="n">
        <v>0</v>
      </c>
      <c r="F22" s="192" t="n">
        <v>27500</v>
      </c>
      <c r="G22" s="192" t="n">
        <v>0</v>
      </c>
      <c r="H22" s="192" t="n">
        <v>2750</v>
      </c>
      <c r="I22" s="192" t="n">
        <v>2000</v>
      </c>
      <c r="J22" s="192" t="n">
        <v>2000</v>
      </c>
      <c r="K22" s="192" t="n">
        <f aca="false">SUM(D22:J22)</f>
        <v>228750</v>
      </c>
      <c r="L22" s="0"/>
      <c r="M22" s="0" t="n">
        <v>2018</v>
      </c>
      <c r="N22" s="192" t="n">
        <v>178000</v>
      </c>
      <c r="O22" s="192" t="n">
        <v>0</v>
      </c>
      <c r="P22" s="192" t="n">
        <v>27500</v>
      </c>
      <c r="Q22" s="192" t="n">
        <v>0</v>
      </c>
      <c r="R22" s="192" t="n">
        <v>2500</v>
      </c>
      <c r="S22" s="192" t="n">
        <v>2500</v>
      </c>
      <c r="T22" s="192" t="n">
        <v>1500</v>
      </c>
      <c r="U22" s="192" t="n">
        <f aca="false">SUM(N22:T22)</f>
        <v>212000</v>
      </c>
      <c r="V22" s="192" t="n">
        <f aca="false">SUM(N22:T22)</f>
        <v>212000</v>
      </c>
    </row>
    <row r="23" customFormat="false" ht="13.2" hidden="false" customHeight="false" outlineLevel="0" collapsed="false">
      <c r="A23" s="189" t="s">
        <v>488</v>
      </c>
      <c r="B23" s="188" t="n">
        <v>14</v>
      </c>
      <c r="C23" s="0" t="n">
        <v>2017</v>
      </c>
      <c r="D23" s="192" t="n">
        <v>2363000</v>
      </c>
      <c r="E23" s="192" t="n">
        <v>220500</v>
      </c>
      <c r="F23" s="192" t="n">
        <v>205226</v>
      </c>
      <c r="G23" s="192" t="n">
        <v>0</v>
      </c>
      <c r="H23" s="192" t="n">
        <v>44775</v>
      </c>
      <c r="I23" s="192" t="n">
        <v>24121</v>
      </c>
      <c r="J23" s="192" t="n">
        <v>62403</v>
      </c>
      <c r="K23" s="192" t="n">
        <f aca="false">SUM(D23:J23)</f>
        <v>2920025</v>
      </c>
      <c r="L23" s="0"/>
      <c r="M23" s="0" t="n">
        <v>2018</v>
      </c>
      <c r="N23" s="192" t="n">
        <v>2450000</v>
      </c>
      <c r="O23" s="192" t="n">
        <v>220500</v>
      </c>
      <c r="P23" s="192" t="n">
        <v>210854.4</v>
      </c>
      <c r="Q23" s="192" t="n">
        <v>0</v>
      </c>
      <c r="R23" s="192" t="n">
        <v>45000</v>
      </c>
      <c r="S23" s="192" t="n">
        <v>62224</v>
      </c>
      <c r="T23" s="192" t="n">
        <v>50000</v>
      </c>
      <c r="U23" s="192" t="n">
        <f aca="false">SUM(N23:T23)</f>
        <v>3038578.4</v>
      </c>
      <c r="V23" s="192" t="n">
        <f aca="false">SUM(N23:T23)</f>
        <v>3038578.4</v>
      </c>
    </row>
    <row r="24" customFormat="false" ht="13.2" hidden="false" customHeight="false" outlineLevel="0" collapsed="false">
      <c r="A24" s="189" t="s">
        <v>489</v>
      </c>
      <c r="B24" s="188" t="n">
        <v>15</v>
      </c>
      <c r="C24" s="0" t="n">
        <v>2017</v>
      </c>
      <c r="D24" s="192" t="n">
        <v>1055000</v>
      </c>
      <c r="E24" s="192" t="n">
        <v>105000</v>
      </c>
      <c r="F24" s="192" t="n">
        <v>200000</v>
      </c>
      <c r="G24" s="192" t="n">
        <v>0</v>
      </c>
      <c r="H24" s="192" t="n">
        <v>21500</v>
      </c>
      <c r="I24" s="192" t="n">
        <v>10000</v>
      </c>
      <c r="J24" s="192" t="n">
        <v>0</v>
      </c>
      <c r="K24" s="192" t="n">
        <f aca="false">SUM(D24:J24)</f>
        <v>1391500</v>
      </c>
      <c r="L24" s="0"/>
      <c r="M24" s="0" t="n">
        <v>2018</v>
      </c>
      <c r="N24" s="192" t="n">
        <v>1020000</v>
      </c>
      <c r="O24" s="192" t="n">
        <v>110000</v>
      </c>
      <c r="P24" s="192" t="n">
        <v>190000</v>
      </c>
      <c r="Q24" s="192" t="n">
        <v>0</v>
      </c>
      <c r="R24" s="192" t="n">
        <v>20000</v>
      </c>
      <c r="S24" s="192" t="n">
        <v>10000</v>
      </c>
      <c r="T24" s="192" t="n">
        <v>0</v>
      </c>
      <c r="U24" s="192" t="n">
        <f aca="false">SUM(N24:T24)</f>
        <v>1350000</v>
      </c>
      <c r="V24" s="192" t="n">
        <f aca="false">SUM(N24:T24)</f>
        <v>1350000</v>
      </c>
    </row>
    <row r="25" customFormat="false" ht="13.2" hidden="false" customHeight="false" outlineLevel="0" collapsed="false">
      <c r="A25" s="189" t="s">
        <v>490</v>
      </c>
      <c r="B25" s="188" t="n">
        <v>16</v>
      </c>
      <c r="C25" s="0" t="n">
        <v>2017</v>
      </c>
      <c r="D25" s="192" t="n">
        <v>4750000</v>
      </c>
      <c r="E25" s="192" t="n">
        <v>645000</v>
      </c>
      <c r="F25" s="192" t="n">
        <v>410000</v>
      </c>
      <c r="G25" s="192" t="n">
        <v>0</v>
      </c>
      <c r="H25" s="192" t="n">
        <v>250000</v>
      </c>
      <c r="I25" s="192" t="n">
        <v>20000</v>
      </c>
      <c r="J25" s="192" t="n">
        <v>477000</v>
      </c>
      <c r="K25" s="192" t="n">
        <f aca="false">SUM(D25:J25)</f>
        <v>6552000</v>
      </c>
      <c r="L25" s="0"/>
      <c r="M25" s="0" t="n">
        <v>2018</v>
      </c>
      <c r="N25" s="192" t="n">
        <v>4867854.46</v>
      </c>
      <c r="O25" s="192" t="n">
        <v>645000</v>
      </c>
      <c r="P25" s="192" t="n">
        <v>410000</v>
      </c>
      <c r="Q25" s="192" t="n">
        <v>6700</v>
      </c>
      <c r="R25" s="192" t="n">
        <v>250000</v>
      </c>
      <c r="S25" s="192" t="n">
        <v>20000</v>
      </c>
      <c r="T25" s="192" t="n">
        <v>477000</v>
      </c>
      <c r="U25" s="192" t="n">
        <f aca="false">SUM(N25:T25)</f>
        <v>6676554.46</v>
      </c>
      <c r="V25" s="192" t="n">
        <f aca="false">SUM(N25:T25)</f>
        <v>6676554.46</v>
      </c>
    </row>
    <row r="26" customFormat="false" ht="13.2" hidden="false" customHeight="false" outlineLevel="0" collapsed="false">
      <c r="A26" s="189" t="s">
        <v>491</v>
      </c>
      <c r="B26" s="188" t="n">
        <v>17</v>
      </c>
      <c r="C26" s="0" t="n">
        <v>2017</v>
      </c>
      <c r="D26" s="192" t="n">
        <v>2850000</v>
      </c>
      <c r="E26" s="192" t="n">
        <v>900000</v>
      </c>
      <c r="F26" s="192" t="n">
        <v>200000</v>
      </c>
      <c r="G26" s="192" t="n">
        <v>30819.05</v>
      </c>
      <c r="H26" s="192" t="n">
        <v>200000</v>
      </c>
      <c r="I26" s="192" t="n">
        <v>50000</v>
      </c>
      <c r="J26" s="192" t="n">
        <v>0</v>
      </c>
      <c r="K26" s="192" t="n">
        <f aca="false">SUM(D26:J26)</f>
        <v>4230819.05</v>
      </c>
      <c r="L26" s="0"/>
      <c r="M26" s="0" t="n">
        <v>2018</v>
      </c>
      <c r="N26" s="192" t="n">
        <v>2850000</v>
      </c>
      <c r="O26" s="192" t="n">
        <v>913000</v>
      </c>
      <c r="P26" s="192" t="n">
        <v>225000</v>
      </c>
      <c r="Q26" s="192" t="n">
        <v>35654.5</v>
      </c>
      <c r="R26" s="192" t="n">
        <v>158000</v>
      </c>
      <c r="S26" s="192" t="n">
        <v>50000</v>
      </c>
      <c r="T26" s="192" t="n">
        <v>0</v>
      </c>
      <c r="U26" s="192" t="n">
        <f aca="false">SUM(N26:T26)</f>
        <v>4231654.5</v>
      </c>
      <c r="V26" s="192" t="n">
        <f aca="false">SUM(N26:T26)</f>
        <v>4231654.5</v>
      </c>
    </row>
    <row r="27" customFormat="false" ht="13.2" hidden="false" customHeight="false" outlineLevel="0" collapsed="false">
      <c r="A27" s="189" t="s">
        <v>493</v>
      </c>
      <c r="B27" s="188" t="n">
        <v>18</v>
      </c>
      <c r="C27" s="0" t="n">
        <v>2017</v>
      </c>
      <c r="D27" s="192" t="n">
        <v>935000</v>
      </c>
      <c r="E27" s="192" t="n">
        <v>25000</v>
      </c>
      <c r="F27" s="192" t="n">
        <v>90000</v>
      </c>
      <c r="G27" s="192" t="n">
        <v>63500</v>
      </c>
      <c r="H27" s="192" t="n">
        <v>23400</v>
      </c>
      <c r="I27" s="192" t="n">
        <v>26000</v>
      </c>
      <c r="J27" s="192" t="n">
        <v>20000</v>
      </c>
      <c r="K27" s="192" t="n">
        <f aca="false">SUM(D27:J27)</f>
        <v>1182900</v>
      </c>
      <c r="L27" s="0"/>
      <c r="M27" s="0" t="n">
        <v>2018</v>
      </c>
      <c r="N27" s="192" t="n">
        <v>1147592.59</v>
      </c>
      <c r="O27" s="192" t="n">
        <v>68376.74</v>
      </c>
      <c r="P27" s="192" t="n">
        <v>103881.23</v>
      </c>
      <c r="Q27" s="192" t="n">
        <v>74039.3</v>
      </c>
      <c r="R27" s="192" t="n">
        <v>25000</v>
      </c>
      <c r="S27" s="192" t="n">
        <v>30500</v>
      </c>
      <c r="T27" s="192" t="n">
        <v>33000</v>
      </c>
      <c r="U27" s="192" t="n">
        <f aca="false">SUM(N27:T27)</f>
        <v>1482389.86</v>
      </c>
      <c r="V27" s="192" t="n">
        <f aca="false">SUM(N27:T27)</f>
        <v>1482389.86</v>
      </c>
    </row>
    <row r="28" customFormat="false" ht="13.2" hidden="false" customHeight="false" outlineLevel="0" collapsed="false">
      <c r="A28" s="189" t="s">
        <v>495</v>
      </c>
      <c r="B28" s="188" t="n">
        <v>19</v>
      </c>
      <c r="C28" s="0" t="n">
        <v>2017</v>
      </c>
      <c r="D28" s="192" t="n">
        <v>995000</v>
      </c>
      <c r="E28" s="192" t="n">
        <v>120000</v>
      </c>
      <c r="F28" s="192" t="n">
        <v>65000</v>
      </c>
      <c r="G28" s="192" t="n">
        <v>11000</v>
      </c>
      <c r="H28" s="192" t="n">
        <v>6000</v>
      </c>
      <c r="I28" s="192" t="n">
        <v>12000</v>
      </c>
      <c r="J28" s="192" t="n">
        <v>10000</v>
      </c>
      <c r="K28" s="192" t="n">
        <f aca="false">SUM(D28:J28)</f>
        <v>1219000</v>
      </c>
      <c r="L28" s="0"/>
      <c r="M28" s="0" t="n">
        <v>2018</v>
      </c>
      <c r="N28" s="192" t="n">
        <v>1050600</v>
      </c>
      <c r="O28" s="192" t="n">
        <v>128000</v>
      </c>
      <c r="P28" s="192" t="n">
        <v>65000</v>
      </c>
      <c r="Q28" s="192" t="n">
        <v>13000</v>
      </c>
      <c r="R28" s="192" t="n">
        <v>10000</v>
      </c>
      <c r="S28" s="192" t="n">
        <v>16000</v>
      </c>
      <c r="T28" s="192" t="n">
        <v>0</v>
      </c>
      <c r="U28" s="192" t="n">
        <f aca="false">SUM(N28:T28)</f>
        <v>1282600</v>
      </c>
      <c r="V28" s="192" t="n">
        <f aca="false">SUM(N28:T28)</f>
        <v>1282600</v>
      </c>
    </row>
    <row r="29" customFormat="false" ht="13.2" hidden="false" customHeight="false" outlineLevel="0" collapsed="false">
      <c r="A29" s="189" t="s">
        <v>496</v>
      </c>
      <c r="B29" s="188" t="n">
        <v>20</v>
      </c>
      <c r="C29" s="0" t="n">
        <v>2017</v>
      </c>
      <c r="D29" s="192" t="n">
        <v>6449547</v>
      </c>
      <c r="E29" s="192" t="n">
        <v>1915000</v>
      </c>
      <c r="F29" s="192" t="n">
        <v>800000</v>
      </c>
      <c r="G29" s="192" t="n">
        <v>28000</v>
      </c>
      <c r="H29" s="192" t="n">
        <v>350000</v>
      </c>
      <c r="I29" s="192" t="n">
        <v>250000</v>
      </c>
      <c r="J29" s="192" t="n">
        <v>1030000</v>
      </c>
      <c r="K29" s="192" t="n">
        <f aca="false">SUM(D29:J29)</f>
        <v>10822547</v>
      </c>
      <c r="L29" s="0"/>
      <c r="M29" s="0" t="n">
        <v>2018</v>
      </c>
      <c r="N29" s="192" t="n">
        <v>7034244</v>
      </c>
      <c r="O29" s="192" t="n">
        <v>2030000</v>
      </c>
      <c r="P29" s="192" t="n">
        <v>1192900</v>
      </c>
      <c r="Q29" s="192" t="n">
        <v>30000</v>
      </c>
      <c r="R29" s="192" t="n">
        <v>375000</v>
      </c>
      <c r="S29" s="192" t="n">
        <v>400000</v>
      </c>
      <c r="T29" s="192" t="n">
        <v>1300000</v>
      </c>
      <c r="U29" s="192" t="n">
        <f aca="false">SUM(N29:T29)</f>
        <v>12362144</v>
      </c>
      <c r="V29" s="192" t="n">
        <f aca="false">SUM(N29:T29)</f>
        <v>12362144</v>
      </c>
    </row>
    <row r="30" customFormat="false" ht="13.2" hidden="false" customHeight="false" outlineLevel="0" collapsed="false">
      <c r="A30" s="189" t="s">
        <v>498</v>
      </c>
      <c r="B30" s="188" t="n">
        <v>21</v>
      </c>
      <c r="C30" s="0" t="n">
        <v>2017</v>
      </c>
      <c r="D30" s="192" t="n">
        <v>600000</v>
      </c>
      <c r="E30" s="192" t="n">
        <v>0</v>
      </c>
      <c r="F30" s="192" t="n">
        <v>60000</v>
      </c>
      <c r="G30" s="192" t="n">
        <v>203000</v>
      </c>
      <c r="H30" s="192" t="n">
        <v>20000</v>
      </c>
      <c r="I30" s="192" t="n">
        <v>4000</v>
      </c>
      <c r="J30" s="192" t="n">
        <v>0</v>
      </c>
      <c r="K30" s="192" t="n">
        <f aca="false">SUM(D30:J30)</f>
        <v>887000</v>
      </c>
      <c r="L30" s="0"/>
      <c r="M30" s="0" t="n">
        <v>2018</v>
      </c>
      <c r="N30" s="192" t="n">
        <v>625000</v>
      </c>
      <c r="O30" s="192" t="n">
        <v>0</v>
      </c>
      <c r="P30" s="192" t="n">
        <v>50000</v>
      </c>
      <c r="Q30" s="192" t="n">
        <v>190000</v>
      </c>
      <c r="R30" s="192" t="n">
        <v>12500</v>
      </c>
      <c r="S30" s="192" t="n">
        <v>4000</v>
      </c>
      <c r="T30" s="192" t="n">
        <v>0</v>
      </c>
      <c r="U30" s="192" t="n">
        <f aca="false">SUM(N30:T30)</f>
        <v>881500</v>
      </c>
      <c r="V30" s="192" t="n">
        <f aca="false">SUM(N30:T30)</f>
        <v>881500</v>
      </c>
    </row>
    <row r="31" customFormat="false" ht="13.2" hidden="false" customHeight="false" outlineLevel="0" collapsed="false">
      <c r="A31" s="189" t="s">
        <v>500</v>
      </c>
      <c r="B31" s="188" t="n">
        <v>22</v>
      </c>
      <c r="C31" s="0" t="n">
        <v>2017</v>
      </c>
      <c r="D31" s="192" t="n">
        <v>217000</v>
      </c>
      <c r="E31" s="192" t="n">
        <v>0</v>
      </c>
      <c r="F31" s="192" t="n">
        <v>77000</v>
      </c>
      <c r="G31" s="192" t="n">
        <v>5000</v>
      </c>
      <c r="H31" s="192" t="n">
        <v>14000</v>
      </c>
      <c r="I31" s="192" t="n">
        <v>3000</v>
      </c>
      <c r="J31" s="192" t="n">
        <v>0</v>
      </c>
      <c r="K31" s="192" t="n">
        <f aca="false">SUM(D31:J31)</f>
        <v>316000</v>
      </c>
      <c r="L31" s="0"/>
      <c r="M31" s="0" t="n">
        <v>2018</v>
      </c>
      <c r="N31" s="192" t="n">
        <v>220000</v>
      </c>
      <c r="O31" s="192" t="n">
        <v>0</v>
      </c>
      <c r="P31" s="192" t="n">
        <v>77000</v>
      </c>
      <c r="Q31" s="192" t="n">
        <v>5000</v>
      </c>
      <c r="R31" s="192" t="n">
        <v>11000</v>
      </c>
      <c r="S31" s="192" t="n">
        <v>4000</v>
      </c>
      <c r="T31" s="192" t="n">
        <v>0</v>
      </c>
      <c r="U31" s="192" t="n">
        <f aca="false">SUM(N31:T31)</f>
        <v>317000</v>
      </c>
      <c r="V31" s="192" t="n">
        <f aca="false">SUM(N31:T31)</f>
        <v>317000</v>
      </c>
    </row>
    <row r="32" customFormat="false" ht="13.2" hidden="false" customHeight="false" outlineLevel="0" collapsed="false">
      <c r="A32" s="189" t="s">
        <v>501</v>
      </c>
      <c r="B32" s="188" t="n">
        <v>23</v>
      </c>
      <c r="C32" s="0" t="n">
        <v>2017</v>
      </c>
      <c r="D32" s="192" t="n">
        <v>1650000</v>
      </c>
      <c r="E32" s="192" t="n">
        <v>1100000</v>
      </c>
      <c r="F32" s="192" t="n">
        <v>50000</v>
      </c>
      <c r="G32" s="192" t="n">
        <v>1597518</v>
      </c>
      <c r="H32" s="192" t="n">
        <v>108720</v>
      </c>
      <c r="I32" s="192" t="n">
        <v>125000</v>
      </c>
      <c r="J32" s="192" t="n">
        <v>50000</v>
      </c>
      <c r="K32" s="192" t="n">
        <f aca="false">SUM(D32:J32)</f>
        <v>4681238</v>
      </c>
      <c r="L32" s="0"/>
      <c r="M32" s="0" t="n">
        <v>2018</v>
      </c>
      <c r="N32" s="192" t="n">
        <v>1850000</v>
      </c>
      <c r="O32" s="192" t="n">
        <v>1125000</v>
      </c>
      <c r="P32" s="192" t="n">
        <v>100000</v>
      </c>
      <c r="Q32" s="192" t="n">
        <v>1622101</v>
      </c>
      <c r="R32" s="192" t="n">
        <v>60000</v>
      </c>
      <c r="S32" s="192" t="n">
        <v>75000</v>
      </c>
      <c r="T32" s="192" t="n">
        <v>50000</v>
      </c>
      <c r="U32" s="192" t="n">
        <f aca="false">SUM(N32:T32)</f>
        <v>4882101</v>
      </c>
      <c r="V32" s="192" t="n">
        <f aca="false">SUM(N32:T32)</f>
        <v>4882101</v>
      </c>
    </row>
    <row r="33" customFormat="false" ht="13.2" hidden="false" customHeight="false" outlineLevel="0" collapsed="false">
      <c r="A33" s="189" t="s">
        <v>502</v>
      </c>
      <c r="B33" s="188" t="n">
        <v>24</v>
      </c>
      <c r="C33" s="0" t="n">
        <v>2017</v>
      </c>
      <c r="D33" s="192" t="n">
        <v>1660000</v>
      </c>
      <c r="E33" s="192" t="n">
        <v>90000</v>
      </c>
      <c r="F33" s="192" t="n">
        <v>144500</v>
      </c>
      <c r="G33" s="192" t="n">
        <v>324200</v>
      </c>
      <c r="H33" s="192" t="n">
        <v>37700</v>
      </c>
      <c r="I33" s="192" t="n">
        <v>30000</v>
      </c>
      <c r="J33" s="192" t="n">
        <v>125000</v>
      </c>
      <c r="K33" s="192" t="n">
        <f aca="false">SUM(D33:J33)</f>
        <v>2411400</v>
      </c>
      <c r="L33" s="0"/>
      <c r="M33" s="0" t="n">
        <v>2018</v>
      </c>
      <c r="N33" s="192" t="n">
        <v>1815000</v>
      </c>
      <c r="O33" s="192" t="n">
        <v>90000</v>
      </c>
      <c r="P33" s="192" t="n">
        <v>146500</v>
      </c>
      <c r="Q33" s="192" t="n">
        <v>327000</v>
      </c>
      <c r="R33" s="192" t="n">
        <v>40200</v>
      </c>
      <c r="S33" s="192" t="n">
        <v>30000</v>
      </c>
      <c r="T33" s="192" t="n">
        <v>180000</v>
      </c>
      <c r="U33" s="192" t="n">
        <f aca="false">SUM(N33:T33)</f>
        <v>2628700</v>
      </c>
      <c r="V33" s="192" t="n">
        <f aca="false">SUM(N33:T33)</f>
        <v>2628700</v>
      </c>
    </row>
    <row r="34" customFormat="false" ht="13.2" hidden="false" customHeight="false" outlineLevel="0" collapsed="false">
      <c r="A34" s="189" t="s">
        <v>503</v>
      </c>
      <c r="B34" s="188" t="n">
        <v>25</v>
      </c>
      <c r="C34" s="0" t="n">
        <v>2017</v>
      </c>
      <c r="D34" s="192" t="n">
        <v>2320954</v>
      </c>
      <c r="E34" s="192" t="n">
        <v>286824.6</v>
      </c>
      <c r="F34" s="192" t="n">
        <v>220743</v>
      </c>
      <c r="G34" s="192" t="n">
        <v>1812</v>
      </c>
      <c r="H34" s="192" t="n">
        <v>107790</v>
      </c>
      <c r="I34" s="192" t="n">
        <v>23240</v>
      </c>
      <c r="J34" s="192" t="n">
        <v>232041</v>
      </c>
      <c r="K34" s="192" t="n">
        <f aca="false">SUM(D34:J34)</f>
        <v>3193404.6</v>
      </c>
      <c r="L34" s="0"/>
      <c r="M34" s="0" t="n">
        <v>2018</v>
      </c>
      <c r="N34" s="192" t="n">
        <v>2514574</v>
      </c>
      <c r="O34" s="192" t="n">
        <v>345829</v>
      </c>
      <c r="P34" s="192" t="n">
        <v>214744</v>
      </c>
      <c r="Q34" s="192" t="n">
        <v>1754</v>
      </c>
      <c r="R34" s="192" t="n">
        <v>96071</v>
      </c>
      <c r="S34" s="192" t="n">
        <v>16378</v>
      </c>
      <c r="T34" s="192" t="n">
        <v>231283</v>
      </c>
      <c r="U34" s="192" t="n">
        <f aca="false">SUM(N34:T34)</f>
        <v>3420633</v>
      </c>
      <c r="V34" s="192" t="n">
        <f aca="false">SUM(N34:T34)</f>
        <v>3420633</v>
      </c>
    </row>
    <row r="35" customFormat="false" ht="13.2" hidden="false" customHeight="false" outlineLevel="0" collapsed="false">
      <c r="A35" s="189" t="s">
        <v>505</v>
      </c>
      <c r="B35" s="188" t="n">
        <v>26</v>
      </c>
      <c r="C35" s="0" t="n">
        <v>2017</v>
      </c>
      <c r="D35" s="192" t="n">
        <v>3165000</v>
      </c>
      <c r="E35" s="192" t="n">
        <v>210000</v>
      </c>
      <c r="F35" s="192" t="n">
        <v>220000</v>
      </c>
      <c r="G35" s="192" t="n">
        <v>36000</v>
      </c>
      <c r="H35" s="192" t="n">
        <v>185000</v>
      </c>
      <c r="I35" s="192" t="n">
        <v>190000</v>
      </c>
      <c r="J35" s="192" t="n">
        <v>70000</v>
      </c>
      <c r="K35" s="192" t="n">
        <f aca="false">SUM(D35:J35)</f>
        <v>4076000</v>
      </c>
      <c r="L35" s="0"/>
      <c r="M35" s="0" t="n">
        <v>2018</v>
      </c>
      <c r="N35" s="192" t="n">
        <v>3335000</v>
      </c>
      <c r="O35" s="192" t="n">
        <v>215000</v>
      </c>
      <c r="P35" s="192" t="n">
        <v>230000</v>
      </c>
      <c r="Q35" s="192" t="n">
        <v>36000</v>
      </c>
      <c r="R35" s="192" t="n">
        <v>185000</v>
      </c>
      <c r="S35" s="192" t="n">
        <v>192000</v>
      </c>
      <c r="T35" s="192" t="n">
        <v>0</v>
      </c>
      <c r="U35" s="192" t="n">
        <f aca="false">SUM(N35:T35)</f>
        <v>4193000</v>
      </c>
      <c r="V35" s="192" t="n">
        <f aca="false">SUM(N35:T35)</f>
        <v>4193000</v>
      </c>
    </row>
    <row r="36" customFormat="false" ht="13.2" hidden="false" customHeight="false" outlineLevel="0" collapsed="false">
      <c r="A36" s="189" t="s">
        <v>507</v>
      </c>
      <c r="B36" s="188" t="n">
        <v>27</v>
      </c>
      <c r="C36" s="0" t="n">
        <v>2017</v>
      </c>
      <c r="D36" s="192" t="n">
        <v>654000</v>
      </c>
      <c r="E36" s="192" t="n">
        <v>20000</v>
      </c>
      <c r="F36" s="192" t="n">
        <v>45000</v>
      </c>
      <c r="G36" s="192" t="n">
        <v>0</v>
      </c>
      <c r="H36" s="192" t="n">
        <v>10605</v>
      </c>
      <c r="I36" s="192" t="n">
        <v>8000</v>
      </c>
      <c r="J36" s="192" t="n">
        <v>0</v>
      </c>
      <c r="K36" s="192" t="n">
        <f aca="false">SUM(D36:J36)</f>
        <v>737605</v>
      </c>
      <c r="L36" s="0"/>
      <c r="M36" s="0" t="n">
        <v>2018</v>
      </c>
      <c r="N36" s="192" t="n">
        <v>654000</v>
      </c>
      <c r="O36" s="192" t="n">
        <v>20000</v>
      </c>
      <c r="P36" s="192" t="n">
        <v>45000</v>
      </c>
      <c r="Q36" s="192" t="n">
        <v>0</v>
      </c>
      <c r="R36" s="192" t="n">
        <v>10605</v>
      </c>
      <c r="S36" s="192" t="n">
        <v>8000</v>
      </c>
      <c r="T36" s="192" t="n">
        <v>0</v>
      </c>
      <c r="U36" s="192" t="n">
        <f aca="false">SUM(N36:T36)</f>
        <v>737605</v>
      </c>
      <c r="V36" s="192" t="n">
        <f aca="false">SUM(N36:T36)</f>
        <v>737605</v>
      </c>
    </row>
    <row r="37" customFormat="false" ht="13.2" hidden="false" customHeight="false" outlineLevel="0" collapsed="false">
      <c r="A37" s="189" t="s">
        <v>508</v>
      </c>
      <c r="B37" s="188" t="n">
        <v>28</v>
      </c>
      <c r="C37" s="0" t="n">
        <v>2017</v>
      </c>
      <c r="D37" s="192" t="n">
        <v>501130</v>
      </c>
      <c r="E37" s="192" t="n">
        <v>23240</v>
      </c>
      <c r="F37" s="192" t="n">
        <v>27860</v>
      </c>
      <c r="G37" s="192" t="n">
        <v>66939</v>
      </c>
      <c r="H37" s="192" t="n">
        <v>45320</v>
      </c>
      <c r="I37" s="192" t="n">
        <v>9220</v>
      </c>
      <c r="J37" s="192" t="n">
        <v>15504</v>
      </c>
      <c r="K37" s="192" t="n">
        <f aca="false">SUM(D37:J37)</f>
        <v>689213</v>
      </c>
      <c r="L37" s="0"/>
      <c r="M37" s="0" t="n">
        <v>2018</v>
      </c>
      <c r="N37" s="192" t="n">
        <v>495535</v>
      </c>
      <c r="O37" s="192" t="n">
        <v>56940</v>
      </c>
      <c r="P37" s="192" t="n">
        <v>30490</v>
      </c>
      <c r="Q37" s="192" t="n">
        <v>67520</v>
      </c>
      <c r="R37" s="192" t="n">
        <v>27640</v>
      </c>
      <c r="S37" s="192" t="n">
        <v>18795</v>
      </c>
      <c r="T37" s="192" t="n">
        <v>17148</v>
      </c>
      <c r="U37" s="192" t="n">
        <f aca="false">SUM(N37:T37)</f>
        <v>714068</v>
      </c>
      <c r="V37" s="192" t="n">
        <f aca="false">SUM(N37:T37)</f>
        <v>714068</v>
      </c>
    </row>
    <row r="38" customFormat="false" ht="13.2" hidden="false" customHeight="false" outlineLevel="0" collapsed="false">
      <c r="A38" s="189" t="s">
        <v>509</v>
      </c>
      <c r="B38" s="188" t="n">
        <v>29</v>
      </c>
      <c r="C38" s="0" t="n">
        <v>2017</v>
      </c>
      <c r="D38" s="192" t="n">
        <v>210000</v>
      </c>
      <c r="E38" s="192" t="n">
        <v>67000</v>
      </c>
      <c r="F38" s="192" t="n">
        <v>25000</v>
      </c>
      <c r="G38" s="192" t="n">
        <v>0</v>
      </c>
      <c r="H38" s="192" t="n">
        <v>20000</v>
      </c>
      <c r="I38" s="192" t="n">
        <v>2000</v>
      </c>
      <c r="J38" s="192" t="n">
        <v>0</v>
      </c>
      <c r="K38" s="192" t="n">
        <f aca="false">SUM(D38:J38)</f>
        <v>324000</v>
      </c>
      <c r="L38" s="0"/>
      <c r="M38" s="0" t="n">
        <v>2018</v>
      </c>
      <c r="N38" s="192" t="n">
        <v>225000</v>
      </c>
      <c r="O38" s="192" t="n">
        <v>84500</v>
      </c>
      <c r="P38" s="192" t="n">
        <v>25000</v>
      </c>
      <c r="Q38" s="192" t="n">
        <v>0</v>
      </c>
      <c r="R38" s="192" t="n">
        <v>20000</v>
      </c>
      <c r="S38" s="192" t="n">
        <v>2000</v>
      </c>
      <c r="T38" s="192" t="n">
        <v>5000</v>
      </c>
      <c r="U38" s="192" t="n">
        <f aca="false">SUM(N38:T38)</f>
        <v>361500</v>
      </c>
      <c r="V38" s="192" t="n">
        <f aca="false">SUM(N38:T38)</f>
        <v>361500</v>
      </c>
    </row>
    <row r="39" customFormat="false" ht="13.2" hidden="false" customHeight="false" outlineLevel="0" collapsed="false">
      <c r="A39" s="189" t="s">
        <v>511</v>
      </c>
      <c r="B39" s="188" t="n">
        <v>30</v>
      </c>
      <c r="C39" s="0" t="n">
        <v>2017</v>
      </c>
      <c r="D39" s="192" t="n">
        <v>4250000</v>
      </c>
      <c r="E39" s="192" t="n">
        <v>792000</v>
      </c>
      <c r="F39" s="192" t="n">
        <v>325050</v>
      </c>
      <c r="G39" s="192" t="n">
        <v>236667</v>
      </c>
      <c r="H39" s="192" t="n">
        <v>54800</v>
      </c>
      <c r="I39" s="192" t="n">
        <v>24682.23</v>
      </c>
      <c r="J39" s="192" t="n">
        <v>780000</v>
      </c>
      <c r="K39" s="192" t="n">
        <f aca="false">SUM(D39:J39)</f>
        <v>6463199.23</v>
      </c>
      <c r="L39" s="0"/>
      <c r="M39" s="0" t="n">
        <v>2018</v>
      </c>
      <c r="N39" s="192" t="n">
        <v>4500000</v>
      </c>
      <c r="O39" s="192" t="n">
        <v>815000</v>
      </c>
      <c r="P39" s="192" t="n">
        <v>357050</v>
      </c>
      <c r="Q39" s="192" t="n">
        <v>186667</v>
      </c>
      <c r="R39" s="192" t="n">
        <v>53300</v>
      </c>
      <c r="S39" s="192" t="n">
        <v>71050</v>
      </c>
      <c r="T39" s="192" t="n">
        <v>800000</v>
      </c>
      <c r="U39" s="192" t="n">
        <f aca="false">SUM(N39:T39)</f>
        <v>6783067</v>
      </c>
      <c r="V39" s="192" t="n">
        <f aca="false">SUM(N39:T39)</f>
        <v>6783067</v>
      </c>
    </row>
    <row r="40" customFormat="false" ht="13.2" hidden="false" customHeight="false" outlineLevel="0" collapsed="false">
      <c r="A40" s="189" t="s">
        <v>512</v>
      </c>
      <c r="B40" s="188" t="n">
        <v>31</v>
      </c>
      <c r="C40" s="0" t="n">
        <v>2017</v>
      </c>
      <c r="D40" s="192" t="n">
        <v>5800000</v>
      </c>
      <c r="E40" s="192" t="n">
        <v>925000</v>
      </c>
      <c r="F40" s="192" t="n">
        <v>350000</v>
      </c>
      <c r="G40" s="192" t="n">
        <v>38000</v>
      </c>
      <c r="H40" s="192" t="n">
        <v>125000</v>
      </c>
      <c r="I40" s="192" t="n">
        <v>200000</v>
      </c>
      <c r="J40" s="192" t="n">
        <v>150000</v>
      </c>
      <c r="K40" s="192" t="n">
        <f aca="false">SUM(D40:J40)</f>
        <v>7588000</v>
      </c>
      <c r="L40" s="0"/>
      <c r="M40" s="0" t="n">
        <v>2018</v>
      </c>
      <c r="N40" s="192" t="n">
        <v>5900000</v>
      </c>
      <c r="O40" s="192" t="n">
        <v>1500000</v>
      </c>
      <c r="P40" s="192" t="n">
        <v>350000</v>
      </c>
      <c r="Q40" s="192" t="n">
        <v>38000</v>
      </c>
      <c r="R40" s="192" t="n">
        <v>125000</v>
      </c>
      <c r="S40" s="192" t="n">
        <v>200000</v>
      </c>
      <c r="T40" s="192" t="n">
        <v>150000</v>
      </c>
      <c r="U40" s="192" t="n">
        <f aca="false">SUM(N40:T40)</f>
        <v>8263000</v>
      </c>
      <c r="V40" s="192" t="n">
        <f aca="false">SUM(N40:T40)</f>
        <v>8263000</v>
      </c>
    </row>
    <row r="41" customFormat="false" ht="13.2" hidden="false" customHeight="false" outlineLevel="0" collapsed="false">
      <c r="A41" s="189" t="s">
        <v>513</v>
      </c>
      <c r="B41" s="188" t="n">
        <v>32</v>
      </c>
      <c r="C41" s="0" t="n">
        <v>2017</v>
      </c>
      <c r="D41" s="192" t="n">
        <v>950000</v>
      </c>
      <c r="E41" s="192" t="n">
        <v>0</v>
      </c>
      <c r="F41" s="192" t="n">
        <v>100000</v>
      </c>
      <c r="G41" s="192" t="n">
        <v>12000</v>
      </c>
      <c r="H41" s="192" t="n">
        <v>35000</v>
      </c>
      <c r="I41" s="192" t="n">
        <v>8000</v>
      </c>
      <c r="J41" s="192" t="n">
        <v>0</v>
      </c>
      <c r="K41" s="192" t="n">
        <f aca="false">SUM(D41:J41)</f>
        <v>1105000</v>
      </c>
      <c r="L41" s="0"/>
      <c r="M41" s="0" t="n">
        <v>2018</v>
      </c>
      <c r="N41" s="192" t="n">
        <v>920000</v>
      </c>
      <c r="O41" s="192" t="n">
        <v>30000</v>
      </c>
      <c r="P41" s="192" t="n">
        <v>100000</v>
      </c>
      <c r="Q41" s="192" t="n">
        <v>12000</v>
      </c>
      <c r="R41" s="192" t="n">
        <v>35000</v>
      </c>
      <c r="S41" s="192" t="n">
        <v>8000</v>
      </c>
      <c r="T41" s="192" t="n">
        <v>0</v>
      </c>
      <c r="U41" s="192" t="n">
        <f aca="false">SUM(N41:T41)</f>
        <v>1105000</v>
      </c>
      <c r="V41" s="192" t="n">
        <f aca="false">SUM(N41:T41)</f>
        <v>1105000</v>
      </c>
    </row>
    <row r="42" customFormat="false" ht="13.2" hidden="false" customHeight="false" outlineLevel="0" collapsed="false">
      <c r="A42" s="189" t="s">
        <v>514</v>
      </c>
      <c r="B42" s="188" t="n">
        <v>33</v>
      </c>
      <c r="C42" s="0" t="n">
        <v>2017</v>
      </c>
      <c r="D42" s="192" t="n">
        <v>150000</v>
      </c>
      <c r="E42" s="192" t="n">
        <v>30000</v>
      </c>
      <c r="F42" s="192" t="n">
        <v>25000</v>
      </c>
      <c r="G42" s="192" t="n">
        <v>218022.32</v>
      </c>
      <c r="H42" s="192" t="n">
        <v>10000</v>
      </c>
      <c r="I42" s="192" t="n">
        <v>1000</v>
      </c>
      <c r="J42" s="192" t="n">
        <v>0</v>
      </c>
      <c r="K42" s="192" t="n">
        <f aca="false">SUM(D42:J42)</f>
        <v>434022.32</v>
      </c>
      <c r="L42" s="0"/>
      <c r="M42" s="0" t="n">
        <v>2018</v>
      </c>
      <c r="N42" s="192" t="n">
        <v>150000</v>
      </c>
      <c r="O42" s="192" t="n">
        <v>35000</v>
      </c>
      <c r="P42" s="192" t="n">
        <v>20000</v>
      </c>
      <c r="Q42" s="192" t="n">
        <v>230000</v>
      </c>
      <c r="R42" s="192" t="n">
        <v>2000</v>
      </c>
      <c r="S42" s="192" t="n">
        <v>1400</v>
      </c>
      <c r="T42" s="192" t="n">
        <v>0</v>
      </c>
      <c r="U42" s="192" t="n">
        <f aca="false">SUM(N42:T42)</f>
        <v>438400</v>
      </c>
      <c r="V42" s="192" t="n">
        <f aca="false">SUM(N42:T42)</f>
        <v>438400</v>
      </c>
    </row>
    <row r="43" customFormat="false" ht="13.2" hidden="false" customHeight="false" outlineLevel="0" collapsed="false">
      <c r="A43" s="189" t="s">
        <v>515</v>
      </c>
      <c r="B43" s="188" t="n">
        <v>34</v>
      </c>
      <c r="C43" s="0" t="n">
        <v>2017</v>
      </c>
      <c r="D43" s="192" t="n">
        <v>845000</v>
      </c>
      <c r="E43" s="192" t="n">
        <v>9000</v>
      </c>
      <c r="F43" s="192" t="n">
        <v>50000</v>
      </c>
      <c r="G43" s="192" t="n">
        <v>0</v>
      </c>
      <c r="H43" s="192" t="n">
        <v>40000</v>
      </c>
      <c r="I43" s="192" t="n">
        <v>9000</v>
      </c>
      <c r="J43" s="192" t="n">
        <v>0</v>
      </c>
      <c r="K43" s="192" t="n">
        <f aca="false">SUM(D43:J43)</f>
        <v>953000</v>
      </c>
      <c r="L43" s="0"/>
      <c r="M43" s="0" t="n">
        <v>2018</v>
      </c>
      <c r="N43" s="192" t="n">
        <v>850000</v>
      </c>
      <c r="O43" s="192" t="n">
        <v>9000</v>
      </c>
      <c r="P43" s="192" t="n">
        <v>50000</v>
      </c>
      <c r="Q43" s="192" t="n">
        <v>0</v>
      </c>
      <c r="R43" s="192" t="n">
        <v>40000</v>
      </c>
      <c r="S43" s="192" t="n">
        <v>9000</v>
      </c>
      <c r="T43" s="192" t="n">
        <v>0</v>
      </c>
      <c r="U43" s="192" t="n">
        <f aca="false">SUM(N43:T43)</f>
        <v>958000</v>
      </c>
      <c r="V43" s="192" t="n">
        <f aca="false">SUM(N43:T43)</f>
        <v>958000</v>
      </c>
    </row>
    <row r="44" customFormat="false" ht="13.2" hidden="false" customHeight="false" outlineLevel="0" collapsed="false">
      <c r="A44" s="189" t="s">
        <v>516</v>
      </c>
      <c r="B44" s="188" t="n">
        <v>35</v>
      </c>
      <c r="C44" s="0" t="n">
        <v>2017</v>
      </c>
      <c r="D44" s="192" t="n">
        <v>53040000</v>
      </c>
      <c r="E44" s="192" t="n">
        <v>145780122.35</v>
      </c>
      <c r="F44" s="192" t="n">
        <v>8505000</v>
      </c>
      <c r="G44" s="192" t="n">
        <v>65470031</v>
      </c>
      <c r="H44" s="192" t="n">
        <v>59560000</v>
      </c>
      <c r="I44" s="192" t="n">
        <v>200000</v>
      </c>
      <c r="J44" s="192" t="n">
        <v>7267335</v>
      </c>
      <c r="K44" s="192" t="n">
        <f aca="false">SUM(D44:J44)</f>
        <v>339822488.35</v>
      </c>
      <c r="L44" s="0"/>
      <c r="M44" s="0" t="n">
        <v>2018</v>
      </c>
      <c r="N44" s="192" t="n">
        <v>52040000</v>
      </c>
      <c r="O44" s="192" t="n">
        <v>146550982.21</v>
      </c>
      <c r="P44" s="192" t="n">
        <v>7505000</v>
      </c>
      <c r="Q44" s="192" t="n">
        <v>67998020</v>
      </c>
      <c r="R44" s="192" t="n">
        <v>63720751</v>
      </c>
      <c r="S44" s="192" t="n">
        <v>2000000</v>
      </c>
      <c r="T44" s="192" t="n">
        <v>7517335</v>
      </c>
      <c r="U44" s="192" t="n">
        <f aca="false">SUM(N44:T44)</f>
        <v>347332088.21</v>
      </c>
      <c r="V44" s="192" t="n">
        <f aca="false">SUM(N44:T44)</f>
        <v>347332088.21</v>
      </c>
    </row>
    <row r="45" customFormat="false" ht="13.2" hidden="false" customHeight="false" outlineLevel="0" collapsed="false">
      <c r="A45" s="189" t="s">
        <v>517</v>
      </c>
      <c r="B45" s="188" t="n">
        <v>36</v>
      </c>
      <c r="C45" s="0" t="n">
        <v>2017</v>
      </c>
      <c r="D45" s="192" t="n">
        <v>2221657</v>
      </c>
      <c r="E45" s="192" t="n">
        <v>430000</v>
      </c>
      <c r="F45" s="192" t="n">
        <v>225000</v>
      </c>
      <c r="G45" s="192" t="n">
        <v>20000</v>
      </c>
      <c r="H45" s="192" t="n">
        <v>130000</v>
      </c>
      <c r="I45" s="192" t="n">
        <v>25000</v>
      </c>
      <c r="J45" s="192" t="n">
        <v>620000</v>
      </c>
      <c r="K45" s="192" t="n">
        <f aca="false">SUM(D45:J45)</f>
        <v>3671657</v>
      </c>
      <c r="L45" s="0"/>
      <c r="M45" s="0" t="n">
        <v>2018</v>
      </c>
      <c r="N45" s="192" t="n">
        <v>2649966.67</v>
      </c>
      <c r="O45" s="192" t="n">
        <v>500000</v>
      </c>
      <c r="P45" s="192" t="n">
        <v>225000</v>
      </c>
      <c r="Q45" s="192" t="n">
        <v>20000</v>
      </c>
      <c r="R45" s="192" t="n">
        <v>125000</v>
      </c>
      <c r="S45" s="192" t="n">
        <v>39709</v>
      </c>
      <c r="T45" s="192" t="n">
        <v>670000</v>
      </c>
      <c r="U45" s="192" t="n">
        <f aca="false">SUM(N45:T45)</f>
        <v>4229675.67</v>
      </c>
      <c r="V45" s="192" t="n">
        <f aca="false">SUM(N45:T45)</f>
        <v>4229675.67</v>
      </c>
    </row>
    <row r="46" customFormat="false" ht="13.2" hidden="false" customHeight="false" outlineLevel="0" collapsed="false">
      <c r="A46" s="189" t="s">
        <v>518</v>
      </c>
      <c r="B46" s="188" t="n">
        <v>37</v>
      </c>
      <c r="C46" s="0" t="n">
        <v>2017</v>
      </c>
      <c r="D46" s="192" t="n">
        <v>710000</v>
      </c>
      <c r="E46" s="192" t="n">
        <v>105000</v>
      </c>
      <c r="F46" s="192" t="n">
        <v>15000</v>
      </c>
      <c r="G46" s="192" t="n">
        <v>45000</v>
      </c>
      <c r="H46" s="192" t="n">
        <v>33500</v>
      </c>
      <c r="I46" s="192" t="n">
        <v>4000</v>
      </c>
      <c r="J46" s="192" t="n">
        <v>0</v>
      </c>
      <c r="K46" s="192" t="n">
        <f aca="false">SUM(D46:J46)</f>
        <v>912500</v>
      </c>
      <c r="L46" s="0"/>
      <c r="M46" s="0" t="n">
        <v>2018</v>
      </c>
      <c r="N46" s="192" t="n">
        <v>785000</v>
      </c>
      <c r="O46" s="192" t="n">
        <v>155000</v>
      </c>
      <c r="P46" s="192" t="n">
        <v>20000</v>
      </c>
      <c r="Q46" s="192" t="n">
        <v>65000</v>
      </c>
      <c r="R46" s="192" t="n">
        <v>33000</v>
      </c>
      <c r="S46" s="192" t="n">
        <v>5500</v>
      </c>
      <c r="T46" s="192" t="n">
        <v>37000</v>
      </c>
      <c r="U46" s="192" t="n">
        <f aca="false">SUM(N46:T46)</f>
        <v>1100500</v>
      </c>
      <c r="V46" s="192" t="n">
        <f aca="false">SUM(N46:T46)</f>
        <v>1100500</v>
      </c>
    </row>
    <row r="47" customFormat="false" ht="13.2" hidden="false" customHeight="false" outlineLevel="0" collapsed="false">
      <c r="A47" s="189" t="s">
        <v>519</v>
      </c>
      <c r="B47" s="188" t="n">
        <v>38</v>
      </c>
      <c r="C47" s="0" t="n">
        <v>2017</v>
      </c>
      <c r="D47" s="192" t="n">
        <v>1375000</v>
      </c>
      <c r="E47" s="192" t="n">
        <v>0</v>
      </c>
      <c r="F47" s="192" t="n">
        <v>75000</v>
      </c>
      <c r="G47" s="192" t="n">
        <v>0</v>
      </c>
      <c r="H47" s="192" t="n">
        <v>53000</v>
      </c>
      <c r="I47" s="192" t="n">
        <v>75000</v>
      </c>
      <c r="J47" s="192" t="n">
        <v>0</v>
      </c>
      <c r="K47" s="192" t="n">
        <f aca="false">SUM(D47:J47)</f>
        <v>1578000</v>
      </c>
      <c r="L47" s="0"/>
      <c r="M47" s="0" t="n">
        <v>2018</v>
      </c>
      <c r="N47" s="192" t="n">
        <v>1470000</v>
      </c>
      <c r="O47" s="192" t="n">
        <v>0</v>
      </c>
      <c r="P47" s="192" t="n">
        <v>70000</v>
      </c>
      <c r="Q47" s="192" t="n">
        <v>0</v>
      </c>
      <c r="R47" s="192" t="n">
        <v>45000</v>
      </c>
      <c r="S47" s="192" t="n">
        <v>50000</v>
      </c>
      <c r="T47" s="192" t="n">
        <v>0</v>
      </c>
      <c r="U47" s="192" t="n">
        <f aca="false">SUM(N47:T47)</f>
        <v>1635000</v>
      </c>
      <c r="V47" s="192" t="n">
        <f aca="false">SUM(N47:T47)</f>
        <v>1635000</v>
      </c>
    </row>
    <row r="48" customFormat="false" ht="13.2" hidden="false" customHeight="false" outlineLevel="0" collapsed="false">
      <c r="A48" s="189" t="s">
        <v>520</v>
      </c>
      <c r="B48" s="188" t="n">
        <v>39</v>
      </c>
      <c r="C48" s="0" t="n">
        <v>2017</v>
      </c>
      <c r="D48" s="192" t="n">
        <v>974000</v>
      </c>
      <c r="E48" s="192" t="n">
        <v>0</v>
      </c>
      <c r="F48" s="192" t="n">
        <v>50000</v>
      </c>
      <c r="G48" s="192" t="n">
        <v>595000</v>
      </c>
      <c r="H48" s="192" t="n">
        <v>13000</v>
      </c>
      <c r="I48" s="192" t="n">
        <v>5000</v>
      </c>
      <c r="J48" s="192" t="n">
        <v>75000</v>
      </c>
      <c r="K48" s="192" t="n">
        <f aca="false">SUM(D48:J48)</f>
        <v>1712000</v>
      </c>
      <c r="L48" s="0"/>
      <c r="M48" s="0" t="n">
        <v>2018</v>
      </c>
      <c r="N48" s="192" t="n">
        <v>996000</v>
      </c>
      <c r="O48" s="192" t="n">
        <v>0</v>
      </c>
      <c r="P48" s="192" t="n">
        <v>32000</v>
      </c>
      <c r="Q48" s="192" t="n">
        <v>595000</v>
      </c>
      <c r="R48" s="192" t="n">
        <v>13000</v>
      </c>
      <c r="S48" s="192" t="n">
        <v>5000</v>
      </c>
      <c r="T48" s="192" t="n">
        <v>75000</v>
      </c>
      <c r="U48" s="192" t="n">
        <f aca="false">SUM(N48:T48)</f>
        <v>1716000</v>
      </c>
      <c r="V48" s="192" t="n">
        <f aca="false">SUM(N48:T48)</f>
        <v>1716000</v>
      </c>
    </row>
    <row r="49" customFormat="false" ht="13.2" hidden="false" customHeight="false" outlineLevel="0" collapsed="false">
      <c r="A49" s="189" t="s">
        <v>522</v>
      </c>
      <c r="B49" s="188" t="n">
        <v>40</v>
      </c>
      <c r="C49" s="0" t="n">
        <v>2017</v>
      </c>
      <c r="D49" s="192" t="n">
        <v>6063000</v>
      </c>
      <c r="E49" s="192" t="n">
        <v>2737500</v>
      </c>
      <c r="F49" s="192" t="n">
        <v>435000</v>
      </c>
      <c r="G49" s="192" t="n">
        <v>2055000</v>
      </c>
      <c r="H49" s="192" t="n">
        <v>125000</v>
      </c>
      <c r="I49" s="192" t="n">
        <v>172000</v>
      </c>
      <c r="J49" s="192" t="n">
        <v>958000</v>
      </c>
      <c r="K49" s="192" t="n">
        <f aca="false">SUM(D49:J49)</f>
        <v>12545500</v>
      </c>
      <c r="L49" s="0"/>
      <c r="M49" s="0" t="n">
        <v>2018</v>
      </c>
      <c r="N49" s="192" t="n">
        <v>6310000</v>
      </c>
      <c r="O49" s="192" t="n">
        <v>2711000</v>
      </c>
      <c r="P49" s="192" t="n">
        <v>295000</v>
      </c>
      <c r="Q49" s="192" t="n">
        <v>2400000</v>
      </c>
      <c r="R49" s="192" t="n">
        <v>92000</v>
      </c>
      <c r="S49" s="192" t="n">
        <v>279000</v>
      </c>
      <c r="T49" s="192" t="n">
        <v>1113000</v>
      </c>
      <c r="U49" s="192" t="n">
        <f aca="false">SUM(N49:T49)</f>
        <v>13200000</v>
      </c>
      <c r="V49" s="192" t="n">
        <f aca="false">SUM(N49:T49)</f>
        <v>13200000</v>
      </c>
    </row>
    <row r="50" customFormat="false" ht="13.2" hidden="false" customHeight="false" outlineLevel="0" collapsed="false">
      <c r="A50" s="189" t="s">
        <v>523</v>
      </c>
      <c r="B50" s="188" t="n">
        <v>41</v>
      </c>
      <c r="C50" s="0" t="n">
        <v>2017</v>
      </c>
      <c r="D50" s="192" t="n">
        <v>1190000</v>
      </c>
      <c r="E50" s="192" t="n">
        <v>1178700</v>
      </c>
      <c r="F50" s="192" t="n">
        <v>87000</v>
      </c>
      <c r="G50" s="192" t="n">
        <v>6800</v>
      </c>
      <c r="H50" s="192" t="n">
        <v>23000</v>
      </c>
      <c r="I50" s="192" t="n">
        <v>20000</v>
      </c>
      <c r="J50" s="192" t="n">
        <v>152184</v>
      </c>
      <c r="K50" s="192" t="n">
        <f aca="false">SUM(D50:J50)</f>
        <v>2657684</v>
      </c>
      <c r="L50" s="0"/>
      <c r="M50" s="0" t="n">
        <v>2018</v>
      </c>
      <c r="N50" s="192" t="n">
        <v>1485800</v>
      </c>
      <c r="O50" s="192" t="n">
        <v>1334125</v>
      </c>
      <c r="P50" s="192" t="n">
        <v>160210</v>
      </c>
      <c r="Q50" s="192" t="n">
        <v>6875</v>
      </c>
      <c r="R50" s="192" t="n">
        <v>27055</v>
      </c>
      <c r="S50" s="192" t="n">
        <v>46800</v>
      </c>
      <c r="T50" s="192" t="n">
        <v>70110</v>
      </c>
      <c r="U50" s="192" t="n">
        <f aca="false">SUM(N50:T50)</f>
        <v>3130975</v>
      </c>
      <c r="V50" s="192" t="n">
        <f aca="false">SUM(N50:T50)</f>
        <v>3130975</v>
      </c>
    </row>
    <row r="51" customFormat="false" ht="13.2" hidden="false" customHeight="false" outlineLevel="0" collapsed="false">
      <c r="A51" s="189" t="s">
        <v>525</v>
      </c>
      <c r="B51" s="188" t="n">
        <v>42</v>
      </c>
      <c r="C51" s="0" t="n">
        <v>2017</v>
      </c>
      <c r="D51" s="192" t="n">
        <v>3207909</v>
      </c>
      <c r="E51" s="192" t="n">
        <v>258269.02</v>
      </c>
      <c r="F51" s="192" t="n">
        <v>295253.64</v>
      </c>
      <c r="G51" s="192" t="n">
        <v>4411.3</v>
      </c>
      <c r="H51" s="192" t="n">
        <v>29157.57</v>
      </c>
      <c r="I51" s="192" t="n">
        <v>7290.92</v>
      </c>
      <c r="J51" s="192" t="n">
        <v>0</v>
      </c>
      <c r="K51" s="192" t="n">
        <f aca="false">SUM(D51:J51)</f>
        <v>3802291.45</v>
      </c>
      <c r="L51" s="0"/>
      <c r="M51" s="0" t="n">
        <v>2018</v>
      </c>
      <c r="N51" s="192" t="n">
        <v>3264801.46</v>
      </c>
      <c r="O51" s="192" t="n">
        <v>356302.37</v>
      </c>
      <c r="P51" s="192" t="n">
        <v>299023</v>
      </c>
      <c r="Q51" s="192" t="n">
        <v>5121</v>
      </c>
      <c r="R51" s="192" t="n">
        <v>33598.42</v>
      </c>
      <c r="S51" s="192" t="n">
        <v>10391</v>
      </c>
      <c r="T51" s="192" t="n">
        <v>0</v>
      </c>
      <c r="U51" s="192" t="n">
        <f aca="false">SUM(N51:T51)</f>
        <v>3969237.25</v>
      </c>
      <c r="V51" s="192" t="n">
        <f aca="false">SUM(N51:T51)</f>
        <v>3969237.25</v>
      </c>
    </row>
    <row r="52" customFormat="false" ht="13.2" hidden="false" customHeight="false" outlineLevel="0" collapsed="false">
      <c r="A52" s="189" t="s">
        <v>526</v>
      </c>
      <c r="B52" s="188" t="n">
        <v>43</v>
      </c>
      <c r="C52" s="0" t="n">
        <v>2017</v>
      </c>
      <c r="D52" s="192" t="n">
        <v>500000</v>
      </c>
      <c r="E52" s="192" t="n">
        <v>3000</v>
      </c>
      <c r="F52" s="192" t="n">
        <v>50000</v>
      </c>
      <c r="G52" s="192" t="n">
        <v>0</v>
      </c>
      <c r="H52" s="192" t="n">
        <v>1000</v>
      </c>
      <c r="I52" s="192" t="n">
        <v>4000</v>
      </c>
      <c r="J52" s="192" t="n">
        <v>50000</v>
      </c>
      <c r="K52" s="192" t="n">
        <f aca="false">SUM(D52:J52)</f>
        <v>608000</v>
      </c>
      <c r="L52" s="0"/>
      <c r="M52" s="0" t="n">
        <v>2018</v>
      </c>
      <c r="N52" s="192" t="n">
        <v>500000</v>
      </c>
      <c r="O52" s="192" t="n">
        <v>4400</v>
      </c>
      <c r="P52" s="192" t="n">
        <v>55000</v>
      </c>
      <c r="Q52" s="192" t="n">
        <v>2500</v>
      </c>
      <c r="R52" s="192" t="n">
        <v>1525</v>
      </c>
      <c r="S52" s="192" t="n">
        <v>8000</v>
      </c>
      <c r="T52" s="192" t="n">
        <v>82600</v>
      </c>
      <c r="U52" s="192" t="n">
        <f aca="false">SUM(N52:T52)</f>
        <v>654025</v>
      </c>
      <c r="V52" s="192" t="n">
        <f aca="false">SUM(N52:T52)</f>
        <v>654025</v>
      </c>
    </row>
    <row r="53" customFormat="false" ht="13.2" hidden="false" customHeight="false" outlineLevel="0" collapsed="false">
      <c r="A53" s="189" t="s">
        <v>527</v>
      </c>
      <c r="B53" s="188" t="n">
        <v>44</v>
      </c>
      <c r="C53" s="0" t="n">
        <v>2017</v>
      </c>
      <c r="D53" s="192" t="n">
        <v>7337200</v>
      </c>
      <c r="E53" s="192" t="n">
        <v>1937900</v>
      </c>
      <c r="F53" s="192" t="n">
        <v>1801100</v>
      </c>
      <c r="G53" s="192" t="n">
        <v>154600</v>
      </c>
      <c r="H53" s="192" t="n">
        <v>352500</v>
      </c>
      <c r="I53" s="192" t="n">
        <v>150700</v>
      </c>
      <c r="J53" s="192" t="n">
        <v>5936000</v>
      </c>
      <c r="K53" s="192" t="n">
        <f aca="false">SUM(D53:J53)</f>
        <v>17670000</v>
      </c>
      <c r="L53" s="0"/>
      <c r="M53" s="0" t="n">
        <v>2018</v>
      </c>
      <c r="N53" s="192" t="n">
        <v>7645800</v>
      </c>
      <c r="O53" s="192" t="n">
        <v>1818000</v>
      </c>
      <c r="P53" s="192" t="n">
        <v>1671700</v>
      </c>
      <c r="Q53" s="192" t="n">
        <v>151200</v>
      </c>
      <c r="R53" s="192" t="n">
        <v>430400</v>
      </c>
      <c r="S53" s="192" t="n">
        <v>201200</v>
      </c>
      <c r="T53" s="192" t="n">
        <v>4493991</v>
      </c>
      <c r="U53" s="192" t="n">
        <f aca="false">SUM(N53:T53)</f>
        <v>16412291</v>
      </c>
      <c r="V53" s="192" t="n">
        <f aca="false">SUM(N53:T53)</f>
        <v>16412291</v>
      </c>
    </row>
    <row r="54" customFormat="false" ht="13.2" hidden="false" customHeight="false" outlineLevel="0" collapsed="false">
      <c r="A54" s="189" t="s">
        <v>528</v>
      </c>
      <c r="B54" s="188" t="n">
        <v>45</v>
      </c>
      <c r="C54" s="0" t="n">
        <v>2017</v>
      </c>
      <c r="D54" s="192" t="n">
        <v>388616</v>
      </c>
      <c r="E54" s="192" t="n">
        <v>0</v>
      </c>
      <c r="F54" s="192" t="n">
        <v>58717</v>
      </c>
      <c r="G54" s="192" t="n">
        <v>437</v>
      </c>
      <c r="H54" s="192" t="n">
        <v>4412</v>
      </c>
      <c r="I54" s="192" t="n">
        <v>7472</v>
      </c>
      <c r="J54" s="192" t="n">
        <v>25521</v>
      </c>
      <c r="K54" s="192" t="n">
        <f aca="false">SUM(D54:J54)</f>
        <v>485175</v>
      </c>
      <c r="L54" s="0"/>
      <c r="M54" s="0" t="n">
        <v>2018</v>
      </c>
      <c r="N54" s="192" t="n">
        <v>360899</v>
      </c>
      <c r="O54" s="192" t="n">
        <v>0</v>
      </c>
      <c r="P54" s="192" t="n">
        <v>45000</v>
      </c>
      <c r="Q54" s="192" t="n">
        <v>5000</v>
      </c>
      <c r="R54" s="192" t="n">
        <v>3000</v>
      </c>
      <c r="S54" s="192" t="n">
        <v>3000</v>
      </c>
      <c r="T54" s="192" t="n">
        <v>20205.17</v>
      </c>
      <c r="U54" s="192" t="n">
        <f aca="false">SUM(N54:T54)</f>
        <v>437104.17</v>
      </c>
      <c r="V54" s="192" t="n">
        <f aca="false">SUM(N54:T54)</f>
        <v>437104.17</v>
      </c>
    </row>
    <row r="55" customFormat="false" ht="13.2" hidden="false" customHeight="false" outlineLevel="0" collapsed="false">
      <c r="A55" s="189" t="s">
        <v>529</v>
      </c>
      <c r="B55" s="188" t="n">
        <v>46</v>
      </c>
      <c r="C55" s="0" t="n">
        <v>2017</v>
      </c>
      <c r="D55" s="192" t="n">
        <v>5500000</v>
      </c>
      <c r="E55" s="192" t="n">
        <v>2638500</v>
      </c>
      <c r="F55" s="192" t="n">
        <v>500250</v>
      </c>
      <c r="G55" s="192" t="n">
        <v>890000</v>
      </c>
      <c r="H55" s="192" t="n">
        <v>4227000</v>
      </c>
      <c r="I55" s="192" t="n">
        <v>225000</v>
      </c>
      <c r="J55" s="192" t="n">
        <v>1436223</v>
      </c>
      <c r="K55" s="192" t="n">
        <f aca="false">SUM(D55:J55)</f>
        <v>15416973</v>
      </c>
      <c r="L55" s="0"/>
      <c r="M55" s="0" t="n">
        <v>2018</v>
      </c>
      <c r="N55" s="192" t="n">
        <v>5610000</v>
      </c>
      <c r="O55" s="192" t="n">
        <v>2805910</v>
      </c>
      <c r="P55" s="192" t="n">
        <v>500250</v>
      </c>
      <c r="Q55" s="192" t="n">
        <v>916800</v>
      </c>
      <c r="R55" s="192" t="n">
        <v>4107000</v>
      </c>
      <c r="S55" s="192" t="n">
        <v>230625</v>
      </c>
      <c r="T55" s="192" t="n">
        <v>1284300</v>
      </c>
      <c r="U55" s="192" t="n">
        <f aca="false">SUM(N55:T55)</f>
        <v>15454885</v>
      </c>
      <c r="V55" s="192" t="n">
        <f aca="false">SUM(N55:T55)</f>
        <v>15454885</v>
      </c>
    </row>
    <row r="56" customFormat="false" ht="13.2" hidden="false" customHeight="false" outlineLevel="0" collapsed="false">
      <c r="A56" s="189" t="s">
        <v>530</v>
      </c>
      <c r="B56" s="188" t="n">
        <v>47</v>
      </c>
      <c r="C56" s="0" t="n">
        <v>2017</v>
      </c>
      <c r="D56" s="192" t="n">
        <v>170000</v>
      </c>
      <c r="E56" s="192" t="n">
        <v>0</v>
      </c>
      <c r="F56" s="192" t="n">
        <v>15000</v>
      </c>
      <c r="G56" s="192" t="n">
        <v>800</v>
      </c>
      <c r="H56" s="192" t="n">
        <v>4000</v>
      </c>
      <c r="I56" s="192" t="n">
        <v>1500</v>
      </c>
      <c r="J56" s="192" t="n">
        <v>0</v>
      </c>
      <c r="K56" s="192" t="n">
        <f aca="false">SUM(D56:J56)</f>
        <v>191300</v>
      </c>
      <c r="L56" s="0"/>
      <c r="M56" s="0" t="n">
        <v>2018</v>
      </c>
      <c r="N56" s="192" t="n">
        <v>170000</v>
      </c>
      <c r="O56" s="192" t="n">
        <v>0</v>
      </c>
      <c r="P56" s="192" t="n">
        <v>15000</v>
      </c>
      <c r="Q56" s="192" t="n">
        <v>0</v>
      </c>
      <c r="R56" s="192" t="n">
        <v>3000</v>
      </c>
      <c r="S56" s="192" t="n">
        <v>1500</v>
      </c>
      <c r="T56" s="192" t="n">
        <v>0</v>
      </c>
      <c r="U56" s="192" t="n">
        <f aca="false">SUM(N56:T56)</f>
        <v>189500</v>
      </c>
      <c r="V56" s="192" t="n">
        <f aca="false">SUM(N56:T56)</f>
        <v>189500</v>
      </c>
    </row>
    <row r="57" customFormat="false" ht="13.2" hidden="false" customHeight="false" outlineLevel="0" collapsed="false">
      <c r="A57" s="189" t="s">
        <v>531</v>
      </c>
      <c r="B57" s="188" t="n">
        <v>48</v>
      </c>
      <c r="C57" s="0" t="n">
        <v>2017</v>
      </c>
      <c r="D57" s="192" t="n">
        <v>3601947.43</v>
      </c>
      <c r="E57" s="192" t="n">
        <v>4075000</v>
      </c>
      <c r="F57" s="192" t="n">
        <v>320000</v>
      </c>
      <c r="G57" s="192" t="n">
        <v>520000</v>
      </c>
      <c r="H57" s="192" t="n">
        <v>25000</v>
      </c>
      <c r="I57" s="192" t="n">
        <v>200000</v>
      </c>
      <c r="J57" s="192" t="n">
        <v>185000</v>
      </c>
      <c r="K57" s="192" t="n">
        <f aca="false">SUM(D57:J57)</f>
        <v>8926947.43</v>
      </c>
      <c r="L57" s="0"/>
      <c r="M57" s="0" t="n">
        <v>2018</v>
      </c>
      <c r="N57" s="192" t="n">
        <v>3810404.88</v>
      </c>
      <c r="O57" s="192" t="n">
        <v>4225000</v>
      </c>
      <c r="P57" s="192" t="n">
        <v>375000</v>
      </c>
      <c r="Q57" s="192" t="n">
        <v>520000</v>
      </c>
      <c r="R57" s="192" t="n">
        <v>25000</v>
      </c>
      <c r="S57" s="192" t="n">
        <v>225000</v>
      </c>
      <c r="T57" s="192" t="n">
        <v>210000</v>
      </c>
      <c r="U57" s="192" t="n">
        <f aca="false">SUM(N57:T57)</f>
        <v>9390404.88</v>
      </c>
      <c r="V57" s="192" t="n">
        <f aca="false">SUM(N57:T57)</f>
        <v>9390404.88</v>
      </c>
    </row>
    <row r="58" customFormat="false" ht="13.2" hidden="false" customHeight="false" outlineLevel="0" collapsed="false">
      <c r="A58" s="189" t="s">
        <v>532</v>
      </c>
      <c r="B58" s="188" t="n">
        <v>49</v>
      </c>
      <c r="C58" s="0" t="n">
        <v>2017</v>
      </c>
      <c r="D58" s="192" t="n">
        <v>6650000</v>
      </c>
      <c r="E58" s="192" t="n">
        <v>18062500</v>
      </c>
      <c r="F58" s="192" t="n">
        <v>700000</v>
      </c>
      <c r="G58" s="192" t="n">
        <v>6000000</v>
      </c>
      <c r="H58" s="192" t="n">
        <v>10993035</v>
      </c>
      <c r="I58" s="192" t="n">
        <v>720000</v>
      </c>
      <c r="J58" s="192" t="n">
        <v>1000000</v>
      </c>
      <c r="K58" s="192" t="n">
        <f aca="false">SUM(D58:J58)</f>
        <v>44125535</v>
      </c>
      <c r="L58" s="0"/>
      <c r="M58" s="0" t="n">
        <v>2018</v>
      </c>
      <c r="N58" s="192" t="n">
        <v>7200000</v>
      </c>
      <c r="O58" s="192" t="n">
        <v>19262500</v>
      </c>
      <c r="P58" s="192" t="n">
        <v>700000</v>
      </c>
      <c r="Q58" s="192" t="n">
        <v>6950000</v>
      </c>
      <c r="R58" s="192" t="n">
        <v>11810535</v>
      </c>
      <c r="S58" s="192" t="n">
        <v>1810000</v>
      </c>
      <c r="T58" s="192" t="n">
        <v>1000000</v>
      </c>
      <c r="U58" s="192" t="n">
        <f aca="false">SUM(N58:T58)</f>
        <v>48733035</v>
      </c>
      <c r="V58" s="192" t="n">
        <f aca="false">SUM(N58:T58)</f>
        <v>48733035</v>
      </c>
    </row>
    <row r="59" customFormat="false" ht="13.2" hidden="false" customHeight="false" outlineLevel="0" collapsed="false">
      <c r="A59" s="189" t="s">
        <v>533</v>
      </c>
      <c r="B59" s="188" t="n">
        <v>50</v>
      </c>
      <c r="C59" s="0" t="n">
        <v>2017</v>
      </c>
      <c r="D59" s="192" t="n">
        <v>3600000</v>
      </c>
      <c r="E59" s="192" t="n">
        <v>600000</v>
      </c>
      <c r="F59" s="192" t="n">
        <v>250000</v>
      </c>
      <c r="G59" s="192" t="n">
        <v>231040</v>
      </c>
      <c r="H59" s="192" t="n">
        <v>100000</v>
      </c>
      <c r="I59" s="192" t="n">
        <v>80000</v>
      </c>
      <c r="J59" s="192" t="n">
        <v>125000</v>
      </c>
      <c r="K59" s="192" t="n">
        <f aca="false">SUM(D59:J59)</f>
        <v>4986040</v>
      </c>
      <c r="L59" s="0"/>
      <c r="M59" s="0" t="n">
        <v>2018</v>
      </c>
      <c r="N59" s="192" t="n">
        <v>3865000</v>
      </c>
      <c r="O59" s="192" t="n">
        <v>550000</v>
      </c>
      <c r="P59" s="192" t="n">
        <v>300000</v>
      </c>
      <c r="Q59" s="192" t="n">
        <v>236816</v>
      </c>
      <c r="R59" s="192" t="n">
        <v>80000</v>
      </c>
      <c r="S59" s="192" t="n">
        <v>100000</v>
      </c>
      <c r="T59" s="192" t="n">
        <v>125000</v>
      </c>
      <c r="U59" s="192" t="n">
        <f aca="false">SUM(N59:T59)</f>
        <v>5256816</v>
      </c>
      <c r="V59" s="192" t="n">
        <f aca="false">SUM(N59:T59)</f>
        <v>5256816</v>
      </c>
    </row>
    <row r="60" customFormat="false" ht="13.2" hidden="false" customHeight="false" outlineLevel="0" collapsed="false">
      <c r="A60" s="189" t="s">
        <v>534</v>
      </c>
      <c r="B60" s="188" t="n">
        <v>51</v>
      </c>
      <c r="C60" s="0" t="n">
        <v>2017</v>
      </c>
      <c r="D60" s="192" t="n">
        <v>950000</v>
      </c>
      <c r="E60" s="192" t="n">
        <v>0</v>
      </c>
      <c r="F60" s="192" t="n">
        <v>56000</v>
      </c>
      <c r="G60" s="192" t="n">
        <v>7300</v>
      </c>
      <c r="H60" s="192" t="n">
        <v>6200</v>
      </c>
      <c r="I60" s="192" t="n">
        <v>12700</v>
      </c>
      <c r="J60" s="192" t="n">
        <v>6000</v>
      </c>
      <c r="K60" s="192" t="n">
        <f aca="false">SUM(D60:J60)</f>
        <v>1038200</v>
      </c>
      <c r="L60" s="0"/>
      <c r="M60" s="0" t="n">
        <v>2018</v>
      </c>
      <c r="N60" s="192" t="n">
        <v>877767</v>
      </c>
      <c r="O60" s="192" t="n">
        <v>0</v>
      </c>
      <c r="P60" s="192" t="n">
        <v>56562</v>
      </c>
      <c r="Q60" s="192" t="n">
        <v>8281</v>
      </c>
      <c r="R60" s="192" t="n">
        <v>3300</v>
      </c>
      <c r="S60" s="192" t="n">
        <v>12700</v>
      </c>
      <c r="T60" s="192" t="n">
        <v>12233</v>
      </c>
      <c r="U60" s="192" t="n">
        <f aca="false">SUM(N60:T60)</f>
        <v>970843</v>
      </c>
      <c r="V60" s="192" t="n">
        <f aca="false">SUM(N60:T60)</f>
        <v>970843</v>
      </c>
    </row>
    <row r="61" customFormat="false" ht="13.2" hidden="false" customHeight="false" outlineLevel="0" collapsed="false">
      <c r="A61" s="189" t="s">
        <v>535</v>
      </c>
      <c r="B61" s="188" t="n">
        <v>52</v>
      </c>
      <c r="C61" s="0" t="n">
        <v>2017</v>
      </c>
      <c r="D61" s="192" t="n">
        <v>1350000</v>
      </c>
      <c r="E61" s="192" t="n">
        <v>194000</v>
      </c>
      <c r="F61" s="192" t="n">
        <v>160000</v>
      </c>
      <c r="G61" s="192" t="n">
        <v>25000</v>
      </c>
      <c r="H61" s="192" t="n">
        <v>22000</v>
      </c>
      <c r="I61" s="192" t="n">
        <v>12715</v>
      </c>
      <c r="J61" s="192" t="n">
        <v>362000</v>
      </c>
      <c r="K61" s="192" t="n">
        <f aca="false">SUM(D61:J61)</f>
        <v>2125715</v>
      </c>
      <c r="L61" s="0"/>
      <c r="M61" s="0" t="n">
        <v>2018</v>
      </c>
      <c r="N61" s="192" t="n">
        <v>1575038</v>
      </c>
      <c r="O61" s="192" t="n">
        <v>234000</v>
      </c>
      <c r="P61" s="192" t="n">
        <v>145000</v>
      </c>
      <c r="Q61" s="192" t="n">
        <v>25595</v>
      </c>
      <c r="R61" s="192" t="n">
        <v>21300</v>
      </c>
      <c r="S61" s="192" t="n">
        <v>36197</v>
      </c>
      <c r="T61" s="192" t="n">
        <v>144222</v>
      </c>
      <c r="U61" s="192" t="n">
        <f aca="false">SUM(N61:T61)</f>
        <v>2181352</v>
      </c>
      <c r="V61" s="192" t="n">
        <f aca="false">SUM(N61:T61)</f>
        <v>2181352</v>
      </c>
    </row>
    <row r="62" customFormat="false" ht="13.2" hidden="false" customHeight="false" outlineLevel="0" collapsed="false">
      <c r="A62" s="189" t="s">
        <v>537</v>
      </c>
      <c r="B62" s="188" t="n">
        <v>53</v>
      </c>
      <c r="C62" s="0" t="n">
        <v>2017</v>
      </c>
      <c r="D62" s="192" t="n">
        <v>120000</v>
      </c>
      <c r="E62" s="192" t="n">
        <v>10000</v>
      </c>
      <c r="F62" s="192" t="n">
        <v>30000</v>
      </c>
      <c r="G62" s="192" t="n">
        <v>875</v>
      </c>
      <c r="H62" s="192" t="n">
        <v>5000</v>
      </c>
      <c r="I62" s="192" t="n">
        <v>1350</v>
      </c>
      <c r="J62" s="192" t="n">
        <v>0</v>
      </c>
      <c r="K62" s="192" t="n">
        <f aca="false">SUM(D62:J62)</f>
        <v>167225</v>
      </c>
      <c r="L62" s="0"/>
      <c r="M62" s="0" t="n">
        <v>2018</v>
      </c>
      <c r="N62" s="192" t="n">
        <v>124628</v>
      </c>
      <c r="O62" s="192" t="n">
        <v>11290</v>
      </c>
      <c r="P62" s="192" t="n">
        <v>35000</v>
      </c>
      <c r="Q62" s="192" t="n">
        <v>875</v>
      </c>
      <c r="R62" s="192" t="n">
        <v>4500</v>
      </c>
      <c r="S62" s="192" t="n">
        <v>1500</v>
      </c>
      <c r="T62" s="192" t="n">
        <v>0</v>
      </c>
      <c r="U62" s="192" t="n">
        <f aca="false">SUM(N62:T62)</f>
        <v>177793</v>
      </c>
      <c r="V62" s="192" t="n">
        <f aca="false">SUM(N62:T62)</f>
        <v>177793</v>
      </c>
    </row>
    <row r="63" customFormat="false" ht="13.2" hidden="false" customHeight="false" outlineLevel="0" collapsed="false">
      <c r="A63" s="189" t="s">
        <v>539</v>
      </c>
      <c r="B63" s="188" t="n">
        <v>54</v>
      </c>
      <c r="C63" s="0" t="n">
        <v>2017</v>
      </c>
      <c r="D63" s="192" t="n">
        <v>1825000</v>
      </c>
      <c r="E63" s="192" t="n">
        <v>199000</v>
      </c>
      <c r="F63" s="192" t="n">
        <v>75500</v>
      </c>
      <c r="G63" s="192" t="n">
        <v>700000</v>
      </c>
      <c r="H63" s="192" t="n">
        <v>80200</v>
      </c>
      <c r="I63" s="192" t="n">
        <v>12000</v>
      </c>
      <c r="J63" s="192" t="n">
        <v>24000</v>
      </c>
      <c r="K63" s="192" t="n">
        <f aca="false">SUM(D63:J63)</f>
        <v>2915700</v>
      </c>
      <c r="L63" s="0"/>
      <c r="M63" s="0" t="n">
        <v>2018</v>
      </c>
      <c r="N63" s="192" t="n">
        <v>1825000</v>
      </c>
      <c r="O63" s="192" t="n">
        <v>199000</v>
      </c>
      <c r="P63" s="192" t="n">
        <v>75500</v>
      </c>
      <c r="Q63" s="192" t="n">
        <v>700000</v>
      </c>
      <c r="R63" s="192" t="n">
        <v>80200</v>
      </c>
      <c r="S63" s="192" t="n">
        <v>12000</v>
      </c>
      <c r="T63" s="192" t="n">
        <v>24000</v>
      </c>
      <c r="U63" s="192" t="n">
        <f aca="false">SUM(N63:T63)</f>
        <v>2915700</v>
      </c>
      <c r="V63" s="192" t="n">
        <f aca="false">SUM(N63:T63)</f>
        <v>2915700</v>
      </c>
    </row>
    <row r="64" customFormat="false" ht="13.2" hidden="false" customHeight="false" outlineLevel="0" collapsed="false">
      <c r="A64" s="189" t="s">
        <v>540</v>
      </c>
      <c r="B64" s="188" t="n">
        <v>55</v>
      </c>
      <c r="C64" s="0" t="n">
        <v>2017</v>
      </c>
      <c r="D64" s="192" t="n">
        <v>975000</v>
      </c>
      <c r="E64" s="192" t="n">
        <v>1550000</v>
      </c>
      <c r="F64" s="192" t="n">
        <v>120000</v>
      </c>
      <c r="G64" s="192" t="n">
        <v>25000</v>
      </c>
      <c r="H64" s="192" t="n">
        <v>50000</v>
      </c>
      <c r="I64" s="192" t="n">
        <v>20000</v>
      </c>
      <c r="J64" s="192" t="n">
        <v>2500</v>
      </c>
      <c r="K64" s="192" t="n">
        <f aca="false">SUM(D64:J64)</f>
        <v>2742500</v>
      </c>
      <c r="L64" s="0"/>
      <c r="M64" s="0" t="n">
        <v>2018</v>
      </c>
      <c r="N64" s="192" t="n">
        <v>985000</v>
      </c>
      <c r="O64" s="192" t="n">
        <v>1585000</v>
      </c>
      <c r="P64" s="192" t="n">
        <v>120000</v>
      </c>
      <c r="Q64" s="192" t="n">
        <v>20000</v>
      </c>
      <c r="R64" s="192" t="n">
        <v>40000</v>
      </c>
      <c r="S64" s="192" t="n">
        <v>30000</v>
      </c>
      <c r="T64" s="192" t="n">
        <v>2500</v>
      </c>
      <c r="U64" s="192" t="n">
        <f aca="false">SUM(N64:T64)</f>
        <v>2782500</v>
      </c>
      <c r="V64" s="192" t="n">
        <f aca="false">SUM(N64:T64)</f>
        <v>2782500</v>
      </c>
    </row>
    <row r="65" customFormat="false" ht="13.2" hidden="false" customHeight="false" outlineLevel="0" collapsed="false">
      <c r="A65" s="189" t="s">
        <v>542</v>
      </c>
      <c r="B65" s="188" t="n">
        <v>56</v>
      </c>
      <c r="C65" s="0" t="n">
        <v>2017</v>
      </c>
      <c r="D65" s="192" t="n">
        <v>4800000</v>
      </c>
      <c r="E65" s="192" t="n">
        <v>1050000</v>
      </c>
      <c r="F65" s="192" t="n">
        <v>375000</v>
      </c>
      <c r="G65" s="192" t="n">
        <v>59393</v>
      </c>
      <c r="H65" s="192" t="n">
        <v>235000</v>
      </c>
      <c r="I65" s="192" t="n">
        <v>275000</v>
      </c>
      <c r="J65" s="192" t="n">
        <v>600000</v>
      </c>
      <c r="K65" s="192" t="n">
        <f aca="false">SUM(D65:J65)</f>
        <v>7394393</v>
      </c>
      <c r="L65" s="0"/>
      <c r="M65" s="0" t="n">
        <v>2018</v>
      </c>
      <c r="N65" s="192" t="n">
        <v>5000000</v>
      </c>
      <c r="O65" s="192" t="n">
        <v>1075000</v>
      </c>
      <c r="P65" s="192" t="n">
        <v>450000</v>
      </c>
      <c r="Q65" s="192" t="n">
        <v>57560</v>
      </c>
      <c r="R65" s="192" t="n">
        <v>165000</v>
      </c>
      <c r="S65" s="192" t="n">
        <v>300000</v>
      </c>
      <c r="T65" s="192" t="n">
        <v>1075407</v>
      </c>
      <c r="U65" s="192" t="n">
        <f aca="false">SUM(N65:T65)</f>
        <v>8122967</v>
      </c>
      <c r="V65" s="192" t="n">
        <f aca="false">SUM(N65:T65)</f>
        <v>8122967</v>
      </c>
    </row>
    <row r="66" customFormat="false" ht="13.2" hidden="false" customHeight="false" outlineLevel="0" collapsed="false">
      <c r="A66" s="189" t="s">
        <v>543</v>
      </c>
      <c r="B66" s="188" t="n">
        <v>57</v>
      </c>
      <c r="C66" s="0" t="n">
        <v>2017</v>
      </c>
      <c r="D66" s="192" t="n">
        <v>8800000</v>
      </c>
      <c r="E66" s="192" t="n">
        <v>1610000</v>
      </c>
      <c r="F66" s="192" t="n">
        <v>400000</v>
      </c>
      <c r="G66" s="192" t="n">
        <v>1813717</v>
      </c>
      <c r="H66" s="192" t="n">
        <v>2800000</v>
      </c>
      <c r="I66" s="192" t="n">
        <v>450000</v>
      </c>
      <c r="J66" s="192" t="n">
        <v>710000</v>
      </c>
      <c r="K66" s="192" t="n">
        <f aca="false">SUM(D66:J66)</f>
        <v>16583717</v>
      </c>
      <c r="L66" s="0"/>
      <c r="M66" s="0" t="n">
        <v>2018</v>
      </c>
      <c r="N66" s="192" t="n">
        <v>11000000</v>
      </c>
      <c r="O66" s="192" t="n">
        <v>1810000</v>
      </c>
      <c r="P66" s="192" t="n">
        <v>281000</v>
      </c>
      <c r="Q66" s="192" t="n">
        <v>1815116</v>
      </c>
      <c r="R66" s="192" t="n">
        <v>2700000</v>
      </c>
      <c r="S66" s="192" t="n">
        <v>600000</v>
      </c>
      <c r="T66" s="192" t="n">
        <v>840000</v>
      </c>
      <c r="U66" s="192" t="n">
        <f aca="false">SUM(N66:T66)</f>
        <v>19046116</v>
      </c>
      <c r="V66" s="192" t="n">
        <f aca="false">SUM(N66:T66)</f>
        <v>19046116</v>
      </c>
    </row>
    <row r="67" customFormat="false" ht="13.2" hidden="false" customHeight="false" outlineLevel="0" collapsed="false">
      <c r="A67" s="189" t="s">
        <v>544</v>
      </c>
      <c r="B67" s="188" t="n">
        <v>58</v>
      </c>
      <c r="C67" s="0" t="n">
        <v>2017</v>
      </c>
      <c r="D67" s="192" t="n">
        <v>500000</v>
      </c>
      <c r="E67" s="192" t="n">
        <v>0</v>
      </c>
      <c r="F67" s="192" t="n">
        <v>17000</v>
      </c>
      <c r="G67" s="192" t="n">
        <v>0</v>
      </c>
      <c r="H67" s="192" t="n">
        <v>5000</v>
      </c>
      <c r="I67" s="192" t="n">
        <v>2000</v>
      </c>
      <c r="J67" s="192" t="n">
        <v>0</v>
      </c>
      <c r="K67" s="192" t="n">
        <f aca="false">SUM(D67:J67)</f>
        <v>524000</v>
      </c>
      <c r="L67" s="0"/>
      <c r="M67" s="0" t="n">
        <v>2018</v>
      </c>
      <c r="N67" s="192" t="n">
        <v>540000</v>
      </c>
      <c r="O67" s="192" t="n">
        <v>0</v>
      </c>
      <c r="P67" s="192" t="n">
        <v>21000</v>
      </c>
      <c r="Q67" s="192" t="n">
        <v>0</v>
      </c>
      <c r="R67" s="192" t="n">
        <v>4300</v>
      </c>
      <c r="S67" s="192" t="n">
        <v>3000</v>
      </c>
      <c r="T67" s="192" t="n">
        <v>0</v>
      </c>
      <c r="U67" s="192" t="n">
        <f aca="false">SUM(N67:T67)</f>
        <v>568300</v>
      </c>
      <c r="V67" s="192" t="n">
        <f aca="false">SUM(N67:T67)</f>
        <v>568300</v>
      </c>
    </row>
    <row r="68" customFormat="false" ht="13.2" hidden="false" customHeight="false" outlineLevel="0" collapsed="false">
      <c r="A68" s="189" t="s">
        <v>545</v>
      </c>
      <c r="B68" s="188" t="n">
        <v>59</v>
      </c>
      <c r="C68" s="0" t="n">
        <v>2017</v>
      </c>
      <c r="D68" s="192" t="n">
        <v>149500</v>
      </c>
      <c r="E68" s="192" t="n">
        <v>0</v>
      </c>
      <c r="F68" s="192" t="n">
        <v>19200</v>
      </c>
      <c r="G68" s="192" t="n">
        <v>7550</v>
      </c>
      <c r="H68" s="192" t="n">
        <v>3007</v>
      </c>
      <c r="I68" s="192" t="n">
        <v>1000</v>
      </c>
      <c r="J68" s="192" t="n">
        <v>0</v>
      </c>
      <c r="K68" s="192" t="n">
        <f aca="false">SUM(D68:J68)</f>
        <v>180257</v>
      </c>
      <c r="L68" s="0"/>
      <c r="M68" s="0" t="n">
        <v>2018</v>
      </c>
      <c r="N68" s="192" t="n">
        <v>133000</v>
      </c>
      <c r="O68" s="192" t="n">
        <v>0</v>
      </c>
      <c r="P68" s="192" t="n">
        <v>25000</v>
      </c>
      <c r="Q68" s="192" t="n">
        <v>7550</v>
      </c>
      <c r="R68" s="192" t="n">
        <v>2730</v>
      </c>
      <c r="S68" s="192" t="n">
        <v>4000</v>
      </c>
      <c r="T68" s="192" t="n">
        <v>0</v>
      </c>
      <c r="U68" s="192" t="n">
        <f aca="false">SUM(N68:T68)</f>
        <v>172280</v>
      </c>
      <c r="V68" s="192" t="n">
        <f aca="false">SUM(N68:T68)</f>
        <v>172280</v>
      </c>
    </row>
    <row r="69" customFormat="false" ht="13.2" hidden="false" customHeight="false" outlineLevel="0" collapsed="false">
      <c r="A69" s="189" t="s">
        <v>546</v>
      </c>
      <c r="B69" s="188" t="n">
        <v>60</v>
      </c>
      <c r="C69" s="0" t="n">
        <v>2017</v>
      </c>
      <c r="D69" s="192" t="n">
        <v>160000</v>
      </c>
      <c r="E69" s="192" t="n">
        <v>0</v>
      </c>
      <c r="F69" s="192" t="n">
        <v>20000</v>
      </c>
      <c r="G69" s="192" t="n">
        <v>0</v>
      </c>
      <c r="H69" s="192" t="n">
        <v>500</v>
      </c>
      <c r="I69" s="192" t="n">
        <v>1000</v>
      </c>
      <c r="J69" s="192" t="n">
        <v>0</v>
      </c>
      <c r="K69" s="192" t="n">
        <f aca="false">SUM(D69:J69)</f>
        <v>181500</v>
      </c>
      <c r="L69" s="0"/>
      <c r="M69" s="0" t="n">
        <v>2018</v>
      </c>
      <c r="N69" s="192" t="n">
        <v>158000</v>
      </c>
      <c r="O69" s="192" t="n">
        <v>0</v>
      </c>
      <c r="P69" s="192" t="n">
        <v>37881</v>
      </c>
      <c r="Q69" s="192" t="n">
        <v>282</v>
      </c>
      <c r="R69" s="192" t="n">
        <v>505</v>
      </c>
      <c r="S69" s="192" t="n">
        <v>1010</v>
      </c>
      <c r="T69" s="192" t="n">
        <v>0</v>
      </c>
      <c r="U69" s="192" t="n">
        <f aca="false">SUM(N69:T69)</f>
        <v>197678</v>
      </c>
      <c r="V69" s="192" t="n">
        <f aca="false">SUM(N69:T69)</f>
        <v>197678</v>
      </c>
    </row>
    <row r="70" customFormat="false" ht="13.2" hidden="false" customHeight="false" outlineLevel="0" collapsed="false">
      <c r="A70" s="189" t="s">
        <v>547</v>
      </c>
      <c r="B70" s="188" t="n">
        <v>61</v>
      </c>
      <c r="C70" s="0" t="n">
        <v>2017</v>
      </c>
      <c r="D70" s="192" t="n">
        <v>5525000</v>
      </c>
      <c r="E70" s="192" t="n">
        <v>1185000</v>
      </c>
      <c r="F70" s="192" t="n">
        <v>650000</v>
      </c>
      <c r="G70" s="192" t="n">
        <v>1000000</v>
      </c>
      <c r="H70" s="192" t="n">
        <v>250000</v>
      </c>
      <c r="I70" s="192" t="n">
        <v>185000</v>
      </c>
      <c r="J70" s="192" t="n">
        <v>900000</v>
      </c>
      <c r="K70" s="192" t="n">
        <f aca="false">SUM(D70:J70)</f>
        <v>9695000</v>
      </c>
      <c r="L70" s="0"/>
      <c r="M70" s="0" t="n">
        <v>2018</v>
      </c>
      <c r="N70" s="192" t="n">
        <v>5700000</v>
      </c>
      <c r="O70" s="192" t="n">
        <v>1230000</v>
      </c>
      <c r="P70" s="192" t="n">
        <v>565000</v>
      </c>
      <c r="Q70" s="192" t="n">
        <v>1175000</v>
      </c>
      <c r="R70" s="192" t="n">
        <v>225000</v>
      </c>
      <c r="S70" s="192" t="n">
        <v>185000</v>
      </c>
      <c r="T70" s="192" t="n">
        <v>750000</v>
      </c>
      <c r="U70" s="192" t="n">
        <f aca="false">SUM(N70:T70)</f>
        <v>9830000</v>
      </c>
      <c r="V70" s="192" t="n">
        <f aca="false">SUM(N70:T70)</f>
        <v>9830000</v>
      </c>
    </row>
    <row r="71" customFormat="false" ht="13.2" hidden="false" customHeight="false" outlineLevel="0" collapsed="false">
      <c r="A71" s="189" t="s">
        <v>548</v>
      </c>
      <c r="B71" s="188" t="n">
        <v>62</v>
      </c>
      <c r="C71" s="193" t="n">
        <v>2017</v>
      </c>
      <c r="D71" s="192" t="n">
        <v>200000</v>
      </c>
      <c r="E71" s="192" t="n">
        <v>60000</v>
      </c>
      <c r="F71" s="192" t="n">
        <v>22000</v>
      </c>
      <c r="G71" s="192" t="n">
        <v>0</v>
      </c>
      <c r="H71" s="192" t="n">
        <v>6500</v>
      </c>
      <c r="I71" s="192" t="n">
        <v>4500</v>
      </c>
      <c r="J71" s="192" t="n">
        <v>0</v>
      </c>
      <c r="K71" s="192" t="n">
        <f aca="false">SUM(D71:J71)</f>
        <v>293000</v>
      </c>
      <c r="L71" s="0"/>
      <c r="M71" s="0" t="n">
        <v>2018</v>
      </c>
      <c r="N71" s="192" t="n">
        <v>203500</v>
      </c>
      <c r="O71" s="192" t="n">
        <v>57000</v>
      </c>
      <c r="P71" s="192" t="n">
        <v>25000</v>
      </c>
      <c r="Q71" s="192" t="n">
        <v>0</v>
      </c>
      <c r="R71" s="192" t="n">
        <v>6500</v>
      </c>
      <c r="S71" s="192" t="n">
        <v>4500</v>
      </c>
      <c r="T71" s="192" t="n">
        <v>0</v>
      </c>
      <c r="U71" s="192" t="n">
        <f aca="false">SUM(N71:T71)</f>
        <v>296500</v>
      </c>
      <c r="V71" s="192" t="n">
        <f aca="false">SUM(N71:T71)</f>
        <v>296500</v>
      </c>
    </row>
    <row r="72" customFormat="false" ht="13.2" hidden="false" customHeight="false" outlineLevel="0" collapsed="false">
      <c r="A72" s="189" t="s">
        <v>549</v>
      </c>
      <c r="B72" s="188" t="n">
        <v>63</v>
      </c>
      <c r="C72" s="0" t="n">
        <v>2017</v>
      </c>
      <c r="D72" s="192" t="n">
        <v>220000</v>
      </c>
      <c r="E72" s="192" t="n">
        <v>2650</v>
      </c>
      <c r="F72" s="192" t="n">
        <v>11500</v>
      </c>
      <c r="G72" s="192" t="n">
        <v>0</v>
      </c>
      <c r="H72" s="192" t="n">
        <v>0</v>
      </c>
      <c r="I72" s="192" t="n">
        <v>2000</v>
      </c>
      <c r="J72" s="192" t="n">
        <v>16000</v>
      </c>
      <c r="K72" s="192" t="n">
        <f aca="false">SUM(D72:J72)</f>
        <v>252150</v>
      </c>
      <c r="L72" s="0"/>
      <c r="M72" s="0" t="n">
        <v>2018</v>
      </c>
      <c r="N72" s="192" t="n">
        <v>229500</v>
      </c>
      <c r="O72" s="192" t="n">
        <v>2650</v>
      </c>
      <c r="P72" s="192" t="n">
        <v>9200</v>
      </c>
      <c r="Q72" s="192" t="n">
        <v>0</v>
      </c>
      <c r="R72" s="192" t="n">
        <v>1200</v>
      </c>
      <c r="S72" s="192" t="n">
        <v>3500</v>
      </c>
      <c r="T72" s="192" t="n">
        <v>29750</v>
      </c>
      <c r="U72" s="192" t="n">
        <f aca="false">SUM(N72:T72)</f>
        <v>275800</v>
      </c>
      <c r="V72" s="192" t="n">
        <f aca="false">SUM(N72:T72)</f>
        <v>275800</v>
      </c>
    </row>
    <row r="73" customFormat="false" ht="13.2" hidden="false" customHeight="false" outlineLevel="0" collapsed="false">
      <c r="A73" s="189" t="s">
        <v>550</v>
      </c>
      <c r="B73" s="188" t="n">
        <v>64</v>
      </c>
      <c r="C73" s="0" t="n">
        <v>2017</v>
      </c>
      <c r="D73" s="192" t="n">
        <v>1400000</v>
      </c>
      <c r="E73" s="192" t="n">
        <v>0</v>
      </c>
      <c r="F73" s="192" t="n">
        <v>125000</v>
      </c>
      <c r="G73" s="192" t="n">
        <v>220000</v>
      </c>
      <c r="H73" s="192" t="n">
        <v>5000</v>
      </c>
      <c r="I73" s="192" t="n">
        <v>10000</v>
      </c>
      <c r="J73" s="192" t="n">
        <v>125200</v>
      </c>
      <c r="K73" s="192" t="n">
        <f aca="false">SUM(D73:J73)</f>
        <v>1885200</v>
      </c>
      <c r="L73" s="0"/>
      <c r="M73" s="0" t="n">
        <v>2018</v>
      </c>
      <c r="N73" s="192" t="n">
        <v>1600000</v>
      </c>
      <c r="O73" s="192" t="n">
        <v>0</v>
      </c>
      <c r="P73" s="192" t="n">
        <v>240000</v>
      </c>
      <c r="Q73" s="192" t="n">
        <v>240000</v>
      </c>
      <c r="R73" s="192" t="n">
        <v>20000</v>
      </c>
      <c r="S73" s="192" t="n">
        <v>20000</v>
      </c>
      <c r="T73" s="192" t="n">
        <v>250500</v>
      </c>
      <c r="U73" s="192" t="n">
        <f aca="false">SUM(N73:T73)</f>
        <v>2370500</v>
      </c>
      <c r="V73" s="192" t="n">
        <f aca="false">SUM(N73:T73)</f>
        <v>2370500</v>
      </c>
    </row>
    <row r="74" customFormat="false" ht="13.2" hidden="false" customHeight="false" outlineLevel="0" collapsed="false">
      <c r="A74" s="189" t="s">
        <v>551</v>
      </c>
      <c r="B74" s="188" t="n">
        <v>65</v>
      </c>
      <c r="C74" s="0" t="n">
        <v>2017</v>
      </c>
      <c r="D74" s="192" t="n">
        <v>1132106.96</v>
      </c>
      <c r="E74" s="192" t="n">
        <v>233400</v>
      </c>
      <c r="F74" s="192" t="n">
        <v>160000</v>
      </c>
      <c r="G74" s="192" t="n">
        <v>1278</v>
      </c>
      <c r="H74" s="192" t="n">
        <v>34000</v>
      </c>
      <c r="I74" s="192" t="n">
        <v>33000</v>
      </c>
      <c r="J74" s="192" t="n">
        <v>8000</v>
      </c>
      <c r="K74" s="192" t="n">
        <f aca="false">SUM(D74:J74)</f>
        <v>1601784.96</v>
      </c>
      <c r="L74" s="0"/>
      <c r="M74" s="0" t="n">
        <v>2018</v>
      </c>
      <c r="N74" s="192" t="n">
        <v>1221536.5</v>
      </c>
      <c r="O74" s="192" t="n">
        <v>190613</v>
      </c>
      <c r="P74" s="192" t="n">
        <v>127498</v>
      </c>
      <c r="Q74" s="192" t="n">
        <v>1278</v>
      </c>
      <c r="R74" s="192" t="n">
        <v>25000</v>
      </c>
      <c r="S74" s="192" t="n">
        <v>40000</v>
      </c>
      <c r="T74" s="192" t="n">
        <v>30000</v>
      </c>
      <c r="U74" s="192" t="n">
        <f aca="false">SUM(N74:T74)</f>
        <v>1635925.5</v>
      </c>
      <c r="V74" s="192" t="n">
        <f aca="false">SUM(N74:T74)</f>
        <v>1635925.5</v>
      </c>
    </row>
    <row r="75" customFormat="false" ht="13.2" hidden="false" customHeight="false" outlineLevel="0" collapsed="false">
      <c r="A75" s="189" t="s">
        <v>552</v>
      </c>
      <c r="B75" s="188" t="n">
        <v>66</v>
      </c>
      <c r="C75" s="0" t="n">
        <v>2017</v>
      </c>
      <c r="D75" s="192" t="n">
        <v>126300</v>
      </c>
      <c r="E75" s="192" t="n">
        <v>0</v>
      </c>
      <c r="F75" s="192" t="n">
        <v>10000</v>
      </c>
      <c r="G75" s="192" t="n">
        <v>0</v>
      </c>
      <c r="H75" s="192" t="n">
        <v>6825</v>
      </c>
      <c r="I75" s="192" t="n">
        <v>0</v>
      </c>
      <c r="J75" s="192" t="n">
        <v>0</v>
      </c>
      <c r="K75" s="192" t="n">
        <f aca="false">SUM(D75:J75)</f>
        <v>143125</v>
      </c>
      <c r="L75" s="0"/>
      <c r="M75" s="0" t="n">
        <v>2018</v>
      </c>
      <c r="N75" s="192" t="n">
        <v>126300</v>
      </c>
      <c r="O75" s="192" t="n">
        <v>0</v>
      </c>
      <c r="P75" s="192" t="n">
        <v>10000</v>
      </c>
      <c r="Q75" s="192" t="n">
        <v>0</v>
      </c>
      <c r="R75" s="192" t="n">
        <v>6825</v>
      </c>
      <c r="S75" s="192" t="n">
        <v>0</v>
      </c>
      <c r="T75" s="192" t="n">
        <v>0</v>
      </c>
      <c r="U75" s="192" t="n">
        <f aca="false">SUM(N75:T75)</f>
        <v>143125</v>
      </c>
      <c r="V75" s="192" t="n">
        <f aca="false">SUM(N75:T75)</f>
        <v>143125</v>
      </c>
    </row>
    <row r="76" customFormat="false" ht="13.2" hidden="false" customHeight="false" outlineLevel="0" collapsed="false">
      <c r="A76" s="189" t="s">
        <v>553</v>
      </c>
      <c r="B76" s="188" t="n">
        <v>67</v>
      </c>
      <c r="C76" s="0" t="n">
        <v>2017</v>
      </c>
      <c r="D76" s="192" t="n">
        <v>2875000</v>
      </c>
      <c r="E76" s="192" t="n">
        <v>825000</v>
      </c>
      <c r="F76" s="192" t="n">
        <v>125000</v>
      </c>
      <c r="G76" s="192" t="n">
        <v>20000</v>
      </c>
      <c r="H76" s="192" t="n">
        <v>90000</v>
      </c>
      <c r="I76" s="192" t="n">
        <v>150000</v>
      </c>
      <c r="J76" s="192" t="n">
        <v>105000</v>
      </c>
      <c r="K76" s="192" t="n">
        <f aca="false">SUM(D76:J76)</f>
        <v>4190000</v>
      </c>
      <c r="L76" s="0"/>
      <c r="M76" s="0" t="n">
        <v>2018</v>
      </c>
      <c r="N76" s="192" t="n">
        <v>3033586</v>
      </c>
      <c r="O76" s="192" t="n">
        <v>910000</v>
      </c>
      <c r="P76" s="192" t="n">
        <v>115000</v>
      </c>
      <c r="Q76" s="192" t="n">
        <v>20000</v>
      </c>
      <c r="R76" s="192" t="n">
        <v>85000</v>
      </c>
      <c r="S76" s="192" t="n">
        <v>361272</v>
      </c>
      <c r="T76" s="192" t="n">
        <v>0</v>
      </c>
      <c r="U76" s="192" t="n">
        <f aca="false">SUM(N76:T76)</f>
        <v>4524858</v>
      </c>
      <c r="V76" s="192" t="n">
        <f aca="false">SUM(N76:T76)</f>
        <v>4524858</v>
      </c>
    </row>
    <row r="77" customFormat="false" ht="13.2" hidden="false" customHeight="false" outlineLevel="0" collapsed="false">
      <c r="A77" s="189" t="s">
        <v>554</v>
      </c>
      <c r="B77" s="188" t="n">
        <v>68</v>
      </c>
      <c r="C77" s="0" t="n">
        <v>2017</v>
      </c>
      <c r="D77" s="192" t="n">
        <v>205000</v>
      </c>
      <c r="E77" s="192" t="n">
        <v>0</v>
      </c>
      <c r="F77" s="192" t="n">
        <v>15000</v>
      </c>
      <c r="G77" s="192" t="n">
        <v>0</v>
      </c>
      <c r="H77" s="192" t="n">
        <v>2000</v>
      </c>
      <c r="I77" s="192" t="n">
        <v>5000</v>
      </c>
      <c r="J77" s="192" t="n">
        <v>0</v>
      </c>
      <c r="K77" s="192" t="n">
        <f aca="false">SUM(D77:J77)</f>
        <v>227000</v>
      </c>
      <c r="L77" s="0"/>
      <c r="M77" s="0" t="n">
        <v>2018</v>
      </c>
      <c r="N77" s="192" t="n">
        <v>217325</v>
      </c>
      <c r="O77" s="192" t="n">
        <v>0</v>
      </c>
      <c r="P77" s="192" t="n">
        <v>15000</v>
      </c>
      <c r="Q77" s="192" t="n">
        <v>0</v>
      </c>
      <c r="R77" s="192" t="n">
        <v>2000</v>
      </c>
      <c r="S77" s="192" t="n">
        <v>5000</v>
      </c>
      <c r="T77" s="192" t="n">
        <v>0</v>
      </c>
      <c r="U77" s="192" t="n">
        <f aca="false">SUM(N77:T77)</f>
        <v>239325</v>
      </c>
      <c r="V77" s="192" t="n">
        <f aca="false">SUM(N77:T77)</f>
        <v>239325</v>
      </c>
    </row>
    <row r="78" customFormat="false" ht="13.2" hidden="false" customHeight="false" outlineLevel="0" collapsed="false">
      <c r="A78" s="189" t="s">
        <v>556</v>
      </c>
      <c r="B78" s="188" t="n">
        <v>69</v>
      </c>
      <c r="C78" s="0" t="n">
        <v>2017</v>
      </c>
      <c r="D78" s="192" t="n">
        <v>60000</v>
      </c>
      <c r="E78" s="192" t="n">
        <v>0</v>
      </c>
      <c r="F78" s="192" t="n">
        <v>5000</v>
      </c>
      <c r="G78" s="192" t="n">
        <v>1000</v>
      </c>
      <c r="H78" s="192" t="n">
        <v>1000</v>
      </c>
      <c r="I78" s="192" t="n">
        <v>500</v>
      </c>
      <c r="J78" s="192" t="n">
        <v>0</v>
      </c>
      <c r="K78" s="192" t="n">
        <f aca="false">SUM(D78:J78)</f>
        <v>67500</v>
      </c>
      <c r="L78" s="0"/>
      <c r="M78" s="0" t="n">
        <v>2018</v>
      </c>
      <c r="N78" s="192" t="n">
        <v>87000</v>
      </c>
      <c r="O78" s="192" t="n">
        <v>0</v>
      </c>
      <c r="P78" s="192" t="n">
        <v>10000</v>
      </c>
      <c r="Q78" s="192" t="n">
        <v>1000</v>
      </c>
      <c r="R78" s="192" t="n">
        <v>1000</v>
      </c>
      <c r="S78" s="192" t="n">
        <v>500</v>
      </c>
      <c r="T78" s="192" t="n">
        <v>0</v>
      </c>
      <c r="U78" s="192" t="n">
        <f aca="false">SUM(N78:T78)</f>
        <v>99500</v>
      </c>
      <c r="V78" s="192" t="n">
        <f aca="false">SUM(N78:T78)</f>
        <v>99500</v>
      </c>
    </row>
    <row r="79" customFormat="false" ht="13.2" hidden="false" customHeight="false" outlineLevel="0" collapsed="false">
      <c r="A79" s="189" t="s">
        <v>557</v>
      </c>
      <c r="B79" s="188" t="n">
        <v>70</v>
      </c>
      <c r="C79" s="0" t="n">
        <v>2017</v>
      </c>
      <c r="D79" s="192" t="n">
        <v>658200</v>
      </c>
      <c r="E79" s="192" t="n">
        <v>28150</v>
      </c>
      <c r="F79" s="192" t="n">
        <v>45000</v>
      </c>
      <c r="G79" s="192" t="n">
        <v>6600</v>
      </c>
      <c r="H79" s="192" t="n">
        <v>20500</v>
      </c>
      <c r="I79" s="192" t="n">
        <v>8000</v>
      </c>
      <c r="J79" s="192" t="n">
        <v>0</v>
      </c>
      <c r="K79" s="192" t="n">
        <f aca="false">SUM(D79:J79)</f>
        <v>766450</v>
      </c>
      <c r="L79" s="0"/>
      <c r="M79" s="0" t="n">
        <v>2018</v>
      </c>
      <c r="N79" s="192" t="n">
        <v>736000</v>
      </c>
      <c r="O79" s="192" t="n">
        <v>32500</v>
      </c>
      <c r="P79" s="192" t="n">
        <v>45000</v>
      </c>
      <c r="Q79" s="192" t="n">
        <v>6600</v>
      </c>
      <c r="R79" s="192" t="n">
        <v>14700</v>
      </c>
      <c r="S79" s="192" t="n">
        <v>8000</v>
      </c>
      <c r="T79" s="192" t="n">
        <v>0</v>
      </c>
      <c r="U79" s="192" t="n">
        <f aca="false">SUM(N79:T79)</f>
        <v>842800</v>
      </c>
      <c r="V79" s="192" t="n">
        <f aca="false">SUM(N79:T79)</f>
        <v>842800</v>
      </c>
    </row>
    <row r="80" customFormat="false" ht="13.2" hidden="false" customHeight="false" outlineLevel="0" collapsed="false">
      <c r="A80" s="189" t="s">
        <v>558</v>
      </c>
      <c r="B80" s="188" t="n">
        <v>71</v>
      </c>
      <c r="C80" s="0" t="n">
        <v>2017</v>
      </c>
      <c r="D80" s="192" t="n">
        <v>4200000</v>
      </c>
      <c r="E80" s="192" t="n">
        <v>2295000</v>
      </c>
      <c r="F80" s="192" t="n">
        <v>325000</v>
      </c>
      <c r="G80" s="192" t="n">
        <v>1310000</v>
      </c>
      <c r="H80" s="192" t="n">
        <v>95000</v>
      </c>
      <c r="I80" s="192" t="n">
        <v>100000</v>
      </c>
      <c r="J80" s="192" t="n">
        <v>303000</v>
      </c>
      <c r="K80" s="192" t="n">
        <f aca="false">SUM(D80:J80)</f>
        <v>8628000</v>
      </c>
      <c r="L80" s="0"/>
      <c r="M80" s="0" t="n">
        <v>2018</v>
      </c>
      <c r="N80" s="192" t="n">
        <v>4300000</v>
      </c>
      <c r="O80" s="192" t="n">
        <v>2370000</v>
      </c>
      <c r="P80" s="192" t="n">
        <v>300000</v>
      </c>
      <c r="Q80" s="192" t="n">
        <v>1210000</v>
      </c>
      <c r="R80" s="192" t="n">
        <v>50000</v>
      </c>
      <c r="S80" s="192" t="n">
        <v>110000</v>
      </c>
      <c r="T80" s="192" t="n">
        <v>303000</v>
      </c>
      <c r="U80" s="192" t="n">
        <f aca="false">SUM(N80:T80)</f>
        <v>8643000</v>
      </c>
      <c r="V80" s="192" t="n">
        <f aca="false">SUM(N80:T80)</f>
        <v>8643000</v>
      </c>
    </row>
    <row r="81" customFormat="false" ht="13.2" hidden="false" customHeight="false" outlineLevel="0" collapsed="false">
      <c r="A81" s="189" t="s">
        <v>559</v>
      </c>
      <c r="B81" s="188" t="n">
        <v>72</v>
      </c>
      <c r="C81" s="0" t="n">
        <v>2017</v>
      </c>
      <c r="D81" s="192" t="n">
        <v>3670000</v>
      </c>
      <c r="E81" s="192" t="n">
        <v>980000</v>
      </c>
      <c r="F81" s="192" t="n">
        <v>250000</v>
      </c>
      <c r="G81" s="192" t="n">
        <v>10000</v>
      </c>
      <c r="H81" s="192" t="n">
        <v>100000</v>
      </c>
      <c r="I81" s="192" t="n">
        <v>9000</v>
      </c>
      <c r="J81" s="192" t="n">
        <v>200000</v>
      </c>
      <c r="K81" s="192" t="n">
        <f aca="false">SUM(D81:J81)</f>
        <v>5219000</v>
      </c>
      <c r="L81" s="0"/>
      <c r="M81" s="0" t="n">
        <v>2018</v>
      </c>
      <c r="N81" s="192" t="n">
        <v>3750000</v>
      </c>
      <c r="O81" s="192" t="n">
        <v>1000000</v>
      </c>
      <c r="P81" s="192" t="n">
        <v>250000</v>
      </c>
      <c r="Q81" s="192" t="n">
        <v>10000</v>
      </c>
      <c r="R81" s="192" t="n">
        <v>100000</v>
      </c>
      <c r="S81" s="192" t="n">
        <v>10000</v>
      </c>
      <c r="T81" s="192" t="n">
        <v>200000</v>
      </c>
      <c r="U81" s="192" t="n">
        <f aca="false">SUM(N81:T81)</f>
        <v>5320000</v>
      </c>
      <c r="V81" s="192" t="n">
        <f aca="false">SUM(N81:T81)</f>
        <v>5320000</v>
      </c>
    </row>
    <row r="82" customFormat="false" ht="13.2" hidden="false" customHeight="false" outlineLevel="0" collapsed="false">
      <c r="A82" s="189" t="s">
        <v>560</v>
      </c>
      <c r="B82" s="188" t="n">
        <v>73</v>
      </c>
      <c r="C82" s="0" t="n">
        <v>2017</v>
      </c>
      <c r="D82" s="192" t="n">
        <v>3800000</v>
      </c>
      <c r="E82" s="192" t="n">
        <v>309559</v>
      </c>
      <c r="F82" s="192" t="n">
        <v>655000</v>
      </c>
      <c r="G82" s="192" t="n">
        <v>28000</v>
      </c>
      <c r="H82" s="192" t="n">
        <v>143000</v>
      </c>
      <c r="I82" s="192" t="n">
        <v>200000</v>
      </c>
      <c r="J82" s="192" t="n">
        <v>200000</v>
      </c>
      <c r="K82" s="192" t="n">
        <f aca="false">SUM(D82:J82)</f>
        <v>5335559</v>
      </c>
      <c r="L82" s="0"/>
      <c r="M82" s="0" t="n">
        <v>2018</v>
      </c>
      <c r="N82" s="192" t="n">
        <v>3800000</v>
      </c>
      <c r="O82" s="192" t="n">
        <v>0</v>
      </c>
      <c r="P82" s="192" t="n">
        <v>550000</v>
      </c>
      <c r="Q82" s="192" t="n">
        <v>28000</v>
      </c>
      <c r="R82" s="192" t="n">
        <v>160000</v>
      </c>
      <c r="S82" s="192" t="n">
        <v>250000</v>
      </c>
      <c r="T82" s="192" t="n">
        <v>275000</v>
      </c>
      <c r="U82" s="192" t="n">
        <f aca="false">SUM(N82:T82)</f>
        <v>5063000</v>
      </c>
      <c r="V82" s="192" t="n">
        <f aca="false">SUM(N82:T82)</f>
        <v>5063000</v>
      </c>
    </row>
    <row r="83" customFormat="false" ht="13.2" hidden="false" customHeight="false" outlineLevel="0" collapsed="false">
      <c r="A83" s="189" t="s">
        <v>561</v>
      </c>
      <c r="B83" s="188" t="n">
        <v>74</v>
      </c>
      <c r="C83" s="0" t="n">
        <v>2017</v>
      </c>
      <c r="D83" s="192" t="n">
        <v>590000</v>
      </c>
      <c r="E83" s="192" t="n">
        <v>190000</v>
      </c>
      <c r="F83" s="192" t="n">
        <v>45000</v>
      </c>
      <c r="G83" s="192" t="n">
        <v>160000</v>
      </c>
      <c r="H83" s="192" t="n">
        <v>75000</v>
      </c>
      <c r="I83" s="192" t="n">
        <v>15000</v>
      </c>
      <c r="J83" s="192" t="n">
        <v>30000</v>
      </c>
      <c r="K83" s="192" t="n">
        <f aca="false">SUM(D83:J83)</f>
        <v>1105000</v>
      </c>
      <c r="L83" s="0"/>
      <c r="M83" s="0" t="n">
        <v>2018</v>
      </c>
      <c r="N83" s="192" t="n">
        <v>585000</v>
      </c>
      <c r="O83" s="192" t="n">
        <v>213000</v>
      </c>
      <c r="P83" s="192" t="n">
        <v>30000</v>
      </c>
      <c r="Q83" s="192" t="n">
        <v>125000</v>
      </c>
      <c r="R83" s="192" t="n">
        <v>70000</v>
      </c>
      <c r="S83" s="192" t="n">
        <v>10000</v>
      </c>
      <c r="T83" s="192" t="n">
        <v>20000</v>
      </c>
      <c r="U83" s="192" t="n">
        <f aca="false">SUM(N83:T83)</f>
        <v>1053000</v>
      </c>
      <c r="V83" s="192" t="n">
        <f aca="false">SUM(N83:T83)</f>
        <v>1053000</v>
      </c>
    </row>
    <row r="84" customFormat="false" ht="13.2" hidden="false" customHeight="false" outlineLevel="0" collapsed="false">
      <c r="A84" s="189" t="s">
        <v>562</v>
      </c>
      <c r="B84" s="188" t="n">
        <v>75</v>
      </c>
      <c r="C84" s="0" t="n">
        <v>2017</v>
      </c>
      <c r="D84" s="192" t="n">
        <v>1998000</v>
      </c>
      <c r="E84" s="192" t="n">
        <v>820000</v>
      </c>
      <c r="F84" s="192" t="n">
        <v>390000</v>
      </c>
      <c r="G84" s="192" t="n">
        <v>0</v>
      </c>
      <c r="H84" s="192" t="n">
        <v>65000</v>
      </c>
      <c r="I84" s="192" t="n">
        <v>11000</v>
      </c>
      <c r="J84" s="192" t="n">
        <v>150000</v>
      </c>
      <c r="K84" s="192" t="n">
        <f aca="false">SUM(D84:J84)</f>
        <v>3434000</v>
      </c>
      <c r="L84" s="0"/>
      <c r="M84" s="0" t="n">
        <v>2018</v>
      </c>
      <c r="N84" s="192" t="n">
        <v>1998000</v>
      </c>
      <c r="O84" s="192" t="n">
        <v>820000</v>
      </c>
      <c r="P84" s="192" t="n">
        <v>390000</v>
      </c>
      <c r="Q84" s="192" t="n">
        <v>0</v>
      </c>
      <c r="R84" s="192" t="n">
        <v>65000</v>
      </c>
      <c r="S84" s="192" t="n">
        <v>15000</v>
      </c>
      <c r="T84" s="192" t="n">
        <v>149000</v>
      </c>
      <c r="U84" s="192" t="n">
        <f aca="false">SUM(N84:T84)</f>
        <v>3437000</v>
      </c>
      <c r="V84" s="192" t="n">
        <f aca="false">SUM(N84:T84)</f>
        <v>3437000</v>
      </c>
    </row>
    <row r="85" customFormat="false" ht="13.2" hidden="false" customHeight="false" outlineLevel="0" collapsed="false">
      <c r="A85" s="189" t="s">
        <v>563</v>
      </c>
      <c r="B85" s="188" t="n">
        <v>76</v>
      </c>
      <c r="C85" s="0" t="n">
        <v>2017</v>
      </c>
      <c r="D85" s="192" t="n">
        <v>935000</v>
      </c>
      <c r="E85" s="192" t="n">
        <v>22223.87</v>
      </c>
      <c r="F85" s="192" t="n">
        <v>75734.15</v>
      </c>
      <c r="G85" s="192" t="n">
        <v>3410.67</v>
      </c>
      <c r="H85" s="192" t="n">
        <v>2030</v>
      </c>
      <c r="I85" s="192" t="n">
        <v>7008.34</v>
      </c>
      <c r="J85" s="192" t="n">
        <v>3296.22</v>
      </c>
      <c r="K85" s="192" t="n">
        <f aca="false">SUM(D85:J85)</f>
        <v>1048703.25</v>
      </c>
      <c r="L85" s="0"/>
      <c r="M85" s="0" t="n">
        <v>2018</v>
      </c>
      <c r="N85" s="192" t="n">
        <v>1076118.75</v>
      </c>
      <c r="O85" s="192" t="n">
        <v>22115</v>
      </c>
      <c r="P85" s="192" t="n">
        <v>64657.81</v>
      </c>
      <c r="Q85" s="192" t="n">
        <v>3410.67</v>
      </c>
      <c r="R85" s="192" t="n">
        <v>2250</v>
      </c>
      <c r="S85" s="192" t="n">
        <v>16000</v>
      </c>
      <c r="T85" s="192" t="n">
        <v>3362.61</v>
      </c>
      <c r="U85" s="192" t="n">
        <f aca="false">SUM(N85:T85)</f>
        <v>1187914.84</v>
      </c>
      <c r="V85" s="192" t="n">
        <f aca="false">SUM(N85:T85)</f>
        <v>1187914.84</v>
      </c>
    </row>
    <row r="86" customFormat="false" ht="13.2" hidden="false" customHeight="false" outlineLevel="0" collapsed="false">
      <c r="A86" s="189" t="s">
        <v>565</v>
      </c>
      <c r="B86" s="188" t="n">
        <v>77</v>
      </c>
      <c r="C86" s="0" t="n">
        <v>2017</v>
      </c>
      <c r="D86" s="192" t="n">
        <v>985123</v>
      </c>
      <c r="E86" s="192" t="n">
        <v>1400</v>
      </c>
      <c r="F86" s="192" t="n">
        <v>110000</v>
      </c>
      <c r="G86" s="192" t="n">
        <v>0</v>
      </c>
      <c r="H86" s="192" t="n">
        <v>20000</v>
      </c>
      <c r="I86" s="192" t="n">
        <v>19000</v>
      </c>
      <c r="J86" s="192" t="n">
        <v>30000</v>
      </c>
      <c r="K86" s="192" t="n">
        <f aca="false">SUM(D86:J86)</f>
        <v>1165523</v>
      </c>
      <c r="L86" s="0"/>
      <c r="M86" s="0" t="n">
        <v>2018</v>
      </c>
      <c r="N86" s="192" t="n">
        <v>1004825</v>
      </c>
      <c r="O86" s="192" t="n">
        <v>21400</v>
      </c>
      <c r="P86" s="192" t="n">
        <v>110000</v>
      </c>
      <c r="Q86" s="192" t="n">
        <v>0</v>
      </c>
      <c r="R86" s="192" t="n">
        <v>20000</v>
      </c>
      <c r="S86" s="192" t="n">
        <v>19000</v>
      </c>
      <c r="T86" s="192" t="n">
        <v>30000</v>
      </c>
      <c r="U86" s="192" t="n">
        <f aca="false">SUM(N86:T86)</f>
        <v>1205225</v>
      </c>
      <c r="V86" s="192" t="n">
        <f aca="false">SUM(N86:T86)</f>
        <v>1205225</v>
      </c>
    </row>
    <row r="87" customFormat="false" ht="13.2" hidden="false" customHeight="false" outlineLevel="0" collapsed="false">
      <c r="A87" s="189" t="s">
        <v>567</v>
      </c>
      <c r="B87" s="188" t="n">
        <v>78</v>
      </c>
      <c r="C87" s="0" t="n">
        <v>2017</v>
      </c>
      <c r="D87" s="192" t="n">
        <v>1310000</v>
      </c>
      <c r="E87" s="192" t="n">
        <v>0</v>
      </c>
      <c r="F87" s="192" t="n">
        <v>98000</v>
      </c>
      <c r="G87" s="192" t="n">
        <v>0</v>
      </c>
      <c r="H87" s="192" t="n">
        <v>2500</v>
      </c>
      <c r="I87" s="192" t="n">
        <v>29000</v>
      </c>
      <c r="J87" s="192" t="n">
        <v>0</v>
      </c>
      <c r="K87" s="192" t="n">
        <f aca="false">SUM(D87:J87)</f>
        <v>1439500</v>
      </c>
      <c r="L87" s="0"/>
      <c r="M87" s="0" t="n">
        <v>2018</v>
      </c>
      <c r="N87" s="192" t="n">
        <v>1380000</v>
      </c>
      <c r="O87" s="192" t="n">
        <v>300</v>
      </c>
      <c r="P87" s="192" t="n">
        <v>67000</v>
      </c>
      <c r="Q87" s="192" t="n">
        <v>0</v>
      </c>
      <c r="R87" s="192" t="n">
        <v>1500</v>
      </c>
      <c r="S87" s="192" t="n">
        <v>45000</v>
      </c>
      <c r="T87" s="192" t="n">
        <v>0</v>
      </c>
      <c r="U87" s="192" t="n">
        <f aca="false">SUM(N87:T87)</f>
        <v>1493800</v>
      </c>
      <c r="V87" s="192" t="n">
        <f aca="false">SUM(N87:T87)</f>
        <v>1493800</v>
      </c>
    </row>
    <row r="88" customFormat="false" ht="13.2" hidden="false" customHeight="false" outlineLevel="0" collapsed="false">
      <c r="A88" s="189" t="s">
        <v>569</v>
      </c>
      <c r="B88" s="188" t="n">
        <v>79</v>
      </c>
      <c r="C88" s="0" t="n">
        <v>2017</v>
      </c>
      <c r="D88" s="192" t="n">
        <v>4400000</v>
      </c>
      <c r="E88" s="192" t="n">
        <v>278000</v>
      </c>
      <c r="F88" s="192" t="n">
        <v>130000</v>
      </c>
      <c r="G88" s="192" t="n">
        <v>21300</v>
      </c>
      <c r="H88" s="192" t="n">
        <v>44000</v>
      </c>
      <c r="I88" s="192" t="n">
        <v>50000</v>
      </c>
      <c r="J88" s="192" t="n">
        <v>185000</v>
      </c>
      <c r="K88" s="192" t="n">
        <f aca="false">SUM(D88:J88)</f>
        <v>5108300</v>
      </c>
      <c r="L88" s="0"/>
      <c r="M88" s="0" t="n">
        <v>2018</v>
      </c>
      <c r="N88" s="192" t="n">
        <v>4600000</v>
      </c>
      <c r="O88" s="192" t="n">
        <v>368000</v>
      </c>
      <c r="P88" s="192" t="n">
        <v>110000</v>
      </c>
      <c r="Q88" s="192" t="n">
        <v>22919</v>
      </c>
      <c r="R88" s="192" t="n">
        <v>15000</v>
      </c>
      <c r="S88" s="192" t="n">
        <v>30000</v>
      </c>
      <c r="T88" s="192" t="n">
        <v>250000</v>
      </c>
      <c r="U88" s="192" t="n">
        <f aca="false">SUM(N88:T88)</f>
        <v>5395919</v>
      </c>
      <c r="V88" s="192" t="n">
        <f aca="false">SUM(N88:T88)</f>
        <v>5395919</v>
      </c>
    </row>
    <row r="89" customFormat="false" ht="13.2" hidden="false" customHeight="false" outlineLevel="0" collapsed="false">
      <c r="A89" s="189" t="s">
        <v>570</v>
      </c>
      <c r="B89" s="188" t="n">
        <v>80</v>
      </c>
      <c r="C89" s="0" t="n">
        <v>2017</v>
      </c>
      <c r="D89" s="192" t="n">
        <v>1355075</v>
      </c>
      <c r="E89" s="192" t="n">
        <v>62000</v>
      </c>
      <c r="F89" s="192" t="n">
        <v>114500</v>
      </c>
      <c r="G89" s="192" t="n">
        <v>850</v>
      </c>
      <c r="H89" s="192" t="n">
        <v>40000</v>
      </c>
      <c r="I89" s="192" t="n">
        <v>6500</v>
      </c>
      <c r="J89" s="192" t="n">
        <v>135897</v>
      </c>
      <c r="K89" s="192" t="n">
        <f aca="false">SUM(D89:J89)</f>
        <v>1714822</v>
      </c>
      <c r="L89" s="0"/>
      <c r="M89" s="0" t="n">
        <v>2018</v>
      </c>
      <c r="N89" s="192" t="n">
        <v>1467000</v>
      </c>
      <c r="O89" s="192" t="n">
        <v>72150</v>
      </c>
      <c r="P89" s="192" t="n">
        <v>124500</v>
      </c>
      <c r="Q89" s="192" t="n">
        <v>850</v>
      </c>
      <c r="R89" s="192" t="n">
        <v>37625</v>
      </c>
      <c r="S89" s="192" t="n">
        <v>5500</v>
      </c>
      <c r="T89" s="192" t="n">
        <v>139296</v>
      </c>
      <c r="U89" s="192" t="n">
        <f aca="false">SUM(N89:T89)</f>
        <v>1846921</v>
      </c>
      <c r="V89" s="192" t="n">
        <f aca="false">SUM(N89:T89)</f>
        <v>1846921</v>
      </c>
    </row>
    <row r="90" customFormat="false" ht="13.2" hidden="false" customHeight="false" outlineLevel="0" collapsed="false">
      <c r="A90" s="189" t="s">
        <v>571</v>
      </c>
      <c r="B90" s="188" t="n">
        <v>81</v>
      </c>
      <c r="C90" s="0" t="n">
        <v>2017</v>
      </c>
      <c r="D90" s="192" t="n">
        <v>515000</v>
      </c>
      <c r="E90" s="192" t="n">
        <v>0</v>
      </c>
      <c r="F90" s="192" t="n">
        <v>47500</v>
      </c>
      <c r="G90" s="192" t="n">
        <v>0</v>
      </c>
      <c r="H90" s="192" t="n">
        <v>10000</v>
      </c>
      <c r="I90" s="192" t="n">
        <v>3000</v>
      </c>
      <c r="J90" s="192" t="n">
        <v>4000</v>
      </c>
      <c r="K90" s="192" t="n">
        <f aca="false">SUM(D90:J90)</f>
        <v>579500</v>
      </c>
      <c r="L90" s="0"/>
      <c r="M90" s="0" t="n">
        <v>2018</v>
      </c>
      <c r="N90" s="192" t="n">
        <v>500000</v>
      </c>
      <c r="O90" s="192" t="n">
        <v>0</v>
      </c>
      <c r="P90" s="192" t="n">
        <v>32000</v>
      </c>
      <c r="Q90" s="192" t="n">
        <v>0</v>
      </c>
      <c r="R90" s="192" t="n">
        <v>10000</v>
      </c>
      <c r="S90" s="192" t="n">
        <v>4500</v>
      </c>
      <c r="T90" s="192" t="n">
        <v>0</v>
      </c>
      <c r="U90" s="192" t="n">
        <f aca="false">SUM(N90:T90)</f>
        <v>546500</v>
      </c>
      <c r="V90" s="192" t="n">
        <f aca="false">SUM(N90:T90)</f>
        <v>546500</v>
      </c>
    </row>
    <row r="91" customFormat="false" ht="13.2" hidden="false" customHeight="false" outlineLevel="0" collapsed="false">
      <c r="A91" s="189" t="s">
        <v>572</v>
      </c>
      <c r="B91" s="188" t="n">
        <v>82</v>
      </c>
      <c r="C91" s="0" t="n">
        <v>2017</v>
      </c>
      <c r="D91" s="192" t="n">
        <v>2300000</v>
      </c>
      <c r="E91" s="192" t="n">
        <v>75000</v>
      </c>
      <c r="F91" s="192" t="n">
        <v>223000</v>
      </c>
      <c r="G91" s="192" t="n">
        <v>11500</v>
      </c>
      <c r="H91" s="192" t="n">
        <v>30000</v>
      </c>
      <c r="I91" s="192" t="n">
        <v>120114</v>
      </c>
      <c r="J91" s="192" t="n">
        <v>680000</v>
      </c>
      <c r="K91" s="192" t="n">
        <f aca="false">SUM(D91:J91)</f>
        <v>3439614</v>
      </c>
      <c r="L91" s="0"/>
      <c r="M91" s="0" t="n">
        <v>2018</v>
      </c>
      <c r="N91" s="192" t="n">
        <v>2545000</v>
      </c>
      <c r="O91" s="192" t="n">
        <v>92949</v>
      </c>
      <c r="P91" s="192" t="n">
        <v>200000</v>
      </c>
      <c r="Q91" s="192" t="n">
        <v>10000</v>
      </c>
      <c r="R91" s="192" t="n">
        <v>30000</v>
      </c>
      <c r="S91" s="192" t="n">
        <v>188910</v>
      </c>
      <c r="T91" s="192" t="n">
        <v>690000</v>
      </c>
      <c r="U91" s="192" t="n">
        <f aca="false">SUM(N91:T91)</f>
        <v>3756859</v>
      </c>
      <c r="V91" s="192" t="n">
        <f aca="false">SUM(N91:T91)</f>
        <v>3756859</v>
      </c>
    </row>
    <row r="92" customFormat="false" ht="13.2" hidden="false" customHeight="false" outlineLevel="0" collapsed="false">
      <c r="A92" s="189" t="s">
        <v>574</v>
      </c>
      <c r="B92" s="188" t="n">
        <v>83</v>
      </c>
      <c r="C92" s="0" t="n">
        <v>2017</v>
      </c>
      <c r="D92" s="192" t="n">
        <v>1716159</v>
      </c>
      <c r="E92" s="192" t="n">
        <v>0</v>
      </c>
      <c r="F92" s="192" t="n">
        <v>200000</v>
      </c>
      <c r="G92" s="192" t="n">
        <v>3000</v>
      </c>
      <c r="H92" s="192" t="n">
        <v>30000</v>
      </c>
      <c r="I92" s="192" t="n">
        <v>25000</v>
      </c>
      <c r="J92" s="192" t="n">
        <v>70000</v>
      </c>
      <c r="K92" s="192" t="n">
        <f aca="false">SUM(D92:J92)</f>
        <v>2044159</v>
      </c>
      <c r="L92" s="0"/>
      <c r="M92" s="0" t="n">
        <v>2018</v>
      </c>
      <c r="N92" s="192" t="n">
        <v>1716159</v>
      </c>
      <c r="O92" s="192" t="n">
        <v>0</v>
      </c>
      <c r="P92" s="192" t="n">
        <v>225000</v>
      </c>
      <c r="Q92" s="192" t="n">
        <v>3000</v>
      </c>
      <c r="R92" s="192" t="n">
        <v>25000</v>
      </c>
      <c r="S92" s="192" t="n">
        <v>30000</v>
      </c>
      <c r="T92" s="192" t="n">
        <v>70000</v>
      </c>
      <c r="U92" s="192" t="n">
        <f aca="false">SUM(N92:T92)</f>
        <v>2069159</v>
      </c>
      <c r="V92" s="192" t="n">
        <f aca="false">SUM(N92:T92)</f>
        <v>2069159</v>
      </c>
    </row>
    <row r="93" customFormat="false" ht="13.2" hidden="false" customHeight="false" outlineLevel="0" collapsed="false">
      <c r="A93" s="189" t="s">
        <v>575</v>
      </c>
      <c r="B93" s="188" t="n">
        <v>84</v>
      </c>
      <c r="C93" s="0" t="n">
        <v>2017</v>
      </c>
      <c r="D93" s="192" t="n">
        <v>255000</v>
      </c>
      <c r="E93" s="192" t="n">
        <v>1000</v>
      </c>
      <c r="F93" s="192" t="n">
        <v>20000</v>
      </c>
      <c r="G93" s="192" t="n">
        <v>500</v>
      </c>
      <c r="H93" s="192" t="n">
        <v>13000</v>
      </c>
      <c r="I93" s="192" t="n">
        <v>2200</v>
      </c>
      <c r="J93" s="192" t="n">
        <v>0</v>
      </c>
      <c r="K93" s="192" t="n">
        <f aca="false">SUM(D93:J93)</f>
        <v>291700</v>
      </c>
      <c r="L93" s="0"/>
      <c r="M93" s="0" t="n">
        <v>2018</v>
      </c>
      <c r="N93" s="192" t="n">
        <v>300000</v>
      </c>
      <c r="O93" s="192" t="n">
        <v>1000</v>
      </c>
      <c r="P93" s="192" t="n">
        <v>15000</v>
      </c>
      <c r="Q93" s="192" t="n">
        <v>0</v>
      </c>
      <c r="R93" s="192" t="n">
        <v>10000</v>
      </c>
      <c r="S93" s="192" t="n">
        <v>2000</v>
      </c>
      <c r="T93" s="192" t="n">
        <v>0</v>
      </c>
      <c r="U93" s="192" t="n">
        <f aca="false">SUM(N93:T93)</f>
        <v>328000</v>
      </c>
      <c r="V93" s="192" t="n">
        <f aca="false">SUM(N93:T93)</f>
        <v>328000</v>
      </c>
    </row>
    <row r="94" customFormat="false" ht="13.2" hidden="false" customHeight="false" outlineLevel="0" collapsed="false">
      <c r="A94" s="189" t="s">
        <v>576</v>
      </c>
      <c r="B94" s="188" t="n">
        <v>85</v>
      </c>
      <c r="C94" s="0" t="n">
        <v>2017</v>
      </c>
      <c r="D94" s="192" t="n">
        <v>2100000</v>
      </c>
      <c r="E94" s="192" t="n">
        <v>285000</v>
      </c>
      <c r="F94" s="192" t="n">
        <v>225000</v>
      </c>
      <c r="G94" s="192" t="n">
        <v>70700</v>
      </c>
      <c r="H94" s="192" t="n">
        <v>10000</v>
      </c>
      <c r="I94" s="192" t="n">
        <v>55000</v>
      </c>
      <c r="J94" s="192" t="n">
        <v>202000</v>
      </c>
      <c r="K94" s="192" t="n">
        <f aca="false">SUM(D94:J94)</f>
        <v>2947700</v>
      </c>
      <c r="L94" s="0"/>
      <c r="M94" s="0" t="n">
        <v>2018</v>
      </c>
      <c r="N94" s="192" t="n">
        <v>2200000</v>
      </c>
      <c r="O94" s="192" t="n">
        <v>250000</v>
      </c>
      <c r="P94" s="192" t="n">
        <v>225000</v>
      </c>
      <c r="Q94" s="192" t="n">
        <v>75000</v>
      </c>
      <c r="R94" s="192" t="n">
        <v>21000</v>
      </c>
      <c r="S94" s="192" t="n">
        <v>40000</v>
      </c>
      <c r="T94" s="192" t="n">
        <v>237000</v>
      </c>
      <c r="U94" s="192" t="n">
        <f aca="false">SUM(N94:T94)</f>
        <v>3048000</v>
      </c>
      <c r="V94" s="192" t="n">
        <f aca="false">SUM(N94:T94)</f>
        <v>3048000</v>
      </c>
    </row>
    <row r="95" customFormat="false" ht="13.2" hidden="false" customHeight="false" outlineLevel="0" collapsed="false">
      <c r="A95" s="189" t="s">
        <v>577</v>
      </c>
      <c r="B95" s="188" t="n">
        <v>86</v>
      </c>
      <c r="C95" s="0" t="n">
        <v>2017</v>
      </c>
      <c r="D95" s="192" t="n">
        <v>753000</v>
      </c>
      <c r="E95" s="192" t="n">
        <v>304000</v>
      </c>
      <c r="F95" s="192" t="n">
        <v>92000</v>
      </c>
      <c r="G95" s="192" t="n">
        <v>8000</v>
      </c>
      <c r="H95" s="192" t="n">
        <v>35000</v>
      </c>
      <c r="I95" s="192" t="n">
        <v>42000</v>
      </c>
      <c r="J95" s="192" t="n">
        <v>40000</v>
      </c>
      <c r="K95" s="192" t="n">
        <f aca="false">SUM(D95:J95)</f>
        <v>1274000</v>
      </c>
      <c r="L95" s="0"/>
      <c r="M95" s="0" t="n">
        <v>2018</v>
      </c>
      <c r="N95" s="192" t="n">
        <v>866557.39</v>
      </c>
      <c r="O95" s="192" t="n">
        <v>323000</v>
      </c>
      <c r="P95" s="192" t="n">
        <v>80000</v>
      </c>
      <c r="Q95" s="192" t="n">
        <v>8300</v>
      </c>
      <c r="R95" s="192" t="n">
        <v>37300</v>
      </c>
      <c r="S95" s="192" t="n">
        <v>15000</v>
      </c>
      <c r="T95" s="192" t="n">
        <v>25000</v>
      </c>
      <c r="U95" s="192" t="n">
        <f aca="false">SUM(N95:T95)</f>
        <v>1355157.39</v>
      </c>
      <c r="V95" s="192" t="n">
        <f aca="false">SUM(N95:T95)</f>
        <v>1355157.39</v>
      </c>
    </row>
    <row r="96" customFormat="false" ht="13.2" hidden="false" customHeight="false" outlineLevel="0" collapsed="false">
      <c r="A96" s="189" t="s">
        <v>578</v>
      </c>
      <c r="B96" s="188" t="n">
        <v>87</v>
      </c>
      <c r="C96" s="0" t="n">
        <v>2017</v>
      </c>
      <c r="D96" s="192" t="n">
        <v>1600430.13</v>
      </c>
      <c r="E96" s="192" t="n">
        <v>175000</v>
      </c>
      <c r="F96" s="192" t="n">
        <v>119000</v>
      </c>
      <c r="G96" s="192" t="n">
        <v>30000</v>
      </c>
      <c r="H96" s="192" t="n">
        <v>32000</v>
      </c>
      <c r="I96" s="192" t="n">
        <v>11000</v>
      </c>
      <c r="J96" s="192" t="n">
        <v>65000</v>
      </c>
      <c r="K96" s="192" t="n">
        <f aca="false">SUM(D96:J96)</f>
        <v>2032430.13</v>
      </c>
      <c r="L96" s="0"/>
      <c r="M96" s="0" t="n">
        <v>2018</v>
      </c>
      <c r="N96" s="192" t="n">
        <v>1525000</v>
      </c>
      <c r="O96" s="192" t="n">
        <v>160000</v>
      </c>
      <c r="P96" s="192" t="n">
        <v>110000</v>
      </c>
      <c r="Q96" s="192" t="n">
        <v>30000</v>
      </c>
      <c r="R96" s="192" t="n">
        <v>30000</v>
      </c>
      <c r="S96" s="192" t="n">
        <v>12000</v>
      </c>
      <c r="T96" s="192" t="n">
        <v>80000</v>
      </c>
      <c r="U96" s="192" t="n">
        <f aca="false">SUM(N96:T96)</f>
        <v>1947000</v>
      </c>
      <c r="V96" s="192" t="n">
        <f aca="false">SUM(N96:T96)</f>
        <v>1947000</v>
      </c>
    </row>
    <row r="97" customFormat="false" ht="13.2" hidden="false" customHeight="false" outlineLevel="0" collapsed="false">
      <c r="A97" s="189" t="s">
        <v>579</v>
      </c>
      <c r="B97" s="188" t="n">
        <v>88</v>
      </c>
      <c r="C97" s="0" t="n">
        <v>2017</v>
      </c>
      <c r="D97" s="192" t="n">
        <v>3300000</v>
      </c>
      <c r="E97" s="192" t="n">
        <v>300000</v>
      </c>
      <c r="F97" s="192" t="n">
        <v>315000</v>
      </c>
      <c r="G97" s="192" t="n">
        <v>0</v>
      </c>
      <c r="H97" s="192" t="n">
        <v>20000</v>
      </c>
      <c r="I97" s="192" t="n">
        <v>30000</v>
      </c>
      <c r="J97" s="192" t="n">
        <v>670000</v>
      </c>
      <c r="K97" s="192" t="n">
        <f aca="false">SUM(D97:J97)</f>
        <v>4635000</v>
      </c>
      <c r="L97" s="0"/>
      <c r="M97" s="0" t="n">
        <v>2018</v>
      </c>
      <c r="N97" s="192" t="n">
        <v>3500000</v>
      </c>
      <c r="O97" s="192" t="n">
        <v>325000</v>
      </c>
      <c r="P97" s="192" t="n">
        <v>215000</v>
      </c>
      <c r="Q97" s="192" t="n">
        <v>0</v>
      </c>
      <c r="R97" s="192" t="n">
        <v>24000</v>
      </c>
      <c r="S97" s="192" t="n">
        <v>30000</v>
      </c>
      <c r="T97" s="192" t="n">
        <v>658558</v>
      </c>
      <c r="U97" s="192" t="n">
        <f aca="false">SUM(N97:T97)</f>
        <v>4752558</v>
      </c>
      <c r="V97" s="192" t="n">
        <f aca="false">SUM(N97:T97)</f>
        <v>4752558</v>
      </c>
    </row>
    <row r="98" customFormat="false" ht="13.2" hidden="false" customHeight="false" outlineLevel="0" collapsed="false">
      <c r="A98" s="189" t="s">
        <v>580</v>
      </c>
      <c r="B98" s="188" t="n">
        <v>89</v>
      </c>
      <c r="C98" s="193" t="n">
        <v>2017</v>
      </c>
      <c r="D98" s="192" t="n">
        <v>830000</v>
      </c>
      <c r="E98" s="192" t="n">
        <v>887500</v>
      </c>
      <c r="F98" s="192" t="n">
        <v>85000</v>
      </c>
      <c r="G98" s="192" t="n">
        <v>28000.84</v>
      </c>
      <c r="H98" s="192" t="n">
        <v>50000</v>
      </c>
      <c r="I98" s="192" t="n">
        <v>30000</v>
      </c>
      <c r="J98" s="192" t="n">
        <v>0</v>
      </c>
      <c r="K98" s="192" t="n">
        <f aca="false">SUM(D98:J98)</f>
        <v>1910500.84</v>
      </c>
      <c r="L98" s="0"/>
      <c r="M98" s="0" t="n">
        <v>2018</v>
      </c>
      <c r="N98" s="192" t="n">
        <v>850000</v>
      </c>
      <c r="O98" s="192" t="n">
        <v>887500</v>
      </c>
      <c r="P98" s="192" t="n">
        <v>85000</v>
      </c>
      <c r="Q98" s="192" t="n">
        <v>28000.98</v>
      </c>
      <c r="R98" s="192" t="n">
        <v>45000</v>
      </c>
      <c r="S98" s="192" t="n">
        <v>30000</v>
      </c>
      <c r="T98" s="192" t="n">
        <v>0</v>
      </c>
      <c r="U98" s="192" t="n">
        <f aca="false">SUM(N98:T98)</f>
        <v>1925500.98</v>
      </c>
      <c r="V98" s="192" t="n">
        <f aca="false">SUM(N98:T98)</f>
        <v>1925500.98</v>
      </c>
    </row>
    <row r="99" customFormat="false" ht="13.2" hidden="false" customHeight="false" outlineLevel="0" collapsed="false">
      <c r="A99" s="189" t="s">
        <v>581</v>
      </c>
      <c r="B99" s="188" t="n">
        <v>90</v>
      </c>
      <c r="C99" s="0" t="n">
        <v>2017</v>
      </c>
      <c r="D99" s="192" t="n">
        <v>200000</v>
      </c>
      <c r="E99" s="192" t="n">
        <v>0</v>
      </c>
      <c r="F99" s="192" t="n">
        <v>23000</v>
      </c>
      <c r="G99" s="192" t="n">
        <v>750</v>
      </c>
      <c r="H99" s="192" t="n">
        <v>14000</v>
      </c>
      <c r="I99" s="192" t="n">
        <v>3000</v>
      </c>
      <c r="J99" s="192" t="n">
        <v>12800</v>
      </c>
      <c r="K99" s="192" t="n">
        <f aca="false">SUM(D99:J99)</f>
        <v>253550</v>
      </c>
      <c r="L99" s="0"/>
      <c r="M99" s="0" t="n">
        <v>2018</v>
      </c>
      <c r="N99" s="192" t="n">
        <v>225000</v>
      </c>
      <c r="O99" s="192" t="n">
        <v>0</v>
      </c>
      <c r="P99" s="192" t="n">
        <v>22000</v>
      </c>
      <c r="Q99" s="192" t="n">
        <v>750</v>
      </c>
      <c r="R99" s="192" t="n">
        <v>1500</v>
      </c>
      <c r="S99" s="192" t="n">
        <v>4000</v>
      </c>
      <c r="T99" s="192" t="n">
        <v>12700</v>
      </c>
      <c r="U99" s="192" t="n">
        <f aca="false">SUM(N99:T99)</f>
        <v>265950</v>
      </c>
      <c r="V99" s="192" t="n">
        <f aca="false">SUM(N99:T99)</f>
        <v>265950</v>
      </c>
    </row>
    <row r="100" customFormat="false" ht="13.2" hidden="false" customHeight="false" outlineLevel="0" collapsed="false">
      <c r="A100" s="189" t="s">
        <v>582</v>
      </c>
      <c r="B100" s="188" t="n">
        <v>91</v>
      </c>
      <c r="C100" s="0" t="n">
        <v>2017</v>
      </c>
      <c r="D100" s="192" t="n">
        <v>160000</v>
      </c>
      <c r="E100" s="192" t="n">
        <v>936</v>
      </c>
      <c r="F100" s="192" t="n">
        <v>7400</v>
      </c>
      <c r="G100" s="192" t="n">
        <v>0</v>
      </c>
      <c r="H100" s="192" t="n">
        <v>6000</v>
      </c>
      <c r="I100" s="192" t="n">
        <v>11400</v>
      </c>
      <c r="J100" s="192" t="n">
        <v>66800</v>
      </c>
      <c r="K100" s="192" t="n">
        <f aca="false">SUM(D100:J100)</f>
        <v>252536</v>
      </c>
      <c r="L100" s="0"/>
      <c r="M100" s="0" t="n">
        <v>2018</v>
      </c>
      <c r="N100" s="192" t="n">
        <v>175000</v>
      </c>
      <c r="O100" s="192" t="n">
        <v>936</v>
      </c>
      <c r="P100" s="192" t="n">
        <v>6600</v>
      </c>
      <c r="Q100" s="192" t="n">
        <v>0</v>
      </c>
      <c r="R100" s="192" t="n">
        <v>21000</v>
      </c>
      <c r="S100" s="192" t="n">
        <v>42000</v>
      </c>
      <c r="T100" s="192" t="n">
        <v>85000</v>
      </c>
      <c r="U100" s="192" t="n">
        <f aca="false">SUM(N100:T100)</f>
        <v>330536</v>
      </c>
      <c r="V100" s="192" t="n">
        <f aca="false">SUM(N100:T100)</f>
        <v>330536</v>
      </c>
    </row>
    <row r="101" customFormat="false" ht="13.2" hidden="false" customHeight="false" outlineLevel="0" collapsed="false">
      <c r="A101" s="189" t="s">
        <v>583</v>
      </c>
      <c r="B101" s="188" t="n">
        <v>92</v>
      </c>
      <c r="C101" s="0" t="n">
        <v>2017</v>
      </c>
      <c r="D101" s="192" t="n">
        <v>600000</v>
      </c>
      <c r="E101" s="192" t="n">
        <v>213000</v>
      </c>
      <c r="F101" s="192" t="n">
        <v>29000</v>
      </c>
      <c r="G101" s="192" t="n">
        <v>0</v>
      </c>
      <c r="H101" s="192" t="n">
        <v>10000</v>
      </c>
      <c r="I101" s="192" t="n">
        <v>25000</v>
      </c>
      <c r="J101" s="192" t="n">
        <v>0</v>
      </c>
      <c r="K101" s="192" t="n">
        <f aca="false">SUM(D101:J101)</f>
        <v>877000</v>
      </c>
      <c r="L101" s="0"/>
      <c r="M101" s="0" t="n">
        <v>2018</v>
      </c>
      <c r="N101" s="192" t="n">
        <v>625000</v>
      </c>
      <c r="O101" s="192" t="n">
        <v>213000</v>
      </c>
      <c r="P101" s="192" t="n">
        <v>29000</v>
      </c>
      <c r="Q101" s="192" t="n">
        <v>0</v>
      </c>
      <c r="R101" s="192" t="n">
        <v>10000</v>
      </c>
      <c r="S101" s="192" t="n">
        <v>49000</v>
      </c>
      <c r="T101" s="192" t="n">
        <v>0</v>
      </c>
      <c r="U101" s="192" t="n">
        <f aca="false">SUM(N101:T101)</f>
        <v>926000</v>
      </c>
      <c r="V101" s="192" t="n">
        <f aca="false">SUM(N101:T101)</f>
        <v>926000</v>
      </c>
    </row>
    <row r="102" customFormat="false" ht="13.2" hidden="false" customHeight="false" outlineLevel="0" collapsed="false">
      <c r="A102" s="189" t="s">
        <v>584</v>
      </c>
      <c r="B102" s="188" t="n">
        <v>93</v>
      </c>
      <c r="C102" s="0" t="n">
        <v>2017</v>
      </c>
      <c r="D102" s="192" t="n">
        <v>3220000</v>
      </c>
      <c r="E102" s="192" t="n">
        <v>450000</v>
      </c>
      <c r="F102" s="192" t="n">
        <v>500000</v>
      </c>
      <c r="G102" s="192" t="n">
        <v>14000</v>
      </c>
      <c r="H102" s="192" t="n">
        <v>1000000</v>
      </c>
      <c r="I102" s="192" t="n">
        <v>35000</v>
      </c>
      <c r="J102" s="192" t="n">
        <v>950000</v>
      </c>
      <c r="K102" s="192" t="n">
        <f aca="false">SUM(D102:J102)</f>
        <v>6169000</v>
      </c>
      <c r="L102" s="0"/>
      <c r="M102" s="0" t="n">
        <v>2018</v>
      </c>
      <c r="N102" s="192" t="n">
        <v>3300000</v>
      </c>
      <c r="O102" s="192" t="n">
        <v>500000</v>
      </c>
      <c r="P102" s="192" t="n">
        <v>350000</v>
      </c>
      <c r="Q102" s="192" t="n">
        <v>14000</v>
      </c>
      <c r="R102" s="192" t="n">
        <v>1000000</v>
      </c>
      <c r="S102" s="192" t="n">
        <v>35000</v>
      </c>
      <c r="T102" s="192" t="n">
        <v>950000</v>
      </c>
      <c r="U102" s="192" t="n">
        <f aca="false">SUM(N102:T102)</f>
        <v>6149000</v>
      </c>
      <c r="V102" s="192" t="n">
        <f aca="false">SUM(N102:T102)</f>
        <v>6149000</v>
      </c>
    </row>
    <row r="103" customFormat="false" ht="13.2" hidden="false" customHeight="false" outlineLevel="0" collapsed="false">
      <c r="A103" s="189" t="s">
        <v>585</v>
      </c>
      <c r="B103" s="188" t="n">
        <v>94</v>
      </c>
      <c r="C103" s="0" t="n">
        <v>2017</v>
      </c>
      <c r="D103" s="192" t="n">
        <v>1395000</v>
      </c>
      <c r="E103" s="192" t="n">
        <v>500000</v>
      </c>
      <c r="F103" s="192" t="n">
        <v>300000</v>
      </c>
      <c r="G103" s="192" t="n">
        <v>170000</v>
      </c>
      <c r="H103" s="192" t="n">
        <v>6000</v>
      </c>
      <c r="I103" s="192" t="n">
        <v>20000</v>
      </c>
      <c r="J103" s="192" t="n">
        <v>0</v>
      </c>
      <c r="K103" s="192" t="n">
        <f aca="false">SUM(D103:J103)</f>
        <v>2391000</v>
      </c>
      <c r="L103" s="0"/>
      <c r="M103" s="0" t="n">
        <v>2018</v>
      </c>
      <c r="N103" s="192" t="n">
        <v>1650000</v>
      </c>
      <c r="O103" s="192" t="n">
        <v>550000</v>
      </c>
      <c r="P103" s="192" t="n">
        <v>325000</v>
      </c>
      <c r="Q103" s="192" t="n">
        <v>150000</v>
      </c>
      <c r="R103" s="192" t="n">
        <v>5000</v>
      </c>
      <c r="S103" s="192" t="n">
        <v>13000</v>
      </c>
      <c r="T103" s="192" t="n">
        <v>0</v>
      </c>
      <c r="U103" s="192" t="n">
        <f aca="false">SUM(N103:T103)</f>
        <v>2693000</v>
      </c>
      <c r="V103" s="192" t="n">
        <f aca="false">SUM(N103:T103)</f>
        <v>2693000</v>
      </c>
    </row>
    <row r="104" customFormat="false" ht="13.2" hidden="false" customHeight="false" outlineLevel="0" collapsed="false">
      <c r="A104" s="189" t="s">
        <v>587</v>
      </c>
      <c r="B104" s="188" t="n">
        <v>95</v>
      </c>
      <c r="C104" s="0" t="n">
        <v>2017</v>
      </c>
      <c r="D104" s="192" t="n">
        <v>7282400</v>
      </c>
      <c r="E104" s="192" t="n">
        <v>1338000</v>
      </c>
      <c r="F104" s="192" t="n">
        <v>1115000</v>
      </c>
      <c r="G104" s="192" t="n">
        <v>303500</v>
      </c>
      <c r="H104" s="192" t="n">
        <v>1514000</v>
      </c>
      <c r="I104" s="192" t="n">
        <v>60000</v>
      </c>
      <c r="J104" s="192" t="n">
        <v>1687000</v>
      </c>
      <c r="K104" s="192" t="n">
        <f aca="false">SUM(D104:J104)</f>
        <v>13299900</v>
      </c>
      <c r="L104" s="0"/>
      <c r="M104" s="0" t="n">
        <v>2018</v>
      </c>
      <c r="N104" s="192" t="n">
        <v>8142931</v>
      </c>
      <c r="O104" s="192" t="n">
        <v>1306000</v>
      </c>
      <c r="P104" s="192" t="n">
        <v>1271000</v>
      </c>
      <c r="Q104" s="192" t="n">
        <v>438620.63</v>
      </c>
      <c r="R104" s="192" t="n">
        <v>1410000</v>
      </c>
      <c r="S104" s="192" t="n">
        <v>79000</v>
      </c>
      <c r="T104" s="192" t="n">
        <v>2067000</v>
      </c>
      <c r="U104" s="192" t="n">
        <f aca="false">SUM(N104:T104)</f>
        <v>14714551.63</v>
      </c>
      <c r="V104" s="192" t="n">
        <f aca="false">SUM(N104:T104)</f>
        <v>14714551.63</v>
      </c>
    </row>
    <row r="105" customFormat="false" ht="13.2" hidden="false" customHeight="false" outlineLevel="0" collapsed="false">
      <c r="A105" s="189" t="s">
        <v>588</v>
      </c>
      <c r="B105" s="188" t="n">
        <v>96</v>
      </c>
      <c r="C105" s="0" t="n">
        <v>2017</v>
      </c>
      <c r="D105" s="192" t="n">
        <v>3400000</v>
      </c>
      <c r="E105" s="192" t="n">
        <v>1685000</v>
      </c>
      <c r="F105" s="192" t="n">
        <v>575000</v>
      </c>
      <c r="G105" s="192" t="n">
        <v>110000</v>
      </c>
      <c r="H105" s="192" t="n">
        <v>80000</v>
      </c>
      <c r="I105" s="192" t="n">
        <v>40000</v>
      </c>
      <c r="J105" s="192" t="n">
        <v>0</v>
      </c>
      <c r="K105" s="192" t="n">
        <f aca="false">SUM(D105:J105)</f>
        <v>5890000</v>
      </c>
      <c r="L105" s="0"/>
      <c r="M105" s="0" t="n">
        <v>2018</v>
      </c>
      <c r="N105" s="192" t="n">
        <v>3551103</v>
      </c>
      <c r="O105" s="192" t="n">
        <v>1685000</v>
      </c>
      <c r="P105" s="192" t="n">
        <v>575000</v>
      </c>
      <c r="Q105" s="192" t="n">
        <v>150000</v>
      </c>
      <c r="R105" s="192" t="n">
        <v>80000</v>
      </c>
      <c r="S105" s="192" t="n">
        <v>40000</v>
      </c>
      <c r="T105" s="192" t="n">
        <v>40000</v>
      </c>
      <c r="U105" s="192" t="n">
        <f aca="false">SUM(N105:T105)</f>
        <v>6121103</v>
      </c>
      <c r="V105" s="192" t="n">
        <f aca="false">SUM(N105:T105)</f>
        <v>6121103</v>
      </c>
    </row>
    <row r="106" customFormat="false" ht="13.2" hidden="false" customHeight="false" outlineLevel="0" collapsed="false">
      <c r="A106" s="189" t="s">
        <v>589</v>
      </c>
      <c r="B106" s="188" t="n">
        <v>97</v>
      </c>
      <c r="C106" s="0" t="n">
        <v>2017</v>
      </c>
      <c r="D106" s="192" t="n">
        <v>3202139.93</v>
      </c>
      <c r="E106" s="192" t="n">
        <v>600000</v>
      </c>
      <c r="F106" s="192" t="n">
        <v>530000</v>
      </c>
      <c r="G106" s="192" t="n">
        <v>225000</v>
      </c>
      <c r="H106" s="192" t="n">
        <v>133000</v>
      </c>
      <c r="I106" s="192" t="n">
        <v>45000</v>
      </c>
      <c r="J106" s="192" t="n">
        <v>770000</v>
      </c>
      <c r="K106" s="192" t="n">
        <f aca="false">SUM(D106:J106)</f>
        <v>5505139.93</v>
      </c>
      <c r="L106" s="0"/>
      <c r="M106" s="0" t="n">
        <v>2018</v>
      </c>
      <c r="N106" s="192" t="n">
        <v>3298428.81</v>
      </c>
      <c r="O106" s="192" t="n">
        <v>650000</v>
      </c>
      <c r="P106" s="192" t="n">
        <v>580000</v>
      </c>
      <c r="Q106" s="192" t="n">
        <v>225000</v>
      </c>
      <c r="R106" s="192" t="n">
        <v>133000</v>
      </c>
      <c r="S106" s="192" t="n">
        <v>55000</v>
      </c>
      <c r="T106" s="192" t="n">
        <v>750000</v>
      </c>
      <c r="U106" s="192" t="n">
        <f aca="false">SUM(N106:T106)</f>
        <v>5691428.81</v>
      </c>
      <c r="V106" s="192" t="n">
        <f aca="false">SUM(N106:T106)</f>
        <v>5691428.81</v>
      </c>
    </row>
    <row r="107" customFormat="false" ht="13.2" hidden="false" customHeight="false" outlineLevel="0" collapsed="false">
      <c r="A107" s="189" t="s">
        <v>590</v>
      </c>
      <c r="B107" s="188" t="n">
        <v>98</v>
      </c>
      <c r="C107" s="0" t="n">
        <v>2016</v>
      </c>
      <c r="D107" s="192" t="n">
        <v>46500</v>
      </c>
      <c r="E107" s="192" t="n">
        <v>0</v>
      </c>
      <c r="F107" s="192" t="n">
        <v>5000</v>
      </c>
      <c r="G107" s="192" t="n">
        <v>149500</v>
      </c>
      <c r="H107" s="192" t="n">
        <v>1000</v>
      </c>
      <c r="I107" s="192" t="n">
        <v>1000</v>
      </c>
      <c r="J107" s="192" t="n">
        <v>0</v>
      </c>
      <c r="K107" s="192" t="n">
        <f aca="false">SUM(D107:J107)</f>
        <v>203000</v>
      </c>
      <c r="L107" s="0"/>
      <c r="M107" s="0" t="n">
        <v>2017</v>
      </c>
      <c r="N107" s="192" t="n">
        <v>46500</v>
      </c>
      <c r="O107" s="192" t="n">
        <v>0</v>
      </c>
      <c r="P107" s="192" t="n">
        <v>5000</v>
      </c>
      <c r="Q107" s="192" t="n">
        <v>149500</v>
      </c>
      <c r="R107" s="192" t="n">
        <v>1000</v>
      </c>
      <c r="S107" s="192" t="n">
        <v>1000</v>
      </c>
      <c r="T107" s="192" t="n">
        <v>0</v>
      </c>
      <c r="U107" s="192" t="n">
        <f aca="false">SUM(N107:T107)</f>
        <v>203000</v>
      </c>
      <c r="V107" s="192" t="n">
        <f aca="false">SUM(N107:T107)</f>
        <v>203000</v>
      </c>
    </row>
    <row r="108" customFormat="false" ht="13.2" hidden="false" customHeight="false" outlineLevel="0" collapsed="false">
      <c r="A108" s="189" t="s">
        <v>591</v>
      </c>
      <c r="B108" s="188" t="n">
        <v>99</v>
      </c>
      <c r="C108" s="0" t="n">
        <v>2017</v>
      </c>
      <c r="D108" s="192" t="n">
        <v>2749385</v>
      </c>
      <c r="E108" s="192" t="n">
        <v>2232624</v>
      </c>
      <c r="F108" s="192" t="n">
        <v>167338</v>
      </c>
      <c r="G108" s="192" t="n">
        <v>1401205</v>
      </c>
      <c r="H108" s="192" t="n">
        <v>99973</v>
      </c>
      <c r="I108" s="192" t="n">
        <v>65322</v>
      </c>
      <c r="J108" s="192" t="n">
        <v>232305</v>
      </c>
      <c r="K108" s="192" t="n">
        <f aca="false">SUM(D108:J108)</f>
        <v>6948152</v>
      </c>
      <c r="L108" s="0"/>
      <c r="M108" s="0" t="n">
        <v>2018</v>
      </c>
      <c r="N108" s="192" t="n">
        <v>2840769</v>
      </c>
      <c r="O108" s="192" t="n">
        <v>2804805</v>
      </c>
      <c r="P108" s="192" t="n">
        <v>150883</v>
      </c>
      <c r="Q108" s="192" t="n">
        <v>1998116</v>
      </c>
      <c r="R108" s="192" t="n">
        <v>89683</v>
      </c>
      <c r="S108" s="192" t="n">
        <v>81575</v>
      </c>
      <c r="T108" s="192" t="n">
        <v>393468</v>
      </c>
      <c r="U108" s="192" t="n">
        <f aca="false">SUM(N108:T108)</f>
        <v>8359299</v>
      </c>
      <c r="V108" s="192" t="n">
        <f aca="false">SUM(N108:T108)</f>
        <v>8359299</v>
      </c>
    </row>
    <row r="109" customFormat="false" ht="13.2" hidden="false" customHeight="false" outlineLevel="0" collapsed="false">
      <c r="A109" s="189" t="s">
        <v>592</v>
      </c>
      <c r="B109" s="188" t="n">
        <v>100</v>
      </c>
      <c r="C109" s="0" t="n">
        <v>2017</v>
      </c>
      <c r="D109" s="192" t="n">
        <v>8135000</v>
      </c>
      <c r="E109" s="192" t="n">
        <v>3285000</v>
      </c>
      <c r="F109" s="192" t="n">
        <v>1142000</v>
      </c>
      <c r="G109" s="192" t="n">
        <v>667084</v>
      </c>
      <c r="H109" s="192" t="n">
        <v>425000</v>
      </c>
      <c r="I109" s="192" t="n">
        <v>100000</v>
      </c>
      <c r="J109" s="192" t="n">
        <v>1667792</v>
      </c>
      <c r="K109" s="192" t="n">
        <f aca="false">SUM(D109:J109)</f>
        <v>15421876</v>
      </c>
      <c r="L109" s="0"/>
      <c r="M109" s="0" t="n">
        <v>2018</v>
      </c>
      <c r="N109" s="192" t="n">
        <v>8520000</v>
      </c>
      <c r="O109" s="192" t="n">
        <v>3115780</v>
      </c>
      <c r="P109" s="192" t="n">
        <v>867340</v>
      </c>
      <c r="Q109" s="192" t="n">
        <v>727912</v>
      </c>
      <c r="R109" s="192" t="n">
        <v>447075</v>
      </c>
      <c r="S109" s="192" t="n">
        <v>182528</v>
      </c>
      <c r="T109" s="192" t="n">
        <v>1890510</v>
      </c>
      <c r="U109" s="192" t="n">
        <f aca="false">SUM(N109:T109)</f>
        <v>15751145</v>
      </c>
      <c r="V109" s="192" t="n">
        <f aca="false">SUM(N109:T109)</f>
        <v>15751145</v>
      </c>
    </row>
    <row r="110" customFormat="false" ht="13.2" hidden="false" customHeight="false" outlineLevel="0" collapsed="false">
      <c r="A110" s="189" t="s">
        <v>593</v>
      </c>
      <c r="B110" s="188" t="n">
        <v>101</v>
      </c>
      <c r="C110" s="0" t="n">
        <v>2017</v>
      </c>
      <c r="D110" s="192" t="n">
        <v>4254384</v>
      </c>
      <c r="E110" s="192" t="n">
        <v>970000</v>
      </c>
      <c r="F110" s="192" t="n">
        <v>240000</v>
      </c>
      <c r="G110" s="192" t="n">
        <v>17000</v>
      </c>
      <c r="H110" s="192" t="n">
        <v>94000</v>
      </c>
      <c r="I110" s="192" t="n">
        <v>78000</v>
      </c>
      <c r="J110" s="192" t="n">
        <v>202500</v>
      </c>
      <c r="K110" s="192" t="n">
        <f aca="false">SUM(D110:J110)</f>
        <v>5855884</v>
      </c>
      <c r="L110" s="0"/>
      <c r="M110" s="0" t="n">
        <v>2018</v>
      </c>
      <c r="N110" s="192" t="n">
        <v>4490000</v>
      </c>
      <c r="O110" s="192" t="n">
        <v>975000</v>
      </c>
      <c r="P110" s="192" t="n">
        <v>228000</v>
      </c>
      <c r="Q110" s="192" t="n">
        <v>18000</v>
      </c>
      <c r="R110" s="192" t="n">
        <v>90000</v>
      </c>
      <c r="S110" s="192" t="n">
        <v>75000</v>
      </c>
      <c r="T110" s="192" t="n">
        <v>181000</v>
      </c>
      <c r="U110" s="192" t="n">
        <f aca="false">SUM(N110:T110)</f>
        <v>6057000</v>
      </c>
      <c r="V110" s="192" t="n">
        <f aca="false">SUM(N110:T110)</f>
        <v>6057000</v>
      </c>
    </row>
    <row r="111" customFormat="false" ht="13.2" hidden="false" customHeight="false" outlineLevel="0" collapsed="false">
      <c r="A111" s="189" t="s">
        <v>594</v>
      </c>
      <c r="B111" s="188" t="n">
        <v>102</v>
      </c>
      <c r="C111" s="0" t="n">
        <v>2017</v>
      </c>
      <c r="D111" s="192" t="n">
        <v>1550000</v>
      </c>
      <c r="E111" s="192" t="n">
        <v>1000</v>
      </c>
      <c r="F111" s="192" t="n">
        <v>50000</v>
      </c>
      <c r="G111" s="192" t="n">
        <v>6596</v>
      </c>
      <c r="H111" s="192" t="n">
        <v>10000</v>
      </c>
      <c r="I111" s="192" t="n">
        <v>1000</v>
      </c>
      <c r="J111" s="192" t="n">
        <v>20000</v>
      </c>
      <c r="K111" s="192" t="n">
        <f aca="false">SUM(D111:J111)</f>
        <v>1638596</v>
      </c>
      <c r="L111" s="0"/>
      <c r="M111" s="0" t="n">
        <v>2018</v>
      </c>
      <c r="N111" s="192" t="n">
        <v>1650000</v>
      </c>
      <c r="O111" s="192" t="n">
        <v>1000</v>
      </c>
      <c r="P111" s="192" t="n">
        <v>50000</v>
      </c>
      <c r="Q111" s="192" t="n">
        <v>5000</v>
      </c>
      <c r="R111" s="192" t="n">
        <v>10000</v>
      </c>
      <c r="S111" s="192" t="n">
        <v>1000</v>
      </c>
      <c r="T111" s="192" t="n">
        <v>20000</v>
      </c>
      <c r="U111" s="192" t="n">
        <f aca="false">SUM(N111:T111)</f>
        <v>1737000</v>
      </c>
      <c r="V111" s="192" t="n">
        <f aca="false">SUM(N111:T111)</f>
        <v>1737000</v>
      </c>
    </row>
    <row r="112" customFormat="false" ht="13.2" hidden="false" customHeight="false" outlineLevel="0" collapsed="false">
      <c r="A112" s="189" t="s">
        <v>595</v>
      </c>
      <c r="B112" s="188" t="n">
        <v>103</v>
      </c>
      <c r="C112" s="0" t="n">
        <v>2017</v>
      </c>
      <c r="D112" s="194" t="n">
        <v>1732922</v>
      </c>
      <c r="E112" s="194" t="n">
        <v>140000</v>
      </c>
      <c r="F112" s="194" t="n">
        <v>300000</v>
      </c>
      <c r="G112" s="194" t="n">
        <v>35000</v>
      </c>
      <c r="H112" s="194" t="n">
        <v>115000</v>
      </c>
      <c r="I112" s="194" t="n">
        <v>20000</v>
      </c>
      <c r="J112" s="194" t="n">
        <v>310000</v>
      </c>
      <c r="K112" s="192" t="n">
        <f aca="false">SUM(D112:J112)</f>
        <v>2652922</v>
      </c>
      <c r="L112" s="0"/>
      <c r="M112" s="0" t="n">
        <v>2018</v>
      </c>
      <c r="N112" s="194" t="n">
        <v>1955260</v>
      </c>
      <c r="O112" s="194" t="n">
        <v>100000</v>
      </c>
      <c r="P112" s="194" t="n">
        <v>280000</v>
      </c>
      <c r="Q112" s="194" t="n">
        <v>40000</v>
      </c>
      <c r="R112" s="194" t="n">
        <v>111100</v>
      </c>
      <c r="S112" s="194" t="n">
        <v>20000</v>
      </c>
      <c r="T112" s="194" t="n">
        <v>310000</v>
      </c>
      <c r="U112" s="192" t="n">
        <f aca="false">SUM(N112:T112)</f>
        <v>2816360</v>
      </c>
      <c r="V112" s="192" t="n">
        <f aca="false">SUM(N112:T112)</f>
        <v>2816360</v>
      </c>
    </row>
    <row r="113" customFormat="false" ht="13.2" hidden="false" customHeight="false" outlineLevel="0" collapsed="false">
      <c r="A113" s="189" t="s">
        <v>596</v>
      </c>
      <c r="B113" s="188" t="n">
        <v>104</v>
      </c>
      <c r="C113" s="193" t="n">
        <v>2017</v>
      </c>
      <c r="D113" s="192" t="n">
        <v>45636</v>
      </c>
      <c r="E113" s="192" t="n">
        <v>9544</v>
      </c>
      <c r="F113" s="192" t="n">
        <v>40539</v>
      </c>
      <c r="G113" s="192" t="n">
        <v>13700</v>
      </c>
      <c r="H113" s="192" t="n">
        <v>13000</v>
      </c>
      <c r="I113" s="192" t="n">
        <v>2401</v>
      </c>
      <c r="J113" s="192" t="n">
        <v>4117</v>
      </c>
      <c r="K113" s="192" t="n">
        <f aca="false">SUM(D113:J113)</f>
        <v>128937</v>
      </c>
      <c r="L113" s="0"/>
      <c r="M113" s="0" t="n">
        <v>2018</v>
      </c>
      <c r="N113" s="192" t="n">
        <v>50000</v>
      </c>
      <c r="O113" s="192" t="n">
        <v>9544</v>
      </c>
      <c r="P113" s="192" t="n">
        <v>44500</v>
      </c>
      <c r="Q113" s="192" t="n">
        <v>14500</v>
      </c>
      <c r="R113" s="192" t="n">
        <v>7000</v>
      </c>
      <c r="S113" s="192" t="n">
        <v>2401</v>
      </c>
      <c r="T113" s="192" t="n">
        <v>0</v>
      </c>
      <c r="U113" s="192" t="n">
        <f aca="false">SUM(N113:T113)</f>
        <v>127945</v>
      </c>
      <c r="V113" s="192" t="n">
        <f aca="false">SUM(N113:T113)</f>
        <v>127945</v>
      </c>
    </row>
    <row r="114" customFormat="false" ht="13.2" hidden="false" customHeight="false" outlineLevel="0" collapsed="false">
      <c r="A114" s="189" t="s">
        <v>598</v>
      </c>
      <c r="B114" s="188" t="n">
        <v>105</v>
      </c>
      <c r="C114" s="0" t="n">
        <v>2017</v>
      </c>
      <c r="D114" s="192" t="n">
        <v>1300000</v>
      </c>
      <c r="E114" s="192" t="n">
        <v>70000</v>
      </c>
      <c r="F114" s="192" t="n">
        <v>60000</v>
      </c>
      <c r="G114" s="192" t="n">
        <v>50000</v>
      </c>
      <c r="H114" s="192" t="n">
        <v>70000</v>
      </c>
      <c r="I114" s="192" t="n">
        <v>21000</v>
      </c>
      <c r="J114" s="192" t="n">
        <v>604221</v>
      </c>
      <c r="K114" s="192" t="n">
        <f aca="false">SUM(D114:J114)</f>
        <v>2175221</v>
      </c>
      <c r="L114" s="0"/>
      <c r="M114" s="0" t="n">
        <v>2018</v>
      </c>
      <c r="N114" s="192" t="n">
        <v>1290000</v>
      </c>
      <c r="O114" s="192" t="n">
        <v>80000</v>
      </c>
      <c r="P114" s="192" t="n">
        <v>66000</v>
      </c>
      <c r="Q114" s="192" t="n">
        <v>50000</v>
      </c>
      <c r="R114" s="192" t="n">
        <v>65000</v>
      </c>
      <c r="S114" s="192" t="n">
        <v>18000</v>
      </c>
      <c r="T114" s="192" t="n">
        <v>700146</v>
      </c>
      <c r="U114" s="192" t="n">
        <f aca="false">SUM(N114:T114)</f>
        <v>2269146</v>
      </c>
      <c r="V114" s="192" t="n">
        <f aca="false">SUM(N114:T114)</f>
        <v>2269146</v>
      </c>
    </row>
    <row r="115" customFormat="false" ht="13.2" hidden="false" customHeight="false" outlineLevel="0" collapsed="false">
      <c r="A115" s="189" t="s">
        <v>599</v>
      </c>
      <c r="B115" s="188" t="n">
        <v>106</v>
      </c>
      <c r="C115" s="0" t="n">
        <v>2017</v>
      </c>
      <c r="D115" s="192" t="n">
        <v>147000</v>
      </c>
      <c r="E115" s="192" t="n">
        <v>8500</v>
      </c>
      <c r="F115" s="192" t="n">
        <v>9000</v>
      </c>
      <c r="G115" s="192" t="n">
        <v>0</v>
      </c>
      <c r="H115" s="192" t="n">
        <v>900</v>
      </c>
      <c r="I115" s="192" t="n">
        <v>2000</v>
      </c>
      <c r="J115" s="192" t="n">
        <v>0</v>
      </c>
      <c r="K115" s="192" t="n">
        <f aca="false">SUM(D115:J115)</f>
        <v>167400</v>
      </c>
      <c r="L115" s="0"/>
      <c r="M115" s="0" t="n">
        <v>2018</v>
      </c>
      <c r="N115" s="192" t="n">
        <v>155000</v>
      </c>
      <c r="O115" s="192" t="n">
        <v>8500</v>
      </c>
      <c r="P115" s="192" t="n">
        <v>9000</v>
      </c>
      <c r="Q115" s="192" t="n">
        <v>0</v>
      </c>
      <c r="R115" s="192" t="n">
        <v>900</v>
      </c>
      <c r="S115" s="192" t="n">
        <v>1500</v>
      </c>
      <c r="T115" s="192" t="n">
        <v>0</v>
      </c>
      <c r="U115" s="192" t="n">
        <f aca="false">SUM(N115:T115)</f>
        <v>174900</v>
      </c>
      <c r="V115" s="192" t="n">
        <f aca="false">SUM(N115:T115)</f>
        <v>174900</v>
      </c>
    </row>
    <row r="116" customFormat="false" ht="13.2" hidden="false" customHeight="false" outlineLevel="0" collapsed="false">
      <c r="A116" s="189" t="s">
        <v>600</v>
      </c>
      <c r="B116" s="188" t="n">
        <v>107</v>
      </c>
      <c r="C116" s="0" t="n">
        <v>2017</v>
      </c>
      <c r="D116" s="192" t="n">
        <v>3290000</v>
      </c>
      <c r="E116" s="192" t="n">
        <v>1060000</v>
      </c>
      <c r="F116" s="192" t="n">
        <v>460000</v>
      </c>
      <c r="G116" s="192" t="n">
        <v>78075</v>
      </c>
      <c r="H116" s="192" t="n">
        <v>327000</v>
      </c>
      <c r="I116" s="192" t="n">
        <v>45000</v>
      </c>
      <c r="J116" s="192" t="n">
        <v>2178955.59</v>
      </c>
      <c r="K116" s="192" t="n">
        <f aca="false">SUM(D116:J116)</f>
        <v>7439030.59</v>
      </c>
      <c r="L116" s="0"/>
      <c r="M116" s="0" t="n">
        <v>2018</v>
      </c>
      <c r="N116" s="192" t="n">
        <v>3450000</v>
      </c>
      <c r="O116" s="192" t="n">
        <v>1300000</v>
      </c>
      <c r="P116" s="192" t="n">
        <v>480000</v>
      </c>
      <c r="Q116" s="192" t="n">
        <v>78075</v>
      </c>
      <c r="R116" s="192" t="n">
        <v>280000</v>
      </c>
      <c r="S116" s="192" t="n">
        <v>45000</v>
      </c>
      <c r="T116" s="192" t="n">
        <v>1359317</v>
      </c>
      <c r="U116" s="192" t="n">
        <f aca="false">SUM(N116:T116)</f>
        <v>6992392</v>
      </c>
      <c r="V116" s="192" t="n">
        <f aca="false">SUM(N116:T116)</f>
        <v>6992392</v>
      </c>
    </row>
    <row r="117" customFormat="false" ht="13.2" hidden="false" customHeight="false" outlineLevel="0" collapsed="false">
      <c r="A117" s="189" t="s">
        <v>601</v>
      </c>
      <c r="B117" s="188" t="n">
        <v>108</v>
      </c>
      <c r="C117" s="0" t="n">
        <v>2017</v>
      </c>
      <c r="D117" s="192" t="n">
        <v>125000</v>
      </c>
      <c r="E117" s="192" t="n">
        <v>0</v>
      </c>
      <c r="F117" s="192" t="n">
        <v>15000</v>
      </c>
      <c r="G117" s="192" t="n">
        <v>0</v>
      </c>
      <c r="H117" s="192" t="n">
        <v>5000</v>
      </c>
      <c r="I117" s="192" t="n">
        <v>1200</v>
      </c>
      <c r="J117" s="192" t="n">
        <v>0</v>
      </c>
      <c r="K117" s="192" t="n">
        <f aca="false">SUM(D117:J117)</f>
        <v>146200</v>
      </c>
      <c r="L117" s="0"/>
      <c r="M117" s="0" t="n">
        <v>2018</v>
      </c>
      <c r="N117" s="192" t="n">
        <v>130000</v>
      </c>
      <c r="O117" s="192" t="n">
        <v>0</v>
      </c>
      <c r="P117" s="192" t="n">
        <v>15000</v>
      </c>
      <c r="Q117" s="192" t="n">
        <v>0</v>
      </c>
      <c r="R117" s="192" t="n">
        <v>5000</v>
      </c>
      <c r="S117" s="192" t="n">
        <v>1200</v>
      </c>
      <c r="T117" s="192" t="n">
        <v>0</v>
      </c>
      <c r="U117" s="192" t="n">
        <f aca="false">SUM(N117:T117)</f>
        <v>151200</v>
      </c>
      <c r="V117" s="192" t="n">
        <f aca="false">SUM(N117:T117)</f>
        <v>151200</v>
      </c>
    </row>
    <row r="118" customFormat="false" ht="13.2" hidden="false" customHeight="false" outlineLevel="0" collapsed="false">
      <c r="A118" s="189" t="s">
        <v>602</v>
      </c>
      <c r="B118" s="188" t="n">
        <v>109</v>
      </c>
      <c r="C118" s="195" t="n">
        <v>2016</v>
      </c>
      <c r="D118" s="194" t="n">
        <v>2000</v>
      </c>
      <c r="E118" s="194" t="n">
        <v>3500</v>
      </c>
      <c r="F118" s="194" t="n">
        <v>0</v>
      </c>
      <c r="G118" s="194" t="n">
        <v>0</v>
      </c>
      <c r="H118" s="194" t="n">
        <v>0</v>
      </c>
      <c r="I118" s="194" t="n">
        <v>100</v>
      </c>
      <c r="J118" s="194" t="n">
        <v>1000</v>
      </c>
      <c r="K118" s="192" t="n">
        <f aca="false">SUM(D118:J118)</f>
        <v>6600</v>
      </c>
      <c r="L118" s="1"/>
      <c r="M118" s="1" t="n">
        <v>2017</v>
      </c>
      <c r="N118" s="194" t="n">
        <v>4500</v>
      </c>
      <c r="O118" s="194" t="n">
        <v>2100</v>
      </c>
      <c r="P118" s="194" t="n">
        <v>0</v>
      </c>
      <c r="Q118" s="194" t="n">
        <v>0</v>
      </c>
      <c r="R118" s="194" t="n">
        <v>0</v>
      </c>
      <c r="S118" s="194" t="n">
        <v>180</v>
      </c>
      <c r="T118" s="194" t="n">
        <v>0</v>
      </c>
      <c r="U118" s="192" t="n">
        <f aca="false">SUM(N118:T118)</f>
        <v>6780</v>
      </c>
      <c r="V118" s="192" t="n">
        <f aca="false">SUM(N118:T118)</f>
        <v>6780</v>
      </c>
    </row>
    <row r="119" customFormat="false" ht="13.2" hidden="false" customHeight="false" outlineLevel="0" collapsed="false">
      <c r="A119" s="189" t="s">
        <v>603</v>
      </c>
      <c r="B119" s="188" t="n">
        <v>110</v>
      </c>
      <c r="C119" s="0" t="n">
        <v>2017</v>
      </c>
      <c r="D119" s="192" t="n">
        <v>2650000</v>
      </c>
      <c r="E119" s="192" t="n">
        <v>113000</v>
      </c>
      <c r="F119" s="192" t="n">
        <v>98500</v>
      </c>
      <c r="G119" s="192" t="n">
        <v>64800</v>
      </c>
      <c r="H119" s="192" t="n">
        <v>102950</v>
      </c>
      <c r="I119" s="192" t="n">
        <v>45000</v>
      </c>
      <c r="J119" s="192" t="n">
        <v>194000</v>
      </c>
      <c r="K119" s="192" t="n">
        <f aca="false">SUM(D119:J119)</f>
        <v>3268250</v>
      </c>
      <c r="L119" s="0"/>
      <c r="M119" s="0" t="n">
        <v>2018</v>
      </c>
      <c r="N119" s="192" t="n">
        <v>2607077.64</v>
      </c>
      <c r="O119" s="192" t="n">
        <v>130000</v>
      </c>
      <c r="P119" s="192" t="n">
        <v>105000</v>
      </c>
      <c r="Q119" s="192" t="n">
        <v>65000</v>
      </c>
      <c r="R119" s="192" t="n">
        <v>56000</v>
      </c>
      <c r="S119" s="192" t="n">
        <v>38000</v>
      </c>
      <c r="T119" s="192" t="n">
        <v>326000</v>
      </c>
      <c r="U119" s="192" t="n">
        <f aca="false">SUM(N119:T119)</f>
        <v>3327077.64</v>
      </c>
      <c r="V119" s="192" t="n">
        <f aca="false">SUM(N119:T119)</f>
        <v>3327077.64</v>
      </c>
    </row>
    <row r="120" customFormat="false" ht="13.2" hidden="false" customHeight="false" outlineLevel="0" collapsed="false">
      <c r="A120" s="189" t="s">
        <v>604</v>
      </c>
      <c r="B120" s="188" t="n">
        <v>111</v>
      </c>
      <c r="C120" s="0" t="n">
        <v>2017</v>
      </c>
      <c r="D120" s="192" t="n">
        <v>509000</v>
      </c>
      <c r="E120" s="192" t="n">
        <v>10000</v>
      </c>
      <c r="F120" s="192" t="n">
        <v>20000</v>
      </c>
      <c r="G120" s="192" t="n">
        <v>0</v>
      </c>
      <c r="H120" s="192" t="n">
        <v>10000</v>
      </c>
      <c r="I120" s="192" t="n">
        <v>5000</v>
      </c>
      <c r="J120" s="192" t="n">
        <v>0</v>
      </c>
      <c r="K120" s="192" t="n">
        <f aca="false">SUM(D120:J120)</f>
        <v>554000</v>
      </c>
      <c r="L120" s="0"/>
      <c r="M120" s="0" t="n">
        <v>2018</v>
      </c>
      <c r="N120" s="192" t="n">
        <v>400000</v>
      </c>
      <c r="O120" s="192" t="n">
        <v>10000</v>
      </c>
      <c r="P120" s="192" t="n">
        <v>15000</v>
      </c>
      <c r="Q120" s="192" t="n">
        <v>0</v>
      </c>
      <c r="R120" s="192" t="n">
        <v>10000</v>
      </c>
      <c r="S120" s="192" t="n">
        <v>5000</v>
      </c>
      <c r="T120" s="192" t="n">
        <v>0</v>
      </c>
      <c r="U120" s="192" t="n">
        <f aca="false">SUM(N120:T120)</f>
        <v>440000</v>
      </c>
      <c r="V120" s="192" t="n">
        <f aca="false">SUM(N120:T120)</f>
        <v>440000</v>
      </c>
    </row>
    <row r="121" customFormat="false" ht="13.2" hidden="false" customHeight="false" outlineLevel="0" collapsed="false">
      <c r="A121" s="189" t="s">
        <v>605</v>
      </c>
      <c r="B121" s="188" t="n">
        <v>112</v>
      </c>
      <c r="C121" s="0" t="n">
        <v>2017</v>
      </c>
      <c r="D121" s="192" t="n">
        <v>175000</v>
      </c>
      <c r="E121" s="192" t="n">
        <v>0</v>
      </c>
      <c r="F121" s="192" t="n">
        <v>16000</v>
      </c>
      <c r="G121" s="192" t="n">
        <v>200000</v>
      </c>
      <c r="H121" s="192" t="n">
        <v>5500</v>
      </c>
      <c r="I121" s="192" t="n">
        <v>400</v>
      </c>
      <c r="J121" s="192" t="n">
        <v>0</v>
      </c>
      <c r="K121" s="192" t="n">
        <f aca="false">SUM(D121:J121)</f>
        <v>396900</v>
      </c>
      <c r="L121" s="0"/>
      <c r="M121" s="0" t="n">
        <v>2018</v>
      </c>
      <c r="N121" s="192" t="n">
        <v>175000</v>
      </c>
      <c r="O121" s="192" t="n">
        <v>0</v>
      </c>
      <c r="P121" s="192" t="n">
        <v>16000</v>
      </c>
      <c r="Q121" s="192" t="n">
        <v>200000</v>
      </c>
      <c r="R121" s="192" t="n">
        <v>5500</v>
      </c>
      <c r="S121" s="192" t="n">
        <v>400</v>
      </c>
      <c r="T121" s="192" t="n">
        <v>0</v>
      </c>
      <c r="U121" s="192" t="n">
        <f aca="false">SUM(N121:T121)</f>
        <v>396900</v>
      </c>
      <c r="V121" s="192" t="n">
        <f aca="false">SUM(N121:T121)</f>
        <v>396900</v>
      </c>
    </row>
    <row r="122" customFormat="false" ht="13.2" hidden="false" customHeight="false" outlineLevel="0" collapsed="false">
      <c r="A122" s="189" t="s">
        <v>606</v>
      </c>
      <c r="B122" s="188" t="n">
        <v>113</v>
      </c>
      <c r="C122" s="0" t="n">
        <v>2017</v>
      </c>
      <c r="D122" s="192" t="n">
        <v>420000</v>
      </c>
      <c r="E122" s="192" t="n">
        <v>470000</v>
      </c>
      <c r="F122" s="192" t="n">
        <v>45000</v>
      </c>
      <c r="G122" s="192" t="n">
        <v>2000</v>
      </c>
      <c r="H122" s="192" t="n">
        <v>30000</v>
      </c>
      <c r="I122" s="192" t="n">
        <v>20000</v>
      </c>
      <c r="J122" s="192" t="n">
        <v>0</v>
      </c>
      <c r="K122" s="192" t="n">
        <f aca="false">SUM(D122:J122)</f>
        <v>987000</v>
      </c>
      <c r="L122" s="0"/>
      <c r="M122" s="0" t="n">
        <v>2018</v>
      </c>
      <c r="N122" s="192" t="n">
        <v>420000</v>
      </c>
      <c r="O122" s="192" t="n">
        <v>470000</v>
      </c>
      <c r="P122" s="192" t="n">
        <v>45000</v>
      </c>
      <c r="Q122" s="192" t="n">
        <v>2000</v>
      </c>
      <c r="R122" s="192" t="n">
        <v>8000</v>
      </c>
      <c r="S122" s="192" t="n">
        <v>20000</v>
      </c>
      <c r="T122" s="192" t="n">
        <v>0</v>
      </c>
      <c r="U122" s="192" t="n">
        <f aca="false">SUM(N122:T122)</f>
        <v>965000</v>
      </c>
      <c r="V122" s="192" t="n">
        <f aca="false">SUM(N122:T122)</f>
        <v>965000</v>
      </c>
    </row>
    <row r="123" customFormat="false" ht="13.2" hidden="false" customHeight="false" outlineLevel="0" collapsed="false">
      <c r="A123" s="189" t="s">
        <v>607</v>
      </c>
      <c r="B123" s="188" t="n">
        <v>114</v>
      </c>
      <c r="C123" s="0" t="n">
        <v>2016</v>
      </c>
      <c r="D123" s="192" t="n">
        <v>1450000</v>
      </c>
      <c r="E123" s="192" t="n">
        <v>600000</v>
      </c>
      <c r="F123" s="192" t="n">
        <v>25000</v>
      </c>
      <c r="G123" s="192" t="n">
        <v>320000</v>
      </c>
      <c r="H123" s="192" t="n">
        <v>10000</v>
      </c>
      <c r="I123" s="192" t="n">
        <v>325000</v>
      </c>
      <c r="J123" s="192" t="n">
        <v>200000</v>
      </c>
      <c r="K123" s="192" t="n">
        <f aca="false">SUM(D123:J123)</f>
        <v>2930000</v>
      </c>
      <c r="L123" s="0"/>
      <c r="M123" s="0" t="n">
        <v>2017</v>
      </c>
      <c r="N123" s="192" t="n">
        <v>1500000</v>
      </c>
      <c r="O123" s="192" t="n">
        <v>600000</v>
      </c>
      <c r="P123" s="192" t="n">
        <v>250000</v>
      </c>
      <c r="Q123" s="192" t="n">
        <v>45000</v>
      </c>
      <c r="R123" s="192" t="n">
        <v>275000</v>
      </c>
      <c r="S123" s="192" t="n">
        <v>15000</v>
      </c>
      <c r="T123" s="192" t="n">
        <v>585000</v>
      </c>
      <c r="U123" s="192" t="n">
        <f aca="false">SUM(N123:T123)</f>
        <v>3270000</v>
      </c>
      <c r="V123" s="192" t="n">
        <f aca="false">SUM(N123:T123)</f>
        <v>3270000</v>
      </c>
    </row>
    <row r="124" customFormat="false" ht="13.2" hidden="false" customHeight="false" outlineLevel="0" collapsed="false">
      <c r="A124" s="189" t="s">
        <v>608</v>
      </c>
      <c r="B124" s="188" t="n">
        <v>115</v>
      </c>
      <c r="C124" s="0" t="n">
        <v>2017</v>
      </c>
      <c r="D124" s="192" t="n">
        <v>1400000</v>
      </c>
      <c r="E124" s="192" t="n">
        <v>100000</v>
      </c>
      <c r="F124" s="192" t="n">
        <v>90000</v>
      </c>
      <c r="G124" s="192" t="n">
        <v>220000</v>
      </c>
      <c r="H124" s="192" t="n">
        <v>30000</v>
      </c>
      <c r="I124" s="192" t="n">
        <v>17000</v>
      </c>
      <c r="J124" s="192" t="n">
        <v>0</v>
      </c>
      <c r="K124" s="192" t="n">
        <f aca="false">SUM(D124:J124)</f>
        <v>1857000</v>
      </c>
      <c r="L124" s="0"/>
      <c r="M124" s="0" t="n">
        <v>2018</v>
      </c>
      <c r="N124" s="192" t="n">
        <v>1500000</v>
      </c>
      <c r="O124" s="192" t="n">
        <v>115000</v>
      </c>
      <c r="P124" s="192" t="n">
        <v>90000</v>
      </c>
      <c r="Q124" s="192" t="n">
        <v>225000</v>
      </c>
      <c r="R124" s="192" t="n">
        <v>25000</v>
      </c>
      <c r="S124" s="192" t="n">
        <v>19000</v>
      </c>
      <c r="T124" s="192" t="n">
        <v>0</v>
      </c>
      <c r="U124" s="192" t="n">
        <f aca="false">SUM(N124:T124)</f>
        <v>1974000</v>
      </c>
      <c r="V124" s="192" t="n">
        <f aca="false">SUM(N124:T124)</f>
        <v>1974000</v>
      </c>
    </row>
    <row r="125" customFormat="false" ht="13.2" hidden="false" customHeight="false" outlineLevel="0" collapsed="false">
      <c r="A125" s="189" t="s">
        <v>609</v>
      </c>
      <c r="B125" s="188" t="n">
        <v>116</v>
      </c>
      <c r="C125" s="0" t="n">
        <v>2017</v>
      </c>
      <c r="D125" s="192" t="n">
        <v>925000</v>
      </c>
      <c r="E125" s="192" t="n">
        <v>0</v>
      </c>
      <c r="F125" s="192" t="n">
        <v>100000</v>
      </c>
      <c r="G125" s="192" t="n">
        <v>30000</v>
      </c>
      <c r="H125" s="192" t="n">
        <v>55000</v>
      </c>
      <c r="I125" s="192" t="n">
        <v>7500</v>
      </c>
      <c r="J125" s="192" t="n">
        <v>0</v>
      </c>
      <c r="K125" s="192" t="n">
        <f aca="false">SUM(D125:J125)</f>
        <v>1117500</v>
      </c>
      <c r="L125" s="0"/>
      <c r="M125" s="0" t="n">
        <v>2018</v>
      </c>
      <c r="N125" s="192" t="n">
        <v>918000</v>
      </c>
      <c r="O125" s="192" t="n">
        <v>0</v>
      </c>
      <c r="P125" s="192" t="n">
        <v>80000</v>
      </c>
      <c r="Q125" s="192" t="n">
        <v>52000</v>
      </c>
      <c r="R125" s="192" t="n">
        <v>50000</v>
      </c>
      <c r="S125" s="192" t="n">
        <v>8500</v>
      </c>
      <c r="T125" s="192" t="n">
        <v>0</v>
      </c>
      <c r="U125" s="192" t="n">
        <f aca="false">SUM(N125:T125)</f>
        <v>1108500</v>
      </c>
      <c r="V125" s="192" t="n">
        <f aca="false">SUM(N125:T125)</f>
        <v>1108500</v>
      </c>
    </row>
    <row r="126" customFormat="false" ht="13.2" hidden="false" customHeight="false" outlineLevel="0" collapsed="false">
      <c r="A126" s="189" t="s">
        <v>610</v>
      </c>
      <c r="B126" s="188" t="n">
        <v>117</v>
      </c>
      <c r="C126" s="0" t="n">
        <v>2017</v>
      </c>
      <c r="D126" s="192" t="n">
        <v>679050</v>
      </c>
      <c r="E126" s="192" t="n">
        <v>1135386</v>
      </c>
      <c r="F126" s="192" t="n">
        <v>23575</v>
      </c>
      <c r="G126" s="192" t="n">
        <v>16245</v>
      </c>
      <c r="H126" s="192" t="n">
        <v>38878</v>
      </c>
      <c r="I126" s="192" t="n">
        <v>22343</v>
      </c>
      <c r="J126" s="192" t="n">
        <v>115034</v>
      </c>
      <c r="K126" s="192" t="n">
        <f aca="false">SUM(D126:J126)</f>
        <v>2030511</v>
      </c>
      <c r="L126" s="0"/>
      <c r="M126" s="0" t="n">
        <v>2018</v>
      </c>
      <c r="N126" s="192" t="n">
        <v>696445</v>
      </c>
      <c r="O126" s="192" t="n">
        <v>1159027</v>
      </c>
      <c r="P126" s="192" t="n">
        <v>28573</v>
      </c>
      <c r="Q126" s="192" t="n">
        <v>3026</v>
      </c>
      <c r="R126" s="192" t="n">
        <v>37825</v>
      </c>
      <c r="S126" s="192" t="n">
        <v>9269</v>
      </c>
      <c r="T126" s="192" t="n">
        <v>44198</v>
      </c>
      <c r="U126" s="192" t="n">
        <f aca="false">SUM(N126:T126)</f>
        <v>1978363</v>
      </c>
      <c r="V126" s="192" t="n">
        <f aca="false">SUM(N126:T126)</f>
        <v>1978363</v>
      </c>
    </row>
    <row r="127" customFormat="false" ht="13.2" hidden="false" customHeight="false" outlineLevel="0" collapsed="false">
      <c r="A127" s="189" t="s">
        <v>611</v>
      </c>
      <c r="B127" s="188" t="n">
        <v>118</v>
      </c>
      <c r="C127" s="0" t="n">
        <v>2017</v>
      </c>
      <c r="D127" s="192" t="n">
        <v>950940.61</v>
      </c>
      <c r="E127" s="192" t="n">
        <v>64500</v>
      </c>
      <c r="F127" s="192" t="n">
        <v>166000</v>
      </c>
      <c r="G127" s="192" t="n">
        <v>2520</v>
      </c>
      <c r="H127" s="192" t="n">
        <v>8000</v>
      </c>
      <c r="I127" s="192" t="n">
        <v>1600</v>
      </c>
      <c r="J127" s="192" t="n">
        <v>8000</v>
      </c>
      <c r="K127" s="192" t="n">
        <f aca="false">SUM(D127:J127)</f>
        <v>1201560.61</v>
      </c>
      <c r="L127" s="0"/>
      <c r="M127" s="0" t="n">
        <v>2018</v>
      </c>
      <c r="N127" s="192" t="n">
        <v>996641.21</v>
      </c>
      <c r="O127" s="192" t="n">
        <v>134000</v>
      </c>
      <c r="P127" s="192" t="n">
        <v>168000</v>
      </c>
      <c r="Q127" s="192" t="n">
        <v>2500</v>
      </c>
      <c r="R127" s="192" t="n">
        <v>7000</v>
      </c>
      <c r="S127" s="192" t="n">
        <v>1700</v>
      </c>
      <c r="T127" s="192" t="n">
        <v>10000</v>
      </c>
      <c r="U127" s="192" t="n">
        <f aca="false">SUM(N127:T127)</f>
        <v>1319841.21</v>
      </c>
      <c r="V127" s="192" t="n">
        <f aca="false">SUM(N127:T127)</f>
        <v>1319841.21</v>
      </c>
    </row>
    <row r="128" customFormat="false" ht="13.2" hidden="false" customHeight="false" outlineLevel="0" collapsed="false">
      <c r="A128" s="189" t="s">
        <v>612</v>
      </c>
      <c r="B128" s="188" t="n">
        <v>119</v>
      </c>
      <c r="C128" s="0" t="n">
        <v>2017</v>
      </c>
      <c r="D128" s="192" t="n">
        <v>1100000</v>
      </c>
      <c r="E128" s="192" t="n">
        <v>67000</v>
      </c>
      <c r="F128" s="192" t="n">
        <v>85000</v>
      </c>
      <c r="G128" s="192" t="n">
        <v>42000</v>
      </c>
      <c r="H128" s="192" t="n">
        <v>9500</v>
      </c>
      <c r="I128" s="192" t="n">
        <v>8000</v>
      </c>
      <c r="J128" s="192" t="n">
        <v>0</v>
      </c>
      <c r="K128" s="192" t="n">
        <f aca="false">SUM(D128:J128)</f>
        <v>1311500</v>
      </c>
      <c r="L128" s="0"/>
      <c r="M128" s="0" t="n">
        <v>2018</v>
      </c>
      <c r="N128" s="192" t="n">
        <v>1116000</v>
      </c>
      <c r="O128" s="192" t="n">
        <v>68000</v>
      </c>
      <c r="P128" s="192" t="n">
        <v>85000</v>
      </c>
      <c r="Q128" s="192" t="n">
        <v>32000</v>
      </c>
      <c r="R128" s="192" t="n">
        <v>10000</v>
      </c>
      <c r="S128" s="192" t="n">
        <v>8000</v>
      </c>
      <c r="T128" s="192" t="n">
        <v>22000</v>
      </c>
      <c r="U128" s="192" t="n">
        <f aca="false">SUM(N128:T128)</f>
        <v>1341000</v>
      </c>
      <c r="V128" s="192" t="n">
        <f aca="false">SUM(N128:T128)</f>
        <v>1341000</v>
      </c>
    </row>
    <row r="129" customFormat="false" ht="13.2" hidden="false" customHeight="false" outlineLevel="0" collapsed="false">
      <c r="A129" s="189" t="s">
        <v>613</v>
      </c>
      <c r="B129" s="188" t="n">
        <v>120</v>
      </c>
      <c r="C129" s="0" t="n">
        <v>2017</v>
      </c>
      <c r="D129" s="192" t="n">
        <v>500000</v>
      </c>
      <c r="E129" s="192" t="n">
        <v>0</v>
      </c>
      <c r="F129" s="192" t="n">
        <v>46000</v>
      </c>
      <c r="G129" s="192" t="n">
        <v>6600</v>
      </c>
      <c r="H129" s="192" t="n">
        <v>6000</v>
      </c>
      <c r="I129" s="192" t="n">
        <v>2500</v>
      </c>
      <c r="J129" s="192" t="n">
        <v>15000</v>
      </c>
      <c r="K129" s="192" t="n">
        <f aca="false">SUM(D129:J129)</f>
        <v>576100</v>
      </c>
      <c r="L129" s="0"/>
      <c r="M129" s="0" t="n">
        <v>2018</v>
      </c>
      <c r="N129" s="192" t="n">
        <v>420000</v>
      </c>
      <c r="O129" s="192" t="n">
        <v>0</v>
      </c>
      <c r="P129" s="192" t="n">
        <v>30000</v>
      </c>
      <c r="Q129" s="192" t="n">
        <v>5600</v>
      </c>
      <c r="R129" s="192" t="n">
        <v>4500</v>
      </c>
      <c r="S129" s="192" t="n">
        <v>2700</v>
      </c>
      <c r="T129" s="192" t="n">
        <v>21000</v>
      </c>
      <c r="U129" s="192" t="n">
        <f aca="false">SUM(N129:T129)</f>
        <v>483800</v>
      </c>
      <c r="V129" s="192" t="n">
        <f aca="false">SUM(N129:T129)</f>
        <v>483800</v>
      </c>
    </row>
    <row r="130" customFormat="false" ht="13.2" hidden="false" customHeight="false" outlineLevel="0" collapsed="false">
      <c r="A130" s="189" t="s">
        <v>614</v>
      </c>
      <c r="B130" s="188" t="n">
        <v>121</v>
      </c>
      <c r="C130" s="0" t="n">
        <v>2016</v>
      </c>
      <c r="D130" s="192" t="n">
        <v>77000</v>
      </c>
      <c r="E130" s="192" t="n">
        <v>220000</v>
      </c>
      <c r="F130" s="192" t="n">
        <v>2000</v>
      </c>
      <c r="G130" s="192" t="n">
        <v>150000</v>
      </c>
      <c r="H130" s="192" t="n">
        <v>2000</v>
      </c>
      <c r="I130" s="192" t="n">
        <v>2000</v>
      </c>
      <c r="J130" s="192" t="n">
        <v>0</v>
      </c>
      <c r="K130" s="192" t="n">
        <f aca="false">SUM(D130:J130)</f>
        <v>453000</v>
      </c>
      <c r="L130" s="0"/>
      <c r="M130" s="0" t="n">
        <v>2017</v>
      </c>
      <c r="N130" s="192" t="n">
        <v>66150</v>
      </c>
      <c r="O130" s="192" t="n">
        <v>180500</v>
      </c>
      <c r="P130" s="192" t="n">
        <v>2000</v>
      </c>
      <c r="Q130" s="192" t="n">
        <v>150000</v>
      </c>
      <c r="R130" s="192" t="n">
        <v>2000</v>
      </c>
      <c r="S130" s="192" t="n">
        <v>2000</v>
      </c>
      <c r="T130" s="192" t="n">
        <v>0</v>
      </c>
      <c r="U130" s="192" t="n">
        <f aca="false">SUM(N130:T130)</f>
        <v>402650</v>
      </c>
      <c r="V130" s="192" t="n">
        <f aca="false">SUM(N130:T130)</f>
        <v>402650</v>
      </c>
    </row>
    <row r="131" customFormat="false" ht="13.2" hidden="false" customHeight="false" outlineLevel="0" collapsed="false">
      <c r="A131" s="189" t="s">
        <v>615</v>
      </c>
      <c r="B131" s="188" t="n">
        <v>122</v>
      </c>
      <c r="C131" s="0" t="n">
        <v>2017</v>
      </c>
      <c r="D131" s="192" t="n">
        <v>2350000</v>
      </c>
      <c r="E131" s="192" t="n">
        <v>835</v>
      </c>
      <c r="F131" s="192" t="n">
        <v>90000</v>
      </c>
      <c r="G131" s="192" t="n">
        <v>0</v>
      </c>
      <c r="H131" s="192" t="n">
        <v>90775</v>
      </c>
      <c r="I131" s="192" t="n">
        <v>50000</v>
      </c>
      <c r="J131" s="192" t="n">
        <v>0</v>
      </c>
      <c r="K131" s="192" t="n">
        <f aca="false">SUM(D131:J131)</f>
        <v>2581610</v>
      </c>
      <c r="L131" s="0"/>
      <c r="M131" s="0" t="n">
        <v>2018</v>
      </c>
      <c r="N131" s="192" t="n">
        <v>2330000</v>
      </c>
      <c r="O131" s="192" t="n">
        <v>750</v>
      </c>
      <c r="P131" s="192" t="n">
        <v>130000</v>
      </c>
      <c r="Q131" s="192" t="n">
        <v>0</v>
      </c>
      <c r="R131" s="192" t="n">
        <v>91870</v>
      </c>
      <c r="S131" s="192" t="n">
        <v>58725</v>
      </c>
      <c r="T131" s="192" t="n">
        <v>0</v>
      </c>
      <c r="U131" s="192" t="n">
        <f aca="false">SUM(N131:T131)</f>
        <v>2611345</v>
      </c>
      <c r="V131" s="192" t="n">
        <f aca="false">SUM(N131:T131)</f>
        <v>2611345</v>
      </c>
    </row>
    <row r="132" customFormat="false" ht="13.2" hidden="false" customHeight="false" outlineLevel="0" collapsed="false">
      <c r="A132" s="189" t="s">
        <v>616</v>
      </c>
      <c r="B132" s="188" t="n">
        <v>123</v>
      </c>
      <c r="C132" s="0" t="n">
        <v>2017</v>
      </c>
      <c r="D132" s="192" t="n">
        <v>1153500</v>
      </c>
      <c r="E132" s="192" t="n">
        <v>0</v>
      </c>
      <c r="F132" s="192" t="n">
        <v>165000</v>
      </c>
      <c r="G132" s="192" t="n">
        <v>10000</v>
      </c>
      <c r="H132" s="192" t="n">
        <v>6500</v>
      </c>
      <c r="I132" s="192" t="n">
        <v>5000</v>
      </c>
      <c r="J132" s="192" t="n">
        <v>0</v>
      </c>
      <c r="K132" s="192" t="n">
        <f aca="false">SUM(D132:J132)</f>
        <v>1340000</v>
      </c>
      <c r="L132" s="0"/>
      <c r="M132" s="0" t="n">
        <v>2018</v>
      </c>
      <c r="N132" s="192" t="n">
        <v>1225000</v>
      </c>
      <c r="O132" s="192" t="n">
        <v>0</v>
      </c>
      <c r="P132" s="192" t="n">
        <v>170000</v>
      </c>
      <c r="Q132" s="192" t="n">
        <v>9000</v>
      </c>
      <c r="R132" s="192" t="n">
        <v>3000</v>
      </c>
      <c r="S132" s="192" t="n">
        <v>10500</v>
      </c>
      <c r="T132" s="192" t="n">
        <v>0</v>
      </c>
      <c r="U132" s="192" t="n">
        <f aca="false">SUM(N132:T132)</f>
        <v>1417500</v>
      </c>
      <c r="V132" s="192" t="n">
        <f aca="false">SUM(N132:T132)</f>
        <v>1417500</v>
      </c>
    </row>
    <row r="133" customFormat="false" ht="13.2" hidden="false" customHeight="false" outlineLevel="0" collapsed="false">
      <c r="A133" s="189" t="s">
        <v>617</v>
      </c>
      <c r="B133" s="188" t="n">
        <v>124</v>
      </c>
      <c r="C133" s="0" t="n">
        <v>2017</v>
      </c>
      <c r="D133" s="192" t="n">
        <v>297000</v>
      </c>
      <c r="E133" s="192" t="n">
        <v>0</v>
      </c>
      <c r="F133" s="192" t="n">
        <v>53000</v>
      </c>
      <c r="G133" s="192" t="n">
        <v>157540</v>
      </c>
      <c r="H133" s="192" t="n">
        <v>16000</v>
      </c>
      <c r="I133" s="192" t="n">
        <v>1800</v>
      </c>
      <c r="J133" s="192" t="n">
        <v>97042.88</v>
      </c>
      <c r="K133" s="192" t="n">
        <f aca="false">SUM(D133:J133)</f>
        <v>622382.88</v>
      </c>
      <c r="L133" s="0"/>
      <c r="M133" s="0" t="n">
        <v>2018</v>
      </c>
      <c r="N133" s="192" t="n">
        <v>305000</v>
      </c>
      <c r="O133" s="192" t="n">
        <v>6000</v>
      </c>
      <c r="P133" s="192" t="n">
        <v>67500</v>
      </c>
      <c r="Q133" s="192" t="n">
        <v>165138.57</v>
      </c>
      <c r="R133" s="192" t="n">
        <v>8500</v>
      </c>
      <c r="S133" s="192" t="n">
        <v>3000</v>
      </c>
      <c r="T133" s="192" t="n">
        <v>97433.45</v>
      </c>
      <c r="U133" s="192" t="n">
        <f aca="false">SUM(N133:T133)</f>
        <v>652572.02</v>
      </c>
      <c r="V133" s="192" t="n">
        <f aca="false">SUM(N133:T133)</f>
        <v>652572.02</v>
      </c>
    </row>
    <row r="134" customFormat="false" ht="13.2" hidden="false" customHeight="false" outlineLevel="0" collapsed="false">
      <c r="A134" s="189" t="s">
        <v>618</v>
      </c>
      <c r="B134" s="188" t="n">
        <v>125</v>
      </c>
      <c r="C134" s="0" t="n">
        <v>2017</v>
      </c>
      <c r="D134" s="192" t="n">
        <v>850000</v>
      </c>
      <c r="E134" s="192" t="n">
        <v>0</v>
      </c>
      <c r="F134" s="192" t="n">
        <v>110000</v>
      </c>
      <c r="G134" s="192" t="n">
        <v>0</v>
      </c>
      <c r="H134" s="192" t="n">
        <v>40000</v>
      </c>
      <c r="I134" s="192" t="n">
        <v>20000</v>
      </c>
      <c r="J134" s="192" t="n">
        <v>2500</v>
      </c>
      <c r="K134" s="192" t="n">
        <f aca="false">SUM(D134:J134)</f>
        <v>1022500</v>
      </c>
      <c r="L134" s="0"/>
      <c r="M134" s="0" t="n">
        <v>2018</v>
      </c>
      <c r="N134" s="192" t="n">
        <v>850000</v>
      </c>
      <c r="O134" s="192" t="n">
        <v>15000</v>
      </c>
      <c r="P134" s="192" t="n">
        <v>110000</v>
      </c>
      <c r="Q134" s="192" t="n">
        <v>0</v>
      </c>
      <c r="R134" s="192" t="n">
        <v>40000</v>
      </c>
      <c r="S134" s="192" t="n">
        <v>20000</v>
      </c>
      <c r="T134" s="192" t="n">
        <v>2500</v>
      </c>
      <c r="U134" s="192" t="n">
        <f aca="false">SUM(N134:T134)</f>
        <v>1037500</v>
      </c>
      <c r="V134" s="192" t="n">
        <f aca="false">SUM(N134:T134)</f>
        <v>1037500</v>
      </c>
    </row>
    <row r="135" customFormat="false" ht="13.2" hidden="false" customHeight="false" outlineLevel="0" collapsed="false">
      <c r="A135" s="189" t="s">
        <v>619</v>
      </c>
      <c r="B135" s="188" t="n">
        <v>126</v>
      </c>
      <c r="C135" s="0" t="n">
        <v>2017</v>
      </c>
      <c r="D135" s="192" t="n">
        <v>1975000</v>
      </c>
      <c r="E135" s="192" t="n">
        <v>995000</v>
      </c>
      <c r="F135" s="192" t="n">
        <v>275000</v>
      </c>
      <c r="G135" s="192" t="n">
        <v>50000</v>
      </c>
      <c r="H135" s="192" t="n">
        <v>25000</v>
      </c>
      <c r="I135" s="192" t="n">
        <v>30000</v>
      </c>
      <c r="J135" s="192" t="n">
        <v>225000</v>
      </c>
      <c r="K135" s="192" t="n">
        <f aca="false">SUM(D135:J135)</f>
        <v>3575000</v>
      </c>
      <c r="L135" s="0"/>
      <c r="M135" s="0" t="n">
        <v>2018</v>
      </c>
      <c r="N135" s="192" t="n">
        <v>2123652.02</v>
      </c>
      <c r="O135" s="192" t="n">
        <v>1002489</v>
      </c>
      <c r="P135" s="192" t="n">
        <v>268000</v>
      </c>
      <c r="Q135" s="192" t="n">
        <v>55000</v>
      </c>
      <c r="R135" s="192" t="n">
        <v>25800</v>
      </c>
      <c r="S135" s="192" t="n">
        <v>30000</v>
      </c>
      <c r="T135" s="192" t="n">
        <v>275000</v>
      </c>
      <c r="U135" s="192" t="n">
        <f aca="false">SUM(N135:T135)</f>
        <v>3779941.02</v>
      </c>
      <c r="V135" s="192" t="n">
        <f aca="false">SUM(N135:T135)</f>
        <v>3779941.02</v>
      </c>
    </row>
    <row r="136" customFormat="false" ht="13.2" hidden="false" customHeight="false" outlineLevel="0" collapsed="false">
      <c r="A136" s="189" t="s">
        <v>620</v>
      </c>
      <c r="B136" s="188" t="n">
        <v>127</v>
      </c>
      <c r="C136" s="0" t="n">
        <v>2016</v>
      </c>
      <c r="D136" s="192" t="n">
        <v>535000</v>
      </c>
      <c r="E136" s="192" t="n">
        <v>39280</v>
      </c>
      <c r="F136" s="192" t="n">
        <v>25000</v>
      </c>
      <c r="G136" s="192" t="n">
        <v>4500</v>
      </c>
      <c r="H136" s="192" t="n">
        <v>30000</v>
      </c>
      <c r="I136" s="192" t="n">
        <v>16000</v>
      </c>
      <c r="J136" s="192" t="n">
        <v>3500</v>
      </c>
      <c r="K136" s="192" t="n">
        <f aca="false">SUM(D136:J136)</f>
        <v>653280</v>
      </c>
      <c r="L136" s="0"/>
      <c r="M136" s="0" t="n">
        <v>2017</v>
      </c>
      <c r="N136" s="192" t="n">
        <v>525000</v>
      </c>
      <c r="O136" s="192" t="n">
        <v>38900</v>
      </c>
      <c r="P136" s="192" t="n">
        <v>25000</v>
      </c>
      <c r="Q136" s="192" t="n">
        <v>4500</v>
      </c>
      <c r="R136" s="192" t="n">
        <v>30000</v>
      </c>
      <c r="S136" s="192" t="n">
        <v>16000</v>
      </c>
      <c r="T136" s="192" t="n">
        <v>9500</v>
      </c>
      <c r="U136" s="192" t="n">
        <f aca="false">SUM(N136:T136)</f>
        <v>648900</v>
      </c>
      <c r="V136" s="192" t="n">
        <f aca="false">SUM(N136:T136)</f>
        <v>648900</v>
      </c>
    </row>
    <row r="137" customFormat="false" ht="13.2" hidden="false" customHeight="false" outlineLevel="0" collapsed="false">
      <c r="A137" s="189" t="s">
        <v>621</v>
      </c>
      <c r="B137" s="188" t="n">
        <v>128</v>
      </c>
      <c r="C137" s="0" t="n">
        <v>2017</v>
      </c>
      <c r="D137" s="192" t="n">
        <v>6542000</v>
      </c>
      <c r="E137" s="192" t="n">
        <v>1160000</v>
      </c>
      <c r="F137" s="192" t="n">
        <v>490875</v>
      </c>
      <c r="G137" s="192" t="n">
        <v>2025000</v>
      </c>
      <c r="H137" s="192" t="n">
        <v>454000</v>
      </c>
      <c r="I137" s="192" t="n">
        <v>50000</v>
      </c>
      <c r="J137" s="192" t="n">
        <v>533000</v>
      </c>
      <c r="K137" s="192" t="n">
        <f aca="false">SUM(D137:J137)</f>
        <v>11254875</v>
      </c>
      <c r="L137" s="0"/>
      <c r="M137" s="0" t="n">
        <v>2018</v>
      </c>
      <c r="N137" s="192" t="n">
        <v>6810375</v>
      </c>
      <c r="O137" s="192" t="n">
        <v>1224500</v>
      </c>
      <c r="P137" s="192" t="n">
        <v>341000</v>
      </c>
      <c r="Q137" s="192" t="n">
        <v>2040000</v>
      </c>
      <c r="R137" s="192" t="n">
        <v>640000</v>
      </c>
      <c r="S137" s="192" t="n">
        <v>120000</v>
      </c>
      <c r="T137" s="192" t="n">
        <v>750000</v>
      </c>
      <c r="U137" s="192" t="n">
        <f aca="false">SUM(N137:T137)</f>
        <v>11925875</v>
      </c>
      <c r="V137" s="192" t="n">
        <f aca="false">SUM(N137:T137)</f>
        <v>11925875</v>
      </c>
    </row>
    <row r="138" customFormat="false" ht="13.2" hidden="false" customHeight="false" outlineLevel="0" collapsed="false">
      <c r="A138" s="189" t="s">
        <v>622</v>
      </c>
      <c r="B138" s="188" t="n">
        <v>129</v>
      </c>
      <c r="C138" s="0" t="n">
        <v>2017</v>
      </c>
      <c r="D138" s="192" t="n">
        <v>29500</v>
      </c>
      <c r="E138" s="192" t="n">
        <v>0</v>
      </c>
      <c r="F138" s="192" t="n">
        <v>5000</v>
      </c>
      <c r="G138" s="192" t="n">
        <v>1000</v>
      </c>
      <c r="H138" s="192" t="n">
        <v>0</v>
      </c>
      <c r="I138" s="192" t="n">
        <v>800</v>
      </c>
      <c r="J138" s="192" t="n">
        <v>500</v>
      </c>
      <c r="K138" s="192" t="n">
        <f aca="false">SUM(D138:J138)</f>
        <v>36800</v>
      </c>
      <c r="L138" s="0"/>
      <c r="M138" s="0" t="n">
        <v>2018</v>
      </c>
      <c r="N138" s="192" t="n">
        <v>31250</v>
      </c>
      <c r="O138" s="192" t="n">
        <v>0</v>
      </c>
      <c r="P138" s="192" t="n">
        <v>8500</v>
      </c>
      <c r="Q138" s="192" t="n">
        <v>1000</v>
      </c>
      <c r="R138" s="192" t="n">
        <v>0</v>
      </c>
      <c r="S138" s="192" t="n">
        <v>800</v>
      </c>
      <c r="T138" s="192" t="n">
        <v>525</v>
      </c>
      <c r="U138" s="192" t="n">
        <f aca="false">SUM(N138:T138)</f>
        <v>42075</v>
      </c>
      <c r="V138" s="192" t="n">
        <f aca="false">SUM(N138:T138)</f>
        <v>42075</v>
      </c>
    </row>
    <row r="139" customFormat="false" ht="13.2" hidden="false" customHeight="false" outlineLevel="0" collapsed="false">
      <c r="A139" s="189" t="s">
        <v>623</v>
      </c>
      <c r="B139" s="188" t="n">
        <v>130</v>
      </c>
      <c r="C139" s="0" t="n">
        <v>2017</v>
      </c>
      <c r="D139" s="192" t="n">
        <v>70000</v>
      </c>
      <c r="E139" s="192" t="n">
        <v>0</v>
      </c>
      <c r="F139" s="192" t="n">
        <v>16000</v>
      </c>
      <c r="G139" s="192" t="n">
        <v>0</v>
      </c>
      <c r="H139" s="192" t="n">
        <v>250</v>
      </c>
      <c r="I139" s="192" t="n">
        <v>500</v>
      </c>
      <c r="J139" s="192" t="n">
        <v>0</v>
      </c>
      <c r="K139" s="192" t="n">
        <f aca="false">SUM(D139:J139)</f>
        <v>86750</v>
      </c>
      <c r="L139" s="0"/>
      <c r="M139" s="0" t="n">
        <v>2018</v>
      </c>
      <c r="N139" s="192" t="n">
        <v>70275</v>
      </c>
      <c r="O139" s="192" t="n">
        <v>0</v>
      </c>
      <c r="P139" s="192" t="n">
        <v>16000</v>
      </c>
      <c r="Q139" s="192" t="n">
        <v>0</v>
      </c>
      <c r="R139" s="192" t="n">
        <v>0</v>
      </c>
      <c r="S139" s="192" t="n">
        <v>500</v>
      </c>
      <c r="T139" s="192" t="n">
        <v>0</v>
      </c>
      <c r="U139" s="192" t="n">
        <f aca="false">SUM(N139:T139)</f>
        <v>86775</v>
      </c>
      <c r="V139" s="192" t="n">
        <f aca="false">SUM(N139:T139)</f>
        <v>86775</v>
      </c>
    </row>
    <row r="140" customFormat="false" ht="13.2" hidden="false" customHeight="false" outlineLevel="0" collapsed="false">
      <c r="A140" s="189" t="s">
        <v>624</v>
      </c>
      <c r="B140" s="188" t="n">
        <v>131</v>
      </c>
      <c r="C140" s="0" t="n">
        <v>2017</v>
      </c>
      <c r="D140" s="192" t="n">
        <v>4100000</v>
      </c>
      <c r="E140" s="192" t="n">
        <v>750000</v>
      </c>
      <c r="F140" s="192" t="n">
        <v>250000</v>
      </c>
      <c r="G140" s="192" t="n">
        <v>633054</v>
      </c>
      <c r="H140" s="192" t="n">
        <v>75000</v>
      </c>
      <c r="I140" s="192" t="n">
        <v>78400</v>
      </c>
      <c r="J140" s="192" t="n">
        <v>0</v>
      </c>
      <c r="K140" s="192" t="n">
        <f aca="false">SUM(D140:J140)</f>
        <v>5886454</v>
      </c>
      <c r="L140" s="0"/>
      <c r="M140" s="0" t="n">
        <v>2018</v>
      </c>
      <c r="N140" s="192" t="n">
        <v>4175000</v>
      </c>
      <c r="O140" s="192" t="n">
        <v>754475</v>
      </c>
      <c r="P140" s="192" t="n">
        <v>250000</v>
      </c>
      <c r="Q140" s="192" t="n">
        <v>647115</v>
      </c>
      <c r="R140" s="192" t="n">
        <v>75000</v>
      </c>
      <c r="S140" s="192" t="n">
        <v>78400</v>
      </c>
      <c r="T140" s="192" t="n">
        <v>0</v>
      </c>
      <c r="U140" s="192" t="n">
        <f aca="false">SUM(N140:T140)</f>
        <v>5979990</v>
      </c>
      <c r="V140" s="192" t="n">
        <f aca="false">SUM(N140:T140)</f>
        <v>5979990</v>
      </c>
    </row>
    <row r="141" customFormat="false" ht="13.2" hidden="false" customHeight="false" outlineLevel="0" collapsed="false">
      <c r="A141" s="189" t="s">
        <v>625</v>
      </c>
      <c r="B141" s="188" t="n">
        <v>132</v>
      </c>
      <c r="C141" s="0" t="n">
        <v>2017</v>
      </c>
      <c r="D141" s="192" t="n">
        <v>250000</v>
      </c>
      <c r="E141" s="192" t="n">
        <v>0</v>
      </c>
      <c r="F141" s="192" t="n">
        <v>20000</v>
      </c>
      <c r="G141" s="192" t="n">
        <v>10000</v>
      </c>
      <c r="H141" s="192" t="n">
        <v>500</v>
      </c>
      <c r="I141" s="192" t="n">
        <v>2000</v>
      </c>
      <c r="J141" s="192" t="n">
        <v>0</v>
      </c>
      <c r="K141" s="192" t="n">
        <f aca="false">SUM(D141:J141)</f>
        <v>282500</v>
      </c>
      <c r="L141" s="0"/>
      <c r="M141" s="0" t="n">
        <v>2018</v>
      </c>
      <c r="N141" s="192" t="n">
        <v>250000</v>
      </c>
      <c r="O141" s="192" t="n">
        <v>0</v>
      </c>
      <c r="P141" s="192" t="n">
        <v>20000</v>
      </c>
      <c r="Q141" s="192" t="n">
        <v>20000</v>
      </c>
      <c r="R141" s="192" t="n">
        <v>500</v>
      </c>
      <c r="S141" s="192" t="n">
        <v>2000</v>
      </c>
      <c r="T141" s="192" t="n">
        <v>0</v>
      </c>
      <c r="U141" s="192" t="n">
        <f aca="false">SUM(N141:T141)</f>
        <v>292500</v>
      </c>
      <c r="V141" s="192" t="n">
        <f aca="false">SUM(N141:T141)</f>
        <v>292500</v>
      </c>
    </row>
    <row r="142" customFormat="false" ht="13.2" hidden="false" customHeight="false" outlineLevel="0" collapsed="false">
      <c r="A142" s="189" t="s">
        <v>626</v>
      </c>
      <c r="B142" s="188" t="n">
        <v>133</v>
      </c>
      <c r="C142" s="0" t="n">
        <v>2017</v>
      </c>
      <c r="D142" s="192" t="n">
        <v>1350000</v>
      </c>
      <c r="E142" s="192" t="n">
        <v>410</v>
      </c>
      <c r="F142" s="192" t="n">
        <v>250000</v>
      </c>
      <c r="G142" s="192" t="n">
        <v>3295</v>
      </c>
      <c r="H142" s="192" t="n">
        <v>18000</v>
      </c>
      <c r="I142" s="192" t="n">
        <v>30000</v>
      </c>
      <c r="J142" s="192" t="n">
        <v>150000</v>
      </c>
      <c r="K142" s="192" t="n">
        <f aca="false">SUM(D142:J142)</f>
        <v>1801705</v>
      </c>
      <c r="L142" s="0"/>
      <c r="M142" s="0" t="n">
        <v>2018</v>
      </c>
      <c r="N142" s="192" t="n">
        <v>1490000</v>
      </c>
      <c r="O142" s="192" t="n">
        <v>400</v>
      </c>
      <c r="P142" s="192" t="n">
        <v>250000</v>
      </c>
      <c r="Q142" s="192" t="n">
        <v>3313</v>
      </c>
      <c r="R142" s="192" t="n">
        <v>12000</v>
      </c>
      <c r="S142" s="192" t="n">
        <v>60000</v>
      </c>
      <c r="T142" s="192" t="n">
        <v>400000</v>
      </c>
      <c r="U142" s="192" t="n">
        <f aca="false">SUM(N142:T142)</f>
        <v>2215713</v>
      </c>
      <c r="V142" s="192" t="n">
        <f aca="false">SUM(N142:T142)</f>
        <v>2215713</v>
      </c>
    </row>
    <row r="143" customFormat="false" ht="13.2" hidden="false" customHeight="false" outlineLevel="0" collapsed="false">
      <c r="A143" s="189" t="s">
        <v>627</v>
      </c>
      <c r="B143" s="188" t="n">
        <v>134</v>
      </c>
      <c r="C143" s="0" t="n">
        <v>2017</v>
      </c>
      <c r="D143" s="192" t="n">
        <v>2050000</v>
      </c>
      <c r="E143" s="192" t="n">
        <v>0</v>
      </c>
      <c r="F143" s="192" t="n">
        <v>107000</v>
      </c>
      <c r="G143" s="192" t="n">
        <v>1041544</v>
      </c>
      <c r="H143" s="192" t="n">
        <v>45800</v>
      </c>
      <c r="I143" s="192" t="n">
        <v>60000</v>
      </c>
      <c r="J143" s="192" t="n">
        <v>196400</v>
      </c>
      <c r="K143" s="192" t="n">
        <f aca="false">SUM(D143:J143)</f>
        <v>3500744</v>
      </c>
      <c r="L143" s="0"/>
      <c r="M143" s="0" t="n">
        <v>2018</v>
      </c>
      <c r="N143" s="192" t="n">
        <v>2100000</v>
      </c>
      <c r="O143" s="192" t="n">
        <v>0</v>
      </c>
      <c r="P143" s="192" t="n">
        <v>115000</v>
      </c>
      <c r="Q143" s="192" t="n">
        <v>1043435</v>
      </c>
      <c r="R143" s="192" t="n">
        <v>45800</v>
      </c>
      <c r="S143" s="192" t="n">
        <v>60000</v>
      </c>
      <c r="T143" s="192" t="n">
        <v>196400</v>
      </c>
      <c r="U143" s="192" t="n">
        <f aca="false">SUM(N143:T143)</f>
        <v>3560635</v>
      </c>
      <c r="V143" s="192" t="n">
        <f aca="false">SUM(N143:T143)</f>
        <v>3560635</v>
      </c>
    </row>
    <row r="144" customFormat="false" ht="13.2" hidden="false" customHeight="false" outlineLevel="0" collapsed="false">
      <c r="A144" s="189" t="s">
        <v>628</v>
      </c>
      <c r="B144" s="188" t="n">
        <v>135</v>
      </c>
      <c r="C144" s="0" t="n">
        <v>2017</v>
      </c>
      <c r="D144" s="192" t="n">
        <v>311000</v>
      </c>
      <c r="E144" s="192" t="n">
        <v>0</v>
      </c>
      <c r="F144" s="192" t="n">
        <v>65000</v>
      </c>
      <c r="G144" s="192" t="n">
        <v>0</v>
      </c>
      <c r="H144" s="192" t="n">
        <v>1000</v>
      </c>
      <c r="I144" s="192" t="n">
        <v>3500</v>
      </c>
      <c r="J144" s="192" t="n">
        <v>32000</v>
      </c>
      <c r="K144" s="192" t="n">
        <f aca="false">SUM(D144:J144)</f>
        <v>412500</v>
      </c>
      <c r="L144" s="0"/>
      <c r="M144" s="0" t="n">
        <v>2018</v>
      </c>
      <c r="N144" s="192" t="n">
        <v>300000</v>
      </c>
      <c r="O144" s="192" t="n">
        <v>0</v>
      </c>
      <c r="P144" s="192" t="n">
        <v>55000</v>
      </c>
      <c r="Q144" s="192" t="n">
        <v>0</v>
      </c>
      <c r="R144" s="192" t="n">
        <v>1200</v>
      </c>
      <c r="S144" s="192" t="n">
        <v>5000</v>
      </c>
      <c r="T144" s="192" t="n">
        <v>45000</v>
      </c>
      <c r="U144" s="192" t="n">
        <f aca="false">SUM(N144:T144)</f>
        <v>406200</v>
      </c>
      <c r="V144" s="192" t="n">
        <f aca="false">SUM(N144:T144)</f>
        <v>406200</v>
      </c>
    </row>
    <row r="145" customFormat="false" ht="13.2" hidden="false" customHeight="false" outlineLevel="0" collapsed="false">
      <c r="A145" s="189" t="s">
        <v>629</v>
      </c>
      <c r="B145" s="188" t="n">
        <v>136</v>
      </c>
      <c r="C145" s="0" t="n">
        <v>2017</v>
      </c>
      <c r="D145" s="192" t="n">
        <v>1900000</v>
      </c>
      <c r="E145" s="192" t="n">
        <v>0</v>
      </c>
      <c r="F145" s="192" t="n">
        <v>140000</v>
      </c>
      <c r="G145" s="192" t="n">
        <v>30000</v>
      </c>
      <c r="H145" s="192" t="n">
        <v>60000</v>
      </c>
      <c r="I145" s="192" t="n">
        <v>25000</v>
      </c>
      <c r="J145" s="192" t="n">
        <v>40000</v>
      </c>
      <c r="K145" s="192" t="n">
        <f aca="false">SUM(D145:J145)</f>
        <v>2195000</v>
      </c>
      <c r="L145" s="0"/>
      <c r="M145" s="0" t="n">
        <v>2018</v>
      </c>
      <c r="N145" s="192" t="n">
        <v>1950000</v>
      </c>
      <c r="O145" s="192" t="n">
        <v>0</v>
      </c>
      <c r="P145" s="192" t="n">
        <v>140000</v>
      </c>
      <c r="Q145" s="192" t="n">
        <v>30000</v>
      </c>
      <c r="R145" s="192" t="n">
        <v>60000</v>
      </c>
      <c r="S145" s="192" t="n">
        <v>25000</v>
      </c>
      <c r="T145" s="192" t="n">
        <v>40000</v>
      </c>
      <c r="U145" s="192" t="n">
        <f aca="false">SUM(N145:T145)</f>
        <v>2245000</v>
      </c>
      <c r="V145" s="192" t="n">
        <f aca="false">SUM(N145:T145)</f>
        <v>2245000</v>
      </c>
    </row>
    <row r="146" customFormat="false" ht="13.2" hidden="false" customHeight="false" outlineLevel="0" collapsed="false">
      <c r="A146" s="189" t="s">
        <v>630</v>
      </c>
      <c r="B146" s="188" t="n">
        <v>137</v>
      </c>
      <c r="C146" s="0" t="n">
        <v>2016</v>
      </c>
      <c r="D146" s="194" t="n">
        <v>2550000</v>
      </c>
      <c r="E146" s="194" t="n">
        <v>880000</v>
      </c>
      <c r="F146" s="194" t="n">
        <v>275000</v>
      </c>
      <c r="G146" s="194" t="n">
        <v>1350000</v>
      </c>
      <c r="H146" s="194" t="n">
        <v>425000</v>
      </c>
      <c r="I146" s="194" t="n">
        <v>100000</v>
      </c>
      <c r="J146" s="194" t="n">
        <v>0</v>
      </c>
      <c r="K146" s="192" t="n">
        <f aca="false">SUM(D146:J146)</f>
        <v>5580000</v>
      </c>
      <c r="L146" s="0"/>
      <c r="M146" s="0" t="n">
        <v>2017</v>
      </c>
      <c r="N146" s="194" t="n">
        <v>2760000</v>
      </c>
      <c r="O146" s="194" t="n">
        <v>920000</v>
      </c>
      <c r="P146" s="194" t="n">
        <v>300000</v>
      </c>
      <c r="Q146" s="194" t="n">
        <v>1300000</v>
      </c>
      <c r="R146" s="194" t="n">
        <v>320000</v>
      </c>
      <c r="S146" s="194" t="n">
        <v>125000</v>
      </c>
      <c r="T146" s="194" t="n">
        <v>104000</v>
      </c>
      <c r="U146" s="192" t="n">
        <f aca="false">SUM(N146:T146)</f>
        <v>5829000</v>
      </c>
      <c r="V146" s="192" t="n">
        <f aca="false">SUM(N146:T146)</f>
        <v>5829000</v>
      </c>
    </row>
    <row r="147" customFormat="false" ht="13.2" hidden="false" customHeight="false" outlineLevel="0" collapsed="false">
      <c r="A147" s="189" t="s">
        <v>631</v>
      </c>
      <c r="B147" s="188" t="n">
        <v>138</v>
      </c>
      <c r="C147" s="0" t="n">
        <v>2017</v>
      </c>
      <c r="D147" s="192" t="n">
        <v>840500</v>
      </c>
      <c r="E147" s="192" t="n">
        <v>0</v>
      </c>
      <c r="F147" s="192" t="n">
        <v>161000</v>
      </c>
      <c r="G147" s="192" t="n">
        <v>70000</v>
      </c>
      <c r="H147" s="192" t="n">
        <v>20000</v>
      </c>
      <c r="I147" s="192" t="n">
        <v>8900</v>
      </c>
      <c r="J147" s="192" t="n">
        <v>0</v>
      </c>
      <c r="K147" s="192" t="n">
        <f aca="false">SUM(D147:J147)</f>
        <v>1100400</v>
      </c>
      <c r="L147" s="0"/>
      <c r="M147" s="0" t="n">
        <v>2018</v>
      </c>
      <c r="N147" s="192" t="n">
        <v>849000</v>
      </c>
      <c r="O147" s="192" t="n">
        <v>0</v>
      </c>
      <c r="P147" s="192" t="n">
        <v>150000</v>
      </c>
      <c r="Q147" s="192" t="n">
        <v>70000</v>
      </c>
      <c r="R147" s="192" t="n">
        <v>17500</v>
      </c>
      <c r="S147" s="192" t="n">
        <v>12000</v>
      </c>
      <c r="T147" s="192" t="n">
        <v>0</v>
      </c>
      <c r="U147" s="192" t="n">
        <f aca="false">SUM(N147:T147)</f>
        <v>1098500</v>
      </c>
      <c r="V147" s="192" t="n">
        <f aca="false">SUM(N147:T147)</f>
        <v>1098500</v>
      </c>
    </row>
    <row r="148" customFormat="false" ht="13.2" hidden="false" customHeight="false" outlineLevel="0" collapsed="false">
      <c r="A148" s="189" t="s">
        <v>632</v>
      </c>
      <c r="B148" s="188" t="n">
        <v>139</v>
      </c>
      <c r="C148" s="0" t="n">
        <v>2017</v>
      </c>
      <c r="D148" s="192" t="n">
        <v>2919058.31</v>
      </c>
      <c r="E148" s="192" t="n">
        <v>0</v>
      </c>
      <c r="F148" s="192" t="n">
        <v>153434.29</v>
      </c>
      <c r="G148" s="192" t="n">
        <v>248583.33</v>
      </c>
      <c r="H148" s="192" t="n">
        <v>12536</v>
      </c>
      <c r="I148" s="192" t="n">
        <v>71078.69</v>
      </c>
      <c r="J148" s="192" t="n">
        <v>60641.14</v>
      </c>
      <c r="K148" s="192" t="n">
        <f aca="false">SUM(D148:J148)</f>
        <v>3465331.76</v>
      </c>
      <c r="L148" s="0"/>
      <c r="M148" s="0" t="n">
        <v>2018</v>
      </c>
      <c r="N148" s="192" t="n">
        <v>3138016</v>
      </c>
      <c r="O148" s="192" t="n">
        <v>0</v>
      </c>
      <c r="P148" s="192" t="n">
        <v>201080</v>
      </c>
      <c r="Q148" s="192" t="n">
        <v>256467</v>
      </c>
      <c r="R148" s="192" t="n">
        <v>17707</v>
      </c>
      <c r="S148" s="192" t="n">
        <v>192390</v>
      </c>
      <c r="T148" s="192" t="n">
        <v>51234</v>
      </c>
      <c r="U148" s="192" t="n">
        <f aca="false">SUM(N148:T148)</f>
        <v>3856894</v>
      </c>
      <c r="V148" s="192" t="n">
        <f aca="false">SUM(N148:T148)</f>
        <v>3856894</v>
      </c>
    </row>
    <row r="149" customFormat="false" ht="13.2" hidden="false" customHeight="false" outlineLevel="0" collapsed="false">
      <c r="A149" s="189" t="s">
        <v>633</v>
      </c>
      <c r="B149" s="188" t="n">
        <v>140</v>
      </c>
      <c r="C149" s="0" t="n">
        <v>2017</v>
      </c>
      <c r="D149" s="192" t="n">
        <v>620000</v>
      </c>
      <c r="E149" s="192" t="n">
        <v>0</v>
      </c>
      <c r="F149" s="192" t="n">
        <v>30800</v>
      </c>
      <c r="G149" s="192" t="n">
        <v>350000</v>
      </c>
      <c r="H149" s="192" t="n">
        <v>11900</v>
      </c>
      <c r="I149" s="192" t="n">
        <v>5000</v>
      </c>
      <c r="J149" s="192" t="n">
        <v>0</v>
      </c>
      <c r="K149" s="192" t="n">
        <f aca="false">SUM(D149:J149)</f>
        <v>1017700</v>
      </c>
      <c r="L149" s="0"/>
      <c r="M149" s="0" t="n">
        <v>2018</v>
      </c>
      <c r="N149" s="192" t="n">
        <v>616000</v>
      </c>
      <c r="O149" s="192" t="n">
        <v>0</v>
      </c>
      <c r="P149" s="192" t="n">
        <v>23500</v>
      </c>
      <c r="Q149" s="192" t="n">
        <v>333000</v>
      </c>
      <c r="R149" s="192" t="n">
        <v>9500</v>
      </c>
      <c r="S149" s="192" t="n">
        <v>4500</v>
      </c>
      <c r="T149" s="192" t="n">
        <v>0</v>
      </c>
      <c r="U149" s="192" t="n">
        <f aca="false">SUM(N149:T149)</f>
        <v>986500</v>
      </c>
      <c r="V149" s="192" t="n">
        <f aca="false">SUM(N149:T149)</f>
        <v>986500</v>
      </c>
    </row>
    <row r="150" customFormat="false" ht="13.2" hidden="false" customHeight="false" outlineLevel="0" collapsed="false">
      <c r="A150" s="189" t="s">
        <v>634</v>
      </c>
      <c r="B150" s="188" t="n">
        <v>141</v>
      </c>
      <c r="C150" s="0" t="n">
        <v>2017</v>
      </c>
      <c r="D150" s="192" t="n">
        <v>2701000</v>
      </c>
      <c r="E150" s="192" t="n">
        <v>471000</v>
      </c>
      <c r="F150" s="192" t="n">
        <v>217000</v>
      </c>
      <c r="G150" s="192" t="n">
        <v>0</v>
      </c>
      <c r="H150" s="192" t="n">
        <v>127000</v>
      </c>
      <c r="I150" s="192" t="n">
        <v>135000</v>
      </c>
      <c r="J150" s="192" t="n">
        <v>427223</v>
      </c>
      <c r="K150" s="192" t="n">
        <f aca="false">SUM(D150:J150)</f>
        <v>4078223</v>
      </c>
      <c r="L150" s="0"/>
      <c r="M150" s="0" t="n">
        <v>2018</v>
      </c>
      <c r="N150" s="192" t="n">
        <v>2884000</v>
      </c>
      <c r="O150" s="192" t="n">
        <v>483000</v>
      </c>
      <c r="P150" s="192" t="n">
        <v>204000</v>
      </c>
      <c r="Q150" s="192" t="n">
        <v>85488</v>
      </c>
      <c r="R150" s="192" t="n">
        <v>76500</v>
      </c>
      <c r="S150" s="192" t="n">
        <v>150000</v>
      </c>
      <c r="T150" s="192" t="n">
        <v>833566</v>
      </c>
      <c r="U150" s="192" t="n">
        <f aca="false">SUM(N150:T150)</f>
        <v>4716554</v>
      </c>
      <c r="V150" s="192" t="n">
        <f aca="false">SUM(N150:T150)</f>
        <v>4716554</v>
      </c>
    </row>
    <row r="151" customFormat="false" ht="13.2" hidden="false" customHeight="false" outlineLevel="0" collapsed="false">
      <c r="A151" s="189" t="s">
        <v>636</v>
      </c>
      <c r="B151" s="188" t="n">
        <v>142</v>
      </c>
      <c r="C151" s="0" t="n">
        <v>2017</v>
      </c>
      <c r="D151" s="192" t="n">
        <v>1237459.51</v>
      </c>
      <c r="E151" s="192" t="n">
        <v>356946</v>
      </c>
      <c r="F151" s="192" t="n">
        <v>350000</v>
      </c>
      <c r="G151" s="192" t="n">
        <v>246008</v>
      </c>
      <c r="H151" s="192" t="n">
        <v>95000</v>
      </c>
      <c r="I151" s="192" t="n">
        <v>48000</v>
      </c>
      <c r="J151" s="192" t="n">
        <v>435000</v>
      </c>
      <c r="K151" s="192" t="n">
        <f aca="false">SUM(D151:J151)</f>
        <v>2768413.51</v>
      </c>
      <c r="L151" s="0"/>
      <c r="M151" s="0" t="n">
        <v>2018</v>
      </c>
      <c r="N151" s="192" t="n">
        <v>1262274.66</v>
      </c>
      <c r="O151" s="192" t="n">
        <v>340000</v>
      </c>
      <c r="P151" s="192" t="n">
        <v>235000</v>
      </c>
      <c r="Q151" s="192" t="n">
        <v>245000</v>
      </c>
      <c r="R151" s="192" t="n">
        <v>95000</v>
      </c>
      <c r="S151" s="192" t="n">
        <v>55000</v>
      </c>
      <c r="T151" s="192" t="n">
        <v>460000</v>
      </c>
      <c r="U151" s="192" t="n">
        <f aca="false">SUM(N151:T151)</f>
        <v>2692274.66</v>
      </c>
      <c r="V151" s="192" t="n">
        <f aca="false">SUM(N151:T151)</f>
        <v>2692274.66</v>
      </c>
    </row>
    <row r="152" customFormat="false" ht="13.2" hidden="false" customHeight="false" outlineLevel="0" collapsed="false">
      <c r="A152" s="189" t="s">
        <v>637</v>
      </c>
      <c r="B152" s="188" t="n">
        <v>143</v>
      </c>
      <c r="C152" s="0" t="n">
        <v>2017</v>
      </c>
      <c r="D152" s="192" t="n">
        <v>241000</v>
      </c>
      <c r="E152" s="192" t="n">
        <v>0</v>
      </c>
      <c r="F152" s="192" t="n">
        <v>34000</v>
      </c>
      <c r="G152" s="192" t="n">
        <v>9000</v>
      </c>
      <c r="H152" s="192" t="n">
        <v>4000</v>
      </c>
      <c r="I152" s="192" t="n">
        <v>2000</v>
      </c>
      <c r="J152" s="192" t="n">
        <v>0</v>
      </c>
      <c r="K152" s="192" t="n">
        <f aca="false">SUM(D152:J152)</f>
        <v>290000</v>
      </c>
      <c r="L152" s="0"/>
      <c r="M152" s="0" t="n">
        <v>2018</v>
      </c>
      <c r="N152" s="192" t="n">
        <v>250000</v>
      </c>
      <c r="O152" s="192" t="n">
        <v>0</v>
      </c>
      <c r="P152" s="192" t="n">
        <v>35000</v>
      </c>
      <c r="Q152" s="192" t="n">
        <v>10000</v>
      </c>
      <c r="R152" s="192" t="n">
        <v>4000</v>
      </c>
      <c r="S152" s="192" t="n">
        <v>3000</v>
      </c>
      <c r="T152" s="192" t="n">
        <v>0</v>
      </c>
      <c r="U152" s="192" t="n">
        <f aca="false">SUM(N152:T152)</f>
        <v>302000</v>
      </c>
      <c r="V152" s="192" t="n">
        <f aca="false">SUM(N152:T152)</f>
        <v>302000</v>
      </c>
    </row>
    <row r="153" customFormat="false" ht="13.2" hidden="false" customHeight="false" outlineLevel="0" collapsed="false">
      <c r="A153" s="189" t="s">
        <v>638</v>
      </c>
      <c r="B153" s="188" t="n">
        <v>144</v>
      </c>
      <c r="C153" s="0" t="n">
        <v>2017</v>
      </c>
      <c r="D153" s="192" t="n">
        <v>1900000</v>
      </c>
      <c r="E153" s="192" t="n">
        <v>205000</v>
      </c>
      <c r="F153" s="192" t="n">
        <v>150000</v>
      </c>
      <c r="G153" s="192" t="n">
        <v>145000</v>
      </c>
      <c r="H153" s="192" t="n">
        <v>47000</v>
      </c>
      <c r="I153" s="192" t="n">
        <v>30000</v>
      </c>
      <c r="J153" s="192" t="n">
        <v>125000</v>
      </c>
      <c r="K153" s="192" t="n">
        <f aca="false">SUM(D153:J153)</f>
        <v>2602000</v>
      </c>
      <c r="L153" s="0"/>
      <c r="M153" s="0" t="n">
        <v>2018</v>
      </c>
      <c r="N153" s="192" t="n">
        <v>1920000</v>
      </c>
      <c r="O153" s="192" t="n">
        <v>235000</v>
      </c>
      <c r="P153" s="192" t="n">
        <v>155000</v>
      </c>
      <c r="Q153" s="192" t="n">
        <v>155000</v>
      </c>
      <c r="R153" s="192" t="n">
        <v>47000</v>
      </c>
      <c r="S153" s="192" t="n">
        <v>30000</v>
      </c>
      <c r="T153" s="192" t="n">
        <v>125000</v>
      </c>
      <c r="U153" s="192" t="n">
        <f aca="false">SUM(N153:T153)</f>
        <v>2667000</v>
      </c>
      <c r="V153" s="192" t="n">
        <f aca="false">SUM(N153:T153)</f>
        <v>2667000</v>
      </c>
    </row>
    <row r="154" customFormat="false" ht="13.2" hidden="false" customHeight="false" outlineLevel="0" collapsed="false">
      <c r="A154" s="189" t="s">
        <v>639</v>
      </c>
      <c r="B154" s="188" t="n">
        <v>145</v>
      </c>
      <c r="C154" s="0" t="n">
        <v>2017</v>
      </c>
      <c r="D154" s="192" t="n">
        <v>1925000</v>
      </c>
      <c r="E154" s="192" t="n">
        <v>280000</v>
      </c>
      <c r="F154" s="192" t="n">
        <v>125500</v>
      </c>
      <c r="G154" s="192" t="n">
        <v>9500</v>
      </c>
      <c r="H154" s="192" t="n">
        <v>20000</v>
      </c>
      <c r="I154" s="192" t="n">
        <v>10000</v>
      </c>
      <c r="J154" s="192" t="n">
        <v>30000</v>
      </c>
      <c r="K154" s="192" t="n">
        <f aca="false">SUM(D154:J154)</f>
        <v>2400000</v>
      </c>
      <c r="L154" s="0"/>
      <c r="M154" s="0" t="n">
        <v>2018</v>
      </c>
      <c r="N154" s="192" t="n">
        <v>2000000</v>
      </c>
      <c r="O154" s="192" t="n">
        <v>330000</v>
      </c>
      <c r="P154" s="192" t="n">
        <v>125500</v>
      </c>
      <c r="Q154" s="192" t="n">
        <v>9500</v>
      </c>
      <c r="R154" s="192" t="n">
        <v>20000</v>
      </c>
      <c r="S154" s="192" t="n">
        <v>10000</v>
      </c>
      <c r="T154" s="192" t="n">
        <v>30000</v>
      </c>
      <c r="U154" s="192" t="n">
        <f aca="false">SUM(N154:T154)</f>
        <v>2525000</v>
      </c>
      <c r="V154" s="192" t="n">
        <f aca="false">SUM(N154:T154)</f>
        <v>2525000</v>
      </c>
    </row>
    <row r="155" customFormat="false" ht="13.2" hidden="false" customHeight="false" outlineLevel="0" collapsed="false">
      <c r="A155" s="189" t="s">
        <v>640</v>
      </c>
      <c r="B155" s="188" t="n">
        <v>146</v>
      </c>
      <c r="C155" s="0" t="n">
        <v>2017</v>
      </c>
      <c r="D155" s="192" t="n">
        <v>1540300</v>
      </c>
      <c r="E155" s="192" t="n">
        <v>7000</v>
      </c>
      <c r="F155" s="192" t="n">
        <v>127000</v>
      </c>
      <c r="G155" s="192" t="n">
        <v>20000</v>
      </c>
      <c r="H155" s="192" t="n">
        <v>15000</v>
      </c>
      <c r="I155" s="192" t="n">
        <v>2007</v>
      </c>
      <c r="J155" s="192" t="n">
        <v>0</v>
      </c>
      <c r="K155" s="192" t="n">
        <f aca="false">SUM(D155:J155)</f>
        <v>1711307</v>
      </c>
      <c r="L155" s="0"/>
      <c r="M155" s="0" t="n">
        <v>2018</v>
      </c>
      <c r="N155" s="192" t="n">
        <v>1600000</v>
      </c>
      <c r="O155" s="192" t="n">
        <v>7000</v>
      </c>
      <c r="P155" s="192" t="n">
        <v>135000</v>
      </c>
      <c r="Q155" s="192" t="n">
        <v>20500</v>
      </c>
      <c r="R155" s="192" t="n">
        <v>15000</v>
      </c>
      <c r="S155" s="192" t="n">
        <v>2500</v>
      </c>
      <c r="T155" s="192" t="n">
        <v>0</v>
      </c>
      <c r="U155" s="192" t="n">
        <f aca="false">SUM(N155:T155)</f>
        <v>1780000</v>
      </c>
      <c r="V155" s="192" t="n">
        <f aca="false">SUM(N155:T155)</f>
        <v>1780000</v>
      </c>
    </row>
    <row r="156" customFormat="false" ht="13.2" hidden="false" customHeight="false" outlineLevel="0" collapsed="false">
      <c r="A156" s="189" t="s">
        <v>641</v>
      </c>
      <c r="B156" s="188" t="n">
        <v>147</v>
      </c>
      <c r="C156" s="0" t="n">
        <v>2017</v>
      </c>
      <c r="D156" s="192" t="n">
        <v>950000</v>
      </c>
      <c r="E156" s="192" t="n">
        <v>0</v>
      </c>
      <c r="F156" s="192" t="n">
        <v>125000</v>
      </c>
      <c r="G156" s="192" t="n">
        <v>12000</v>
      </c>
      <c r="H156" s="192" t="n">
        <v>42000</v>
      </c>
      <c r="I156" s="192" t="n">
        <v>15000</v>
      </c>
      <c r="J156" s="192" t="n">
        <v>58000</v>
      </c>
      <c r="K156" s="192" t="n">
        <f aca="false">SUM(D156:J156)</f>
        <v>1202000</v>
      </c>
      <c r="L156" s="0"/>
      <c r="M156" s="0" t="n">
        <v>2018</v>
      </c>
      <c r="N156" s="192" t="n">
        <v>1030000</v>
      </c>
      <c r="O156" s="192" t="n">
        <v>0</v>
      </c>
      <c r="P156" s="192" t="n">
        <v>97000</v>
      </c>
      <c r="Q156" s="192" t="n">
        <v>12000</v>
      </c>
      <c r="R156" s="192" t="n">
        <v>53950</v>
      </c>
      <c r="S156" s="192" t="n">
        <v>15000</v>
      </c>
      <c r="T156" s="192" t="n">
        <v>0</v>
      </c>
      <c r="U156" s="192" t="n">
        <f aca="false">SUM(N156:T156)</f>
        <v>1207950</v>
      </c>
      <c r="V156" s="192" t="n">
        <f aca="false">SUM(N156:T156)</f>
        <v>1207950</v>
      </c>
    </row>
    <row r="157" customFormat="false" ht="13.2" hidden="false" customHeight="false" outlineLevel="0" collapsed="false">
      <c r="A157" s="189" t="s">
        <v>642</v>
      </c>
      <c r="B157" s="188" t="n">
        <v>148</v>
      </c>
      <c r="C157" s="0" t="n">
        <v>2017</v>
      </c>
      <c r="D157" s="192" t="n">
        <v>460000</v>
      </c>
      <c r="E157" s="192" t="n">
        <v>114000</v>
      </c>
      <c r="F157" s="192" t="n">
        <v>74500</v>
      </c>
      <c r="G157" s="192" t="n">
        <v>0</v>
      </c>
      <c r="H157" s="192" t="n">
        <v>7000</v>
      </c>
      <c r="I157" s="192" t="n">
        <v>1800</v>
      </c>
      <c r="J157" s="192" t="n">
        <v>64400</v>
      </c>
      <c r="K157" s="192" t="n">
        <f aca="false">SUM(D157:J157)</f>
        <v>721700</v>
      </c>
      <c r="L157" s="0"/>
      <c r="M157" s="0" t="n">
        <v>2018</v>
      </c>
      <c r="N157" s="192" t="n">
        <v>433000</v>
      </c>
      <c r="O157" s="192" t="n">
        <v>113000</v>
      </c>
      <c r="P157" s="192" t="n">
        <v>68000</v>
      </c>
      <c r="Q157" s="192" t="n">
        <v>0</v>
      </c>
      <c r="R157" s="192" t="n">
        <v>7000</v>
      </c>
      <c r="S157" s="192" t="n">
        <v>2000</v>
      </c>
      <c r="T157" s="192" t="n">
        <v>65000</v>
      </c>
      <c r="U157" s="192" t="n">
        <f aca="false">SUM(N157:T157)</f>
        <v>688000</v>
      </c>
      <c r="V157" s="192" t="n">
        <f aca="false">SUM(N157:T157)</f>
        <v>688000</v>
      </c>
    </row>
    <row r="158" customFormat="false" ht="13.2" hidden="false" customHeight="false" outlineLevel="0" collapsed="false">
      <c r="A158" s="189" t="s">
        <v>643</v>
      </c>
      <c r="B158" s="188" t="n">
        <v>149</v>
      </c>
      <c r="C158" s="0" t="n">
        <v>2017</v>
      </c>
      <c r="D158" s="192" t="n">
        <v>3540080</v>
      </c>
      <c r="E158" s="192" t="n">
        <v>992394</v>
      </c>
      <c r="F158" s="192" t="n">
        <v>1115000</v>
      </c>
      <c r="G158" s="192" t="n">
        <v>550000</v>
      </c>
      <c r="H158" s="192" t="n">
        <v>758000</v>
      </c>
      <c r="I158" s="192" t="n">
        <v>180000</v>
      </c>
      <c r="J158" s="192" t="n">
        <v>1615000</v>
      </c>
      <c r="K158" s="192" t="n">
        <f aca="false">SUM(D158:J158)</f>
        <v>8750474</v>
      </c>
      <c r="L158" s="0"/>
      <c r="M158" s="0" t="n">
        <v>2018</v>
      </c>
      <c r="N158" s="192" t="n">
        <v>4345515</v>
      </c>
      <c r="O158" s="192" t="n">
        <v>1105626</v>
      </c>
      <c r="P158" s="192" t="n">
        <v>1361700</v>
      </c>
      <c r="Q158" s="192" t="n">
        <v>550000</v>
      </c>
      <c r="R158" s="192" t="n">
        <v>875160</v>
      </c>
      <c r="S158" s="192" t="n">
        <v>198000</v>
      </c>
      <c r="T158" s="192" t="n">
        <v>1988250</v>
      </c>
      <c r="U158" s="192" t="n">
        <f aca="false">SUM(N158:T158)</f>
        <v>10424251</v>
      </c>
      <c r="V158" s="192" t="n">
        <f aca="false">SUM(N158:T158)</f>
        <v>10424251</v>
      </c>
    </row>
    <row r="159" customFormat="false" ht="13.2" hidden="false" customHeight="false" outlineLevel="0" collapsed="false">
      <c r="A159" s="189" t="s">
        <v>644</v>
      </c>
      <c r="B159" s="188" t="n">
        <v>150</v>
      </c>
      <c r="C159" s="0" t="n">
        <v>2017</v>
      </c>
      <c r="D159" s="192" t="n">
        <v>675000</v>
      </c>
      <c r="E159" s="192" t="n">
        <v>390000</v>
      </c>
      <c r="F159" s="192" t="n">
        <v>57500</v>
      </c>
      <c r="G159" s="192" t="n">
        <v>26400</v>
      </c>
      <c r="H159" s="192" t="n">
        <v>34750</v>
      </c>
      <c r="I159" s="192" t="n">
        <v>9867</v>
      </c>
      <c r="J159" s="192" t="n">
        <v>258197</v>
      </c>
      <c r="K159" s="192" t="n">
        <f aca="false">SUM(D159:J159)</f>
        <v>1451714</v>
      </c>
      <c r="L159" s="0"/>
      <c r="M159" s="0" t="n">
        <v>2018</v>
      </c>
      <c r="N159" s="192" t="n">
        <v>755000</v>
      </c>
      <c r="O159" s="192" t="n">
        <v>455000</v>
      </c>
      <c r="P159" s="192" t="n">
        <v>71000</v>
      </c>
      <c r="Q159" s="192" t="n">
        <v>35108</v>
      </c>
      <c r="R159" s="192" t="n">
        <v>25000</v>
      </c>
      <c r="S159" s="192" t="n">
        <v>18000</v>
      </c>
      <c r="T159" s="192" t="n">
        <v>286892</v>
      </c>
      <c r="U159" s="192" t="n">
        <f aca="false">SUM(N159:T159)</f>
        <v>1646000</v>
      </c>
      <c r="V159" s="192" t="n">
        <f aca="false">SUM(N159:T159)</f>
        <v>1646000</v>
      </c>
    </row>
    <row r="160" customFormat="false" ht="13.2" hidden="false" customHeight="false" outlineLevel="0" collapsed="false">
      <c r="A160" s="189" t="s">
        <v>645</v>
      </c>
      <c r="B160" s="188" t="n">
        <v>151</v>
      </c>
      <c r="C160" s="0" t="n">
        <v>2017</v>
      </c>
      <c r="D160" s="192" t="n">
        <v>1208121</v>
      </c>
      <c r="E160" s="192" t="n">
        <v>75000</v>
      </c>
      <c r="F160" s="192" t="n">
        <v>163000</v>
      </c>
      <c r="G160" s="192" t="n">
        <v>45000</v>
      </c>
      <c r="H160" s="192" t="n">
        <v>60000</v>
      </c>
      <c r="I160" s="192" t="n">
        <v>22000</v>
      </c>
      <c r="J160" s="192" t="n">
        <v>140000</v>
      </c>
      <c r="K160" s="192" t="n">
        <f aca="false">SUM(D160:J160)</f>
        <v>1713121</v>
      </c>
      <c r="L160" s="0"/>
      <c r="M160" s="0" t="n">
        <v>2018</v>
      </c>
      <c r="N160" s="192" t="n">
        <v>1343000</v>
      </c>
      <c r="O160" s="192" t="n">
        <v>90000</v>
      </c>
      <c r="P160" s="192" t="n">
        <v>165000</v>
      </c>
      <c r="Q160" s="192" t="n">
        <v>45000</v>
      </c>
      <c r="R160" s="192" t="n">
        <v>51382</v>
      </c>
      <c r="S160" s="192" t="n">
        <v>33000</v>
      </c>
      <c r="T160" s="192" t="n">
        <v>162500</v>
      </c>
      <c r="U160" s="192" t="n">
        <f aca="false">SUM(N160:T160)</f>
        <v>1889882</v>
      </c>
      <c r="V160" s="192" t="n">
        <f aca="false">SUM(N160:T160)</f>
        <v>1889882</v>
      </c>
    </row>
    <row r="161" customFormat="false" ht="13.2" hidden="false" customHeight="false" outlineLevel="0" collapsed="false">
      <c r="A161" s="189" t="s">
        <v>646</v>
      </c>
      <c r="B161" s="188" t="n">
        <v>152</v>
      </c>
      <c r="C161" s="0" t="n">
        <v>2017</v>
      </c>
      <c r="D161" s="192" t="n">
        <v>600000</v>
      </c>
      <c r="E161" s="192" t="n">
        <v>1789000</v>
      </c>
      <c r="F161" s="192" t="n">
        <v>50000</v>
      </c>
      <c r="G161" s="192" t="n">
        <v>55000</v>
      </c>
      <c r="H161" s="192" t="n">
        <v>22000</v>
      </c>
      <c r="I161" s="192" t="n">
        <v>29971</v>
      </c>
      <c r="J161" s="192" t="n">
        <v>71832</v>
      </c>
      <c r="K161" s="192" t="n">
        <f aca="false">SUM(D161:J161)</f>
        <v>2617803</v>
      </c>
      <c r="L161" s="0"/>
      <c r="M161" s="0" t="n">
        <v>2018</v>
      </c>
      <c r="N161" s="192" t="n">
        <v>580000</v>
      </c>
      <c r="O161" s="192" t="n">
        <v>1700000</v>
      </c>
      <c r="P161" s="192" t="n">
        <v>50000</v>
      </c>
      <c r="Q161" s="192" t="n">
        <v>55000</v>
      </c>
      <c r="R161" s="192" t="n">
        <v>21000</v>
      </c>
      <c r="S161" s="192" t="n">
        <v>29971</v>
      </c>
      <c r="T161" s="192" t="n">
        <v>73268.64</v>
      </c>
      <c r="U161" s="192" t="n">
        <f aca="false">SUM(N161:T161)</f>
        <v>2509239.64</v>
      </c>
      <c r="V161" s="192" t="n">
        <f aca="false">SUM(N161:T161)</f>
        <v>2509239.64</v>
      </c>
    </row>
    <row r="162" customFormat="false" ht="13.2" hidden="false" customHeight="false" outlineLevel="0" collapsed="false">
      <c r="A162" s="189" t="s">
        <v>648</v>
      </c>
      <c r="B162" s="188" t="n">
        <v>153</v>
      </c>
      <c r="C162" s="0" t="n">
        <v>2017</v>
      </c>
      <c r="D162" s="192" t="n">
        <v>2750000</v>
      </c>
      <c r="E162" s="192" t="n">
        <v>165000</v>
      </c>
      <c r="F162" s="192" t="n">
        <v>183000</v>
      </c>
      <c r="G162" s="192" t="n">
        <v>0</v>
      </c>
      <c r="H162" s="192" t="n">
        <v>110000</v>
      </c>
      <c r="I162" s="192" t="n">
        <v>50000</v>
      </c>
      <c r="J162" s="192" t="n">
        <v>48000</v>
      </c>
      <c r="K162" s="192" t="n">
        <f aca="false">SUM(D162:J162)</f>
        <v>3306000</v>
      </c>
      <c r="L162" s="0"/>
      <c r="M162" s="0" t="n">
        <v>2018</v>
      </c>
      <c r="N162" s="192" t="n">
        <v>2750000</v>
      </c>
      <c r="O162" s="192" t="n">
        <v>265000</v>
      </c>
      <c r="P162" s="192" t="n">
        <v>183000</v>
      </c>
      <c r="Q162" s="192" t="n">
        <v>0</v>
      </c>
      <c r="R162" s="192" t="n">
        <v>110000</v>
      </c>
      <c r="S162" s="192" t="n">
        <v>50000</v>
      </c>
      <c r="T162" s="192" t="n">
        <v>48000</v>
      </c>
      <c r="U162" s="192" t="n">
        <f aca="false">SUM(N162:T162)</f>
        <v>3406000</v>
      </c>
      <c r="V162" s="192" t="n">
        <f aca="false">SUM(N162:T162)</f>
        <v>3406000</v>
      </c>
    </row>
    <row r="163" customFormat="false" ht="13.2" hidden="false" customHeight="false" outlineLevel="0" collapsed="false">
      <c r="A163" s="189" t="s">
        <v>649</v>
      </c>
      <c r="B163" s="188" t="n">
        <v>154</v>
      </c>
      <c r="C163" s="0" t="n">
        <v>2017</v>
      </c>
      <c r="D163" s="192" t="n">
        <v>215778.52</v>
      </c>
      <c r="E163" s="192" t="n">
        <v>0</v>
      </c>
      <c r="F163" s="192" t="n">
        <v>23633.52</v>
      </c>
      <c r="G163" s="192" t="n">
        <v>600</v>
      </c>
      <c r="H163" s="192" t="n">
        <v>1271.83</v>
      </c>
      <c r="I163" s="192" t="n">
        <v>4788.32</v>
      </c>
      <c r="J163" s="192" t="n">
        <v>8200</v>
      </c>
      <c r="K163" s="192" t="n">
        <f aca="false">SUM(D163:J163)</f>
        <v>254272.19</v>
      </c>
      <c r="L163" s="0"/>
      <c r="M163" s="0" t="n">
        <v>2018</v>
      </c>
      <c r="N163" s="192" t="n">
        <v>202074.47</v>
      </c>
      <c r="O163" s="192" t="n">
        <v>0</v>
      </c>
      <c r="P163" s="192" t="n">
        <v>21572.44</v>
      </c>
      <c r="Q163" s="192" t="n">
        <v>600</v>
      </c>
      <c r="R163" s="192" t="n">
        <v>1930.63</v>
      </c>
      <c r="S163" s="192" t="n">
        <v>5267.03</v>
      </c>
      <c r="T163" s="192" t="n">
        <v>8200</v>
      </c>
      <c r="U163" s="192" t="n">
        <f aca="false">SUM(N163:T163)</f>
        <v>239644.57</v>
      </c>
      <c r="V163" s="192" t="n">
        <f aca="false">SUM(N163:T163)</f>
        <v>239644.57</v>
      </c>
    </row>
    <row r="164" customFormat="false" ht="13.2" hidden="false" customHeight="false" outlineLevel="0" collapsed="false">
      <c r="A164" s="189" t="s">
        <v>650</v>
      </c>
      <c r="B164" s="188" t="n">
        <v>155</v>
      </c>
      <c r="C164" s="0" t="n">
        <v>2017</v>
      </c>
      <c r="D164" s="192" t="n">
        <v>4498469</v>
      </c>
      <c r="E164" s="192" t="n">
        <v>1425803</v>
      </c>
      <c r="F164" s="192" t="n">
        <v>329699</v>
      </c>
      <c r="G164" s="192" t="n">
        <v>565061</v>
      </c>
      <c r="H164" s="192" t="n">
        <v>288724</v>
      </c>
      <c r="I164" s="192" t="n">
        <v>299205.99</v>
      </c>
      <c r="J164" s="192" t="n">
        <v>0</v>
      </c>
      <c r="K164" s="192" t="n">
        <f aca="false">SUM(D164:J164)</f>
        <v>7406961.99</v>
      </c>
      <c r="L164" s="0"/>
      <c r="M164" s="0" t="n">
        <v>2018</v>
      </c>
      <c r="N164" s="192" t="n">
        <v>4815239.64</v>
      </c>
      <c r="O164" s="192" t="n">
        <v>1352189</v>
      </c>
      <c r="P164" s="192" t="n">
        <v>301000</v>
      </c>
      <c r="Q164" s="192" t="n">
        <v>596000</v>
      </c>
      <c r="R164" s="192" t="n">
        <v>235600</v>
      </c>
      <c r="S164" s="192" t="n">
        <v>300000</v>
      </c>
      <c r="T164" s="192" t="n">
        <v>0</v>
      </c>
      <c r="U164" s="192" t="n">
        <f aca="false">SUM(N164:T164)</f>
        <v>7600028.64</v>
      </c>
      <c r="V164" s="192" t="n">
        <f aca="false">SUM(N164:T164)</f>
        <v>7600028.64</v>
      </c>
    </row>
    <row r="165" customFormat="false" ht="13.2" hidden="false" customHeight="false" outlineLevel="0" collapsed="false">
      <c r="A165" s="189" t="s">
        <v>651</v>
      </c>
      <c r="B165" s="188" t="n">
        <v>156</v>
      </c>
      <c r="C165" s="0" t="n">
        <v>2017</v>
      </c>
      <c r="D165" s="192" t="n">
        <v>75550</v>
      </c>
      <c r="E165" s="192" t="n">
        <v>0</v>
      </c>
      <c r="F165" s="192" t="n">
        <v>9400</v>
      </c>
      <c r="G165" s="192" t="n">
        <v>2428</v>
      </c>
      <c r="H165" s="192" t="n">
        <v>3000</v>
      </c>
      <c r="I165" s="192" t="n">
        <v>450</v>
      </c>
      <c r="J165" s="192" t="n">
        <v>0</v>
      </c>
      <c r="K165" s="192" t="n">
        <f aca="false">SUM(D165:J165)</f>
        <v>90828</v>
      </c>
      <c r="L165" s="0"/>
      <c r="M165" s="0" t="n">
        <v>2018</v>
      </c>
      <c r="N165" s="192" t="n">
        <v>75550</v>
      </c>
      <c r="O165" s="192" t="n">
        <v>0</v>
      </c>
      <c r="P165" s="192" t="n">
        <v>12000</v>
      </c>
      <c r="Q165" s="192" t="n">
        <v>9000</v>
      </c>
      <c r="R165" s="192" t="n">
        <v>1500</v>
      </c>
      <c r="S165" s="192" t="n">
        <v>400</v>
      </c>
      <c r="T165" s="192" t="n">
        <v>0</v>
      </c>
      <c r="U165" s="192" t="n">
        <f aca="false">SUM(N165:T165)</f>
        <v>98450</v>
      </c>
      <c r="V165" s="192" t="n">
        <f aca="false">SUM(N165:T165)</f>
        <v>98450</v>
      </c>
    </row>
    <row r="166" customFormat="false" ht="13.2" hidden="false" customHeight="false" outlineLevel="0" collapsed="false">
      <c r="A166" s="189" t="s">
        <v>652</v>
      </c>
      <c r="B166" s="188" t="n">
        <v>157</v>
      </c>
      <c r="C166" s="0" t="n">
        <v>2017</v>
      </c>
      <c r="D166" s="192" t="n">
        <v>450733</v>
      </c>
      <c r="E166" s="192" t="n">
        <v>0</v>
      </c>
      <c r="F166" s="192" t="n">
        <v>35136</v>
      </c>
      <c r="G166" s="192" t="n">
        <v>114</v>
      </c>
      <c r="H166" s="192" t="n">
        <v>26871</v>
      </c>
      <c r="I166" s="192" t="n">
        <v>5712</v>
      </c>
      <c r="J166" s="192" t="n">
        <v>515446</v>
      </c>
      <c r="K166" s="192" t="n">
        <f aca="false">SUM(D166:J166)</f>
        <v>1034012</v>
      </c>
      <c r="L166" s="0"/>
      <c r="M166" s="0" t="n">
        <v>2018</v>
      </c>
      <c r="N166" s="192" t="n">
        <v>425238</v>
      </c>
      <c r="O166" s="192" t="n">
        <v>0</v>
      </c>
      <c r="P166" s="192" t="n">
        <v>35839</v>
      </c>
      <c r="Q166" s="192" t="n">
        <v>116</v>
      </c>
      <c r="R166" s="192" t="n">
        <v>27408</v>
      </c>
      <c r="S166" s="192" t="n">
        <v>5826</v>
      </c>
      <c r="T166" s="192" t="n">
        <v>468499.25</v>
      </c>
      <c r="U166" s="192" t="n">
        <f aca="false">SUM(N166:T166)</f>
        <v>962926.25</v>
      </c>
      <c r="V166" s="192" t="n">
        <f aca="false">SUM(N166:T166)</f>
        <v>962926.25</v>
      </c>
    </row>
    <row r="167" customFormat="false" ht="13.2" hidden="false" customHeight="false" outlineLevel="0" collapsed="false">
      <c r="A167" s="189" t="s">
        <v>653</v>
      </c>
      <c r="B167" s="188" t="n">
        <v>158</v>
      </c>
      <c r="C167" s="0" t="n">
        <v>2017</v>
      </c>
      <c r="D167" s="192" t="n">
        <v>1000000</v>
      </c>
      <c r="E167" s="192" t="n">
        <v>121232</v>
      </c>
      <c r="F167" s="192" t="n">
        <v>85000</v>
      </c>
      <c r="G167" s="192" t="n">
        <v>760000</v>
      </c>
      <c r="H167" s="192" t="n">
        <v>55000</v>
      </c>
      <c r="I167" s="192" t="n">
        <v>65000</v>
      </c>
      <c r="J167" s="192" t="n">
        <v>0</v>
      </c>
      <c r="K167" s="192" t="n">
        <f aca="false">SUM(D167:J167)</f>
        <v>2086232</v>
      </c>
      <c r="L167" s="0"/>
      <c r="M167" s="0" t="n">
        <v>2018</v>
      </c>
      <c r="N167" s="192" t="n">
        <v>1400000</v>
      </c>
      <c r="O167" s="192" t="n">
        <v>331116</v>
      </c>
      <c r="P167" s="192" t="n">
        <v>75000</v>
      </c>
      <c r="Q167" s="192" t="n">
        <v>800000</v>
      </c>
      <c r="R167" s="192" t="n">
        <v>35000</v>
      </c>
      <c r="S167" s="192" t="n">
        <v>36000</v>
      </c>
      <c r="T167" s="192" t="n">
        <v>0</v>
      </c>
      <c r="U167" s="192" t="n">
        <f aca="false">SUM(N167:T167)</f>
        <v>2677116</v>
      </c>
      <c r="V167" s="192" t="n">
        <f aca="false">SUM(N167:T167)</f>
        <v>2677116</v>
      </c>
    </row>
    <row r="168" customFormat="false" ht="13.2" hidden="false" customHeight="false" outlineLevel="0" collapsed="false">
      <c r="A168" s="189" t="s">
        <v>654</v>
      </c>
      <c r="B168" s="188" t="n">
        <v>159</v>
      </c>
      <c r="C168" s="0" t="n">
        <v>2017</v>
      </c>
      <c r="D168" s="192" t="n">
        <v>2430000</v>
      </c>
      <c r="E168" s="192" t="n">
        <v>130000</v>
      </c>
      <c r="F168" s="192" t="n">
        <v>145000</v>
      </c>
      <c r="G168" s="192" t="n">
        <v>58000</v>
      </c>
      <c r="H168" s="192" t="n">
        <v>47000</v>
      </c>
      <c r="I168" s="192" t="n">
        <v>60000</v>
      </c>
      <c r="J168" s="192" t="n">
        <v>498000</v>
      </c>
      <c r="K168" s="192" t="n">
        <f aca="false">SUM(D168:J168)</f>
        <v>3368000</v>
      </c>
      <c r="L168" s="0"/>
      <c r="M168" s="0" t="n">
        <v>2018</v>
      </c>
      <c r="N168" s="192" t="n">
        <v>2440000</v>
      </c>
      <c r="O168" s="192" t="n">
        <v>125000</v>
      </c>
      <c r="P168" s="192" t="n">
        <v>150000</v>
      </c>
      <c r="Q168" s="192" t="n">
        <v>58000</v>
      </c>
      <c r="R168" s="192" t="n">
        <v>48000</v>
      </c>
      <c r="S168" s="192" t="n">
        <v>75000</v>
      </c>
      <c r="T168" s="192" t="n">
        <v>515000</v>
      </c>
      <c r="U168" s="192" t="n">
        <f aca="false">SUM(N168:T168)</f>
        <v>3411000</v>
      </c>
      <c r="V168" s="192" t="n">
        <f aca="false">SUM(N168:T168)</f>
        <v>3411000</v>
      </c>
    </row>
    <row r="169" customFormat="false" ht="13.2" hidden="false" customHeight="false" outlineLevel="0" collapsed="false">
      <c r="A169" s="189" t="s">
        <v>655</v>
      </c>
      <c r="B169" s="188" t="n">
        <v>160</v>
      </c>
      <c r="C169" s="0" t="n">
        <v>2017</v>
      </c>
      <c r="D169" s="192" t="n">
        <v>8260739</v>
      </c>
      <c r="E169" s="192" t="n">
        <v>2071000</v>
      </c>
      <c r="F169" s="192" t="n">
        <v>1360051</v>
      </c>
      <c r="G169" s="192" t="n">
        <v>1000000</v>
      </c>
      <c r="H169" s="192" t="n">
        <v>1361600</v>
      </c>
      <c r="I169" s="192" t="n">
        <v>451292</v>
      </c>
      <c r="J169" s="192" t="n">
        <v>1523253</v>
      </c>
      <c r="K169" s="192" t="n">
        <f aca="false">SUM(D169:J169)</f>
        <v>16027935</v>
      </c>
      <c r="L169" s="0"/>
      <c r="M169" s="0" t="n">
        <v>2018</v>
      </c>
      <c r="N169" s="192" t="n">
        <v>8752591.59</v>
      </c>
      <c r="O169" s="192" t="n">
        <v>2201000</v>
      </c>
      <c r="P169" s="192" t="n">
        <v>1324218</v>
      </c>
      <c r="Q169" s="192" t="n">
        <v>560602</v>
      </c>
      <c r="R169" s="192" t="n">
        <v>1380693</v>
      </c>
      <c r="S169" s="192" t="n">
        <v>303388</v>
      </c>
      <c r="T169" s="192" t="n">
        <v>1576756</v>
      </c>
      <c r="U169" s="192" t="n">
        <f aca="false">SUM(N169:T169)</f>
        <v>16099248.59</v>
      </c>
      <c r="V169" s="192" t="n">
        <f aca="false">SUM(N169:T169)</f>
        <v>16099248.59</v>
      </c>
    </row>
    <row r="170" customFormat="false" ht="13.2" hidden="false" customHeight="false" outlineLevel="0" collapsed="false">
      <c r="A170" s="189" t="s">
        <v>656</v>
      </c>
      <c r="B170" s="188" t="n">
        <v>161</v>
      </c>
      <c r="C170" s="0" t="n">
        <v>2017</v>
      </c>
      <c r="D170" s="192" t="n">
        <v>2425000</v>
      </c>
      <c r="E170" s="192" t="n">
        <v>318972.6</v>
      </c>
      <c r="F170" s="192" t="n">
        <v>370000</v>
      </c>
      <c r="G170" s="192" t="n">
        <v>1430000</v>
      </c>
      <c r="H170" s="192" t="n">
        <v>40000</v>
      </c>
      <c r="I170" s="192" t="n">
        <v>9000</v>
      </c>
      <c r="J170" s="192" t="n">
        <v>270000</v>
      </c>
      <c r="K170" s="192" t="n">
        <f aca="false">SUM(D170:J170)</f>
        <v>4862972.6</v>
      </c>
      <c r="L170" s="0"/>
      <c r="M170" s="0" t="n">
        <v>2018</v>
      </c>
      <c r="N170" s="192" t="n">
        <v>2700000</v>
      </c>
      <c r="O170" s="192" t="n">
        <v>363000</v>
      </c>
      <c r="P170" s="192" t="n">
        <v>190000</v>
      </c>
      <c r="Q170" s="192" t="n">
        <v>1400000</v>
      </c>
      <c r="R170" s="192" t="n">
        <v>35000</v>
      </c>
      <c r="S170" s="192" t="n">
        <v>14000</v>
      </c>
      <c r="T170" s="192" t="n">
        <v>300000</v>
      </c>
      <c r="U170" s="192" t="n">
        <f aca="false">SUM(N170:T170)</f>
        <v>5002000</v>
      </c>
      <c r="V170" s="192" t="n">
        <f aca="false">SUM(N170:T170)</f>
        <v>5002000</v>
      </c>
    </row>
    <row r="171" customFormat="false" ht="13.2" hidden="false" customHeight="false" outlineLevel="0" collapsed="false">
      <c r="A171" s="189" t="s">
        <v>657</v>
      </c>
      <c r="B171" s="188" t="n">
        <v>162</v>
      </c>
      <c r="C171" s="0" t="n">
        <v>2017</v>
      </c>
      <c r="D171" s="192" t="n">
        <v>1543500</v>
      </c>
      <c r="E171" s="192" t="n">
        <v>118080</v>
      </c>
      <c r="F171" s="192" t="n">
        <v>179520</v>
      </c>
      <c r="G171" s="192" t="n">
        <v>1668</v>
      </c>
      <c r="H171" s="192" t="n">
        <v>35700</v>
      </c>
      <c r="I171" s="192" t="n">
        <v>54060</v>
      </c>
      <c r="J171" s="192" t="n">
        <v>0</v>
      </c>
      <c r="K171" s="192" t="n">
        <f aca="false">SUM(D171:J171)</f>
        <v>1932528</v>
      </c>
      <c r="L171" s="0"/>
      <c r="M171" s="0" t="n">
        <v>2018</v>
      </c>
      <c r="N171" s="192" t="n">
        <v>1582088</v>
      </c>
      <c r="O171" s="192" t="n">
        <v>100666</v>
      </c>
      <c r="P171" s="192" t="n">
        <v>202888</v>
      </c>
      <c r="Q171" s="192" t="n">
        <v>1700</v>
      </c>
      <c r="R171" s="192" t="n">
        <v>22500</v>
      </c>
      <c r="S171" s="192" t="n">
        <v>45000</v>
      </c>
      <c r="T171" s="192" t="n">
        <v>0</v>
      </c>
      <c r="U171" s="192" t="n">
        <f aca="false">SUM(N171:T171)</f>
        <v>1954842</v>
      </c>
      <c r="V171" s="192" t="n">
        <f aca="false">SUM(N171:T171)</f>
        <v>1954842</v>
      </c>
    </row>
    <row r="172" customFormat="false" ht="13.2" hidden="false" customHeight="false" outlineLevel="0" collapsed="false">
      <c r="A172" s="189" t="s">
        <v>658</v>
      </c>
      <c r="B172" s="188" t="n">
        <v>163</v>
      </c>
      <c r="C172" s="0" t="n">
        <v>2016</v>
      </c>
      <c r="D172" s="192" t="n">
        <v>7080000</v>
      </c>
      <c r="E172" s="192" t="n">
        <v>0</v>
      </c>
      <c r="F172" s="192" t="n">
        <v>940000</v>
      </c>
      <c r="G172" s="192" t="n">
        <v>450000</v>
      </c>
      <c r="H172" s="192" t="n">
        <v>1750000</v>
      </c>
      <c r="I172" s="192" t="n">
        <v>50000</v>
      </c>
      <c r="J172" s="192" t="n">
        <v>850000</v>
      </c>
      <c r="K172" s="192" t="n">
        <f aca="false">SUM(D172:J172)</f>
        <v>11120000</v>
      </c>
      <c r="L172" s="0"/>
      <c r="M172" s="0" t="n">
        <v>2017</v>
      </c>
      <c r="N172" s="192" t="n">
        <v>7522000</v>
      </c>
      <c r="O172" s="192" t="n">
        <v>0</v>
      </c>
      <c r="P172" s="192" t="n">
        <v>692000</v>
      </c>
      <c r="Q172" s="192" t="n">
        <v>485000</v>
      </c>
      <c r="R172" s="192" t="n">
        <v>1765000</v>
      </c>
      <c r="S172" s="192" t="n">
        <v>45000</v>
      </c>
      <c r="T172" s="192" t="n">
        <v>3507129</v>
      </c>
      <c r="U172" s="192" t="n">
        <f aca="false">SUM(N172:T172)</f>
        <v>14016129</v>
      </c>
      <c r="V172" s="192" t="n">
        <f aca="false">SUM(N172:T172)</f>
        <v>14016129</v>
      </c>
    </row>
    <row r="173" customFormat="false" ht="13.2" hidden="false" customHeight="false" outlineLevel="0" collapsed="false">
      <c r="A173" s="189" t="s">
        <v>659</v>
      </c>
      <c r="B173" s="188" t="n">
        <v>164</v>
      </c>
      <c r="C173" s="0" t="n">
        <v>2017</v>
      </c>
      <c r="D173" s="192" t="n">
        <v>2700000</v>
      </c>
      <c r="E173" s="192" t="n">
        <v>475000</v>
      </c>
      <c r="F173" s="192" t="n">
        <v>86000</v>
      </c>
      <c r="G173" s="192" t="n">
        <v>484000</v>
      </c>
      <c r="H173" s="192" t="n">
        <v>85000</v>
      </c>
      <c r="I173" s="192" t="n">
        <v>17200</v>
      </c>
      <c r="J173" s="192" t="n">
        <v>43000</v>
      </c>
      <c r="K173" s="192" t="n">
        <f aca="false">SUM(D173:J173)</f>
        <v>3890200</v>
      </c>
      <c r="L173" s="0"/>
      <c r="M173" s="0" t="n">
        <v>2018</v>
      </c>
      <c r="N173" s="192" t="n">
        <v>2696848.04</v>
      </c>
      <c r="O173" s="192" t="n">
        <v>550000</v>
      </c>
      <c r="P173" s="192" t="n">
        <v>85000</v>
      </c>
      <c r="Q173" s="192" t="n">
        <v>560000</v>
      </c>
      <c r="R173" s="192" t="n">
        <v>65000</v>
      </c>
      <c r="S173" s="192" t="n">
        <v>35000</v>
      </c>
      <c r="T173" s="192" t="n">
        <v>55000</v>
      </c>
      <c r="U173" s="192" t="n">
        <f aca="false">SUM(N173:T173)</f>
        <v>4046848.04</v>
      </c>
      <c r="V173" s="192" t="n">
        <f aca="false">SUM(N173:T173)</f>
        <v>4046848.04</v>
      </c>
    </row>
    <row r="174" customFormat="false" ht="13.2" hidden="false" customHeight="false" outlineLevel="0" collapsed="false">
      <c r="A174" s="189" t="s">
        <v>660</v>
      </c>
      <c r="B174" s="188" t="n">
        <v>165</v>
      </c>
      <c r="C174" s="0" t="n">
        <v>2017</v>
      </c>
      <c r="D174" s="192" t="n">
        <v>4430000</v>
      </c>
      <c r="E174" s="192" t="n">
        <v>617900</v>
      </c>
      <c r="F174" s="192" t="n">
        <v>527000</v>
      </c>
      <c r="G174" s="192" t="n">
        <v>295214</v>
      </c>
      <c r="H174" s="192" t="n">
        <v>945000</v>
      </c>
      <c r="I174" s="192" t="n">
        <v>37800</v>
      </c>
      <c r="J174" s="192" t="n">
        <v>1146260</v>
      </c>
      <c r="K174" s="192" t="n">
        <f aca="false">SUM(D174:J174)</f>
        <v>7999174</v>
      </c>
      <c r="L174" s="0"/>
      <c r="M174" s="0" t="n">
        <v>2018</v>
      </c>
      <c r="N174" s="192" t="n">
        <v>4750000</v>
      </c>
      <c r="O174" s="192" t="n">
        <v>785000</v>
      </c>
      <c r="P174" s="192" t="n">
        <v>625000</v>
      </c>
      <c r="Q174" s="192" t="n">
        <v>305000</v>
      </c>
      <c r="R174" s="192" t="n">
        <v>921714</v>
      </c>
      <c r="S174" s="192" t="n">
        <v>70000</v>
      </c>
      <c r="T174" s="192" t="n">
        <v>1225000</v>
      </c>
      <c r="U174" s="192" t="n">
        <f aca="false">SUM(N174:T174)</f>
        <v>8681714</v>
      </c>
      <c r="V174" s="192" t="n">
        <f aca="false">SUM(N174:T174)</f>
        <v>8681714</v>
      </c>
    </row>
    <row r="175" customFormat="false" ht="13.2" hidden="false" customHeight="false" outlineLevel="0" collapsed="false">
      <c r="A175" s="189" t="s">
        <v>661</v>
      </c>
      <c r="B175" s="188" t="n">
        <v>166</v>
      </c>
      <c r="C175" s="0" t="n">
        <v>2017</v>
      </c>
      <c r="D175" s="192" t="n">
        <v>800000</v>
      </c>
      <c r="E175" s="192" t="n">
        <v>50000</v>
      </c>
      <c r="F175" s="192" t="n">
        <v>35000</v>
      </c>
      <c r="G175" s="192" t="n">
        <v>4000</v>
      </c>
      <c r="H175" s="192" t="n">
        <v>30000</v>
      </c>
      <c r="I175" s="192" t="n">
        <v>13000</v>
      </c>
      <c r="J175" s="192" t="n">
        <v>0</v>
      </c>
      <c r="K175" s="192" t="n">
        <f aca="false">SUM(D175:J175)</f>
        <v>932000</v>
      </c>
      <c r="L175" s="0"/>
      <c r="M175" s="0" t="n">
        <v>2018</v>
      </c>
      <c r="N175" s="192" t="n">
        <v>800000</v>
      </c>
      <c r="O175" s="192" t="n">
        <v>67000</v>
      </c>
      <c r="P175" s="192" t="n">
        <v>35000</v>
      </c>
      <c r="Q175" s="192" t="n">
        <v>4000</v>
      </c>
      <c r="R175" s="192" t="n">
        <v>30000</v>
      </c>
      <c r="S175" s="192" t="n">
        <v>13000</v>
      </c>
      <c r="T175" s="192" t="n">
        <v>16926</v>
      </c>
      <c r="U175" s="192" t="n">
        <f aca="false">SUM(N175:T175)</f>
        <v>965926</v>
      </c>
      <c r="V175" s="192" t="n">
        <f aca="false">SUM(N175:T175)</f>
        <v>965926</v>
      </c>
    </row>
    <row r="176" customFormat="false" ht="13.2" hidden="false" customHeight="false" outlineLevel="0" collapsed="false">
      <c r="A176" s="189" t="s">
        <v>662</v>
      </c>
      <c r="B176" s="188" t="n">
        <v>167</v>
      </c>
      <c r="C176" s="0" t="n">
        <v>2017</v>
      </c>
      <c r="D176" s="192" t="n">
        <v>3450000</v>
      </c>
      <c r="E176" s="192" t="n">
        <v>675000</v>
      </c>
      <c r="F176" s="192" t="n">
        <v>190000</v>
      </c>
      <c r="G176" s="192" t="n">
        <v>653647</v>
      </c>
      <c r="H176" s="192" t="n">
        <v>97500</v>
      </c>
      <c r="I176" s="192" t="n">
        <v>95000</v>
      </c>
      <c r="J176" s="192" t="n">
        <v>510816</v>
      </c>
      <c r="K176" s="192" t="n">
        <f aca="false">SUM(D176:J176)</f>
        <v>5671963</v>
      </c>
      <c r="L176" s="0"/>
      <c r="M176" s="0" t="n">
        <v>2018</v>
      </c>
      <c r="N176" s="192" t="n">
        <v>3710000</v>
      </c>
      <c r="O176" s="192" t="n">
        <v>795000</v>
      </c>
      <c r="P176" s="192" t="n">
        <v>198000</v>
      </c>
      <c r="Q176" s="192" t="n">
        <v>655199</v>
      </c>
      <c r="R176" s="192" t="n">
        <v>80000</v>
      </c>
      <c r="S176" s="192" t="n">
        <v>160000</v>
      </c>
      <c r="T176" s="192" t="n">
        <v>494524</v>
      </c>
      <c r="U176" s="192" t="n">
        <f aca="false">SUM(N176:T176)</f>
        <v>6092723</v>
      </c>
      <c r="V176" s="192" t="n">
        <f aca="false">SUM(N176:T176)</f>
        <v>6092723</v>
      </c>
    </row>
    <row r="177" customFormat="false" ht="13.2" hidden="false" customHeight="false" outlineLevel="0" collapsed="false">
      <c r="A177" s="189" t="s">
        <v>663</v>
      </c>
      <c r="B177" s="188" t="n">
        <v>168</v>
      </c>
      <c r="C177" s="0" t="n">
        <v>2017</v>
      </c>
      <c r="D177" s="192" t="n">
        <v>2472956.24</v>
      </c>
      <c r="E177" s="192" t="n">
        <v>0</v>
      </c>
      <c r="F177" s="192" t="n">
        <v>100000</v>
      </c>
      <c r="G177" s="192" t="n">
        <v>12000</v>
      </c>
      <c r="H177" s="192" t="n">
        <v>48000</v>
      </c>
      <c r="I177" s="192" t="n">
        <v>80000</v>
      </c>
      <c r="J177" s="192" t="n">
        <v>0</v>
      </c>
      <c r="K177" s="192" t="n">
        <f aca="false">SUM(D177:J177)</f>
        <v>2712956.24</v>
      </c>
      <c r="L177" s="0"/>
      <c r="M177" s="0" t="n">
        <v>2018</v>
      </c>
      <c r="N177" s="192" t="n">
        <v>2844926.07</v>
      </c>
      <c r="O177" s="192" t="n">
        <v>0</v>
      </c>
      <c r="P177" s="192" t="n">
        <v>105000</v>
      </c>
      <c r="Q177" s="192" t="n">
        <v>12000</v>
      </c>
      <c r="R177" s="192" t="n">
        <v>51000</v>
      </c>
      <c r="S177" s="192" t="n">
        <v>80000</v>
      </c>
      <c r="T177" s="192" t="n">
        <v>0</v>
      </c>
      <c r="U177" s="192" t="n">
        <f aca="false">SUM(N177:T177)</f>
        <v>3092926.07</v>
      </c>
      <c r="V177" s="192" t="n">
        <f aca="false">SUM(N177:T177)</f>
        <v>3092926.07</v>
      </c>
    </row>
    <row r="178" customFormat="false" ht="13.2" hidden="false" customHeight="false" outlineLevel="0" collapsed="false">
      <c r="A178" s="189" t="s">
        <v>664</v>
      </c>
      <c r="B178" s="188" t="n">
        <v>169</v>
      </c>
      <c r="C178" s="0" t="n">
        <v>2017</v>
      </c>
      <c r="D178" s="192" t="n">
        <v>654000</v>
      </c>
      <c r="E178" s="192" t="n">
        <v>25500</v>
      </c>
      <c r="F178" s="192" t="n">
        <v>93000</v>
      </c>
      <c r="G178" s="192" t="n">
        <v>0</v>
      </c>
      <c r="H178" s="192" t="n">
        <v>500</v>
      </c>
      <c r="I178" s="192" t="n">
        <v>10000</v>
      </c>
      <c r="J178" s="192" t="n">
        <v>0</v>
      </c>
      <c r="K178" s="192" t="n">
        <f aca="false">SUM(D178:J178)</f>
        <v>783000</v>
      </c>
      <c r="L178" s="0"/>
      <c r="M178" s="0" t="n">
        <v>2018</v>
      </c>
      <c r="N178" s="192" t="n">
        <v>717000</v>
      </c>
      <c r="O178" s="192" t="n">
        <v>30000</v>
      </c>
      <c r="P178" s="192" t="n">
        <v>74000</v>
      </c>
      <c r="Q178" s="192" t="n">
        <v>0</v>
      </c>
      <c r="R178" s="192" t="n">
        <v>500</v>
      </c>
      <c r="S178" s="192" t="n">
        <v>10000</v>
      </c>
      <c r="T178" s="192" t="n">
        <v>20000</v>
      </c>
      <c r="U178" s="192" t="n">
        <f aca="false">SUM(N178:T178)</f>
        <v>851500</v>
      </c>
      <c r="V178" s="192" t="n">
        <f aca="false">SUM(N178:T178)</f>
        <v>851500</v>
      </c>
    </row>
    <row r="179" customFormat="false" ht="13.2" hidden="false" customHeight="false" outlineLevel="0" collapsed="false">
      <c r="A179" s="189" t="s">
        <v>665</v>
      </c>
      <c r="B179" s="188" t="n">
        <v>170</v>
      </c>
      <c r="C179" s="0" t="n">
        <v>2017</v>
      </c>
      <c r="D179" s="192" t="n">
        <v>5000000</v>
      </c>
      <c r="E179" s="192" t="n">
        <v>1795000</v>
      </c>
      <c r="F179" s="192" t="n">
        <v>455000</v>
      </c>
      <c r="G179" s="192" t="n">
        <v>270000</v>
      </c>
      <c r="H179" s="192" t="n">
        <v>190000</v>
      </c>
      <c r="I179" s="192" t="n">
        <v>150000</v>
      </c>
      <c r="J179" s="192" t="n">
        <v>220000</v>
      </c>
      <c r="K179" s="192" t="n">
        <f aca="false">SUM(D179:J179)</f>
        <v>8080000</v>
      </c>
      <c r="L179" s="0"/>
      <c r="M179" s="0" t="n">
        <v>2018</v>
      </c>
      <c r="N179" s="192" t="n">
        <v>5600000</v>
      </c>
      <c r="O179" s="192" t="n">
        <v>2102500</v>
      </c>
      <c r="P179" s="192" t="n">
        <v>566000</v>
      </c>
      <c r="Q179" s="192" t="n">
        <v>320000</v>
      </c>
      <c r="R179" s="192" t="n">
        <v>250000</v>
      </c>
      <c r="S179" s="192" t="n">
        <v>300000</v>
      </c>
      <c r="T179" s="192" t="n">
        <v>350000</v>
      </c>
      <c r="U179" s="192" t="n">
        <f aca="false">SUM(N179:T179)</f>
        <v>9488500</v>
      </c>
      <c r="V179" s="192" t="n">
        <f aca="false">SUM(N179:T179)</f>
        <v>9488500</v>
      </c>
    </row>
    <row r="180" customFormat="false" ht="13.2" hidden="false" customHeight="false" outlineLevel="0" collapsed="false">
      <c r="A180" s="189" t="s">
        <v>666</v>
      </c>
      <c r="B180" s="188" t="n">
        <v>171</v>
      </c>
      <c r="C180" s="0" t="n">
        <v>2017</v>
      </c>
      <c r="D180" s="192" t="n">
        <v>3528000</v>
      </c>
      <c r="E180" s="192" t="n">
        <v>407600</v>
      </c>
      <c r="F180" s="192" t="n">
        <v>275000</v>
      </c>
      <c r="G180" s="192" t="n">
        <v>32000</v>
      </c>
      <c r="H180" s="192" t="n">
        <v>1975</v>
      </c>
      <c r="I180" s="192" t="n">
        <v>40000</v>
      </c>
      <c r="J180" s="192" t="n">
        <v>125000</v>
      </c>
      <c r="K180" s="192" t="n">
        <f aca="false">SUM(D180:J180)</f>
        <v>4409575</v>
      </c>
      <c r="L180" s="0"/>
      <c r="M180" s="0" t="n">
        <v>2018</v>
      </c>
      <c r="N180" s="192" t="n">
        <v>4010000</v>
      </c>
      <c r="O180" s="192" t="n">
        <v>427575</v>
      </c>
      <c r="P180" s="192" t="n">
        <v>250000</v>
      </c>
      <c r="Q180" s="192" t="n">
        <v>40000</v>
      </c>
      <c r="R180" s="192" t="n">
        <v>9000</v>
      </c>
      <c r="S180" s="192" t="n">
        <v>125000</v>
      </c>
      <c r="T180" s="192" t="n">
        <v>240438</v>
      </c>
      <c r="U180" s="192" t="n">
        <f aca="false">SUM(N180:T180)</f>
        <v>5102013</v>
      </c>
      <c r="V180" s="192" t="n">
        <f aca="false">SUM(N180:T180)</f>
        <v>5102013</v>
      </c>
    </row>
    <row r="181" customFormat="false" ht="13.2" hidden="false" customHeight="false" outlineLevel="0" collapsed="false">
      <c r="A181" s="189" t="s">
        <v>667</v>
      </c>
      <c r="B181" s="188" t="n">
        <v>172</v>
      </c>
      <c r="C181" s="0" t="n">
        <v>2017</v>
      </c>
      <c r="D181" s="192" t="n">
        <v>1463400</v>
      </c>
      <c r="E181" s="192" t="n">
        <v>51500</v>
      </c>
      <c r="F181" s="192" t="n">
        <v>200000</v>
      </c>
      <c r="G181" s="192" t="n">
        <v>9250</v>
      </c>
      <c r="H181" s="192" t="n">
        <v>39000</v>
      </c>
      <c r="I181" s="192" t="n">
        <v>50000</v>
      </c>
      <c r="J181" s="192" t="n">
        <v>165000</v>
      </c>
      <c r="K181" s="192" t="n">
        <f aca="false">SUM(D181:J181)</f>
        <v>1978150</v>
      </c>
      <c r="L181" s="0"/>
      <c r="M181" s="0" t="n">
        <v>2018</v>
      </c>
      <c r="N181" s="192" t="n">
        <v>1443400</v>
      </c>
      <c r="O181" s="192" t="n">
        <v>51500</v>
      </c>
      <c r="P181" s="192" t="n">
        <v>200000</v>
      </c>
      <c r="Q181" s="192" t="n">
        <v>9250</v>
      </c>
      <c r="R181" s="192" t="n">
        <v>39000</v>
      </c>
      <c r="S181" s="192" t="n">
        <v>50000</v>
      </c>
      <c r="T181" s="192" t="n">
        <v>165000</v>
      </c>
      <c r="U181" s="192" t="n">
        <f aca="false">SUM(N181:T181)</f>
        <v>1958150</v>
      </c>
      <c r="V181" s="192" t="n">
        <f aca="false">SUM(N181:T181)</f>
        <v>1958150</v>
      </c>
    </row>
    <row r="182" customFormat="false" ht="13.2" hidden="false" customHeight="false" outlineLevel="0" collapsed="false">
      <c r="A182" s="189" t="s">
        <v>668</v>
      </c>
      <c r="B182" s="188" t="n">
        <v>173</v>
      </c>
      <c r="C182" s="0" t="n">
        <v>2017</v>
      </c>
      <c r="D182" s="192" t="n">
        <v>850000</v>
      </c>
      <c r="E182" s="192" t="n">
        <v>0</v>
      </c>
      <c r="F182" s="192" t="n">
        <v>98000</v>
      </c>
      <c r="G182" s="192" t="n">
        <v>6969</v>
      </c>
      <c r="H182" s="192" t="n">
        <v>2000</v>
      </c>
      <c r="I182" s="192" t="n">
        <v>12500</v>
      </c>
      <c r="J182" s="192" t="n">
        <v>239904</v>
      </c>
      <c r="K182" s="192" t="n">
        <f aca="false">SUM(D182:J182)</f>
        <v>1209373</v>
      </c>
      <c r="L182" s="0"/>
      <c r="M182" s="0" t="n">
        <v>2018</v>
      </c>
      <c r="N182" s="192" t="n">
        <v>863952.64</v>
      </c>
      <c r="O182" s="192" t="n">
        <v>0</v>
      </c>
      <c r="P182" s="192" t="n">
        <v>110000</v>
      </c>
      <c r="Q182" s="192" t="n">
        <v>6969</v>
      </c>
      <c r="R182" s="192" t="n">
        <v>2000</v>
      </c>
      <c r="S182" s="192" t="n">
        <v>12500</v>
      </c>
      <c r="T182" s="192" t="n">
        <v>253101</v>
      </c>
      <c r="U182" s="192" t="n">
        <f aca="false">SUM(N182:T182)</f>
        <v>1248522.64</v>
      </c>
      <c r="V182" s="192" t="n">
        <f aca="false">SUM(N182:T182)</f>
        <v>1248522.64</v>
      </c>
    </row>
    <row r="183" customFormat="false" ht="13.2" hidden="false" customHeight="false" outlineLevel="0" collapsed="false">
      <c r="A183" s="189" t="s">
        <v>669</v>
      </c>
      <c r="B183" s="188" t="n">
        <v>174</v>
      </c>
      <c r="C183" s="0" t="n">
        <v>2017</v>
      </c>
      <c r="D183" s="192" t="n">
        <v>1150000</v>
      </c>
      <c r="E183" s="192" t="n">
        <v>103000</v>
      </c>
      <c r="F183" s="192" t="n">
        <v>94000</v>
      </c>
      <c r="G183" s="192" t="n">
        <v>53000</v>
      </c>
      <c r="H183" s="192" t="n">
        <v>94000</v>
      </c>
      <c r="I183" s="192" t="n">
        <v>20000</v>
      </c>
      <c r="J183" s="192" t="n">
        <v>50195</v>
      </c>
      <c r="K183" s="192" t="n">
        <f aca="false">SUM(D183:J183)</f>
        <v>1564195</v>
      </c>
      <c r="L183" s="0"/>
      <c r="M183" s="0" t="n">
        <v>2018</v>
      </c>
      <c r="N183" s="192" t="n">
        <v>1195000</v>
      </c>
      <c r="O183" s="192" t="n">
        <v>108000</v>
      </c>
      <c r="P183" s="192" t="n">
        <v>111000</v>
      </c>
      <c r="Q183" s="192" t="n">
        <v>38000</v>
      </c>
      <c r="R183" s="192" t="n">
        <v>96000</v>
      </c>
      <c r="S183" s="192" t="n">
        <v>21000</v>
      </c>
      <c r="T183" s="192" t="n">
        <v>50000</v>
      </c>
      <c r="U183" s="192" t="n">
        <f aca="false">SUM(N183:T183)</f>
        <v>1619000</v>
      </c>
      <c r="V183" s="192" t="n">
        <f aca="false">SUM(N183:T183)</f>
        <v>1619000</v>
      </c>
    </row>
    <row r="184" customFormat="false" ht="13.2" hidden="false" customHeight="false" outlineLevel="0" collapsed="false">
      <c r="A184" s="189" t="s">
        <v>670</v>
      </c>
      <c r="B184" s="188" t="n">
        <v>175</v>
      </c>
      <c r="C184" s="0" t="n">
        <v>2017</v>
      </c>
      <c r="D184" s="192" t="n">
        <v>1980000</v>
      </c>
      <c r="E184" s="192" t="n">
        <v>131154</v>
      </c>
      <c r="F184" s="192" t="n">
        <v>85600</v>
      </c>
      <c r="G184" s="192" t="n">
        <v>3100</v>
      </c>
      <c r="H184" s="192" t="n">
        <v>11360</v>
      </c>
      <c r="I184" s="192" t="n">
        <v>66000</v>
      </c>
      <c r="J184" s="192" t="n">
        <v>0</v>
      </c>
      <c r="K184" s="192" t="n">
        <f aca="false">SUM(D184:J184)</f>
        <v>2277214</v>
      </c>
      <c r="L184" s="0"/>
      <c r="M184" s="0" t="n">
        <v>2018</v>
      </c>
      <c r="N184" s="192" t="n">
        <v>2130000</v>
      </c>
      <c r="O184" s="192" t="n">
        <v>140000</v>
      </c>
      <c r="P184" s="192" t="n">
        <v>110000</v>
      </c>
      <c r="Q184" s="192" t="n">
        <v>3377</v>
      </c>
      <c r="R184" s="192" t="n">
        <v>22000</v>
      </c>
      <c r="S184" s="192" t="n">
        <v>85000</v>
      </c>
      <c r="T184" s="192" t="n">
        <v>0</v>
      </c>
      <c r="U184" s="192" t="n">
        <f aca="false">SUM(N184:T184)</f>
        <v>2490377</v>
      </c>
      <c r="V184" s="192" t="n">
        <f aca="false">SUM(N184:T184)</f>
        <v>2490377</v>
      </c>
    </row>
    <row r="185" customFormat="false" ht="13.2" hidden="false" customHeight="false" outlineLevel="0" collapsed="false">
      <c r="A185" s="189" t="s">
        <v>671</v>
      </c>
      <c r="B185" s="188" t="n">
        <v>176</v>
      </c>
      <c r="C185" s="0" t="n">
        <v>2017</v>
      </c>
      <c r="D185" s="192" t="n">
        <v>6570590</v>
      </c>
      <c r="E185" s="192" t="n">
        <v>1226398</v>
      </c>
      <c r="F185" s="192" t="n">
        <v>893240</v>
      </c>
      <c r="G185" s="192" t="n">
        <v>805030</v>
      </c>
      <c r="H185" s="192" t="n">
        <v>189090</v>
      </c>
      <c r="I185" s="192" t="n">
        <v>86770</v>
      </c>
      <c r="J185" s="192" t="n">
        <v>538400</v>
      </c>
      <c r="K185" s="192" t="n">
        <f aca="false">SUM(D185:J185)</f>
        <v>10309518</v>
      </c>
      <c r="L185" s="0"/>
      <c r="M185" s="0" t="n">
        <v>2018</v>
      </c>
      <c r="N185" s="192" t="n">
        <v>6650000</v>
      </c>
      <c r="O185" s="192" t="n">
        <v>1607000</v>
      </c>
      <c r="P185" s="192" t="n">
        <v>600000</v>
      </c>
      <c r="Q185" s="192" t="n">
        <v>700000</v>
      </c>
      <c r="R185" s="192" t="n">
        <v>160000</v>
      </c>
      <c r="S185" s="192" t="n">
        <v>150000</v>
      </c>
      <c r="T185" s="192" t="n">
        <v>480000</v>
      </c>
      <c r="U185" s="192" t="n">
        <f aca="false">SUM(N185:T185)</f>
        <v>10347000</v>
      </c>
      <c r="V185" s="192" t="n">
        <f aca="false">SUM(N185:T185)</f>
        <v>10347000</v>
      </c>
    </row>
    <row r="186" customFormat="false" ht="13.2" hidden="false" customHeight="false" outlineLevel="0" collapsed="false">
      <c r="A186" s="189" t="s">
        <v>672</v>
      </c>
      <c r="B186" s="188" t="n">
        <v>177</v>
      </c>
      <c r="C186" s="0" t="n">
        <v>2017</v>
      </c>
      <c r="D186" s="192" t="n">
        <v>1550000</v>
      </c>
      <c r="E186" s="192" t="n">
        <v>100000</v>
      </c>
      <c r="F186" s="192" t="n">
        <v>85000</v>
      </c>
      <c r="G186" s="192" t="n">
        <v>24000</v>
      </c>
      <c r="H186" s="192" t="n">
        <v>20000</v>
      </c>
      <c r="I186" s="192" t="n">
        <v>45000</v>
      </c>
      <c r="J186" s="192" t="n">
        <v>271000</v>
      </c>
      <c r="K186" s="192" t="n">
        <f aca="false">SUM(D186:J186)</f>
        <v>2095000</v>
      </c>
      <c r="L186" s="0"/>
      <c r="M186" s="0" t="n">
        <v>2018</v>
      </c>
      <c r="N186" s="192" t="n">
        <v>1650000</v>
      </c>
      <c r="O186" s="192" t="n">
        <v>100000</v>
      </c>
      <c r="P186" s="192" t="n">
        <v>85000</v>
      </c>
      <c r="Q186" s="192" t="n">
        <v>24000</v>
      </c>
      <c r="R186" s="192" t="n">
        <v>20000</v>
      </c>
      <c r="S186" s="192" t="n">
        <v>50000</v>
      </c>
      <c r="T186" s="192" t="n">
        <v>340100</v>
      </c>
      <c r="U186" s="192" t="n">
        <f aca="false">SUM(N186:T186)</f>
        <v>2269100</v>
      </c>
      <c r="V186" s="192" t="n">
        <f aca="false">SUM(N186:T186)</f>
        <v>2269100</v>
      </c>
    </row>
    <row r="187" customFormat="false" ht="13.2" hidden="false" customHeight="false" outlineLevel="0" collapsed="false">
      <c r="A187" s="189" t="s">
        <v>673</v>
      </c>
      <c r="B187" s="188" t="n">
        <v>178</v>
      </c>
      <c r="C187" s="0" t="n">
        <v>2017</v>
      </c>
      <c r="D187" s="192" t="n">
        <v>2945000</v>
      </c>
      <c r="E187" s="192" t="n">
        <v>175000</v>
      </c>
      <c r="F187" s="192" t="n">
        <v>425000</v>
      </c>
      <c r="G187" s="192" t="n">
        <v>110000</v>
      </c>
      <c r="H187" s="192" t="n">
        <v>110000</v>
      </c>
      <c r="I187" s="192" t="n">
        <v>15000</v>
      </c>
      <c r="J187" s="192" t="n">
        <v>70000</v>
      </c>
      <c r="K187" s="192" t="n">
        <f aca="false">SUM(D187:J187)</f>
        <v>3850000</v>
      </c>
      <c r="L187" s="0"/>
      <c r="M187" s="0" t="n">
        <v>2018</v>
      </c>
      <c r="N187" s="192" t="n">
        <v>3237780</v>
      </c>
      <c r="O187" s="192" t="n">
        <v>175000</v>
      </c>
      <c r="P187" s="192" t="n">
        <v>350000</v>
      </c>
      <c r="Q187" s="192" t="n">
        <v>100000</v>
      </c>
      <c r="R187" s="192" t="n">
        <v>100000</v>
      </c>
      <c r="S187" s="192" t="n">
        <v>7000</v>
      </c>
      <c r="T187" s="192" t="n">
        <v>65000</v>
      </c>
      <c r="U187" s="192" t="n">
        <f aca="false">SUM(N187:T187)</f>
        <v>4034780</v>
      </c>
      <c r="V187" s="192" t="n">
        <f aca="false">SUM(N187:T187)</f>
        <v>4034780</v>
      </c>
    </row>
    <row r="188" customFormat="false" ht="13.2" hidden="false" customHeight="false" outlineLevel="0" collapsed="false">
      <c r="A188" s="189" t="s">
        <v>674</v>
      </c>
      <c r="B188" s="188" t="n">
        <v>179</v>
      </c>
      <c r="C188" s="0" t="n">
        <v>2017</v>
      </c>
      <c r="D188" s="192" t="n">
        <v>1000000</v>
      </c>
      <c r="E188" s="192" t="n">
        <v>117405</v>
      </c>
      <c r="F188" s="192" t="n">
        <v>50000</v>
      </c>
      <c r="G188" s="192" t="n">
        <v>0</v>
      </c>
      <c r="H188" s="192" t="n">
        <v>53000</v>
      </c>
      <c r="I188" s="192" t="n">
        <v>8000</v>
      </c>
      <c r="J188" s="192" t="n">
        <v>1000</v>
      </c>
      <c r="K188" s="192" t="n">
        <f aca="false">SUM(D188:J188)</f>
        <v>1229405</v>
      </c>
      <c r="L188" s="0"/>
      <c r="M188" s="0" t="n">
        <v>2018</v>
      </c>
      <c r="N188" s="192" t="n">
        <v>1040000</v>
      </c>
      <c r="O188" s="192" t="n">
        <v>118865</v>
      </c>
      <c r="P188" s="192" t="n">
        <v>50000</v>
      </c>
      <c r="Q188" s="192" t="n">
        <v>0</v>
      </c>
      <c r="R188" s="192" t="n">
        <v>32500</v>
      </c>
      <c r="S188" s="192" t="n">
        <v>3600</v>
      </c>
      <c r="T188" s="192" t="n">
        <v>37100</v>
      </c>
      <c r="U188" s="192" t="n">
        <f aca="false">SUM(N188:T188)</f>
        <v>1282065</v>
      </c>
      <c r="V188" s="192" t="n">
        <f aca="false">SUM(N188:T188)</f>
        <v>1282065</v>
      </c>
    </row>
    <row r="189" customFormat="false" ht="13.2" hidden="false" customHeight="false" outlineLevel="0" collapsed="false">
      <c r="A189" s="189" t="s">
        <v>675</v>
      </c>
      <c r="B189" s="188" t="n">
        <v>180</v>
      </c>
      <c r="C189" s="0" t="n">
        <v>2017</v>
      </c>
      <c r="D189" s="192" t="n">
        <v>868000</v>
      </c>
      <c r="E189" s="192" t="n">
        <v>500</v>
      </c>
      <c r="F189" s="192" t="n">
        <v>28000</v>
      </c>
      <c r="G189" s="192" t="n">
        <v>10000</v>
      </c>
      <c r="H189" s="192" t="n">
        <v>52000</v>
      </c>
      <c r="I189" s="192" t="n">
        <v>13500</v>
      </c>
      <c r="J189" s="192" t="n">
        <v>15500</v>
      </c>
      <c r="K189" s="192" t="n">
        <f aca="false">SUM(D189:J189)</f>
        <v>987500</v>
      </c>
      <c r="L189" s="0"/>
      <c r="M189" s="0" t="n">
        <v>2018</v>
      </c>
      <c r="N189" s="192" t="n">
        <v>900000</v>
      </c>
      <c r="O189" s="192" t="n">
        <v>0</v>
      </c>
      <c r="P189" s="192" t="n">
        <v>20500</v>
      </c>
      <c r="Q189" s="192" t="n">
        <v>1200</v>
      </c>
      <c r="R189" s="192" t="n">
        <v>50000</v>
      </c>
      <c r="S189" s="192" t="n">
        <v>23000</v>
      </c>
      <c r="T189" s="192" t="n">
        <v>15500</v>
      </c>
      <c r="U189" s="192" t="n">
        <f aca="false">SUM(N189:T189)</f>
        <v>1010200</v>
      </c>
      <c r="V189" s="192" t="n">
        <f aca="false">SUM(N189:T189)</f>
        <v>1010200</v>
      </c>
    </row>
    <row r="190" customFormat="false" ht="13.2" hidden="false" customHeight="false" outlineLevel="0" collapsed="false">
      <c r="A190" s="189" t="s">
        <v>676</v>
      </c>
      <c r="B190" s="188" t="n">
        <v>181</v>
      </c>
      <c r="C190" s="0" t="n">
        <v>2017</v>
      </c>
      <c r="D190" s="192" t="n">
        <v>6070000</v>
      </c>
      <c r="E190" s="192" t="n">
        <v>76500</v>
      </c>
      <c r="F190" s="192" t="n">
        <v>0</v>
      </c>
      <c r="G190" s="192" t="n">
        <v>235000</v>
      </c>
      <c r="H190" s="192" t="n">
        <v>325000</v>
      </c>
      <c r="I190" s="192" t="n">
        <v>483000</v>
      </c>
      <c r="J190" s="192" t="n">
        <v>1000000</v>
      </c>
      <c r="K190" s="192" t="n">
        <f aca="false">SUM(D190:J190)</f>
        <v>8189500</v>
      </c>
      <c r="L190" s="0"/>
      <c r="M190" s="0" t="n">
        <v>2018</v>
      </c>
      <c r="N190" s="192" t="n">
        <v>6145000</v>
      </c>
      <c r="O190" s="192" t="n">
        <v>86500</v>
      </c>
      <c r="P190" s="192" t="n">
        <v>0</v>
      </c>
      <c r="Q190" s="192" t="n">
        <v>284000</v>
      </c>
      <c r="R190" s="192" t="n">
        <v>345000</v>
      </c>
      <c r="S190" s="192" t="n">
        <v>503000</v>
      </c>
      <c r="T190" s="192" t="n">
        <v>500000</v>
      </c>
      <c r="U190" s="192" t="n">
        <f aca="false">SUM(N190:T190)</f>
        <v>7863500</v>
      </c>
      <c r="V190" s="192" t="n">
        <f aca="false">SUM(N190:T190)</f>
        <v>7863500</v>
      </c>
    </row>
    <row r="191" customFormat="false" ht="13.2" hidden="false" customHeight="false" outlineLevel="0" collapsed="false">
      <c r="A191" s="189" t="s">
        <v>677</v>
      </c>
      <c r="B191" s="188" t="n">
        <v>182</v>
      </c>
      <c r="C191" s="0" t="n">
        <v>2017</v>
      </c>
      <c r="D191" s="192" t="n">
        <v>2850000</v>
      </c>
      <c r="E191" s="192" t="n">
        <v>721839</v>
      </c>
      <c r="F191" s="192" t="n">
        <v>350000</v>
      </c>
      <c r="G191" s="192" t="n">
        <v>205822</v>
      </c>
      <c r="H191" s="192" t="n">
        <v>85929</v>
      </c>
      <c r="I191" s="192" t="n">
        <v>150000</v>
      </c>
      <c r="J191" s="192" t="n">
        <v>105650</v>
      </c>
      <c r="K191" s="192" t="n">
        <f aca="false">SUM(D191:J191)</f>
        <v>4469240</v>
      </c>
      <c r="L191" s="0"/>
      <c r="M191" s="0" t="n">
        <v>2018</v>
      </c>
      <c r="N191" s="192" t="n">
        <v>2912000</v>
      </c>
      <c r="O191" s="192" t="n">
        <v>706223</v>
      </c>
      <c r="P191" s="192" t="n">
        <v>350000</v>
      </c>
      <c r="Q191" s="192" t="n">
        <v>193008</v>
      </c>
      <c r="R191" s="192" t="n">
        <v>69191</v>
      </c>
      <c r="S191" s="192" t="n">
        <v>250000</v>
      </c>
      <c r="T191" s="192" t="n">
        <v>105000</v>
      </c>
      <c r="U191" s="192" t="n">
        <f aca="false">SUM(N191:T191)</f>
        <v>4585422</v>
      </c>
      <c r="V191" s="192" t="n">
        <f aca="false">SUM(N191:T191)</f>
        <v>4585422</v>
      </c>
    </row>
    <row r="192" customFormat="false" ht="13.2" hidden="false" customHeight="false" outlineLevel="0" collapsed="false">
      <c r="A192" s="189" t="s">
        <v>678</v>
      </c>
      <c r="B192" s="188" t="n">
        <v>183</v>
      </c>
      <c r="C192" s="0" t="n">
        <v>2017</v>
      </c>
      <c r="D192" s="192" t="n">
        <v>60000</v>
      </c>
      <c r="E192" s="192" t="n">
        <v>0</v>
      </c>
      <c r="F192" s="192" t="n">
        <v>6500</v>
      </c>
      <c r="G192" s="192" t="n">
        <v>0</v>
      </c>
      <c r="H192" s="192" t="n">
        <v>420</v>
      </c>
      <c r="I192" s="192" t="n">
        <v>938</v>
      </c>
      <c r="J192" s="192" t="n">
        <v>0</v>
      </c>
      <c r="K192" s="192" t="n">
        <f aca="false">SUM(D192:J192)</f>
        <v>67858</v>
      </c>
      <c r="L192" s="0"/>
      <c r="M192" s="0" t="n">
        <v>2018</v>
      </c>
      <c r="N192" s="192" t="n">
        <v>56000</v>
      </c>
      <c r="O192" s="192" t="n">
        <v>0</v>
      </c>
      <c r="P192" s="192" t="n">
        <v>5200</v>
      </c>
      <c r="Q192" s="192" t="n">
        <v>0</v>
      </c>
      <c r="R192" s="192" t="n">
        <v>60</v>
      </c>
      <c r="S192" s="192" t="n">
        <v>1500</v>
      </c>
      <c r="T192" s="192" t="n">
        <v>5500</v>
      </c>
      <c r="U192" s="192" t="n">
        <f aca="false">SUM(N192:T192)</f>
        <v>68260</v>
      </c>
      <c r="V192" s="192" t="n">
        <f aca="false">SUM(N192:T192)</f>
        <v>68260</v>
      </c>
    </row>
    <row r="193" customFormat="false" ht="13.2" hidden="false" customHeight="false" outlineLevel="0" collapsed="false">
      <c r="A193" s="189" t="s">
        <v>679</v>
      </c>
      <c r="B193" s="188" t="n">
        <v>184</v>
      </c>
      <c r="C193" s="0" t="n">
        <v>2017</v>
      </c>
      <c r="D193" s="192" t="n">
        <v>1800000</v>
      </c>
      <c r="E193" s="192" t="n">
        <v>385000</v>
      </c>
      <c r="F193" s="192" t="n">
        <v>120000</v>
      </c>
      <c r="G193" s="192" t="n">
        <v>145000</v>
      </c>
      <c r="H193" s="192" t="n">
        <v>20000</v>
      </c>
      <c r="I193" s="192" t="n">
        <v>35000</v>
      </c>
      <c r="J193" s="192" t="n">
        <v>30000</v>
      </c>
      <c r="K193" s="192" t="n">
        <f aca="false">SUM(D193:J193)</f>
        <v>2535000</v>
      </c>
      <c r="L193" s="0"/>
      <c r="M193" s="0" t="n">
        <v>2018</v>
      </c>
      <c r="N193" s="192" t="n">
        <v>1800000</v>
      </c>
      <c r="O193" s="192" t="n">
        <v>400000</v>
      </c>
      <c r="P193" s="192" t="n">
        <v>100000</v>
      </c>
      <c r="Q193" s="192" t="n">
        <v>125000</v>
      </c>
      <c r="R193" s="192" t="n">
        <v>20000</v>
      </c>
      <c r="S193" s="192" t="n">
        <v>40000</v>
      </c>
      <c r="T193" s="192" t="n">
        <v>55844</v>
      </c>
      <c r="U193" s="192" t="n">
        <f aca="false">SUM(N193:T193)</f>
        <v>2540844</v>
      </c>
      <c r="V193" s="192" t="n">
        <f aca="false">SUM(N193:T193)</f>
        <v>2540844</v>
      </c>
    </row>
    <row r="194" customFormat="false" ht="13.2" hidden="false" customHeight="false" outlineLevel="0" collapsed="false">
      <c r="A194" s="189" t="s">
        <v>680</v>
      </c>
      <c r="B194" s="188" t="n">
        <v>185</v>
      </c>
      <c r="C194" s="0" t="n">
        <v>2017</v>
      </c>
      <c r="D194" s="192" t="n">
        <v>3947000</v>
      </c>
      <c r="E194" s="192" t="n">
        <v>1115000</v>
      </c>
      <c r="F194" s="192" t="n">
        <v>242000</v>
      </c>
      <c r="G194" s="192" t="n">
        <v>46000</v>
      </c>
      <c r="H194" s="192" t="n">
        <v>201910</v>
      </c>
      <c r="I194" s="192" t="n">
        <v>110300</v>
      </c>
      <c r="J194" s="192" t="n">
        <v>1370953</v>
      </c>
      <c r="K194" s="192" t="n">
        <f aca="false">SUM(D194:J194)</f>
        <v>7033163</v>
      </c>
      <c r="L194" s="0"/>
      <c r="M194" s="0" t="n">
        <v>2018</v>
      </c>
      <c r="N194" s="192" t="n">
        <v>4100000</v>
      </c>
      <c r="O194" s="192" t="n">
        <v>1000000</v>
      </c>
      <c r="P194" s="192" t="n">
        <v>242000</v>
      </c>
      <c r="Q194" s="192" t="n">
        <v>11000</v>
      </c>
      <c r="R194" s="192" t="n">
        <v>189000</v>
      </c>
      <c r="S194" s="192" t="n">
        <v>69815</v>
      </c>
      <c r="T194" s="192" t="n">
        <v>1461453</v>
      </c>
      <c r="U194" s="192" t="n">
        <f aca="false">SUM(N194:T194)</f>
        <v>7073268</v>
      </c>
      <c r="V194" s="192" t="n">
        <f aca="false">SUM(N194:T194)</f>
        <v>7073268</v>
      </c>
    </row>
    <row r="195" customFormat="false" ht="13.2" hidden="false" customHeight="false" outlineLevel="0" collapsed="false">
      <c r="A195" s="189" t="s">
        <v>681</v>
      </c>
      <c r="B195" s="188" t="n">
        <v>186</v>
      </c>
      <c r="C195" s="0" t="n">
        <v>2017</v>
      </c>
      <c r="D195" s="192" t="n">
        <v>1800000</v>
      </c>
      <c r="E195" s="192" t="n">
        <v>292800</v>
      </c>
      <c r="F195" s="192" t="n">
        <v>62850</v>
      </c>
      <c r="G195" s="192" t="n">
        <v>2278600</v>
      </c>
      <c r="H195" s="192" t="n">
        <v>70200</v>
      </c>
      <c r="I195" s="192" t="n">
        <v>10000</v>
      </c>
      <c r="J195" s="192" t="n">
        <v>145000</v>
      </c>
      <c r="K195" s="192" t="n">
        <f aca="false">SUM(D195:J195)</f>
        <v>4659450</v>
      </c>
      <c r="L195" s="0"/>
      <c r="M195" s="0" t="n">
        <v>2018</v>
      </c>
      <c r="N195" s="192" t="n">
        <v>1900000</v>
      </c>
      <c r="O195" s="192" t="n">
        <v>302000</v>
      </c>
      <c r="P195" s="192" t="n">
        <v>65300</v>
      </c>
      <c r="Q195" s="192" t="n">
        <v>2267000</v>
      </c>
      <c r="R195" s="192" t="n">
        <v>68200</v>
      </c>
      <c r="S195" s="192" t="n">
        <v>8000</v>
      </c>
      <c r="T195" s="192" t="n">
        <v>160000</v>
      </c>
      <c r="U195" s="192" t="n">
        <f aca="false">SUM(N195:T195)</f>
        <v>4770500</v>
      </c>
      <c r="V195" s="192" t="n">
        <f aca="false">SUM(N195:T195)</f>
        <v>4770500</v>
      </c>
    </row>
    <row r="196" customFormat="false" ht="13.2" hidden="false" customHeight="false" outlineLevel="0" collapsed="false">
      <c r="A196" s="189" t="s">
        <v>682</v>
      </c>
      <c r="B196" s="188" t="n">
        <v>187</v>
      </c>
      <c r="C196" s="0" t="n">
        <v>2017</v>
      </c>
      <c r="D196" s="192" t="n">
        <v>1156713.55</v>
      </c>
      <c r="E196" s="192" t="n">
        <v>95599</v>
      </c>
      <c r="F196" s="192" t="n">
        <v>128005</v>
      </c>
      <c r="G196" s="192" t="n">
        <v>2385</v>
      </c>
      <c r="H196" s="192" t="n">
        <v>16741</v>
      </c>
      <c r="I196" s="192" t="n">
        <v>14500</v>
      </c>
      <c r="J196" s="192" t="n">
        <v>196433</v>
      </c>
      <c r="K196" s="192" t="n">
        <f aca="false">SUM(D196:J196)</f>
        <v>1610376.55</v>
      </c>
      <c r="L196" s="0"/>
      <c r="M196" s="0" t="n">
        <v>2018</v>
      </c>
      <c r="N196" s="192" t="n">
        <v>1116714</v>
      </c>
      <c r="O196" s="192" t="n">
        <v>100000</v>
      </c>
      <c r="P196" s="192" t="n">
        <v>100000</v>
      </c>
      <c r="Q196" s="192" t="n">
        <v>2391</v>
      </c>
      <c r="R196" s="192" t="n">
        <v>15000</v>
      </c>
      <c r="S196" s="192" t="n">
        <v>16000</v>
      </c>
      <c r="T196" s="192" t="n">
        <v>208752</v>
      </c>
      <c r="U196" s="192" t="n">
        <f aca="false">SUM(N196:T196)</f>
        <v>1558857</v>
      </c>
      <c r="V196" s="192" t="n">
        <f aca="false">SUM(N196:T196)</f>
        <v>1558857</v>
      </c>
    </row>
    <row r="197" customFormat="false" ht="13.2" hidden="false" customHeight="false" outlineLevel="0" collapsed="false">
      <c r="A197" s="189" t="s">
        <v>683</v>
      </c>
      <c r="B197" s="188" t="n">
        <v>188</v>
      </c>
      <c r="C197" s="0" t="n">
        <v>2017</v>
      </c>
      <c r="D197" s="192" t="n">
        <v>350000</v>
      </c>
      <c r="E197" s="192" t="n">
        <v>0</v>
      </c>
      <c r="F197" s="192" t="n">
        <v>35000</v>
      </c>
      <c r="G197" s="192" t="n">
        <v>0</v>
      </c>
      <c r="H197" s="192" t="n">
        <v>10000</v>
      </c>
      <c r="I197" s="192" t="n">
        <v>2000</v>
      </c>
      <c r="J197" s="192" t="n">
        <v>0</v>
      </c>
      <c r="K197" s="192" t="n">
        <f aca="false">SUM(D197:J197)</f>
        <v>397000</v>
      </c>
      <c r="L197" s="0"/>
      <c r="M197" s="0" t="n">
        <v>2018</v>
      </c>
      <c r="N197" s="192" t="n">
        <v>385000</v>
      </c>
      <c r="O197" s="192" t="n">
        <v>0</v>
      </c>
      <c r="P197" s="192" t="n">
        <v>50000</v>
      </c>
      <c r="Q197" s="192" t="n">
        <v>0</v>
      </c>
      <c r="R197" s="192" t="n">
        <v>15000</v>
      </c>
      <c r="S197" s="192" t="n">
        <v>2000</v>
      </c>
      <c r="T197" s="192" t="n">
        <v>0</v>
      </c>
      <c r="U197" s="192" t="n">
        <f aca="false">SUM(N197:T197)</f>
        <v>452000</v>
      </c>
      <c r="V197" s="192" t="n">
        <f aca="false">SUM(N197:T197)</f>
        <v>452000</v>
      </c>
    </row>
    <row r="198" customFormat="false" ht="13.2" hidden="false" customHeight="false" outlineLevel="0" collapsed="false">
      <c r="A198" s="189" t="s">
        <v>684</v>
      </c>
      <c r="B198" s="188" t="n">
        <v>189</v>
      </c>
      <c r="C198" s="0" t="n">
        <v>2017</v>
      </c>
      <c r="D198" s="192" t="n">
        <v>3558082</v>
      </c>
      <c r="E198" s="192" t="n">
        <v>173000</v>
      </c>
      <c r="F198" s="192" t="n">
        <v>500000</v>
      </c>
      <c r="G198" s="192" t="n">
        <v>105000</v>
      </c>
      <c r="H198" s="192" t="n">
        <v>180000</v>
      </c>
      <c r="I198" s="192" t="n">
        <v>30000</v>
      </c>
      <c r="J198" s="192" t="n">
        <v>135000</v>
      </c>
      <c r="K198" s="192" t="n">
        <f aca="false">SUM(D198:J198)</f>
        <v>4681082</v>
      </c>
      <c r="L198" s="0"/>
      <c r="M198" s="0" t="n">
        <v>2018</v>
      </c>
      <c r="N198" s="192" t="n">
        <v>3616504</v>
      </c>
      <c r="O198" s="192" t="n">
        <v>193000</v>
      </c>
      <c r="P198" s="192" t="n">
        <v>485000</v>
      </c>
      <c r="Q198" s="192" t="n">
        <v>103000</v>
      </c>
      <c r="R198" s="192" t="n">
        <v>165000</v>
      </c>
      <c r="S198" s="192" t="n">
        <v>40000</v>
      </c>
      <c r="T198" s="192" t="n">
        <v>84000</v>
      </c>
      <c r="U198" s="192" t="n">
        <f aca="false">SUM(N198:T198)</f>
        <v>4686504</v>
      </c>
      <c r="V198" s="192" t="n">
        <f aca="false">SUM(N198:T198)</f>
        <v>4686504</v>
      </c>
    </row>
    <row r="199" customFormat="false" ht="13.2" hidden="false" customHeight="false" outlineLevel="0" collapsed="false">
      <c r="A199" s="189" t="s">
        <v>685</v>
      </c>
      <c r="B199" s="188" t="n">
        <v>190</v>
      </c>
      <c r="C199" s="195" t="n">
        <v>2016</v>
      </c>
      <c r="D199" s="196" t="n">
        <v>11700</v>
      </c>
      <c r="E199" s="196" t="n">
        <v>0</v>
      </c>
      <c r="F199" s="196" t="n">
        <v>800</v>
      </c>
      <c r="G199" s="196" t="n">
        <v>148000</v>
      </c>
      <c r="H199" s="196" t="n">
        <v>0</v>
      </c>
      <c r="I199" s="196" t="n">
        <v>1500</v>
      </c>
      <c r="J199" s="196" t="n">
        <v>1500</v>
      </c>
      <c r="K199" s="192" t="n">
        <f aca="false">SUM(D199:J199)</f>
        <v>163500</v>
      </c>
      <c r="L199" s="0"/>
      <c r="M199" s="0" t="n">
        <v>2017</v>
      </c>
      <c r="N199" s="196" t="n">
        <v>18700</v>
      </c>
      <c r="O199" s="196" t="n">
        <v>0</v>
      </c>
      <c r="P199" s="196" t="n">
        <v>1900</v>
      </c>
      <c r="Q199" s="196" t="n">
        <v>167000</v>
      </c>
      <c r="R199" s="196" t="n">
        <v>0</v>
      </c>
      <c r="S199" s="196" t="n">
        <v>2900</v>
      </c>
      <c r="T199" s="196" t="n">
        <v>0</v>
      </c>
      <c r="U199" s="192" t="n">
        <f aca="false">SUM(N199:T199)</f>
        <v>190500</v>
      </c>
      <c r="V199" s="192" t="n">
        <f aca="false">SUM(N199:T199)</f>
        <v>190500</v>
      </c>
    </row>
    <row r="200" customFormat="false" ht="13.2" hidden="false" customHeight="false" outlineLevel="0" collapsed="false">
      <c r="A200" s="189" t="s">
        <v>686</v>
      </c>
      <c r="B200" s="188" t="n">
        <v>191</v>
      </c>
      <c r="C200" s="0" t="n">
        <v>2017</v>
      </c>
      <c r="D200" s="192" t="n">
        <v>1127500</v>
      </c>
      <c r="E200" s="192" t="n">
        <v>32800</v>
      </c>
      <c r="F200" s="192" t="n">
        <v>48000</v>
      </c>
      <c r="G200" s="192" t="n">
        <v>35000</v>
      </c>
      <c r="H200" s="192" t="n">
        <v>19500</v>
      </c>
      <c r="I200" s="192" t="n">
        <v>20000</v>
      </c>
      <c r="J200" s="192" t="n">
        <v>0</v>
      </c>
      <c r="K200" s="192" t="n">
        <f aca="false">SUM(D200:J200)</f>
        <v>1282800</v>
      </c>
      <c r="L200" s="0"/>
      <c r="M200" s="0" t="n">
        <v>2018</v>
      </c>
      <c r="N200" s="192" t="n">
        <v>1106500</v>
      </c>
      <c r="O200" s="192" t="n">
        <v>32800</v>
      </c>
      <c r="P200" s="192" t="n">
        <v>46103</v>
      </c>
      <c r="Q200" s="192" t="n">
        <v>35000</v>
      </c>
      <c r="R200" s="192" t="n">
        <v>17000</v>
      </c>
      <c r="S200" s="192" t="n">
        <v>19000</v>
      </c>
      <c r="T200" s="192" t="n">
        <v>0</v>
      </c>
      <c r="U200" s="192" t="n">
        <f aca="false">SUM(N200:T200)</f>
        <v>1256403</v>
      </c>
      <c r="V200" s="192" t="n">
        <f aca="false">SUM(N200:T200)</f>
        <v>1256403</v>
      </c>
    </row>
    <row r="201" customFormat="false" ht="13.2" hidden="false" customHeight="false" outlineLevel="0" collapsed="false">
      <c r="A201" s="189" t="s">
        <v>687</v>
      </c>
      <c r="B201" s="188" t="n">
        <v>192</v>
      </c>
      <c r="C201" s="0" t="n">
        <v>2017</v>
      </c>
      <c r="D201" s="192" t="n">
        <v>672600</v>
      </c>
      <c r="E201" s="192" t="n">
        <v>1000</v>
      </c>
      <c r="F201" s="192" t="n">
        <v>96000</v>
      </c>
      <c r="G201" s="192" t="n">
        <v>6900</v>
      </c>
      <c r="H201" s="192" t="n">
        <v>18600</v>
      </c>
      <c r="I201" s="192" t="n">
        <v>4400</v>
      </c>
      <c r="J201" s="192" t="n">
        <v>136291</v>
      </c>
      <c r="K201" s="192" t="n">
        <f aca="false">SUM(D201:J201)</f>
        <v>935791</v>
      </c>
      <c r="L201" s="0"/>
      <c r="M201" s="0" t="n">
        <v>2018</v>
      </c>
      <c r="N201" s="192" t="n">
        <v>714000</v>
      </c>
      <c r="O201" s="192" t="n">
        <v>1000</v>
      </c>
      <c r="P201" s="192" t="n">
        <v>98000</v>
      </c>
      <c r="Q201" s="192" t="n">
        <v>5000</v>
      </c>
      <c r="R201" s="192" t="n">
        <v>17000</v>
      </c>
      <c r="S201" s="192" t="n">
        <v>5000</v>
      </c>
      <c r="T201" s="192" t="n">
        <v>150806</v>
      </c>
      <c r="U201" s="192" t="n">
        <f aca="false">SUM(N201:T201)</f>
        <v>990806</v>
      </c>
      <c r="V201" s="192" t="n">
        <f aca="false">SUM(N201:T201)</f>
        <v>990806</v>
      </c>
    </row>
    <row r="202" customFormat="false" ht="13.2" hidden="false" customHeight="false" outlineLevel="0" collapsed="false">
      <c r="A202" s="189" t="s">
        <v>689</v>
      </c>
      <c r="B202" s="188" t="n">
        <v>193</v>
      </c>
      <c r="C202" s="193" t="n">
        <v>2017</v>
      </c>
      <c r="D202" s="192" t="n">
        <v>128000</v>
      </c>
      <c r="E202" s="192" t="n">
        <v>0</v>
      </c>
      <c r="F202" s="192" t="n">
        <v>17000</v>
      </c>
      <c r="G202" s="192" t="n">
        <v>12000</v>
      </c>
      <c r="H202" s="192" t="n">
        <v>6500</v>
      </c>
      <c r="I202" s="192" t="n">
        <v>0</v>
      </c>
      <c r="J202" s="192" t="n">
        <v>0</v>
      </c>
      <c r="K202" s="192" t="n">
        <f aca="false">SUM(D202:J202)</f>
        <v>163500</v>
      </c>
      <c r="L202" s="0"/>
      <c r="M202" s="0" t="n">
        <v>2018</v>
      </c>
      <c r="N202" s="192" t="n">
        <v>128000</v>
      </c>
      <c r="O202" s="192" t="n">
        <v>0</v>
      </c>
      <c r="P202" s="192" t="n">
        <v>15000</v>
      </c>
      <c r="Q202" s="192" t="n">
        <v>12000</v>
      </c>
      <c r="R202" s="192" t="n">
        <v>6500</v>
      </c>
      <c r="S202" s="192" t="n">
        <v>500</v>
      </c>
      <c r="T202" s="192" t="n">
        <v>0</v>
      </c>
      <c r="U202" s="192" t="n">
        <f aca="false">SUM(N202:T202)</f>
        <v>162000</v>
      </c>
      <c r="V202" s="192" t="n">
        <f aca="false">SUM(N202:T202)</f>
        <v>162000</v>
      </c>
    </row>
    <row r="203" customFormat="false" ht="13.2" hidden="false" customHeight="false" outlineLevel="0" collapsed="false">
      <c r="A203" s="189" t="s">
        <v>690</v>
      </c>
      <c r="B203" s="188" t="n">
        <v>194</v>
      </c>
      <c r="C203" s="0" t="n">
        <v>2017</v>
      </c>
      <c r="D203" s="192" t="n">
        <v>87000</v>
      </c>
      <c r="E203" s="192" t="n">
        <v>0</v>
      </c>
      <c r="F203" s="192" t="n">
        <v>7000</v>
      </c>
      <c r="G203" s="192" t="n">
        <v>27000</v>
      </c>
      <c r="H203" s="192" t="n">
        <v>1000</v>
      </c>
      <c r="I203" s="192" t="n">
        <v>1000</v>
      </c>
      <c r="J203" s="192" t="n">
        <v>0</v>
      </c>
      <c r="K203" s="192" t="n">
        <f aca="false">SUM(D203:J203)</f>
        <v>123000</v>
      </c>
      <c r="L203" s="0"/>
      <c r="M203" s="0" t="n">
        <v>2018</v>
      </c>
      <c r="N203" s="192" t="n">
        <v>87000</v>
      </c>
      <c r="O203" s="192" t="n">
        <v>0</v>
      </c>
      <c r="P203" s="192" t="n">
        <v>7000</v>
      </c>
      <c r="Q203" s="192" t="n">
        <v>27000</v>
      </c>
      <c r="R203" s="192" t="n">
        <v>1000</v>
      </c>
      <c r="S203" s="192" t="n">
        <v>1000</v>
      </c>
      <c r="T203" s="192" t="n">
        <v>0</v>
      </c>
      <c r="U203" s="192" t="n">
        <f aca="false">SUM(N203:T203)</f>
        <v>123000</v>
      </c>
      <c r="V203" s="192" t="n">
        <f aca="false">SUM(N203:T203)</f>
        <v>123000</v>
      </c>
    </row>
    <row r="204" customFormat="false" ht="13.2" hidden="false" customHeight="false" outlineLevel="0" collapsed="false">
      <c r="A204" s="189" t="s">
        <v>691</v>
      </c>
      <c r="B204" s="188" t="n">
        <v>195</v>
      </c>
      <c r="C204" s="0" t="n">
        <v>2017</v>
      </c>
      <c r="D204" s="192" t="n">
        <v>18000</v>
      </c>
      <c r="E204" s="192" t="n">
        <v>0</v>
      </c>
      <c r="F204" s="192" t="n">
        <v>1000</v>
      </c>
      <c r="G204" s="192" t="n">
        <v>6000</v>
      </c>
      <c r="H204" s="192" t="n">
        <v>0</v>
      </c>
      <c r="I204" s="192" t="n">
        <v>400</v>
      </c>
      <c r="J204" s="192" t="n">
        <v>0</v>
      </c>
      <c r="K204" s="192" t="n">
        <f aca="false">SUM(D204:J204)</f>
        <v>25400</v>
      </c>
      <c r="L204" s="0"/>
      <c r="M204" s="0" t="n">
        <v>2018</v>
      </c>
      <c r="N204" s="192" t="n">
        <v>18000</v>
      </c>
      <c r="O204" s="192" t="n">
        <v>0</v>
      </c>
      <c r="P204" s="192" t="n">
        <v>1000</v>
      </c>
      <c r="Q204" s="192" t="n">
        <v>5000</v>
      </c>
      <c r="R204" s="192" t="n">
        <v>0</v>
      </c>
      <c r="S204" s="192" t="n">
        <v>400</v>
      </c>
      <c r="T204" s="192" t="n">
        <v>0</v>
      </c>
      <c r="U204" s="192" t="n">
        <f aca="false">SUM(N204:T204)</f>
        <v>24400</v>
      </c>
      <c r="V204" s="192" t="n">
        <f aca="false">SUM(N204:T204)</f>
        <v>24400</v>
      </c>
    </row>
    <row r="205" customFormat="false" ht="13.2" hidden="false" customHeight="false" outlineLevel="0" collapsed="false">
      <c r="A205" s="189" t="s">
        <v>692</v>
      </c>
      <c r="B205" s="188" t="n">
        <v>196</v>
      </c>
      <c r="C205" s="0" t="n">
        <v>2017</v>
      </c>
      <c r="D205" s="192" t="n">
        <v>541682</v>
      </c>
      <c r="E205" s="192" t="n">
        <v>5122</v>
      </c>
      <c r="F205" s="192" t="n">
        <v>28059</v>
      </c>
      <c r="G205" s="192" t="n">
        <v>1556</v>
      </c>
      <c r="H205" s="192" t="n">
        <v>30228</v>
      </c>
      <c r="I205" s="192" t="n">
        <v>922</v>
      </c>
      <c r="J205" s="192" t="n">
        <v>0</v>
      </c>
      <c r="K205" s="192" t="n">
        <f aca="false">SUM(D205:J205)</f>
        <v>607569</v>
      </c>
      <c r="L205" s="0"/>
      <c r="M205" s="0" t="n">
        <v>2018</v>
      </c>
      <c r="N205" s="192" t="n">
        <v>541682</v>
      </c>
      <c r="O205" s="192" t="n">
        <v>5122</v>
      </c>
      <c r="P205" s="192" t="n">
        <v>29569</v>
      </c>
      <c r="Q205" s="192" t="n">
        <v>1556</v>
      </c>
      <c r="R205" s="192" t="n">
        <v>30228</v>
      </c>
      <c r="S205" s="192" t="n">
        <v>922</v>
      </c>
      <c r="T205" s="192" t="n">
        <v>0</v>
      </c>
      <c r="U205" s="192" t="n">
        <f aca="false">SUM(N205:T205)</f>
        <v>609079</v>
      </c>
      <c r="V205" s="192" t="n">
        <f aca="false">SUM(N205:T205)</f>
        <v>609079</v>
      </c>
    </row>
    <row r="206" customFormat="false" ht="13.2" hidden="false" customHeight="false" outlineLevel="0" collapsed="false">
      <c r="A206" s="189" t="s">
        <v>693</v>
      </c>
      <c r="B206" s="188" t="n">
        <v>197</v>
      </c>
      <c r="C206" s="0" t="n">
        <v>2017</v>
      </c>
      <c r="D206" s="192" t="n">
        <v>2250000</v>
      </c>
      <c r="E206" s="192" t="n">
        <v>3784850</v>
      </c>
      <c r="F206" s="192" t="n">
        <v>575000</v>
      </c>
      <c r="G206" s="192" t="n">
        <v>7330</v>
      </c>
      <c r="H206" s="192" t="n">
        <v>200000</v>
      </c>
      <c r="I206" s="192" t="n">
        <v>145000</v>
      </c>
      <c r="J206" s="192" t="n">
        <v>10000</v>
      </c>
      <c r="K206" s="192" t="n">
        <f aca="false">SUM(D206:J206)</f>
        <v>6972180</v>
      </c>
      <c r="L206" s="0"/>
      <c r="M206" s="0" t="n">
        <v>2018</v>
      </c>
      <c r="N206" s="192" t="n">
        <v>2350000</v>
      </c>
      <c r="O206" s="192" t="n">
        <v>4384400</v>
      </c>
      <c r="P206" s="192" t="n">
        <v>500000</v>
      </c>
      <c r="Q206" s="192" t="n">
        <v>12635</v>
      </c>
      <c r="R206" s="192" t="n">
        <v>150000</v>
      </c>
      <c r="S206" s="192" t="n">
        <v>125000</v>
      </c>
      <c r="T206" s="192" t="n">
        <v>40000</v>
      </c>
      <c r="U206" s="192" t="n">
        <f aca="false">SUM(N206:T206)</f>
        <v>7562035</v>
      </c>
      <c r="V206" s="192" t="n">
        <f aca="false">SUM(N206:T206)</f>
        <v>7562035</v>
      </c>
    </row>
    <row r="207" customFormat="false" ht="13.2" hidden="false" customHeight="false" outlineLevel="0" collapsed="false">
      <c r="A207" s="189" t="s">
        <v>694</v>
      </c>
      <c r="B207" s="188" t="n">
        <v>198</v>
      </c>
      <c r="C207" s="0" t="n">
        <v>2017</v>
      </c>
      <c r="D207" s="192" t="n">
        <v>5063350</v>
      </c>
      <c r="E207" s="192" t="n">
        <v>803000</v>
      </c>
      <c r="F207" s="192" t="n">
        <v>350000</v>
      </c>
      <c r="G207" s="192" t="n">
        <v>34500</v>
      </c>
      <c r="H207" s="192" t="n">
        <v>230000</v>
      </c>
      <c r="I207" s="192" t="n">
        <v>210000</v>
      </c>
      <c r="J207" s="192" t="n">
        <v>520000</v>
      </c>
      <c r="K207" s="192" t="n">
        <f aca="false">SUM(D207:J207)</f>
        <v>7210850</v>
      </c>
      <c r="L207" s="0"/>
      <c r="M207" s="0" t="n">
        <v>2018</v>
      </c>
      <c r="N207" s="192" t="n">
        <v>5880600</v>
      </c>
      <c r="O207" s="192" t="n">
        <v>2403200</v>
      </c>
      <c r="P207" s="192" t="n">
        <v>377100</v>
      </c>
      <c r="Q207" s="192" t="n">
        <v>34500</v>
      </c>
      <c r="R207" s="192" t="n">
        <v>220000</v>
      </c>
      <c r="S207" s="192" t="n">
        <v>280000</v>
      </c>
      <c r="T207" s="192" t="n">
        <v>425000</v>
      </c>
      <c r="U207" s="192" t="n">
        <f aca="false">SUM(N207:T207)</f>
        <v>9620400</v>
      </c>
      <c r="V207" s="192" t="n">
        <f aca="false">SUM(N207:T207)</f>
        <v>9620400</v>
      </c>
    </row>
    <row r="208" customFormat="false" ht="13.2" hidden="false" customHeight="false" outlineLevel="0" collapsed="false">
      <c r="A208" s="189" t="s">
        <v>695</v>
      </c>
      <c r="B208" s="188" t="n">
        <v>199</v>
      </c>
      <c r="C208" s="0" t="n">
        <v>2017</v>
      </c>
      <c r="D208" s="192" t="n">
        <v>4400000</v>
      </c>
      <c r="E208" s="192" t="n">
        <v>1110000</v>
      </c>
      <c r="F208" s="192" t="n">
        <v>195000</v>
      </c>
      <c r="G208" s="192" t="n">
        <v>50000</v>
      </c>
      <c r="H208" s="192" t="n">
        <v>117000</v>
      </c>
      <c r="I208" s="192" t="n">
        <v>67500</v>
      </c>
      <c r="J208" s="192" t="n">
        <v>35500</v>
      </c>
      <c r="K208" s="192" t="n">
        <f aca="false">SUM(D208:J208)</f>
        <v>5975000</v>
      </c>
      <c r="L208" s="0"/>
      <c r="M208" s="0" t="n">
        <v>2018</v>
      </c>
      <c r="N208" s="192" t="n">
        <v>4750000</v>
      </c>
      <c r="O208" s="192" t="n">
        <v>1360000</v>
      </c>
      <c r="P208" s="192" t="n">
        <v>200000</v>
      </c>
      <c r="Q208" s="192" t="n">
        <v>50000</v>
      </c>
      <c r="R208" s="192" t="n">
        <v>117000</v>
      </c>
      <c r="S208" s="192" t="n">
        <v>80000</v>
      </c>
      <c r="T208" s="192" t="n">
        <v>90500</v>
      </c>
      <c r="U208" s="192" t="n">
        <f aca="false">SUM(N208:T208)</f>
        <v>6647500</v>
      </c>
      <c r="V208" s="192" t="n">
        <f aca="false">SUM(N208:T208)</f>
        <v>6647500</v>
      </c>
    </row>
    <row r="209" customFormat="false" ht="13.2" hidden="false" customHeight="false" outlineLevel="0" collapsed="false">
      <c r="A209" s="189" t="s">
        <v>696</v>
      </c>
      <c r="B209" s="188" t="n">
        <v>200</v>
      </c>
      <c r="C209" s="195" t="n">
        <v>2016</v>
      </c>
      <c r="D209" s="196" t="n">
        <v>30000</v>
      </c>
      <c r="E209" s="196" t="n">
        <v>8000</v>
      </c>
      <c r="F209" s="196" t="n">
        <v>0</v>
      </c>
      <c r="G209" s="196" t="n">
        <v>0</v>
      </c>
      <c r="H209" s="196" t="n">
        <v>400</v>
      </c>
      <c r="I209" s="196" t="n">
        <v>600</v>
      </c>
      <c r="J209" s="196" t="n">
        <v>0</v>
      </c>
      <c r="K209" s="192" t="n">
        <f aca="false">SUM(D209:J209)</f>
        <v>39000</v>
      </c>
      <c r="L209" s="0"/>
      <c r="M209" s="0" t="n">
        <v>2017</v>
      </c>
      <c r="N209" s="196" t="n">
        <v>35000</v>
      </c>
      <c r="O209" s="196" t="n">
        <v>5000</v>
      </c>
      <c r="P209" s="196" t="n">
        <v>0</v>
      </c>
      <c r="Q209" s="196" t="n">
        <v>0</v>
      </c>
      <c r="R209" s="196" t="n">
        <v>300</v>
      </c>
      <c r="S209" s="196" t="n">
        <v>400</v>
      </c>
      <c r="T209" s="196" t="n">
        <v>0</v>
      </c>
      <c r="U209" s="192" t="n">
        <f aca="false">SUM(N209:T209)</f>
        <v>40700</v>
      </c>
      <c r="V209" s="192" t="n">
        <f aca="false">SUM(N209:T209)</f>
        <v>40700</v>
      </c>
    </row>
    <row r="210" customFormat="false" ht="13.2" hidden="false" customHeight="false" outlineLevel="0" collapsed="false">
      <c r="A210" s="189" t="s">
        <v>697</v>
      </c>
      <c r="B210" s="188" t="n">
        <v>201</v>
      </c>
      <c r="C210" s="0" t="n">
        <v>2017</v>
      </c>
      <c r="D210" s="192" t="n">
        <v>7545900</v>
      </c>
      <c r="E210" s="192" t="n">
        <v>1568900</v>
      </c>
      <c r="F210" s="192" t="n">
        <v>3158500</v>
      </c>
      <c r="G210" s="192" t="n">
        <v>266700</v>
      </c>
      <c r="H210" s="192" t="n">
        <v>208000</v>
      </c>
      <c r="I210" s="192" t="n">
        <v>323500</v>
      </c>
      <c r="J210" s="192" t="n">
        <v>2108600</v>
      </c>
      <c r="K210" s="192" t="n">
        <f aca="false">SUM(D210:J210)</f>
        <v>15180100</v>
      </c>
      <c r="L210" s="0"/>
      <c r="M210" s="0" t="n">
        <v>2018</v>
      </c>
      <c r="N210" s="192" t="n">
        <v>7881000</v>
      </c>
      <c r="O210" s="192" t="n">
        <v>1323000</v>
      </c>
      <c r="P210" s="192" t="n">
        <v>2673000</v>
      </c>
      <c r="Q210" s="192" t="n">
        <v>304000</v>
      </c>
      <c r="R210" s="192" t="n">
        <v>98000</v>
      </c>
      <c r="S210" s="192" t="n">
        <v>307000</v>
      </c>
      <c r="T210" s="192" t="n">
        <v>3273000</v>
      </c>
      <c r="U210" s="192" t="n">
        <f aca="false">SUM(N210:T210)</f>
        <v>15859000</v>
      </c>
      <c r="V210" s="192" t="n">
        <f aca="false">SUM(N210:T210)</f>
        <v>15859000</v>
      </c>
    </row>
    <row r="211" customFormat="false" ht="13.2" hidden="false" customHeight="false" outlineLevel="0" collapsed="false">
      <c r="A211" s="189" t="s">
        <v>698</v>
      </c>
      <c r="B211" s="188" t="n">
        <v>202</v>
      </c>
      <c r="C211" s="0" t="n">
        <v>2017</v>
      </c>
      <c r="D211" s="192" t="n">
        <v>130000</v>
      </c>
      <c r="E211" s="192" t="n">
        <v>0</v>
      </c>
      <c r="F211" s="192" t="n">
        <v>12000</v>
      </c>
      <c r="G211" s="192" t="n">
        <v>0</v>
      </c>
      <c r="H211" s="192" t="n">
        <v>3000</v>
      </c>
      <c r="I211" s="192" t="n">
        <v>500</v>
      </c>
      <c r="J211" s="192" t="n">
        <v>0</v>
      </c>
      <c r="K211" s="192" t="n">
        <f aca="false">SUM(D211:J211)</f>
        <v>145500</v>
      </c>
      <c r="L211" s="0"/>
      <c r="M211" s="0" t="n">
        <v>2018</v>
      </c>
      <c r="N211" s="192" t="n">
        <v>142000</v>
      </c>
      <c r="O211" s="192" t="n">
        <v>0</v>
      </c>
      <c r="P211" s="192" t="n">
        <v>20000</v>
      </c>
      <c r="Q211" s="192" t="n">
        <v>0</v>
      </c>
      <c r="R211" s="192" t="n">
        <v>3000</v>
      </c>
      <c r="S211" s="192" t="n">
        <v>750</v>
      </c>
      <c r="T211" s="192" t="n">
        <v>0</v>
      </c>
      <c r="U211" s="192" t="n">
        <f aca="false">SUM(N211:T211)</f>
        <v>165750</v>
      </c>
      <c r="V211" s="192" t="n">
        <f aca="false">SUM(N211:T211)</f>
        <v>165750</v>
      </c>
    </row>
    <row r="212" customFormat="false" ht="13.2" hidden="false" customHeight="false" outlineLevel="0" collapsed="false">
      <c r="A212" s="189" t="s">
        <v>699</v>
      </c>
      <c r="B212" s="188" t="n">
        <v>203</v>
      </c>
      <c r="C212" s="0" t="n">
        <v>2017</v>
      </c>
      <c r="D212" s="192" t="n">
        <v>250000</v>
      </c>
      <c r="E212" s="192" t="n">
        <v>300</v>
      </c>
      <c r="F212" s="192" t="n">
        <v>20000</v>
      </c>
      <c r="G212" s="192" t="n">
        <v>1000</v>
      </c>
      <c r="H212" s="192" t="n">
        <v>7000</v>
      </c>
      <c r="I212" s="192" t="n">
        <v>3000</v>
      </c>
      <c r="J212" s="192" t="n">
        <v>10</v>
      </c>
      <c r="K212" s="192" t="n">
        <f aca="false">SUM(D212:J212)</f>
        <v>281310</v>
      </c>
      <c r="L212" s="0"/>
      <c r="M212" s="0" t="n">
        <v>2018</v>
      </c>
      <c r="N212" s="192" t="n">
        <v>230500</v>
      </c>
      <c r="O212" s="192" t="n">
        <v>300</v>
      </c>
      <c r="P212" s="192" t="n">
        <v>40500</v>
      </c>
      <c r="Q212" s="192" t="n">
        <v>300</v>
      </c>
      <c r="R212" s="192" t="n">
        <v>300</v>
      </c>
      <c r="S212" s="192" t="n">
        <v>3</v>
      </c>
      <c r="T212" s="192" t="n">
        <v>0</v>
      </c>
      <c r="U212" s="192" t="n">
        <f aca="false">SUM(N212:T212)</f>
        <v>271903</v>
      </c>
      <c r="V212" s="192" t="n">
        <f aca="false">SUM(N212:T212)</f>
        <v>271903</v>
      </c>
    </row>
    <row r="213" customFormat="false" ht="13.2" hidden="false" customHeight="false" outlineLevel="0" collapsed="false">
      <c r="A213" s="189" t="s">
        <v>700</v>
      </c>
      <c r="B213" s="188" t="n">
        <v>204</v>
      </c>
      <c r="C213" s="195" t="n">
        <v>2017</v>
      </c>
      <c r="D213" s="196" t="n">
        <v>75000</v>
      </c>
      <c r="E213" s="196" t="n">
        <v>0</v>
      </c>
      <c r="F213" s="196" t="n">
        <v>9000</v>
      </c>
      <c r="G213" s="196" t="n">
        <v>617485</v>
      </c>
      <c r="H213" s="196" t="n">
        <v>740</v>
      </c>
      <c r="I213" s="196" t="n">
        <v>1600</v>
      </c>
      <c r="J213" s="196" t="n">
        <v>0</v>
      </c>
      <c r="K213" s="192" t="n">
        <f aca="false">SUM(D213:J213)</f>
        <v>703825</v>
      </c>
      <c r="L213" s="0"/>
      <c r="M213" s="0" t="n">
        <v>2018</v>
      </c>
      <c r="N213" s="196" t="n">
        <v>73610</v>
      </c>
      <c r="O213" s="196" t="n">
        <v>0</v>
      </c>
      <c r="P213" s="196" t="n">
        <v>8266.1</v>
      </c>
      <c r="Q213" s="196" t="n">
        <v>545572.24</v>
      </c>
      <c r="R213" s="196" t="n">
        <v>819</v>
      </c>
      <c r="S213" s="196" t="n">
        <v>1298.61</v>
      </c>
      <c r="T213" s="196" t="n">
        <v>0</v>
      </c>
      <c r="U213" s="192" t="n">
        <f aca="false">SUM(N213:T213)</f>
        <v>629565.95</v>
      </c>
      <c r="V213" s="192" t="n">
        <f aca="false">SUM(N213:T213)</f>
        <v>629565.95</v>
      </c>
    </row>
    <row r="214" customFormat="false" ht="13.2" hidden="false" customHeight="false" outlineLevel="0" collapsed="false">
      <c r="A214" s="189" t="s">
        <v>701</v>
      </c>
      <c r="B214" s="188" t="n">
        <v>205</v>
      </c>
      <c r="C214" s="0" t="n">
        <v>2017</v>
      </c>
      <c r="D214" s="192" t="n">
        <v>1150000</v>
      </c>
      <c r="E214" s="192" t="n">
        <v>15000</v>
      </c>
      <c r="F214" s="192" t="n">
        <v>36000</v>
      </c>
      <c r="G214" s="192" t="n">
        <v>54000</v>
      </c>
      <c r="H214" s="192" t="n">
        <v>110000</v>
      </c>
      <c r="I214" s="192" t="n">
        <v>18000</v>
      </c>
      <c r="J214" s="192" t="n">
        <v>5000</v>
      </c>
      <c r="K214" s="192" t="n">
        <f aca="false">SUM(D214:J214)</f>
        <v>1388000</v>
      </c>
      <c r="L214" s="0"/>
      <c r="M214" s="0" t="n">
        <v>2018</v>
      </c>
      <c r="N214" s="192" t="n">
        <v>1100000</v>
      </c>
      <c r="O214" s="192" t="n">
        <v>13000</v>
      </c>
      <c r="P214" s="192" t="n">
        <v>25000</v>
      </c>
      <c r="Q214" s="192" t="n">
        <v>54000</v>
      </c>
      <c r="R214" s="192" t="n">
        <v>105000</v>
      </c>
      <c r="S214" s="192" t="n">
        <v>18000</v>
      </c>
      <c r="T214" s="192" t="n">
        <v>5000</v>
      </c>
      <c r="U214" s="192" t="n">
        <f aca="false">SUM(N214:T214)</f>
        <v>1320000</v>
      </c>
      <c r="V214" s="192" t="n">
        <f aca="false">SUM(N214:T214)</f>
        <v>1320000</v>
      </c>
    </row>
    <row r="215" customFormat="false" ht="13.2" hidden="false" customHeight="false" outlineLevel="0" collapsed="false">
      <c r="A215" s="189" t="s">
        <v>702</v>
      </c>
      <c r="B215" s="188" t="n">
        <v>206</v>
      </c>
      <c r="C215" s="0" t="n">
        <v>2017</v>
      </c>
      <c r="D215" s="192" t="n">
        <v>2350000</v>
      </c>
      <c r="E215" s="192" t="n">
        <v>685000</v>
      </c>
      <c r="F215" s="192" t="n">
        <v>320000</v>
      </c>
      <c r="G215" s="192" t="n">
        <v>60000</v>
      </c>
      <c r="H215" s="192" t="n">
        <v>10000</v>
      </c>
      <c r="I215" s="192" t="n">
        <v>45000</v>
      </c>
      <c r="J215" s="192" t="n">
        <v>223000</v>
      </c>
      <c r="K215" s="192" t="n">
        <f aca="false">SUM(D215:J215)</f>
        <v>3693000</v>
      </c>
      <c r="L215" s="0"/>
      <c r="M215" s="0" t="n">
        <v>2018</v>
      </c>
      <c r="N215" s="192" t="n">
        <v>2450000</v>
      </c>
      <c r="O215" s="192" t="n">
        <v>845000</v>
      </c>
      <c r="P215" s="192" t="n">
        <v>290000</v>
      </c>
      <c r="Q215" s="192" t="n">
        <v>60000</v>
      </c>
      <c r="R215" s="192" t="n">
        <v>10000</v>
      </c>
      <c r="S215" s="192" t="n">
        <v>45000</v>
      </c>
      <c r="T215" s="192" t="n">
        <v>238000</v>
      </c>
      <c r="U215" s="192" t="n">
        <f aca="false">SUM(N215:T215)</f>
        <v>3938000</v>
      </c>
      <c r="V215" s="192" t="n">
        <f aca="false">SUM(N215:T215)</f>
        <v>3938000</v>
      </c>
    </row>
    <row r="216" customFormat="false" ht="13.2" hidden="false" customHeight="false" outlineLevel="0" collapsed="false">
      <c r="A216" s="189" t="s">
        <v>703</v>
      </c>
      <c r="B216" s="188" t="n">
        <v>207</v>
      </c>
      <c r="C216" s="0" t="n">
        <v>2017</v>
      </c>
      <c r="D216" s="192" t="n">
        <v>12900000</v>
      </c>
      <c r="E216" s="192" t="n">
        <v>4378688</v>
      </c>
      <c r="F216" s="192" t="n">
        <v>1280000</v>
      </c>
      <c r="G216" s="192" t="n">
        <v>329312</v>
      </c>
      <c r="H216" s="192" t="n">
        <v>1685000</v>
      </c>
      <c r="I216" s="192" t="n">
        <v>225000</v>
      </c>
      <c r="J216" s="192" t="n">
        <v>4385202</v>
      </c>
      <c r="K216" s="192" t="n">
        <f aca="false">SUM(D216:J216)</f>
        <v>25183202</v>
      </c>
      <c r="L216" s="0"/>
      <c r="M216" s="0" t="n">
        <v>2018</v>
      </c>
      <c r="N216" s="192" t="n">
        <v>13125000</v>
      </c>
      <c r="O216" s="192" t="n">
        <v>4486356</v>
      </c>
      <c r="P216" s="192" t="n">
        <v>1220000</v>
      </c>
      <c r="Q216" s="192" t="n">
        <v>260000</v>
      </c>
      <c r="R216" s="192" t="n">
        <v>1505000</v>
      </c>
      <c r="S216" s="192" t="n">
        <v>525000</v>
      </c>
      <c r="T216" s="192" t="n">
        <v>5248084</v>
      </c>
      <c r="U216" s="192" t="n">
        <f aca="false">SUM(N216:T216)</f>
        <v>26369440</v>
      </c>
      <c r="V216" s="192" t="n">
        <f aca="false">SUM(N216:T216)</f>
        <v>26369440</v>
      </c>
    </row>
    <row r="217" customFormat="false" ht="13.2" hidden="false" customHeight="false" outlineLevel="0" collapsed="false">
      <c r="A217" s="189" t="s">
        <v>704</v>
      </c>
      <c r="B217" s="188" t="n">
        <v>208</v>
      </c>
      <c r="C217" s="0" t="n">
        <v>2017</v>
      </c>
      <c r="D217" s="192" t="n">
        <v>1790000</v>
      </c>
      <c r="E217" s="192" t="n">
        <v>69000</v>
      </c>
      <c r="F217" s="192" t="n">
        <v>125000</v>
      </c>
      <c r="G217" s="192" t="n">
        <v>64000</v>
      </c>
      <c r="H217" s="192" t="n">
        <v>17000</v>
      </c>
      <c r="I217" s="192" t="n">
        <v>9000</v>
      </c>
      <c r="J217" s="192" t="n">
        <v>22000</v>
      </c>
      <c r="K217" s="192" t="n">
        <f aca="false">SUM(D217:J217)</f>
        <v>2096000</v>
      </c>
      <c r="L217" s="0"/>
      <c r="M217" s="0" t="n">
        <v>2018</v>
      </c>
      <c r="N217" s="192" t="n">
        <v>1950000</v>
      </c>
      <c r="O217" s="192" t="n">
        <v>80000</v>
      </c>
      <c r="P217" s="192" t="n">
        <v>110000</v>
      </c>
      <c r="Q217" s="192" t="n">
        <v>75000</v>
      </c>
      <c r="R217" s="192" t="n">
        <v>20000</v>
      </c>
      <c r="S217" s="192" t="n">
        <v>20000</v>
      </c>
      <c r="T217" s="192" t="n">
        <v>28000</v>
      </c>
      <c r="U217" s="192" t="n">
        <f aca="false">SUM(N217:T217)</f>
        <v>2283000</v>
      </c>
      <c r="V217" s="192" t="n">
        <f aca="false">SUM(N217:T217)</f>
        <v>2283000</v>
      </c>
    </row>
    <row r="218" customFormat="false" ht="13.2" hidden="false" customHeight="false" outlineLevel="0" collapsed="false">
      <c r="A218" s="189" t="s">
        <v>705</v>
      </c>
      <c r="B218" s="188" t="n">
        <v>209</v>
      </c>
      <c r="C218" s="0" t="n">
        <v>2017</v>
      </c>
      <c r="D218" s="192" t="n">
        <v>1052170</v>
      </c>
      <c r="E218" s="192" t="n">
        <v>498046</v>
      </c>
      <c r="F218" s="192" t="n">
        <v>207169</v>
      </c>
      <c r="G218" s="192" t="n">
        <v>25000</v>
      </c>
      <c r="H218" s="192" t="n">
        <v>90716</v>
      </c>
      <c r="I218" s="192" t="n">
        <v>7720</v>
      </c>
      <c r="J218" s="192" t="n">
        <v>0</v>
      </c>
      <c r="K218" s="192" t="n">
        <f aca="false">SUM(D218:J218)</f>
        <v>1880821</v>
      </c>
      <c r="L218" s="0"/>
      <c r="M218" s="0" t="n">
        <v>2018</v>
      </c>
      <c r="N218" s="192" t="n">
        <v>1106982</v>
      </c>
      <c r="O218" s="192" t="n">
        <v>512103</v>
      </c>
      <c r="P218" s="192" t="n">
        <v>283456</v>
      </c>
      <c r="Q218" s="192" t="n">
        <v>56276</v>
      </c>
      <c r="R218" s="192" t="n">
        <v>74865</v>
      </c>
      <c r="S218" s="192" t="n">
        <v>8166</v>
      </c>
      <c r="T218" s="192" t="n">
        <v>0</v>
      </c>
      <c r="U218" s="192" t="n">
        <f aca="false">SUM(N218:T218)</f>
        <v>2041848</v>
      </c>
      <c r="V218" s="192" t="n">
        <f aca="false">SUM(N218:T218)</f>
        <v>2041848</v>
      </c>
    </row>
    <row r="219" customFormat="false" ht="13.2" hidden="false" customHeight="false" outlineLevel="0" collapsed="false">
      <c r="A219" s="189" t="s">
        <v>706</v>
      </c>
      <c r="B219" s="188" t="n">
        <v>210</v>
      </c>
      <c r="C219" s="0" t="n">
        <v>2017</v>
      </c>
      <c r="D219" s="192" t="n">
        <v>4000000</v>
      </c>
      <c r="E219" s="192" t="n">
        <v>490000</v>
      </c>
      <c r="F219" s="192" t="n">
        <v>360000</v>
      </c>
      <c r="G219" s="192" t="n">
        <v>31000</v>
      </c>
      <c r="H219" s="192" t="n">
        <v>90500</v>
      </c>
      <c r="I219" s="192" t="n">
        <v>110000</v>
      </c>
      <c r="J219" s="192" t="n">
        <v>456128.91</v>
      </c>
      <c r="K219" s="192" t="n">
        <f aca="false">SUM(D219:J219)</f>
        <v>5537628.91</v>
      </c>
      <c r="L219" s="0"/>
      <c r="M219" s="0" t="n">
        <v>2018</v>
      </c>
      <c r="N219" s="192" t="n">
        <v>4300000</v>
      </c>
      <c r="O219" s="192" t="n">
        <v>554000</v>
      </c>
      <c r="P219" s="192" t="n">
        <v>360000</v>
      </c>
      <c r="Q219" s="192" t="n">
        <v>116000</v>
      </c>
      <c r="R219" s="192" t="n">
        <v>62300</v>
      </c>
      <c r="S219" s="192" t="n">
        <v>130000</v>
      </c>
      <c r="T219" s="192" t="n">
        <v>299379.04</v>
      </c>
      <c r="U219" s="192" t="n">
        <f aca="false">SUM(N219:T219)</f>
        <v>5821679.04</v>
      </c>
      <c r="V219" s="192" t="n">
        <f aca="false">SUM(N219:T219)</f>
        <v>5821679.04</v>
      </c>
    </row>
    <row r="220" customFormat="false" ht="13.2" hidden="false" customHeight="false" outlineLevel="0" collapsed="false">
      <c r="A220" s="189" t="s">
        <v>707</v>
      </c>
      <c r="B220" s="188" t="n">
        <v>211</v>
      </c>
      <c r="C220" s="0" t="n">
        <v>2017</v>
      </c>
      <c r="D220" s="192" t="n">
        <v>4000000</v>
      </c>
      <c r="E220" s="192" t="n">
        <v>697500</v>
      </c>
      <c r="F220" s="192" t="n">
        <v>240900</v>
      </c>
      <c r="G220" s="192" t="n">
        <v>25700</v>
      </c>
      <c r="H220" s="192" t="n">
        <v>113600</v>
      </c>
      <c r="I220" s="192" t="n">
        <v>52200</v>
      </c>
      <c r="J220" s="192" t="n">
        <v>388300</v>
      </c>
      <c r="K220" s="192" t="n">
        <f aca="false">SUM(D220:J220)</f>
        <v>5518200</v>
      </c>
      <c r="L220" s="0"/>
      <c r="M220" s="0" t="n">
        <v>2018</v>
      </c>
      <c r="N220" s="192" t="n">
        <v>4085000</v>
      </c>
      <c r="O220" s="192" t="n">
        <v>740000</v>
      </c>
      <c r="P220" s="192" t="n">
        <v>350000</v>
      </c>
      <c r="Q220" s="192" t="n">
        <v>28000</v>
      </c>
      <c r="R220" s="192" t="n">
        <v>85000</v>
      </c>
      <c r="S220" s="192" t="n">
        <v>37000</v>
      </c>
      <c r="T220" s="192" t="n">
        <v>283925</v>
      </c>
      <c r="U220" s="192" t="n">
        <f aca="false">SUM(N220:T220)</f>
        <v>5608925</v>
      </c>
      <c r="V220" s="192" t="n">
        <f aca="false">SUM(N220:T220)</f>
        <v>5608925</v>
      </c>
    </row>
    <row r="221" customFormat="false" ht="13.2" hidden="false" customHeight="false" outlineLevel="0" collapsed="false">
      <c r="A221" s="189" t="s">
        <v>708</v>
      </c>
      <c r="B221" s="188" t="n">
        <v>212</v>
      </c>
      <c r="C221" s="0" t="n">
        <v>2017</v>
      </c>
      <c r="D221" s="192" t="n">
        <v>500575.12</v>
      </c>
      <c r="E221" s="192" t="n">
        <v>0</v>
      </c>
      <c r="F221" s="192" t="n">
        <v>65000</v>
      </c>
      <c r="G221" s="192" t="n">
        <v>3300</v>
      </c>
      <c r="H221" s="192" t="n">
        <v>7500</v>
      </c>
      <c r="I221" s="192" t="n">
        <v>1925</v>
      </c>
      <c r="J221" s="192" t="n">
        <v>0</v>
      </c>
      <c r="K221" s="192" t="n">
        <f aca="false">SUM(D221:J221)</f>
        <v>578300.12</v>
      </c>
      <c r="L221" s="0"/>
      <c r="M221" s="0" t="n">
        <v>2018</v>
      </c>
      <c r="N221" s="192" t="n">
        <v>510000</v>
      </c>
      <c r="O221" s="192" t="n">
        <v>0</v>
      </c>
      <c r="P221" s="192" t="n">
        <v>71000</v>
      </c>
      <c r="Q221" s="192" t="n">
        <v>3300</v>
      </c>
      <c r="R221" s="192" t="n">
        <v>6300</v>
      </c>
      <c r="S221" s="192" t="n">
        <v>1925</v>
      </c>
      <c r="T221" s="192" t="n">
        <v>30000</v>
      </c>
      <c r="U221" s="192" t="n">
        <f aca="false">SUM(N221:T221)</f>
        <v>622525</v>
      </c>
      <c r="V221" s="192" t="n">
        <f aca="false">SUM(N221:T221)</f>
        <v>622525</v>
      </c>
    </row>
    <row r="222" customFormat="false" ht="13.2" hidden="false" customHeight="false" outlineLevel="0" collapsed="false">
      <c r="A222" s="189" t="s">
        <v>709</v>
      </c>
      <c r="B222" s="188" t="n">
        <v>213</v>
      </c>
      <c r="C222" s="0" t="n">
        <v>2017</v>
      </c>
      <c r="D222" s="192" t="n">
        <v>2400000</v>
      </c>
      <c r="E222" s="192" t="n">
        <v>210000</v>
      </c>
      <c r="F222" s="192" t="n">
        <v>220000</v>
      </c>
      <c r="G222" s="192" t="n">
        <v>254000</v>
      </c>
      <c r="H222" s="192" t="n">
        <v>15000</v>
      </c>
      <c r="I222" s="192" t="n">
        <v>10000</v>
      </c>
      <c r="J222" s="192" t="n">
        <v>50000</v>
      </c>
      <c r="K222" s="192" t="n">
        <f aca="false">SUM(D222:J222)</f>
        <v>3159000</v>
      </c>
      <c r="L222" s="0"/>
      <c r="M222" s="0" t="n">
        <v>2018</v>
      </c>
      <c r="N222" s="192" t="n">
        <v>2400000</v>
      </c>
      <c r="O222" s="192" t="n">
        <v>200000</v>
      </c>
      <c r="P222" s="192" t="n">
        <v>200000</v>
      </c>
      <c r="Q222" s="192" t="n">
        <v>249121</v>
      </c>
      <c r="R222" s="192" t="n">
        <v>5000</v>
      </c>
      <c r="S222" s="192" t="n">
        <v>10000</v>
      </c>
      <c r="T222" s="192" t="n">
        <v>50000</v>
      </c>
      <c r="U222" s="192" t="n">
        <f aca="false">SUM(N222:T222)</f>
        <v>3114121</v>
      </c>
      <c r="V222" s="192" t="n">
        <f aca="false">SUM(N222:T222)</f>
        <v>3114121</v>
      </c>
    </row>
    <row r="223" customFormat="false" ht="13.2" hidden="false" customHeight="false" outlineLevel="0" collapsed="false">
      <c r="A223" s="189" t="s">
        <v>710</v>
      </c>
      <c r="B223" s="188" t="n">
        <v>214</v>
      </c>
      <c r="C223" s="0" t="n">
        <v>2017</v>
      </c>
      <c r="D223" s="192" t="n">
        <v>2419000</v>
      </c>
      <c r="E223" s="192" t="n">
        <v>1257000</v>
      </c>
      <c r="F223" s="192" t="n">
        <v>161000</v>
      </c>
      <c r="G223" s="192" t="n">
        <v>138800</v>
      </c>
      <c r="H223" s="192" t="n">
        <v>910000</v>
      </c>
      <c r="I223" s="192" t="n">
        <v>79000</v>
      </c>
      <c r="J223" s="192" t="n">
        <v>551053</v>
      </c>
      <c r="K223" s="192" t="n">
        <f aca="false">SUM(D223:J223)</f>
        <v>5515853</v>
      </c>
      <c r="L223" s="0"/>
      <c r="M223" s="0" t="n">
        <v>2018</v>
      </c>
      <c r="N223" s="192" t="n">
        <v>2510000</v>
      </c>
      <c r="O223" s="192" t="n">
        <v>1234750</v>
      </c>
      <c r="P223" s="192" t="n">
        <v>160000</v>
      </c>
      <c r="Q223" s="192" t="n">
        <v>143000</v>
      </c>
      <c r="R223" s="192" t="n">
        <v>800000</v>
      </c>
      <c r="S223" s="192" t="n">
        <v>95500</v>
      </c>
      <c r="T223" s="192" t="n">
        <v>583643</v>
      </c>
      <c r="U223" s="192" t="n">
        <f aca="false">SUM(N223:T223)</f>
        <v>5526893</v>
      </c>
      <c r="V223" s="192" t="n">
        <f aca="false">SUM(N223:T223)</f>
        <v>5526893</v>
      </c>
    </row>
    <row r="224" customFormat="false" ht="13.2" hidden="false" customHeight="false" outlineLevel="0" collapsed="false">
      <c r="A224" s="189" t="s">
        <v>711</v>
      </c>
      <c r="B224" s="188" t="n">
        <v>215</v>
      </c>
      <c r="C224" s="0" t="n">
        <v>2017</v>
      </c>
      <c r="D224" s="192" t="n">
        <v>2420000</v>
      </c>
      <c r="E224" s="192" t="n">
        <v>450000</v>
      </c>
      <c r="F224" s="192" t="n">
        <v>150000</v>
      </c>
      <c r="G224" s="192" t="n">
        <v>105000</v>
      </c>
      <c r="H224" s="192" t="n">
        <v>138000</v>
      </c>
      <c r="I224" s="192" t="n">
        <v>11000</v>
      </c>
      <c r="J224" s="192" t="n">
        <v>282000</v>
      </c>
      <c r="K224" s="192" t="n">
        <f aca="false">SUM(D224:J224)</f>
        <v>3556000</v>
      </c>
      <c r="L224" s="0"/>
      <c r="M224" s="0" t="n">
        <v>2018</v>
      </c>
      <c r="N224" s="192" t="n">
        <v>2420000</v>
      </c>
      <c r="O224" s="192" t="n">
        <v>450000</v>
      </c>
      <c r="P224" s="192" t="n">
        <v>150000</v>
      </c>
      <c r="Q224" s="192" t="n">
        <v>105000</v>
      </c>
      <c r="R224" s="192" t="n">
        <v>142000</v>
      </c>
      <c r="S224" s="192" t="n">
        <v>7000</v>
      </c>
      <c r="T224" s="192" t="n">
        <v>282000</v>
      </c>
      <c r="U224" s="192" t="n">
        <f aca="false">SUM(N224:T224)</f>
        <v>3556000</v>
      </c>
      <c r="V224" s="192" t="n">
        <f aca="false">SUM(N224:T224)</f>
        <v>3556000</v>
      </c>
    </row>
    <row r="225" customFormat="false" ht="13.2" hidden="false" customHeight="false" outlineLevel="0" collapsed="false">
      <c r="A225" s="189" t="s">
        <v>712</v>
      </c>
      <c r="B225" s="188" t="n">
        <v>216</v>
      </c>
      <c r="C225" s="0" t="n">
        <v>2017</v>
      </c>
      <c r="D225" s="192" t="n">
        <v>2070258</v>
      </c>
      <c r="E225" s="192" t="n">
        <v>0</v>
      </c>
      <c r="F225" s="192" t="n">
        <v>260000</v>
      </c>
      <c r="G225" s="192" t="n">
        <v>0</v>
      </c>
      <c r="H225" s="192" t="n">
        <v>15000</v>
      </c>
      <c r="I225" s="192" t="n">
        <v>25000</v>
      </c>
      <c r="J225" s="192" t="n">
        <v>175000</v>
      </c>
      <c r="K225" s="192" t="n">
        <f aca="false">SUM(D225:J225)</f>
        <v>2545258</v>
      </c>
      <c r="L225" s="0"/>
      <c r="M225" s="0" t="n">
        <v>2018</v>
      </c>
      <c r="N225" s="192" t="n">
        <v>2330000</v>
      </c>
      <c r="O225" s="192" t="n">
        <v>50000</v>
      </c>
      <c r="P225" s="192" t="n">
        <v>250000</v>
      </c>
      <c r="Q225" s="192" t="n">
        <v>2748</v>
      </c>
      <c r="R225" s="192" t="n">
        <v>14000</v>
      </c>
      <c r="S225" s="192" t="n">
        <v>44000</v>
      </c>
      <c r="T225" s="192" t="n">
        <v>250000</v>
      </c>
      <c r="U225" s="192" t="n">
        <f aca="false">SUM(N225:T225)</f>
        <v>2940748</v>
      </c>
      <c r="V225" s="192" t="n">
        <f aca="false">SUM(N225:T225)</f>
        <v>2940748</v>
      </c>
    </row>
    <row r="226" customFormat="false" ht="13.2" hidden="false" customHeight="false" outlineLevel="0" collapsed="false">
      <c r="A226" s="189" t="s">
        <v>713</v>
      </c>
      <c r="B226" s="188" t="n">
        <v>217</v>
      </c>
      <c r="C226" s="0" t="n">
        <v>2017</v>
      </c>
      <c r="D226" s="192" t="n">
        <v>326000</v>
      </c>
      <c r="E226" s="192" t="n">
        <v>0</v>
      </c>
      <c r="F226" s="192" t="n">
        <v>30000</v>
      </c>
      <c r="G226" s="192" t="n">
        <v>0</v>
      </c>
      <c r="H226" s="192" t="n">
        <v>22500</v>
      </c>
      <c r="I226" s="192" t="n">
        <v>4000</v>
      </c>
      <c r="J226" s="192" t="n">
        <v>0</v>
      </c>
      <c r="K226" s="192" t="n">
        <f aca="false">SUM(D226:J226)</f>
        <v>382500</v>
      </c>
      <c r="L226" s="0"/>
      <c r="M226" s="0" t="n">
        <v>2018</v>
      </c>
      <c r="N226" s="192" t="n">
        <v>350600</v>
      </c>
      <c r="O226" s="192" t="n">
        <v>0</v>
      </c>
      <c r="P226" s="192" t="n">
        <v>10000</v>
      </c>
      <c r="Q226" s="192" t="n">
        <v>400</v>
      </c>
      <c r="R226" s="192" t="n">
        <v>15000</v>
      </c>
      <c r="S226" s="192" t="n">
        <v>3000</v>
      </c>
      <c r="T226" s="192" t="n">
        <v>0</v>
      </c>
      <c r="U226" s="192" t="n">
        <f aca="false">SUM(N226:T226)</f>
        <v>379000</v>
      </c>
      <c r="V226" s="192" t="n">
        <f aca="false">SUM(N226:T226)</f>
        <v>379000</v>
      </c>
    </row>
    <row r="227" customFormat="false" ht="13.2" hidden="false" customHeight="false" outlineLevel="0" collapsed="false">
      <c r="A227" s="189" t="s">
        <v>714</v>
      </c>
      <c r="B227" s="188" t="n">
        <v>218</v>
      </c>
      <c r="C227" s="0" t="n">
        <v>2017</v>
      </c>
      <c r="D227" s="192" t="n">
        <v>2156000</v>
      </c>
      <c r="E227" s="192" t="n">
        <v>313000</v>
      </c>
      <c r="F227" s="192" t="n">
        <v>275000</v>
      </c>
      <c r="G227" s="192" t="n">
        <v>30000</v>
      </c>
      <c r="H227" s="192" t="n">
        <v>27000</v>
      </c>
      <c r="I227" s="192" t="n">
        <v>39000</v>
      </c>
      <c r="J227" s="192" t="n">
        <v>19500</v>
      </c>
      <c r="K227" s="192" t="n">
        <f aca="false">SUM(D227:J227)</f>
        <v>2859500</v>
      </c>
      <c r="L227" s="0"/>
      <c r="M227" s="0" t="n">
        <v>2018</v>
      </c>
      <c r="N227" s="192" t="n">
        <v>2010000</v>
      </c>
      <c r="O227" s="192" t="n">
        <v>362500</v>
      </c>
      <c r="P227" s="192" t="n">
        <v>257000</v>
      </c>
      <c r="Q227" s="192" t="n">
        <v>40000</v>
      </c>
      <c r="R227" s="192" t="n">
        <v>24500</v>
      </c>
      <c r="S227" s="192" t="n">
        <v>46000</v>
      </c>
      <c r="T227" s="192" t="n">
        <v>89500</v>
      </c>
      <c r="U227" s="192" t="n">
        <f aca="false">SUM(N227:T227)</f>
        <v>2829500</v>
      </c>
      <c r="V227" s="192" t="n">
        <f aca="false">SUM(N227:T227)</f>
        <v>2829500</v>
      </c>
    </row>
    <row r="228" customFormat="false" ht="13.2" hidden="false" customHeight="false" outlineLevel="0" collapsed="false">
      <c r="A228" s="189" t="s">
        <v>715</v>
      </c>
      <c r="B228" s="188" t="n">
        <v>219</v>
      </c>
      <c r="C228" s="0" t="n">
        <v>2017</v>
      </c>
      <c r="D228" s="192" t="n">
        <v>1715669</v>
      </c>
      <c r="E228" s="192" t="n">
        <v>2000</v>
      </c>
      <c r="F228" s="192" t="n">
        <v>125000</v>
      </c>
      <c r="G228" s="192" t="n">
        <v>0</v>
      </c>
      <c r="H228" s="192" t="n">
        <v>47565</v>
      </c>
      <c r="I228" s="192" t="n">
        <v>57000</v>
      </c>
      <c r="J228" s="192" t="n">
        <v>0</v>
      </c>
      <c r="K228" s="192" t="n">
        <f aca="false">SUM(D228:J228)</f>
        <v>1947234</v>
      </c>
      <c r="L228" s="0"/>
      <c r="M228" s="0" t="n">
        <v>2018</v>
      </c>
      <c r="N228" s="192" t="n">
        <v>1775000</v>
      </c>
      <c r="O228" s="192" t="n">
        <v>2000</v>
      </c>
      <c r="P228" s="192" t="n">
        <v>150000</v>
      </c>
      <c r="Q228" s="192" t="n">
        <v>0</v>
      </c>
      <c r="R228" s="192" t="n">
        <v>44000</v>
      </c>
      <c r="S228" s="192" t="n">
        <v>68000</v>
      </c>
      <c r="T228" s="192" t="n">
        <v>0</v>
      </c>
      <c r="U228" s="192" t="n">
        <f aca="false">SUM(N228:T228)</f>
        <v>2039000</v>
      </c>
      <c r="V228" s="192" t="n">
        <f aca="false">SUM(N228:T228)</f>
        <v>2039000</v>
      </c>
    </row>
    <row r="229" customFormat="false" ht="13.2" hidden="false" customHeight="false" outlineLevel="0" collapsed="false">
      <c r="A229" s="189" t="s">
        <v>716</v>
      </c>
      <c r="B229" s="188" t="n">
        <v>220</v>
      </c>
      <c r="C229" s="0" t="n">
        <v>2017</v>
      </c>
      <c r="D229" s="192" t="n">
        <v>4435848</v>
      </c>
      <c r="E229" s="192" t="n">
        <v>2398907</v>
      </c>
      <c r="F229" s="192" t="n">
        <v>0</v>
      </c>
      <c r="G229" s="192" t="n">
        <v>1144979</v>
      </c>
      <c r="H229" s="192" t="n">
        <v>153267</v>
      </c>
      <c r="I229" s="192" t="n">
        <v>284760</v>
      </c>
      <c r="J229" s="192" t="n">
        <v>10143975</v>
      </c>
      <c r="K229" s="192" t="n">
        <f aca="false">SUM(D229:J229)</f>
        <v>18561736</v>
      </c>
      <c r="L229" s="0"/>
      <c r="M229" s="0" t="n">
        <v>2018</v>
      </c>
      <c r="N229" s="192" t="n">
        <v>4695753</v>
      </c>
      <c r="O229" s="192" t="n">
        <v>2368549</v>
      </c>
      <c r="P229" s="192" t="n">
        <v>0</v>
      </c>
      <c r="Q229" s="192" t="n">
        <v>1154946</v>
      </c>
      <c r="R229" s="192" t="n">
        <v>146582</v>
      </c>
      <c r="S229" s="192" t="n">
        <v>223097</v>
      </c>
      <c r="T229" s="192" t="n">
        <v>10421024</v>
      </c>
      <c r="U229" s="192" t="n">
        <f aca="false">SUM(N229:T229)</f>
        <v>19009951</v>
      </c>
      <c r="V229" s="192" t="n">
        <f aca="false">SUM(N229:T229)</f>
        <v>19009951</v>
      </c>
    </row>
    <row r="230" customFormat="false" ht="13.2" hidden="false" customHeight="false" outlineLevel="0" collapsed="false">
      <c r="A230" s="189" t="s">
        <v>717</v>
      </c>
      <c r="B230" s="188" t="n">
        <v>221</v>
      </c>
      <c r="C230" s="0" t="n">
        <v>2017</v>
      </c>
      <c r="D230" s="192" t="n">
        <v>750500</v>
      </c>
      <c r="E230" s="192" t="n">
        <v>678000</v>
      </c>
      <c r="F230" s="192" t="n">
        <v>350000</v>
      </c>
      <c r="G230" s="192" t="n">
        <v>10000</v>
      </c>
      <c r="H230" s="192" t="n">
        <v>20000</v>
      </c>
      <c r="I230" s="192" t="n">
        <v>10000</v>
      </c>
      <c r="J230" s="192" t="n">
        <v>900000</v>
      </c>
      <c r="K230" s="192" t="n">
        <f aca="false">SUM(D230:J230)</f>
        <v>2718500</v>
      </c>
      <c r="L230" s="0"/>
      <c r="M230" s="0" t="n">
        <v>2018</v>
      </c>
      <c r="N230" s="192" t="n">
        <v>875000</v>
      </c>
      <c r="O230" s="192" t="n">
        <v>790000</v>
      </c>
      <c r="P230" s="192" t="n">
        <v>270000</v>
      </c>
      <c r="Q230" s="192" t="n">
        <v>15000</v>
      </c>
      <c r="R230" s="192" t="n">
        <v>19000</v>
      </c>
      <c r="S230" s="192" t="n">
        <v>16000</v>
      </c>
      <c r="T230" s="192" t="n">
        <v>925000</v>
      </c>
      <c r="U230" s="192" t="n">
        <f aca="false">SUM(N230:T230)</f>
        <v>2910000</v>
      </c>
      <c r="V230" s="192" t="n">
        <f aca="false">SUM(N230:T230)</f>
        <v>2910000</v>
      </c>
    </row>
    <row r="231" customFormat="false" ht="13.2" hidden="false" customHeight="false" outlineLevel="0" collapsed="false">
      <c r="A231" s="189" t="s">
        <v>718</v>
      </c>
      <c r="B231" s="188" t="n">
        <v>222</v>
      </c>
      <c r="C231" s="0" t="n">
        <v>2017</v>
      </c>
      <c r="D231" s="192" t="n">
        <v>251000</v>
      </c>
      <c r="E231" s="192" t="n">
        <v>0</v>
      </c>
      <c r="F231" s="192" t="n">
        <v>17000</v>
      </c>
      <c r="G231" s="192" t="n">
        <v>130000</v>
      </c>
      <c r="H231" s="192" t="n">
        <v>8100</v>
      </c>
      <c r="I231" s="192" t="n">
        <v>0</v>
      </c>
      <c r="J231" s="192" t="n">
        <v>0</v>
      </c>
      <c r="K231" s="192" t="n">
        <f aca="false">SUM(D231:J231)</f>
        <v>406100</v>
      </c>
      <c r="L231" s="0"/>
      <c r="M231" s="0" t="n">
        <v>2018</v>
      </c>
      <c r="N231" s="192" t="n">
        <v>250000</v>
      </c>
      <c r="O231" s="192" t="n">
        <v>0</v>
      </c>
      <c r="P231" s="192" t="n">
        <v>29000</v>
      </c>
      <c r="Q231" s="192" t="n">
        <v>130000</v>
      </c>
      <c r="R231" s="192" t="n">
        <v>8000</v>
      </c>
      <c r="S231" s="192" t="n">
        <v>0</v>
      </c>
      <c r="T231" s="192" t="n">
        <v>0</v>
      </c>
      <c r="U231" s="192" t="n">
        <f aca="false">SUM(N231:T231)</f>
        <v>417000</v>
      </c>
      <c r="V231" s="192" t="n">
        <f aca="false">SUM(N231:T231)</f>
        <v>417000</v>
      </c>
    </row>
    <row r="232" customFormat="false" ht="13.2" hidden="false" customHeight="false" outlineLevel="0" collapsed="false">
      <c r="A232" s="189" t="s">
        <v>719</v>
      </c>
      <c r="B232" s="188" t="n">
        <v>223</v>
      </c>
      <c r="C232" s="0" t="n">
        <v>2017</v>
      </c>
      <c r="D232" s="192" t="n">
        <v>700000</v>
      </c>
      <c r="E232" s="192" t="n">
        <v>65000</v>
      </c>
      <c r="F232" s="192" t="n">
        <v>135000</v>
      </c>
      <c r="G232" s="192" t="n">
        <v>4000</v>
      </c>
      <c r="H232" s="192" t="n">
        <v>23000</v>
      </c>
      <c r="I232" s="192" t="n">
        <v>2000</v>
      </c>
      <c r="J232" s="192" t="n">
        <v>95000</v>
      </c>
      <c r="K232" s="192" t="n">
        <f aca="false">SUM(D232:J232)</f>
        <v>1024000</v>
      </c>
      <c r="L232" s="0"/>
      <c r="M232" s="0" t="n">
        <v>2018</v>
      </c>
      <c r="N232" s="192" t="n">
        <v>720000</v>
      </c>
      <c r="O232" s="192" t="n">
        <v>68000</v>
      </c>
      <c r="P232" s="192" t="n">
        <v>173000</v>
      </c>
      <c r="Q232" s="192" t="n">
        <v>8700</v>
      </c>
      <c r="R232" s="192" t="n">
        <v>18000</v>
      </c>
      <c r="S232" s="192" t="n">
        <v>9100</v>
      </c>
      <c r="T232" s="192" t="n">
        <v>114500</v>
      </c>
      <c r="U232" s="192" t="n">
        <f aca="false">SUM(N232:T232)</f>
        <v>1111300</v>
      </c>
      <c r="V232" s="192" t="n">
        <f aca="false">SUM(N232:T232)</f>
        <v>1111300</v>
      </c>
    </row>
    <row r="233" customFormat="false" ht="13.2" hidden="false" customHeight="false" outlineLevel="0" collapsed="false">
      <c r="A233" s="189" t="s">
        <v>720</v>
      </c>
      <c r="B233" s="188" t="n">
        <v>224</v>
      </c>
      <c r="C233" s="0" t="n">
        <v>2017</v>
      </c>
      <c r="D233" s="192" t="n">
        <v>1123000</v>
      </c>
      <c r="E233" s="192" t="n">
        <v>584131</v>
      </c>
      <c r="F233" s="192" t="n">
        <v>105308</v>
      </c>
      <c r="G233" s="192" t="n">
        <v>4600</v>
      </c>
      <c r="H233" s="192" t="n">
        <v>35967</v>
      </c>
      <c r="I233" s="192" t="n">
        <v>12114</v>
      </c>
      <c r="J233" s="192" t="n">
        <v>0</v>
      </c>
      <c r="K233" s="192" t="n">
        <f aca="false">SUM(D233:J233)</f>
        <v>1865120</v>
      </c>
      <c r="L233" s="0"/>
      <c r="M233" s="0" t="n">
        <v>2018</v>
      </c>
      <c r="N233" s="192" t="n">
        <v>1145460</v>
      </c>
      <c r="O233" s="192" t="n">
        <v>587596</v>
      </c>
      <c r="P233" s="192" t="n">
        <v>138686</v>
      </c>
      <c r="Q233" s="192" t="n">
        <v>4596</v>
      </c>
      <c r="R233" s="192" t="n">
        <v>30766</v>
      </c>
      <c r="S233" s="192" t="n">
        <v>15000</v>
      </c>
      <c r="T233" s="192" t="n">
        <v>0</v>
      </c>
      <c r="U233" s="192" t="n">
        <f aca="false">SUM(N233:T233)</f>
        <v>1922104</v>
      </c>
      <c r="V233" s="192" t="n">
        <f aca="false">SUM(N233:T233)</f>
        <v>1922104</v>
      </c>
    </row>
    <row r="234" customFormat="false" ht="13.2" hidden="false" customHeight="false" outlineLevel="0" collapsed="false">
      <c r="A234" s="189" t="s">
        <v>721</v>
      </c>
      <c r="B234" s="188" t="n">
        <v>225</v>
      </c>
      <c r="C234" s="0" t="n">
        <v>2016</v>
      </c>
      <c r="D234" s="192" t="n">
        <v>195000</v>
      </c>
      <c r="E234" s="192" t="n">
        <v>0</v>
      </c>
      <c r="F234" s="192" t="n">
        <v>17000</v>
      </c>
      <c r="G234" s="192" t="n">
        <v>0</v>
      </c>
      <c r="H234" s="192" t="n">
        <v>2000</v>
      </c>
      <c r="I234" s="192" t="n">
        <v>3500</v>
      </c>
      <c r="J234" s="192" t="n">
        <v>0</v>
      </c>
      <c r="K234" s="192" t="n">
        <f aca="false">SUM(D234:J234)</f>
        <v>217500</v>
      </c>
      <c r="L234" s="0"/>
      <c r="M234" s="0" t="n">
        <v>2017</v>
      </c>
      <c r="N234" s="192" t="n">
        <v>165000</v>
      </c>
      <c r="O234" s="192" t="n">
        <v>0</v>
      </c>
      <c r="P234" s="192" t="n">
        <v>24000</v>
      </c>
      <c r="Q234" s="192" t="n">
        <v>0</v>
      </c>
      <c r="R234" s="192" t="n">
        <v>0</v>
      </c>
      <c r="S234" s="192" t="n">
        <v>4000</v>
      </c>
      <c r="T234" s="192" t="n">
        <v>0</v>
      </c>
      <c r="U234" s="192" t="n">
        <f aca="false">SUM(N234:T234)</f>
        <v>193000</v>
      </c>
      <c r="V234" s="192" t="n">
        <f aca="false">SUM(N234:T234)</f>
        <v>193000</v>
      </c>
    </row>
    <row r="235" customFormat="false" ht="13.2" hidden="false" customHeight="false" outlineLevel="0" collapsed="false">
      <c r="A235" s="189" t="s">
        <v>722</v>
      </c>
      <c r="B235" s="188" t="n">
        <v>226</v>
      </c>
      <c r="C235" s="195" t="n">
        <v>2016</v>
      </c>
      <c r="D235" s="196" t="n">
        <v>1610000</v>
      </c>
      <c r="E235" s="196" t="n">
        <v>0</v>
      </c>
      <c r="F235" s="196" t="n">
        <v>200000</v>
      </c>
      <c r="G235" s="196" t="n">
        <v>10000</v>
      </c>
      <c r="H235" s="196" t="n">
        <v>84000</v>
      </c>
      <c r="I235" s="196" t="n">
        <v>21000</v>
      </c>
      <c r="J235" s="196" t="n">
        <v>4500</v>
      </c>
      <c r="K235" s="192" t="n">
        <f aca="false">SUM(D235:J235)</f>
        <v>1929500</v>
      </c>
      <c r="L235" s="0"/>
      <c r="M235" s="0" t="n">
        <v>2017</v>
      </c>
      <c r="N235" s="196" t="n">
        <v>1727000</v>
      </c>
      <c r="O235" s="196" t="n">
        <v>129000</v>
      </c>
      <c r="P235" s="196" t="n">
        <v>180000</v>
      </c>
      <c r="Q235" s="196" t="n">
        <v>4200</v>
      </c>
      <c r="R235" s="196" t="n">
        <v>69000</v>
      </c>
      <c r="S235" s="196" t="n">
        <v>26000</v>
      </c>
      <c r="T235" s="196" t="n">
        <v>208000</v>
      </c>
      <c r="U235" s="192" t="n">
        <f aca="false">SUM(N235:T235)</f>
        <v>2343200</v>
      </c>
      <c r="V235" s="192" t="n">
        <f aca="false">SUM(N235:T235)</f>
        <v>2343200</v>
      </c>
    </row>
    <row r="236" customFormat="false" ht="13.2" hidden="false" customHeight="false" outlineLevel="0" collapsed="false">
      <c r="A236" s="189" t="s">
        <v>723</v>
      </c>
      <c r="B236" s="188" t="n">
        <v>227</v>
      </c>
      <c r="C236" s="0" t="n">
        <v>2017</v>
      </c>
      <c r="D236" s="192" t="n">
        <v>1354541</v>
      </c>
      <c r="E236" s="192" t="n">
        <v>148000</v>
      </c>
      <c r="F236" s="192" t="n">
        <v>107000</v>
      </c>
      <c r="G236" s="192" t="n">
        <v>10000</v>
      </c>
      <c r="H236" s="192" t="n">
        <v>39000</v>
      </c>
      <c r="I236" s="192" t="n">
        <v>18000</v>
      </c>
      <c r="J236" s="192" t="n">
        <v>93000</v>
      </c>
      <c r="K236" s="192" t="n">
        <f aca="false">SUM(D236:J236)</f>
        <v>1769541</v>
      </c>
      <c r="L236" s="0"/>
      <c r="M236" s="0" t="n">
        <v>2018</v>
      </c>
      <c r="N236" s="192" t="n">
        <v>1445513</v>
      </c>
      <c r="O236" s="192" t="n">
        <v>144000</v>
      </c>
      <c r="P236" s="192" t="n">
        <v>136000</v>
      </c>
      <c r="Q236" s="192" t="n">
        <v>9900</v>
      </c>
      <c r="R236" s="192" t="n">
        <v>25000</v>
      </c>
      <c r="S236" s="192" t="n">
        <v>20000</v>
      </c>
      <c r="T236" s="192" t="n">
        <v>239000</v>
      </c>
      <c r="U236" s="192" t="n">
        <f aca="false">SUM(N236:T236)</f>
        <v>2019413</v>
      </c>
      <c r="V236" s="192" t="n">
        <f aca="false">SUM(N236:T236)</f>
        <v>2019413</v>
      </c>
    </row>
    <row r="237" customFormat="false" ht="13.2" hidden="false" customHeight="false" outlineLevel="0" collapsed="false">
      <c r="A237" s="189" t="s">
        <v>724</v>
      </c>
      <c r="B237" s="188" t="n">
        <v>228</v>
      </c>
      <c r="C237" s="0" t="n">
        <v>2017</v>
      </c>
      <c r="D237" s="192" t="n">
        <v>660000</v>
      </c>
      <c r="E237" s="192" t="n">
        <v>500</v>
      </c>
      <c r="F237" s="192" t="n">
        <v>24000</v>
      </c>
      <c r="G237" s="192" t="n">
        <v>22128</v>
      </c>
      <c r="H237" s="192" t="n">
        <v>6000</v>
      </c>
      <c r="I237" s="192" t="n">
        <v>4850</v>
      </c>
      <c r="J237" s="192" t="n">
        <v>8000</v>
      </c>
      <c r="K237" s="192" t="n">
        <f aca="false">SUM(D237:J237)</f>
        <v>725478</v>
      </c>
      <c r="L237" s="0"/>
      <c r="M237" s="0" t="n">
        <v>2018</v>
      </c>
      <c r="N237" s="192" t="n">
        <v>643500</v>
      </c>
      <c r="O237" s="192" t="n">
        <v>500</v>
      </c>
      <c r="P237" s="192" t="n">
        <v>15000</v>
      </c>
      <c r="Q237" s="192" t="n">
        <v>20000</v>
      </c>
      <c r="R237" s="192" t="n">
        <v>6000</v>
      </c>
      <c r="S237" s="192" t="n">
        <v>2000</v>
      </c>
      <c r="T237" s="192" t="n">
        <v>8000</v>
      </c>
      <c r="U237" s="192" t="n">
        <f aca="false">SUM(N237:T237)</f>
        <v>695000</v>
      </c>
      <c r="V237" s="192" t="n">
        <f aca="false">SUM(N237:T237)</f>
        <v>695000</v>
      </c>
    </row>
    <row r="238" customFormat="false" ht="13.2" hidden="false" customHeight="false" outlineLevel="0" collapsed="false">
      <c r="A238" s="189" t="s">
        <v>725</v>
      </c>
      <c r="B238" s="188" t="n">
        <v>229</v>
      </c>
      <c r="C238" s="0" t="n">
        <v>2017</v>
      </c>
      <c r="D238" s="192" t="n">
        <v>7128000</v>
      </c>
      <c r="E238" s="192" t="n">
        <v>2978000</v>
      </c>
      <c r="F238" s="192" t="n">
        <v>624000</v>
      </c>
      <c r="G238" s="192" t="n">
        <v>827000</v>
      </c>
      <c r="H238" s="192" t="n">
        <v>195000</v>
      </c>
      <c r="I238" s="192" t="n">
        <v>152000</v>
      </c>
      <c r="J238" s="192" t="n">
        <v>1299000</v>
      </c>
      <c r="K238" s="192" t="n">
        <f aca="false">SUM(D238:J238)</f>
        <v>13203000</v>
      </c>
      <c r="L238" s="0"/>
      <c r="M238" s="0" t="n">
        <v>2018</v>
      </c>
      <c r="N238" s="192" t="n">
        <v>7775000</v>
      </c>
      <c r="O238" s="192" t="n">
        <v>3058000</v>
      </c>
      <c r="P238" s="192" t="n">
        <v>525000</v>
      </c>
      <c r="Q238" s="192" t="n">
        <v>841000</v>
      </c>
      <c r="R238" s="192" t="n">
        <v>177000</v>
      </c>
      <c r="S238" s="192" t="n">
        <v>118000</v>
      </c>
      <c r="T238" s="192" t="n">
        <v>1300000</v>
      </c>
      <c r="U238" s="192" t="n">
        <f aca="false">SUM(N238:T238)</f>
        <v>13794000</v>
      </c>
      <c r="V238" s="192" t="n">
        <f aca="false">SUM(N238:T238)</f>
        <v>13794000</v>
      </c>
    </row>
    <row r="239" customFormat="false" ht="13.2" hidden="false" customHeight="false" outlineLevel="0" collapsed="false">
      <c r="A239" s="189" t="s">
        <v>726</v>
      </c>
      <c r="B239" s="188" t="n">
        <v>230</v>
      </c>
      <c r="C239" s="0" t="n">
        <v>2017</v>
      </c>
      <c r="D239" s="192" t="n">
        <v>140000</v>
      </c>
      <c r="E239" s="192" t="n">
        <v>0</v>
      </c>
      <c r="F239" s="192" t="n">
        <v>9500</v>
      </c>
      <c r="G239" s="192" t="n">
        <v>425000</v>
      </c>
      <c r="H239" s="192" t="n">
        <v>14000</v>
      </c>
      <c r="I239" s="192" t="n">
        <v>3400</v>
      </c>
      <c r="J239" s="192" t="n">
        <v>12500</v>
      </c>
      <c r="K239" s="192" t="n">
        <f aca="false">SUM(D239:J239)</f>
        <v>604400</v>
      </c>
      <c r="L239" s="0"/>
      <c r="M239" s="0" t="n">
        <v>2018</v>
      </c>
      <c r="N239" s="192" t="n">
        <v>150000</v>
      </c>
      <c r="O239" s="192" t="n">
        <v>0</v>
      </c>
      <c r="P239" s="192" t="n">
        <v>10000</v>
      </c>
      <c r="Q239" s="192" t="n">
        <v>425000</v>
      </c>
      <c r="R239" s="192" t="n">
        <v>6200</v>
      </c>
      <c r="S239" s="192" t="n">
        <v>3300</v>
      </c>
      <c r="T239" s="192" t="n">
        <v>10500</v>
      </c>
      <c r="U239" s="192" t="n">
        <f aca="false">SUM(N239:T239)</f>
        <v>605000</v>
      </c>
      <c r="V239" s="192" t="n">
        <f aca="false">SUM(N239:T239)</f>
        <v>605000</v>
      </c>
    </row>
    <row r="240" customFormat="false" ht="13.2" hidden="false" customHeight="false" outlineLevel="0" collapsed="false">
      <c r="A240" s="189" t="s">
        <v>727</v>
      </c>
      <c r="B240" s="188" t="n">
        <v>231</v>
      </c>
      <c r="C240" s="0" t="n">
        <v>2017</v>
      </c>
      <c r="D240" s="192" t="n">
        <v>2317403</v>
      </c>
      <c r="E240" s="192" t="n">
        <v>267500</v>
      </c>
      <c r="F240" s="192" t="n">
        <v>165000</v>
      </c>
      <c r="G240" s="192" t="n">
        <v>25000</v>
      </c>
      <c r="H240" s="192" t="n">
        <v>20000</v>
      </c>
      <c r="I240" s="192" t="n">
        <v>50000</v>
      </c>
      <c r="J240" s="192" t="n">
        <v>65000</v>
      </c>
      <c r="K240" s="192" t="n">
        <f aca="false">SUM(D240:J240)</f>
        <v>2909903</v>
      </c>
      <c r="L240" s="0"/>
      <c r="M240" s="0" t="n">
        <v>2018</v>
      </c>
      <c r="N240" s="192" t="n">
        <v>2794329.45</v>
      </c>
      <c r="O240" s="192" t="n">
        <v>300000</v>
      </c>
      <c r="P240" s="192" t="n">
        <v>200000</v>
      </c>
      <c r="Q240" s="192" t="n">
        <v>24000</v>
      </c>
      <c r="R240" s="192" t="n">
        <v>30000</v>
      </c>
      <c r="S240" s="192" t="n">
        <v>60000</v>
      </c>
      <c r="T240" s="192" t="n">
        <v>60000</v>
      </c>
      <c r="U240" s="192" t="n">
        <f aca="false">SUM(N240:T240)</f>
        <v>3468329.45</v>
      </c>
      <c r="V240" s="192" t="n">
        <f aca="false">SUM(N240:T240)</f>
        <v>3468329.45</v>
      </c>
    </row>
    <row r="241" customFormat="false" ht="13.2" hidden="false" customHeight="false" outlineLevel="0" collapsed="false">
      <c r="A241" s="189" t="s">
        <v>728</v>
      </c>
      <c r="B241" s="188" t="n">
        <v>232</v>
      </c>
      <c r="C241" s="0" t="n">
        <v>2017</v>
      </c>
      <c r="D241" s="192" t="n">
        <v>1551208</v>
      </c>
      <c r="E241" s="192" t="n">
        <v>30000</v>
      </c>
      <c r="F241" s="192" t="n">
        <v>50000</v>
      </c>
      <c r="G241" s="192" t="n">
        <v>20000</v>
      </c>
      <c r="H241" s="192" t="n">
        <v>26000</v>
      </c>
      <c r="I241" s="192" t="n">
        <v>14000</v>
      </c>
      <c r="J241" s="192" t="n">
        <v>0</v>
      </c>
      <c r="K241" s="192" t="n">
        <f aca="false">SUM(D241:J241)</f>
        <v>1691208</v>
      </c>
      <c r="L241" s="0"/>
      <c r="M241" s="0" t="n">
        <v>2018</v>
      </c>
      <c r="N241" s="192" t="n">
        <v>1525131.72</v>
      </c>
      <c r="O241" s="192" t="n">
        <v>30000</v>
      </c>
      <c r="P241" s="192" t="n">
        <v>53500</v>
      </c>
      <c r="Q241" s="192" t="n">
        <v>20500</v>
      </c>
      <c r="R241" s="192" t="n">
        <v>20000</v>
      </c>
      <c r="S241" s="192" t="n">
        <v>11200</v>
      </c>
      <c r="T241" s="192" t="n">
        <v>0</v>
      </c>
      <c r="U241" s="192" t="n">
        <f aca="false">SUM(N241:T241)</f>
        <v>1660331.72</v>
      </c>
      <c r="V241" s="192" t="n">
        <f aca="false">SUM(N241:T241)</f>
        <v>1660331.72</v>
      </c>
    </row>
    <row r="242" customFormat="false" ht="13.2" hidden="false" customHeight="false" outlineLevel="0" collapsed="false">
      <c r="A242" s="189" t="s">
        <v>729</v>
      </c>
      <c r="B242" s="188" t="n">
        <v>233</v>
      </c>
      <c r="C242" s="0" t="n">
        <v>2017</v>
      </c>
      <c r="D242" s="192" t="n">
        <v>115000</v>
      </c>
      <c r="E242" s="192" t="n">
        <v>0</v>
      </c>
      <c r="F242" s="192" t="n">
        <v>15000</v>
      </c>
      <c r="G242" s="192" t="n">
        <v>2500</v>
      </c>
      <c r="H242" s="192" t="n">
        <v>2000</v>
      </c>
      <c r="I242" s="192" t="n">
        <v>1200</v>
      </c>
      <c r="J242" s="192" t="n">
        <v>0</v>
      </c>
      <c r="K242" s="192" t="n">
        <f aca="false">SUM(D242:J242)</f>
        <v>135700</v>
      </c>
      <c r="L242" s="0"/>
      <c r="M242" s="0" t="n">
        <v>2018</v>
      </c>
      <c r="N242" s="192" t="n">
        <v>125000</v>
      </c>
      <c r="O242" s="192" t="n">
        <v>0</v>
      </c>
      <c r="P242" s="192" t="n">
        <v>12000</v>
      </c>
      <c r="Q242" s="192" t="n">
        <v>2500</v>
      </c>
      <c r="R242" s="192" t="n">
        <v>400</v>
      </c>
      <c r="S242" s="192" t="n">
        <v>1000</v>
      </c>
      <c r="T242" s="192" t="n">
        <v>0</v>
      </c>
      <c r="U242" s="192" t="n">
        <f aca="false">SUM(N242:T242)</f>
        <v>140900</v>
      </c>
      <c r="V242" s="192" t="n">
        <f aca="false">SUM(N242:T242)</f>
        <v>140900</v>
      </c>
    </row>
    <row r="243" customFormat="false" ht="13.2" hidden="false" customHeight="false" outlineLevel="0" collapsed="false">
      <c r="A243" s="189" t="s">
        <v>730</v>
      </c>
      <c r="B243" s="188" t="n">
        <v>234</v>
      </c>
      <c r="C243" s="0" t="n">
        <v>2017</v>
      </c>
      <c r="D243" s="192" t="n">
        <v>157400</v>
      </c>
      <c r="E243" s="192" t="n">
        <v>0</v>
      </c>
      <c r="F243" s="192" t="n">
        <v>13600</v>
      </c>
      <c r="G243" s="192" t="n">
        <v>507527.39</v>
      </c>
      <c r="H243" s="192" t="n">
        <v>530</v>
      </c>
      <c r="I243" s="192" t="n">
        <v>1250</v>
      </c>
      <c r="J243" s="192" t="n">
        <v>0</v>
      </c>
      <c r="K243" s="192" t="n">
        <f aca="false">SUM(D243:J243)</f>
        <v>680307.39</v>
      </c>
      <c r="L243" s="0"/>
      <c r="M243" s="0" t="n">
        <v>2018</v>
      </c>
      <c r="N243" s="192" t="n">
        <v>146000</v>
      </c>
      <c r="O243" s="192" t="n">
        <v>0</v>
      </c>
      <c r="P243" s="192" t="n">
        <v>32000</v>
      </c>
      <c r="Q243" s="192" t="n">
        <v>515000</v>
      </c>
      <c r="R243" s="192" t="n">
        <v>8650</v>
      </c>
      <c r="S243" s="192" t="n">
        <v>1600</v>
      </c>
      <c r="T243" s="192" t="n">
        <v>0</v>
      </c>
      <c r="U243" s="192" t="n">
        <f aca="false">SUM(N243:T243)</f>
        <v>703250</v>
      </c>
      <c r="V243" s="192" t="n">
        <f aca="false">SUM(N243:T243)</f>
        <v>703250</v>
      </c>
    </row>
    <row r="244" customFormat="false" ht="13.2" hidden="false" customHeight="false" outlineLevel="0" collapsed="false">
      <c r="A244" s="189" t="s">
        <v>731</v>
      </c>
      <c r="B244" s="188" t="n">
        <v>235</v>
      </c>
      <c r="C244" s="0" t="n">
        <v>2017</v>
      </c>
      <c r="D244" s="192" t="n">
        <v>230000</v>
      </c>
      <c r="E244" s="192" t="n">
        <v>0</v>
      </c>
      <c r="F244" s="192" t="n">
        <v>45000</v>
      </c>
      <c r="G244" s="192" t="n">
        <v>11912</v>
      </c>
      <c r="H244" s="192" t="n">
        <v>9000</v>
      </c>
      <c r="I244" s="192" t="n">
        <v>2000</v>
      </c>
      <c r="J244" s="192" t="n">
        <v>0</v>
      </c>
      <c r="K244" s="192" t="n">
        <f aca="false">SUM(D244:J244)</f>
        <v>297912</v>
      </c>
      <c r="L244" s="0"/>
      <c r="M244" s="0" t="n">
        <v>2018</v>
      </c>
      <c r="N244" s="192" t="n">
        <v>230000</v>
      </c>
      <c r="O244" s="192" t="n">
        <v>0</v>
      </c>
      <c r="P244" s="192" t="n">
        <v>43000</v>
      </c>
      <c r="Q244" s="192" t="n">
        <v>11912</v>
      </c>
      <c r="R244" s="192" t="n">
        <v>9000</v>
      </c>
      <c r="S244" s="192" t="n">
        <v>2500</v>
      </c>
      <c r="T244" s="192" t="n">
        <v>0</v>
      </c>
      <c r="U244" s="192" t="n">
        <f aca="false">SUM(N244:T244)</f>
        <v>296412</v>
      </c>
      <c r="V244" s="192" t="n">
        <f aca="false">SUM(N244:T244)</f>
        <v>296412</v>
      </c>
    </row>
    <row r="245" customFormat="false" ht="13.2" hidden="false" customHeight="false" outlineLevel="0" collapsed="false">
      <c r="A245" s="189" t="s">
        <v>732</v>
      </c>
      <c r="B245" s="188" t="n">
        <v>236</v>
      </c>
      <c r="C245" s="0" t="n">
        <v>2017</v>
      </c>
      <c r="D245" s="192" t="n">
        <v>4988100</v>
      </c>
      <c r="E245" s="192" t="n">
        <v>1140000</v>
      </c>
      <c r="F245" s="192" t="n">
        <v>565500</v>
      </c>
      <c r="G245" s="192" t="n">
        <v>24500</v>
      </c>
      <c r="H245" s="192" t="n">
        <v>265200</v>
      </c>
      <c r="I245" s="192" t="n">
        <v>90000</v>
      </c>
      <c r="J245" s="192" t="n">
        <v>2036000</v>
      </c>
      <c r="K245" s="192" t="n">
        <f aca="false">SUM(D245:J245)</f>
        <v>9109300</v>
      </c>
      <c r="L245" s="0"/>
      <c r="M245" s="0" t="n">
        <v>2018</v>
      </c>
      <c r="N245" s="192" t="n">
        <v>5016176</v>
      </c>
      <c r="O245" s="192" t="n">
        <v>1305500</v>
      </c>
      <c r="P245" s="192" t="n">
        <v>490000</v>
      </c>
      <c r="Q245" s="192" t="n">
        <v>24500</v>
      </c>
      <c r="R245" s="192" t="n">
        <v>212700</v>
      </c>
      <c r="S245" s="192" t="n">
        <v>90000</v>
      </c>
      <c r="T245" s="192" t="n">
        <v>2020000</v>
      </c>
      <c r="U245" s="192" t="n">
        <f aca="false">SUM(N245:T245)</f>
        <v>9158876</v>
      </c>
      <c r="V245" s="192" t="n">
        <f aca="false">SUM(N245:T245)</f>
        <v>9158876</v>
      </c>
    </row>
    <row r="246" customFormat="false" ht="13.2" hidden="false" customHeight="false" outlineLevel="0" collapsed="false">
      <c r="A246" s="189" t="s">
        <v>733</v>
      </c>
      <c r="B246" s="188" t="n">
        <v>237</v>
      </c>
      <c r="C246" s="195" t="n">
        <v>2017</v>
      </c>
      <c r="D246" s="196" t="n">
        <v>65000</v>
      </c>
      <c r="E246" s="196" t="n">
        <v>600</v>
      </c>
      <c r="F246" s="196" t="n">
        <v>11000</v>
      </c>
      <c r="G246" s="196" t="n">
        <v>500</v>
      </c>
      <c r="H246" s="196" t="n">
        <v>0</v>
      </c>
      <c r="I246" s="196" t="n">
        <v>1200</v>
      </c>
      <c r="J246" s="196" t="n">
        <v>2000</v>
      </c>
      <c r="K246" s="192" t="n">
        <f aca="false">SUM(D246:J246)</f>
        <v>80300</v>
      </c>
      <c r="L246" s="0"/>
      <c r="M246" s="0" t="n">
        <v>2018</v>
      </c>
      <c r="N246" s="196" t="n">
        <v>65000</v>
      </c>
      <c r="O246" s="196" t="n">
        <v>4200</v>
      </c>
      <c r="P246" s="196" t="n">
        <v>10000</v>
      </c>
      <c r="Q246" s="196" t="n">
        <v>0</v>
      </c>
      <c r="R246" s="196" t="n">
        <v>0</v>
      </c>
      <c r="S246" s="196" t="n">
        <v>1200</v>
      </c>
      <c r="T246" s="196" t="n">
        <v>2000</v>
      </c>
      <c r="U246" s="192" t="n">
        <f aca="false">SUM(N246:T246)</f>
        <v>82400</v>
      </c>
      <c r="V246" s="192" t="n">
        <f aca="false">SUM(N246:T246)</f>
        <v>82400</v>
      </c>
    </row>
    <row r="247" customFormat="false" ht="13.2" hidden="false" customHeight="false" outlineLevel="0" collapsed="false">
      <c r="A247" s="189" t="s">
        <v>734</v>
      </c>
      <c r="B247" s="188" t="n">
        <v>238</v>
      </c>
      <c r="C247" s="0" t="n">
        <v>2017</v>
      </c>
      <c r="D247" s="192" t="n">
        <v>1150000</v>
      </c>
      <c r="E247" s="192" t="n">
        <v>345000</v>
      </c>
      <c r="F247" s="192" t="n">
        <v>75000</v>
      </c>
      <c r="G247" s="192" t="n">
        <v>30000</v>
      </c>
      <c r="H247" s="192" t="n">
        <v>12000</v>
      </c>
      <c r="I247" s="192" t="n">
        <v>30000</v>
      </c>
      <c r="J247" s="192" t="n">
        <v>61000</v>
      </c>
      <c r="K247" s="192" t="n">
        <f aca="false">SUM(D247:J247)</f>
        <v>1703000</v>
      </c>
      <c r="L247" s="0"/>
      <c r="M247" s="0" t="n">
        <v>2018</v>
      </c>
      <c r="N247" s="192" t="n">
        <v>1325000</v>
      </c>
      <c r="O247" s="192" t="n">
        <v>375000</v>
      </c>
      <c r="P247" s="192" t="n">
        <v>68000</v>
      </c>
      <c r="Q247" s="192" t="n">
        <v>45000</v>
      </c>
      <c r="R247" s="192" t="n">
        <v>16300</v>
      </c>
      <c r="S247" s="192" t="n">
        <v>50000</v>
      </c>
      <c r="T247" s="192" t="n">
        <v>113000</v>
      </c>
      <c r="U247" s="192" t="n">
        <f aca="false">SUM(N247:T247)</f>
        <v>1992300</v>
      </c>
      <c r="V247" s="192" t="n">
        <f aca="false">SUM(N247:T247)</f>
        <v>1992300</v>
      </c>
    </row>
    <row r="248" customFormat="false" ht="13.2" hidden="false" customHeight="false" outlineLevel="0" collapsed="false">
      <c r="A248" s="189" t="s">
        <v>735</v>
      </c>
      <c r="B248" s="188" t="n">
        <v>239</v>
      </c>
      <c r="C248" s="193" t="n">
        <v>2017</v>
      </c>
      <c r="D248" s="192" t="n">
        <v>8295000</v>
      </c>
      <c r="E248" s="192" t="n">
        <v>925000</v>
      </c>
      <c r="F248" s="192" t="n">
        <v>825000</v>
      </c>
      <c r="G248" s="192" t="n">
        <v>65000</v>
      </c>
      <c r="H248" s="192" t="n">
        <v>280000</v>
      </c>
      <c r="I248" s="192" t="n">
        <v>310000</v>
      </c>
      <c r="J248" s="192" t="n">
        <v>1578730</v>
      </c>
      <c r="K248" s="192" t="n">
        <f aca="false">SUM(D248:J248)</f>
        <v>12278730</v>
      </c>
      <c r="L248" s="0"/>
      <c r="M248" s="0" t="n">
        <v>2018</v>
      </c>
      <c r="N248" s="192" t="n">
        <v>8398688</v>
      </c>
      <c r="O248" s="192" t="n">
        <v>936250</v>
      </c>
      <c r="P248" s="192" t="n">
        <v>901250</v>
      </c>
      <c r="Q248" s="192" t="n">
        <v>66950</v>
      </c>
      <c r="R248" s="192" t="n">
        <v>308400</v>
      </c>
      <c r="S248" s="192" t="n">
        <v>358876</v>
      </c>
      <c r="T248" s="192" t="n">
        <v>1682666</v>
      </c>
      <c r="U248" s="192" t="n">
        <f aca="false">SUM(N248:T248)</f>
        <v>12653080</v>
      </c>
      <c r="V248" s="192" t="n">
        <f aca="false">SUM(N248:T248)</f>
        <v>12653080</v>
      </c>
    </row>
    <row r="249" customFormat="false" ht="13.2" hidden="false" customHeight="false" outlineLevel="0" collapsed="false">
      <c r="A249" s="189" t="s">
        <v>736</v>
      </c>
      <c r="B249" s="188" t="n">
        <v>240</v>
      </c>
      <c r="C249" s="0" t="n">
        <v>2017</v>
      </c>
      <c r="D249" s="192" t="n">
        <v>486501.17</v>
      </c>
      <c r="E249" s="192" t="n">
        <v>1000</v>
      </c>
      <c r="F249" s="192" t="n">
        <v>59000</v>
      </c>
      <c r="G249" s="192" t="n">
        <v>65000</v>
      </c>
      <c r="H249" s="192" t="n">
        <v>0</v>
      </c>
      <c r="I249" s="192" t="n">
        <v>1000</v>
      </c>
      <c r="J249" s="192" t="n">
        <v>55000</v>
      </c>
      <c r="K249" s="192" t="n">
        <f aca="false">SUM(D249:J249)</f>
        <v>667501.17</v>
      </c>
      <c r="L249" s="0"/>
      <c r="M249" s="0" t="n">
        <v>2018</v>
      </c>
      <c r="N249" s="192" t="n">
        <v>450000</v>
      </c>
      <c r="O249" s="192" t="n">
        <v>1000</v>
      </c>
      <c r="P249" s="192" t="n">
        <v>75000</v>
      </c>
      <c r="Q249" s="192" t="n">
        <v>50000</v>
      </c>
      <c r="R249" s="192" t="n">
        <v>200</v>
      </c>
      <c r="S249" s="192" t="n">
        <v>1800</v>
      </c>
      <c r="T249" s="192" t="n">
        <v>0</v>
      </c>
      <c r="U249" s="192" t="n">
        <f aca="false">SUM(N249:T249)</f>
        <v>578000</v>
      </c>
      <c r="V249" s="192" t="n">
        <f aca="false">SUM(N249:T249)</f>
        <v>578000</v>
      </c>
    </row>
    <row r="250" customFormat="false" ht="13.2" hidden="false" customHeight="false" outlineLevel="0" collapsed="false">
      <c r="A250" s="189" t="s">
        <v>737</v>
      </c>
      <c r="B250" s="188" t="n">
        <v>241</v>
      </c>
      <c r="C250" s="0" t="n">
        <v>2017</v>
      </c>
      <c r="D250" s="192" t="n">
        <v>575000</v>
      </c>
      <c r="E250" s="192" t="n">
        <v>0</v>
      </c>
      <c r="F250" s="192" t="n">
        <v>25000</v>
      </c>
      <c r="G250" s="192" t="n">
        <v>305000</v>
      </c>
      <c r="H250" s="192" t="n">
        <v>10000</v>
      </c>
      <c r="I250" s="192" t="n">
        <v>5000</v>
      </c>
      <c r="J250" s="192" t="n">
        <v>5000</v>
      </c>
      <c r="K250" s="192" t="n">
        <f aca="false">SUM(D250:J250)</f>
        <v>925000</v>
      </c>
      <c r="L250" s="0"/>
      <c r="M250" s="0" t="n">
        <v>2018</v>
      </c>
      <c r="N250" s="192" t="n">
        <v>485803.82</v>
      </c>
      <c r="O250" s="192" t="n">
        <v>0</v>
      </c>
      <c r="P250" s="192" t="n">
        <v>25000</v>
      </c>
      <c r="Q250" s="192" t="n">
        <v>305000</v>
      </c>
      <c r="R250" s="192" t="n">
        <v>6500</v>
      </c>
      <c r="S250" s="192" t="n">
        <v>3000</v>
      </c>
      <c r="T250" s="192" t="n">
        <v>5000</v>
      </c>
      <c r="U250" s="192" t="n">
        <f aca="false">SUM(N250:T250)</f>
        <v>830303.82</v>
      </c>
      <c r="V250" s="192" t="n">
        <f aca="false">SUM(N250:T250)</f>
        <v>830303.82</v>
      </c>
    </row>
    <row r="251" customFormat="false" ht="13.2" hidden="false" customHeight="false" outlineLevel="0" collapsed="false">
      <c r="A251" s="189" t="s">
        <v>738</v>
      </c>
      <c r="B251" s="188" t="n">
        <v>242</v>
      </c>
      <c r="C251" s="0" t="n">
        <v>2017</v>
      </c>
      <c r="D251" s="192" t="n">
        <v>500000</v>
      </c>
      <c r="E251" s="192" t="n">
        <v>1108200</v>
      </c>
      <c r="F251" s="192" t="n">
        <v>190000</v>
      </c>
      <c r="G251" s="192" t="n">
        <v>2900</v>
      </c>
      <c r="H251" s="192" t="n">
        <v>150000</v>
      </c>
      <c r="I251" s="192" t="n">
        <v>8000</v>
      </c>
      <c r="J251" s="192" t="n">
        <v>52000</v>
      </c>
      <c r="K251" s="192" t="n">
        <f aca="false">SUM(D251:J251)</f>
        <v>2011100</v>
      </c>
      <c r="L251" s="0"/>
      <c r="M251" s="0" t="n">
        <v>2018</v>
      </c>
      <c r="N251" s="192" t="n">
        <v>525000</v>
      </c>
      <c r="O251" s="192" t="n">
        <v>1151500</v>
      </c>
      <c r="P251" s="192" t="n">
        <v>161413</v>
      </c>
      <c r="Q251" s="192" t="n">
        <v>6000</v>
      </c>
      <c r="R251" s="192" t="n">
        <v>135000</v>
      </c>
      <c r="S251" s="192" t="n">
        <v>6000</v>
      </c>
      <c r="T251" s="192" t="n">
        <v>38000</v>
      </c>
      <c r="U251" s="192" t="n">
        <f aca="false">SUM(N251:T251)</f>
        <v>2022913</v>
      </c>
      <c r="V251" s="192" t="n">
        <f aca="false">SUM(N251:T251)</f>
        <v>2022913</v>
      </c>
    </row>
    <row r="252" customFormat="false" ht="13.2" hidden="false" customHeight="false" outlineLevel="0" collapsed="false">
      <c r="A252" s="189" t="s">
        <v>740</v>
      </c>
      <c r="B252" s="188" t="n">
        <v>243</v>
      </c>
      <c r="C252" s="0" t="n">
        <v>2017</v>
      </c>
      <c r="D252" s="192" t="n">
        <v>10200000</v>
      </c>
      <c r="E252" s="192" t="n">
        <v>1850000</v>
      </c>
      <c r="F252" s="192" t="n">
        <v>1650000</v>
      </c>
      <c r="G252" s="192" t="n">
        <v>1050000</v>
      </c>
      <c r="H252" s="192" t="n">
        <v>480000</v>
      </c>
      <c r="I252" s="192" t="n">
        <v>110000</v>
      </c>
      <c r="J252" s="192" t="n">
        <v>6871000</v>
      </c>
      <c r="K252" s="192" t="n">
        <f aca="false">SUM(D252:J252)</f>
        <v>22211000</v>
      </c>
      <c r="L252" s="0"/>
      <c r="M252" s="0" t="n">
        <v>2018</v>
      </c>
      <c r="N252" s="192" t="n">
        <v>10310000</v>
      </c>
      <c r="O252" s="192" t="n">
        <v>1788000</v>
      </c>
      <c r="P252" s="192" t="n">
        <v>1576000</v>
      </c>
      <c r="Q252" s="192" t="n">
        <v>1113000</v>
      </c>
      <c r="R252" s="192" t="n">
        <v>603210.91</v>
      </c>
      <c r="S252" s="192" t="n">
        <v>300000</v>
      </c>
      <c r="T252" s="192" t="n">
        <v>5520000</v>
      </c>
      <c r="U252" s="192" t="n">
        <f aca="false">SUM(N252:T252)</f>
        <v>21210210.91</v>
      </c>
      <c r="V252" s="192" t="n">
        <f aca="false">SUM(N252:T252)</f>
        <v>21210210.91</v>
      </c>
    </row>
    <row r="253" customFormat="false" ht="13.2" hidden="false" customHeight="false" outlineLevel="0" collapsed="false">
      <c r="A253" s="189" t="s">
        <v>741</v>
      </c>
      <c r="B253" s="188" t="n">
        <v>244</v>
      </c>
      <c r="C253" s="0" t="n">
        <v>2017</v>
      </c>
      <c r="D253" s="194" t="n">
        <v>3685000</v>
      </c>
      <c r="E253" s="194" t="n">
        <v>598000</v>
      </c>
      <c r="F253" s="194" t="n">
        <v>605000</v>
      </c>
      <c r="G253" s="194" t="n">
        <v>65000</v>
      </c>
      <c r="H253" s="194" t="n">
        <v>147000</v>
      </c>
      <c r="I253" s="194" t="n">
        <v>48000</v>
      </c>
      <c r="J253" s="194" t="n">
        <v>368000</v>
      </c>
      <c r="K253" s="192" t="n">
        <f aca="false">SUM(D253:J253)</f>
        <v>5516000</v>
      </c>
      <c r="L253" s="0"/>
      <c r="M253" s="0" t="n">
        <v>2018</v>
      </c>
      <c r="N253" s="194" t="n">
        <v>3885000</v>
      </c>
      <c r="O253" s="194" t="n">
        <v>724000</v>
      </c>
      <c r="P253" s="194" t="n">
        <v>412000</v>
      </c>
      <c r="Q253" s="194" t="n">
        <v>90000</v>
      </c>
      <c r="R253" s="194" t="n">
        <v>114000</v>
      </c>
      <c r="S253" s="194" t="n">
        <v>51000</v>
      </c>
      <c r="T253" s="194" t="n">
        <v>816000</v>
      </c>
      <c r="U253" s="192" t="n">
        <f aca="false">SUM(N253:T253)</f>
        <v>6092000</v>
      </c>
      <c r="V253" s="192" t="n">
        <f aca="false">SUM(N253:T253)</f>
        <v>6092000</v>
      </c>
    </row>
    <row r="254" customFormat="false" ht="13.2" hidden="false" customHeight="false" outlineLevel="0" collapsed="false">
      <c r="A254" s="189" t="s">
        <v>742</v>
      </c>
      <c r="B254" s="188" t="n">
        <v>245</v>
      </c>
      <c r="C254" s="0" t="n">
        <v>2017</v>
      </c>
      <c r="D254" s="192" t="n">
        <v>2000000</v>
      </c>
      <c r="E254" s="192" t="n">
        <v>841500</v>
      </c>
      <c r="F254" s="192" t="n">
        <v>160000</v>
      </c>
      <c r="G254" s="192" t="n">
        <v>0</v>
      </c>
      <c r="H254" s="192" t="n">
        <v>90000</v>
      </c>
      <c r="I254" s="192" t="n">
        <v>20000</v>
      </c>
      <c r="J254" s="192" t="n">
        <v>70000</v>
      </c>
      <c r="K254" s="192" t="n">
        <f aca="false">SUM(D254:J254)</f>
        <v>3181500</v>
      </c>
      <c r="L254" s="0"/>
      <c r="M254" s="0" t="n">
        <v>2018</v>
      </c>
      <c r="N254" s="192" t="n">
        <v>2000000</v>
      </c>
      <c r="O254" s="192" t="n">
        <v>841500</v>
      </c>
      <c r="P254" s="192" t="n">
        <v>165000</v>
      </c>
      <c r="Q254" s="192" t="n">
        <v>0</v>
      </c>
      <c r="R254" s="192" t="n">
        <v>90000</v>
      </c>
      <c r="S254" s="192" t="n">
        <v>20000</v>
      </c>
      <c r="T254" s="192" t="n">
        <v>70000</v>
      </c>
      <c r="U254" s="192" t="n">
        <f aca="false">SUM(N254:T254)</f>
        <v>3186500</v>
      </c>
      <c r="V254" s="192" t="n">
        <f aca="false">SUM(N254:T254)</f>
        <v>3186500</v>
      </c>
    </row>
    <row r="255" customFormat="false" ht="13.2" hidden="false" customHeight="false" outlineLevel="0" collapsed="false">
      <c r="A255" s="189" t="s">
        <v>743</v>
      </c>
      <c r="B255" s="188" t="n">
        <v>246</v>
      </c>
      <c r="C255" s="0" t="n">
        <v>2017</v>
      </c>
      <c r="D255" s="192" t="n">
        <v>3385000</v>
      </c>
      <c r="E255" s="192" t="n">
        <v>350000</v>
      </c>
      <c r="F255" s="192" t="n">
        <v>225000</v>
      </c>
      <c r="G255" s="192" t="n">
        <v>340000</v>
      </c>
      <c r="H255" s="192" t="n">
        <v>105000</v>
      </c>
      <c r="I255" s="192" t="n">
        <v>175000</v>
      </c>
      <c r="J255" s="192" t="n">
        <v>2648003</v>
      </c>
      <c r="K255" s="192" t="n">
        <f aca="false">SUM(D255:J255)</f>
        <v>7228003</v>
      </c>
      <c r="L255" s="0"/>
      <c r="M255" s="0" t="n">
        <v>2018</v>
      </c>
      <c r="N255" s="192" t="n">
        <v>3690000</v>
      </c>
      <c r="O255" s="192" t="n">
        <v>350000</v>
      </c>
      <c r="P255" s="192" t="n">
        <v>200000</v>
      </c>
      <c r="Q255" s="192" t="n">
        <v>340000</v>
      </c>
      <c r="R255" s="192" t="n">
        <v>90000</v>
      </c>
      <c r="S255" s="192" t="n">
        <v>180000</v>
      </c>
      <c r="T255" s="192" t="n">
        <v>2653827</v>
      </c>
      <c r="U255" s="192" t="n">
        <f aca="false">SUM(N255:T255)</f>
        <v>7503827</v>
      </c>
      <c r="V255" s="192" t="n">
        <f aca="false">SUM(N255:T255)</f>
        <v>7503827</v>
      </c>
    </row>
    <row r="256" customFormat="false" ht="13.2" hidden="false" customHeight="false" outlineLevel="0" collapsed="false">
      <c r="A256" s="189" t="s">
        <v>744</v>
      </c>
      <c r="B256" s="188" t="n">
        <v>247</v>
      </c>
      <c r="C256" s="0" t="n">
        <v>2017</v>
      </c>
      <c r="D256" s="192" t="n">
        <v>1650000</v>
      </c>
      <c r="E256" s="192" t="n">
        <v>78253</v>
      </c>
      <c r="F256" s="192" t="n">
        <v>161971</v>
      </c>
      <c r="G256" s="192" t="n">
        <v>0</v>
      </c>
      <c r="H256" s="192" t="n">
        <v>25505</v>
      </c>
      <c r="I256" s="192" t="n">
        <v>8499</v>
      </c>
      <c r="J256" s="192" t="n">
        <v>0</v>
      </c>
      <c r="K256" s="192" t="n">
        <f aca="false">SUM(D256:J256)</f>
        <v>1924228</v>
      </c>
      <c r="L256" s="0"/>
      <c r="M256" s="0" t="n">
        <v>2018</v>
      </c>
      <c r="N256" s="192" t="n">
        <v>1900000</v>
      </c>
      <c r="O256" s="192" t="n">
        <v>93599</v>
      </c>
      <c r="P256" s="192" t="n">
        <v>170900</v>
      </c>
      <c r="Q256" s="192" t="n">
        <v>0</v>
      </c>
      <c r="R256" s="192" t="n">
        <v>22780</v>
      </c>
      <c r="S256" s="192" t="n">
        <v>10730</v>
      </c>
      <c r="T256" s="192" t="n">
        <v>0</v>
      </c>
      <c r="U256" s="192" t="n">
        <f aca="false">SUM(N256:T256)</f>
        <v>2198009</v>
      </c>
      <c r="V256" s="192" t="n">
        <f aca="false">SUM(N256:T256)</f>
        <v>2198009</v>
      </c>
    </row>
    <row r="257" customFormat="false" ht="13.2" hidden="false" customHeight="false" outlineLevel="0" collapsed="false">
      <c r="A257" s="189" t="s">
        <v>745</v>
      </c>
      <c r="B257" s="188" t="n">
        <v>248</v>
      </c>
      <c r="C257" s="0" t="n">
        <v>2017</v>
      </c>
      <c r="D257" s="192" t="n">
        <v>5178000</v>
      </c>
      <c r="E257" s="192" t="n">
        <v>2300000</v>
      </c>
      <c r="F257" s="192" t="n">
        <v>500000</v>
      </c>
      <c r="G257" s="192" t="n">
        <v>219065</v>
      </c>
      <c r="H257" s="192" t="n">
        <v>1000000</v>
      </c>
      <c r="I257" s="192" t="n">
        <v>80000</v>
      </c>
      <c r="J257" s="192" t="n">
        <v>550000</v>
      </c>
      <c r="K257" s="192" t="n">
        <f aca="false">SUM(D257:J257)</f>
        <v>9827065</v>
      </c>
      <c r="L257" s="0"/>
      <c r="M257" s="0" t="n">
        <v>2018</v>
      </c>
      <c r="N257" s="192" t="n">
        <v>5350000</v>
      </c>
      <c r="O257" s="192" t="n">
        <v>2357000</v>
      </c>
      <c r="P257" s="192" t="n">
        <v>640000</v>
      </c>
      <c r="Q257" s="192" t="n">
        <v>132000</v>
      </c>
      <c r="R257" s="192" t="n">
        <v>850000</v>
      </c>
      <c r="S257" s="192" t="n">
        <v>0</v>
      </c>
      <c r="T257" s="192" t="n">
        <v>897000</v>
      </c>
      <c r="U257" s="192" t="n">
        <f aca="false">SUM(N257:T257)</f>
        <v>10226000</v>
      </c>
      <c r="V257" s="192" t="n">
        <f aca="false">SUM(N257:T257)</f>
        <v>10226000</v>
      </c>
    </row>
    <row r="258" customFormat="false" ht="13.2" hidden="false" customHeight="false" outlineLevel="0" collapsed="false">
      <c r="A258" s="189" t="s">
        <v>746</v>
      </c>
      <c r="B258" s="188" t="n">
        <v>249</v>
      </c>
      <c r="C258" s="0" t="n">
        <v>2017</v>
      </c>
      <c r="D258" s="192" t="n">
        <v>225000</v>
      </c>
      <c r="E258" s="192" t="n">
        <v>5000</v>
      </c>
      <c r="F258" s="192" t="n">
        <v>20000</v>
      </c>
      <c r="G258" s="192" t="n">
        <v>1500</v>
      </c>
      <c r="H258" s="192" t="n">
        <v>3500</v>
      </c>
      <c r="I258" s="192" t="n">
        <v>4500</v>
      </c>
      <c r="J258" s="192" t="n">
        <v>8500</v>
      </c>
      <c r="K258" s="192" t="n">
        <f aca="false">SUM(D258:J258)</f>
        <v>268000</v>
      </c>
      <c r="L258" s="0"/>
      <c r="M258" s="0" t="n">
        <v>2018</v>
      </c>
      <c r="N258" s="192" t="n">
        <v>225630.91</v>
      </c>
      <c r="O258" s="192" t="n">
        <v>1000</v>
      </c>
      <c r="P258" s="192" t="n">
        <v>20000</v>
      </c>
      <c r="Q258" s="192" t="n">
        <v>1500</v>
      </c>
      <c r="R258" s="192" t="n">
        <v>6000</v>
      </c>
      <c r="S258" s="192" t="n">
        <v>6500</v>
      </c>
      <c r="T258" s="192" t="n">
        <v>18500</v>
      </c>
      <c r="U258" s="192" t="n">
        <f aca="false">SUM(N258:T258)</f>
        <v>279130.91</v>
      </c>
      <c r="V258" s="192" t="n">
        <f aca="false">SUM(N258:T258)</f>
        <v>279130.91</v>
      </c>
    </row>
    <row r="259" customFormat="false" ht="13.2" hidden="false" customHeight="false" outlineLevel="0" collapsed="false">
      <c r="A259" s="189" t="s">
        <v>747</v>
      </c>
      <c r="B259" s="188" t="n">
        <v>250</v>
      </c>
      <c r="C259" s="0" t="n">
        <v>2017</v>
      </c>
      <c r="D259" s="192" t="n">
        <v>741000</v>
      </c>
      <c r="E259" s="192" t="n">
        <v>0</v>
      </c>
      <c r="F259" s="192" t="n">
        <v>30000</v>
      </c>
      <c r="G259" s="192" t="n">
        <v>3530000</v>
      </c>
      <c r="H259" s="192" t="n">
        <v>15000</v>
      </c>
      <c r="I259" s="192" t="n">
        <v>5000</v>
      </c>
      <c r="J259" s="192" t="n">
        <v>339670</v>
      </c>
      <c r="K259" s="192" t="n">
        <f aca="false">SUM(D259:J259)</f>
        <v>4660670</v>
      </c>
      <c r="L259" s="0"/>
      <c r="M259" s="0" t="n">
        <v>2018</v>
      </c>
      <c r="N259" s="192" t="n">
        <v>760000</v>
      </c>
      <c r="O259" s="192" t="n">
        <v>0</v>
      </c>
      <c r="P259" s="192" t="n">
        <v>26000</v>
      </c>
      <c r="Q259" s="192" t="n">
        <v>3573000</v>
      </c>
      <c r="R259" s="192" t="n">
        <v>13000</v>
      </c>
      <c r="S259" s="192" t="n">
        <v>5000</v>
      </c>
      <c r="T259" s="192" t="n">
        <v>369937</v>
      </c>
      <c r="U259" s="192" t="n">
        <f aca="false">SUM(N259:T259)</f>
        <v>4746937</v>
      </c>
      <c r="V259" s="192" t="n">
        <f aca="false">SUM(N259:T259)</f>
        <v>4746937</v>
      </c>
    </row>
    <row r="260" customFormat="false" ht="13.2" hidden="false" customHeight="false" outlineLevel="0" collapsed="false">
      <c r="A260" s="189" t="s">
        <v>748</v>
      </c>
      <c r="B260" s="188" t="n">
        <v>251</v>
      </c>
      <c r="C260" s="0" t="n">
        <v>2017</v>
      </c>
      <c r="D260" s="192" t="n">
        <v>1892819</v>
      </c>
      <c r="E260" s="192" t="n">
        <v>625000</v>
      </c>
      <c r="F260" s="192" t="n">
        <v>260000</v>
      </c>
      <c r="G260" s="192" t="n">
        <v>75000</v>
      </c>
      <c r="H260" s="192" t="n">
        <v>20000</v>
      </c>
      <c r="I260" s="192" t="n">
        <v>95000</v>
      </c>
      <c r="J260" s="192" t="n">
        <v>30000</v>
      </c>
      <c r="K260" s="192" t="n">
        <f aca="false">SUM(D260:J260)</f>
        <v>2997819</v>
      </c>
      <c r="L260" s="0"/>
      <c r="M260" s="0" t="n">
        <v>2018</v>
      </c>
      <c r="N260" s="192" t="n">
        <v>2124242</v>
      </c>
      <c r="O260" s="192" t="n">
        <v>773500</v>
      </c>
      <c r="P260" s="192" t="n">
        <v>275000</v>
      </c>
      <c r="Q260" s="192" t="n">
        <v>43840</v>
      </c>
      <c r="R260" s="192" t="n">
        <v>16000</v>
      </c>
      <c r="S260" s="192" t="n">
        <v>147500</v>
      </c>
      <c r="T260" s="192" t="n">
        <v>211000</v>
      </c>
      <c r="U260" s="192" t="n">
        <f aca="false">SUM(N260:T260)</f>
        <v>3591082</v>
      </c>
      <c r="V260" s="192" t="n">
        <f aca="false">SUM(N260:T260)</f>
        <v>3591082</v>
      </c>
    </row>
    <row r="261" customFormat="false" ht="13.2" hidden="false" customHeight="false" outlineLevel="0" collapsed="false">
      <c r="A261" s="189" t="s">
        <v>749</v>
      </c>
      <c r="B261" s="188" t="n">
        <v>252</v>
      </c>
      <c r="C261" s="0" t="n">
        <v>2017</v>
      </c>
      <c r="D261" s="192" t="n">
        <v>850000</v>
      </c>
      <c r="E261" s="192" t="n">
        <v>506500</v>
      </c>
      <c r="F261" s="192" t="n">
        <v>110000</v>
      </c>
      <c r="G261" s="192" t="n">
        <v>13070</v>
      </c>
      <c r="H261" s="192" t="n">
        <v>98100</v>
      </c>
      <c r="I261" s="192" t="n">
        <v>20000</v>
      </c>
      <c r="J261" s="192" t="n">
        <v>60000</v>
      </c>
      <c r="K261" s="192" t="n">
        <f aca="false">SUM(D261:J261)</f>
        <v>1657670</v>
      </c>
      <c r="L261" s="0"/>
      <c r="M261" s="0" t="n">
        <v>2018</v>
      </c>
      <c r="N261" s="192" t="n">
        <v>850000</v>
      </c>
      <c r="O261" s="192" t="n">
        <v>506750</v>
      </c>
      <c r="P261" s="192" t="n">
        <v>95000</v>
      </c>
      <c r="Q261" s="192" t="n">
        <v>13125</v>
      </c>
      <c r="R261" s="192" t="n">
        <v>102650</v>
      </c>
      <c r="S261" s="192" t="n">
        <v>20000</v>
      </c>
      <c r="T261" s="192" t="n">
        <v>65000</v>
      </c>
      <c r="U261" s="192" t="n">
        <f aca="false">SUM(N261:T261)</f>
        <v>1652525</v>
      </c>
      <c r="V261" s="192" t="n">
        <f aca="false">SUM(N261:T261)</f>
        <v>1652525</v>
      </c>
    </row>
    <row r="262" customFormat="false" ht="13.2" hidden="false" customHeight="false" outlineLevel="0" collapsed="false">
      <c r="A262" s="189" t="s">
        <v>750</v>
      </c>
      <c r="B262" s="188" t="n">
        <v>253</v>
      </c>
      <c r="C262" s="197" t="n">
        <v>2017</v>
      </c>
      <c r="D262" s="194" t="n">
        <v>43000</v>
      </c>
      <c r="E262" s="194" t="n">
        <v>0</v>
      </c>
      <c r="F262" s="194" t="n">
        <v>1500</v>
      </c>
      <c r="G262" s="194" t="n">
        <v>0</v>
      </c>
      <c r="H262" s="194" t="n">
        <v>175</v>
      </c>
      <c r="I262" s="194" t="n">
        <v>600</v>
      </c>
      <c r="J262" s="194" t="n">
        <v>0</v>
      </c>
      <c r="K262" s="192" t="n">
        <f aca="false">SUM(D262:J262)</f>
        <v>45275</v>
      </c>
      <c r="L262" s="0"/>
      <c r="M262" s="0" t="n">
        <v>2018</v>
      </c>
      <c r="N262" s="194" t="n">
        <v>42000</v>
      </c>
      <c r="O262" s="194" t="n">
        <v>0</v>
      </c>
      <c r="P262" s="194" t="n">
        <v>1500</v>
      </c>
      <c r="Q262" s="194" t="n">
        <v>0</v>
      </c>
      <c r="R262" s="194" t="n">
        <v>175</v>
      </c>
      <c r="S262" s="194" t="n">
        <v>600</v>
      </c>
      <c r="T262" s="194" t="n">
        <v>1650</v>
      </c>
      <c r="U262" s="192" t="n">
        <f aca="false">SUM(N262:T262)</f>
        <v>45925</v>
      </c>
      <c r="V262" s="192" t="n">
        <f aca="false">SUM(N262:T262)</f>
        <v>45925</v>
      </c>
    </row>
    <row r="263" customFormat="false" ht="13.2" hidden="false" customHeight="false" outlineLevel="0" collapsed="false">
      <c r="A263" s="189" t="s">
        <v>751</v>
      </c>
      <c r="B263" s="188" t="n">
        <v>254</v>
      </c>
      <c r="C263" s="0" t="n">
        <v>2017</v>
      </c>
      <c r="D263" s="192" t="n">
        <v>815000</v>
      </c>
      <c r="E263" s="192" t="n">
        <v>2300</v>
      </c>
      <c r="F263" s="192" t="n">
        <v>75000</v>
      </c>
      <c r="G263" s="192" t="n">
        <v>10000</v>
      </c>
      <c r="H263" s="192" t="n">
        <v>50000</v>
      </c>
      <c r="I263" s="192" t="n">
        <v>21080.88</v>
      </c>
      <c r="J263" s="192" t="n">
        <v>14500</v>
      </c>
      <c r="K263" s="192" t="n">
        <f aca="false">SUM(D263:J263)</f>
        <v>987880.88</v>
      </c>
      <c r="L263" s="0"/>
      <c r="M263" s="0" t="n">
        <v>2018</v>
      </c>
      <c r="N263" s="192" t="n">
        <v>860000</v>
      </c>
      <c r="O263" s="192" t="n">
        <v>2400</v>
      </c>
      <c r="P263" s="192" t="n">
        <v>65000</v>
      </c>
      <c r="Q263" s="192" t="n">
        <v>3500</v>
      </c>
      <c r="R263" s="192" t="n">
        <v>54000</v>
      </c>
      <c r="S263" s="192" t="n">
        <v>23528.08</v>
      </c>
      <c r="T263" s="192" t="n">
        <v>14500</v>
      </c>
      <c r="U263" s="192" t="n">
        <f aca="false">SUM(N263:T263)</f>
        <v>1022928.08</v>
      </c>
      <c r="V263" s="192" t="n">
        <f aca="false">SUM(N263:T263)</f>
        <v>1022928.08</v>
      </c>
    </row>
    <row r="264" customFormat="false" ht="13.2" hidden="false" customHeight="false" outlineLevel="0" collapsed="false">
      <c r="A264" s="189" t="s">
        <v>752</v>
      </c>
      <c r="B264" s="188" t="n">
        <v>255</v>
      </c>
      <c r="C264" s="195" t="n">
        <v>2017</v>
      </c>
      <c r="D264" s="196" t="n">
        <v>175000</v>
      </c>
      <c r="E264" s="196" t="n">
        <v>0</v>
      </c>
      <c r="F264" s="196" t="n">
        <v>34264</v>
      </c>
      <c r="G264" s="196" t="n">
        <v>0</v>
      </c>
      <c r="H264" s="196" t="n">
        <v>4549</v>
      </c>
      <c r="I264" s="196" t="n">
        <v>5000</v>
      </c>
      <c r="J264" s="196" t="n">
        <v>7718</v>
      </c>
      <c r="K264" s="192" t="n">
        <f aca="false">SUM(D264:J264)</f>
        <v>226531</v>
      </c>
      <c r="L264" s="0"/>
      <c r="M264" s="0" t="n">
        <v>2018</v>
      </c>
      <c r="N264" s="196" t="n">
        <v>160000</v>
      </c>
      <c r="O264" s="196" t="n">
        <v>0</v>
      </c>
      <c r="P264" s="196" t="n">
        <v>50000</v>
      </c>
      <c r="Q264" s="196" t="n">
        <v>4000</v>
      </c>
      <c r="R264" s="196" t="n">
        <v>1000</v>
      </c>
      <c r="S264" s="196" t="n">
        <v>3000</v>
      </c>
      <c r="T264" s="196" t="n">
        <v>0</v>
      </c>
      <c r="U264" s="192" t="n">
        <f aca="false">SUM(N264:T264)</f>
        <v>218000</v>
      </c>
      <c r="V264" s="192" t="n">
        <f aca="false">SUM(N264:T264)</f>
        <v>218000</v>
      </c>
    </row>
    <row r="265" customFormat="false" ht="13.2" hidden="false" customHeight="false" outlineLevel="0" collapsed="false">
      <c r="A265" s="189" t="s">
        <v>753</v>
      </c>
      <c r="B265" s="188" t="n">
        <v>256</v>
      </c>
      <c r="C265" s="0" t="n">
        <v>2017</v>
      </c>
      <c r="D265" s="192" t="n">
        <v>154400</v>
      </c>
      <c r="E265" s="192" t="n">
        <v>0</v>
      </c>
      <c r="F265" s="192" t="n">
        <v>8725</v>
      </c>
      <c r="G265" s="192" t="n">
        <v>2000</v>
      </c>
      <c r="H265" s="192" t="n">
        <v>5075</v>
      </c>
      <c r="I265" s="192" t="n">
        <v>500</v>
      </c>
      <c r="J265" s="192" t="n">
        <v>0</v>
      </c>
      <c r="K265" s="192" t="n">
        <f aca="false">SUM(D265:J265)</f>
        <v>170700</v>
      </c>
      <c r="L265" s="0"/>
      <c r="M265" s="0" t="n">
        <v>2018</v>
      </c>
      <c r="N265" s="192" t="n">
        <v>169400</v>
      </c>
      <c r="O265" s="192" t="n">
        <v>0</v>
      </c>
      <c r="P265" s="192" t="n">
        <v>8725</v>
      </c>
      <c r="Q265" s="192" t="n">
        <v>2000</v>
      </c>
      <c r="R265" s="192" t="n">
        <v>5075</v>
      </c>
      <c r="S265" s="192" t="n">
        <v>500</v>
      </c>
      <c r="T265" s="192" t="n">
        <v>0</v>
      </c>
      <c r="U265" s="192" t="n">
        <f aca="false">SUM(N265:T265)</f>
        <v>185700</v>
      </c>
      <c r="V265" s="192" t="n">
        <f aca="false">SUM(N265:T265)</f>
        <v>185700</v>
      </c>
    </row>
    <row r="266" customFormat="false" ht="13.2" hidden="false" customHeight="false" outlineLevel="0" collapsed="false">
      <c r="A266" s="189" t="s">
        <v>754</v>
      </c>
      <c r="B266" s="188" t="n">
        <v>257</v>
      </c>
      <c r="C266" s="0" t="n">
        <v>2017</v>
      </c>
      <c r="D266" s="192" t="n">
        <v>1225000</v>
      </c>
      <c r="E266" s="192" t="n">
        <v>40000</v>
      </c>
      <c r="F266" s="192" t="n">
        <v>90000</v>
      </c>
      <c r="G266" s="192" t="n">
        <v>550400</v>
      </c>
      <c r="H266" s="192" t="n">
        <v>20000</v>
      </c>
      <c r="I266" s="192" t="n">
        <v>10000</v>
      </c>
      <c r="J266" s="192" t="n">
        <v>5053</v>
      </c>
      <c r="K266" s="192" t="n">
        <f aca="false">SUM(D266:J266)</f>
        <v>1940453</v>
      </c>
      <c r="L266" s="0"/>
      <c r="M266" s="0" t="n">
        <v>2018</v>
      </c>
      <c r="N266" s="192" t="n">
        <v>1150000</v>
      </c>
      <c r="O266" s="192" t="n">
        <v>45000</v>
      </c>
      <c r="P266" s="192" t="n">
        <v>95000</v>
      </c>
      <c r="Q266" s="192" t="n">
        <v>529360</v>
      </c>
      <c r="R266" s="192" t="n">
        <v>16000</v>
      </c>
      <c r="S266" s="192" t="n">
        <v>5000</v>
      </c>
      <c r="T266" s="192" t="n">
        <v>4863</v>
      </c>
      <c r="U266" s="192" t="n">
        <f aca="false">SUM(N266:T266)</f>
        <v>1845223</v>
      </c>
      <c r="V266" s="192" t="n">
        <f aca="false">SUM(N266:T266)</f>
        <v>1845223</v>
      </c>
    </row>
    <row r="267" customFormat="false" ht="13.2" hidden="false" customHeight="false" outlineLevel="0" collapsed="false">
      <c r="A267" s="189" t="s">
        <v>755</v>
      </c>
      <c r="B267" s="188" t="n">
        <v>258</v>
      </c>
      <c r="C267" s="0" t="n">
        <v>2017</v>
      </c>
      <c r="D267" s="192" t="n">
        <v>3500000</v>
      </c>
      <c r="E267" s="192" t="n">
        <v>1534500</v>
      </c>
      <c r="F267" s="192" t="n">
        <v>410000</v>
      </c>
      <c r="G267" s="192" t="n">
        <v>1200000</v>
      </c>
      <c r="H267" s="192" t="n">
        <v>1000000</v>
      </c>
      <c r="I267" s="192" t="n">
        <v>160000</v>
      </c>
      <c r="J267" s="192" t="n">
        <v>800000</v>
      </c>
      <c r="K267" s="192" t="n">
        <f aca="false">SUM(D267:J267)</f>
        <v>8604500</v>
      </c>
      <c r="L267" s="0"/>
      <c r="M267" s="0" t="n">
        <v>2018</v>
      </c>
      <c r="N267" s="192" t="n">
        <v>4000000</v>
      </c>
      <c r="O267" s="192" t="n">
        <v>1798000</v>
      </c>
      <c r="P267" s="192" t="n">
        <v>430000</v>
      </c>
      <c r="Q267" s="192" t="n">
        <v>1000000</v>
      </c>
      <c r="R267" s="192" t="n">
        <v>800000</v>
      </c>
      <c r="S267" s="192" t="n">
        <v>200000</v>
      </c>
      <c r="T267" s="192" t="n">
        <v>850000</v>
      </c>
      <c r="U267" s="192" t="n">
        <f aca="false">SUM(N267:T267)</f>
        <v>9078000</v>
      </c>
      <c r="V267" s="192" t="n">
        <f aca="false">SUM(N267:T267)</f>
        <v>9078000</v>
      </c>
    </row>
    <row r="268" customFormat="false" ht="13.2" hidden="false" customHeight="false" outlineLevel="0" collapsed="false">
      <c r="A268" s="189" t="s">
        <v>756</v>
      </c>
      <c r="B268" s="188" t="n">
        <v>259</v>
      </c>
      <c r="C268" s="0" t="n">
        <v>2017</v>
      </c>
      <c r="D268" s="192" t="n">
        <v>1285000</v>
      </c>
      <c r="E268" s="192" t="n">
        <v>301000</v>
      </c>
      <c r="F268" s="192" t="n">
        <v>100000</v>
      </c>
      <c r="G268" s="192" t="n">
        <v>0</v>
      </c>
      <c r="H268" s="192" t="n">
        <v>76000</v>
      </c>
      <c r="I268" s="192" t="n">
        <v>30600</v>
      </c>
      <c r="J268" s="192" t="n">
        <v>51700</v>
      </c>
      <c r="K268" s="192" t="n">
        <f aca="false">SUM(D268:J268)</f>
        <v>1844300</v>
      </c>
      <c r="L268" s="0"/>
      <c r="M268" s="0" t="n">
        <v>2018</v>
      </c>
      <c r="N268" s="192" t="n">
        <v>1320000</v>
      </c>
      <c r="O268" s="192" t="n">
        <v>324000</v>
      </c>
      <c r="P268" s="192" t="n">
        <v>153000</v>
      </c>
      <c r="Q268" s="192" t="n">
        <v>0</v>
      </c>
      <c r="R268" s="192" t="n">
        <v>90000</v>
      </c>
      <c r="S268" s="192" t="n">
        <v>31000</v>
      </c>
      <c r="T268" s="192" t="n">
        <v>50800</v>
      </c>
      <c r="U268" s="192" t="n">
        <f aca="false">SUM(N268:T268)</f>
        <v>1968800</v>
      </c>
      <c r="V268" s="192" t="n">
        <f aca="false">SUM(N268:T268)</f>
        <v>1968800</v>
      </c>
    </row>
    <row r="269" customFormat="false" ht="13.2" hidden="false" customHeight="false" outlineLevel="0" collapsed="false">
      <c r="A269" s="189" t="s">
        <v>757</v>
      </c>
      <c r="B269" s="188" t="n">
        <v>260</v>
      </c>
      <c r="C269" s="0" t="n">
        <v>2017</v>
      </c>
      <c r="D269" s="192" t="n">
        <v>78000</v>
      </c>
      <c r="E269" s="192" t="n">
        <v>0</v>
      </c>
      <c r="F269" s="192" t="n">
        <v>12000</v>
      </c>
      <c r="G269" s="192" t="n">
        <v>0</v>
      </c>
      <c r="H269" s="192" t="n">
        <v>3000</v>
      </c>
      <c r="I269" s="192" t="n">
        <v>2500</v>
      </c>
      <c r="J269" s="192" t="n">
        <v>0</v>
      </c>
      <c r="K269" s="192" t="n">
        <f aca="false">SUM(D269:J269)</f>
        <v>95500</v>
      </c>
      <c r="L269" s="0"/>
      <c r="M269" s="0" t="n">
        <v>2018</v>
      </c>
      <c r="N269" s="192" t="n">
        <v>78000</v>
      </c>
      <c r="O269" s="192" t="n">
        <v>0</v>
      </c>
      <c r="P269" s="192" t="n">
        <v>5000</v>
      </c>
      <c r="Q269" s="192" t="n">
        <v>0</v>
      </c>
      <c r="R269" s="192" t="n">
        <v>3000</v>
      </c>
      <c r="S269" s="192" t="n">
        <v>4000</v>
      </c>
      <c r="T269" s="192" t="n">
        <v>0</v>
      </c>
      <c r="U269" s="192" t="n">
        <f aca="false">SUM(N269:T269)</f>
        <v>90000</v>
      </c>
      <c r="V269" s="192" t="n">
        <f aca="false">SUM(N269:T269)</f>
        <v>90000</v>
      </c>
    </row>
    <row r="270" customFormat="false" ht="13.2" hidden="false" customHeight="false" outlineLevel="0" collapsed="false">
      <c r="A270" s="189" t="s">
        <v>758</v>
      </c>
      <c r="B270" s="188" t="n">
        <v>261</v>
      </c>
      <c r="C270" s="0" t="n">
        <v>2017</v>
      </c>
      <c r="D270" s="192" t="n">
        <v>2900000</v>
      </c>
      <c r="E270" s="192" t="n">
        <v>484500</v>
      </c>
      <c r="F270" s="192" t="n">
        <v>475000</v>
      </c>
      <c r="G270" s="192" t="n">
        <v>7500</v>
      </c>
      <c r="H270" s="192" t="n">
        <v>8000</v>
      </c>
      <c r="I270" s="192" t="n">
        <v>25000</v>
      </c>
      <c r="J270" s="192" t="n">
        <v>80000</v>
      </c>
      <c r="K270" s="192" t="n">
        <f aca="false">SUM(D270:J270)</f>
        <v>3980000</v>
      </c>
      <c r="L270" s="0"/>
      <c r="M270" s="0" t="n">
        <v>2018</v>
      </c>
      <c r="N270" s="192" t="n">
        <v>2830000</v>
      </c>
      <c r="O270" s="192" t="n">
        <v>554500</v>
      </c>
      <c r="P270" s="192" t="n">
        <v>405000</v>
      </c>
      <c r="Q270" s="192" t="n">
        <v>7500</v>
      </c>
      <c r="R270" s="192" t="n">
        <v>8000</v>
      </c>
      <c r="S270" s="192" t="n">
        <v>30000</v>
      </c>
      <c r="T270" s="192" t="n">
        <v>80000</v>
      </c>
      <c r="U270" s="192" t="n">
        <f aca="false">SUM(N270:T270)</f>
        <v>3915000</v>
      </c>
      <c r="V270" s="192" t="n">
        <f aca="false">SUM(N270:T270)</f>
        <v>3915000</v>
      </c>
    </row>
    <row r="271" customFormat="false" ht="13.2" hidden="false" customHeight="false" outlineLevel="0" collapsed="false">
      <c r="A271" s="189" t="s">
        <v>759</v>
      </c>
      <c r="B271" s="188" t="n">
        <v>262</v>
      </c>
      <c r="C271" s="0" t="n">
        <v>2017</v>
      </c>
      <c r="D271" s="192" t="n">
        <v>4125845</v>
      </c>
      <c r="E271" s="192" t="n">
        <v>1599000</v>
      </c>
      <c r="F271" s="192" t="n">
        <v>362000</v>
      </c>
      <c r="G271" s="192" t="n">
        <v>64000</v>
      </c>
      <c r="H271" s="192" t="n">
        <v>147000</v>
      </c>
      <c r="I271" s="192" t="n">
        <v>35000</v>
      </c>
      <c r="J271" s="192" t="n">
        <v>371000</v>
      </c>
      <c r="K271" s="192" t="n">
        <f aca="false">SUM(D271:J271)</f>
        <v>6703845</v>
      </c>
      <c r="L271" s="0"/>
      <c r="M271" s="0" t="n">
        <v>2018</v>
      </c>
      <c r="N271" s="192" t="n">
        <v>4585763</v>
      </c>
      <c r="O271" s="192" t="n">
        <v>1594000</v>
      </c>
      <c r="P271" s="192" t="n">
        <v>277000</v>
      </c>
      <c r="Q271" s="192" t="n">
        <v>67000</v>
      </c>
      <c r="R271" s="192" t="n">
        <v>145000</v>
      </c>
      <c r="S271" s="192" t="n">
        <v>155000</v>
      </c>
      <c r="T271" s="192" t="n">
        <v>375300</v>
      </c>
      <c r="U271" s="192" t="n">
        <f aca="false">SUM(N271:T271)</f>
        <v>7199063</v>
      </c>
      <c r="V271" s="192" t="n">
        <f aca="false">SUM(N271:T271)</f>
        <v>7199063</v>
      </c>
    </row>
    <row r="272" customFormat="false" ht="13.2" hidden="false" customHeight="false" outlineLevel="0" collapsed="false">
      <c r="A272" s="189" t="s">
        <v>760</v>
      </c>
      <c r="B272" s="188" t="n">
        <v>263</v>
      </c>
      <c r="C272" s="0" t="n">
        <v>2017</v>
      </c>
      <c r="D272" s="192" t="n">
        <v>92000</v>
      </c>
      <c r="E272" s="192" t="n">
        <v>9000</v>
      </c>
      <c r="F272" s="192" t="n">
        <v>0</v>
      </c>
      <c r="G272" s="192" t="n">
        <v>0</v>
      </c>
      <c r="H272" s="192" t="n">
        <v>2200</v>
      </c>
      <c r="I272" s="192" t="n">
        <v>350</v>
      </c>
      <c r="J272" s="192" t="n">
        <v>0</v>
      </c>
      <c r="K272" s="192" t="n">
        <f aca="false">SUM(D272:J272)</f>
        <v>103550</v>
      </c>
      <c r="L272" s="0"/>
      <c r="M272" s="0" t="n">
        <v>2018</v>
      </c>
      <c r="N272" s="192" t="n">
        <v>90000</v>
      </c>
      <c r="O272" s="192" t="n">
        <v>0</v>
      </c>
      <c r="P272" s="192" t="n">
        <v>5500</v>
      </c>
      <c r="Q272" s="192" t="n">
        <v>0</v>
      </c>
      <c r="R272" s="192" t="n">
        <v>4500</v>
      </c>
      <c r="S272" s="192" t="n">
        <v>550</v>
      </c>
      <c r="T272" s="192" t="n">
        <v>0</v>
      </c>
      <c r="U272" s="192" t="n">
        <f aca="false">SUM(N272:T272)</f>
        <v>100550</v>
      </c>
      <c r="V272" s="192" t="n">
        <f aca="false">SUM(N272:T272)</f>
        <v>100550</v>
      </c>
    </row>
    <row r="273" customFormat="false" ht="13.2" hidden="false" customHeight="false" outlineLevel="0" collapsed="false">
      <c r="A273" s="189" t="s">
        <v>761</v>
      </c>
      <c r="B273" s="188" t="n">
        <v>264</v>
      </c>
      <c r="C273" s="0" t="n">
        <v>2017</v>
      </c>
      <c r="D273" s="192" t="n">
        <v>2880000</v>
      </c>
      <c r="E273" s="192" t="n">
        <v>258368</v>
      </c>
      <c r="F273" s="192" t="n">
        <v>370000</v>
      </c>
      <c r="G273" s="192" t="n">
        <v>19500</v>
      </c>
      <c r="H273" s="192" t="n">
        <v>30900</v>
      </c>
      <c r="I273" s="192" t="n">
        <v>50000</v>
      </c>
      <c r="J273" s="192" t="n">
        <v>84000</v>
      </c>
      <c r="K273" s="192" t="n">
        <f aca="false">SUM(D273:J273)</f>
        <v>3692768</v>
      </c>
      <c r="L273" s="0"/>
      <c r="M273" s="0" t="n">
        <v>2018</v>
      </c>
      <c r="N273" s="192" t="n">
        <v>2950000</v>
      </c>
      <c r="O273" s="192" t="n">
        <v>284000</v>
      </c>
      <c r="P273" s="192" t="n">
        <v>385000</v>
      </c>
      <c r="Q273" s="192" t="n">
        <v>19500</v>
      </c>
      <c r="R273" s="192" t="n">
        <v>66300</v>
      </c>
      <c r="S273" s="192" t="n">
        <v>106000</v>
      </c>
      <c r="T273" s="192" t="n">
        <v>95000</v>
      </c>
      <c r="U273" s="192" t="n">
        <f aca="false">SUM(N273:T273)</f>
        <v>3905800</v>
      </c>
      <c r="V273" s="192" t="n">
        <f aca="false">SUM(N273:T273)</f>
        <v>3905800</v>
      </c>
    </row>
    <row r="274" customFormat="false" ht="13.2" hidden="false" customHeight="false" outlineLevel="0" collapsed="false">
      <c r="A274" s="189" t="s">
        <v>762</v>
      </c>
      <c r="B274" s="188" t="n">
        <v>265</v>
      </c>
      <c r="C274" s="0" t="n">
        <v>2017</v>
      </c>
      <c r="D274" s="192" t="n">
        <v>2390000</v>
      </c>
      <c r="E274" s="192" t="n">
        <v>1252000</v>
      </c>
      <c r="F274" s="192" t="n">
        <v>150000</v>
      </c>
      <c r="G274" s="192" t="n">
        <v>3000</v>
      </c>
      <c r="H274" s="192" t="n">
        <v>51000</v>
      </c>
      <c r="I274" s="192" t="n">
        <v>20000</v>
      </c>
      <c r="J274" s="192" t="n">
        <v>61000</v>
      </c>
      <c r="K274" s="192" t="n">
        <f aca="false">SUM(D274:J274)</f>
        <v>3927000</v>
      </c>
      <c r="L274" s="0"/>
      <c r="M274" s="0" t="n">
        <v>2018</v>
      </c>
      <c r="N274" s="192" t="n">
        <v>2454337.43</v>
      </c>
      <c r="O274" s="192" t="n">
        <v>1302500</v>
      </c>
      <c r="P274" s="192" t="n">
        <v>150000</v>
      </c>
      <c r="Q274" s="192" t="n">
        <v>3000</v>
      </c>
      <c r="R274" s="192" t="n">
        <v>51000</v>
      </c>
      <c r="S274" s="192" t="n">
        <v>20000</v>
      </c>
      <c r="T274" s="192" t="n">
        <v>61000</v>
      </c>
      <c r="U274" s="192" t="n">
        <f aca="false">SUM(N274:T274)</f>
        <v>4041837.43</v>
      </c>
      <c r="V274" s="192" t="n">
        <f aca="false">SUM(N274:T274)</f>
        <v>4041837.43</v>
      </c>
    </row>
    <row r="275" customFormat="false" ht="13.2" hidden="false" customHeight="false" outlineLevel="0" collapsed="false">
      <c r="A275" s="189" t="s">
        <v>763</v>
      </c>
      <c r="B275" s="188" t="n">
        <v>266</v>
      </c>
      <c r="C275" s="0" t="n">
        <v>2017</v>
      </c>
      <c r="D275" s="192" t="n">
        <v>2815000</v>
      </c>
      <c r="E275" s="192" t="n">
        <v>265000</v>
      </c>
      <c r="F275" s="192" t="n">
        <v>175000</v>
      </c>
      <c r="G275" s="192" t="n">
        <v>1760</v>
      </c>
      <c r="H275" s="192" t="n">
        <v>66000</v>
      </c>
      <c r="I275" s="192" t="n">
        <v>193000</v>
      </c>
      <c r="J275" s="192" t="n">
        <v>0</v>
      </c>
      <c r="K275" s="192" t="n">
        <f aca="false">SUM(D275:J275)</f>
        <v>3515760</v>
      </c>
      <c r="L275" s="0"/>
      <c r="M275" s="0" t="n">
        <v>2018</v>
      </c>
      <c r="N275" s="192" t="n">
        <v>3100000</v>
      </c>
      <c r="O275" s="192" t="n">
        <v>320000</v>
      </c>
      <c r="P275" s="192" t="n">
        <v>140000</v>
      </c>
      <c r="Q275" s="192" t="n">
        <v>3500</v>
      </c>
      <c r="R275" s="192" t="n">
        <v>65000</v>
      </c>
      <c r="S275" s="192" t="n">
        <v>246500</v>
      </c>
      <c r="T275" s="192" t="n">
        <v>0</v>
      </c>
      <c r="U275" s="192" t="n">
        <f aca="false">SUM(N275:T275)</f>
        <v>3875000</v>
      </c>
      <c r="V275" s="192" t="n">
        <f aca="false">SUM(N275:T275)</f>
        <v>3875000</v>
      </c>
    </row>
    <row r="276" customFormat="false" ht="13.2" hidden="false" customHeight="false" outlineLevel="0" collapsed="false">
      <c r="A276" s="189" t="s">
        <v>764</v>
      </c>
      <c r="B276" s="188" t="n">
        <v>267</v>
      </c>
      <c r="C276" s="0" t="n">
        <v>2017</v>
      </c>
      <c r="D276" s="192" t="n">
        <v>460000</v>
      </c>
      <c r="E276" s="192" t="n">
        <v>0</v>
      </c>
      <c r="F276" s="192" t="n">
        <v>110000</v>
      </c>
      <c r="G276" s="192" t="n">
        <v>6000</v>
      </c>
      <c r="H276" s="192" t="n">
        <v>12000</v>
      </c>
      <c r="I276" s="192" t="n">
        <v>8000</v>
      </c>
      <c r="J276" s="192" t="n">
        <v>0</v>
      </c>
      <c r="K276" s="192" t="n">
        <f aca="false">SUM(D276:J276)</f>
        <v>596000</v>
      </c>
      <c r="L276" s="0"/>
      <c r="M276" s="0" t="n">
        <v>2018</v>
      </c>
      <c r="N276" s="192" t="n">
        <v>495000</v>
      </c>
      <c r="O276" s="192" t="n">
        <v>0</v>
      </c>
      <c r="P276" s="192" t="n">
        <v>155000</v>
      </c>
      <c r="Q276" s="192" t="n">
        <v>6000</v>
      </c>
      <c r="R276" s="192" t="n">
        <v>12000</v>
      </c>
      <c r="S276" s="192" t="n">
        <v>8900</v>
      </c>
      <c r="T276" s="192" t="n">
        <v>0</v>
      </c>
      <c r="U276" s="192" t="n">
        <f aca="false">SUM(N276:T276)</f>
        <v>676900</v>
      </c>
      <c r="V276" s="192" t="n">
        <f aca="false">SUM(N276:T276)</f>
        <v>676900</v>
      </c>
    </row>
    <row r="277" customFormat="false" ht="13.2" hidden="false" customHeight="false" outlineLevel="0" collapsed="false">
      <c r="A277" s="189" t="s">
        <v>765</v>
      </c>
      <c r="B277" s="188" t="n">
        <v>268</v>
      </c>
      <c r="C277" s="0" t="n">
        <v>2017</v>
      </c>
      <c r="D277" s="192" t="n">
        <v>180000</v>
      </c>
      <c r="E277" s="192" t="n">
        <v>0</v>
      </c>
      <c r="F277" s="192" t="n">
        <v>20000</v>
      </c>
      <c r="G277" s="192" t="n">
        <v>2000</v>
      </c>
      <c r="H277" s="192" t="n">
        <v>5000</v>
      </c>
      <c r="I277" s="192" t="n">
        <v>1000</v>
      </c>
      <c r="J277" s="192" t="n">
        <v>0</v>
      </c>
      <c r="K277" s="192" t="n">
        <f aca="false">SUM(D277:J277)</f>
        <v>208000</v>
      </c>
      <c r="L277" s="0"/>
      <c r="M277" s="0" t="n">
        <v>2018</v>
      </c>
      <c r="N277" s="192" t="n">
        <v>175000</v>
      </c>
      <c r="O277" s="192" t="n">
        <v>0</v>
      </c>
      <c r="P277" s="192" t="n">
        <v>20000</v>
      </c>
      <c r="Q277" s="192" t="n">
        <v>2000</v>
      </c>
      <c r="R277" s="192" t="n">
        <v>4000</v>
      </c>
      <c r="S277" s="192" t="n">
        <v>1500</v>
      </c>
      <c r="T277" s="192" t="n">
        <v>0</v>
      </c>
      <c r="U277" s="192" t="n">
        <f aca="false">SUM(N277:T277)</f>
        <v>202500</v>
      </c>
      <c r="V277" s="192" t="n">
        <f aca="false">SUM(N277:T277)</f>
        <v>202500</v>
      </c>
    </row>
    <row r="278" customFormat="false" ht="13.2" hidden="false" customHeight="false" outlineLevel="0" collapsed="false">
      <c r="A278" s="189" t="s">
        <v>766</v>
      </c>
      <c r="B278" s="188" t="n">
        <v>269</v>
      </c>
      <c r="C278" s="0" t="n">
        <v>2017</v>
      </c>
      <c r="D278" s="192" t="n">
        <v>740000</v>
      </c>
      <c r="E278" s="192" t="n">
        <v>64300</v>
      </c>
      <c r="F278" s="192" t="n">
        <v>50000</v>
      </c>
      <c r="G278" s="192" t="n">
        <v>200</v>
      </c>
      <c r="H278" s="192" t="n">
        <v>75000</v>
      </c>
      <c r="I278" s="192" t="n">
        <v>10000</v>
      </c>
      <c r="J278" s="192" t="n">
        <v>0</v>
      </c>
      <c r="K278" s="192" t="n">
        <f aca="false">SUM(D278:J278)</f>
        <v>939500</v>
      </c>
      <c r="L278" s="0"/>
      <c r="M278" s="0" t="n">
        <v>2018</v>
      </c>
      <c r="N278" s="192" t="n">
        <v>762200</v>
      </c>
      <c r="O278" s="192" t="n">
        <v>28902</v>
      </c>
      <c r="P278" s="192" t="n">
        <v>47200</v>
      </c>
      <c r="Q278" s="192" t="n">
        <v>206</v>
      </c>
      <c r="R278" s="192" t="n">
        <v>0</v>
      </c>
      <c r="S278" s="192" t="n">
        <v>10300</v>
      </c>
      <c r="T278" s="192" t="n">
        <v>0</v>
      </c>
      <c r="U278" s="192" t="n">
        <f aca="false">SUM(N278:T278)</f>
        <v>848808</v>
      </c>
      <c r="V278" s="192" t="n">
        <f aca="false">SUM(N278:T278)</f>
        <v>848808</v>
      </c>
    </row>
    <row r="279" customFormat="false" ht="13.2" hidden="false" customHeight="false" outlineLevel="0" collapsed="false">
      <c r="A279" s="189" t="s">
        <v>767</v>
      </c>
      <c r="B279" s="188" t="n">
        <v>270</v>
      </c>
      <c r="C279" s="0" t="n">
        <v>2017</v>
      </c>
      <c r="D279" s="192" t="n">
        <v>722549</v>
      </c>
      <c r="E279" s="192" t="n">
        <v>23000</v>
      </c>
      <c r="F279" s="192" t="n">
        <v>60000</v>
      </c>
      <c r="G279" s="192" t="n">
        <v>17500</v>
      </c>
      <c r="H279" s="192" t="n">
        <v>5000</v>
      </c>
      <c r="I279" s="192" t="n">
        <v>5000</v>
      </c>
      <c r="J279" s="192" t="n">
        <v>0</v>
      </c>
      <c r="K279" s="192" t="n">
        <f aca="false">SUM(D279:J279)</f>
        <v>833049</v>
      </c>
      <c r="L279" s="0"/>
      <c r="M279" s="0" t="n">
        <v>2018</v>
      </c>
      <c r="N279" s="192" t="n">
        <v>800000</v>
      </c>
      <c r="O279" s="192" t="n">
        <v>31897.68</v>
      </c>
      <c r="P279" s="192" t="n">
        <v>60000</v>
      </c>
      <c r="Q279" s="192" t="n">
        <v>17500</v>
      </c>
      <c r="R279" s="192" t="n">
        <v>9000</v>
      </c>
      <c r="S279" s="192" t="n">
        <v>20000</v>
      </c>
      <c r="T279" s="192" t="n">
        <v>0</v>
      </c>
      <c r="U279" s="192" t="n">
        <f aca="false">SUM(N279:T279)</f>
        <v>938397.68</v>
      </c>
      <c r="V279" s="192" t="n">
        <f aca="false">SUM(N279:T279)</f>
        <v>938397.68</v>
      </c>
    </row>
    <row r="280" customFormat="false" ht="13.2" hidden="false" customHeight="false" outlineLevel="0" collapsed="false">
      <c r="A280" s="189" t="s">
        <v>768</v>
      </c>
      <c r="B280" s="188" t="n">
        <v>271</v>
      </c>
      <c r="C280" s="0" t="n">
        <v>2017</v>
      </c>
      <c r="D280" s="192" t="n">
        <v>5455000</v>
      </c>
      <c r="E280" s="192" t="n">
        <v>500000</v>
      </c>
      <c r="F280" s="192" t="n">
        <v>260000</v>
      </c>
      <c r="G280" s="192" t="n">
        <v>34000</v>
      </c>
      <c r="H280" s="192" t="n">
        <v>140000</v>
      </c>
      <c r="I280" s="192" t="n">
        <v>450000</v>
      </c>
      <c r="J280" s="192" t="n">
        <v>250000</v>
      </c>
      <c r="K280" s="192" t="n">
        <f aca="false">SUM(D280:J280)</f>
        <v>7089000</v>
      </c>
      <c r="L280" s="0"/>
      <c r="M280" s="0" t="n">
        <v>2018</v>
      </c>
      <c r="N280" s="192" t="n">
        <v>5783100</v>
      </c>
      <c r="O280" s="192" t="n">
        <v>545900</v>
      </c>
      <c r="P280" s="192" t="n">
        <v>200000</v>
      </c>
      <c r="Q280" s="192" t="n">
        <v>38200</v>
      </c>
      <c r="R280" s="192" t="n">
        <v>100000</v>
      </c>
      <c r="S280" s="192" t="n">
        <v>375000</v>
      </c>
      <c r="T280" s="192" t="n">
        <v>530000</v>
      </c>
      <c r="U280" s="192" t="n">
        <f aca="false">SUM(N280:T280)</f>
        <v>7572200</v>
      </c>
      <c r="V280" s="192" t="n">
        <f aca="false">SUM(N280:T280)</f>
        <v>7572200</v>
      </c>
    </row>
    <row r="281" customFormat="false" ht="13.2" hidden="false" customHeight="false" outlineLevel="0" collapsed="false">
      <c r="A281" s="189" t="s">
        <v>769</v>
      </c>
      <c r="B281" s="188" t="n">
        <v>272</v>
      </c>
      <c r="C281" s="0" t="n">
        <v>2017</v>
      </c>
      <c r="D281" s="192" t="n">
        <v>170000</v>
      </c>
      <c r="E281" s="192" t="n">
        <v>0</v>
      </c>
      <c r="F281" s="192" t="n">
        <v>16847</v>
      </c>
      <c r="G281" s="192" t="n">
        <v>320000</v>
      </c>
      <c r="H281" s="192" t="n">
        <v>14000</v>
      </c>
      <c r="I281" s="192" t="n">
        <v>4000</v>
      </c>
      <c r="J281" s="192" t="n">
        <v>15200</v>
      </c>
      <c r="K281" s="192" t="n">
        <f aca="false">SUM(D281:J281)</f>
        <v>540047</v>
      </c>
      <c r="L281" s="0"/>
      <c r="M281" s="0" t="n">
        <v>2018</v>
      </c>
      <c r="N281" s="192" t="n">
        <v>190000</v>
      </c>
      <c r="O281" s="192" t="n">
        <v>0</v>
      </c>
      <c r="P281" s="192" t="n">
        <v>19500</v>
      </c>
      <c r="Q281" s="192" t="n">
        <v>340000</v>
      </c>
      <c r="R281" s="192" t="n">
        <v>14500</v>
      </c>
      <c r="S281" s="192" t="n">
        <v>9000</v>
      </c>
      <c r="T281" s="192" t="n">
        <v>11000</v>
      </c>
      <c r="U281" s="192" t="n">
        <f aca="false">SUM(N281:T281)</f>
        <v>584000</v>
      </c>
      <c r="V281" s="192" t="n">
        <f aca="false">SUM(N281:T281)</f>
        <v>584000</v>
      </c>
    </row>
    <row r="282" customFormat="false" ht="13.2" hidden="false" customHeight="false" outlineLevel="0" collapsed="false">
      <c r="A282" s="189" t="s">
        <v>770</v>
      </c>
      <c r="B282" s="188" t="n">
        <v>273</v>
      </c>
      <c r="C282" s="0" t="n">
        <v>2017</v>
      </c>
      <c r="D282" s="192" t="n">
        <v>2100000</v>
      </c>
      <c r="E282" s="192" t="n">
        <v>260700</v>
      </c>
      <c r="F282" s="192" t="n">
        <v>182000</v>
      </c>
      <c r="G282" s="192" t="n">
        <v>0</v>
      </c>
      <c r="H282" s="192" t="n">
        <v>55000</v>
      </c>
      <c r="I282" s="192" t="n">
        <v>65000</v>
      </c>
      <c r="J282" s="192" t="n">
        <v>30000</v>
      </c>
      <c r="K282" s="192" t="n">
        <f aca="false">SUM(D282:J282)</f>
        <v>2692700</v>
      </c>
      <c r="L282" s="0"/>
      <c r="M282" s="0" t="n">
        <v>2018</v>
      </c>
      <c r="N282" s="192" t="n">
        <v>2154000</v>
      </c>
      <c r="O282" s="192" t="n">
        <v>358500</v>
      </c>
      <c r="P282" s="192" t="n">
        <v>280000</v>
      </c>
      <c r="Q282" s="192" t="n">
        <v>0</v>
      </c>
      <c r="R282" s="192" t="n">
        <v>70000</v>
      </c>
      <c r="S282" s="192" t="n">
        <v>18000</v>
      </c>
      <c r="T282" s="192" t="n">
        <v>22800</v>
      </c>
      <c r="U282" s="192" t="n">
        <f aca="false">SUM(N282:T282)</f>
        <v>2903300</v>
      </c>
      <c r="V282" s="192" t="n">
        <f aca="false">SUM(N282:T282)</f>
        <v>2903300</v>
      </c>
    </row>
    <row r="283" customFormat="false" ht="13.2" hidden="false" customHeight="false" outlineLevel="0" collapsed="false">
      <c r="A283" s="189" t="s">
        <v>771</v>
      </c>
      <c r="B283" s="188" t="n">
        <v>274</v>
      </c>
      <c r="C283" s="0" t="n">
        <v>2017</v>
      </c>
      <c r="D283" s="192" t="n">
        <v>6609901</v>
      </c>
      <c r="E283" s="192" t="n">
        <v>2980947</v>
      </c>
      <c r="F283" s="192" t="n">
        <v>808075</v>
      </c>
      <c r="G283" s="192" t="n">
        <v>1273599</v>
      </c>
      <c r="H283" s="192" t="n">
        <v>5951700</v>
      </c>
      <c r="I283" s="192" t="n">
        <v>210000</v>
      </c>
      <c r="J283" s="192" t="n">
        <v>990048</v>
      </c>
      <c r="K283" s="192" t="n">
        <f aca="false">SUM(D283:J283)</f>
        <v>18824270</v>
      </c>
      <c r="L283" s="0"/>
      <c r="M283" s="0" t="n">
        <v>2018</v>
      </c>
      <c r="N283" s="192" t="n">
        <v>6776206</v>
      </c>
      <c r="O283" s="192" t="n">
        <v>2984634</v>
      </c>
      <c r="P283" s="192" t="n">
        <v>808000</v>
      </c>
      <c r="Q283" s="192" t="n">
        <v>1344840</v>
      </c>
      <c r="R283" s="192" t="n">
        <v>6091141</v>
      </c>
      <c r="S283" s="192" t="n">
        <v>302397</v>
      </c>
      <c r="T283" s="192" t="n">
        <v>1208174</v>
      </c>
      <c r="U283" s="192" t="n">
        <f aca="false">SUM(N283:T283)</f>
        <v>19515392</v>
      </c>
      <c r="V283" s="192" t="n">
        <f aca="false">SUM(N283:T283)</f>
        <v>19515392</v>
      </c>
    </row>
    <row r="284" customFormat="false" ht="13.2" hidden="false" customHeight="false" outlineLevel="0" collapsed="false">
      <c r="A284" s="189" t="s">
        <v>772</v>
      </c>
      <c r="B284" s="188" t="n">
        <v>275</v>
      </c>
      <c r="C284" s="0" t="n">
        <v>2017</v>
      </c>
      <c r="D284" s="192" t="n">
        <v>1540000</v>
      </c>
      <c r="E284" s="192" t="n">
        <v>100000</v>
      </c>
      <c r="F284" s="192" t="n">
        <v>100000</v>
      </c>
      <c r="G284" s="192" t="n">
        <v>148698</v>
      </c>
      <c r="H284" s="192" t="n">
        <v>25000</v>
      </c>
      <c r="I284" s="192" t="n">
        <v>40000</v>
      </c>
      <c r="J284" s="192" t="n">
        <v>120000</v>
      </c>
      <c r="K284" s="192" t="n">
        <f aca="false">SUM(D284:J284)</f>
        <v>2073698</v>
      </c>
      <c r="L284" s="0"/>
      <c r="M284" s="0" t="n">
        <v>2018</v>
      </c>
      <c r="N284" s="192" t="n">
        <v>1630000</v>
      </c>
      <c r="O284" s="192" t="n">
        <v>99000</v>
      </c>
      <c r="P284" s="192" t="n">
        <v>75000</v>
      </c>
      <c r="Q284" s="192" t="n">
        <v>175000</v>
      </c>
      <c r="R284" s="192" t="n">
        <v>15000</v>
      </c>
      <c r="S284" s="192" t="n">
        <v>31000</v>
      </c>
      <c r="T284" s="192" t="n">
        <v>120000</v>
      </c>
      <c r="U284" s="192" t="n">
        <f aca="false">SUM(N284:T284)</f>
        <v>2145000</v>
      </c>
      <c r="V284" s="192" t="n">
        <f aca="false">SUM(N284:T284)</f>
        <v>2145000</v>
      </c>
    </row>
    <row r="285" customFormat="false" ht="13.2" hidden="false" customHeight="false" outlineLevel="0" collapsed="false">
      <c r="A285" s="189" t="s">
        <v>773</v>
      </c>
      <c r="B285" s="188" t="n">
        <v>276</v>
      </c>
      <c r="C285" s="0" t="n">
        <v>2017</v>
      </c>
      <c r="D285" s="194" t="n">
        <v>855000</v>
      </c>
      <c r="E285" s="194" t="n">
        <v>50500</v>
      </c>
      <c r="F285" s="194" t="n">
        <v>54000</v>
      </c>
      <c r="G285" s="194" t="n">
        <v>67000</v>
      </c>
      <c r="H285" s="194" t="n">
        <v>10000</v>
      </c>
      <c r="I285" s="194" t="n">
        <v>5500</v>
      </c>
      <c r="J285" s="194" t="n">
        <v>33242</v>
      </c>
      <c r="K285" s="192" t="n">
        <f aca="false">SUM(D285:J285)</f>
        <v>1075242</v>
      </c>
      <c r="L285" s="0"/>
      <c r="M285" s="0" t="n">
        <v>2018</v>
      </c>
      <c r="N285" s="194" t="n">
        <v>902500</v>
      </c>
      <c r="O285" s="194" t="n">
        <v>54500</v>
      </c>
      <c r="P285" s="194" t="n">
        <v>75000</v>
      </c>
      <c r="Q285" s="194" t="n">
        <v>69000</v>
      </c>
      <c r="R285" s="194" t="n">
        <v>14000</v>
      </c>
      <c r="S285" s="194" t="n">
        <v>5500</v>
      </c>
      <c r="T285" s="194" t="n">
        <v>33000</v>
      </c>
      <c r="U285" s="192" t="n">
        <f aca="false">SUM(N285:T285)</f>
        <v>1153500</v>
      </c>
      <c r="V285" s="192" t="n">
        <f aca="false">SUM(N285:T285)</f>
        <v>1153500</v>
      </c>
    </row>
    <row r="286" customFormat="false" ht="13.2" hidden="false" customHeight="false" outlineLevel="0" collapsed="false">
      <c r="A286" s="189" t="s">
        <v>774</v>
      </c>
      <c r="B286" s="188" t="n">
        <v>277</v>
      </c>
      <c r="C286" s="0" t="n">
        <v>2017</v>
      </c>
      <c r="D286" s="192" t="n">
        <v>1887500</v>
      </c>
      <c r="E286" s="192" t="n">
        <v>75000</v>
      </c>
      <c r="F286" s="192" t="n">
        <v>70000</v>
      </c>
      <c r="G286" s="192" t="n">
        <v>397000</v>
      </c>
      <c r="H286" s="192" t="n">
        <v>75000</v>
      </c>
      <c r="I286" s="192" t="n">
        <v>50000</v>
      </c>
      <c r="J286" s="192" t="n">
        <v>0</v>
      </c>
      <c r="K286" s="192" t="n">
        <f aca="false">SUM(D286:J286)</f>
        <v>2554500</v>
      </c>
      <c r="L286" s="0"/>
      <c r="M286" s="0" t="n">
        <v>2018</v>
      </c>
      <c r="N286" s="192" t="n">
        <v>1887500</v>
      </c>
      <c r="O286" s="192" t="n">
        <v>75000</v>
      </c>
      <c r="P286" s="192" t="n">
        <v>70000</v>
      </c>
      <c r="Q286" s="192" t="n">
        <v>397000</v>
      </c>
      <c r="R286" s="192" t="n">
        <v>75000</v>
      </c>
      <c r="S286" s="192" t="n">
        <v>50000</v>
      </c>
      <c r="T286" s="192" t="n">
        <v>0</v>
      </c>
      <c r="U286" s="192" t="n">
        <f aca="false">SUM(N286:T286)</f>
        <v>2554500</v>
      </c>
      <c r="V286" s="192" t="n">
        <f aca="false">SUM(N286:T286)</f>
        <v>2554500</v>
      </c>
    </row>
    <row r="287" customFormat="false" ht="13.2" hidden="false" customHeight="false" outlineLevel="0" collapsed="false">
      <c r="A287" s="189" t="s">
        <v>775</v>
      </c>
      <c r="B287" s="188" t="n">
        <v>278</v>
      </c>
      <c r="C287" s="0" t="n">
        <v>2017</v>
      </c>
      <c r="D287" s="192" t="n">
        <v>1500286.57</v>
      </c>
      <c r="E287" s="192" t="n">
        <v>255000</v>
      </c>
      <c r="F287" s="192" t="n">
        <v>210000</v>
      </c>
      <c r="G287" s="192" t="n">
        <v>78500</v>
      </c>
      <c r="H287" s="192" t="n">
        <v>90000</v>
      </c>
      <c r="I287" s="192" t="n">
        <v>17000</v>
      </c>
      <c r="J287" s="192" t="n">
        <v>272000</v>
      </c>
      <c r="K287" s="192" t="n">
        <f aca="false">SUM(D287:J287)</f>
        <v>2422786.57</v>
      </c>
      <c r="L287" s="0"/>
      <c r="M287" s="0" t="n">
        <v>2018</v>
      </c>
      <c r="N287" s="192" t="n">
        <v>1563331.36</v>
      </c>
      <c r="O287" s="192" t="n">
        <v>280000</v>
      </c>
      <c r="P287" s="192" t="n">
        <v>280000</v>
      </c>
      <c r="Q287" s="192" t="n">
        <v>81000</v>
      </c>
      <c r="R287" s="192" t="n">
        <v>100000</v>
      </c>
      <c r="S287" s="192" t="n">
        <v>20000</v>
      </c>
      <c r="T287" s="192" t="n">
        <v>422000</v>
      </c>
      <c r="U287" s="192" t="n">
        <f aca="false">SUM(N287:T287)</f>
        <v>2746331.36</v>
      </c>
      <c r="V287" s="192" t="n">
        <f aca="false">SUM(N287:T287)</f>
        <v>2746331.36</v>
      </c>
    </row>
    <row r="288" customFormat="false" ht="13.2" hidden="false" customHeight="false" outlineLevel="0" collapsed="false">
      <c r="A288" s="189" t="s">
        <v>776</v>
      </c>
      <c r="B288" s="188" t="n">
        <v>279</v>
      </c>
      <c r="C288" s="0" t="n">
        <v>2017</v>
      </c>
      <c r="D288" s="192" t="n">
        <v>1065000</v>
      </c>
      <c r="E288" s="192" t="n">
        <v>0</v>
      </c>
      <c r="F288" s="192" t="n">
        <v>50000</v>
      </c>
      <c r="G288" s="192" t="n">
        <v>7000</v>
      </c>
      <c r="H288" s="192" t="n">
        <v>20000</v>
      </c>
      <c r="I288" s="192" t="n">
        <v>8000</v>
      </c>
      <c r="J288" s="192" t="n">
        <v>0</v>
      </c>
      <c r="K288" s="192" t="n">
        <f aca="false">SUM(D288:J288)</f>
        <v>1150000</v>
      </c>
      <c r="L288" s="0"/>
      <c r="M288" s="0" t="n">
        <v>2018</v>
      </c>
      <c r="N288" s="192" t="n">
        <v>1065000</v>
      </c>
      <c r="O288" s="192" t="n">
        <v>0</v>
      </c>
      <c r="P288" s="192" t="n">
        <v>42000</v>
      </c>
      <c r="Q288" s="192" t="n">
        <v>7000</v>
      </c>
      <c r="R288" s="192" t="n">
        <v>17000</v>
      </c>
      <c r="S288" s="192" t="n">
        <v>7000</v>
      </c>
      <c r="T288" s="192" t="n">
        <v>0</v>
      </c>
      <c r="U288" s="192" t="n">
        <f aca="false">SUM(N288:T288)</f>
        <v>1138000</v>
      </c>
      <c r="V288" s="192" t="n">
        <f aca="false">SUM(N288:T288)</f>
        <v>1138000</v>
      </c>
    </row>
    <row r="289" customFormat="false" ht="13.2" hidden="false" customHeight="false" outlineLevel="0" collapsed="false">
      <c r="A289" s="189" t="s">
        <v>777</v>
      </c>
      <c r="B289" s="188" t="n">
        <v>280</v>
      </c>
      <c r="C289" s="0" t="n">
        <v>2017</v>
      </c>
      <c r="D289" s="192" t="n">
        <v>1317798</v>
      </c>
      <c r="E289" s="192" t="n">
        <v>133998</v>
      </c>
      <c r="F289" s="192" t="n">
        <v>89934</v>
      </c>
      <c r="G289" s="192" t="n">
        <v>0</v>
      </c>
      <c r="H289" s="192" t="n">
        <v>30623</v>
      </c>
      <c r="I289" s="192" t="n">
        <v>8614</v>
      </c>
      <c r="J289" s="192" t="n">
        <v>0</v>
      </c>
      <c r="K289" s="192" t="n">
        <f aca="false">SUM(D289:J289)</f>
        <v>1580967</v>
      </c>
      <c r="L289" s="0"/>
      <c r="M289" s="0" t="n">
        <v>2018</v>
      </c>
      <c r="N289" s="192" t="n">
        <v>1300000</v>
      </c>
      <c r="O289" s="192" t="n">
        <v>140000</v>
      </c>
      <c r="P289" s="192" t="n">
        <v>100000</v>
      </c>
      <c r="Q289" s="192" t="n">
        <v>0</v>
      </c>
      <c r="R289" s="192" t="n">
        <v>27000</v>
      </c>
      <c r="S289" s="192" t="n">
        <v>11500</v>
      </c>
      <c r="T289" s="192" t="n">
        <v>0</v>
      </c>
      <c r="U289" s="192" t="n">
        <f aca="false">SUM(N289:T289)</f>
        <v>1578500</v>
      </c>
      <c r="V289" s="192" t="n">
        <f aca="false">SUM(N289:T289)</f>
        <v>1578500</v>
      </c>
    </row>
    <row r="290" customFormat="false" ht="13.2" hidden="false" customHeight="false" outlineLevel="0" collapsed="false">
      <c r="A290" s="189" t="s">
        <v>778</v>
      </c>
      <c r="B290" s="188" t="n">
        <v>281</v>
      </c>
      <c r="C290" s="0" t="n">
        <v>2017</v>
      </c>
      <c r="D290" s="192" t="n">
        <v>10241209</v>
      </c>
      <c r="E290" s="192" t="n">
        <v>2802927</v>
      </c>
      <c r="F290" s="192" t="n">
        <v>1870000</v>
      </c>
      <c r="G290" s="192" t="n">
        <v>2133730</v>
      </c>
      <c r="H290" s="192" t="n">
        <v>6439113</v>
      </c>
      <c r="I290" s="192" t="n">
        <v>1346859</v>
      </c>
      <c r="J290" s="192" t="n">
        <v>7505615</v>
      </c>
      <c r="K290" s="192" t="n">
        <f aca="false">SUM(D290:J290)</f>
        <v>32339453</v>
      </c>
      <c r="L290" s="0"/>
      <c r="M290" s="0" t="n">
        <v>2018</v>
      </c>
      <c r="N290" s="192" t="n">
        <v>11000000</v>
      </c>
      <c r="O290" s="192" t="n">
        <v>3102927</v>
      </c>
      <c r="P290" s="192" t="n">
        <v>1330000</v>
      </c>
      <c r="Q290" s="192" t="n">
        <v>2179682</v>
      </c>
      <c r="R290" s="192" t="n">
        <v>6668272</v>
      </c>
      <c r="S290" s="192" t="n">
        <v>1801840</v>
      </c>
      <c r="T290" s="192" t="n">
        <v>8647254</v>
      </c>
      <c r="U290" s="192" t="n">
        <f aca="false">SUM(N290:T290)</f>
        <v>34729975</v>
      </c>
      <c r="V290" s="192" t="n">
        <f aca="false">SUM(N290:T290)</f>
        <v>34729975</v>
      </c>
    </row>
    <row r="291" customFormat="false" ht="13.2" hidden="false" customHeight="false" outlineLevel="0" collapsed="false">
      <c r="A291" s="189" t="s">
        <v>779</v>
      </c>
      <c r="B291" s="188" t="n">
        <v>282</v>
      </c>
      <c r="C291" s="0" t="n">
        <v>2017</v>
      </c>
      <c r="D291" s="192" t="n">
        <v>1150000</v>
      </c>
      <c r="E291" s="192" t="n">
        <v>17000</v>
      </c>
      <c r="F291" s="192" t="n">
        <v>100000</v>
      </c>
      <c r="G291" s="192" t="n">
        <v>725000</v>
      </c>
      <c r="H291" s="192" t="n">
        <v>50000</v>
      </c>
      <c r="I291" s="192" t="n">
        <v>25000</v>
      </c>
      <c r="J291" s="192" t="n">
        <v>0</v>
      </c>
      <c r="K291" s="192" t="n">
        <f aca="false">SUM(D291:J291)</f>
        <v>2067000</v>
      </c>
      <c r="L291" s="0"/>
      <c r="M291" s="0" t="n">
        <v>2018</v>
      </c>
      <c r="N291" s="192" t="n">
        <v>1250000</v>
      </c>
      <c r="O291" s="192" t="n">
        <v>17001</v>
      </c>
      <c r="P291" s="192" t="n">
        <v>70000</v>
      </c>
      <c r="Q291" s="192" t="n">
        <v>725000</v>
      </c>
      <c r="R291" s="192" t="n">
        <v>50000</v>
      </c>
      <c r="S291" s="192" t="n">
        <v>25000</v>
      </c>
      <c r="T291" s="192" t="n">
        <v>0</v>
      </c>
      <c r="U291" s="192" t="n">
        <f aca="false">SUM(N291:T291)</f>
        <v>2137001</v>
      </c>
      <c r="V291" s="192" t="n">
        <f aca="false">SUM(N291:T291)</f>
        <v>2137001</v>
      </c>
    </row>
    <row r="292" customFormat="false" ht="13.2" hidden="false" customHeight="false" outlineLevel="0" collapsed="false">
      <c r="A292" s="189" t="s">
        <v>780</v>
      </c>
      <c r="B292" s="188" t="n">
        <v>283</v>
      </c>
      <c r="C292" s="193" t="n">
        <v>2017</v>
      </c>
      <c r="D292" s="192" t="n">
        <v>301910</v>
      </c>
      <c r="E292" s="192" t="n">
        <v>380000</v>
      </c>
      <c r="F292" s="192" t="n">
        <v>39900</v>
      </c>
      <c r="G292" s="192" t="n">
        <v>50000</v>
      </c>
      <c r="H292" s="192" t="n">
        <v>9918</v>
      </c>
      <c r="I292" s="192" t="n">
        <v>13300</v>
      </c>
      <c r="J292" s="192" t="n">
        <v>0</v>
      </c>
      <c r="K292" s="192" t="n">
        <f aca="false">SUM(D292:J292)</f>
        <v>795028</v>
      </c>
      <c r="L292" s="0"/>
      <c r="M292" s="0" t="n">
        <v>2018</v>
      </c>
      <c r="N292" s="192" t="n">
        <v>302646</v>
      </c>
      <c r="O292" s="192" t="n">
        <v>420000</v>
      </c>
      <c r="P292" s="192" t="n">
        <v>30000</v>
      </c>
      <c r="Q292" s="192" t="n">
        <v>21300</v>
      </c>
      <c r="R292" s="192" t="n">
        <v>8737</v>
      </c>
      <c r="S292" s="192" t="n">
        <v>15000</v>
      </c>
      <c r="T292" s="192" t="n">
        <v>0</v>
      </c>
      <c r="U292" s="192" t="n">
        <f aca="false">SUM(N292:T292)</f>
        <v>797683</v>
      </c>
      <c r="V292" s="192" t="n">
        <f aca="false">SUM(N292:T292)</f>
        <v>797683</v>
      </c>
    </row>
    <row r="293" customFormat="false" ht="13.2" hidden="false" customHeight="false" outlineLevel="0" collapsed="false">
      <c r="A293" s="189" t="s">
        <v>781</v>
      </c>
      <c r="B293" s="188" t="n">
        <v>284</v>
      </c>
      <c r="C293" s="0" t="n">
        <v>2017</v>
      </c>
      <c r="D293" s="192" t="n">
        <v>3098717</v>
      </c>
      <c r="E293" s="192" t="n">
        <v>305595</v>
      </c>
      <c r="F293" s="192" t="n">
        <v>180273</v>
      </c>
      <c r="G293" s="192" t="n">
        <v>57938</v>
      </c>
      <c r="H293" s="192" t="n">
        <v>66196</v>
      </c>
      <c r="I293" s="192" t="n">
        <v>19352</v>
      </c>
      <c r="J293" s="192" t="n">
        <v>0</v>
      </c>
      <c r="K293" s="192" t="n">
        <f aca="false">SUM(D293:J293)</f>
        <v>3728071</v>
      </c>
      <c r="L293" s="0"/>
      <c r="M293" s="0" t="n">
        <v>2018</v>
      </c>
      <c r="N293" s="192" t="n">
        <v>3480367</v>
      </c>
      <c r="O293" s="192" t="n">
        <v>325000</v>
      </c>
      <c r="P293" s="192" t="n">
        <v>200000</v>
      </c>
      <c r="Q293" s="192" t="n">
        <v>60000</v>
      </c>
      <c r="R293" s="192" t="n">
        <v>60000</v>
      </c>
      <c r="S293" s="192" t="n">
        <v>19155</v>
      </c>
      <c r="T293" s="192" t="n">
        <v>0</v>
      </c>
      <c r="U293" s="192" t="n">
        <f aca="false">SUM(N293:T293)</f>
        <v>4144522</v>
      </c>
      <c r="V293" s="192" t="n">
        <f aca="false">SUM(N293:T293)</f>
        <v>4144522</v>
      </c>
    </row>
    <row r="294" customFormat="false" ht="13.2" hidden="false" customHeight="false" outlineLevel="0" collapsed="false">
      <c r="A294" s="189" t="s">
        <v>782</v>
      </c>
      <c r="B294" s="188" t="n">
        <v>285</v>
      </c>
      <c r="C294" s="0" t="n">
        <v>2017</v>
      </c>
      <c r="D294" s="192" t="n">
        <v>3676195</v>
      </c>
      <c r="E294" s="192" t="n">
        <v>798637</v>
      </c>
      <c r="F294" s="192" t="n">
        <v>507280</v>
      </c>
      <c r="G294" s="192" t="n">
        <v>132006</v>
      </c>
      <c r="H294" s="192" t="n">
        <v>60346</v>
      </c>
      <c r="I294" s="192" t="n">
        <v>45259</v>
      </c>
      <c r="J294" s="192" t="n">
        <v>16972</v>
      </c>
      <c r="K294" s="192" t="n">
        <f aca="false">SUM(D294:J294)</f>
        <v>5236695</v>
      </c>
      <c r="L294" s="0"/>
      <c r="M294" s="0" t="n">
        <v>2018</v>
      </c>
      <c r="N294" s="192" t="n">
        <v>3831300</v>
      </c>
      <c r="O294" s="192" t="n">
        <v>763900</v>
      </c>
      <c r="P294" s="192" t="n">
        <v>439900</v>
      </c>
      <c r="Q294" s="192" t="n">
        <v>47600</v>
      </c>
      <c r="R294" s="192" t="n">
        <v>53100</v>
      </c>
      <c r="S294" s="192" t="n">
        <v>49800</v>
      </c>
      <c r="T294" s="192" t="n">
        <v>334900</v>
      </c>
      <c r="U294" s="192" t="n">
        <f aca="false">SUM(N294:T294)</f>
        <v>5520500</v>
      </c>
      <c r="V294" s="192" t="n">
        <f aca="false">SUM(N294:T294)</f>
        <v>5520500</v>
      </c>
    </row>
    <row r="295" customFormat="false" ht="13.2" hidden="false" customHeight="false" outlineLevel="0" collapsed="false">
      <c r="A295" s="189" t="s">
        <v>783</v>
      </c>
      <c r="B295" s="188" t="n">
        <v>286</v>
      </c>
      <c r="C295" s="0" t="n">
        <v>2017</v>
      </c>
      <c r="D295" s="192" t="n">
        <v>1075000</v>
      </c>
      <c r="E295" s="192" t="n">
        <v>0</v>
      </c>
      <c r="F295" s="192" t="n">
        <v>35000</v>
      </c>
      <c r="G295" s="192" t="n">
        <v>60000</v>
      </c>
      <c r="H295" s="192" t="n">
        <v>10000</v>
      </c>
      <c r="I295" s="192" t="n">
        <v>9000</v>
      </c>
      <c r="J295" s="192" t="n">
        <v>0</v>
      </c>
      <c r="K295" s="192" t="n">
        <f aca="false">SUM(D295:J295)</f>
        <v>1189000</v>
      </c>
      <c r="L295" s="0"/>
      <c r="M295" s="0" t="n">
        <v>2018</v>
      </c>
      <c r="N295" s="192" t="n">
        <v>1075000</v>
      </c>
      <c r="O295" s="192" t="n">
        <v>0</v>
      </c>
      <c r="P295" s="192" t="n">
        <v>35000</v>
      </c>
      <c r="Q295" s="192" t="n">
        <v>58000</v>
      </c>
      <c r="R295" s="192" t="n">
        <v>6500</v>
      </c>
      <c r="S295" s="192" t="n">
        <v>12000</v>
      </c>
      <c r="T295" s="192" t="n">
        <v>0</v>
      </c>
      <c r="U295" s="192" t="n">
        <f aca="false">SUM(N295:T295)</f>
        <v>1186500</v>
      </c>
      <c r="V295" s="192" t="n">
        <f aca="false">SUM(N295:T295)</f>
        <v>1186500</v>
      </c>
    </row>
    <row r="296" customFormat="false" ht="13.2" hidden="false" customHeight="false" outlineLevel="0" collapsed="false">
      <c r="A296" s="189" t="s">
        <v>784</v>
      </c>
      <c r="B296" s="188" t="n">
        <v>287</v>
      </c>
      <c r="C296" s="0" t="n">
        <v>2017</v>
      </c>
      <c r="D296" s="192" t="n">
        <v>1400000</v>
      </c>
      <c r="E296" s="192" t="n">
        <v>955500</v>
      </c>
      <c r="F296" s="192" t="n">
        <v>90000</v>
      </c>
      <c r="G296" s="192" t="n">
        <v>20000</v>
      </c>
      <c r="H296" s="192" t="n">
        <v>261000</v>
      </c>
      <c r="I296" s="192" t="n">
        <v>33000</v>
      </c>
      <c r="J296" s="192" t="n">
        <v>210109</v>
      </c>
      <c r="K296" s="192" t="n">
        <f aca="false">SUM(D296:J296)</f>
        <v>2969609</v>
      </c>
      <c r="L296" s="0"/>
      <c r="M296" s="0" t="n">
        <v>2018</v>
      </c>
      <c r="N296" s="192" t="n">
        <v>1450000</v>
      </c>
      <c r="O296" s="192" t="n">
        <v>1050500</v>
      </c>
      <c r="P296" s="192" t="n">
        <v>54000</v>
      </c>
      <c r="Q296" s="192" t="n">
        <v>20000</v>
      </c>
      <c r="R296" s="192" t="n">
        <v>210400</v>
      </c>
      <c r="S296" s="192" t="n">
        <v>40000</v>
      </c>
      <c r="T296" s="192" t="n">
        <v>210109</v>
      </c>
      <c r="U296" s="192" t="n">
        <f aca="false">SUM(N296:T296)</f>
        <v>3035009</v>
      </c>
      <c r="V296" s="192" t="n">
        <f aca="false">SUM(N296:T296)</f>
        <v>3035009</v>
      </c>
    </row>
    <row r="297" customFormat="false" ht="13.2" hidden="false" customHeight="false" outlineLevel="0" collapsed="false">
      <c r="A297" s="189" t="s">
        <v>785</v>
      </c>
      <c r="B297" s="188" t="n">
        <v>288</v>
      </c>
      <c r="C297" s="0" t="n">
        <v>2017</v>
      </c>
      <c r="D297" s="192" t="n">
        <v>3100000</v>
      </c>
      <c r="E297" s="192" t="n">
        <v>330000</v>
      </c>
      <c r="F297" s="192" t="n">
        <v>175000</v>
      </c>
      <c r="G297" s="192" t="n">
        <v>40000</v>
      </c>
      <c r="H297" s="192" t="n">
        <v>30000</v>
      </c>
      <c r="I297" s="192" t="n">
        <v>10000</v>
      </c>
      <c r="J297" s="192" t="n">
        <v>10000</v>
      </c>
      <c r="K297" s="192" t="n">
        <f aca="false">SUM(D297:J297)</f>
        <v>3695000</v>
      </c>
      <c r="L297" s="0"/>
      <c r="M297" s="0" t="n">
        <v>2018</v>
      </c>
      <c r="N297" s="192" t="n">
        <v>3200000</v>
      </c>
      <c r="O297" s="192" t="n">
        <v>320000</v>
      </c>
      <c r="P297" s="192" t="n">
        <v>175000</v>
      </c>
      <c r="Q297" s="192" t="n">
        <v>0</v>
      </c>
      <c r="R297" s="192" t="n">
        <v>10000</v>
      </c>
      <c r="S297" s="192" t="n">
        <v>20001</v>
      </c>
      <c r="T297" s="192" t="n">
        <v>0</v>
      </c>
      <c r="U297" s="192" t="n">
        <f aca="false">SUM(N297:T297)</f>
        <v>3725001</v>
      </c>
      <c r="V297" s="192" t="n">
        <f aca="false">SUM(N297:T297)</f>
        <v>3725001</v>
      </c>
    </row>
    <row r="298" customFormat="false" ht="13.2" hidden="false" customHeight="false" outlineLevel="0" collapsed="false">
      <c r="A298" s="189" t="s">
        <v>786</v>
      </c>
      <c r="B298" s="188" t="n">
        <v>289</v>
      </c>
      <c r="C298" s="0" t="n">
        <v>2017</v>
      </c>
      <c r="D298" s="192" t="n">
        <v>289632.63</v>
      </c>
      <c r="E298" s="192" t="n">
        <v>44069.83</v>
      </c>
      <c r="F298" s="192" t="n">
        <v>12681.69</v>
      </c>
      <c r="G298" s="192" t="n">
        <v>0</v>
      </c>
      <c r="H298" s="192" t="n">
        <v>3732.92</v>
      </c>
      <c r="I298" s="192" t="n">
        <v>3661.89</v>
      </c>
      <c r="J298" s="192" t="n">
        <v>90000</v>
      </c>
      <c r="K298" s="192" t="n">
        <f aca="false">SUM(D298:J298)</f>
        <v>443778.96</v>
      </c>
      <c r="L298" s="0"/>
      <c r="M298" s="0" t="n">
        <v>2018</v>
      </c>
      <c r="N298" s="192" t="n">
        <v>344505.29</v>
      </c>
      <c r="O298" s="192" t="n">
        <v>43585.55</v>
      </c>
      <c r="P298" s="192" t="n">
        <v>14493.36</v>
      </c>
      <c r="Q298" s="192" t="n">
        <v>1698.6</v>
      </c>
      <c r="R298" s="192" t="n">
        <v>4479.5</v>
      </c>
      <c r="S298" s="192" t="n">
        <v>4119.62</v>
      </c>
      <c r="T298" s="192" t="n">
        <v>95000</v>
      </c>
      <c r="U298" s="192" t="n">
        <f aca="false">SUM(N298:T298)</f>
        <v>507881.92</v>
      </c>
      <c r="V298" s="192" t="n">
        <f aca="false">SUM(N298:T298)</f>
        <v>507881.92</v>
      </c>
    </row>
    <row r="299" customFormat="false" ht="13.2" hidden="false" customHeight="false" outlineLevel="0" collapsed="false">
      <c r="A299" s="189" t="s">
        <v>787</v>
      </c>
      <c r="B299" s="188" t="n">
        <v>290</v>
      </c>
      <c r="C299" s="0" t="n">
        <v>2017</v>
      </c>
      <c r="D299" s="192" t="n">
        <v>1420000</v>
      </c>
      <c r="E299" s="192" t="n">
        <v>92500</v>
      </c>
      <c r="F299" s="192" t="n">
        <v>70000</v>
      </c>
      <c r="G299" s="192" t="n">
        <v>0</v>
      </c>
      <c r="H299" s="192" t="n">
        <v>50000</v>
      </c>
      <c r="I299" s="192" t="n">
        <v>11000</v>
      </c>
      <c r="J299" s="192" t="n">
        <v>30000</v>
      </c>
      <c r="K299" s="192" t="n">
        <f aca="false">SUM(D299:J299)</f>
        <v>1673500</v>
      </c>
      <c r="L299" s="0"/>
      <c r="M299" s="0" t="n">
        <v>2018</v>
      </c>
      <c r="N299" s="192" t="n">
        <v>1420000</v>
      </c>
      <c r="O299" s="192" t="n">
        <v>92500</v>
      </c>
      <c r="P299" s="192" t="n">
        <v>70000</v>
      </c>
      <c r="Q299" s="192" t="n">
        <v>0</v>
      </c>
      <c r="R299" s="192" t="n">
        <v>50000</v>
      </c>
      <c r="S299" s="192" t="n">
        <v>11000</v>
      </c>
      <c r="T299" s="192" t="n">
        <v>30000</v>
      </c>
      <c r="U299" s="192" t="n">
        <f aca="false">SUM(N299:T299)</f>
        <v>1673500</v>
      </c>
      <c r="V299" s="192" t="n">
        <f aca="false">SUM(N299:T299)</f>
        <v>1673500</v>
      </c>
    </row>
    <row r="300" customFormat="false" ht="13.2" hidden="false" customHeight="false" outlineLevel="0" collapsed="false">
      <c r="A300" s="189" t="s">
        <v>788</v>
      </c>
      <c r="B300" s="188" t="n">
        <v>291</v>
      </c>
      <c r="C300" s="0" t="n">
        <v>2017</v>
      </c>
      <c r="D300" s="192" t="n">
        <v>2200000</v>
      </c>
      <c r="E300" s="192" t="n">
        <v>232000</v>
      </c>
      <c r="F300" s="192" t="n">
        <v>125000</v>
      </c>
      <c r="G300" s="192" t="n">
        <v>0</v>
      </c>
      <c r="H300" s="192" t="n">
        <v>65000</v>
      </c>
      <c r="I300" s="192" t="n">
        <v>38000</v>
      </c>
      <c r="J300" s="192" t="n">
        <v>165000</v>
      </c>
      <c r="K300" s="192" t="n">
        <f aca="false">SUM(D300:J300)</f>
        <v>2825000</v>
      </c>
      <c r="L300" s="0"/>
      <c r="M300" s="0" t="n">
        <v>2018</v>
      </c>
      <c r="N300" s="192" t="n">
        <v>2100000</v>
      </c>
      <c r="O300" s="192" t="n">
        <v>179500</v>
      </c>
      <c r="P300" s="192" t="n">
        <v>125000</v>
      </c>
      <c r="Q300" s="192" t="n">
        <v>0</v>
      </c>
      <c r="R300" s="192" t="n">
        <v>75000</v>
      </c>
      <c r="S300" s="192" t="n">
        <v>75000</v>
      </c>
      <c r="T300" s="192" t="n">
        <v>125000</v>
      </c>
      <c r="U300" s="192" t="n">
        <f aca="false">SUM(N300:T300)</f>
        <v>2679500</v>
      </c>
      <c r="V300" s="192" t="n">
        <f aca="false">SUM(N300:T300)</f>
        <v>2679500</v>
      </c>
    </row>
    <row r="301" customFormat="false" ht="13.2" hidden="false" customHeight="false" outlineLevel="0" collapsed="false">
      <c r="A301" s="189" t="s">
        <v>789</v>
      </c>
      <c r="B301" s="188" t="n">
        <v>292</v>
      </c>
      <c r="C301" s="0" t="n">
        <v>2017</v>
      </c>
      <c r="D301" s="192" t="n">
        <v>1500000</v>
      </c>
      <c r="E301" s="192" t="n">
        <v>60000</v>
      </c>
      <c r="F301" s="192" t="n">
        <v>135000</v>
      </c>
      <c r="G301" s="192" t="n">
        <v>0</v>
      </c>
      <c r="H301" s="192" t="n">
        <v>30000</v>
      </c>
      <c r="I301" s="192" t="n">
        <v>12000</v>
      </c>
      <c r="J301" s="192" t="n">
        <v>21000</v>
      </c>
      <c r="K301" s="192" t="n">
        <f aca="false">SUM(D301:J301)</f>
        <v>1758000</v>
      </c>
      <c r="L301" s="0"/>
      <c r="M301" s="0" t="n">
        <v>2018</v>
      </c>
      <c r="N301" s="192" t="n">
        <v>1542000</v>
      </c>
      <c r="O301" s="192" t="n">
        <v>53500</v>
      </c>
      <c r="P301" s="192" t="n">
        <v>140000</v>
      </c>
      <c r="Q301" s="192" t="n">
        <v>0</v>
      </c>
      <c r="R301" s="192" t="n">
        <v>29000</v>
      </c>
      <c r="S301" s="192" t="n">
        <v>15000</v>
      </c>
      <c r="T301" s="192" t="n">
        <v>21000</v>
      </c>
      <c r="U301" s="192" t="n">
        <f aca="false">SUM(N301:T301)</f>
        <v>1800500</v>
      </c>
      <c r="V301" s="192" t="n">
        <f aca="false">SUM(N301:T301)</f>
        <v>1800500</v>
      </c>
    </row>
    <row r="302" customFormat="false" ht="13.2" hidden="false" customHeight="false" outlineLevel="0" collapsed="false">
      <c r="A302" s="189" t="s">
        <v>790</v>
      </c>
      <c r="B302" s="188" t="n">
        <v>293</v>
      </c>
      <c r="C302" s="0" t="n">
        <v>2017</v>
      </c>
      <c r="D302" s="192" t="n">
        <v>6107257.03</v>
      </c>
      <c r="E302" s="192" t="n">
        <v>913600</v>
      </c>
      <c r="F302" s="192" t="n">
        <v>730000</v>
      </c>
      <c r="G302" s="192" t="n">
        <v>0</v>
      </c>
      <c r="H302" s="192" t="n">
        <v>385000</v>
      </c>
      <c r="I302" s="192" t="n">
        <v>100000</v>
      </c>
      <c r="J302" s="192" t="n">
        <v>410000</v>
      </c>
      <c r="K302" s="192" t="n">
        <f aca="false">SUM(D302:J302)</f>
        <v>8645857.03</v>
      </c>
      <c r="L302" s="0"/>
      <c r="M302" s="0" t="n">
        <v>2018</v>
      </c>
      <c r="N302" s="192" t="n">
        <v>7100000</v>
      </c>
      <c r="O302" s="192" t="n">
        <v>953600</v>
      </c>
      <c r="P302" s="192" t="n">
        <v>670000</v>
      </c>
      <c r="Q302" s="192" t="n">
        <v>100000</v>
      </c>
      <c r="R302" s="192" t="n">
        <v>350000</v>
      </c>
      <c r="S302" s="192" t="n">
        <v>100000</v>
      </c>
      <c r="T302" s="192" t="n">
        <v>610000</v>
      </c>
      <c r="U302" s="192" t="n">
        <f aca="false">SUM(N302:T302)</f>
        <v>9883600</v>
      </c>
      <c r="V302" s="192" t="n">
        <f aca="false">SUM(N302:T302)</f>
        <v>9883600</v>
      </c>
    </row>
    <row r="303" customFormat="false" ht="13.2" hidden="false" customHeight="false" outlineLevel="0" collapsed="false">
      <c r="A303" s="189" t="s">
        <v>791</v>
      </c>
      <c r="B303" s="188" t="n">
        <v>294</v>
      </c>
      <c r="C303" s="0" t="n">
        <v>2017</v>
      </c>
      <c r="D303" s="192" t="n">
        <v>1000000</v>
      </c>
      <c r="E303" s="192" t="n">
        <v>0</v>
      </c>
      <c r="F303" s="192" t="n">
        <v>95000</v>
      </c>
      <c r="G303" s="192" t="n">
        <v>5000</v>
      </c>
      <c r="H303" s="192" t="n">
        <v>5000</v>
      </c>
      <c r="I303" s="192" t="n">
        <v>5000</v>
      </c>
      <c r="J303" s="192" t="n">
        <v>1189443</v>
      </c>
      <c r="K303" s="192" t="n">
        <f aca="false">SUM(D303:J303)</f>
        <v>2299443</v>
      </c>
      <c r="L303" s="0"/>
      <c r="M303" s="0" t="n">
        <v>2018</v>
      </c>
      <c r="N303" s="192" t="n">
        <v>1000000</v>
      </c>
      <c r="O303" s="192" t="n">
        <v>0</v>
      </c>
      <c r="P303" s="192" t="n">
        <v>92500</v>
      </c>
      <c r="Q303" s="192" t="n">
        <v>5000</v>
      </c>
      <c r="R303" s="192" t="n">
        <v>5000</v>
      </c>
      <c r="S303" s="192" t="n">
        <v>7500</v>
      </c>
      <c r="T303" s="192" t="n">
        <v>1605128</v>
      </c>
      <c r="U303" s="192" t="n">
        <f aca="false">SUM(N303:T303)</f>
        <v>2715128</v>
      </c>
      <c r="V303" s="192" t="n">
        <f aca="false">SUM(N303:T303)</f>
        <v>2715128</v>
      </c>
    </row>
    <row r="304" customFormat="false" ht="13.2" hidden="false" customHeight="false" outlineLevel="0" collapsed="false">
      <c r="A304" s="189" t="s">
        <v>792</v>
      </c>
      <c r="B304" s="188" t="n">
        <v>295</v>
      </c>
      <c r="C304" s="0" t="n">
        <v>2017</v>
      </c>
      <c r="D304" s="192" t="n">
        <v>3922305</v>
      </c>
      <c r="E304" s="192" t="n">
        <v>1348354</v>
      </c>
      <c r="F304" s="192" t="n">
        <v>361779</v>
      </c>
      <c r="G304" s="192" t="n">
        <v>8000</v>
      </c>
      <c r="H304" s="192" t="n">
        <v>68605</v>
      </c>
      <c r="I304" s="192" t="n">
        <v>32428</v>
      </c>
      <c r="J304" s="192" t="n">
        <v>370806</v>
      </c>
      <c r="K304" s="192" t="n">
        <f aca="false">SUM(D304:J304)</f>
        <v>6112277</v>
      </c>
      <c r="L304" s="0"/>
      <c r="M304" s="0" t="n">
        <v>2018</v>
      </c>
      <c r="N304" s="192" t="n">
        <v>4065000</v>
      </c>
      <c r="O304" s="192" t="n">
        <v>1458412</v>
      </c>
      <c r="P304" s="192" t="n">
        <v>334917</v>
      </c>
      <c r="Q304" s="192" t="n">
        <v>8000</v>
      </c>
      <c r="R304" s="192" t="n">
        <v>93866</v>
      </c>
      <c r="S304" s="192" t="n">
        <v>52656</v>
      </c>
      <c r="T304" s="192" t="n">
        <v>51553</v>
      </c>
      <c r="U304" s="192" t="n">
        <f aca="false">SUM(N304:T304)</f>
        <v>6064404</v>
      </c>
      <c r="V304" s="192" t="n">
        <f aca="false">SUM(N304:T304)</f>
        <v>6064404</v>
      </c>
    </row>
    <row r="305" customFormat="false" ht="13.2" hidden="false" customHeight="false" outlineLevel="0" collapsed="false">
      <c r="A305" s="189" t="s">
        <v>793</v>
      </c>
      <c r="B305" s="188" t="n">
        <v>296</v>
      </c>
      <c r="C305" s="193" t="n">
        <v>2017</v>
      </c>
      <c r="D305" s="192" t="n">
        <v>750000</v>
      </c>
      <c r="E305" s="192" t="n">
        <v>385000</v>
      </c>
      <c r="F305" s="192" t="n">
        <v>120000</v>
      </c>
      <c r="G305" s="192" t="n">
        <v>10000</v>
      </c>
      <c r="H305" s="192" t="n">
        <v>110000</v>
      </c>
      <c r="I305" s="192" t="n">
        <v>15000</v>
      </c>
      <c r="J305" s="192" t="n">
        <v>75000</v>
      </c>
      <c r="K305" s="192" t="n">
        <f aca="false">SUM(D305:J305)</f>
        <v>1465000</v>
      </c>
      <c r="L305" s="0"/>
      <c r="M305" s="0" t="n">
        <v>2018</v>
      </c>
      <c r="N305" s="192" t="n">
        <v>850000</v>
      </c>
      <c r="O305" s="192" t="n">
        <v>385000</v>
      </c>
      <c r="P305" s="192" t="n">
        <v>120000</v>
      </c>
      <c r="Q305" s="192" t="n">
        <v>10000</v>
      </c>
      <c r="R305" s="192" t="n">
        <v>75000</v>
      </c>
      <c r="S305" s="192" t="n">
        <v>15000</v>
      </c>
      <c r="T305" s="192" t="n">
        <v>250000</v>
      </c>
      <c r="U305" s="192" t="n">
        <f aca="false">SUM(N305:T305)</f>
        <v>1705000</v>
      </c>
      <c r="V305" s="192" t="n">
        <f aca="false">SUM(N305:T305)</f>
        <v>1705000</v>
      </c>
    </row>
    <row r="306" customFormat="false" ht="13.2" hidden="false" customHeight="false" outlineLevel="0" collapsed="false">
      <c r="A306" s="189" t="s">
        <v>794</v>
      </c>
      <c r="B306" s="188" t="n">
        <v>297</v>
      </c>
      <c r="C306" s="0" t="n">
        <v>2017</v>
      </c>
      <c r="D306" s="192" t="n">
        <v>60000</v>
      </c>
      <c r="E306" s="192" t="n">
        <v>0</v>
      </c>
      <c r="F306" s="192" t="n">
        <v>10000</v>
      </c>
      <c r="G306" s="192" t="n">
        <v>26000</v>
      </c>
      <c r="H306" s="192" t="n">
        <v>2100</v>
      </c>
      <c r="I306" s="192" t="n">
        <v>700</v>
      </c>
      <c r="J306" s="192" t="n">
        <v>0</v>
      </c>
      <c r="K306" s="192" t="n">
        <f aca="false">SUM(D306:J306)</f>
        <v>98800</v>
      </c>
      <c r="L306" s="0"/>
      <c r="M306" s="0" t="n">
        <v>2018</v>
      </c>
      <c r="N306" s="192" t="n">
        <v>60000</v>
      </c>
      <c r="O306" s="192" t="n">
        <v>0</v>
      </c>
      <c r="P306" s="192" t="n">
        <v>10000</v>
      </c>
      <c r="Q306" s="192" t="n">
        <v>28000</v>
      </c>
      <c r="R306" s="192" t="n">
        <v>2200</v>
      </c>
      <c r="S306" s="192" t="n">
        <v>1000</v>
      </c>
      <c r="T306" s="192" t="n">
        <v>0</v>
      </c>
      <c r="U306" s="192" t="n">
        <f aca="false">SUM(N306:T306)</f>
        <v>101200</v>
      </c>
      <c r="V306" s="192" t="n">
        <f aca="false">SUM(N306:T306)</f>
        <v>101200</v>
      </c>
    </row>
    <row r="307" customFormat="false" ht="13.2" hidden="false" customHeight="false" outlineLevel="0" collapsed="false">
      <c r="A307" s="189" t="s">
        <v>795</v>
      </c>
      <c r="B307" s="188" t="n">
        <v>298</v>
      </c>
      <c r="C307" s="0" t="n">
        <v>2017</v>
      </c>
      <c r="D307" s="192" t="n">
        <v>905000</v>
      </c>
      <c r="E307" s="192" t="n">
        <v>0</v>
      </c>
      <c r="F307" s="192" t="n">
        <v>26000</v>
      </c>
      <c r="G307" s="192" t="n">
        <v>56500</v>
      </c>
      <c r="H307" s="192" t="n">
        <v>49000</v>
      </c>
      <c r="I307" s="192" t="n">
        <v>13000</v>
      </c>
      <c r="J307" s="192" t="n">
        <v>10500</v>
      </c>
      <c r="K307" s="192" t="n">
        <f aca="false">SUM(D307:J307)</f>
        <v>1060000</v>
      </c>
      <c r="L307" s="0"/>
      <c r="M307" s="0" t="n">
        <v>2018</v>
      </c>
      <c r="N307" s="192" t="n">
        <v>1050000</v>
      </c>
      <c r="O307" s="192" t="n">
        <v>0</v>
      </c>
      <c r="P307" s="192" t="n">
        <v>26000</v>
      </c>
      <c r="Q307" s="192" t="n">
        <v>75000</v>
      </c>
      <c r="R307" s="192" t="n">
        <v>49000</v>
      </c>
      <c r="S307" s="192" t="n">
        <v>15000</v>
      </c>
      <c r="T307" s="192" t="n">
        <v>11000</v>
      </c>
      <c r="U307" s="192" t="n">
        <f aca="false">SUM(N307:T307)</f>
        <v>1226000</v>
      </c>
      <c r="V307" s="192" t="n">
        <f aca="false">SUM(N307:T307)</f>
        <v>1226000</v>
      </c>
    </row>
    <row r="308" customFormat="false" ht="13.2" hidden="false" customHeight="false" outlineLevel="0" collapsed="false">
      <c r="A308" s="189" t="s">
        <v>796</v>
      </c>
      <c r="B308" s="188" t="n">
        <v>299</v>
      </c>
      <c r="C308" s="0" t="n">
        <v>2017</v>
      </c>
      <c r="D308" s="192" t="n">
        <v>1126300</v>
      </c>
      <c r="E308" s="192" t="n">
        <v>90000</v>
      </c>
      <c r="F308" s="192" t="n">
        <v>110000</v>
      </c>
      <c r="G308" s="192" t="n">
        <v>10000</v>
      </c>
      <c r="H308" s="192" t="n">
        <v>15000</v>
      </c>
      <c r="I308" s="192" t="n">
        <v>10000</v>
      </c>
      <c r="J308" s="192" t="n">
        <v>2363.48</v>
      </c>
      <c r="K308" s="192" t="n">
        <f aca="false">SUM(D308:J308)</f>
        <v>1363663.48</v>
      </c>
      <c r="L308" s="0"/>
      <c r="M308" s="0" t="n">
        <v>2018</v>
      </c>
      <c r="N308" s="192" t="n">
        <v>1200000</v>
      </c>
      <c r="O308" s="192" t="n">
        <v>100000</v>
      </c>
      <c r="P308" s="192" t="n">
        <v>142700</v>
      </c>
      <c r="Q308" s="192" t="n">
        <v>10000</v>
      </c>
      <c r="R308" s="192" t="n">
        <v>15500</v>
      </c>
      <c r="S308" s="192" t="n">
        <v>10000</v>
      </c>
      <c r="T308" s="192" t="n">
        <v>892.56</v>
      </c>
      <c r="U308" s="192" t="n">
        <f aca="false">SUM(N308:T308)</f>
        <v>1479092.56</v>
      </c>
      <c r="V308" s="192" t="n">
        <f aca="false">SUM(N308:T308)</f>
        <v>1479092.56</v>
      </c>
    </row>
    <row r="309" customFormat="false" ht="13.2" hidden="false" customHeight="false" outlineLevel="0" collapsed="false">
      <c r="A309" s="189" t="s">
        <v>797</v>
      </c>
      <c r="B309" s="188" t="n">
        <v>300</v>
      </c>
      <c r="C309" s="0" t="n">
        <v>2017</v>
      </c>
      <c r="D309" s="192" t="n">
        <v>358000</v>
      </c>
      <c r="E309" s="192" t="n">
        <v>391405</v>
      </c>
      <c r="F309" s="192" t="n">
        <v>111300</v>
      </c>
      <c r="G309" s="192" t="n">
        <v>37100</v>
      </c>
      <c r="H309" s="192" t="n">
        <v>37100</v>
      </c>
      <c r="I309" s="192" t="n">
        <v>18550</v>
      </c>
      <c r="J309" s="192" t="n">
        <v>352450</v>
      </c>
      <c r="K309" s="192" t="n">
        <f aca="false">SUM(D309:J309)</f>
        <v>1305905</v>
      </c>
      <c r="L309" s="0"/>
      <c r="M309" s="0" t="n">
        <v>2018</v>
      </c>
      <c r="N309" s="192" t="n">
        <v>375000</v>
      </c>
      <c r="O309" s="192" t="n">
        <v>357500</v>
      </c>
      <c r="P309" s="192" t="n">
        <v>85000</v>
      </c>
      <c r="Q309" s="192" t="n">
        <v>43000</v>
      </c>
      <c r="R309" s="192" t="n">
        <v>31500</v>
      </c>
      <c r="S309" s="192" t="n">
        <v>17000</v>
      </c>
      <c r="T309" s="192" t="n">
        <v>380750</v>
      </c>
      <c r="U309" s="192" t="n">
        <f aca="false">SUM(N309:T309)</f>
        <v>1289750</v>
      </c>
      <c r="V309" s="192" t="n">
        <f aca="false">SUM(N309:T309)</f>
        <v>1289750</v>
      </c>
    </row>
    <row r="310" customFormat="false" ht="13.2" hidden="false" customHeight="false" outlineLevel="0" collapsed="false">
      <c r="A310" s="189" t="s">
        <v>798</v>
      </c>
      <c r="B310" s="188" t="n">
        <v>301</v>
      </c>
      <c r="C310" s="0" t="n">
        <v>2017</v>
      </c>
      <c r="D310" s="192" t="n">
        <v>1750000</v>
      </c>
      <c r="E310" s="192" t="n">
        <v>290000</v>
      </c>
      <c r="F310" s="192" t="n">
        <v>84000</v>
      </c>
      <c r="G310" s="192" t="n">
        <v>36000</v>
      </c>
      <c r="H310" s="192" t="n">
        <v>34000</v>
      </c>
      <c r="I310" s="192" t="n">
        <v>18000</v>
      </c>
      <c r="J310" s="192" t="n">
        <v>200665</v>
      </c>
      <c r="K310" s="192" t="n">
        <f aca="false">SUM(D310:J310)</f>
        <v>2412665</v>
      </c>
      <c r="L310" s="0"/>
      <c r="M310" s="0" t="n">
        <v>2018</v>
      </c>
      <c r="N310" s="192" t="n">
        <v>1854737.35</v>
      </c>
      <c r="O310" s="192" t="n">
        <v>290000</v>
      </c>
      <c r="P310" s="192" t="n">
        <v>80000</v>
      </c>
      <c r="Q310" s="192" t="n">
        <v>36000</v>
      </c>
      <c r="R310" s="192" t="n">
        <v>31900</v>
      </c>
      <c r="S310" s="192" t="n">
        <v>18000</v>
      </c>
      <c r="T310" s="192" t="n">
        <v>200665</v>
      </c>
      <c r="U310" s="192" t="n">
        <f aca="false">SUM(N310:T310)</f>
        <v>2511302.35</v>
      </c>
      <c r="V310" s="192" t="n">
        <f aca="false">SUM(N310:T310)</f>
        <v>2511302.35</v>
      </c>
    </row>
    <row r="311" customFormat="false" ht="13.2" hidden="false" customHeight="false" outlineLevel="0" collapsed="false">
      <c r="A311" s="189" t="s">
        <v>799</v>
      </c>
      <c r="B311" s="188" t="n">
        <v>302</v>
      </c>
      <c r="C311" s="0" t="n">
        <v>2017</v>
      </c>
      <c r="D311" s="192" t="n">
        <v>46000</v>
      </c>
      <c r="E311" s="192" t="n">
        <v>0</v>
      </c>
      <c r="F311" s="192" t="n">
        <v>5000</v>
      </c>
      <c r="G311" s="192" t="n">
        <v>3500</v>
      </c>
      <c r="H311" s="192" t="n">
        <v>500</v>
      </c>
      <c r="I311" s="192" t="n">
        <v>1000</v>
      </c>
      <c r="J311" s="192" t="n">
        <v>0</v>
      </c>
      <c r="K311" s="192" t="n">
        <f aca="false">SUM(D311:J311)</f>
        <v>56000</v>
      </c>
      <c r="L311" s="0"/>
      <c r="M311" s="0" t="n">
        <v>2018</v>
      </c>
      <c r="N311" s="192" t="n">
        <v>50000</v>
      </c>
      <c r="O311" s="192" t="n">
        <v>0</v>
      </c>
      <c r="P311" s="192" t="n">
        <v>4500</v>
      </c>
      <c r="Q311" s="192" t="n">
        <v>3000</v>
      </c>
      <c r="R311" s="192" t="n">
        <v>450</v>
      </c>
      <c r="S311" s="192" t="n">
        <v>1000</v>
      </c>
      <c r="T311" s="192" t="n">
        <v>0</v>
      </c>
      <c r="U311" s="192" t="n">
        <f aca="false">SUM(N311:T311)</f>
        <v>58950</v>
      </c>
      <c r="V311" s="192" t="n">
        <f aca="false">SUM(N311:T311)</f>
        <v>58950</v>
      </c>
    </row>
    <row r="312" customFormat="false" ht="13.2" hidden="false" customHeight="false" outlineLevel="0" collapsed="false">
      <c r="A312" s="189" t="s">
        <v>800</v>
      </c>
      <c r="B312" s="188" t="n">
        <v>303</v>
      </c>
      <c r="C312" s="0" t="n">
        <v>2017</v>
      </c>
      <c r="D312" s="192" t="n">
        <v>1060000</v>
      </c>
      <c r="E312" s="192" t="n">
        <v>0</v>
      </c>
      <c r="F312" s="192" t="n">
        <v>116250</v>
      </c>
      <c r="G312" s="192" t="n">
        <v>186</v>
      </c>
      <c r="H312" s="192" t="n">
        <v>36000</v>
      </c>
      <c r="I312" s="192" t="n">
        <v>5500</v>
      </c>
      <c r="J312" s="192" t="n">
        <v>0</v>
      </c>
      <c r="K312" s="192" t="n">
        <f aca="false">SUM(D312:J312)</f>
        <v>1217936</v>
      </c>
      <c r="L312" s="0"/>
      <c r="M312" s="0" t="n">
        <v>2018</v>
      </c>
      <c r="N312" s="192" t="n">
        <v>1025000</v>
      </c>
      <c r="O312" s="192" t="n">
        <v>0</v>
      </c>
      <c r="P312" s="192" t="n">
        <v>115000</v>
      </c>
      <c r="Q312" s="192" t="n">
        <v>186</v>
      </c>
      <c r="R312" s="192" t="n">
        <v>31000</v>
      </c>
      <c r="S312" s="192" t="n">
        <v>6000</v>
      </c>
      <c r="T312" s="192" t="n">
        <v>0</v>
      </c>
      <c r="U312" s="192" t="n">
        <f aca="false">SUM(N312:T312)</f>
        <v>1177186</v>
      </c>
      <c r="V312" s="192" t="n">
        <f aca="false">SUM(N312:T312)</f>
        <v>1177186</v>
      </c>
    </row>
    <row r="313" customFormat="false" ht="13.2" hidden="false" customHeight="false" outlineLevel="0" collapsed="false">
      <c r="A313" s="189" t="s">
        <v>801</v>
      </c>
      <c r="B313" s="188" t="n">
        <v>304</v>
      </c>
      <c r="C313" s="0" t="n">
        <v>2017</v>
      </c>
      <c r="D313" s="192" t="n">
        <v>1887634</v>
      </c>
      <c r="E313" s="192" t="n">
        <v>0</v>
      </c>
      <c r="F313" s="192" t="n">
        <v>80000</v>
      </c>
      <c r="G313" s="192" t="n">
        <v>38000</v>
      </c>
      <c r="H313" s="192" t="n">
        <v>125000</v>
      </c>
      <c r="I313" s="192" t="n">
        <v>24000</v>
      </c>
      <c r="J313" s="192" t="n">
        <v>212304</v>
      </c>
      <c r="K313" s="192" t="n">
        <f aca="false">SUM(D313:J313)</f>
        <v>2366938</v>
      </c>
      <c r="L313" s="0"/>
      <c r="M313" s="0" t="n">
        <v>2018</v>
      </c>
      <c r="N313" s="192" t="n">
        <v>1914078</v>
      </c>
      <c r="O313" s="192" t="n">
        <v>0</v>
      </c>
      <c r="P313" s="192" t="n">
        <v>70000</v>
      </c>
      <c r="Q313" s="192" t="n">
        <v>6046</v>
      </c>
      <c r="R313" s="192" t="n">
        <v>90000</v>
      </c>
      <c r="S313" s="192" t="n">
        <v>24000</v>
      </c>
      <c r="T313" s="192" t="n">
        <v>212304</v>
      </c>
      <c r="U313" s="192" t="n">
        <f aca="false">SUM(N313:T313)</f>
        <v>2316428</v>
      </c>
      <c r="V313" s="192" t="n">
        <f aca="false">SUM(N313:T313)</f>
        <v>2316428</v>
      </c>
    </row>
    <row r="314" customFormat="false" ht="13.2" hidden="false" customHeight="false" outlineLevel="0" collapsed="false">
      <c r="A314" s="189" t="s">
        <v>802</v>
      </c>
      <c r="B314" s="188" t="n">
        <v>305</v>
      </c>
      <c r="C314" s="0" t="n">
        <v>2017</v>
      </c>
      <c r="D314" s="192" t="n">
        <v>3600000</v>
      </c>
      <c r="E314" s="192" t="n">
        <v>760000</v>
      </c>
      <c r="F314" s="192" t="n">
        <v>360000</v>
      </c>
      <c r="G314" s="192" t="n">
        <v>1857614</v>
      </c>
      <c r="H314" s="192" t="n">
        <v>80000</v>
      </c>
      <c r="I314" s="192" t="n">
        <v>100000</v>
      </c>
      <c r="J314" s="192" t="n">
        <v>0</v>
      </c>
      <c r="K314" s="192" t="n">
        <f aca="false">SUM(D314:J314)</f>
        <v>6757614</v>
      </c>
      <c r="L314" s="0"/>
      <c r="M314" s="0" t="n">
        <v>2018</v>
      </c>
      <c r="N314" s="192" t="n">
        <v>3800000</v>
      </c>
      <c r="O314" s="192" t="n">
        <v>860000</v>
      </c>
      <c r="P314" s="192" t="n">
        <v>250000</v>
      </c>
      <c r="Q314" s="192" t="n">
        <v>1877467</v>
      </c>
      <c r="R314" s="192" t="n">
        <v>75000</v>
      </c>
      <c r="S314" s="192" t="n">
        <v>75000</v>
      </c>
      <c r="T314" s="192" t="n">
        <v>0</v>
      </c>
      <c r="U314" s="192" t="n">
        <f aca="false">SUM(N314:T314)</f>
        <v>6937467</v>
      </c>
      <c r="V314" s="192" t="n">
        <f aca="false">SUM(N314:T314)</f>
        <v>6937467</v>
      </c>
    </row>
    <row r="315" customFormat="false" ht="13.2" hidden="false" customHeight="false" outlineLevel="0" collapsed="false">
      <c r="A315" s="189" t="s">
        <v>803</v>
      </c>
      <c r="B315" s="188" t="n">
        <v>306</v>
      </c>
      <c r="C315" s="0" t="n">
        <v>2017</v>
      </c>
      <c r="D315" s="192" t="n">
        <v>150000</v>
      </c>
      <c r="E315" s="192" t="n">
        <v>0</v>
      </c>
      <c r="F315" s="192" t="n">
        <v>24500</v>
      </c>
      <c r="G315" s="192" t="n">
        <v>8000</v>
      </c>
      <c r="H315" s="192" t="n">
        <v>400</v>
      </c>
      <c r="I315" s="192" t="n">
        <v>1000</v>
      </c>
      <c r="J315" s="192" t="n">
        <v>12500</v>
      </c>
      <c r="K315" s="192" t="n">
        <f aca="false">SUM(D315:J315)</f>
        <v>196400</v>
      </c>
      <c r="L315" s="0"/>
      <c r="M315" s="0" t="n">
        <v>2018</v>
      </c>
      <c r="N315" s="192" t="n">
        <v>160000</v>
      </c>
      <c r="O315" s="192" t="n">
        <v>0</v>
      </c>
      <c r="P315" s="192" t="n">
        <v>25000</v>
      </c>
      <c r="Q315" s="192" t="n">
        <v>7000</v>
      </c>
      <c r="R315" s="192" t="n">
        <v>400</v>
      </c>
      <c r="S315" s="192" t="n">
        <v>1000</v>
      </c>
      <c r="T315" s="192" t="n">
        <v>15000</v>
      </c>
      <c r="U315" s="192" t="n">
        <f aca="false">SUM(N315:T315)</f>
        <v>208400</v>
      </c>
      <c r="V315" s="192" t="n">
        <f aca="false">SUM(N315:T315)</f>
        <v>208400</v>
      </c>
    </row>
    <row r="316" customFormat="false" ht="13.2" hidden="false" customHeight="false" outlineLevel="0" collapsed="false">
      <c r="A316" s="189" t="s">
        <v>804</v>
      </c>
      <c r="B316" s="188" t="n">
        <v>307</v>
      </c>
      <c r="C316" s="0" t="n">
        <v>2017</v>
      </c>
      <c r="D316" s="192" t="n">
        <v>3650000</v>
      </c>
      <c r="E316" s="192" t="n">
        <v>420000</v>
      </c>
      <c r="F316" s="192" t="n">
        <v>225000</v>
      </c>
      <c r="G316" s="192" t="n">
        <v>4000</v>
      </c>
      <c r="H316" s="192" t="n">
        <v>65000</v>
      </c>
      <c r="I316" s="192" t="n">
        <v>30000</v>
      </c>
      <c r="J316" s="192" t="n">
        <v>40000</v>
      </c>
      <c r="K316" s="192" t="n">
        <f aca="false">SUM(D316:J316)</f>
        <v>4434000</v>
      </c>
      <c r="L316" s="0"/>
      <c r="M316" s="0" t="n">
        <v>2018</v>
      </c>
      <c r="N316" s="192" t="n">
        <v>3750000</v>
      </c>
      <c r="O316" s="192" t="n">
        <v>535000</v>
      </c>
      <c r="P316" s="192" t="n">
        <v>250000</v>
      </c>
      <c r="Q316" s="192" t="n">
        <v>4000</v>
      </c>
      <c r="R316" s="192" t="n">
        <v>65000</v>
      </c>
      <c r="S316" s="192" t="n">
        <v>40000</v>
      </c>
      <c r="T316" s="192" t="n">
        <v>0</v>
      </c>
      <c r="U316" s="192" t="n">
        <f aca="false">SUM(N316:T316)</f>
        <v>4644000</v>
      </c>
      <c r="V316" s="192" t="n">
        <f aca="false">SUM(N316:T316)</f>
        <v>4644000</v>
      </c>
    </row>
    <row r="317" customFormat="false" ht="13.2" hidden="false" customHeight="false" outlineLevel="0" collapsed="false">
      <c r="A317" s="189" t="s">
        <v>805</v>
      </c>
      <c r="B317" s="188" t="n">
        <v>308</v>
      </c>
      <c r="C317" s="0" t="n">
        <v>2017</v>
      </c>
      <c r="D317" s="192" t="n">
        <v>7500000</v>
      </c>
      <c r="E317" s="192" t="n">
        <v>6050000</v>
      </c>
      <c r="F317" s="192" t="n">
        <v>715000</v>
      </c>
      <c r="G317" s="192" t="n">
        <v>45000</v>
      </c>
      <c r="H317" s="192" t="n">
        <v>550000</v>
      </c>
      <c r="I317" s="192" t="n">
        <v>90000</v>
      </c>
      <c r="J317" s="192" t="n">
        <v>1450000</v>
      </c>
      <c r="K317" s="192" t="n">
        <f aca="false">SUM(D317:J317)</f>
        <v>16400000</v>
      </c>
      <c r="L317" s="0"/>
      <c r="M317" s="0" t="n">
        <v>2018</v>
      </c>
      <c r="N317" s="192" t="n">
        <v>7935996.59</v>
      </c>
      <c r="O317" s="192" t="n">
        <v>6185000</v>
      </c>
      <c r="P317" s="192" t="n">
        <v>650000</v>
      </c>
      <c r="Q317" s="192" t="n">
        <v>60000</v>
      </c>
      <c r="R317" s="192" t="n">
        <v>550000</v>
      </c>
      <c r="S317" s="192" t="n">
        <v>325000</v>
      </c>
      <c r="T317" s="192" t="n">
        <v>1745000</v>
      </c>
      <c r="U317" s="192" t="n">
        <f aca="false">SUM(N317:T317)</f>
        <v>17450996.59</v>
      </c>
      <c r="V317" s="192" t="n">
        <f aca="false">SUM(N317:T317)</f>
        <v>17450996.59</v>
      </c>
    </row>
    <row r="318" customFormat="false" ht="13.2" hidden="false" customHeight="false" outlineLevel="0" collapsed="false">
      <c r="A318" s="189" t="s">
        <v>806</v>
      </c>
      <c r="B318" s="188" t="n">
        <v>309</v>
      </c>
      <c r="C318" s="0" t="n">
        <v>2017</v>
      </c>
      <c r="D318" s="192" t="n">
        <v>900000</v>
      </c>
      <c r="E318" s="192" t="n">
        <v>95000</v>
      </c>
      <c r="F318" s="192" t="n">
        <v>70000</v>
      </c>
      <c r="G318" s="192" t="n">
        <v>12000</v>
      </c>
      <c r="H318" s="192" t="n">
        <v>40000</v>
      </c>
      <c r="I318" s="192" t="n">
        <v>5000</v>
      </c>
      <c r="J318" s="192" t="n">
        <v>280000</v>
      </c>
      <c r="K318" s="192" t="n">
        <f aca="false">SUM(D318:J318)</f>
        <v>1402000</v>
      </c>
      <c r="L318" s="0"/>
      <c r="M318" s="0" t="n">
        <v>2018</v>
      </c>
      <c r="N318" s="192" t="n">
        <v>900000</v>
      </c>
      <c r="O318" s="192" t="n">
        <v>97200</v>
      </c>
      <c r="P318" s="192" t="n">
        <v>73000</v>
      </c>
      <c r="Q318" s="192" t="n">
        <v>163000</v>
      </c>
      <c r="R318" s="192" t="n">
        <v>40000</v>
      </c>
      <c r="S318" s="192" t="n">
        <v>5000</v>
      </c>
      <c r="T318" s="192" t="n">
        <v>130000</v>
      </c>
      <c r="U318" s="192" t="n">
        <f aca="false">SUM(N318:T318)</f>
        <v>1408200</v>
      </c>
      <c r="V318" s="192" t="n">
        <f aca="false">SUM(N318:T318)</f>
        <v>1408200</v>
      </c>
    </row>
    <row r="319" customFormat="false" ht="13.2" hidden="false" customHeight="false" outlineLevel="0" collapsed="false">
      <c r="A319" s="189" t="s">
        <v>807</v>
      </c>
      <c r="B319" s="188" t="n">
        <v>310</v>
      </c>
      <c r="C319" s="0" t="n">
        <v>2017</v>
      </c>
      <c r="D319" s="194" t="n">
        <v>2450000</v>
      </c>
      <c r="E319" s="194" t="n">
        <v>710000</v>
      </c>
      <c r="F319" s="194" t="n">
        <v>275000</v>
      </c>
      <c r="G319" s="194" t="n">
        <v>0</v>
      </c>
      <c r="H319" s="194" t="n">
        <v>45000</v>
      </c>
      <c r="I319" s="194" t="n">
        <v>25000</v>
      </c>
      <c r="J319" s="194" t="n">
        <v>530000</v>
      </c>
      <c r="K319" s="192" t="n">
        <f aca="false">SUM(D319:J319)</f>
        <v>4035000</v>
      </c>
      <c r="L319" s="0"/>
      <c r="M319" s="0" t="n">
        <v>2018</v>
      </c>
      <c r="N319" s="194" t="n">
        <v>2750000</v>
      </c>
      <c r="O319" s="194" t="n">
        <v>775000</v>
      </c>
      <c r="P319" s="194" t="n">
        <v>250000</v>
      </c>
      <c r="Q319" s="194" t="n">
        <v>0</v>
      </c>
      <c r="R319" s="194" t="n">
        <v>45000</v>
      </c>
      <c r="S319" s="194" t="n">
        <v>29649.98</v>
      </c>
      <c r="T319" s="194" t="n">
        <v>570000</v>
      </c>
      <c r="U319" s="192" t="n">
        <f aca="false">SUM(N319:T319)</f>
        <v>4419649.98</v>
      </c>
      <c r="V319" s="192" t="n">
        <f aca="false">SUM(N319:T319)</f>
        <v>4419649.98</v>
      </c>
    </row>
    <row r="320" customFormat="false" ht="13.2" hidden="false" customHeight="false" outlineLevel="0" collapsed="false">
      <c r="A320" s="189" t="s">
        <v>808</v>
      </c>
      <c r="B320" s="188" t="n">
        <v>311</v>
      </c>
      <c r="C320" s="0" t="n">
        <v>2017</v>
      </c>
      <c r="D320" s="192" t="n">
        <v>510000</v>
      </c>
      <c r="E320" s="192" t="n">
        <v>0</v>
      </c>
      <c r="F320" s="192" t="n">
        <v>100000</v>
      </c>
      <c r="G320" s="192" t="n">
        <v>2700</v>
      </c>
      <c r="H320" s="192" t="n">
        <v>15000</v>
      </c>
      <c r="I320" s="192" t="n">
        <v>7000</v>
      </c>
      <c r="J320" s="192" t="n">
        <v>0</v>
      </c>
      <c r="K320" s="192" t="n">
        <f aca="false">SUM(D320:J320)</f>
        <v>634700</v>
      </c>
      <c r="L320" s="0"/>
      <c r="M320" s="0" t="n">
        <v>2018</v>
      </c>
      <c r="N320" s="192" t="n">
        <v>525000</v>
      </c>
      <c r="O320" s="192" t="n">
        <v>0</v>
      </c>
      <c r="P320" s="192" t="n">
        <v>100000</v>
      </c>
      <c r="Q320" s="192" t="n">
        <v>2700</v>
      </c>
      <c r="R320" s="192" t="n">
        <v>15000</v>
      </c>
      <c r="S320" s="192" t="n">
        <v>7000</v>
      </c>
      <c r="T320" s="192" t="n">
        <v>0</v>
      </c>
      <c r="U320" s="192" t="n">
        <f aca="false">SUM(N320:T320)</f>
        <v>649700</v>
      </c>
      <c r="V320" s="192" t="n">
        <f aca="false">SUM(N320:T320)</f>
        <v>649700</v>
      </c>
    </row>
    <row r="321" customFormat="false" ht="13.2" hidden="false" customHeight="false" outlineLevel="0" collapsed="false">
      <c r="A321" s="189" t="s">
        <v>809</v>
      </c>
      <c r="B321" s="188" t="n">
        <v>312</v>
      </c>
      <c r="C321" s="0" t="n">
        <v>2017</v>
      </c>
      <c r="D321" s="192" t="n">
        <v>80000</v>
      </c>
      <c r="E321" s="192" t="n">
        <v>0</v>
      </c>
      <c r="F321" s="192" t="n">
        <v>6000</v>
      </c>
      <c r="G321" s="192" t="n">
        <v>0</v>
      </c>
      <c r="H321" s="192" t="n">
        <v>2000</v>
      </c>
      <c r="I321" s="192" t="n">
        <v>1500</v>
      </c>
      <c r="J321" s="192" t="n">
        <v>0</v>
      </c>
      <c r="K321" s="192" t="n">
        <f aca="false">SUM(D321:J321)</f>
        <v>89500</v>
      </c>
      <c r="L321" s="0"/>
      <c r="M321" s="0" t="n">
        <v>2018</v>
      </c>
      <c r="N321" s="192" t="n">
        <v>82000</v>
      </c>
      <c r="O321" s="192" t="n">
        <v>0</v>
      </c>
      <c r="P321" s="192" t="n">
        <v>6000</v>
      </c>
      <c r="Q321" s="192" t="n">
        <v>0</v>
      </c>
      <c r="R321" s="192" t="n">
        <v>2000</v>
      </c>
      <c r="S321" s="192" t="n">
        <v>1500</v>
      </c>
      <c r="T321" s="192" t="n">
        <v>0</v>
      </c>
      <c r="U321" s="192" t="n">
        <f aca="false">SUM(N321:T321)</f>
        <v>91500</v>
      </c>
      <c r="V321" s="192" t="n">
        <f aca="false">SUM(N321:T321)</f>
        <v>91500</v>
      </c>
    </row>
    <row r="322" customFormat="false" ht="13.2" hidden="false" customHeight="false" outlineLevel="0" collapsed="false">
      <c r="A322" s="189" t="s">
        <v>810</v>
      </c>
      <c r="B322" s="188" t="n">
        <v>313</v>
      </c>
      <c r="C322" s="195" t="n">
        <v>2017</v>
      </c>
      <c r="D322" s="196" t="n">
        <v>85000</v>
      </c>
      <c r="E322" s="196" t="n">
        <v>0</v>
      </c>
      <c r="F322" s="196" t="n">
        <v>8500</v>
      </c>
      <c r="G322" s="196" t="n">
        <v>99808</v>
      </c>
      <c r="H322" s="196" t="n">
        <v>1500</v>
      </c>
      <c r="I322" s="196" t="n">
        <v>500</v>
      </c>
      <c r="J322" s="196" t="n">
        <v>4500</v>
      </c>
      <c r="K322" s="192" t="n">
        <f aca="false">SUM(D322:J322)</f>
        <v>199808</v>
      </c>
      <c r="L322" s="0"/>
      <c r="M322" s="0" t="n">
        <v>2018</v>
      </c>
      <c r="N322" s="196" t="n">
        <v>80000</v>
      </c>
      <c r="O322" s="196" t="n">
        <v>0</v>
      </c>
      <c r="P322" s="196" t="n">
        <v>8500</v>
      </c>
      <c r="Q322" s="196" t="n">
        <v>104000</v>
      </c>
      <c r="R322" s="196" t="n">
        <v>1200</v>
      </c>
      <c r="S322" s="196" t="n">
        <v>1000</v>
      </c>
      <c r="T322" s="196" t="n">
        <v>9000</v>
      </c>
      <c r="U322" s="192" t="n">
        <f aca="false">SUM(N322:T322)</f>
        <v>203700</v>
      </c>
      <c r="V322" s="192" t="n">
        <f aca="false">SUM(N322:T322)</f>
        <v>203700</v>
      </c>
    </row>
    <row r="323" customFormat="false" ht="13.2" hidden="false" customHeight="false" outlineLevel="0" collapsed="false">
      <c r="A323" s="189" t="s">
        <v>811</v>
      </c>
      <c r="B323" s="188" t="n">
        <v>314</v>
      </c>
      <c r="C323" s="0" t="n">
        <v>2017</v>
      </c>
      <c r="D323" s="192" t="n">
        <v>4000000</v>
      </c>
      <c r="E323" s="192" t="n">
        <v>875000</v>
      </c>
      <c r="F323" s="192" t="n">
        <v>250000</v>
      </c>
      <c r="G323" s="192" t="n">
        <v>943322</v>
      </c>
      <c r="H323" s="192" t="n">
        <v>805000</v>
      </c>
      <c r="I323" s="192" t="n">
        <v>175000</v>
      </c>
      <c r="J323" s="192" t="n">
        <v>520654</v>
      </c>
      <c r="K323" s="192" t="n">
        <f aca="false">SUM(D323:J323)</f>
        <v>7568976</v>
      </c>
      <c r="L323" s="0"/>
      <c r="M323" s="0" t="n">
        <v>2018</v>
      </c>
      <c r="N323" s="192" t="n">
        <v>4100000</v>
      </c>
      <c r="O323" s="192" t="n">
        <v>1065000</v>
      </c>
      <c r="P323" s="192" t="n">
        <v>250000</v>
      </c>
      <c r="Q323" s="192" t="n">
        <v>968405</v>
      </c>
      <c r="R323" s="192" t="n">
        <v>755000</v>
      </c>
      <c r="S323" s="192" t="n">
        <v>225000</v>
      </c>
      <c r="T323" s="192" t="n">
        <v>536000</v>
      </c>
      <c r="U323" s="192" t="n">
        <f aca="false">SUM(N323:T323)</f>
        <v>7899405</v>
      </c>
      <c r="V323" s="192" t="n">
        <f aca="false">SUM(N323:T323)</f>
        <v>7899405</v>
      </c>
    </row>
    <row r="324" customFormat="false" ht="13.2" hidden="false" customHeight="false" outlineLevel="0" collapsed="false">
      <c r="A324" s="189" t="s">
        <v>812</v>
      </c>
      <c r="B324" s="188" t="n">
        <v>315</v>
      </c>
      <c r="C324" s="0" t="n">
        <v>2017</v>
      </c>
      <c r="D324" s="192" t="n">
        <v>2194596</v>
      </c>
      <c r="E324" s="192" t="n">
        <v>215000</v>
      </c>
      <c r="F324" s="192" t="n">
        <v>250000</v>
      </c>
      <c r="G324" s="192" t="n">
        <v>50000</v>
      </c>
      <c r="H324" s="192" t="n">
        <v>62000</v>
      </c>
      <c r="I324" s="192" t="n">
        <v>88000</v>
      </c>
      <c r="J324" s="192" t="n">
        <v>5404</v>
      </c>
      <c r="K324" s="192" t="n">
        <f aca="false">SUM(D324:J324)</f>
        <v>2865000</v>
      </c>
      <c r="L324" s="0"/>
      <c r="M324" s="0" t="n">
        <v>2018</v>
      </c>
      <c r="N324" s="192" t="n">
        <v>2500000</v>
      </c>
      <c r="O324" s="192" t="n">
        <v>225000</v>
      </c>
      <c r="P324" s="192" t="n">
        <v>325000</v>
      </c>
      <c r="Q324" s="192" t="n">
        <v>40000</v>
      </c>
      <c r="R324" s="192" t="n">
        <v>43000</v>
      </c>
      <c r="S324" s="192" t="n">
        <v>125000</v>
      </c>
      <c r="T324" s="192" t="n">
        <v>0</v>
      </c>
      <c r="U324" s="192" t="n">
        <f aca="false">SUM(N324:T324)</f>
        <v>3258000</v>
      </c>
      <c r="V324" s="192" t="n">
        <f aca="false">SUM(N324:T324)</f>
        <v>3258000</v>
      </c>
    </row>
    <row r="325" customFormat="false" ht="13.2" hidden="false" customHeight="false" outlineLevel="0" collapsed="false">
      <c r="A325" s="189" t="s">
        <v>813</v>
      </c>
      <c r="B325" s="188" t="n">
        <v>316</v>
      </c>
      <c r="C325" s="0" t="n">
        <v>2017</v>
      </c>
      <c r="D325" s="192" t="n">
        <v>1800000</v>
      </c>
      <c r="E325" s="192" t="n">
        <v>260000</v>
      </c>
      <c r="F325" s="192" t="n">
        <v>150000</v>
      </c>
      <c r="G325" s="192" t="n">
        <v>5000</v>
      </c>
      <c r="H325" s="192" t="n">
        <v>50000</v>
      </c>
      <c r="I325" s="192" t="n">
        <v>0</v>
      </c>
      <c r="J325" s="192" t="n">
        <v>322683</v>
      </c>
      <c r="K325" s="192" t="n">
        <f aca="false">SUM(D325:J325)</f>
        <v>2587683</v>
      </c>
      <c r="L325" s="0"/>
      <c r="M325" s="0" t="n">
        <v>2018</v>
      </c>
      <c r="N325" s="192" t="n">
        <v>2014109</v>
      </c>
      <c r="O325" s="192" t="n">
        <v>316000</v>
      </c>
      <c r="P325" s="192" t="n">
        <v>166160</v>
      </c>
      <c r="Q325" s="192" t="n">
        <v>41227</v>
      </c>
      <c r="R325" s="192" t="n">
        <v>55710</v>
      </c>
      <c r="S325" s="192" t="n">
        <v>20000</v>
      </c>
      <c r="T325" s="192" t="n">
        <v>464563</v>
      </c>
      <c r="U325" s="192" t="n">
        <f aca="false">SUM(N325:T325)</f>
        <v>3077769</v>
      </c>
      <c r="V325" s="192" t="n">
        <f aca="false">SUM(N325:T325)</f>
        <v>3077769</v>
      </c>
    </row>
    <row r="326" customFormat="false" ht="13.2" hidden="false" customHeight="false" outlineLevel="0" collapsed="false">
      <c r="A326" s="189" t="s">
        <v>814</v>
      </c>
      <c r="B326" s="188" t="n">
        <v>317</v>
      </c>
      <c r="C326" s="0" t="n">
        <v>2017</v>
      </c>
      <c r="D326" s="192" t="n">
        <v>4493933</v>
      </c>
      <c r="E326" s="192" t="n">
        <v>665000</v>
      </c>
      <c r="F326" s="192" t="n">
        <v>250000</v>
      </c>
      <c r="G326" s="192" t="n">
        <v>76000</v>
      </c>
      <c r="H326" s="192" t="n">
        <v>560000</v>
      </c>
      <c r="I326" s="192" t="n">
        <v>187363</v>
      </c>
      <c r="J326" s="192" t="n">
        <v>100000</v>
      </c>
      <c r="K326" s="192" t="n">
        <f aca="false">SUM(D326:J326)</f>
        <v>6332296</v>
      </c>
      <c r="L326" s="0"/>
      <c r="M326" s="0" t="n">
        <v>2018</v>
      </c>
      <c r="N326" s="192" t="n">
        <v>5000000</v>
      </c>
      <c r="O326" s="192" t="n">
        <v>700000</v>
      </c>
      <c r="P326" s="192" t="n">
        <v>300000</v>
      </c>
      <c r="Q326" s="192" t="n">
        <v>76000</v>
      </c>
      <c r="R326" s="192" t="n">
        <v>470000</v>
      </c>
      <c r="S326" s="192" t="n">
        <v>350000</v>
      </c>
      <c r="T326" s="192" t="n">
        <v>50000</v>
      </c>
      <c r="U326" s="192" t="n">
        <f aca="false">SUM(N326:T326)</f>
        <v>6946000</v>
      </c>
      <c r="V326" s="192" t="n">
        <f aca="false">SUM(N326:T326)</f>
        <v>6946000</v>
      </c>
    </row>
    <row r="327" customFormat="false" ht="13.2" hidden="false" customHeight="false" outlineLevel="0" collapsed="false">
      <c r="A327" s="189" t="s">
        <v>815</v>
      </c>
      <c r="B327" s="188" t="n">
        <v>318</v>
      </c>
      <c r="C327" s="0" t="n">
        <v>2017</v>
      </c>
      <c r="D327" s="192" t="n">
        <v>495000</v>
      </c>
      <c r="E327" s="192" t="n">
        <v>373000</v>
      </c>
      <c r="F327" s="192" t="n">
        <v>142000</v>
      </c>
      <c r="G327" s="192" t="n">
        <v>29000</v>
      </c>
      <c r="H327" s="192" t="n">
        <v>57000</v>
      </c>
      <c r="I327" s="192" t="n">
        <v>12000</v>
      </c>
      <c r="J327" s="192" t="n">
        <v>57000</v>
      </c>
      <c r="K327" s="192" t="n">
        <f aca="false">SUM(D327:J327)</f>
        <v>1165000</v>
      </c>
      <c r="L327" s="0"/>
      <c r="M327" s="0" t="n">
        <v>2018</v>
      </c>
      <c r="N327" s="192" t="n">
        <v>500000</v>
      </c>
      <c r="O327" s="192" t="n">
        <v>345000</v>
      </c>
      <c r="P327" s="192" t="n">
        <v>115000</v>
      </c>
      <c r="Q327" s="192" t="n">
        <v>10000</v>
      </c>
      <c r="R327" s="192" t="n">
        <v>45000</v>
      </c>
      <c r="S327" s="192" t="n">
        <v>19000</v>
      </c>
      <c r="T327" s="192" t="n">
        <v>60000</v>
      </c>
      <c r="U327" s="192" t="n">
        <f aca="false">SUM(N327:T327)</f>
        <v>1094000</v>
      </c>
      <c r="V327" s="192" t="n">
        <f aca="false">SUM(N327:T327)</f>
        <v>1094000</v>
      </c>
    </row>
    <row r="328" customFormat="false" ht="13.2" hidden="false" customHeight="false" outlineLevel="0" collapsed="false">
      <c r="A328" s="189" t="s">
        <v>816</v>
      </c>
      <c r="B328" s="188" t="n">
        <v>319</v>
      </c>
      <c r="C328" s="195" t="n">
        <v>2016</v>
      </c>
      <c r="D328" s="196" t="n">
        <v>69692.17</v>
      </c>
      <c r="E328" s="196" t="n">
        <v>0</v>
      </c>
      <c r="F328" s="196" t="n">
        <v>20172.68</v>
      </c>
      <c r="G328" s="196" t="n">
        <v>21314.39</v>
      </c>
      <c r="H328" s="196" t="n">
        <v>356.25</v>
      </c>
      <c r="I328" s="196" t="n">
        <v>1200</v>
      </c>
      <c r="J328" s="196" t="n">
        <v>0</v>
      </c>
      <c r="K328" s="192" t="n">
        <f aca="false">SUM(D328:J328)</f>
        <v>112735.49</v>
      </c>
      <c r="L328" s="0"/>
      <c r="M328" s="0" t="n">
        <v>2017</v>
      </c>
      <c r="N328" s="196" t="n">
        <v>74653.37</v>
      </c>
      <c r="O328" s="196" t="n">
        <v>0</v>
      </c>
      <c r="P328" s="196" t="n">
        <v>19686.22</v>
      </c>
      <c r="Q328" s="196" t="n">
        <v>18245.25</v>
      </c>
      <c r="R328" s="196" t="n">
        <v>25</v>
      </c>
      <c r="S328" s="196" t="n">
        <v>1675.92</v>
      </c>
      <c r="T328" s="196" t="n">
        <v>0</v>
      </c>
      <c r="U328" s="192" t="n">
        <f aca="false">SUM(N328:T328)</f>
        <v>114285.76</v>
      </c>
      <c r="V328" s="192" t="n">
        <f aca="false">SUM(N328:T328)</f>
        <v>114285.76</v>
      </c>
    </row>
    <row r="329" customFormat="false" ht="13.2" hidden="false" customHeight="false" outlineLevel="0" collapsed="false">
      <c r="A329" s="189" t="s">
        <v>817</v>
      </c>
      <c r="B329" s="188" t="n">
        <v>320</v>
      </c>
      <c r="C329" s="0" t="n">
        <v>2017</v>
      </c>
      <c r="D329" s="192" t="n">
        <v>639186</v>
      </c>
      <c r="E329" s="192" t="n">
        <v>0</v>
      </c>
      <c r="F329" s="192" t="n">
        <v>40000</v>
      </c>
      <c r="G329" s="192" t="n">
        <v>11000</v>
      </c>
      <c r="H329" s="192" t="n">
        <v>22000</v>
      </c>
      <c r="I329" s="192" t="n">
        <v>1900</v>
      </c>
      <c r="J329" s="192" t="n">
        <v>0</v>
      </c>
      <c r="K329" s="192" t="n">
        <f aca="false">SUM(D329:J329)</f>
        <v>714086</v>
      </c>
      <c r="L329" s="0"/>
      <c r="M329" s="0" t="n">
        <v>2018</v>
      </c>
      <c r="N329" s="192" t="n">
        <v>543000</v>
      </c>
      <c r="O329" s="192" t="n">
        <v>0</v>
      </c>
      <c r="P329" s="192" t="n">
        <v>42000</v>
      </c>
      <c r="Q329" s="192" t="n">
        <v>11000</v>
      </c>
      <c r="R329" s="192" t="n">
        <v>18000</v>
      </c>
      <c r="S329" s="192" t="n">
        <v>1929</v>
      </c>
      <c r="T329" s="192" t="n">
        <v>0</v>
      </c>
      <c r="U329" s="192" t="n">
        <f aca="false">SUM(N329:T329)</f>
        <v>615929</v>
      </c>
      <c r="V329" s="192" t="n">
        <f aca="false">SUM(N329:T329)</f>
        <v>615929</v>
      </c>
    </row>
    <row r="330" customFormat="false" ht="13.2" hidden="false" customHeight="false" outlineLevel="0" collapsed="false">
      <c r="A330" s="189" t="s">
        <v>818</v>
      </c>
      <c r="B330" s="188" t="n">
        <v>321</v>
      </c>
      <c r="C330" s="0" t="n">
        <v>2017</v>
      </c>
      <c r="D330" s="192" t="n">
        <v>985000</v>
      </c>
      <c r="E330" s="192" t="n">
        <v>175000</v>
      </c>
      <c r="F330" s="192" t="n">
        <v>75000</v>
      </c>
      <c r="G330" s="192" t="n">
        <v>665000</v>
      </c>
      <c r="H330" s="192" t="n">
        <v>21000</v>
      </c>
      <c r="I330" s="192" t="n">
        <v>4000</v>
      </c>
      <c r="J330" s="192" t="n">
        <v>197000</v>
      </c>
      <c r="K330" s="192" t="n">
        <f aca="false">SUM(D330:J330)</f>
        <v>2122000</v>
      </c>
      <c r="L330" s="0"/>
      <c r="M330" s="0" t="n">
        <v>2018</v>
      </c>
      <c r="N330" s="192" t="n">
        <v>995000</v>
      </c>
      <c r="O330" s="192" t="n">
        <v>177000</v>
      </c>
      <c r="P330" s="192" t="n">
        <v>70000</v>
      </c>
      <c r="Q330" s="192" t="n">
        <v>670000</v>
      </c>
      <c r="R330" s="192" t="n">
        <v>30000</v>
      </c>
      <c r="S330" s="192" t="n">
        <v>5000</v>
      </c>
      <c r="T330" s="192" t="n">
        <v>175000</v>
      </c>
      <c r="U330" s="192" t="n">
        <f aca="false">SUM(N330:T330)</f>
        <v>2122000</v>
      </c>
      <c r="V330" s="192" t="n">
        <f aca="false">SUM(N330:T330)</f>
        <v>2122000</v>
      </c>
    </row>
    <row r="331" customFormat="false" ht="13.2" hidden="false" customHeight="false" outlineLevel="0" collapsed="false">
      <c r="A331" s="189" t="s">
        <v>819</v>
      </c>
      <c r="B331" s="188" t="n">
        <v>322</v>
      </c>
      <c r="C331" s="0" t="n">
        <v>2017</v>
      </c>
      <c r="D331" s="192" t="n">
        <v>970000</v>
      </c>
      <c r="E331" s="192" t="n">
        <v>51000</v>
      </c>
      <c r="F331" s="192" t="n">
        <v>153500</v>
      </c>
      <c r="G331" s="192" t="n">
        <v>0</v>
      </c>
      <c r="H331" s="192" t="n">
        <v>80000</v>
      </c>
      <c r="I331" s="192" t="n">
        <v>10000</v>
      </c>
      <c r="J331" s="192" t="n">
        <v>15000</v>
      </c>
      <c r="K331" s="192" t="n">
        <f aca="false">SUM(D331:J331)</f>
        <v>1279500</v>
      </c>
      <c r="L331" s="0"/>
      <c r="M331" s="0" t="n">
        <v>2018</v>
      </c>
      <c r="N331" s="192" t="n">
        <v>1628135</v>
      </c>
      <c r="O331" s="192" t="n">
        <v>50800</v>
      </c>
      <c r="P331" s="192" t="n">
        <v>143500</v>
      </c>
      <c r="Q331" s="192" t="n">
        <v>0</v>
      </c>
      <c r="R331" s="192" t="n">
        <v>73000</v>
      </c>
      <c r="S331" s="192" t="n">
        <v>10000</v>
      </c>
      <c r="T331" s="192" t="n">
        <v>15000</v>
      </c>
      <c r="U331" s="192" t="n">
        <f aca="false">SUM(N331:T331)</f>
        <v>1920435</v>
      </c>
      <c r="V331" s="192" t="n">
        <f aca="false">SUM(N331:T331)</f>
        <v>1920435</v>
      </c>
    </row>
    <row r="332" customFormat="false" ht="13.2" hidden="false" customHeight="false" outlineLevel="0" collapsed="false">
      <c r="A332" s="189" t="s">
        <v>820</v>
      </c>
      <c r="B332" s="188" t="n">
        <v>323</v>
      </c>
      <c r="C332" s="0" t="n">
        <v>2017</v>
      </c>
      <c r="D332" s="192" t="n">
        <v>250000</v>
      </c>
      <c r="E332" s="192" t="n">
        <v>3300</v>
      </c>
      <c r="F332" s="192" t="n">
        <v>50000</v>
      </c>
      <c r="G332" s="192" t="n">
        <v>3600</v>
      </c>
      <c r="H332" s="192" t="n">
        <v>7500</v>
      </c>
      <c r="I332" s="192" t="n">
        <v>10000</v>
      </c>
      <c r="J332" s="192" t="n">
        <v>4000</v>
      </c>
      <c r="K332" s="192" t="n">
        <f aca="false">SUM(D332:J332)</f>
        <v>328400</v>
      </c>
      <c r="L332" s="0"/>
      <c r="M332" s="0" t="n">
        <v>2018</v>
      </c>
      <c r="N332" s="192" t="n">
        <v>416500</v>
      </c>
      <c r="O332" s="192" t="n">
        <v>3000</v>
      </c>
      <c r="P332" s="192" t="n">
        <v>7500</v>
      </c>
      <c r="Q332" s="192" t="n">
        <v>3600</v>
      </c>
      <c r="R332" s="192" t="n">
        <v>5000</v>
      </c>
      <c r="S332" s="192" t="n">
        <v>10000</v>
      </c>
      <c r="T332" s="192" t="n">
        <v>1000</v>
      </c>
      <c r="U332" s="192" t="n">
        <f aca="false">SUM(N332:T332)</f>
        <v>446600</v>
      </c>
      <c r="V332" s="192" t="n">
        <f aca="false">SUM(N332:T332)</f>
        <v>446600</v>
      </c>
    </row>
    <row r="333" customFormat="false" ht="13.2" hidden="false" customHeight="false" outlineLevel="0" collapsed="false">
      <c r="A333" s="189" t="s">
        <v>821</v>
      </c>
      <c r="B333" s="188" t="n">
        <v>324</v>
      </c>
      <c r="C333" s="0" t="n">
        <v>2017</v>
      </c>
      <c r="D333" s="192" t="n">
        <v>572000</v>
      </c>
      <c r="E333" s="192" t="n">
        <v>1534.95</v>
      </c>
      <c r="F333" s="192" t="n">
        <v>30000</v>
      </c>
      <c r="G333" s="192" t="n">
        <v>8500</v>
      </c>
      <c r="H333" s="192" t="n">
        <v>18000</v>
      </c>
      <c r="I333" s="192" t="n">
        <v>19000</v>
      </c>
      <c r="J333" s="192" t="n">
        <v>503</v>
      </c>
      <c r="K333" s="192" t="n">
        <f aca="false">SUM(D333:J333)</f>
        <v>649537.95</v>
      </c>
      <c r="L333" s="0"/>
      <c r="M333" s="0" t="n">
        <v>2018</v>
      </c>
      <c r="N333" s="192" t="n">
        <v>700000</v>
      </c>
      <c r="O333" s="192" t="n">
        <v>1500</v>
      </c>
      <c r="P333" s="192" t="n">
        <v>35000</v>
      </c>
      <c r="Q333" s="192" t="n">
        <v>10000</v>
      </c>
      <c r="R333" s="192" t="n">
        <v>5600.2</v>
      </c>
      <c r="S333" s="192" t="n">
        <v>40000</v>
      </c>
      <c r="T333" s="192" t="n">
        <v>10000</v>
      </c>
      <c r="U333" s="192" t="n">
        <f aca="false">SUM(N333:T333)</f>
        <v>802100.2</v>
      </c>
      <c r="V333" s="192" t="n">
        <f aca="false">SUM(N333:T333)</f>
        <v>802100.2</v>
      </c>
    </row>
    <row r="334" customFormat="false" ht="13.2" hidden="false" customHeight="false" outlineLevel="0" collapsed="false">
      <c r="A334" s="189" t="s">
        <v>822</v>
      </c>
      <c r="B334" s="188" t="n">
        <v>325</v>
      </c>
      <c r="C334" s="0" t="n">
        <v>2017</v>
      </c>
      <c r="D334" s="192" t="n">
        <v>2650000</v>
      </c>
      <c r="E334" s="192" t="n">
        <v>1425000</v>
      </c>
      <c r="F334" s="192" t="n">
        <v>150000</v>
      </c>
      <c r="G334" s="192" t="n">
        <v>0</v>
      </c>
      <c r="H334" s="192" t="n">
        <v>90000</v>
      </c>
      <c r="I334" s="192" t="n">
        <v>175000</v>
      </c>
      <c r="J334" s="192" t="n">
        <v>325000</v>
      </c>
      <c r="K334" s="192" t="n">
        <f aca="false">SUM(D334:J334)</f>
        <v>4815000</v>
      </c>
      <c r="L334" s="0"/>
      <c r="M334" s="0" t="n">
        <v>2018</v>
      </c>
      <c r="N334" s="192" t="n">
        <v>2650000</v>
      </c>
      <c r="O334" s="192" t="n">
        <v>1431000</v>
      </c>
      <c r="P334" s="192" t="n">
        <v>150000</v>
      </c>
      <c r="Q334" s="192" t="n">
        <v>0</v>
      </c>
      <c r="R334" s="192" t="n">
        <v>90000</v>
      </c>
      <c r="S334" s="192" t="n">
        <v>175000</v>
      </c>
      <c r="T334" s="192" t="n">
        <v>325000</v>
      </c>
      <c r="U334" s="192" t="n">
        <f aca="false">SUM(N334:T334)</f>
        <v>4821000</v>
      </c>
      <c r="V334" s="192" t="n">
        <f aca="false">SUM(N334:T334)</f>
        <v>4821000</v>
      </c>
    </row>
    <row r="335" customFormat="false" ht="13.2" hidden="false" customHeight="false" outlineLevel="0" collapsed="false">
      <c r="A335" s="189" t="s">
        <v>823</v>
      </c>
      <c r="B335" s="188" t="n">
        <v>326</v>
      </c>
      <c r="C335" s="193" t="n">
        <v>2017</v>
      </c>
      <c r="D335" s="192" t="n">
        <v>220000</v>
      </c>
      <c r="E335" s="192" t="n">
        <v>39500</v>
      </c>
      <c r="F335" s="192" t="n">
        <v>30000</v>
      </c>
      <c r="G335" s="192" t="n">
        <v>0</v>
      </c>
      <c r="H335" s="192" t="n">
        <v>2000</v>
      </c>
      <c r="I335" s="192" t="n">
        <v>1000</v>
      </c>
      <c r="J335" s="192" t="n">
        <v>0</v>
      </c>
      <c r="K335" s="192" t="n">
        <f aca="false">SUM(D335:J335)</f>
        <v>292500</v>
      </c>
      <c r="L335" s="0"/>
      <c r="M335" s="0" t="n">
        <v>2018</v>
      </c>
      <c r="N335" s="192" t="n">
        <v>224000</v>
      </c>
      <c r="O335" s="192" t="n">
        <v>39500</v>
      </c>
      <c r="P335" s="192" t="n">
        <v>30000</v>
      </c>
      <c r="Q335" s="192" t="n">
        <v>0</v>
      </c>
      <c r="R335" s="192" t="n">
        <v>3000</v>
      </c>
      <c r="S335" s="192" t="n">
        <v>1000</v>
      </c>
      <c r="T335" s="192" t="n">
        <v>0</v>
      </c>
      <c r="U335" s="192" t="n">
        <f aca="false">SUM(N335:T335)</f>
        <v>297500</v>
      </c>
      <c r="V335" s="192" t="n">
        <f aca="false">SUM(N335:T335)</f>
        <v>297500</v>
      </c>
    </row>
    <row r="336" customFormat="false" ht="13.2" hidden="false" customHeight="false" outlineLevel="0" collapsed="false">
      <c r="A336" s="189" t="s">
        <v>824</v>
      </c>
      <c r="B336" s="188" t="n">
        <v>327</v>
      </c>
      <c r="C336" s="193" t="n">
        <v>2017</v>
      </c>
      <c r="D336" s="192" t="n">
        <v>535000</v>
      </c>
      <c r="E336" s="192" t="n">
        <v>0</v>
      </c>
      <c r="F336" s="192" t="n">
        <v>70000</v>
      </c>
      <c r="G336" s="192" t="n">
        <v>1000</v>
      </c>
      <c r="H336" s="192" t="n">
        <v>6000</v>
      </c>
      <c r="I336" s="192" t="n">
        <v>7000</v>
      </c>
      <c r="J336" s="192" t="n">
        <v>165800</v>
      </c>
      <c r="K336" s="192" t="n">
        <f aca="false">SUM(D336:J336)</f>
        <v>784800</v>
      </c>
      <c r="L336" s="0"/>
      <c r="M336" s="0" t="n">
        <v>2018</v>
      </c>
      <c r="N336" s="192" t="n">
        <v>585000</v>
      </c>
      <c r="O336" s="192" t="n">
        <v>0</v>
      </c>
      <c r="P336" s="192" t="n">
        <v>70000</v>
      </c>
      <c r="Q336" s="192" t="n">
        <v>1600</v>
      </c>
      <c r="R336" s="192" t="n">
        <v>3500</v>
      </c>
      <c r="S336" s="192" t="n">
        <v>10000</v>
      </c>
      <c r="T336" s="192" t="n">
        <v>179037</v>
      </c>
      <c r="U336" s="192" t="n">
        <f aca="false">SUM(N336:T336)</f>
        <v>849137</v>
      </c>
      <c r="V336" s="192" t="n">
        <f aca="false">SUM(N336:T336)</f>
        <v>849137</v>
      </c>
    </row>
    <row r="337" customFormat="false" ht="13.2" hidden="false" customHeight="false" outlineLevel="0" collapsed="false">
      <c r="A337" s="189" t="s">
        <v>825</v>
      </c>
      <c r="B337" s="188" t="n">
        <v>328</v>
      </c>
      <c r="C337" s="0" t="n">
        <v>2017</v>
      </c>
      <c r="D337" s="192" t="n">
        <v>3212989.34</v>
      </c>
      <c r="E337" s="192" t="n">
        <v>1900000</v>
      </c>
      <c r="F337" s="192" t="n">
        <v>190000</v>
      </c>
      <c r="G337" s="192" t="n">
        <v>55980</v>
      </c>
      <c r="H337" s="192" t="n">
        <v>95000</v>
      </c>
      <c r="I337" s="192" t="n">
        <v>55000</v>
      </c>
      <c r="J337" s="192" t="n">
        <v>249000</v>
      </c>
      <c r="K337" s="192" t="n">
        <f aca="false">SUM(D337:J337)</f>
        <v>5757969.34</v>
      </c>
      <c r="L337" s="0"/>
      <c r="M337" s="0" t="n">
        <v>2018</v>
      </c>
      <c r="N337" s="192" t="n">
        <v>3251625.26</v>
      </c>
      <c r="O337" s="192" t="n">
        <v>1900000</v>
      </c>
      <c r="P337" s="192" t="n">
        <v>175000</v>
      </c>
      <c r="Q337" s="192" t="n">
        <v>60000</v>
      </c>
      <c r="R337" s="192" t="n">
        <v>100000</v>
      </c>
      <c r="S337" s="192" t="n">
        <v>75000</v>
      </c>
      <c r="T337" s="192" t="n">
        <v>214000</v>
      </c>
      <c r="U337" s="192" t="n">
        <f aca="false">SUM(N337:T337)</f>
        <v>5775625.26</v>
      </c>
      <c r="V337" s="192" t="n">
        <f aca="false">SUM(N337:T337)</f>
        <v>5775625.26</v>
      </c>
    </row>
    <row r="338" customFormat="false" ht="13.2" hidden="false" customHeight="false" outlineLevel="0" collapsed="false">
      <c r="A338" s="189" t="s">
        <v>826</v>
      </c>
      <c r="B338" s="188" t="n">
        <v>329</v>
      </c>
      <c r="C338" s="0" t="n">
        <v>2017</v>
      </c>
      <c r="D338" s="192" t="n">
        <v>4439141.13</v>
      </c>
      <c r="E338" s="192" t="n">
        <v>384812</v>
      </c>
      <c r="F338" s="192" t="n">
        <v>525000</v>
      </c>
      <c r="G338" s="192" t="n">
        <v>465000</v>
      </c>
      <c r="H338" s="192" t="n">
        <v>275000</v>
      </c>
      <c r="I338" s="192" t="n">
        <v>190000</v>
      </c>
      <c r="J338" s="192" t="n">
        <v>4475000</v>
      </c>
      <c r="K338" s="192" t="n">
        <f aca="false">SUM(D338:J338)</f>
        <v>10753953.13</v>
      </c>
      <c r="L338" s="0"/>
      <c r="M338" s="0" t="n">
        <v>2018</v>
      </c>
      <c r="N338" s="192" t="n">
        <v>4596702</v>
      </c>
      <c r="O338" s="192" t="n">
        <v>470400</v>
      </c>
      <c r="P338" s="192" t="n">
        <v>600000</v>
      </c>
      <c r="Q338" s="192" t="n">
        <v>550000</v>
      </c>
      <c r="R338" s="192" t="n">
        <v>225000</v>
      </c>
      <c r="S338" s="192" t="n">
        <v>150000</v>
      </c>
      <c r="T338" s="192" t="n">
        <v>4560000</v>
      </c>
      <c r="U338" s="192" t="n">
        <f aca="false">SUM(N338:T338)</f>
        <v>11152102</v>
      </c>
      <c r="V338" s="192" t="n">
        <f aca="false">SUM(N338:T338)</f>
        <v>11152102</v>
      </c>
    </row>
    <row r="339" customFormat="false" ht="13.2" hidden="false" customHeight="false" outlineLevel="0" collapsed="false">
      <c r="A339" s="189" t="s">
        <v>827</v>
      </c>
      <c r="B339" s="188" t="n">
        <v>330</v>
      </c>
      <c r="C339" s="0" t="n">
        <v>2017</v>
      </c>
      <c r="D339" s="192" t="n">
        <v>3391700</v>
      </c>
      <c r="E339" s="192" t="n">
        <v>1150000</v>
      </c>
      <c r="F339" s="192" t="n">
        <v>190000</v>
      </c>
      <c r="G339" s="192" t="n">
        <v>55000</v>
      </c>
      <c r="H339" s="192" t="n">
        <v>80000</v>
      </c>
      <c r="I339" s="192" t="n">
        <v>45000</v>
      </c>
      <c r="J339" s="192" t="n">
        <v>1827395.54</v>
      </c>
      <c r="K339" s="192" t="n">
        <f aca="false">SUM(D339:J339)</f>
        <v>6739095.54</v>
      </c>
      <c r="L339" s="0"/>
      <c r="M339" s="0" t="n">
        <v>2018</v>
      </c>
      <c r="N339" s="192" t="n">
        <v>3514696.31</v>
      </c>
      <c r="O339" s="192" t="n">
        <v>1168000</v>
      </c>
      <c r="P339" s="192" t="n">
        <v>188000</v>
      </c>
      <c r="Q339" s="192" t="n">
        <v>64000</v>
      </c>
      <c r="R339" s="192" t="n">
        <v>53000</v>
      </c>
      <c r="S339" s="192" t="n">
        <v>65000</v>
      </c>
      <c r="T339" s="192" t="n">
        <v>1842035.12</v>
      </c>
      <c r="U339" s="192" t="n">
        <f aca="false">SUM(N339:T339)</f>
        <v>6894731.43</v>
      </c>
      <c r="V339" s="192" t="n">
        <f aca="false">SUM(N339:T339)</f>
        <v>6894731.43</v>
      </c>
    </row>
    <row r="340" customFormat="false" ht="13.2" hidden="false" customHeight="false" outlineLevel="0" collapsed="false">
      <c r="A340" s="189" t="s">
        <v>828</v>
      </c>
      <c r="B340" s="188" t="n">
        <v>331</v>
      </c>
      <c r="C340" s="0" t="n">
        <v>2017</v>
      </c>
      <c r="D340" s="192" t="n">
        <v>211400</v>
      </c>
      <c r="E340" s="192" t="n">
        <v>0</v>
      </c>
      <c r="F340" s="192" t="n">
        <v>22000</v>
      </c>
      <c r="G340" s="192" t="n">
        <v>17000</v>
      </c>
      <c r="H340" s="192" t="n">
        <v>400</v>
      </c>
      <c r="I340" s="192" t="n">
        <v>3000</v>
      </c>
      <c r="J340" s="192" t="n">
        <v>5000</v>
      </c>
      <c r="K340" s="192" t="n">
        <f aca="false">SUM(D340:J340)</f>
        <v>258800</v>
      </c>
      <c r="L340" s="0"/>
      <c r="M340" s="0" t="n">
        <v>2018</v>
      </c>
      <c r="N340" s="192" t="n">
        <v>250000</v>
      </c>
      <c r="O340" s="192" t="n">
        <v>0</v>
      </c>
      <c r="P340" s="192" t="n">
        <v>34600</v>
      </c>
      <c r="Q340" s="192" t="n">
        <v>17000</v>
      </c>
      <c r="R340" s="192" t="n">
        <v>1200</v>
      </c>
      <c r="S340" s="192" t="n">
        <v>3000</v>
      </c>
      <c r="T340" s="192" t="n">
        <v>5000</v>
      </c>
      <c r="U340" s="192" t="n">
        <f aca="false">SUM(N340:T340)</f>
        <v>310800</v>
      </c>
      <c r="V340" s="192" t="n">
        <f aca="false">SUM(N340:T340)</f>
        <v>310800</v>
      </c>
    </row>
    <row r="341" customFormat="false" ht="13.2" hidden="false" customHeight="false" outlineLevel="0" collapsed="false">
      <c r="A341" s="189" t="s">
        <v>829</v>
      </c>
      <c r="B341" s="188" t="n">
        <v>332</v>
      </c>
      <c r="C341" s="0" t="n">
        <v>2017</v>
      </c>
      <c r="D341" s="192" t="n">
        <v>1020000</v>
      </c>
      <c r="E341" s="192" t="n">
        <v>0</v>
      </c>
      <c r="F341" s="192" t="n">
        <v>110000</v>
      </c>
      <c r="G341" s="192" t="n">
        <v>58000</v>
      </c>
      <c r="H341" s="192" t="n">
        <v>50000</v>
      </c>
      <c r="I341" s="192" t="n">
        <v>7000</v>
      </c>
      <c r="J341" s="192" t="n">
        <v>35000</v>
      </c>
      <c r="K341" s="192" t="n">
        <f aca="false">SUM(D341:J341)</f>
        <v>1280000</v>
      </c>
      <c r="L341" s="0"/>
      <c r="M341" s="0" t="n">
        <v>2018</v>
      </c>
      <c r="N341" s="192" t="n">
        <v>1202134.41</v>
      </c>
      <c r="O341" s="192" t="n">
        <v>0</v>
      </c>
      <c r="P341" s="192" t="n">
        <v>110000</v>
      </c>
      <c r="Q341" s="192" t="n">
        <v>58000</v>
      </c>
      <c r="R341" s="192" t="n">
        <v>50000</v>
      </c>
      <c r="S341" s="192" t="n">
        <v>7000</v>
      </c>
      <c r="T341" s="192" t="n">
        <v>35000</v>
      </c>
      <c r="U341" s="192" t="n">
        <f aca="false">SUM(N341:T341)</f>
        <v>1462134.41</v>
      </c>
      <c r="V341" s="192" t="n">
        <f aca="false">SUM(N341:T341)</f>
        <v>1462134.41</v>
      </c>
    </row>
    <row r="342" customFormat="false" ht="13.2" hidden="false" customHeight="false" outlineLevel="0" collapsed="false">
      <c r="A342" s="189" t="s">
        <v>830</v>
      </c>
      <c r="B342" s="188" t="n">
        <v>333</v>
      </c>
      <c r="C342" s="0" t="n">
        <v>2017</v>
      </c>
      <c r="D342" s="192" t="n">
        <v>2544000</v>
      </c>
      <c r="E342" s="192" t="n">
        <v>0</v>
      </c>
      <c r="F342" s="192" t="n">
        <v>140000</v>
      </c>
      <c r="G342" s="192" t="n">
        <v>36794</v>
      </c>
      <c r="H342" s="192" t="n">
        <v>100000</v>
      </c>
      <c r="I342" s="192" t="n">
        <v>60000</v>
      </c>
      <c r="J342" s="192" t="n">
        <v>0</v>
      </c>
      <c r="K342" s="192" t="n">
        <f aca="false">SUM(D342:J342)</f>
        <v>2880794</v>
      </c>
      <c r="L342" s="0"/>
      <c r="M342" s="0" t="n">
        <v>2018</v>
      </c>
      <c r="N342" s="192" t="n">
        <v>2544000</v>
      </c>
      <c r="O342" s="192" t="n">
        <v>0</v>
      </c>
      <c r="P342" s="192" t="n">
        <v>140000</v>
      </c>
      <c r="Q342" s="192" t="n">
        <v>37714</v>
      </c>
      <c r="R342" s="192" t="n">
        <v>95000</v>
      </c>
      <c r="S342" s="192" t="n">
        <v>100000</v>
      </c>
      <c r="T342" s="192" t="n">
        <v>0</v>
      </c>
      <c r="U342" s="192" t="n">
        <f aca="false">SUM(N342:T342)</f>
        <v>2916714</v>
      </c>
      <c r="V342" s="192" t="n">
        <f aca="false">SUM(N342:T342)</f>
        <v>2916714</v>
      </c>
    </row>
    <row r="343" customFormat="false" ht="13.2" hidden="false" customHeight="false" outlineLevel="0" collapsed="false">
      <c r="A343" s="189" t="s">
        <v>831</v>
      </c>
      <c r="B343" s="188" t="n">
        <v>334</v>
      </c>
      <c r="C343" s="0" t="n">
        <v>2017</v>
      </c>
      <c r="D343" s="192" t="n">
        <v>2300000</v>
      </c>
      <c r="E343" s="192" t="n">
        <v>335000</v>
      </c>
      <c r="F343" s="192" t="n">
        <v>200000</v>
      </c>
      <c r="G343" s="192" t="n">
        <v>15000</v>
      </c>
      <c r="H343" s="192" t="n">
        <v>76500</v>
      </c>
      <c r="I343" s="192" t="n">
        <v>17936</v>
      </c>
      <c r="J343" s="192" t="n">
        <v>220000</v>
      </c>
      <c r="K343" s="192" t="n">
        <f aca="false">SUM(D343:J343)</f>
        <v>3164436</v>
      </c>
      <c r="L343" s="0"/>
      <c r="M343" s="0" t="n">
        <v>2018</v>
      </c>
      <c r="N343" s="192" t="n">
        <v>2600000</v>
      </c>
      <c r="O343" s="192" t="n">
        <v>370000</v>
      </c>
      <c r="P343" s="192" t="n">
        <v>240000</v>
      </c>
      <c r="Q343" s="192" t="n">
        <v>15700</v>
      </c>
      <c r="R343" s="192" t="n">
        <v>85912</v>
      </c>
      <c r="S343" s="192" t="n">
        <v>10000</v>
      </c>
      <c r="T343" s="192" t="n">
        <v>170000</v>
      </c>
      <c r="U343" s="192" t="n">
        <f aca="false">SUM(N343:T343)</f>
        <v>3491612</v>
      </c>
      <c r="V343" s="192" t="n">
        <f aca="false">SUM(N343:T343)</f>
        <v>3491612</v>
      </c>
    </row>
    <row r="344" customFormat="false" ht="13.2" hidden="false" customHeight="false" outlineLevel="0" collapsed="false">
      <c r="A344" s="189" t="s">
        <v>832</v>
      </c>
      <c r="B344" s="188" t="n">
        <v>335</v>
      </c>
      <c r="C344" s="0" t="n">
        <v>2017</v>
      </c>
      <c r="D344" s="192" t="n">
        <v>2172000</v>
      </c>
      <c r="E344" s="192" t="n">
        <v>5000</v>
      </c>
      <c r="F344" s="192" t="n">
        <v>80000</v>
      </c>
      <c r="G344" s="192" t="n">
        <v>0</v>
      </c>
      <c r="H344" s="192" t="n">
        <v>10000</v>
      </c>
      <c r="I344" s="192" t="n">
        <v>20000</v>
      </c>
      <c r="J344" s="192" t="n">
        <v>155000</v>
      </c>
      <c r="K344" s="192" t="n">
        <f aca="false">SUM(D344:J344)</f>
        <v>2442000</v>
      </c>
      <c r="L344" s="0"/>
      <c r="M344" s="0" t="n">
        <v>2018</v>
      </c>
      <c r="N344" s="192" t="n">
        <v>2673415</v>
      </c>
      <c r="O344" s="192" t="n">
        <v>5000</v>
      </c>
      <c r="P344" s="192" t="n">
        <v>90000</v>
      </c>
      <c r="Q344" s="192" t="n">
        <v>0</v>
      </c>
      <c r="R344" s="192" t="n">
        <v>10000</v>
      </c>
      <c r="S344" s="192" t="n">
        <v>35000</v>
      </c>
      <c r="T344" s="192" t="n">
        <v>160000</v>
      </c>
      <c r="U344" s="192" t="n">
        <f aca="false">SUM(N344:T344)</f>
        <v>2973415</v>
      </c>
      <c r="V344" s="192" t="n">
        <f aca="false">SUM(N344:T344)</f>
        <v>2973415</v>
      </c>
    </row>
    <row r="345" customFormat="false" ht="13.2" hidden="false" customHeight="false" outlineLevel="0" collapsed="false">
      <c r="A345" s="189" t="s">
        <v>833</v>
      </c>
      <c r="B345" s="188" t="n">
        <v>336</v>
      </c>
      <c r="C345" s="0" t="n">
        <v>2017</v>
      </c>
      <c r="D345" s="192" t="n">
        <v>6125000</v>
      </c>
      <c r="E345" s="192" t="n">
        <v>646000</v>
      </c>
      <c r="F345" s="192" t="n">
        <v>597500</v>
      </c>
      <c r="G345" s="192" t="n">
        <v>700000</v>
      </c>
      <c r="H345" s="192" t="n">
        <v>126500</v>
      </c>
      <c r="I345" s="192" t="n">
        <v>70000</v>
      </c>
      <c r="J345" s="192" t="n">
        <v>500000</v>
      </c>
      <c r="K345" s="192" t="n">
        <f aca="false">SUM(D345:J345)</f>
        <v>8765000</v>
      </c>
      <c r="L345" s="0"/>
      <c r="M345" s="0" t="n">
        <v>2018</v>
      </c>
      <c r="N345" s="192" t="n">
        <v>6149600</v>
      </c>
      <c r="O345" s="192" t="n">
        <v>651500</v>
      </c>
      <c r="P345" s="192" t="n">
        <v>597500</v>
      </c>
      <c r="Q345" s="192" t="n">
        <v>700000</v>
      </c>
      <c r="R345" s="192" t="n">
        <v>103500</v>
      </c>
      <c r="S345" s="192" t="n">
        <v>70000</v>
      </c>
      <c r="T345" s="192" t="n">
        <v>575000</v>
      </c>
      <c r="U345" s="192" t="n">
        <f aca="false">SUM(N345:T345)</f>
        <v>8847100</v>
      </c>
      <c r="V345" s="192" t="n">
        <f aca="false">SUM(N345:T345)</f>
        <v>8847100</v>
      </c>
    </row>
    <row r="346" customFormat="false" ht="13.2" hidden="false" customHeight="false" outlineLevel="0" collapsed="false">
      <c r="A346" s="189" t="s">
        <v>834</v>
      </c>
      <c r="B346" s="188" t="n">
        <v>337</v>
      </c>
      <c r="C346" s="0" t="n">
        <v>2017</v>
      </c>
      <c r="D346" s="192" t="n">
        <v>250000</v>
      </c>
      <c r="E346" s="192" t="n">
        <v>30000</v>
      </c>
      <c r="F346" s="192" t="n">
        <v>18000</v>
      </c>
      <c r="G346" s="192" t="n">
        <v>8000</v>
      </c>
      <c r="H346" s="192" t="n">
        <v>20000</v>
      </c>
      <c r="I346" s="192" t="n">
        <v>3000</v>
      </c>
      <c r="J346" s="192" t="n">
        <v>0</v>
      </c>
      <c r="K346" s="192" t="n">
        <f aca="false">SUM(D346:J346)</f>
        <v>329000</v>
      </c>
      <c r="L346" s="0"/>
      <c r="M346" s="0" t="n">
        <v>2018</v>
      </c>
      <c r="N346" s="192" t="n">
        <v>250000</v>
      </c>
      <c r="O346" s="192" t="n">
        <v>23000</v>
      </c>
      <c r="P346" s="192" t="n">
        <v>18000</v>
      </c>
      <c r="Q346" s="192" t="n">
        <v>0</v>
      </c>
      <c r="R346" s="192" t="n">
        <v>15000</v>
      </c>
      <c r="S346" s="192" t="n">
        <v>5000</v>
      </c>
      <c r="T346" s="192" t="n">
        <v>0</v>
      </c>
      <c r="U346" s="192" t="n">
        <f aca="false">SUM(N346:T346)</f>
        <v>311000</v>
      </c>
      <c r="V346" s="192" t="n">
        <f aca="false">SUM(N346:T346)</f>
        <v>311000</v>
      </c>
    </row>
    <row r="347" customFormat="false" ht="13.2" hidden="false" customHeight="false" outlineLevel="0" collapsed="false">
      <c r="A347" s="189" t="s">
        <v>835</v>
      </c>
      <c r="B347" s="188" t="n">
        <v>338</v>
      </c>
      <c r="C347" s="0" t="n">
        <v>2017</v>
      </c>
      <c r="D347" s="192" t="n">
        <v>1848000</v>
      </c>
      <c r="E347" s="192" t="n">
        <v>140500</v>
      </c>
      <c r="F347" s="192" t="n">
        <v>194000</v>
      </c>
      <c r="G347" s="192" t="n">
        <v>0</v>
      </c>
      <c r="H347" s="192" t="n">
        <v>0</v>
      </c>
      <c r="I347" s="192" t="n">
        <v>5200</v>
      </c>
      <c r="J347" s="192" t="n">
        <v>0</v>
      </c>
      <c r="K347" s="192" t="n">
        <f aca="false">SUM(D347:J347)</f>
        <v>2187700</v>
      </c>
      <c r="L347" s="0"/>
      <c r="M347" s="0" t="n">
        <v>2018</v>
      </c>
      <c r="N347" s="192" t="n">
        <v>1915000</v>
      </c>
      <c r="O347" s="192" t="n">
        <v>165000</v>
      </c>
      <c r="P347" s="192" t="n">
        <v>137000</v>
      </c>
      <c r="Q347" s="192" t="n">
        <v>0</v>
      </c>
      <c r="R347" s="192" t="n">
        <v>0</v>
      </c>
      <c r="S347" s="192" t="n">
        <v>6500</v>
      </c>
      <c r="T347" s="192" t="n">
        <v>0</v>
      </c>
      <c r="U347" s="192" t="n">
        <f aca="false">SUM(N347:T347)</f>
        <v>2223500</v>
      </c>
      <c r="V347" s="192" t="n">
        <f aca="false">SUM(N347:T347)</f>
        <v>2223500</v>
      </c>
    </row>
    <row r="348" customFormat="false" ht="13.2" hidden="false" customHeight="false" outlineLevel="0" collapsed="false">
      <c r="A348" s="189" t="s">
        <v>836</v>
      </c>
      <c r="B348" s="188" t="n">
        <v>339</v>
      </c>
      <c r="C348" s="0" t="n">
        <v>2017</v>
      </c>
      <c r="D348" s="192" t="n">
        <v>2100000</v>
      </c>
      <c r="E348" s="192" t="n">
        <v>13300</v>
      </c>
      <c r="F348" s="192" t="n">
        <v>220000</v>
      </c>
      <c r="G348" s="192" t="n">
        <v>2500</v>
      </c>
      <c r="H348" s="192" t="n">
        <v>20000</v>
      </c>
      <c r="I348" s="192" t="n">
        <v>20000</v>
      </c>
      <c r="J348" s="192" t="n">
        <v>2000</v>
      </c>
      <c r="K348" s="192" t="n">
        <f aca="false">SUM(D348:J348)</f>
        <v>2377800</v>
      </c>
      <c r="L348" s="0"/>
      <c r="M348" s="0" t="n">
        <v>2018</v>
      </c>
      <c r="N348" s="192" t="n">
        <v>2124045</v>
      </c>
      <c r="O348" s="192" t="n">
        <v>13200</v>
      </c>
      <c r="P348" s="192" t="n">
        <v>240000</v>
      </c>
      <c r="Q348" s="192" t="n">
        <v>2500</v>
      </c>
      <c r="R348" s="192" t="n">
        <v>28000</v>
      </c>
      <c r="S348" s="192" t="n">
        <v>40000</v>
      </c>
      <c r="T348" s="192" t="n">
        <v>1846.4</v>
      </c>
      <c r="U348" s="192" t="n">
        <f aca="false">SUM(N348:T348)</f>
        <v>2449591.4</v>
      </c>
      <c r="V348" s="192" t="n">
        <f aca="false">SUM(N348:T348)</f>
        <v>2449591.4</v>
      </c>
    </row>
    <row r="349" customFormat="false" ht="13.2" hidden="false" customHeight="false" outlineLevel="0" collapsed="false">
      <c r="A349" s="189" t="s">
        <v>837</v>
      </c>
      <c r="B349" s="188" t="n">
        <v>340</v>
      </c>
      <c r="C349" s="0" t="n">
        <v>2017</v>
      </c>
      <c r="D349" s="192" t="n">
        <v>275000</v>
      </c>
      <c r="E349" s="192" t="n">
        <v>0</v>
      </c>
      <c r="F349" s="192" t="n">
        <v>15000</v>
      </c>
      <c r="G349" s="192" t="n">
        <v>20000</v>
      </c>
      <c r="H349" s="192" t="n">
        <v>10000</v>
      </c>
      <c r="I349" s="192" t="n">
        <v>2000</v>
      </c>
      <c r="J349" s="192" t="n">
        <v>15000</v>
      </c>
      <c r="K349" s="192" t="n">
        <f aca="false">SUM(D349:J349)</f>
        <v>337000</v>
      </c>
      <c r="L349" s="0"/>
      <c r="M349" s="0" t="n">
        <v>2018</v>
      </c>
      <c r="N349" s="192" t="n">
        <v>290000</v>
      </c>
      <c r="O349" s="192" t="n">
        <v>0</v>
      </c>
      <c r="P349" s="192" t="n">
        <v>17000</v>
      </c>
      <c r="Q349" s="192" t="n">
        <v>20000</v>
      </c>
      <c r="R349" s="192" t="n">
        <v>10000</v>
      </c>
      <c r="S349" s="192" t="n">
        <v>3000</v>
      </c>
      <c r="T349" s="192" t="n">
        <v>15000</v>
      </c>
      <c r="U349" s="192" t="n">
        <f aca="false">SUM(N349:T349)</f>
        <v>355000</v>
      </c>
      <c r="V349" s="192" t="n">
        <f aca="false">SUM(N349:T349)</f>
        <v>355000</v>
      </c>
    </row>
    <row r="350" customFormat="false" ht="13.2" hidden="false" customHeight="false" outlineLevel="0" collapsed="false">
      <c r="A350" s="189" t="s">
        <v>838</v>
      </c>
      <c r="B350" s="188" t="n">
        <v>341</v>
      </c>
      <c r="C350" s="0" t="n">
        <v>2017</v>
      </c>
      <c r="D350" s="192" t="n">
        <v>610000</v>
      </c>
      <c r="E350" s="192" t="n">
        <v>558850</v>
      </c>
      <c r="F350" s="192" t="n">
        <v>35000</v>
      </c>
      <c r="G350" s="192" t="n">
        <v>44700</v>
      </c>
      <c r="H350" s="192" t="n">
        <v>45000</v>
      </c>
      <c r="I350" s="192" t="n">
        <v>31000</v>
      </c>
      <c r="J350" s="192" t="n">
        <v>47600</v>
      </c>
      <c r="K350" s="192" t="n">
        <f aca="false">SUM(D350:J350)</f>
        <v>1372150</v>
      </c>
      <c r="L350" s="0"/>
      <c r="M350" s="0" t="n">
        <v>2018</v>
      </c>
      <c r="N350" s="192" t="n">
        <v>655000</v>
      </c>
      <c r="O350" s="192" t="n">
        <v>575000</v>
      </c>
      <c r="P350" s="192" t="n">
        <v>35000</v>
      </c>
      <c r="Q350" s="192" t="n">
        <v>44700</v>
      </c>
      <c r="R350" s="192" t="n">
        <v>45000</v>
      </c>
      <c r="S350" s="192" t="n">
        <v>45000</v>
      </c>
      <c r="T350" s="192" t="n">
        <v>0</v>
      </c>
      <c r="U350" s="192" t="n">
        <f aca="false">SUM(N350:T350)</f>
        <v>1399700</v>
      </c>
      <c r="V350" s="192" t="n">
        <f aca="false">SUM(N350:T350)</f>
        <v>1399700</v>
      </c>
    </row>
    <row r="351" customFormat="false" ht="13.2" hidden="false" customHeight="false" outlineLevel="0" collapsed="false">
      <c r="A351" s="189" t="s">
        <v>839</v>
      </c>
      <c r="B351" s="188" t="n">
        <v>342</v>
      </c>
      <c r="C351" s="0" t="n">
        <v>2017</v>
      </c>
      <c r="D351" s="192" t="n">
        <v>3500000</v>
      </c>
      <c r="E351" s="192" t="n">
        <v>300000</v>
      </c>
      <c r="F351" s="192" t="n">
        <v>300000</v>
      </c>
      <c r="G351" s="192" t="n">
        <v>700000</v>
      </c>
      <c r="H351" s="192" t="n">
        <v>80000</v>
      </c>
      <c r="I351" s="192" t="n">
        <v>190000</v>
      </c>
      <c r="J351" s="192" t="n">
        <v>0</v>
      </c>
      <c r="K351" s="192" t="n">
        <f aca="false">SUM(D351:J351)</f>
        <v>5070000</v>
      </c>
      <c r="L351" s="0"/>
      <c r="M351" s="0" t="n">
        <v>2018</v>
      </c>
      <c r="N351" s="192" t="n">
        <v>4234915</v>
      </c>
      <c r="O351" s="192" t="n">
        <v>350000</v>
      </c>
      <c r="P351" s="192" t="n">
        <v>500000</v>
      </c>
      <c r="Q351" s="192" t="n">
        <v>750000</v>
      </c>
      <c r="R351" s="192" t="n">
        <v>90000</v>
      </c>
      <c r="S351" s="192" t="n">
        <v>200000</v>
      </c>
      <c r="T351" s="192" t="n">
        <v>0</v>
      </c>
      <c r="U351" s="192" t="n">
        <f aca="false">SUM(N351:T351)</f>
        <v>6124915</v>
      </c>
      <c r="V351" s="192" t="n">
        <f aca="false">SUM(N351:T351)</f>
        <v>6124915</v>
      </c>
    </row>
    <row r="352" customFormat="false" ht="13.2" hidden="false" customHeight="false" outlineLevel="0" collapsed="false">
      <c r="A352" s="189" t="s">
        <v>840</v>
      </c>
      <c r="B352" s="188" t="n">
        <v>343</v>
      </c>
      <c r="C352" s="0" t="n">
        <v>2017</v>
      </c>
      <c r="D352" s="192" t="n">
        <v>1099000</v>
      </c>
      <c r="E352" s="192" t="n">
        <v>80000</v>
      </c>
      <c r="F352" s="192" t="n">
        <v>218000</v>
      </c>
      <c r="G352" s="192" t="n">
        <v>70378</v>
      </c>
      <c r="H352" s="192" t="n">
        <v>29600</v>
      </c>
      <c r="I352" s="192" t="n">
        <v>5200</v>
      </c>
      <c r="J352" s="192" t="n">
        <v>289000</v>
      </c>
      <c r="K352" s="192" t="n">
        <f aca="false">SUM(D352:J352)</f>
        <v>1791178</v>
      </c>
      <c r="L352" s="0"/>
      <c r="M352" s="0" t="n">
        <v>2018</v>
      </c>
      <c r="N352" s="192" t="n">
        <v>1161000</v>
      </c>
      <c r="O352" s="192" t="n">
        <v>80500</v>
      </c>
      <c r="P352" s="192" t="n">
        <v>284000</v>
      </c>
      <c r="Q352" s="192" t="n">
        <v>50500</v>
      </c>
      <c r="R352" s="192" t="n">
        <v>19500</v>
      </c>
      <c r="S352" s="192" t="n">
        <v>6795</v>
      </c>
      <c r="T352" s="192" t="n">
        <v>304400</v>
      </c>
      <c r="U352" s="192" t="n">
        <f aca="false">SUM(N352:T352)</f>
        <v>1906695</v>
      </c>
      <c r="V352" s="192" t="n">
        <f aca="false">SUM(N352:T352)</f>
        <v>1906695</v>
      </c>
    </row>
    <row r="353" customFormat="false" ht="13.2" hidden="false" customHeight="false" outlineLevel="0" collapsed="false">
      <c r="A353" s="189" t="s">
        <v>841</v>
      </c>
      <c r="B353" s="188" t="n">
        <v>344</v>
      </c>
      <c r="C353" s="0" t="n">
        <v>2017</v>
      </c>
      <c r="D353" s="192" t="n">
        <v>3600000</v>
      </c>
      <c r="E353" s="192" t="n">
        <v>165000</v>
      </c>
      <c r="F353" s="192" t="n">
        <v>270000</v>
      </c>
      <c r="G353" s="192" t="n">
        <v>89000</v>
      </c>
      <c r="H353" s="192" t="n">
        <v>34000</v>
      </c>
      <c r="I353" s="192" t="n">
        <v>50000</v>
      </c>
      <c r="J353" s="192" t="n">
        <v>55000</v>
      </c>
      <c r="K353" s="192" t="n">
        <f aca="false">SUM(D353:J353)</f>
        <v>4263000</v>
      </c>
      <c r="L353" s="0"/>
      <c r="M353" s="0" t="n">
        <v>2018</v>
      </c>
      <c r="N353" s="192" t="n">
        <v>3600000</v>
      </c>
      <c r="O353" s="192" t="n">
        <v>165000</v>
      </c>
      <c r="P353" s="192" t="n">
        <v>270000</v>
      </c>
      <c r="Q353" s="192" t="n">
        <v>89000</v>
      </c>
      <c r="R353" s="192" t="n">
        <v>33000</v>
      </c>
      <c r="S353" s="192" t="n">
        <v>20000</v>
      </c>
      <c r="T353" s="192" t="n">
        <v>50000</v>
      </c>
      <c r="U353" s="192" t="n">
        <f aca="false">SUM(N353:T353)</f>
        <v>4227000</v>
      </c>
      <c r="V353" s="192" t="n">
        <f aca="false">SUM(N353:T353)</f>
        <v>4227000</v>
      </c>
    </row>
    <row r="354" customFormat="false" ht="13.2" hidden="false" customHeight="false" outlineLevel="0" collapsed="false">
      <c r="A354" s="189" t="s">
        <v>842</v>
      </c>
      <c r="B354" s="188" t="n">
        <v>345</v>
      </c>
      <c r="C354" s="193" t="n">
        <v>2017</v>
      </c>
      <c r="D354" s="192" t="n">
        <v>125000</v>
      </c>
      <c r="E354" s="192" t="n">
        <v>0</v>
      </c>
      <c r="F354" s="192" t="n">
        <v>14000</v>
      </c>
      <c r="G354" s="192" t="n">
        <v>5000</v>
      </c>
      <c r="H354" s="192" t="n">
        <v>1500</v>
      </c>
      <c r="I354" s="192" t="n">
        <v>750</v>
      </c>
      <c r="J354" s="192" t="n">
        <v>0</v>
      </c>
      <c r="K354" s="192" t="n">
        <f aca="false">SUM(D354:J354)</f>
        <v>146250</v>
      </c>
      <c r="L354" s="0"/>
      <c r="M354" s="0" t="n">
        <v>2018</v>
      </c>
      <c r="N354" s="192" t="n">
        <v>135235.65</v>
      </c>
      <c r="O354" s="192" t="n">
        <v>0</v>
      </c>
      <c r="P354" s="192" t="n">
        <v>12500</v>
      </c>
      <c r="Q354" s="192" t="n">
        <v>5000</v>
      </c>
      <c r="R354" s="192" t="n">
        <v>4000</v>
      </c>
      <c r="S354" s="192" t="n">
        <v>1000</v>
      </c>
      <c r="T354" s="192" t="n">
        <v>0</v>
      </c>
      <c r="U354" s="192" t="n">
        <f aca="false">SUM(N354:T354)</f>
        <v>157735.65</v>
      </c>
      <c r="V354" s="192" t="n">
        <f aca="false">SUM(N354:T354)</f>
        <v>157735.65</v>
      </c>
    </row>
    <row r="355" customFormat="false" ht="13.2" hidden="false" customHeight="false" outlineLevel="0" collapsed="false">
      <c r="A355" s="189" t="s">
        <v>843</v>
      </c>
      <c r="B355" s="188" t="n">
        <v>346</v>
      </c>
      <c r="C355" s="0" t="n">
        <v>2017</v>
      </c>
      <c r="D355" s="194" t="n">
        <v>1871638.19</v>
      </c>
      <c r="E355" s="194" t="n">
        <v>265000</v>
      </c>
      <c r="F355" s="194" t="n">
        <v>220000</v>
      </c>
      <c r="G355" s="194" t="n">
        <v>5000</v>
      </c>
      <c r="H355" s="194" t="n">
        <v>85500</v>
      </c>
      <c r="I355" s="194" t="n">
        <v>90000</v>
      </c>
      <c r="J355" s="194" t="n">
        <v>260000</v>
      </c>
      <c r="K355" s="192" t="n">
        <f aca="false">SUM(D355:J355)</f>
        <v>2797138.19</v>
      </c>
      <c r="L355" s="0"/>
      <c r="M355" s="0" t="n">
        <v>2018</v>
      </c>
      <c r="N355" s="194" t="n">
        <v>1997306</v>
      </c>
      <c r="O355" s="194" t="n">
        <v>275000</v>
      </c>
      <c r="P355" s="194" t="n">
        <v>236000</v>
      </c>
      <c r="Q355" s="194" t="n">
        <v>0</v>
      </c>
      <c r="R355" s="194" t="n">
        <v>118500</v>
      </c>
      <c r="S355" s="194" t="n">
        <v>85000</v>
      </c>
      <c r="T355" s="194" t="n">
        <v>220000</v>
      </c>
      <c r="U355" s="192" t="n">
        <f aca="false">SUM(N355:T355)</f>
        <v>2931806</v>
      </c>
      <c r="V355" s="192" t="n">
        <f aca="false">SUM(N355:T355)</f>
        <v>2931806</v>
      </c>
    </row>
    <row r="356" customFormat="false" ht="13.2" hidden="false" customHeight="false" outlineLevel="0" collapsed="false">
      <c r="A356" s="189" t="s">
        <v>844</v>
      </c>
      <c r="B356" s="188" t="n">
        <v>347</v>
      </c>
      <c r="C356" s="0" t="n">
        <v>2017</v>
      </c>
      <c r="D356" s="192" t="n">
        <v>6278200</v>
      </c>
      <c r="E356" s="192" t="n">
        <v>3900000</v>
      </c>
      <c r="F356" s="192" t="n">
        <v>500000</v>
      </c>
      <c r="G356" s="192" t="n">
        <v>0</v>
      </c>
      <c r="H356" s="192" t="n">
        <v>125000</v>
      </c>
      <c r="I356" s="192" t="n">
        <v>400000</v>
      </c>
      <c r="J356" s="192" t="n">
        <v>350000</v>
      </c>
      <c r="K356" s="192" t="n">
        <f aca="false">SUM(D356:J356)</f>
        <v>11553200</v>
      </c>
      <c r="L356" s="0"/>
      <c r="M356" s="0" t="n">
        <v>2018</v>
      </c>
      <c r="N356" s="192" t="n">
        <v>6500000</v>
      </c>
      <c r="O356" s="192" t="n">
        <v>3800000</v>
      </c>
      <c r="P356" s="192" t="n">
        <v>450000</v>
      </c>
      <c r="Q356" s="192" t="n">
        <v>0</v>
      </c>
      <c r="R356" s="192" t="n">
        <v>100000</v>
      </c>
      <c r="S356" s="192" t="n">
        <v>450000</v>
      </c>
      <c r="T356" s="192" t="n">
        <v>400000</v>
      </c>
      <c r="U356" s="192" t="n">
        <f aca="false">SUM(N356:T356)</f>
        <v>11700000</v>
      </c>
      <c r="V356" s="192" t="n">
        <f aca="false">SUM(N356:T356)</f>
        <v>11700000</v>
      </c>
    </row>
    <row r="357" customFormat="false" ht="13.2" hidden="false" customHeight="false" outlineLevel="0" collapsed="false">
      <c r="A357" s="189" t="s">
        <v>845</v>
      </c>
      <c r="B357" s="188" t="n">
        <v>348</v>
      </c>
      <c r="C357" s="193" t="n">
        <v>2017</v>
      </c>
      <c r="D357" s="192" t="n">
        <v>14750000</v>
      </c>
      <c r="E357" s="192" t="n">
        <v>3310000</v>
      </c>
      <c r="F357" s="192" t="n">
        <v>2112300</v>
      </c>
      <c r="G357" s="192" t="n">
        <v>815000</v>
      </c>
      <c r="H357" s="192" t="n">
        <v>2857000</v>
      </c>
      <c r="I357" s="192" t="n">
        <v>479000</v>
      </c>
      <c r="J357" s="192" t="n">
        <v>4055000</v>
      </c>
      <c r="K357" s="192" t="n">
        <f aca="false">SUM(D357:J357)</f>
        <v>28378300</v>
      </c>
      <c r="L357" s="0"/>
      <c r="M357" s="0" t="n">
        <v>2018</v>
      </c>
      <c r="N357" s="192" t="n">
        <v>15250000</v>
      </c>
      <c r="O357" s="192" t="n">
        <v>3550000</v>
      </c>
      <c r="P357" s="192" t="n">
        <v>2224999</v>
      </c>
      <c r="Q357" s="192" t="n">
        <v>810000</v>
      </c>
      <c r="R357" s="192" t="n">
        <v>2350308</v>
      </c>
      <c r="S357" s="192" t="n">
        <v>1003000</v>
      </c>
      <c r="T357" s="192" t="n">
        <v>6547100</v>
      </c>
      <c r="U357" s="192" t="n">
        <f aca="false">SUM(N357:T357)</f>
        <v>31735407</v>
      </c>
      <c r="V357" s="192" t="n">
        <f aca="false">SUM(N357:T357)</f>
        <v>31735407</v>
      </c>
    </row>
    <row r="358" customFormat="false" ht="13.2" hidden="false" customHeight="false" outlineLevel="0" collapsed="false">
      <c r="A358" s="189" t="s">
        <v>846</v>
      </c>
      <c r="B358" s="188" t="n">
        <v>349</v>
      </c>
      <c r="C358" s="0" t="n">
        <v>2017</v>
      </c>
      <c r="D358" s="192" t="n">
        <v>150275</v>
      </c>
      <c r="E358" s="192" t="n">
        <v>0</v>
      </c>
      <c r="F358" s="192" t="n">
        <v>7200</v>
      </c>
      <c r="G358" s="192" t="n">
        <v>5400</v>
      </c>
      <c r="H358" s="192" t="n">
        <v>925</v>
      </c>
      <c r="I358" s="192" t="n">
        <v>1000</v>
      </c>
      <c r="J358" s="192" t="n">
        <v>0</v>
      </c>
      <c r="K358" s="192" t="n">
        <f aca="false">SUM(D358:J358)</f>
        <v>164800</v>
      </c>
      <c r="L358" s="0"/>
      <c r="M358" s="0" t="n">
        <v>2018</v>
      </c>
      <c r="N358" s="192" t="n">
        <v>95000</v>
      </c>
      <c r="O358" s="192" t="n">
        <v>0</v>
      </c>
      <c r="P358" s="192" t="n">
        <v>7200</v>
      </c>
      <c r="Q358" s="192" t="n">
        <v>5400</v>
      </c>
      <c r="R358" s="192" t="n">
        <v>925</v>
      </c>
      <c r="S358" s="192" t="n">
        <v>1000</v>
      </c>
      <c r="T358" s="192" t="n">
        <v>0</v>
      </c>
      <c r="U358" s="192" t="n">
        <f aca="false">SUM(N358:T358)</f>
        <v>109525</v>
      </c>
      <c r="V358" s="192" t="n">
        <f aca="false">SUM(N358:T358)</f>
        <v>109525</v>
      </c>
    </row>
    <row r="359" customFormat="false" ht="13.2" hidden="false" customHeight="false" outlineLevel="0" collapsed="false">
      <c r="A359" s="189" t="s">
        <v>847</v>
      </c>
      <c r="B359" s="188" t="n">
        <v>350</v>
      </c>
      <c r="C359" s="0" t="n">
        <v>2017</v>
      </c>
      <c r="D359" s="192" t="n">
        <v>1561000</v>
      </c>
      <c r="E359" s="192" t="n">
        <v>250000</v>
      </c>
      <c r="F359" s="192" t="n">
        <v>160000</v>
      </c>
      <c r="G359" s="192" t="n">
        <v>6750</v>
      </c>
      <c r="H359" s="192" t="n">
        <v>75000</v>
      </c>
      <c r="I359" s="192" t="n">
        <v>25000</v>
      </c>
      <c r="J359" s="192" t="n">
        <v>25000</v>
      </c>
      <c r="K359" s="192" t="n">
        <f aca="false">SUM(D359:J359)</f>
        <v>2102750</v>
      </c>
      <c r="L359" s="0"/>
      <c r="M359" s="0" t="n">
        <v>2018</v>
      </c>
      <c r="N359" s="192" t="n">
        <v>1614570.46</v>
      </c>
      <c r="O359" s="192" t="n">
        <v>250000</v>
      </c>
      <c r="P359" s="192" t="n">
        <v>160000</v>
      </c>
      <c r="Q359" s="192" t="n">
        <v>6750</v>
      </c>
      <c r="R359" s="192" t="n">
        <v>75000</v>
      </c>
      <c r="S359" s="192" t="n">
        <v>25000</v>
      </c>
      <c r="T359" s="192" t="n">
        <v>25000</v>
      </c>
      <c r="U359" s="192" t="n">
        <f aca="false">SUM(N359:T359)</f>
        <v>2156320.46</v>
      </c>
      <c r="V359" s="192" t="n">
        <f aca="false">SUM(N359:T359)</f>
        <v>2156320.46</v>
      </c>
    </row>
    <row r="360" customFormat="false" ht="13.2" hidden="false" customHeight="false" outlineLevel="0" collapsed="false">
      <c r="A360" s="189" t="s">
        <v>848</v>
      </c>
      <c r="B360" s="188" t="n">
        <v>351</v>
      </c>
      <c r="C360" s="0" t="n">
        <v>2017</v>
      </c>
      <c r="D360" s="192" t="n">
        <v>3215000</v>
      </c>
      <c r="E360" s="192" t="n">
        <v>3254000</v>
      </c>
      <c r="F360" s="192" t="n">
        <v>200000</v>
      </c>
      <c r="G360" s="192" t="n">
        <v>0</v>
      </c>
      <c r="H360" s="192" t="n">
        <v>50000</v>
      </c>
      <c r="I360" s="192" t="n">
        <v>55000</v>
      </c>
      <c r="J360" s="192" t="n">
        <v>450000</v>
      </c>
      <c r="K360" s="192" t="n">
        <f aca="false">SUM(D360:J360)</f>
        <v>7224000</v>
      </c>
      <c r="L360" s="0"/>
      <c r="M360" s="0" t="n">
        <v>2018</v>
      </c>
      <c r="N360" s="192" t="n">
        <v>3165000</v>
      </c>
      <c r="O360" s="192" t="n">
        <v>3309000</v>
      </c>
      <c r="P360" s="192" t="n">
        <v>140000</v>
      </c>
      <c r="Q360" s="192" t="n">
        <v>0</v>
      </c>
      <c r="R360" s="192" t="n">
        <v>50000</v>
      </c>
      <c r="S360" s="192" t="n">
        <v>70000</v>
      </c>
      <c r="T360" s="192" t="n">
        <v>500000</v>
      </c>
      <c r="U360" s="192" t="n">
        <f aca="false">SUM(N360:T360)</f>
        <v>7234000</v>
      </c>
      <c r="V360" s="192" t="n">
        <f aca="false">SUM(N360:T360)</f>
        <v>7234000</v>
      </c>
    </row>
    <row r="362" customFormat="false" ht="13.2" hidden="false" customHeight="false" outlineLevel="0" collapsed="false">
      <c r="D362" s="188" t="n">
        <f aca="false">SUM(D10:D360)</f>
        <v>759729656.54</v>
      </c>
      <c r="E362" s="188" t="n">
        <f aca="false">SUM(E10:E360)</f>
        <v>323293376.22</v>
      </c>
      <c r="F362" s="188" t="n">
        <f aca="false">SUM(F10:F360)</f>
        <v>80748002.97</v>
      </c>
      <c r="G362" s="188" t="n">
        <f aca="false">SUM(G10:G360)</f>
        <v>133356676.29</v>
      </c>
      <c r="H362" s="188" t="n">
        <f aca="false">SUM(H10:H360)</f>
        <v>126207698.57</v>
      </c>
      <c r="I362" s="188" t="n">
        <f aca="false">SUM(I10:I360)</f>
        <v>19175674.26</v>
      </c>
      <c r="J362" s="188" t="n">
        <f aca="false">SUM(J10:J360)</f>
        <v>120302711.76</v>
      </c>
      <c r="K362" s="188" t="n">
        <f aca="false">SUM(K10:K360)</f>
        <v>1562813796.61</v>
      </c>
      <c r="N362" s="188" t="n">
        <f aca="false">SUM(N10:N360)</f>
        <v>797636398.87</v>
      </c>
      <c r="O362" s="188" t="n">
        <f aca="false">SUM(O10:O360)</f>
        <v>335490608.55</v>
      </c>
      <c r="P362" s="188" t="n">
        <f aca="false">SUM(P10:P360)</f>
        <v>78056951.56</v>
      </c>
      <c r="Q362" s="188" t="n">
        <f aca="false">SUM(Q10:Q360)</f>
        <v>138059725.74</v>
      </c>
      <c r="R362" s="188" t="n">
        <f aca="false">SUM(R10:R360)</f>
        <v>129001850.66</v>
      </c>
      <c r="S362" s="188" t="n">
        <f aca="false">SUM(S10:S360)</f>
        <v>26151260.24</v>
      </c>
      <c r="T362" s="188" t="n">
        <f aca="false">SUM(T10:T360)</f>
        <v>132501517.24</v>
      </c>
      <c r="U362" s="188" t="n">
        <f aca="false">SUM(U10:U360)</f>
        <v>1636898312.86</v>
      </c>
      <c r="V362" s="188" t="n">
        <f aca="false">SUM(V10:V360)</f>
        <v>1636898312.86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10" activeCellId="0" sqref="C10:U36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51" width="19.55"/>
    <col collapsed="false" customWidth="true" hidden="false" outlineLevel="0" max="2" min="2" style="151" width="6.1"/>
    <col collapsed="false" customWidth="true" hidden="false" outlineLevel="0" max="3" min="3" style="151" width="13.87"/>
    <col collapsed="false" customWidth="true" hidden="false" outlineLevel="0" max="4" min="4" style="151" width="1.55"/>
    <col collapsed="false" customWidth="true" hidden="false" outlineLevel="0" max="5" min="5" style="151" width="11.66"/>
    <col collapsed="false" customWidth="true" hidden="false" outlineLevel="0" max="6" min="6" style="151" width="13.1"/>
    <col collapsed="false" customWidth="true" hidden="false" outlineLevel="0" max="7" min="7" style="151" width="1.55"/>
    <col collapsed="false" customWidth="true" hidden="false" outlineLevel="0" max="8" min="8" style="151" width="13.43"/>
    <col collapsed="false" customWidth="true" hidden="false" outlineLevel="0" max="9" min="9" style="151" width="4.1"/>
    <col collapsed="false" customWidth="true" hidden="false" outlineLevel="0" max="10" min="10" style="151" width="11.99"/>
    <col collapsed="false" customWidth="true" hidden="false" outlineLevel="0" max="11" min="11" style="151" width="11.1"/>
    <col collapsed="false" customWidth="true" hidden="false" outlineLevel="0" max="12" min="12" style="151" width="7.66"/>
    <col collapsed="false" customWidth="true" hidden="false" outlineLevel="0" max="13" min="13" style="151" width="12.66"/>
    <col collapsed="false" customWidth="true" hidden="false" outlineLevel="0" max="14" min="14" style="151" width="7.66"/>
    <col collapsed="false" customWidth="true" hidden="false" outlineLevel="0" max="15" min="15" style="151" width="15.1"/>
    <col collapsed="false" customWidth="true" hidden="false" outlineLevel="0" max="16" min="16" style="151" width="1.55"/>
    <col collapsed="false" customWidth="true" hidden="false" outlineLevel="0" max="17" min="17" style="151" width="8.33"/>
    <col collapsed="false" customWidth="true" hidden="false" outlineLevel="0" max="18" min="18" style="151" width="13.43"/>
    <col collapsed="false" customWidth="false" hidden="false" outlineLevel="0" max="19" min="19" style="151" width="12.55"/>
    <col collapsed="false" customWidth="true" hidden="false" outlineLevel="0" max="20" min="20" style="151" width="11.1"/>
    <col collapsed="false" customWidth="true" hidden="false" outlineLevel="0" max="21" min="21" style="151" width="8.87"/>
    <col collapsed="false" customWidth="true" hidden="false" outlineLevel="0" max="22" min="22" style="151" width="5.55"/>
    <col collapsed="false" customWidth="true" hidden="false" outlineLevel="0" max="23" min="23" style="151" width="11.66"/>
    <col collapsed="false" customWidth="true" hidden="false" outlineLevel="0" max="24" min="24" style="151" width="1.55"/>
    <col collapsed="false" customWidth="false" hidden="false" outlineLevel="0" max="257" min="25" style="151" width="12.55"/>
  </cols>
  <sheetData>
    <row r="1" customFormat="false" ht="13.2" hidden="false" customHeight="false" outlineLevel="0" collapsed="false">
      <c r="A1" s="198" t="n">
        <v>35451</v>
      </c>
      <c r="I1" s="199" t="s">
        <v>906</v>
      </c>
    </row>
    <row r="2" customFormat="false" ht="13.2" hidden="false" customHeight="false" outlineLevel="0" collapsed="false">
      <c r="A2" s="199"/>
      <c r="J2" s="199" t="s">
        <v>907</v>
      </c>
    </row>
    <row r="3" customFormat="false" ht="13.2" hidden="false" customHeight="false" outlineLevel="0" collapsed="false">
      <c r="U3" s="200" t="s">
        <v>363</v>
      </c>
    </row>
    <row r="4" customFormat="false" ht="13.2" hidden="false" customHeight="false" outlineLevel="0" collapsed="false">
      <c r="F4" s="152"/>
      <c r="O4" s="152"/>
      <c r="R4" s="152"/>
      <c r="U4" s="152"/>
      <c r="W4" s="152"/>
    </row>
    <row r="5" customFormat="false" ht="13.2" hidden="false" customHeight="false" outlineLevel="0" collapsed="false">
      <c r="E5" s="152"/>
      <c r="F5" s="152"/>
      <c r="H5" s="152"/>
      <c r="K5" s="152"/>
      <c r="M5" s="152"/>
      <c r="O5" s="152"/>
      <c r="R5" s="152"/>
      <c r="U5" s="152"/>
      <c r="W5" s="152"/>
    </row>
    <row r="6" customFormat="false" ht="13.2" hidden="false" customHeight="false" outlineLevel="0" collapsed="false">
      <c r="C6" s="152"/>
      <c r="E6" s="152"/>
      <c r="F6" s="152"/>
      <c r="H6" s="152"/>
      <c r="J6" s="152"/>
      <c r="K6" s="152"/>
      <c r="L6" s="152"/>
      <c r="M6" s="152"/>
      <c r="N6" s="152"/>
      <c r="O6" s="152"/>
      <c r="Q6" s="152"/>
      <c r="R6" s="152"/>
      <c r="T6" s="152"/>
      <c r="U6" s="152"/>
      <c r="W6" s="152"/>
    </row>
    <row r="7" customFormat="false" ht="13.2" hidden="false" customHeight="false" outlineLevel="0" collapsed="false">
      <c r="C7" s="152"/>
      <c r="E7" s="152"/>
      <c r="F7" s="152"/>
      <c r="H7" s="152"/>
      <c r="J7" s="152"/>
      <c r="K7" s="152"/>
      <c r="L7" s="152"/>
      <c r="M7" s="152"/>
      <c r="N7" s="152"/>
      <c r="O7" s="152"/>
      <c r="Q7" s="152"/>
      <c r="R7" s="152"/>
      <c r="T7" s="152"/>
      <c r="U7" s="152"/>
      <c r="W7" s="152"/>
    </row>
    <row r="8" s="205" customFormat="true" ht="72" hidden="false" customHeight="true" outlineLevel="0" collapsed="false">
      <c r="A8" s="201" t="s">
        <v>462</v>
      </c>
      <c r="B8" s="201" t="s">
        <v>908</v>
      </c>
      <c r="C8" s="202" t="s">
        <v>909</v>
      </c>
      <c r="D8" s="202"/>
      <c r="E8" s="202" t="s">
        <v>421</v>
      </c>
      <c r="F8" s="202" t="s">
        <v>910</v>
      </c>
      <c r="G8" s="202"/>
      <c r="H8" s="202" t="s">
        <v>911</v>
      </c>
      <c r="I8" s="202"/>
      <c r="J8" s="202" t="s">
        <v>912</v>
      </c>
      <c r="K8" s="202" t="s">
        <v>913</v>
      </c>
      <c r="L8" s="203" t="s">
        <v>914</v>
      </c>
      <c r="M8" s="202" t="s">
        <v>430</v>
      </c>
      <c r="N8" s="203" t="s">
        <v>915</v>
      </c>
      <c r="O8" s="202" t="s">
        <v>916</v>
      </c>
      <c r="P8" s="202"/>
      <c r="Q8" s="203" t="s">
        <v>917</v>
      </c>
      <c r="R8" s="202" t="s">
        <v>918</v>
      </c>
      <c r="S8" s="202"/>
      <c r="T8" s="204" t="s">
        <v>919</v>
      </c>
      <c r="U8" s="203" t="s">
        <v>920</v>
      </c>
      <c r="W8" s="206"/>
    </row>
    <row r="9" customFormat="false" ht="13.2" hidden="false" customHeight="false" outlineLevel="0" collapsed="false">
      <c r="C9" s="0"/>
      <c r="D9" s="0"/>
      <c r="E9" s="0"/>
      <c r="F9" s="0"/>
      <c r="G9" s="0"/>
      <c r="H9" s="0"/>
      <c r="I9" s="0"/>
      <c r="J9" s="0"/>
      <c r="K9" s="0" t="s">
        <v>363</v>
      </c>
      <c r="L9" s="207"/>
      <c r="M9" s="0"/>
      <c r="N9" s="207"/>
      <c r="O9" s="0"/>
      <c r="P9" s="0"/>
      <c r="Q9" s="207"/>
      <c r="R9" s="0"/>
      <c r="S9" s="0"/>
      <c r="T9" s="192"/>
      <c r="U9" s="207"/>
    </row>
    <row r="10" customFormat="false" ht="13.2" hidden="false" customHeight="false" outlineLevel="0" collapsed="false">
      <c r="A10" s="199" t="s">
        <v>472</v>
      </c>
      <c r="B10" s="151" t="n">
        <v>1</v>
      </c>
      <c r="C10" s="156" t="n">
        <v>30291788</v>
      </c>
      <c r="D10" s="156"/>
      <c r="E10" s="156" t="n">
        <v>2082902</v>
      </c>
      <c r="F10" s="156" t="n">
        <v>2547021</v>
      </c>
      <c r="G10" s="156"/>
      <c r="H10" s="156" t="n">
        <v>34921711</v>
      </c>
      <c r="I10" s="156"/>
      <c r="J10" s="156" t="n">
        <v>31049083</v>
      </c>
      <c r="K10" s="156" t="n">
        <v>393793</v>
      </c>
      <c r="L10" s="207" t="n">
        <v>3.80000018486859</v>
      </c>
      <c r="M10" s="156" t="n">
        <v>2151684</v>
      </c>
      <c r="N10" s="207" t="n">
        <v>3.30221969156494</v>
      </c>
      <c r="O10" s="156" t="n">
        <v>2880079</v>
      </c>
      <c r="P10" s="0"/>
      <c r="Q10" s="207" t="n">
        <v>13.0763743212168</v>
      </c>
      <c r="R10" s="156" t="n">
        <v>36474639</v>
      </c>
      <c r="S10" s="0"/>
      <c r="T10" s="192" t="n">
        <v>1552928</v>
      </c>
      <c r="U10" s="207" t="n">
        <v>4.45</v>
      </c>
      <c r="V10" s="208"/>
      <c r="W10" s="209"/>
    </row>
    <row r="11" customFormat="false" ht="13.2" hidden="false" customHeight="false" outlineLevel="0" collapsed="false">
      <c r="A11" s="199" t="s">
        <v>474</v>
      </c>
      <c r="B11" s="151" t="n">
        <v>2</v>
      </c>
      <c r="C11" s="156" t="n">
        <v>72522973</v>
      </c>
      <c r="D11" s="156"/>
      <c r="E11" s="156" t="n">
        <v>1460546</v>
      </c>
      <c r="F11" s="156" t="n">
        <v>3860000</v>
      </c>
      <c r="G11" s="156"/>
      <c r="H11" s="156" t="n">
        <v>77843519</v>
      </c>
      <c r="I11" s="156"/>
      <c r="J11" s="156" t="n">
        <v>74336047</v>
      </c>
      <c r="K11" s="156" t="n">
        <v>1254647</v>
      </c>
      <c r="L11" s="207" t="n">
        <v>4.22999895495183</v>
      </c>
      <c r="M11" s="156" t="n">
        <v>1509456</v>
      </c>
      <c r="N11" s="207" t="n">
        <v>3.34874766012163</v>
      </c>
      <c r="O11" s="156" t="n">
        <v>4005000</v>
      </c>
      <c r="P11" s="0"/>
      <c r="Q11" s="207" t="n">
        <v>3.75647668393782</v>
      </c>
      <c r="R11" s="156" t="n">
        <v>81105150</v>
      </c>
      <c r="S11" s="0"/>
      <c r="T11" s="192" t="n">
        <v>3261631</v>
      </c>
      <c r="U11" s="207" t="n">
        <v>4.19</v>
      </c>
      <c r="W11" s="209"/>
    </row>
    <row r="12" customFormat="false" ht="13.2" hidden="false" customHeight="false" outlineLevel="0" collapsed="false">
      <c r="A12" s="199" t="s">
        <v>476</v>
      </c>
      <c r="B12" s="151" t="n">
        <v>3</v>
      </c>
      <c r="C12" s="156" t="n">
        <v>16601843</v>
      </c>
      <c r="D12" s="156"/>
      <c r="E12" s="156" t="n">
        <v>1514725</v>
      </c>
      <c r="F12" s="156" t="n">
        <v>964904</v>
      </c>
      <c r="G12" s="156"/>
      <c r="H12" s="156" t="n">
        <v>19081472</v>
      </c>
      <c r="I12" s="156"/>
      <c r="J12" s="156" t="n">
        <v>17016889</v>
      </c>
      <c r="K12" s="156" t="n">
        <v>254008</v>
      </c>
      <c r="L12" s="207" t="n">
        <v>4.0299983562066</v>
      </c>
      <c r="M12" s="156" t="n">
        <v>1567739</v>
      </c>
      <c r="N12" s="207" t="n">
        <v>3.49990922444668</v>
      </c>
      <c r="O12" s="156" t="n">
        <v>1173500</v>
      </c>
      <c r="P12" s="0"/>
      <c r="Q12" s="207" t="n">
        <v>21.6183164335519</v>
      </c>
      <c r="R12" s="156" t="n">
        <v>20012136</v>
      </c>
      <c r="S12" s="0"/>
      <c r="T12" s="192" t="n">
        <v>930664</v>
      </c>
      <c r="U12" s="207" t="n">
        <v>4.88</v>
      </c>
      <c r="W12" s="209"/>
    </row>
    <row r="13" customFormat="false" ht="13.2" hidden="false" customHeight="false" outlineLevel="0" collapsed="false">
      <c r="A13" s="199" t="s">
        <v>477</v>
      </c>
      <c r="B13" s="151" t="n">
        <v>4</v>
      </c>
      <c r="C13" s="156" t="n">
        <v>10984702</v>
      </c>
      <c r="D13" s="156"/>
      <c r="E13" s="156" t="n">
        <v>2402439</v>
      </c>
      <c r="F13" s="156" t="n">
        <v>1065843</v>
      </c>
      <c r="G13" s="156"/>
      <c r="H13" s="156" t="n">
        <v>14452984</v>
      </c>
      <c r="I13" s="156"/>
      <c r="J13" s="156" t="n">
        <v>11259320</v>
      </c>
      <c r="K13" s="156" t="n">
        <v>138407</v>
      </c>
      <c r="L13" s="207" t="n">
        <v>3.76000186441107</v>
      </c>
      <c r="M13" s="156" t="n">
        <v>2484296</v>
      </c>
      <c r="N13" s="207" t="n">
        <v>3.40724571987052</v>
      </c>
      <c r="O13" s="156" t="n">
        <v>1127140</v>
      </c>
      <c r="P13" s="0"/>
      <c r="Q13" s="207" t="n">
        <v>5.75103462705108</v>
      </c>
      <c r="R13" s="156" t="n">
        <v>15009163</v>
      </c>
      <c r="S13" s="0"/>
      <c r="T13" s="192" t="n">
        <v>556179</v>
      </c>
      <c r="U13" s="207" t="n">
        <v>3.85</v>
      </c>
      <c r="W13" s="209"/>
    </row>
    <row r="14" customFormat="false" ht="13.2" hidden="false" customHeight="false" outlineLevel="0" collapsed="false">
      <c r="A14" s="199" t="s">
        <v>478</v>
      </c>
      <c r="B14" s="151" t="n">
        <v>5</v>
      </c>
      <c r="C14" s="156" t="n">
        <v>70533487</v>
      </c>
      <c r="D14" s="156"/>
      <c r="E14" s="156" t="n">
        <v>3771352</v>
      </c>
      <c r="F14" s="156" t="n">
        <v>4813017</v>
      </c>
      <c r="G14" s="156"/>
      <c r="H14" s="156" t="n">
        <v>79117856</v>
      </c>
      <c r="I14" s="156"/>
      <c r="J14" s="156" t="n">
        <v>72296824</v>
      </c>
      <c r="K14" s="156" t="n">
        <v>627748</v>
      </c>
      <c r="L14" s="207" t="n">
        <v>3.38999970326152</v>
      </c>
      <c r="M14" s="156" t="n">
        <v>3900163</v>
      </c>
      <c r="N14" s="207" t="n">
        <v>3.41551252707252</v>
      </c>
      <c r="O14" s="156" t="n">
        <v>4918479</v>
      </c>
      <c r="P14" s="0"/>
      <c r="Q14" s="207" t="n">
        <v>2.19118278618172</v>
      </c>
      <c r="R14" s="156" t="n">
        <v>81743214</v>
      </c>
      <c r="S14" s="0"/>
      <c r="T14" s="192" t="n">
        <v>2625358</v>
      </c>
      <c r="U14" s="207" t="n">
        <v>3.32</v>
      </c>
      <c r="W14" s="209"/>
    </row>
    <row r="15" customFormat="false" ht="13.2" hidden="false" customHeight="false" outlineLevel="0" collapsed="false">
      <c r="A15" s="199" t="s">
        <v>479</v>
      </c>
      <c r="B15" s="151" t="n">
        <v>6</v>
      </c>
      <c r="C15" s="156" t="n">
        <v>1593842</v>
      </c>
      <c r="D15" s="156"/>
      <c r="E15" s="156" t="n">
        <v>14019</v>
      </c>
      <c r="F15" s="156" t="n">
        <v>87750</v>
      </c>
      <c r="G15" s="156"/>
      <c r="H15" s="156" t="n">
        <v>1695611</v>
      </c>
      <c r="I15" s="156"/>
      <c r="J15" s="156" t="n">
        <v>1633688</v>
      </c>
      <c r="K15" s="156" t="n">
        <v>12591</v>
      </c>
      <c r="L15" s="207" t="n">
        <v>3.28997479047484</v>
      </c>
      <c r="M15" s="156" t="n">
        <v>14510</v>
      </c>
      <c r="N15" s="207" t="n">
        <v>3.50238961409516</v>
      </c>
      <c r="O15" s="156" t="n">
        <v>93000</v>
      </c>
      <c r="P15" s="0"/>
      <c r="Q15" s="207" t="n">
        <v>5.98290598290598</v>
      </c>
      <c r="R15" s="156" t="n">
        <v>1753789</v>
      </c>
      <c r="S15" s="0"/>
      <c r="T15" s="192" t="n">
        <v>58178</v>
      </c>
      <c r="U15" s="207" t="n">
        <v>3.43</v>
      </c>
      <c r="W15" s="209"/>
    </row>
    <row r="16" customFormat="false" ht="13.2" hidden="false" customHeight="false" outlineLevel="0" collapsed="false">
      <c r="A16" s="199" t="s">
        <v>480</v>
      </c>
      <c r="B16" s="151" t="n">
        <v>7</v>
      </c>
      <c r="C16" s="156" t="n">
        <v>44116384</v>
      </c>
      <c r="D16" s="156"/>
      <c r="E16" s="156" t="n">
        <v>1943468</v>
      </c>
      <c r="F16" s="156" t="n">
        <v>2792500</v>
      </c>
      <c r="G16" s="156"/>
      <c r="H16" s="156" t="n">
        <v>48852352</v>
      </c>
      <c r="I16" s="156"/>
      <c r="J16" s="156" t="n">
        <v>45219294</v>
      </c>
      <c r="K16" s="156" t="n">
        <v>692627</v>
      </c>
      <c r="L16" s="207" t="n">
        <v>4.07000038806444</v>
      </c>
      <c r="M16" s="156" t="n">
        <v>2011489</v>
      </c>
      <c r="N16" s="207" t="n">
        <v>3.49998044732406</v>
      </c>
      <c r="O16" s="156" t="n">
        <v>2937750</v>
      </c>
      <c r="P16" s="0"/>
      <c r="Q16" s="207" t="n">
        <v>5.20143240823635</v>
      </c>
      <c r="R16" s="156" t="n">
        <v>50861160</v>
      </c>
      <c r="S16" s="0"/>
      <c r="T16" s="192" t="n">
        <v>2008808</v>
      </c>
      <c r="U16" s="207" t="n">
        <v>4.11</v>
      </c>
      <c r="W16" s="209"/>
    </row>
    <row r="17" customFormat="false" ht="13.2" hidden="false" customHeight="false" outlineLevel="0" collapsed="false">
      <c r="A17" s="199" t="s">
        <v>481</v>
      </c>
      <c r="B17" s="151" t="n">
        <v>8</v>
      </c>
      <c r="C17" s="156" t="n">
        <v>46061571</v>
      </c>
      <c r="D17" s="156"/>
      <c r="E17" s="156" t="n">
        <v>8575145</v>
      </c>
      <c r="F17" s="156" t="n">
        <v>3883716</v>
      </c>
      <c r="G17" s="156"/>
      <c r="H17" s="156" t="n">
        <v>58520432</v>
      </c>
      <c r="I17" s="156"/>
      <c r="J17" s="156" t="n">
        <v>47213110</v>
      </c>
      <c r="K17" s="156" t="n">
        <v>856745</v>
      </c>
      <c r="L17" s="207" t="n">
        <v>4.35999892404886</v>
      </c>
      <c r="M17" s="156" t="n">
        <v>8869509</v>
      </c>
      <c r="N17" s="207" t="n">
        <v>3.43275827988915</v>
      </c>
      <c r="O17" s="156" t="n">
        <v>3926739</v>
      </c>
      <c r="P17" s="0"/>
      <c r="Q17" s="207" t="n">
        <v>1.10777925059402</v>
      </c>
      <c r="R17" s="156" t="n">
        <v>60866103</v>
      </c>
      <c r="S17" s="0"/>
      <c r="T17" s="192" t="n">
        <v>2345671</v>
      </c>
      <c r="U17" s="207" t="n">
        <v>4.01</v>
      </c>
      <c r="W17" s="209"/>
    </row>
    <row r="18" customFormat="false" ht="13.2" hidden="false" customHeight="false" outlineLevel="0" collapsed="false">
      <c r="A18" s="199" t="s">
        <v>482</v>
      </c>
      <c r="B18" s="151" t="n">
        <v>9</v>
      </c>
      <c r="C18" s="156" t="n">
        <v>136417582</v>
      </c>
      <c r="D18" s="156"/>
      <c r="E18" s="156" t="n">
        <v>1993021</v>
      </c>
      <c r="F18" s="156" t="n">
        <v>8150428</v>
      </c>
      <c r="G18" s="156"/>
      <c r="H18" s="156" t="n">
        <v>146561031</v>
      </c>
      <c r="I18" s="156"/>
      <c r="J18" s="156" t="n">
        <v>139828022</v>
      </c>
      <c r="K18" s="156" t="n">
        <v>2632859</v>
      </c>
      <c r="L18" s="207" t="n">
        <v>4.43000008605929</v>
      </c>
      <c r="M18" s="156" t="n">
        <v>2055498</v>
      </c>
      <c r="N18" s="207" t="n">
        <v>3.13478884567699</v>
      </c>
      <c r="O18" s="156" t="n">
        <v>8319800</v>
      </c>
      <c r="P18" s="0"/>
      <c r="Q18" s="207" t="n">
        <v>2.07807491827423</v>
      </c>
      <c r="R18" s="156" t="n">
        <v>152836179</v>
      </c>
      <c r="S18" s="0"/>
      <c r="T18" s="192" t="n">
        <v>6275148</v>
      </c>
      <c r="U18" s="207" t="n">
        <v>4.28</v>
      </c>
      <c r="W18" s="209"/>
    </row>
    <row r="19" customFormat="false" ht="13.2" hidden="false" customHeight="false" outlineLevel="0" collapsed="false">
      <c r="A19" s="199" t="s">
        <v>483</v>
      </c>
      <c r="B19" s="151" t="n">
        <v>10</v>
      </c>
      <c r="C19" s="156" t="n">
        <v>94750632</v>
      </c>
      <c r="D19" s="156"/>
      <c r="E19" s="156" t="n">
        <v>7578995</v>
      </c>
      <c r="F19" s="156" t="n">
        <v>5268000</v>
      </c>
      <c r="G19" s="156"/>
      <c r="H19" s="156" t="n">
        <v>107597627</v>
      </c>
      <c r="I19" s="156"/>
      <c r="J19" s="156" t="n">
        <v>97119398</v>
      </c>
      <c r="K19" s="156" t="n">
        <v>1326509</v>
      </c>
      <c r="L19" s="207" t="n">
        <v>3.90000037150148</v>
      </c>
      <c r="M19" s="156" t="n">
        <v>7844260</v>
      </c>
      <c r="N19" s="207" t="n">
        <v>3.50000230901327</v>
      </c>
      <c r="O19" s="156" t="n">
        <v>5644000</v>
      </c>
      <c r="P19" s="0"/>
      <c r="Q19" s="207" t="n">
        <v>7.13743356112377</v>
      </c>
      <c r="R19" s="156" t="n">
        <v>111934167</v>
      </c>
      <c r="S19" s="0"/>
      <c r="T19" s="192" t="n">
        <v>4336540</v>
      </c>
      <c r="U19" s="207" t="n">
        <v>4.03</v>
      </c>
      <c r="W19" s="209"/>
    </row>
    <row r="20" customFormat="false" ht="13.2" hidden="false" customHeight="false" outlineLevel="0" collapsed="false">
      <c r="A20" s="199" t="s">
        <v>484</v>
      </c>
      <c r="B20" s="151" t="n">
        <v>11</v>
      </c>
      <c r="C20" s="156" t="n">
        <v>9194733</v>
      </c>
      <c r="D20" s="156"/>
      <c r="E20" s="156" t="n">
        <v>874695</v>
      </c>
      <c r="F20" s="156" t="n">
        <v>1082580</v>
      </c>
      <c r="G20" s="156"/>
      <c r="H20" s="156" t="n">
        <v>11152008</v>
      </c>
      <c r="I20" s="156"/>
      <c r="J20" s="156" t="n">
        <v>9424601</v>
      </c>
      <c r="K20" s="156" t="n">
        <v>120451</v>
      </c>
      <c r="L20" s="207" t="n">
        <v>3.80999644035341</v>
      </c>
      <c r="M20" s="156" t="n">
        <v>902495</v>
      </c>
      <c r="N20" s="207" t="n">
        <v>3.17825070453129</v>
      </c>
      <c r="O20" s="156" t="n">
        <v>1082117</v>
      </c>
      <c r="P20" s="0"/>
      <c r="Q20" s="207" t="n">
        <v>-0.0427682018880822</v>
      </c>
      <c r="R20" s="156" t="n">
        <v>11529664</v>
      </c>
      <c r="S20" s="0"/>
      <c r="T20" s="192" t="n">
        <v>377656</v>
      </c>
      <c r="U20" s="207" t="n">
        <v>3.39</v>
      </c>
      <c r="W20" s="209"/>
    </row>
    <row r="21" customFormat="false" ht="13.2" hidden="false" customHeight="false" outlineLevel="0" collapsed="false">
      <c r="A21" s="199" t="s">
        <v>485</v>
      </c>
      <c r="B21" s="151" t="n">
        <v>12</v>
      </c>
      <c r="C21" s="156" t="n">
        <v>5470698</v>
      </c>
      <c r="D21" s="156"/>
      <c r="E21" s="156" t="n">
        <v>531625</v>
      </c>
      <c r="F21" s="156" t="n">
        <v>430800</v>
      </c>
      <c r="G21" s="156"/>
      <c r="H21" s="156" t="n">
        <v>6433123</v>
      </c>
      <c r="I21" s="156"/>
      <c r="J21" s="156" t="n">
        <v>5607465</v>
      </c>
      <c r="K21" s="156" t="n">
        <v>38842</v>
      </c>
      <c r="L21" s="207" t="n">
        <v>3.20999258229937</v>
      </c>
      <c r="M21" s="156" t="n">
        <v>546935</v>
      </c>
      <c r="N21" s="207" t="n">
        <v>2.8798495179873</v>
      </c>
      <c r="O21" s="156" t="n">
        <v>471000</v>
      </c>
      <c r="P21" s="0"/>
      <c r="Q21" s="207" t="n">
        <v>9.33147632311978</v>
      </c>
      <c r="R21" s="156" t="n">
        <v>6664242</v>
      </c>
      <c r="S21" s="0"/>
      <c r="T21" s="192" t="n">
        <v>231119</v>
      </c>
      <c r="U21" s="207" t="n">
        <v>3.59</v>
      </c>
      <c r="W21" s="209"/>
    </row>
    <row r="22" customFormat="false" ht="13.2" hidden="false" customHeight="false" outlineLevel="0" collapsed="false">
      <c r="A22" s="199" t="s">
        <v>487</v>
      </c>
      <c r="B22" s="151" t="n">
        <v>13</v>
      </c>
      <c r="C22" s="156" t="n">
        <v>3675687</v>
      </c>
      <c r="D22" s="156"/>
      <c r="E22" s="156" t="n">
        <v>195476</v>
      </c>
      <c r="F22" s="156" t="n">
        <v>228750</v>
      </c>
      <c r="G22" s="156"/>
      <c r="H22" s="156" t="n">
        <v>4099913</v>
      </c>
      <c r="I22" s="156"/>
      <c r="J22" s="156" t="n">
        <v>3767579</v>
      </c>
      <c r="K22" s="156" t="n">
        <v>66162</v>
      </c>
      <c r="L22" s="207" t="n">
        <v>4.29998528166299</v>
      </c>
      <c r="M22" s="156" t="n">
        <v>201967</v>
      </c>
      <c r="N22" s="207" t="n">
        <v>3.32061224907406</v>
      </c>
      <c r="O22" s="156" t="n">
        <v>212000</v>
      </c>
      <c r="P22" s="0"/>
      <c r="Q22" s="207" t="n">
        <v>-7.3224043715847</v>
      </c>
      <c r="R22" s="156" t="n">
        <v>4247708</v>
      </c>
      <c r="S22" s="0"/>
      <c r="T22" s="192" t="n">
        <v>147795</v>
      </c>
      <c r="U22" s="207" t="n">
        <v>3.6</v>
      </c>
      <c r="W22" s="209"/>
    </row>
    <row r="23" customFormat="false" ht="13.2" hidden="false" customHeight="false" outlineLevel="0" collapsed="false">
      <c r="A23" s="199" t="s">
        <v>488</v>
      </c>
      <c r="B23" s="151" t="n">
        <v>14</v>
      </c>
      <c r="C23" s="156" t="n">
        <v>42081316</v>
      </c>
      <c r="D23" s="156"/>
      <c r="E23" s="156" t="n">
        <v>1422057</v>
      </c>
      <c r="F23" s="156" t="n">
        <v>2920025</v>
      </c>
      <c r="G23" s="156"/>
      <c r="H23" s="156" t="n">
        <v>46423398</v>
      </c>
      <c r="I23" s="156"/>
      <c r="J23" s="156" t="n">
        <v>43133349</v>
      </c>
      <c r="K23" s="156" t="n">
        <v>972078</v>
      </c>
      <c r="L23" s="207" t="n">
        <v>4.80999928804508</v>
      </c>
      <c r="M23" s="156" t="n">
        <v>1469340</v>
      </c>
      <c r="N23" s="207" t="n">
        <v>3.32497220575547</v>
      </c>
      <c r="O23" s="156" t="n">
        <v>3038578.4</v>
      </c>
      <c r="P23" s="0"/>
      <c r="Q23" s="207" t="n">
        <v>4.06001318481862</v>
      </c>
      <c r="R23" s="156" t="n">
        <v>48613345.4</v>
      </c>
      <c r="S23" s="0"/>
      <c r="T23" s="192" t="n">
        <v>2189947.4</v>
      </c>
      <c r="U23" s="207" t="n">
        <v>4.72</v>
      </c>
      <c r="W23" s="209"/>
    </row>
    <row r="24" customFormat="false" ht="13.2" hidden="false" customHeight="false" outlineLevel="0" collapsed="false">
      <c r="A24" s="199" t="s">
        <v>489</v>
      </c>
      <c r="B24" s="151" t="n">
        <v>15</v>
      </c>
      <c r="C24" s="156" t="n">
        <v>10496033</v>
      </c>
      <c r="D24" s="156"/>
      <c r="E24" s="156" t="n">
        <v>2689226</v>
      </c>
      <c r="F24" s="156" t="n">
        <v>1391500</v>
      </c>
      <c r="G24" s="156"/>
      <c r="H24" s="156" t="n">
        <v>14576759</v>
      </c>
      <c r="I24" s="156"/>
      <c r="J24" s="156" t="n">
        <v>10758434</v>
      </c>
      <c r="K24" s="156" t="n">
        <v>143796</v>
      </c>
      <c r="L24" s="207" t="n">
        <v>3.8700049818822</v>
      </c>
      <c r="M24" s="156" t="n">
        <v>2781794</v>
      </c>
      <c r="N24" s="207" t="n">
        <v>3.44218001759614</v>
      </c>
      <c r="O24" s="156" t="n">
        <v>1350000</v>
      </c>
      <c r="P24" s="0"/>
      <c r="Q24" s="207" t="n">
        <v>-2.98239310097018</v>
      </c>
      <c r="R24" s="156" t="n">
        <v>15034024</v>
      </c>
      <c r="S24" s="0"/>
      <c r="T24" s="192" t="n">
        <v>457265</v>
      </c>
      <c r="U24" s="207" t="n">
        <v>3.14</v>
      </c>
      <c r="W24" s="209"/>
    </row>
    <row r="25" customFormat="false" ht="13.2" hidden="false" customHeight="false" outlineLevel="0" collapsed="false">
      <c r="A25" s="199" t="s">
        <v>490</v>
      </c>
      <c r="B25" s="151" t="n">
        <v>16</v>
      </c>
      <c r="C25" s="156" t="n">
        <v>70764061</v>
      </c>
      <c r="D25" s="156"/>
      <c r="E25" s="156" t="n">
        <v>5699154</v>
      </c>
      <c r="F25" s="156" t="n">
        <v>6552000</v>
      </c>
      <c r="G25" s="156"/>
      <c r="H25" s="156" t="n">
        <v>83015215</v>
      </c>
      <c r="I25" s="156"/>
      <c r="J25" s="156" t="n">
        <v>72533163</v>
      </c>
      <c r="K25" s="156" t="n">
        <v>1181760</v>
      </c>
      <c r="L25" s="207" t="n">
        <v>4.17000092744819</v>
      </c>
      <c r="M25" s="156" t="n">
        <v>5898624</v>
      </c>
      <c r="N25" s="207" t="n">
        <v>3.49999315687907</v>
      </c>
      <c r="O25" s="156" t="n">
        <v>6676554.46</v>
      </c>
      <c r="P25" s="0"/>
      <c r="Q25" s="207" t="n">
        <v>1.90101434676435</v>
      </c>
      <c r="R25" s="156" t="n">
        <v>86290101.46</v>
      </c>
      <c r="S25" s="0"/>
      <c r="T25" s="192" t="n">
        <v>3274886.45999999</v>
      </c>
      <c r="U25" s="207" t="n">
        <v>3.94</v>
      </c>
      <c r="W25" s="209"/>
    </row>
    <row r="26" customFormat="false" ht="13.2" hidden="false" customHeight="false" outlineLevel="0" collapsed="false">
      <c r="A26" s="199" t="s">
        <v>491</v>
      </c>
      <c r="B26" s="151" t="n">
        <v>17</v>
      </c>
      <c r="C26" s="156" t="n">
        <v>40442045</v>
      </c>
      <c r="D26" s="156"/>
      <c r="E26" s="156" t="n">
        <v>1710866</v>
      </c>
      <c r="F26" s="156" t="n">
        <v>4230819.05</v>
      </c>
      <c r="G26" s="156"/>
      <c r="H26" s="156" t="n">
        <v>46383730.05</v>
      </c>
      <c r="I26" s="156"/>
      <c r="J26" s="156" t="n">
        <v>41453096</v>
      </c>
      <c r="K26" s="156" t="n">
        <v>857371</v>
      </c>
      <c r="L26" s="207" t="n">
        <v>4.61999881558907</v>
      </c>
      <c r="M26" s="156" t="n">
        <v>1770746</v>
      </c>
      <c r="N26" s="207" t="n">
        <v>3.49998188052133</v>
      </c>
      <c r="O26" s="156" t="n">
        <v>4231654.5</v>
      </c>
      <c r="P26" s="0"/>
      <c r="Q26" s="207" t="n">
        <v>0.0197467674728416</v>
      </c>
      <c r="R26" s="156" t="n">
        <v>48312867.5</v>
      </c>
      <c r="S26" s="0"/>
      <c r="T26" s="192" t="n">
        <v>1929137.45</v>
      </c>
      <c r="U26" s="207" t="n">
        <v>4.16</v>
      </c>
      <c r="W26" s="209"/>
    </row>
    <row r="27" customFormat="false" ht="13.2" hidden="false" customHeight="false" outlineLevel="0" collapsed="false">
      <c r="A27" s="199" t="s">
        <v>493</v>
      </c>
      <c r="B27" s="151" t="n">
        <v>18</v>
      </c>
      <c r="C27" s="156" t="n">
        <v>17874039</v>
      </c>
      <c r="D27" s="156"/>
      <c r="E27" s="156" t="n">
        <v>692399</v>
      </c>
      <c r="F27" s="156" t="n">
        <v>1182900</v>
      </c>
      <c r="G27" s="156"/>
      <c r="H27" s="156" t="n">
        <v>19749338</v>
      </c>
      <c r="I27" s="156"/>
      <c r="J27" s="156" t="n">
        <v>18320890</v>
      </c>
      <c r="K27" s="156" t="n">
        <v>418253</v>
      </c>
      <c r="L27" s="207" t="n">
        <v>4.84000286672755</v>
      </c>
      <c r="M27" s="156" t="n">
        <v>716633</v>
      </c>
      <c r="N27" s="207" t="n">
        <v>3.50000505488887</v>
      </c>
      <c r="O27" s="156" t="n">
        <v>1482389.86</v>
      </c>
      <c r="P27" s="0"/>
      <c r="Q27" s="207" t="n">
        <v>25.3182737340435</v>
      </c>
      <c r="R27" s="156" t="n">
        <v>20938165.86</v>
      </c>
      <c r="S27" s="0"/>
      <c r="T27" s="192" t="n">
        <v>1188827.86</v>
      </c>
      <c r="U27" s="207" t="n">
        <v>6.02</v>
      </c>
      <c r="W27" s="209"/>
    </row>
    <row r="28" customFormat="false" ht="13.2" hidden="false" customHeight="false" outlineLevel="0" collapsed="false">
      <c r="A28" s="199" t="s">
        <v>495</v>
      </c>
      <c r="B28" s="151" t="n">
        <v>19</v>
      </c>
      <c r="C28" s="156" t="n">
        <v>22037327</v>
      </c>
      <c r="D28" s="156"/>
      <c r="E28" s="156" t="n">
        <v>769868</v>
      </c>
      <c r="F28" s="156" t="n">
        <v>1219000</v>
      </c>
      <c r="G28" s="156"/>
      <c r="H28" s="156" t="n">
        <v>24026195</v>
      </c>
      <c r="I28" s="156"/>
      <c r="J28" s="156" t="n">
        <v>22588260</v>
      </c>
      <c r="K28" s="156" t="n">
        <v>716213</v>
      </c>
      <c r="L28" s="207" t="n">
        <v>5.74999862732899</v>
      </c>
      <c r="M28" s="156" t="n">
        <v>796337</v>
      </c>
      <c r="N28" s="207" t="n">
        <v>3.4381218598513</v>
      </c>
      <c r="O28" s="156" t="n">
        <v>1282600</v>
      </c>
      <c r="P28" s="0"/>
      <c r="Q28" s="207" t="n">
        <v>5.21739130434783</v>
      </c>
      <c r="R28" s="156" t="n">
        <v>25383410</v>
      </c>
      <c r="S28" s="0"/>
      <c r="T28" s="192" t="n">
        <v>1357215</v>
      </c>
      <c r="U28" s="207" t="n">
        <v>5.65</v>
      </c>
      <c r="W28" s="209"/>
    </row>
    <row r="29" customFormat="false" ht="13.2" hidden="false" customHeight="false" outlineLevel="0" collapsed="false">
      <c r="A29" s="199" t="s">
        <v>496</v>
      </c>
      <c r="B29" s="151" t="n">
        <v>20</v>
      </c>
      <c r="C29" s="156" t="n">
        <v>116900171</v>
      </c>
      <c r="D29" s="156"/>
      <c r="E29" s="156" t="n">
        <v>2207611</v>
      </c>
      <c r="F29" s="156" t="n">
        <v>10822547</v>
      </c>
      <c r="G29" s="156"/>
      <c r="H29" s="156" t="n">
        <v>129930329</v>
      </c>
      <c r="I29" s="156"/>
      <c r="J29" s="156" t="n">
        <v>119822675</v>
      </c>
      <c r="K29" s="156" t="n">
        <v>1379422</v>
      </c>
      <c r="L29" s="207" t="n">
        <v>3.67999974952988</v>
      </c>
      <c r="M29" s="156" t="n">
        <v>2281158</v>
      </c>
      <c r="N29" s="207" t="n">
        <v>3.33151990998414</v>
      </c>
      <c r="O29" s="156" t="n">
        <v>12362144</v>
      </c>
      <c r="P29" s="0"/>
      <c r="Q29" s="207" t="n">
        <v>14.2258287258997</v>
      </c>
      <c r="R29" s="156" t="n">
        <v>135845399</v>
      </c>
      <c r="S29" s="0"/>
      <c r="T29" s="192" t="n">
        <v>5915070</v>
      </c>
      <c r="U29" s="207" t="n">
        <v>4.55</v>
      </c>
      <c r="W29" s="209"/>
    </row>
    <row r="30" customFormat="false" ht="13.2" hidden="false" customHeight="false" outlineLevel="0" collapsed="false">
      <c r="A30" s="199" t="s">
        <v>498</v>
      </c>
      <c r="B30" s="151" t="n">
        <v>21</v>
      </c>
      <c r="C30" s="156" t="n">
        <v>7805228</v>
      </c>
      <c r="D30" s="156"/>
      <c r="E30" s="156" t="n">
        <v>999849</v>
      </c>
      <c r="F30" s="156" t="n">
        <v>887000</v>
      </c>
      <c r="G30" s="156"/>
      <c r="H30" s="156" t="n">
        <v>9692077</v>
      </c>
      <c r="I30" s="156"/>
      <c r="J30" s="156" t="n">
        <v>8000359</v>
      </c>
      <c r="K30" s="156" t="n">
        <v>132689</v>
      </c>
      <c r="L30" s="207" t="n">
        <v>4.20000543225643</v>
      </c>
      <c r="M30" s="156" t="n">
        <v>1031295</v>
      </c>
      <c r="N30" s="207" t="n">
        <v>3.14507490631085</v>
      </c>
      <c r="O30" s="156" t="n">
        <v>881500</v>
      </c>
      <c r="P30" s="0"/>
      <c r="Q30" s="207" t="n">
        <v>-0.620067643742954</v>
      </c>
      <c r="R30" s="156" t="n">
        <v>10045843</v>
      </c>
      <c r="S30" s="0"/>
      <c r="T30" s="192" t="n">
        <v>353766</v>
      </c>
      <c r="U30" s="207" t="n">
        <v>3.65</v>
      </c>
      <c r="W30" s="209"/>
    </row>
    <row r="31" customFormat="false" ht="13.2" hidden="false" customHeight="false" outlineLevel="0" collapsed="false">
      <c r="A31" s="199" t="s">
        <v>500</v>
      </c>
      <c r="B31" s="151" t="n">
        <v>22</v>
      </c>
      <c r="C31" s="156" t="n">
        <v>5326608</v>
      </c>
      <c r="D31" s="156"/>
      <c r="E31" s="156" t="n">
        <v>146058</v>
      </c>
      <c r="F31" s="156" t="n">
        <v>316000</v>
      </c>
      <c r="G31" s="156"/>
      <c r="H31" s="156" t="n">
        <v>5788666</v>
      </c>
      <c r="I31" s="156"/>
      <c r="J31" s="156" t="n">
        <v>5459773</v>
      </c>
      <c r="K31" s="156" t="n">
        <v>48472</v>
      </c>
      <c r="L31" s="207" t="n">
        <v>3.40999375212143</v>
      </c>
      <c r="M31" s="156" t="n">
        <v>149233</v>
      </c>
      <c r="N31" s="207" t="n">
        <v>2.1737939722576</v>
      </c>
      <c r="O31" s="156" t="n">
        <v>317000</v>
      </c>
      <c r="P31" s="0"/>
      <c r="Q31" s="207" t="n">
        <v>0.316455696202532</v>
      </c>
      <c r="R31" s="156" t="n">
        <v>5974478</v>
      </c>
      <c r="S31" s="0"/>
      <c r="T31" s="192" t="n">
        <v>185812</v>
      </c>
      <c r="U31" s="207" t="n">
        <v>3.21</v>
      </c>
      <c r="W31" s="209"/>
    </row>
    <row r="32" customFormat="false" ht="13.2" hidden="false" customHeight="false" outlineLevel="0" collapsed="false">
      <c r="A32" s="199" t="s">
        <v>501</v>
      </c>
      <c r="B32" s="151" t="n">
        <v>23</v>
      </c>
      <c r="C32" s="156" t="n">
        <v>66772727</v>
      </c>
      <c r="D32" s="156" t="s">
        <v>921</v>
      </c>
      <c r="E32" s="156" t="n">
        <v>1912141</v>
      </c>
      <c r="F32" s="156" t="n">
        <v>4681238</v>
      </c>
      <c r="G32" s="156" t="s">
        <v>921</v>
      </c>
      <c r="H32" s="156" t="n">
        <v>73366106</v>
      </c>
      <c r="I32" s="156"/>
      <c r="J32" s="156" t="n">
        <v>68442045</v>
      </c>
      <c r="K32" s="156" t="n">
        <v>2143405</v>
      </c>
      <c r="L32" s="207" t="n">
        <v>5.71000043176311</v>
      </c>
      <c r="M32" s="156" t="n">
        <v>1952278</v>
      </c>
      <c r="N32" s="207" t="n">
        <v>2.09906068642428</v>
      </c>
      <c r="O32" s="156" t="n">
        <v>4882101</v>
      </c>
      <c r="P32" s="0" t="s">
        <v>921</v>
      </c>
      <c r="Q32" s="207" t="n">
        <v>4.29080939700139</v>
      </c>
      <c r="R32" s="156" t="n">
        <v>77419829</v>
      </c>
      <c r="S32" s="0"/>
      <c r="T32" s="192" t="n">
        <v>4053723</v>
      </c>
      <c r="U32" s="207" t="n">
        <v>5.53</v>
      </c>
      <c r="W32" s="209"/>
    </row>
    <row r="33" customFormat="false" ht="13.2" hidden="false" customHeight="false" outlineLevel="0" collapsed="false">
      <c r="A33" s="199" t="s">
        <v>502</v>
      </c>
      <c r="B33" s="151" t="n">
        <v>24</v>
      </c>
      <c r="C33" s="156" t="n">
        <v>26333465</v>
      </c>
      <c r="D33" s="156"/>
      <c r="E33" s="156" t="n">
        <v>1851377</v>
      </c>
      <c r="F33" s="156" t="n">
        <v>2411400</v>
      </c>
      <c r="G33" s="156"/>
      <c r="H33" s="156" t="n">
        <v>30596242</v>
      </c>
      <c r="I33" s="156"/>
      <c r="J33" s="156" t="n">
        <v>26991802</v>
      </c>
      <c r="K33" s="156" t="n">
        <v>437136</v>
      </c>
      <c r="L33" s="207" t="n">
        <v>4.16000325061666</v>
      </c>
      <c r="M33" s="156" t="n">
        <v>1910869</v>
      </c>
      <c r="N33" s="207" t="n">
        <v>3.21339197797099</v>
      </c>
      <c r="O33" s="156" t="n">
        <v>2628700</v>
      </c>
      <c r="P33" s="0"/>
      <c r="Q33" s="207" t="n">
        <v>9.01136269387078</v>
      </c>
      <c r="R33" s="156" t="n">
        <v>31968507</v>
      </c>
      <c r="S33" s="0"/>
      <c r="T33" s="192" t="n">
        <v>1372265</v>
      </c>
      <c r="U33" s="207" t="n">
        <v>4.49</v>
      </c>
      <c r="W33" s="209"/>
    </row>
    <row r="34" customFormat="false" ht="13.2" hidden="false" customHeight="false" outlineLevel="0" collapsed="false">
      <c r="A34" s="199" t="s">
        <v>503</v>
      </c>
      <c r="B34" s="151" t="n">
        <v>25</v>
      </c>
      <c r="C34" s="156" t="n">
        <v>37954471</v>
      </c>
      <c r="D34" s="156"/>
      <c r="E34" s="156" t="n">
        <v>1695985</v>
      </c>
      <c r="F34" s="156" t="n">
        <v>3193404.6</v>
      </c>
      <c r="G34" s="156"/>
      <c r="H34" s="156" t="n">
        <v>42843860.6</v>
      </c>
      <c r="I34" s="156"/>
      <c r="J34" s="156" t="n">
        <v>38903333</v>
      </c>
      <c r="K34" s="156" t="n">
        <v>584499</v>
      </c>
      <c r="L34" s="207" t="n">
        <v>4.04000097906779</v>
      </c>
      <c r="M34" s="156" t="n">
        <v>1755314</v>
      </c>
      <c r="N34" s="207" t="n">
        <v>3.49820310910769</v>
      </c>
      <c r="O34" s="156" t="n">
        <v>3420633</v>
      </c>
      <c r="P34" s="0"/>
      <c r="Q34" s="207" t="n">
        <v>7.11555309966047</v>
      </c>
      <c r="R34" s="156" t="n">
        <v>44663779</v>
      </c>
      <c r="S34" s="0"/>
      <c r="T34" s="192" t="n">
        <v>1819918.4</v>
      </c>
      <c r="U34" s="207" t="n">
        <v>4.25</v>
      </c>
      <c r="W34" s="209"/>
    </row>
    <row r="35" customFormat="false" ht="13.2" hidden="false" customHeight="false" outlineLevel="0" collapsed="false">
      <c r="A35" s="199" t="s">
        <v>505</v>
      </c>
      <c r="B35" s="151" t="n">
        <v>26</v>
      </c>
      <c r="C35" s="156" t="n">
        <v>73622285</v>
      </c>
      <c r="D35" s="156"/>
      <c r="E35" s="156" t="n">
        <v>2255647</v>
      </c>
      <c r="F35" s="156" t="n">
        <v>4076000</v>
      </c>
      <c r="G35" s="156"/>
      <c r="H35" s="156" t="n">
        <v>79953932</v>
      </c>
      <c r="I35" s="156"/>
      <c r="J35" s="156" t="n">
        <v>75462842</v>
      </c>
      <c r="K35" s="156" t="n">
        <v>1229492</v>
      </c>
      <c r="L35" s="207" t="n">
        <v>4.16999961356809</v>
      </c>
      <c r="M35" s="156" t="n">
        <v>2334595</v>
      </c>
      <c r="N35" s="207" t="n">
        <v>3.5000157382782</v>
      </c>
      <c r="O35" s="156" t="n">
        <v>4193000</v>
      </c>
      <c r="P35" s="0"/>
      <c r="Q35" s="207" t="n">
        <v>2.87046123650638</v>
      </c>
      <c r="R35" s="156" t="n">
        <v>83219929</v>
      </c>
      <c r="S35" s="0"/>
      <c r="T35" s="192" t="n">
        <v>3265997</v>
      </c>
      <c r="U35" s="207" t="n">
        <v>4.08</v>
      </c>
      <c r="W35" s="209"/>
    </row>
    <row r="36" customFormat="false" ht="13.2" hidden="false" customHeight="false" outlineLevel="0" collapsed="false">
      <c r="A36" s="199" t="s">
        <v>507</v>
      </c>
      <c r="B36" s="151" t="n">
        <v>27</v>
      </c>
      <c r="C36" s="156" t="n">
        <v>8151165</v>
      </c>
      <c r="D36" s="156"/>
      <c r="E36" s="156" t="n">
        <v>637650</v>
      </c>
      <c r="F36" s="156" t="n">
        <v>737605</v>
      </c>
      <c r="G36" s="156"/>
      <c r="H36" s="156" t="n">
        <v>9526420</v>
      </c>
      <c r="I36" s="156"/>
      <c r="J36" s="156" t="n">
        <v>8354944</v>
      </c>
      <c r="K36" s="156" t="n">
        <v>126343</v>
      </c>
      <c r="L36" s="207" t="n">
        <v>4.04999776105624</v>
      </c>
      <c r="M36" s="156" t="n">
        <v>658924</v>
      </c>
      <c r="N36" s="207" t="n">
        <v>3.33631302438642</v>
      </c>
      <c r="O36" s="156" t="n">
        <v>737605</v>
      </c>
      <c r="P36" s="0"/>
      <c r="Q36" s="207" t="n">
        <v>0</v>
      </c>
      <c r="R36" s="156" t="n">
        <v>9877816</v>
      </c>
      <c r="S36" s="0"/>
      <c r="T36" s="192" t="n">
        <v>351396</v>
      </c>
      <c r="U36" s="207" t="n">
        <v>3.69</v>
      </c>
      <c r="W36" s="209"/>
    </row>
    <row r="37" customFormat="false" ht="13.2" hidden="false" customHeight="false" outlineLevel="0" collapsed="false">
      <c r="A37" s="199" t="s">
        <v>508</v>
      </c>
      <c r="B37" s="151" t="n">
        <v>28</v>
      </c>
      <c r="C37" s="156" t="n">
        <v>11013907</v>
      </c>
      <c r="D37" s="156"/>
      <c r="E37" s="156" t="n">
        <v>201410</v>
      </c>
      <c r="F37" s="156" t="n">
        <v>689213</v>
      </c>
      <c r="G37" s="156"/>
      <c r="H37" s="156" t="n">
        <v>11904530</v>
      </c>
      <c r="I37" s="156"/>
      <c r="J37" s="156" t="n">
        <v>11289255</v>
      </c>
      <c r="K37" s="156" t="n">
        <v>396501</v>
      </c>
      <c r="L37" s="207" t="n">
        <v>6.10000611045654</v>
      </c>
      <c r="M37" s="156" t="n">
        <v>208459</v>
      </c>
      <c r="N37" s="207" t="n">
        <v>3.49982622511295</v>
      </c>
      <c r="O37" s="156" t="n">
        <v>714068</v>
      </c>
      <c r="P37" s="0"/>
      <c r="Q37" s="207" t="n">
        <v>3.6062871710197</v>
      </c>
      <c r="R37" s="156" t="n">
        <v>12608283</v>
      </c>
      <c r="S37" s="0"/>
      <c r="T37" s="192" t="n">
        <v>703753</v>
      </c>
      <c r="U37" s="207" t="n">
        <v>5.91</v>
      </c>
      <c r="W37" s="209"/>
    </row>
    <row r="38" customFormat="false" ht="13.2" hidden="false" customHeight="false" outlineLevel="0" collapsed="false">
      <c r="A38" s="199" t="s">
        <v>509</v>
      </c>
      <c r="B38" s="151" t="n">
        <v>29</v>
      </c>
      <c r="C38" s="156" t="n">
        <v>4202185</v>
      </c>
      <c r="D38" s="156"/>
      <c r="E38" s="156" t="n">
        <v>307815</v>
      </c>
      <c r="F38" s="156" t="n">
        <v>324000</v>
      </c>
      <c r="G38" s="156"/>
      <c r="H38" s="156" t="n">
        <v>4834000</v>
      </c>
      <c r="I38" s="156"/>
      <c r="J38" s="156" t="n">
        <v>4307240</v>
      </c>
      <c r="K38" s="156" t="n">
        <v>48325</v>
      </c>
      <c r="L38" s="207" t="n">
        <v>3.65000588979305</v>
      </c>
      <c r="M38" s="156" t="n">
        <v>317984</v>
      </c>
      <c r="N38" s="207" t="n">
        <v>3.30360768643503</v>
      </c>
      <c r="O38" s="156" t="n">
        <v>361500</v>
      </c>
      <c r="P38" s="0"/>
      <c r="Q38" s="207" t="n">
        <v>11.5740740740741</v>
      </c>
      <c r="R38" s="156" t="n">
        <v>5035049</v>
      </c>
      <c r="S38" s="0"/>
      <c r="T38" s="192" t="n">
        <v>201049</v>
      </c>
      <c r="U38" s="207" t="n">
        <v>4.16</v>
      </c>
      <c r="W38" s="209"/>
    </row>
    <row r="39" customFormat="false" ht="13.2" hidden="false" customHeight="false" outlineLevel="0" collapsed="false">
      <c r="A39" s="199" t="s">
        <v>511</v>
      </c>
      <c r="B39" s="151" t="n">
        <v>30</v>
      </c>
      <c r="C39" s="156" t="n">
        <v>99407098</v>
      </c>
      <c r="D39" s="156"/>
      <c r="E39" s="156" t="n">
        <v>5833890</v>
      </c>
      <c r="F39" s="156" t="n">
        <v>6463199.23</v>
      </c>
      <c r="G39" s="156"/>
      <c r="H39" s="156" t="n">
        <v>111704187.23</v>
      </c>
      <c r="I39" s="156"/>
      <c r="J39" s="156" t="n">
        <v>101892275</v>
      </c>
      <c r="K39" s="156" t="n">
        <v>1550751</v>
      </c>
      <c r="L39" s="207" t="n">
        <v>4.05999982013357</v>
      </c>
      <c r="M39" s="156" t="n">
        <v>6038076</v>
      </c>
      <c r="N39" s="207" t="n">
        <v>3.49999742881679</v>
      </c>
      <c r="O39" s="156" t="n">
        <v>6783067</v>
      </c>
      <c r="P39" s="0"/>
      <c r="Q39" s="207" t="n">
        <v>4.94906250940371</v>
      </c>
      <c r="R39" s="156" t="n">
        <v>116264169</v>
      </c>
      <c r="S39" s="0"/>
      <c r="T39" s="192" t="n">
        <v>4559981.77</v>
      </c>
      <c r="U39" s="207" t="n">
        <v>4.08</v>
      </c>
      <c r="W39" s="209"/>
    </row>
    <row r="40" customFormat="false" ht="13.2" hidden="false" customHeight="false" outlineLevel="0" collapsed="false">
      <c r="A40" s="199" t="s">
        <v>512</v>
      </c>
      <c r="B40" s="151" t="n">
        <v>31</v>
      </c>
      <c r="C40" s="156" t="n">
        <v>128919297</v>
      </c>
      <c r="D40" s="156"/>
      <c r="E40" s="156" t="n">
        <v>5918369</v>
      </c>
      <c r="F40" s="156" t="n">
        <v>7588000</v>
      </c>
      <c r="G40" s="156"/>
      <c r="H40" s="156" t="n">
        <v>142425666</v>
      </c>
      <c r="I40" s="156"/>
      <c r="J40" s="156" t="n">
        <v>132142279</v>
      </c>
      <c r="K40" s="156" t="n">
        <v>2913576</v>
      </c>
      <c r="L40" s="207" t="n">
        <v>4.75999958330521</v>
      </c>
      <c r="M40" s="156" t="n">
        <v>6121972</v>
      </c>
      <c r="N40" s="207" t="n">
        <v>3.44018765980965</v>
      </c>
      <c r="O40" s="156" t="n">
        <v>8263000</v>
      </c>
      <c r="P40" s="0"/>
      <c r="Q40" s="207" t="n">
        <v>8.89562467053242</v>
      </c>
      <c r="R40" s="156" t="n">
        <v>149440827</v>
      </c>
      <c r="S40" s="0"/>
      <c r="T40" s="192" t="n">
        <v>7015161</v>
      </c>
      <c r="U40" s="207" t="n">
        <v>4.93</v>
      </c>
      <c r="W40" s="209"/>
    </row>
    <row r="41" customFormat="false" ht="13.2" hidden="false" customHeight="false" outlineLevel="0" collapsed="false">
      <c r="A41" s="199" t="s">
        <v>513</v>
      </c>
      <c r="B41" s="151" t="n">
        <v>32</v>
      </c>
      <c r="C41" s="156" t="n">
        <v>17959202</v>
      </c>
      <c r="D41" s="156"/>
      <c r="E41" s="156" t="n">
        <v>1393883</v>
      </c>
      <c r="F41" s="156" t="n">
        <v>1105000</v>
      </c>
      <c r="G41" s="156"/>
      <c r="H41" s="156" t="n">
        <v>20458085</v>
      </c>
      <c r="I41" s="156"/>
      <c r="J41" s="156" t="n">
        <v>18408182</v>
      </c>
      <c r="K41" s="156" t="n">
        <v>280164</v>
      </c>
      <c r="L41" s="207" t="n">
        <v>4.06000222058864</v>
      </c>
      <c r="M41" s="156" t="n">
        <v>1441741</v>
      </c>
      <c r="N41" s="207" t="n">
        <v>3.43343020899172</v>
      </c>
      <c r="O41" s="156" t="n">
        <v>1105000</v>
      </c>
      <c r="P41" s="0"/>
      <c r="Q41" s="207" t="n">
        <v>0</v>
      </c>
      <c r="R41" s="156" t="n">
        <v>21235087</v>
      </c>
      <c r="S41" s="0"/>
      <c r="T41" s="192" t="n">
        <v>777002</v>
      </c>
      <c r="U41" s="207" t="n">
        <v>3.8</v>
      </c>
      <c r="W41" s="209"/>
    </row>
    <row r="42" customFormat="false" ht="13.2" hidden="false" customHeight="false" outlineLevel="0" collapsed="false">
      <c r="A42" s="199" t="s">
        <v>514</v>
      </c>
      <c r="B42" s="151" t="n">
        <v>33</v>
      </c>
      <c r="C42" s="156" t="n">
        <v>2428306</v>
      </c>
      <c r="D42" s="156"/>
      <c r="E42" s="156" t="n">
        <v>151253</v>
      </c>
      <c r="F42" s="156" t="n">
        <v>434022.32</v>
      </c>
      <c r="G42" s="156"/>
      <c r="H42" s="156" t="n">
        <v>3013581.32</v>
      </c>
      <c r="I42" s="156"/>
      <c r="J42" s="156" t="n">
        <v>2489014</v>
      </c>
      <c r="K42" s="156" t="n">
        <v>26711</v>
      </c>
      <c r="L42" s="207" t="n">
        <v>3.59999934110446</v>
      </c>
      <c r="M42" s="156" t="n">
        <v>155693</v>
      </c>
      <c r="N42" s="207" t="n">
        <v>2.93547896570647</v>
      </c>
      <c r="O42" s="156" t="n">
        <v>438400</v>
      </c>
      <c r="P42" s="0"/>
      <c r="Q42" s="207" t="n">
        <v>1.00863015524178</v>
      </c>
      <c r="R42" s="156" t="n">
        <v>3109818</v>
      </c>
      <c r="S42" s="0"/>
      <c r="T42" s="192" t="n">
        <v>96236.6800000002</v>
      </c>
      <c r="U42" s="207" t="n">
        <v>3.19</v>
      </c>
      <c r="W42" s="209"/>
    </row>
    <row r="43" customFormat="false" ht="13.2" hidden="false" customHeight="false" outlineLevel="0" collapsed="false">
      <c r="A43" s="199" t="s">
        <v>515</v>
      </c>
      <c r="B43" s="151" t="n">
        <v>34</v>
      </c>
      <c r="C43" s="156" t="n">
        <v>18382898</v>
      </c>
      <c r="D43" s="156"/>
      <c r="E43" s="156" t="n">
        <v>207838</v>
      </c>
      <c r="F43" s="156" t="n">
        <v>953000</v>
      </c>
      <c r="G43" s="156"/>
      <c r="H43" s="156" t="n">
        <v>19543736</v>
      </c>
      <c r="I43" s="156"/>
      <c r="J43" s="156" t="n">
        <v>18842470</v>
      </c>
      <c r="K43" s="156" t="n">
        <v>316186</v>
      </c>
      <c r="L43" s="207" t="n">
        <v>4.21999839198368</v>
      </c>
      <c r="M43" s="156" t="n">
        <v>214741</v>
      </c>
      <c r="N43" s="207" t="n">
        <v>3.32133681040041</v>
      </c>
      <c r="O43" s="156" t="n">
        <v>958000</v>
      </c>
      <c r="P43" s="0"/>
      <c r="Q43" s="207" t="n">
        <v>0.524658971668416</v>
      </c>
      <c r="R43" s="156" t="n">
        <v>20331397</v>
      </c>
      <c r="S43" s="0"/>
      <c r="T43" s="192" t="n">
        <v>787661</v>
      </c>
      <c r="U43" s="207" t="n">
        <v>4.03</v>
      </c>
      <c r="W43" s="209"/>
    </row>
    <row r="44" customFormat="false" ht="13.2" hidden="false" customHeight="false" outlineLevel="0" collapsed="false">
      <c r="A44" s="199" t="s">
        <v>516</v>
      </c>
      <c r="B44" s="151" t="n">
        <v>35</v>
      </c>
      <c r="C44" s="156" t="n">
        <v>2216600850</v>
      </c>
      <c r="D44" s="156"/>
      <c r="E44" s="156" t="n">
        <v>189558805</v>
      </c>
      <c r="F44" s="156" t="n">
        <v>339822488.35</v>
      </c>
      <c r="G44" s="156"/>
      <c r="H44" s="156" t="n">
        <v>2745982143.35</v>
      </c>
      <c r="I44" s="156"/>
      <c r="J44" s="156" t="n">
        <v>2272015871</v>
      </c>
      <c r="K44" s="156" t="n">
        <v>74034468</v>
      </c>
      <c r="L44" s="207" t="n">
        <v>5.83999997112696</v>
      </c>
      <c r="M44" s="156" t="n">
        <v>196183175</v>
      </c>
      <c r="N44" s="207" t="n">
        <v>3.49462532220542</v>
      </c>
      <c r="O44" s="156" t="n">
        <v>347332088.21</v>
      </c>
      <c r="P44" s="0"/>
      <c r="Q44" s="207" t="n">
        <v>2.20985959359624</v>
      </c>
      <c r="R44" s="156" t="n">
        <v>2889565602.21</v>
      </c>
      <c r="S44" s="0"/>
      <c r="T44" s="192" t="n">
        <v>143583458.86</v>
      </c>
      <c r="U44" s="207" t="n">
        <v>5.23</v>
      </c>
      <c r="W44" s="209"/>
    </row>
    <row r="45" customFormat="false" ht="13.2" hidden="false" customHeight="false" outlineLevel="0" collapsed="false">
      <c r="A45" s="199" t="s">
        <v>517</v>
      </c>
      <c r="B45" s="151" t="n">
        <v>36</v>
      </c>
      <c r="C45" s="156" t="n">
        <v>42592137</v>
      </c>
      <c r="D45" s="156"/>
      <c r="E45" s="156" t="n">
        <v>2037837</v>
      </c>
      <c r="F45" s="156" t="n">
        <v>3671657</v>
      </c>
      <c r="G45" s="156"/>
      <c r="H45" s="156" t="n">
        <v>48301631</v>
      </c>
      <c r="I45" s="156"/>
      <c r="J45" s="156" t="n">
        <v>43656940</v>
      </c>
      <c r="K45" s="156" t="n">
        <v>677215</v>
      </c>
      <c r="L45" s="207" t="n">
        <v>4.08999905311161</v>
      </c>
      <c r="M45" s="156" t="n">
        <v>2089093</v>
      </c>
      <c r="N45" s="207" t="n">
        <v>2.51521588821873</v>
      </c>
      <c r="O45" s="156" t="n">
        <v>4229675.67</v>
      </c>
      <c r="P45" s="0"/>
      <c r="Q45" s="207" t="n">
        <v>15.1980065131356</v>
      </c>
      <c r="R45" s="156" t="n">
        <v>50652923.67</v>
      </c>
      <c r="S45" s="0"/>
      <c r="T45" s="192" t="n">
        <v>2351292.67</v>
      </c>
      <c r="U45" s="207" t="n">
        <v>4.87</v>
      </c>
      <c r="W45" s="209"/>
    </row>
    <row r="46" customFormat="false" ht="13.2" hidden="false" customHeight="false" outlineLevel="0" collapsed="false">
      <c r="A46" s="199" t="s">
        <v>518</v>
      </c>
      <c r="B46" s="151" t="n">
        <v>37</v>
      </c>
      <c r="C46" s="156" t="n">
        <v>18974646</v>
      </c>
      <c r="D46" s="156"/>
      <c r="E46" s="156" t="n">
        <v>254805</v>
      </c>
      <c r="F46" s="156" t="n">
        <v>912500</v>
      </c>
      <c r="G46" s="156"/>
      <c r="H46" s="156" t="n">
        <v>20141951</v>
      </c>
      <c r="I46" s="156"/>
      <c r="J46" s="156" t="n">
        <v>19449012</v>
      </c>
      <c r="K46" s="156" t="n">
        <v>246670</v>
      </c>
      <c r="L46" s="207" t="n">
        <v>3.79999711193558</v>
      </c>
      <c r="M46" s="156" t="n">
        <v>263625</v>
      </c>
      <c r="N46" s="207" t="n">
        <v>3.46147053629246</v>
      </c>
      <c r="O46" s="156" t="n">
        <v>1100500</v>
      </c>
      <c r="P46" s="0"/>
      <c r="Q46" s="207" t="n">
        <v>20.6027397260274</v>
      </c>
      <c r="R46" s="156" t="n">
        <v>21059807</v>
      </c>
      <c r="S46" s="0"/>
      <c r="T46" s="192" t="n">
        <v>917856</v>
      </c>
      <c r="U46" s="207" t="n">
        <v>4.56</v>
      </c>
      <c r="W46" s="209"/>
    </row>
    <row r="47" customFormat="false" ht="13.2" hidden="false" customHeight="false" outlineLevel="0" collapsed="false">
      <c r="A47" s="199" t="s">
        <v>519</v>
      </c>
      <c r="B47" s="151" t="n">
        <v>38</v>
      </c>
      <c r="C47" s="156" t="n">
        <v>23065137</v>
      </c>
      <c r="D47" s="156"/>
      <c r="E47" s="156" t="n">
        <v>631105</v>
      </c>
      <c r="F47" s="156" t="n">
        <v>1578000</v>
      </c>
      <c r="G47" s="156"/>
      <c r="H47" s="156" t="n">
        <v>25274242</v>
      </c>
      <c r="I47" s="156"/>
      <c r="J47" s="156" t="n">
        <v>23641765</v>
      </c>
      <c r="K47" s="156" t="n">
        <v>226038</v>
      </c>
      <c r="L47" s="207" t="n">
        <v>3.47999667203364</v>
      </c>
      <c r="M47" s="156" t="n">
        <v>648102</v>
      </c>
      <c r="N47" s="207" t="n">
        <v>2.6932126983624</v>
      </c>
      <c r="O47" s="156" t="n">
        <v>1635000</v>
      </c>
      <c r="P47" s="0"/>
      <c r="Q47" s="207" t="n">
        <v>3.61216730038023</v>
      </c>
      <c r="R47" s="156" t="n">
        <v>26150905</v>
      </c>
      <c r="S47" s="0"/>
      <c r="T47" s="192" t="n">
        <v>876663</v>
      </c>
      <c r="U47" s="207" t="n">
        <v>3.47</v>
      </c>
      <c r="W47" s="209"/>
    </row>
    <row r="48" customFormat="false" ht="13.2" hidden="false" customHeight="false" outlineLevel="0" collapsed="false">
      <c r="A48" s="199" t="s">
        <v>520</v>
      </c>
      <c r="B48" s="151" t="n">
        <v>39</v>
      </c>
      <c r="C48" s="156" t="n">
        <v>10822245</v>
      </c>
      <c r="D48" s="156"/>
      <c r="E48" s="156" t="n">
        <v>342187</v>
      </c>
      <c r="F48" s="156" t="n">
        <v>1712000</v>
      </c>
      <c r="G48" s="156"/>
      <c r="H48" s="156" t="n">
        <v>12876432</v>
      </c>
      <c r="I48" s="156"/>
      <c r="J48" s="156" t="n">
        <v>11092801</v>
      </c>
      <c r="K48" s="156" t="n">
        <v>277049</v>
      </c>
      <c r="L48" s="207" t="n">
        <v>5.05999448358451</v>
      </c>
      <c r="M48" s="156" t="n">
        <v>354164</v>
      </c>
      <c r="N48" s="207" t="n">
        <v>3.50013296823082</v>
      </c>
      <c r="O48" s="156" t="n">
        <v>1716000</v>
      </c>
      <c r="P48" s="0"/>
      <c r="Q48" s="207" t="n">
        <v>0.233644859813084</v>
      </c>
      <c r="R48" s="156" t="n">
        <v>13440014</v>
      </c>
      <c r="S48" s="0"/>
      <c r="T48" s="192" t="n">
        <v>563582</v>
      </c>
      <c r="U48" s="207" t="n">
        <v>4.38</v>
      </c>
      <c r="W48" s="209"/>
    </row>
    <row r="49" customFormat="false" ht="13.2" hidden="false" customHeight="false" outlineLevel="0" collapsed="false">
      <c r="A49" s="199" t="s">
        <v>522</v>
      </c>
      <c r="B49" s="151" t="n">
        <v>40</v>
      </c>
      <c r="C49" s="156" t="n">
        <v>89528431</v>
      </c>
      <c r="D49" s="156"/>
      <c r="E49" s="156" t="n">
        <v>5737907</v>
      </c>
      <c r="F49" s="156" t="n">
        <v>12545500</v>
      </c>
      <c r="G49" s="156"/>
      <c r="H49" s="156" t="n">
        <v>107811838</v>
      </c>
      <c r="I49" s="156"/>
      <c r="J49" s="156" t="n">
        <v>91766642</v>
      </c>
      <c r="K49" s="156" t="n">
        <v>1163870</v>
      </c>
      <c r="L49" s="207" t="n">
        <v>3.80000069475137</v>
      </c>
      <c r="M49" s="156" t="n">
        <v>5937986</v>
      </c>
      <c r="N49" s="207" t="n">
        <v>3.4869683318325</v>
      </c>
      <c r="O49" s="156" t="n">
        <v>13200000</v>
      </c>
      <c r="P49" s="0"/>
      <c r="Q49" s="207" t="n">
        <v>5.2170100832968</v>
      </c>
      <c r="R49" s="156" t="n">
        <v>112068498</v>
      </c>
      <c r="S49" s="0"/>
      <c r="T49" s="192" t="n">
        <v>4256660</v>
      </c>
      <c r="U49" s="207" t="n">
        <v>3.95</v>
      </c>
      <c r="W49" s="209"/>
    </row>
    <row r="50" customFormat="false" ht="13.2" hidden="false" customHeight="false" outlineLevel="0" collapsed="false">
      <c r="A50" s="199" t="s">
        <v>523</v>
      </c>
      <c r="B50" s="151" t="n">
        <v>41</v>
      </c>
      <c r="C50" s="156" t="n">
        <v>26792809</v>
      </c>
      <c r="D50" s="156"/>
      <c r="E50" s="156" t="n">
        <v>730815</v>
      </c>
      <c r="F50" s="156" t="n">
        <v>2657684</v>
      </c>
      <c r="G50" s="156"/>
      <c r="H50" s="156" t="n">
        <v>30181308</v>
      </c>
      <c r="I50" s="156"/>
      <c r="J50" s="156" t="n">
        <v>27462629</v>
      </c>
      <c r="K50" s="156" t="n">
        <v>316155</v>
      </c>
      <c r="L50" s="207" t="n">
        <v>3.67999861455363</v>
      </c>
      <c r="M50" s="156" t="n">
        <v>744621</v>
      </c>
      <c r="N50" s="207" t="n">
        <v>1.88912378645759</v>
      </c>
      <c r="O50" s="156" t="n">
        <v>3130975</v>
      </c>
      <c r="P50" s="0"/>
      <c r="Q50" s="207" t="n">
        <v>17.8084000957224</v>
      </c>
      <c r="R50" s="156" t="n">
        <v>31654380</v>
      </c>
      <c r="S50" s="0"/>
      <c r="T50" s="192" t="n">
        <v>1473072</v>
      </c>
      <c r="U50" s="207" t="n">
        <v>4.88</v>
      </c>
      <c r="W50" s="209"/>
    </row>
    <row r="51" customFormat="false" ht="13.2" hidden="false" customHeight="false" outlineLevel="0" collapsed="false">
      <c r="A51" s="199" t="s">
        <v>525</v>
      </c>
      <c r="B51" s="151" t="n">
        <v>42</v>
      </c>
      <c r="C51" s="156" t="n">
        <v>37341250</v>
      </c>
      <c r="D51" s="156"/>
      <c r="E51" s="156" t="n">
        <v>3903386</v>
      </c>
      <c r="F51" s="156" t="n">
        <v>3802291.45</v>
      </c>
      <c r="G51" s="156"/>
      <c r="H51" s="156" t="n">
        <v>45046927.45</v>
      </c>
      <c r="I51" s="156"/>
      <c r="J51" s="156" t="n">
        <v>38274781</v>
      </c>
      <c r="K51" s="156" t="n">
        <v>888722</v>
      </c>
      <c r="L51" s="207" t="n">
        <v>4.88</v>
      </c>
      <c r="M51" s="156" t="n">
        <v>4030735</v>
      </c>
      <c r="N51" s="207" t="n">
        <v>3.26252643217965</v>
      </c>
      <c r="O51" s="156" t="n">
        <v>3969237.25</v>
      </c>
      <c r="P51" s="0"/>
      <c r="Q51" s="207" t="n">
        <v>4.39066289881593</v>
      </c>
      <c r="R51" s="156" t="n">
        <v>47163475.25</v>
      </c>
      <c r="S51" s="0"/>
      <c r="T51" s="192" t="n">
        <v>2116547.8</v>
      </c>
      <c r="U51" s="207" t="n">
        <v>4.7</v>
      </c>
      <c r="W51" s="209"/>
    </row>
    <row r="52" customFormat="false" ht="13.2" hidden="false" customHeight="false" outlineLevel="0" collapsed="false">
      <c r="A52" s="199" t="s">
        <v>526</v>
      </c>
      <c r="B52" s="151" t="n">
        <v>43</v>
      </c>
      <c r="C52" s="156" t="n">
        <v>7237714</v>
      </c>
      <c r="D52" s="156"/>
      <c r="E52" s="156" t="n">
        <v>468167</v>
      </c>
      <c r="F52" s="156" t="n">
        <v>608000</v>
      </c>
      <c r="G52" s="156"/>
      <c r="H52" s="156" t="n">
        <v>8313881</v>
      </c>
      <c r="I52" s="156"/>
      <c r="J52" s="156" t="n">
        <v>7418657</v>
      </c>
      <c r="K52" s="156" t="n">
        <v>89024</v>
      </c>
      <c r="L52" s="207" t="n">
        <v>3.73000370006331</v>
      </c>
      <c r="M52" s="156" t="n">
        <v>481799</v>
      </c>
      <c r="N52" s="207" t="n">
        <v>2.91178147968567</v>
      </c>
      <c r="O52" s="156" t="n">
        <v>654025</v>
      </c>
      <c r="P52" s="0"/>
      <c r="Q52" s="207" t="n">
        <v>7.56990131578947</v>
      </c>
      <c r="R52" s="156" t="n">
        <v>8643505</v>
      </c>
      <c r="S52" s="0"/>
      <c r="T52" s="192" t="n">
        <v>329624</v>
      </c>
      <c r="U52" s="207" t="n">
        <v>3.96</v>
      </c>
      <c r="W52" s="209"/>
    </row>
    <row r="53" customFormat="false" ht="13.2" hidden="false" customHeight="false" outlineLevel="0" collapsed="false">
      <c r="A53" s="199" t="s">
        <v>527</v>
      </c>
      <c r="B53" s="151" t="n">
        <v>44</v>
      </c>
      <c r="C53" s="156" t="n">
        <v>137859951</v>
      </c>
      <c r="D53" s="156"/>
      <c r="E53" s="156" t="n">
        <v>20917331</v>
      </c>
      <c r="F53" s="156" t="n">
        <v>17670000</v>
      </c>
      <c r="G53" s="156"/>
      <c r="H53" s="156" t="n">
        <v>176447282</v>
      </c>
      <c r="I53" s="156"/>
      <c r="J53" s="156" t="n">
        <v>141306450</v>
      </c>
      <c r="K53" s="156" t="n">
        <v>2646911</v>
      </c>
      <c r="L53" s="207" t="n">
        <v>4.42000012026698</v>
      </c>
      <c r="M53" s="156" t="n">
        <v>21649430</v>
      </c>
      <c r="N53" s="207" t="n">
        <v>3.4999637382035</v>
      </c>
      <c r="O53" s="156" t="n">
        <v>16412291</v>
      </c>
      <c r="P53" s="0"/>
      <c r="Q53" s="207" t="n">
        <v>-7.11776457272213</v>
      </c>
      <c r="R53" s="156" t="n">
        <v>182015082</v>
      </c>
      <c r="S53" s="0"/>
      <c r="T53" s="192" t="n">
        <v>5567800</v>
      </c>
      <c r="U53" s="207" t="n">
        <v>3.16</v>
      </c>
      <c r="W53" s="209"/>
    </row>
    <row r="54" customFormat="false" ht="13.2" hidden="false" customHeight="false" outlineLevel="0" collapsed="false">
      <c r="A54" s="199" t="s">
        <v>528</v>
      </c>
      <c r="B54" s="151" t="n">
        <v>45</v>
      </c>
      <c r="C54" s="156" t="n">
        <v>5191955</v>
      </c>
      <c r="D54" s="156"/>
      <c r="E54" s="156" t="n">
        <v>590578</v>
      </c>
      <c r="F54" s="156" t="n">
        <v>485175</v>
      </c>
      <c r="G54" s="156"/>
      <c r="H54" s="156" t="n">
        <v>6267708</v>
      </c>
      <c r="I54" s="156"/>
      <c r="J54" s="156" t="n">
        <v>5321754</v>
      </c>
      <c r="K54" s="156" t="n">
        <v>75803</v>
      </c>
      <c r="L54" s="207" t="n">
        <v>3.96001120965031</v>
      </c>
      <c r="M54" s="156" t="n">
        <v>607842</v>
      </c>
      <c r="N54" s="207" t="n">
        <v>2.92323791268893</v>
      </c>
      <c r="O54" s="156" t="n">
        <v>437104.17</v>
      </c>
      <c r="P54" s="0"/>
      <c r="Q54" s="207" t="n">
        <v>-9.90793631164013</v>
      </c>
      <c r="R54" s="156" t="n">
        <v>6442503.17</v>
      </c>
      <c r="S54" s="0"/>
      <c r="T54" s="192" t="n">
        <v>174795.17</v>
      </c>
      <c r="U54" s="207" t="n">
        <v>2.79</v>
      </c>
      <c r="W54" s="209"/>
    </row>
    <row r="55" customFormat="false" ht="13.2" hidden="false" customHeight="false" outlineLevel="0" collapsed="false">
      <c r="A55" s="199" t="s">
        <v>529</v>
      </c>
      <c r="B55" s="151" t="n">
        <v>46</v>
      </c>
      <c r="C55" s="156" t="n">
        <v>189673546</v>
      </c>
      <c r="D55" s="156"/>
      <c r="E55" s="156" t="n">
        <v>6342529</v>
      </c>
      <c r="F55" s="156" t="n">
        <v>15416973</v>
      </c>
      <c r="G55" s="156"/>
      <c r="H55" s="156" t="n">
        <v>211433048</v>
      </c>
      <c r="I55" s="156"/>
      <c r="J55" s="156" t="n">
        <v>194415385</v>
      </c>
      <c r="K55" s="156" t="n">
        <v>2541626</v>
      </c>
      <c r="L55" s="207" t="n">
        <v>3.84000043949197</v>
      </c>
      <c r="M55" s="156" t="n">
        <v>6564518</v>
      </c>
      <c r="N55" s="207" t="n">
        <v>3.500007646792</v>
      </c>
      <c r="O55" s="156" t="n">
        <v>15454885</v>
      </c>
      <c r="P55" s="0"/>
      <c r="Q55" s="207" t="n">
        <v>0.245910789361829</v>
      </c>
      <c r="R55" s="156" t="n">
        <v>218976414</v>
      </c>
      <c r="S55" s="0"/>
      <c r="T55" s="192" t="n">
        <v>7543366</v>
      </c>
      <c r="U55" s="207" t="n">
        <v>3.57</v>
      </c>
      <c r="W55" s="209"/>
    </row>
    <row r="56" customFormat="false" ht="13.2" hidden="false" customHeight="false" outlineLevel="0" collapsed="false">
      <c r="A56" s="199" t="s">
        <v>530</v>
      </c>
      <c r="B56" s="151" t="n">
        <v>47</v>
      </c>
      <c r="C56" s="156" t="n">
        <v>3529299</v>
      </c>
      <c r="D56" s="156"/>
      <c r="E56" s="156" t="n">
        <v>308429</v>
      </c>
      <c r="F56" s="156" t="n">
        <v>191300</v>
      </c>
      <c r="G56" s="156"/>
      <c r="H56" s="156" t="n">
        <v>4029028</v>
      </c>
      <c r="I56" s="156"/>
      <c r="J56" s="156" t="n">
        <v>3617531</v>
      </c>
      <c r="K56" s="156" t="n">
        <v>46940</v>
      </c>
      <c r="L56" s="207" t="n">
        <v>3.829995701696</v>
      </c>
      <c r="M56" s="156" t="n">
        <v>319135</v>
      </c>
      <c r="N56" s="207" t="n">
        <v>3.47113922491076</v>
      </c>
      <c r="O56" s="156" t="n">
        <v>189500</v>
      </c>
      <c r="P56" s="0"/>
      <c r="Q56" s="207" t="n">
        <v>-0.940930475692629</v>
      </c>
      <c r="R56" s="156" t="n">
        <v>4173106</v>
      </c>
      <c r="S56" s="0"/>
      <c r="T56" s="192" t="n">
        <v>144078</v>
      </c>
      <c r="U56" s="207" t="n">
        <v>3.58</v>
      </c>
      <c r="W56" s="209"/>
    </row>
    <row r="57" customFormat="false" ht="13.2" hidden="false" customHeight="false" outlineLevel="0" collapsed="false">
      <c r="A57" s="199" t="s">
        <v>531</v>
      </c>
      <c r="B57" s="151" t="n">
        <v>48</v>
      </c>
      <c r="C57" s="156" t="n">
        <v>117266931</v>
      </c>
      <c r="D57" s="156"/>
      <c r="E57" s="156" t="n">
        <v>2616206</v>
      </c>
      <c r="F57" s="156" t="n">
        <v>8926947.43</v>
      </c>
      <c r="G57" s="156"/>
      <c r="H57" s="156" t="n">
        <v>128810084.43</v>
      </c>
      <c r="I57" s="156"/>
      <c r="J57" s="156" t="n">
        <v>120198604</v>
      </c>
      <c r="K57" s="156" t="n">
        <v>3494555</v>
      </c>
      <c r="L57" s="207" t="n">
        <v>5.48000015451927</v>
      </c>
      <c r="M57" s="156" t="n">
        <v>2707773</v>
      </c>
      <c r="N57" s="207" t="n">
        <v>3.49999197310915</v>
      </c>
      <c r="O57" s="156" t="n">
        <v>9390404.88</v>
      </c>
      <c r="P57" s="0"/>
      <c r="Q57" s="207" t="n">
        <v>5.19166774123144</v>
      </c>
      <c r="R57" s="156" t="n">
        <v>135791336.88</v>
      </c>
      <c r="S57" s="0"/>
      <c r="T57" s="192" t="n">
        <v>6981252.44999999</v>
      </c>
      <c r="U57" s="207" t="n">
        <v>5.42</v>
      </c>
      <c r="W57" s="209"/>
    </row>
    <row r="58" customFormat="false" ht="13.2" hidden="false" customHeight="false" outlineLevel="0" collapsed="false">
      <c r="A58" s="199" t="s">
        <v>532</v>
      </c>
      <c r="B58" s="151" t="n">
        <v>49</v>
      </c>
      <c r="C58" s="156" t="n">
        <v>570550306</v>
      </c>
      <c r="D58" s="156"/>
      <c r="E58" s="156" t="n">
        <v>21461360</v>
      </c>
      <c r="F58" s="156" t="n">
        <v>44125535</v>
      </c>
      <c r="G58" s="156"/>
      <c r="H58" s="156" t="n">
        <v>636137201</v>
      </c>
      <c r="I58" s="156"/>
      <c r="J58" s="156" t="n">
        <v>584814064</v>
      </c>
      <c r="K58" s="156" t="n">
        <v>20768031</v>
      </c>
      <c r="L58" s="207" t="n">
        <v>6.140000037087</v>
      </c>
      <c r="M58" s="156" t="n">
        <v>22212508</v>
      </c>
      <c r="N58" s="207" t="n">
        <v>3.50000186381478</v>
      </c>
      <c r="O58" s="156" t="n">
        <v>48733035</v>
      </c>
      <c r="P58" s="0"/>
      <c r="Q58" s="207" t="n">
        <v>10.4417997424847</v>
      </c>
      <c r="R58" s="156" t="n">
        <v>676527638</v>
      </c>
      <c r="S58" s="0"/>
      <c r="T58" s="192" t="n">
        <v>40390437</v>
      </c>
      <c r="U58" s="207" t="n">
        <v>6.35</v>
      </c>
      <c r="W58" s="209"/>
    </row>
    <row r="59" customFormat="false" ht="13.2" hidden="false" customHeight="false" outlineLevel="0" collapsed="false">
      <c r="A59" s="199" t="s">
        <v>533</v>
      </c>
      <c r="B59" s="151" t="n">
        <v>50</v>
      </c>
      <c r="C59" s="156" t="n">
        <v>68009198</v>
      </c>
      <c r="D59" s="156"/>
      <c r="E59" s="156" t="n">
        <v>2180123</v>
      </c>
      <c r="F59" s="156" t="n">
        <v>4986040</v>
      </c>
      <c r="G59" s="156"/>
      <c r="H59" s="156" t="n">
        <v>75175361</v>
      </c>
      <c r="I59" s="156"/>
      <c r="J59" s="156" t="n">
        <v>69709428</v>
      </c>
      <c r="K59" s="156" t="n">
        <v>1571012</v>
      </c>
      <c r="L59" s="207" t="n">
        <v>4.809999376849</v>
      </c>
      <c r="M59" s="156" t="n">
        <v>2255103</v>
      </c>
      <c r="N59" s="207" t="n">
        <v>3.43925549154795</v>
      </c>
      <c r="O59" s="156" t="n">
        <v>5256816</v>
      </c>
      <c r="P59" s="0"/>
      <c r="Q59" s="207" t="n">
        <v>5.43068246544352</v>
      </c>
      <c r="R59" s="156" t="n">
        <v>78792359</v>
      </c>
      <c r="S59" s="0"/>
      <c r="T59" s="192" t="n">
        <v>3616998</v>
      </c>
      <c r="U59" s="207" t="n">
        <v>4.81</v>
      </c>
      <c r="W59" s="209"/>
    </row>
    <row r="60" customFormat="false" ht="13.2" hidden="false" customHeight="false" outlineLevel="0" collapsed="false">
      <c r="A60" s="199" t="s">
        <v>534</v>
      </c>
      <c r="B60" s="151" t="n">
        <v>51</v>
      </c>
      <c r="C60" s="156" t="n">
        <v>22539451</v>
      </c>
      <c r="D60" s="156"/>
      <c r="E60" s="156" t="n">
        <v>368912</v>
      </c>
      <c r="F60" s="156" t="n">
        <v>1038200</v>
      </c>
      <c r="G60" s="156"/>
      <c r="H60" s="156" t="n">
        <v>23946563</v>
      </c>
      <c r="I60" s="156"/>
      <c r="J60" s="156" t="n">
        <v>23102937</v>
      </c>
      <c r="K60" s="156" t="n">
        <v>315552</v>
      </c>
      <c r="L60" s="207" t="n">
        <v>3.89999738680414</v>
      </c>
      <c r="M60" s="156" t="n">
        <v>376582</v>
      </c>
      <c r="N60" s="207" t="n">
        <v>2.07908661144121</v>
      </c>
      <c r="O60" s="156" t="n">
        <v>970843</v>
      </c>
      <c r="P60" s="0"/>
      <c r="Q60" s="207" t="n">
        <v>-6.48786361009439</v>
      </c>
      <c r="R60" s="156" t="n">
        <v>24765914</v>
      </c>
      <c r="S60" s="0"/>
      <c r="T60" s="192" t="n">
        <v>819351</v>
      </c>
      <c r="U60" s="207" t="n">
        <v>3.42</v>
      </c>
      <c r="W60" s="209"/>
    </row>
    <row r="61" customFormat="false" ht="13.2" hidden="false" customHeight="false" outlineLevel="0" collapsed="false">
      <c r="A61" s="199" t="s">
        <v>535</v>
      </c>
      <c r="B61" s="151" t="n">
        <v>52</v>
      </c>
      <c r="C61" s="156" t="n">
        <v>23905837</v>
      </c>
      <c r="D61" s="156"/>
      <c r="E61" s="156" t="n">
        <v>1570195</v>
      </c>
      <c r="F61" s="156" t="n">
        <v>2125715</v>
      </c>
      <c r="G61" s="156"/>
      <c r="H61" s="156" t="n">
        <v>27601747</v>
      </c>
      <c r="I61" s="156"/>
      <c r="J61" s="156" t="n">
        <v>24503483</v>
      </c>
      <c r="K61" s="156" t="n">
        <v>382493</v>
      </c>
      <c r="L61" s="207" t="n">
        <v>4.09999867396402</v>
      </c>
      <c r="M61" s="156" t="n">
        <v>1621273</v>
      </c>
      <c r="N61" s="207" t="n">
        <v>3.25297176465344</v>
      </c>
      <c r="O61" s="156" t="n">
        <v>2181352</v>
      </c>
      <c r="P61" s="0"/>
      <c r="Q61" s="207" t="n">
        <v>2.61733110976777</v>
      </c>
      <c r="R61" s="156" t="n">
        <v>28688601</v>
      </c>
      <c r="S61" s="0"/>
      <c r="T61" s="192" t="n">
        <v>1086854</v>
      </c>
      <c r="U61" s="207" t="n">
        <v>3.94</v>
      </c>
      <c r="W61" s="209"/>
    </row>
    <row r="62" customFormat="false" ht="13.2" hidden="false" customHeight="false" outlineLevel="0" collapsed="false">
      <c r="A62" s="199" t="s">
        <v>537</v>
      </c>
      <c r="B62" s="151" t="n">
        <v>53</v>
      </c>
      <c r="C62" s="156" t="n">
        <v>2977962</v>
      </c>
      <c r="D62" s="156"/>
      <c r="E62" s="156" t="n">
        <v>189545</v>
      </c>
      <c r="F62" s="156" t="n">
        <v>167225</v>
      </c>
      <c r="G62" s="156"/>
      <c r="H62" s="156" t="n">
        <v>3334732</v>
      </c>
      <c r="I62" s="156"/>
      <c r="J62" s="156" t="n">
        <v>3052411</v>
      </c>
      <c r="K62" s="156" t="n">
        <v>71769</v>
      </c>
      <c r="L62" s="207" t="n">
        <v>4.9100022095648</v>
      </c>
      <c r="M62" s="156" t="n">
        <v>195657</v>
      </c>
      <c r="N62" s="207" t="n">
        <v>3.22456408768366</v>
      </c>
      <c r="O62" s="156" t="n">
        <v>177793</v>
      </c>
      <c r="P62" s="0"/>
      <c r="Q62" s="207" t="n">
        <v>6.31962924203917</v>
      </c>
      <c r="R62" s="156" t="n">
        <v>3497630</v>
      </c>
      <c r="S62" s="0"/>
      <c r="T62" s="192" t="n">
        <v>162898</v>
      </c>
      <c r="U62" s="207" t="n">
        <v>4.88</v>
      </c>
      <c r="W62" s="209"/>
    </row>
    <row r="63" customFormat="false" ht="13.2" hidden="false" customHeight="false" outlineLevel="0" collapsed="false">
      <c r="A63" s="199" t="s">
        <v>539</v>
      </c>
      <c r="B63" s="151" t="n">
        <v>54</v>
      </c>
      <c r="C63" s="156" t="n">
        <v>18894054</v>
      </c>
      <c r="D63" s="156"/>
      <c r="E63" s="156" t="n">
        <v>1451877</v>
      </c>
      <c r="F63" s="156" t="n">
        <v>2915700</v>
      </c>
      <c r="G63" s="156"/>
      <c r="H63" s="156" t="n">
        <v>23261631</v>
      </c>
      <c r="I63" s="156"/>
      <c r="J63" s="156" t="n">
        <v>19366405</v>
      </c>
      <c r="K63" s="156" t="n">
        <v>436453</v>
      </c>
      <c r="L63" s="207" t="n">
        <v>4.81000001376094</v>
      </c>
      <c r="M63" s="156" t="n">
        <v>1502533</v>
      </c>
      <c r="N63" s="207" t="n">
        <v>3.48900079001183</v>
      </c>
      <c r="O63" s="156" t="n">
        <v>2915700</v>
      </c>
      <c r="P63" s="0"/>
      <c r="Q63" s="207" t="n">
        <v>0</v>
      </c>
      <c r="R63" s="156" t="n">
        <v>24221091</v>
      </c>
      <c r="S63" s="0"/>
      <c r="T63" s="192" t="n">
        <v>959460</v>
      </c>
      <c r="U63" s="207" t="n">
        <v>4.12</v>
      </c>
      <c r="W63" s="209"/>
    </row>
    <row r="64" customFormat="false" ht="13.2" hidden="false" customHeight="false" outlineLevel="0" collapsed="false">
      <c r="A64" s="199" t="s">
        <v>540</v>
      </c>
      <c r="B64" s="151" t="n">
        <v>55</v>
      </c>
      <c r="C64" s="156" t="n">
        <v>25912342</v>
      </c>
      <c r="D64" s="156"/>
      <c r="E64" s="156" t="n">
        <v>150347</v>
      </c>
      <c r="F64" s="156" t="n">
        <v>2742500</v>
      </c>
      <c r="G64" s="156"/>
      <c r="H64" s="156" t="n">
        <v>28805189</v>
      </c>
      <c r="I64" s="156"/>
      <c r="J64" s="156" t="n">
        <v>26560151</v>
      </c>
      <c r="K64" s="156" t="n">
        <v>479378</v>
      </c>
      <c r="L64" s="207" t="n">
        <v>4.35000047467728</v>
      </c>
      <c r="M64" s="156" t="n">
        <v>155609</v>
      </c>
      <c r="N64" s="207" t="n">
        <v>3.49990355643944</v>
      </c>
      <c r="O64" s="156" t="n">
        <v>2782500</v>
      </c>
      <c r="P64" s="0"/>
      <c r="Q64" s="207" t="n">
        <v>1.45852324521422</v>
      </c>
      <c r="R64" s="156" t="n">
        <v>29977638</v>
      </c>
      <c r="S64" s="0"/>
      <c r="T64" s="192" t="n">
        <v>1172449</v>
      </c>
      <c r="U64" s="207" t="n">
        <v>4.07</v>
      </c>
      <c r="W64" s="209"/>
    </row>
    <row r="65" customFormat="false" ht="13.2" hidden="false" customHeight="false" outlineLevel="0" collapsed="false">
      <c r="A65" s="199" t="s">
        <v>542</v>
      </c>
      <c r="B65" s="151" t="n">
        <v>56</v>
      </c>
      <c r="C65" s="156" t="n">
        <v>93668498</v>
      </c>
      <c r="D65" s="156"/>
      <c r="E65" s="156" t="n">
        <v>5077051</v>
      </c>
      <c r="F65" s="156" t="n">
        <v>7394393</v>
      </c>
      <c r="G65" s="156"/>
      <c r="H65" s="156" t="n">
        <v>106139942</v>
      </c>
      <c r="I65" s="156"/>
      <c r="J65" s="156" t="n">
        <v>96010210</v>
      </c>
      <c r="K65" s="156" t="n">
        <v>1901471</v>
      </c>
      <c r="L65" s="207" t="n">
        <v>4.53000004334435</v>
      </c>
      <c r="M65" s="156" t="n">
        <v>5254517</v>
      </c>
      <c r="N65" s="207" t="n">
        <v>3.49545434938511</v>
      </c>
      <c r="O65" s="156" t="n">
        <v>8122967</v>
      </c>
      <c r="P65" s="0"/>
      <c r="Q65" s="207" t="n">
        <v>9.85306028500243</v>
      </c>
      <c r="R65" s="156" t="n">
        <v>111289165</v>
      </c>
      <c r="S65" s="0"/>
      <c r="T65" s="192" t="n">
        <v>5149223</v>
      </c>
      <c r="U65" s="207" t="n">
        <v>4.85</v>
      </c>
      <c r="W65" s="209"/>
    </row>
    <row r="66" customFormat="false" ht="13.2" hidden="false" customHeight="false" outlineLevel="0" collapsed="false">
      <c r="A66" s="199" t="s">
        <v>543</v>
      </c>
      <c r="B66" s="151" t="n">
        <v>57</v>
      </c>
      <c r="C66" s="156" t="n">
        <v>54878173</v>
      </c>
      <c r="D66" s="156"/>
      <c r="E66" s="156" t="n">
        <v>8279791</v>
      </c>
      <c r="F66" s="156" t="n">
        <v>16583717</v>
      </c>
      <c r="G66" s="156"/>
      <c r="H66" s="156" t="n">
        <v>79741681</v>
      </c>
      <c r="I66" s="156"/>
      <c r="J66" s="156" t="n">
        <v>56250127</v>
      </c>
      <c r="K66" s="156" t="n">
        <v>2173176</v>
      </c>
      <c r="L66" s="207" t="n">
        <v>6.46000004409768</v>
      </c>
      <c r="M66" s="156" t="n">
        <v>8566956</v>
      </c>
      <c r="N66" s="207" t="n">
        <v>3.46826387284413</v>
      </c>
      <c r="O66" s="156" t="n">
        <v>19046116</v>
      </c>
      <c r="P66" s="0"/>
      <c r="Q66" s="207" t="n">
        <v>14.8482936605828</v>
      </c>
      <c r="R66" s="156" t="n">
        <v>86036375</v>
      </c>
      <c r="S66" s="0"/>
      <c r="T66" s="192" t="n">
        <v>6294694</v>
      </c>
      <c r="U66" s="207" t="n">
        <v>7.89</v>
      </c>
      <c r="W66" s="209"/>
    </row>
    <row r="67" customFormat="false" ht="13.2" hidden="false" customHeight="false" outlineLevel="0" collapsed="false">
      <c r="A67" s="199" t="s">
        <v>544</v>
      </c>
      <c r="B67" s="151" t="n">
        <v>58</v>
      </c>
      <c r="C67" s="156" t="n">
        <v>3395437</v>
      </c>
      <c r="D67" s="156"/>
      <c r="E67" s="156" t="n">
        <v>723691</v>
      </c>
      <c r="F67" s="156" t="n">
        <v>524000</v>
      </c>
      <c r="G67" s="156"/>
      <c r="H67" s="156" t="n">
        <v>4643128</v>
      </c>
      <c r="I67" s="156"/>
      <c r="J67" s="156" t="n">
        <v>3480323</v>
      </c>
      <c r="K67" s="156" t="n">
        <v>30898</v>
      </c>
      <c r="L67" s="207" t="n">
        <v>3.40998816941678</v>
      </c>
      <c r="M67" s="156" t="n">
        <v>745170</v>
      </c>
      <c r="N67" s="207" t="n">
        <v>2.96797942768391</v>
      </c>
      <c r="O67" s="156" t="n">
        <v>568300</v>
      </c>
      <c r="P67" s="0"/>
      <c r="Q67" s="207" t="n">
        <v>8.45419847328244</v>
      </c>
      <c r="R67" s="156" t="n">
        <v>4824691</v>
      </c>
      <c r="S67" s="0"/>
      <c r="T67" s="192" t="n">
        <v>181563</v>
      </c>
      <c r="U67" s="207" t="n">
        <v>3.91</v>
      </c>
      <c r="W67" s="209"/>
    </row>
    <row r="68" customFormat="false" ht="13.2" hidden="false" customHeight="false" outlineLevel="0" collapsed="false">
      <c r="A68" s="199" t="s">
        <v>545</v>
      </c>
      <c r="B68" s="151" t="n">
        <v>59</v>
      </c>
      <c r="C68" s="156" t="n">
        <v>2517629</v>
      </c>
      <c r="D68" s="156"/>
      <c r="E68" s="156" t="n">
        <v>195113</v>
      </c>
      <c r="F68" s="156" t="n">
        <v>180257</v>
      </c>
      <c r="G68" s="156"/>
      <c r="H68" s="156" t="n">
        <v>2892999</v>
      </c>
      <c r="I68" s="156"/>
      <c r="J68" s="156" t="n">
        <v>2580570</v>
      </c>
      <c r="K68" s="156" t="n">
        <v>37764</v>
      </c>
      <c r="L68" s="207" t="n">
        <v>3.99999364481423</v>
      </c>
      <c r="M68" s="156" t="n">
        <v>201408</v>
      </c>
      <c r="N68" s="207" t="n">
        <v>3.22633550814144</v>
      </c>
      <c r="O68" s="156" t="n">
        <v>172280</v>
      </c>
      <c r="P68" s="0"/>
      <c r="Q68" s="207" t="n">
        <v>-4.42534825277243</v>
      </c>
      <c r="R68" s="156" t="n">
        <v>2992022</v>
      </c>
      <c r="S68" s="0"/>
      <c r="T68" s="192" t="n">
        <v>99023</v>
      </c>
      <c r="U68" s="207" t="n">
        <v>3.42</v>
      </c>
      <c r="W68" s="209"/>
    </row>
    <row r="69" customFormat="false" ht="13.2" hidden="false" customHeight="false" outlineLevel="0" collapsed="false">
      <c r="A69" s="199" t="s">
        <v>546</v>
      </c>
      <c r="B69" s="151" t="n">
        <v>60</v>
      </c>
      <c r="C69" s="156" t="n">
        <v>3055865</v>
      </c>
      <c r="D69" s="156"/>
      <c r="E69" s="156" t="n">
        <v>189607</v>
      </c>
      <c r="F69" s="156" t="n">
        <v>181500</v>
      </c>
      <c r="G69" s="156"/>
      <c r="H69" s="156" t="n">
        <v>3426972</v>
      </c>
      <c r="I69" s="156"/>
      <c r="J69" s="156" t="n">
        <v>3132262</v>
      </c>
      <c r="K69" s="156" t="n">
        <v>27808</v>
      </c>
      <c r="L69" s="207" t="n">
        <v>3.41000011453386</v>
      </c>
      <c r="M69" s="156" t="n">
        <v>194434</v>
      </c>
      <c r="N69" s="207" t="n">
        <v>2.54579208573523</v>
      </c>
      <c r="O69" s="156" t="n">
        <v>197678</v>
      </c>
      <c r="P69" s="0"/>
      <c r="Q69" s="207" t="n">
        <v>8.91349862258953</v>
      </c>
      <c r="R69" s="156" t="n">
        <v>3552182</v>
      </c>
      <c r="S69" s="0"/>
      <c r="T69" s="192" t="n">
        <v>125210</v>
      </c>
      <c r="U69" s="207" t="n">
        <v>3.65</v>
      </c>
      <c r="W69" s="209"/>
    </row>
    <row r="70" customFormat="false" ht="13.2" hidden="false" customHeight="false" outlineLevel="0" collapsed="false">
      <c r="A70" s="199" t="s">
        <v>547</v>
      </c>
      <c r="B70" s="151" t="n">
        <v>61</v>
      </c>
      <c r="C70" s="156" t="n">
        <v>88297903</v>
      </c>
      <c r="D70" s="156"/>
      <c r="E70" s="156" t="n">
        <v>11503680</v>
      </c>
      <c r="F70" s="156" t="n">
        <v>9695000</v>
      </c>
      <c r="G70" s="156"/>
      <c r="H70" s="156" t="n">
        <v>109496583</v>
      </c>
      <c r="I70" s="156"/>
      <c r="J70" s="156" t="n">
        <v>90505351</v>
      </c>
      <c r="K70" s="156" t="n">
        <v>1147873</v>
      </c>
      <c r="L70" s="207" t="n">
        <v>3.80000077691539</v>
      </c>
      <c r="M70" s="156" t="n">
        <v>11906309</v>
      </c>
      <c r="N70" s="207" t="n">
        <v>3.50000173857409</v>
      </c>
      <c r="O70" s="156" t="n">
        <v>9830000</v>
      </c>
      <c r="P70" s="0"/>
      <c r="Q70" s="207" t="n">
        <v>1.39247034553894</v>
      </c>
      <c r="R70" s="156" t="n">
        <v>113389533</v>
      </c>
      <c r="S70" s="0"/>
      <c r="T70" s="192" t="n">
        <v>3892950</v>
      </c>
      <c r="U70" s="207" t="n">
        <v>3.56</v>
      </c>
      <c r="W70" s="209"/>
    </row>
    <row r="71" customFormat="false" ht="13.2" hidden="false" customHeight="false" outlineLevel="0" collapsed="false">
      <c r="A71" s="199" t="s">
        <v>548</v>
      </c>
      <c r="B71" s="151" t="n">
        <v>62</v>
      </c>
      <c r="C71" s="156" t="n">
        <v>5604232</v>
      </c>
      <c r="D71" s="156"/>
      <c r="E71" s="156" t="n">
        <v>3747</v>
      </c>
      <c r="F71" s="156" t="n">
        <v>293000</v>
      </c>
      <c r="G71" s="156"/>
      <c r="H71" s="156" t="n">
        <v>5900979</v>
      </c>
      <c r="I71" s="156"/>
      <c r="J71" s="156" t="n">
        <v>5744338</v>
      </c>
      <c r="K71" s="156" t="n">
        <v>90228</v>
      </c>
      <c r="L71" s="207" t="n">
        <v>4.11000115626905</v>
      </c>
      <c r="M71" s="156" t="n">
        <v>3878</v>
      </c>
      <c r="N71" s="207" t="n">
        <v>3.49613023752335</v>
      </c>
      <c r="O71" s="156" t="n">
        <v>296500</v>
      </c>
      <c r="P71" s="0"/>
      <c r="Q71" s="207" t="n">
        <v>1.19453924914676</v>
      </c>
      <c r="R71" s="156" t="n">
        <v>6134944</v>
      </c>
      <c r="S71" s="0"/>
      <c r="T71" s="192" t="n">
        <v>233965</v>
      </c>
      <c r="U71" s="207" t="n">
        <v>3.96</v>
      </c>
      <c r="W71" s="209"/>
    </row>
    <row r="72" customFormat="false" ht="13.2" hidden="false" customHeight="false" outlineLevel="0" collapsed="false">
      <c r="A72" s="199" t="s">
        <v>549</v>
      </c>
      <c r="B72" s="151" t="n">
        <v>63</v>
      </c>
      <c r="C72" s="156" t="n">
        <v>1868756</v>
      </c>
      <c r="D72" s="156"/>
      <c r="E72" s="156" t="n">
        <v>383788</v>
      </c>
      <c r="F72" s="156" t="n">
        <v>252150</v>
      </c>
      <c r="G72" s="156"/>
      <c r="H72" s="156" t="n">
        <v>2504694</v>
      </c>
      <c r="I72" s="156"/>
      <c r="J72" s="156" t="n">
        <v>1915475</v>
      </c>
      <c r="K72" s="156" t="n">
        <v>20743</v>
      </c>
      <c r="L72" s="207" t="n">
        <v>3.6099950983435</v>
      </c>
      <c r="M72" s="156" t="n">
        <v>396508</v>
      </c>
      <c r="N72" s="207" t="n">
        <v>3.31432978623615</v>
      </c>
      <c r="O72" s="156" t="n">
        <v>275800</v>
      </c>
      <c r="P72" s="0"/>
      <c r="Q72" s="207" t="n">
        <v>9.37933769581598</v>
      </c>
      <c r="R72" s="156" t="n">
        <v>2608526</v>
      </c>
      <c r="S72" s="0"/>
      <c r="T72" s="192" t="n">
        <v>103832</v>
      </c>
      <c r="U72" s="207" t="n">
        <v>4.15</v>
      </c>
      <c r="W72" s="209"/>
    </row>
    <row r="73" customFormat="false" ht="13.2" hidden="false" customHeight="false" outlineLevel="0" collapsed="false">
      <c r="A73" s="199" t="s">
        <v>550</v>
      </c>
      <c r="B73" s="151" t="n">
        <v>64</v>
      </c>
      <c r="C73" s="156" t="n">
        <v>24110850</v>
      </c>
      <c r="D73" s="156"/>
      <c r="E73" s="156" t="n">
        <v>2354230</v>
      </c>
      <c r="F73" s="156" t="n">
        <v>1885200</v>
      </c>
      <c r="G73" s="156"/>
      <c r="H73" s="156" t="n">
        <v>28350280</v>
      </c>
      <c r="I73" s="156"/>
      <c r="J73" s="156" t="n">
        <v>24713621</v>
      </c>
      <c r="K73" s="156" t="n">
        <v>520794</v>
      </c>
      <c r="L73" s="207" t="n">
        <v>4.65999747001868</v>
      </c>
      <c r="M73" s="156" t="n">
        <v>2436538</v>
      </c>
      <c r="N73" s="207" t="n">
        <v>3.4961749701601</v>
      </c>
      <c r="O73" s="156" t="n">
        <v>2370500</v>
      </c>
      <c r="P73" s="0"/>
      <c r="Q73" s="207" t="n">
        <v>25.7426267769998</v>
      </c>
      <c r="R73" s="156" t="n">
        <v>30041453</v>
      </c>
      <c r="S73" s="0"/>
      <c r="T73" s="192" t="n">
        <v>1691173</v>
      </c>
      <c r="U73" s="207" t="n">
        <v>5.97</v>
      </c>
      <c r="W73" s="209"/>
    </row>
    <row r="74" customFormat="false" ht="13.2" hidden="false" customHeight="false" outlineLevel="0" collapsed="false">
      <c r="A74" s="199" t="s">
        <v>551</v>
      </c>
      <c r="B74" s="151" t="n">
        <v>65</v>
      </c>
      <c r="C74" s="156" t="n">
        <v>33053598</v>
      </c>
      <c r="D74" s="156"/>
      <c r="E74" s="156" t="n">
        <v>513968</v>
      </c>
      <c r="F74" s="156" t="n">
        <v>1601784.96</v>
      </c>
      <c r="G74" s="156"/>
      <c r="H74" s="156" t="n">
        <v>35169350.96</v>
      </c>
      <c r="I74" s="156"/>
      <c r="J74" s="156" t="n">
        <v>33879938</v>
      </c>
      <c r="K74" s="156" t="n">
        <v>723874</v>
      </c>
      <c r="L74" s="207" t="n">
        <v>4.69000076784379</v>
      </c>
      <c r="M74" s="156" t="n">
        <v>531957</v>
      </c>
      <c r="N74" s="207" t="n">
        <v>3.50002334775706</v>
      </c>
      <c r="O74" s="156" t="n">
        <v>1635925.5</v>
      </c>
      <c r="P74" s="0"/>
      <c r="Q74" s="207" t="n">
        <v>2.13140595351826</v>
      </c>
      <c r="R74" s="156" t="n">
        <v>36771694.5</v>
      </c>
      <c r="S74" s="0"/>
      <c r="T74" s="192" t="n">
        <v>1602343.54</v>
      </c>
      <c r="U74" s="207" t="n">
        <v>4.56</v>
      </c>
      <c r="W74" s="209"/>
    </row>
    <row r="75" customFormat="false" ht="13.2" hidden="false" customHeight="false" outlineLevel="0" collapsed="false">
      <c r="A75" s="199" t="s">
        <v>552</v>
      </c>
      <c r="B75" s="151" t="n">
        <v>66</v>
      </c>
      <c r="C75" s="156" t="n">
        <v>3473748</v>
      </c>
      <c r="D75" s="156"/>
      <c r="E75" s="156" t="n">
        <v>331122</v>
      </c>
      <c r="F75" s="156" t="n">
        <v>143125</v>
      </c>
      <c r="G75" s="156"/>
      <c r="H75" s="156" t="n">
        <v>3947995</v>
      </c>
      <c r="I75" s="156"/>
      <c r="J75" s="156" t="n">
        <v>3560592</v>
      </c>
      <c r="K75" s="156" t="n">
        <v>49327</v>
      </c>
      <c r="L75" s="207" t="n">
        <v>3.92000225692825</v>
      </c>
      <c r="M75" s="156" t="n">
        <v>341213</v>
      </c>
      <c r="N75" s="207" t="n">
        <v>3.04751722929917</v>
      </c>
      <c r="O75" s="156" t="n">
        <v>143125</v>
      </c>
      <c r="P75" s="0"/>
      <c r="Q75" s="207" t="n">
        <v>0</v>
      </c>
      <c r="R75" s="156" t="n">
        <v>4094257</v>
      </c>
      <c r="S75" s="0"/>
      <c r="T75" s="192" t="n">
        <v>146262</v>
      </c>
      <c r="U75" s="207" t="n">
        <v>3.7</v>
      </c>
      <c r="W75" s="209"/>
    </row>
    <row r="76" customFormat="false" ht="13.2" hidden="false" customHeight="false" outlineLevel="0" collapsed="false">
      <c r="A76" s="199" t="s">
        <v>553</v>
      </c>
      <c r="B76" s="151" t="n">
        <v>67</v>
      </c>
      <c r="C76" s="156" t="n">
        <v>73703588</v>
      </c>
      <c r="D76" s="156"/>
      <c r="E76" s="156" t="n">
        <v>1574248</v>
      </c>
      <c r="F76" s="156" t="n">
        <v>4190000</v>
      </c>
      <c r="G76" s="156"/>
      <c r="H76" s="156" t="n">
        <v>79467836</v>
      </c>
      <c r="I76" s="156"/>
      <c r="J76" s="156" t="n">
        <v>75546178</v>
      </c>
      <c r="K76" s="156" t="n">
        <v>1459331</v>
      </c>
      <c r="L76" s="207" t="n">
        <v>4.48000034950809</v>
      </c>
      <c r="M76" s="156" t="n">
        <v>1614811</v>
      </c>
      <c r="N76" s="207" t="n">
        <v>2.57665882376856</v>
      </c>
      <c r="O76" s="156" t="n">
        <v>4524858</v>
      </c>
      <c r="P76" s="0"/>
      <c r="Q76" s="207" t="n">
        <v>7.99183770883055</v>
      </c>
      <c r="R76" s="156" t="n">
        <v>83145178</v>
      </c>
      <c r="S76" s="0"/>
      <c r="T76" s="192" t="n">
        <v>3677342</v>
      </c>
      <c r="U76" s="207" t="n">
        <v>4.63</v>
      </c>
      <c r="W76" s="209"/>
    </row>
    <row r="77" customFormat="false" ht="13.2" hidden="false" customHeight="false" outlineLevel="0" collapsed="false">
      <c r="A77" s="199" t="s">
        <v>554</v>
      </c>
      <c r="B77" s="151" t="n">
        <v>68</v>
      </c>
      <c r="C77" s="156" t="n">
        <v>4521189</v>
      </c>
      <c r="D77" s="156"/>
      <c r="E77" s="156" t="n">
        <v>217811</v>
      </c>
      <c r="F77" s="156" t="n">
        <v>227000</v>
      </c>
      <c r="G77" s="156"/>
      <c r="H77" s="156" t="n">
        <v>4966000</v>
      </c>
      <c r="I77" s="156"/>
      <c r="J77" s="156" t="n">
        <v>4634219</v>
      </c>
      <c r="K77" s="156" t="n">
        <v>47020</v>
      </c>
      <c r="L77" s="207" t="n">
        <v>3.53999799610235</v>
      </c>
      <c r="M77" s="156" t="n">
        <v>224060</v>
      </c>
      <c r="N77" s="207" t="n">
        <v>2.86900110646386</v>
      </c>
      <c r="O77" s="156" t="n">
        <v>239325</v>
      </c>
      <c r="P77" s="0"/>
      <c r="Q77" s="207" t="n">
        <v>5.4295154185022</v>
      </c>
      <c r="R77" s="156" t="n">
        <v>5144624</v>
      </c>
      <c r="S77" s="0"/>
      <c r="T77" s="192" t="n">
        <v>178624</v>
      </c>
      <c r="U77" s="207" t="n">
        <v>3.6</v>
      </c>
      <c r="W77" s="209"/>
    </row>
    <row r="78" customFormat="false" ht="13.2" hidden="false" customHeight="false" outlineLevel="0" collapsed="false">
      <c r="A78" s="199" t="s">
        <v>556</v>
      </c>
      <c r="B78" s="151" t="n">
        <v>69</v>
      </c>
      <c r="C78" s="156" t="n">
        <v>1826663</v>
      </c>
      <c r="D78" s="156"/>
      <c r="E78" s="156" t="n">
        <v>125476</v>
      </c>
      <c r="F78" s="156" t="n">
        <v>67500</v>
      </c>
      <c r="G78" s="156"/>
      <c r="H78" s="156" t="n">
        <v>2019639</v>
      </c>
      <c r="I78" s="156"/>
      <c r="J78" s="156" t="n">
        <v>1872330</v>
      </c>
      <c r="K78" s="156" t="n">
        <v>19180</v>
      </c>
      <c r="L78" s="207" t="n">
        <v>3.55002537413853</v>
      </c>
      <c r="M78" s="156" t="n">
        <v>128393</v>
      </c>
      <c r="N78" s="207" t="n">
        <v>2.32474736204533</v>
      </c>
      <c r="O78" s="156" t="n">
        <v>99500</v>
      </c>
      <c r="P78" s="0"/>
      <c r="Q78" s="207" t="n">
        <v>47.4074074074074</v>
      </c>
      <c r="R78" s="156" t="n">
        <v>2119403</v>
      </c>
      <c r="S78" s="0"/>
      <c r="T78" s="192" t="n">
        <v>99764</v>
      </c>
      <c r="U78" s="207" t="n">
        <v>4.94</v>
      </c>
      <c r="W78" s="209"/>
    </row>
    <row r="79" customFormat="false" ht="13.2" hidden="false" customHeight="false" outlineLevel="0" collapsed="false">
      <c r="A79" s="199" t="s">
        <v>557</v>
      </c>
      <c r="B79" s="151" t="n">
        <v>70</v>
      </c>
      <c r="C79" s="156" t="n">
        <v>12035249</v>
      </c>
      <c r="D79" s="156"/>
      <c r="E79" s="156" t="n">
        <v>1192394</v>
      </c>
      <c r="F79" s="156" t="n">
        <v>766450</v>
      </c>
      <c r="G79" s="156"/>
      <c r="H79" s="156" t="n">
        <v>13994093</v>
      </c>
      <c r="I79" s="156"/>
      <c r="J79" s="156" t="n">
        <v>12336130</v>
      </c>
      <c r="K79" s="156" t="n">
        <v>67397</v>
      </c>
      <c r="L79" s="207" t="n">
        <v>3.05999485345089</v>
      </c>
      <c r="M79" s="156" t="n">
        <v>1232175</v>
      </c>
      <c r="N79" s="207" t="n">
        <v>3.33622946777659</v>
      </c>
      <c r="O79" s="156" t="n">
        <v>842800</v>
      </c>
      <c r="P79" s="0"/>
      <c r="Q79" s="207" t="n">
        <v>9.96151086176528</v>
      </c>
      <c r="R79" s="156" t="n">
        <v>14478502</v>
      </c>
      <c r="S79" s="0"/>
      <c r="T79" s="192" t="n">
        <v>484409</v>
      </c>
      <c r="U79" s="207" t="n">
        <v>3.46</v>
      </c>
      <c r="W79" s="209"/>
    </row>
    <row r="80" customFormat="false" ht="13.2" hidden="false" customHeight="false" outlineLevel="0" collapsed="false">
      <c r="A80" s="199" t="s">
        <v>558</v>
      </c>
      <c r="B80" s="151" t="n">
        <v>71</v>
      </c>
      <c r="C80" s="156" t="n">
        <v>75516164</v>
      </c>
      <c r="D80" s="156"/>
      <c r="E80" s="156" t="n">
        <v>3064883</v>
      </c>
      <c r="F80" s="156" t="n">
        <v>8628000</v>
      </c>
      <c r="G80" s="156"/>
      <c r="H80" s="156" t="n">
        <v>87209047</v>
      </c>
      <c r="I80" s="156"/>
      <c r="J80" s="156" t="n">
        <v>77404068</v>
      </c>
      <c r="K80" s="156" t="n">
        <v>860884</v>
      </c>
      <c r="L80" s="207" t="n">
        <v>3.63999951056836</v>
      </c>
      <c r="M80" s="156" t="n">
        <v>3164468</v>
      </c>
      <c r="N80" s="207" t="n">
        <v>3.24922680572146</v>
      </c>
      <c r="O80" s="156" t="n">
        <v>8643000</v>
      </c>
      <c r="P80" s="0"/>
      <c r="Q80" s="207" t="n">
        <v>0.173852573018081</v>
      </c>
      <c r="R80" s="156" t="n">
        <v>90072420</v>
      </c>
      <c r="S80" s="0"/>
      <c r="T80" s="192" t="n">
        <v>2863373</v>
      </c>
      <c r="U80" s="207" t="n">
        <v>3.28</v>
      </c>
      <c r="W80" s="209"/>
    </row>
    <row r="81" customFormat="false" ht="13.2" hidden="false" customHeight="false" outlineLevel="0" collapsed="false">
      <c r="A81" s="199" t="s">
        <v>559</v>
      </c>
      <c r="B81" s="151" t="n">
        <v>72</v>
      </c>
      <c r="C81" s="156" t="n">
        <v>57341320</v>
      </c>
      <c r="D81" s="156"/>
      <c r="E81" s="156" t="n">
        <v>2833106</v>
      </c>
      <c r="F81" s="156" t="n">
        <v>5219000</v>
      </c>
      <c r="G81" s="156"/>
      <c r="H81" s="156" t="n">
        <v>65393426</v>
      </c>
      <c r="I81" s="156"/>
      <c r="J81" s="156" t="n">
        <v>58774853</v>
      </c>
      <c r="K81" s="156" t="n">
        <v>1112422</v>
      </c>
      <c r="L81" s="207" t="n">
        <v>4.4400006836257</v>
      </c>
      <c r="M81" s="156" t="n">
        <v>2921247</v>
      </c>
      <c r="N81" s="207" t="n">
        <v>3.11110844423047</v>
      </c>
      <c r="O81" s="156" t="n">
        <v>5320000</v>
      </c>
      <c r="P81" s="0"/>
      <c r="Q81" s="207" t="n">
        <v>1.93523663537076</v>
      </c>
      <c r="R81" s="156" t="n">
        <v>68128522</v>
      </c>
      <c r="S81" s="0"/>
      <c r="T81" s="192" t="n">
        <v>2735096</v>
      </c>
      <c r="U81" s="207" t="n">
        <v>4.18</v>
      </c>
      <c r="W81" s="209"/>
    </row>
    <row r="82" customFormat="false" ht="13.2" hidden="false" customHeight="false" outlineLevel="0" collapsed="false">
      <c r="A82" s="199" t="s">
        <v>560</v>
      </c>
      <c r="B82" s="151" t="n">
        <v>73</v>
      </c>
      <c r="C82" s="156" t="n">
        <v>89441008</v>
      </c>
      <c r="D82" s="156"/>
      <c r="E82" s="156" t="n">
        <v>3266846</v>
      </c>
      <c r="F82" s="156" t="n">
        <v>5335559</v>
      </c>
      <c r="G82" s="156"/>
      <c r="H82" s="156" t="n">
        <v>98043413</v>
      </c>
      <c r="I82" s="156"/>
      <c r="J82" s="156" t="n">
        <v>91677033</v>
      </c>
      <c r="K82" s="156" t="n">
        <v>1252174</v>
      </c>
      <c r="L82" s="207" t="n">
        <v>3.89999965116672</v>
      </c>
      <c r="M82" s="156" t="n">
        <v>3381186</v>
      </c>
      <c r="N82" s="207" t="n">
        <v>3.50001193812013</v>
      </c>
      <c r="O82" s="156" t="n">
        <v>5063000</v>
      </c>
      <c r="P82" s="0"/>
      <c r="Q82" s="207" t="n">
        <v>-5.108349471911</v>
      </c>
      <c r="R82" s="156" t="n">
        <v>101373393</v>
      </c>
      <c r="S82" s="0"/>
      <c r="T82" s="192" t="n">
        <v>3329980</v>
      </c>
      <c r="U82" s="207" t="n">
        <v>3.4</v>
      </c>
      <c r="W82" s="209"/>
    </row>
    <row r="83" customFormat="false" ht="13.2" hidden="false" customHeight="false" outlineLevel="0" collapsed="false">
      <c r="A83" s="199" t="s">
        <v>561</v>
      </c>
      <c r="B83" s="151" t="n">
        <v>74</v>
      </c>
      <c r="C83" s="156" t="n">
        <v>9447838</v>
      </c>
      <c r="D83" s="156"/>
      <c r="E83" s="156" t="n">
        <v>578474</v>
      </c>
      <c r="F83" s="156" t="n">
        <v>1105000</v>
      </c>
      <c r="G83" s="156"/>
      <c r="H83" s="156" t="n">
        <v>11131312</v>
      </c>
      <c r="I83" s="156"/>
      <c r="J83" s="156" t="n">
        <v>9684034</v>
      </c>
      <c r="K83" s="156" t="n">
        <v>150221</v>
      </c>
      <c r="L83" s="207" t="n">
        <v>4.0900045068512</v>
      </c>
      <c r="M83" s="156" t="n">
        <v>595268</v>
      </c>
      <c r="N83" s="207" t="n">
        <v>2.90315554372366</v>
      </c>
      <c r="O83" s="156" t="n">
        <v>1053000</v>
      </c>
      <c r="P83" s="0"/>
      <c r="Q83" s="207" t="n">
        <v>-4.70588235294118</v>
      </c>
      <c r="R83" s="156" t="n">
        <v>11482523</v>
      </c>
      <c r="S83" s="0"/>
      <c r="T83" s="192" t="n">
        <v>351211</v>
      </c>
      <c r="U83" s="207" t="n">
        <v>3.16</v>
      </c>
      <c r="W83" s="209"/>
    </row>
    <row r="84" customFormat="false" ht="13.2" hidden="false" customHeight="false" outlineLevel="0" collapsed="false">
      <c r="A84" s="199" t="s">
        <v>562</v>
      </c>
      <c r="B84" s="151" t="n">
        <v>75</v>
      </c>
      <c r="C84" s="156" t="n">
        <v>35560281</v>
      </c>
      <c r="D84" s="156"/>
      <c r="E84" s="156" t="n">
        <v>552542</v>
      </c>
      <c r="F84" s="156" t="n">
        <v>3434000</v>
      </c>
      <c r="G84" s="156"/>
      <c r="H84" s="156" t="n">
        <v>39546823</v>
      </c>
      <c r="I84" s="156"/>
      <c r="J84" s="156" t="n">
        <v>36449288</v>
      </c>
      <c r="K84" s="156" t="n">
        <v>394719</v>
      </c>
      <c r="L84" s="207" t="n">
        <v>3.60999959477261</v>
      </c>
      <c r="M84" s="156" t="n">
        <v>571584</v>
      </c>
      <c r="N84" s="207" t="n">
        <v>3.44625385943512</v>
      </c>
      <c r="O84" s="156" t="n">
        <v>3437000</v>
      </c>
      <c r="P84" s="0"/>
      <c r="Q84" s="207" t="n">
        <v>0.087361677344205</v>
      </c>
      <c r="R84" s="156" t="n">
        <v>40852591</v>
      </c>
      <c r="S84" s="0"/>
      <c r="T84" s="192" t="n">
        <v>1305768</v>
      </c>
      <c r="U84" s="207" t="n">
        <v>3.3</v>
      </c>
      <c r="W84" s="209"/>
    </row>
    <row r="85" customFormat="false" ht="13.2" hidden="false" customHeight="false" outlineLevel="0" collapsed="false">
      <c r="A85" s="199" t="s">
        <v>563</v>
      </c>
      <c r="B85" s="151" t="n">
        <v>76</v>
      </c>
      <c r="C85" s="156" t="n">
        <v>16682131</v>
      </c>
      <c r="D85" s="156"/>
      <c r="E85" s="156" t="n">
        <v>776350</v>
      </c>
      <c r="F85" s="156" t="n">
        <v>1048703.25</v>
      </c>
      <c r="G85" s="156"/>
      <c r="H85" s="156" t="n">
        <v>18507184.25</v>
      </c>
      <c r="I85" s="156"/>
      <c r="J85" s="156" t="n">
        <v>17099184</v>
      </c>
      <c r="K85" s="156" t="n">
        <v>482114</v>
      </c>
      <c r="L85" s="207" t="n">
        <v>5.39000083382633</v>
      </c>
      <c r="M85" s="156" t="n">
        <v>803386</v>
      </c>
      <c r="N85" s="207" t="n">
        <v>3.48244992593547</v>
      </c>
      <c r="O85" s="156" t="n">
        <v>1187914.84</v>
      </c>
      <c r="P85" s="0"/>
      <c r="Q85" s="207" t="n">
        <v>13.2746408481141</v>
      </c>
      <c r="R85" s="156" t="n">
        <v>19572598.84</v>
      </c>
      <c r="S85" s="0"/>
      <c r="T85" s="192" t="n">
        <v>1065414.59</v>
      </c>
      <c r="U85" s="207" t="n">
        <v>5.76</v>
      </c>
      <c r="W85" s="209"/>
    </row>
    <row r="86" customFormat="false" ht="13.2" hidden="false" customHeight="false" outlineLevel="0" collapsed="false">
      <c r="A86" s="199" t="s">
        <v>565</v>
      </c>
      <c r="B86" s="151" t="n">
        <v>77</v>
      </c>
      <c r="C86" s="156" t="n">
        <v>13115418</v>
      </c>
      <c r="D86" s="156"/>
      <c r="E86" s="156" t="n">
        <v>935160</v>
      </c>
      <c r="F86" s="156" t="n">
        <v>1165523</v>
      </c>
      <c r="G86" s="156"/>
      <c r="H86" s="156" t="n">
        <v>15216101</v>
      </c>
      <c r="I86" s="156"/>
      <c r="J86" s="156" t="n">
        <v>13443303</v>
      </c>
      <c r="K86" s="156" t="n">
        <v>163943</v>
      </c>
      <c r="L86" s="207" t="n">
        <v>3.74999866569255</v>
      </c>
      <c r="M86" s="156" t="n">
        <v>960676</v>
      </c>
      <c r="N86" s="207" t="n">
        <v>2.72851704521151</v>
      </c>
      <c r="O86" s="156" t="n">
        <v>1205225</v>
      </c>
      <c r="P86" s="0"/>
      <c r="Q86" s="207" t="n">
        <v>3.40636778510591</v>
      </c>
      <c r="R86" s="156" t="n">
        <v>15773147</v>
      </c>
      <c r="S86" s="0"/>
      <c r="T86" s="192" t="n">
        <v>557046</v>
      </c>
      <c r="U86" s="207" t="n">
        <v>3.66</v>
      </c>
      <c r="W86" s="209"/>
    </row>
    <row r="87" customFormat="false" ht="13.2" hidden="false" customHeight="false" outlineLevel="0" collapsed="false">
      <c r="A87" s="199" t="s">
        <v>567</v>
      </c>
      <c r="B87" s="151" t="n">
        <v>78</v>
      </c>
      <c r="C87" s="156" t="n">
        <v>28915471</v>
      </c>
      <c r="D87" s="156"/>
      <c r="E87" s="156" t="n">
        <v>253547</v>
      </c>
      <c r="F87" s="156" t="n">
        <v>1439500</v>
      </c>
      <c r="G87" s="156"/>
      <c r="H87" s="156" t="n">
        <v>30608518</v>
      </c>
      <c r="I87" s="156"/>
      <c r="J87" s="156" t="n">
        <v>29638358</v>
      </c>
      <c r="K87" s="156" t="n">
        <v>586984</v>
      </c>
      <c r="L87" s="207" t="n">
        <v>4.53000056613292</v>
      </c>
      <c r="M87" s="156" t="n">
        <v>260273</v>
      </c>
      <c r="N87" s="207" t="n">
        <v>2.65276260417201</v>
      </c>
      <c r="O87" s="156" t="n">
        <v>1493800</v>
      </c>
      <c r="P87" s="0"/>
      <c r="Q87" s="207" t="n">
        <v>3.77214310524488</v>
      </c>
      <c r="R87" s="156" t="n">
        <v>31979415</v>
      </c>
      <c r="S87" s="0"/>
      <c r="T87" s="192" t="n">
        <v>1370897</v>
      </c>
      <c r="U87" s="207" t="n">
        <v>4.48</v>
      </c>
      <c r="W87" s="209"/>
    </row>
    <row r="88" customFormat="false" ht="13.2" hidden="false" customHeight="false" outlineLevel="0" collapsed="false">
      <c r="A88" s="199" t="s">
        <v>569</v>
      </c>
      <c r="B88" s="151" t="n">
        <v>79</v>
      </c>
      <c r="C88" s="156" t="n">
        <v>45512281</v>
      </c>
      <c r="D88" s="156"/>
      <c r="E88" s="156" t="n">
        <v>3533091</v>
      </c>
      <c r="F88" s="156" t="n">
        <v>5108300</v>
      </c>
      <c r="G88" s="156"/>
      <c r="H88" s="156" t="n">
        <v>54153672</v>
      </c>
      <c r="I88" s="156"/>
      <c r="J88" s="156" t="n">
        <v>46650088</v>
      </c>
      <c r="K88" s="156" t="n">
        <v>709992</v>
      </c>
      <c r="L88" s="207" t="n">
        <v>4.06000085998766</v>
      </c>
      <c r="M88" s="156" t="n">
        <v>3655597</v>
      </c>
      <c r="N88" s="207" t="n">
        <v>3.4673887539268</v>
      </c>
      <c r="O88" s="156" t="n">
        <v>5395919</v>
      </c>
      <c r="P88" s="0"/>
      <c r="Q88" s="207" t="n">
        <v>5.63042499461661</v>
      </c>
      <c r="R88" s="156" t="n">
        <v>56411596</v>
      </c>
      <c r="S88" s="0"/>
      <c r="T88" s="192" t="n">
        <v>2257924</v>
      </c>
      <c r="U88" s="207" t="n">
        <v>4.17</v>
      </c>
      <c r="W88" s="209"/>
    </row>
    <row r="89" customFormat="false" ht="13.2" hidden="false" customHeight="false" outlineLevel="0" collapsed="false">
      <c r="A89" s="199" t="s">
        <v>570</v>
      </c>
      <c r="B89" s="151" t="n">
        <v>80</v>
      </c>
      <c r="C89" s="156" t="n">
        <v>9351627</v>
      </c>
      <c r="D89" s="156"/>
      <c r="E89" s="156" t="n">
        <v>1784906</v>
      </c>
      <c r="F89" s="156" t="n">
        <v>1714822</v>
      </c>
      <c r="G89" s="156"/>
      <c r="H89" s="156" t="n">
        <v>12851355</v>
      </c>
      <c r="I89" s="156"/>
      <c r="J89" s="156" t="n">
        <v>9585418</v>
      </c>
      <c r="K89" s="156" t="n">
        <v>139339</v>
      </c>
      <c r="L89" s="207" t="n">
        <v>3.99000088433809</v>
      </c>
      <c r="M89" s="156" t="n">
        <v>1847378</v>
      </c>
      <c r="N89" s="207" t="n">
        <v>3.5000162473542</v>
      </c>
      <c r="O89" s="156" t="n">
        <v>1846921</v>
      </c>
      <c r="P89" s="0"/>
      <c r="Q89" s="207" t="n">
        <v>7.70336513060831</v>
      </c>
      <c r="R89" s="156" t="n">
        <v>13419056</v>
      </c>
      <c r="S89" s="0"/>
      <c r="T89" s="192" t="n">
        <v>567701</v>
      </c>
      <c r="U89" s="207" t="n">
        <v>4.42</v>
      </c>
      <c r="W89" s="209"/>
    </row>
    <row r="90" customFormat="false" ht="13.2" hidden="false" customHeight="false" outlineLevel="0" collapsed="false">
      <c r="A90" s="199" t="s">
        <v>571</v>
      </c>
      <c r="B90" s="151" t="n">
        <v>81</v>
      </c>
      <c r="C90" s="156" t="n">
        <v>6904150</v>
      </c>
      <c r="D90" s="156"/>
      <c r="E90" s="156" t="n">
        <v>289448</v>
      </c>
      <c r="F90" s="156" t="n">
        <v>579500</v>
      </c>
      <c r="G90" s="156"/>
      <c r="H90" s="156" t="n">
        <v>7773098</v>
      </c>
      <c r="I90" s="156"/>
      <c r="J90" s="156" t="n">
        <v>7076754</v>
      </c>
      <c r="K90" s="156" t="n">
        <v>118061</v>
      </c>
      <c r="L90" s="207" t="n">
        <v>4.21000412795203</v>
      </c>
      <c r="M90" s="156" t="n">
        <v>298048</v>
      </c>
      <c r="N90" s="207" t="n">
        <v>2.97117271496089</v>
      </c>
      <c r="O90" s="156" t="n">
        <v>546500</v>
      </c>
      <c r="P90" s="0"/>
      <c r="Q90" s="207" t="n">
        <v>-5.69456427955134</v>
      </c>
      <c r="R90" s="156" t="n">
        <v>8039363</v>
      </c>
      <c r="S90" s="0"/>
      <c r="T90" s="192" t="n">
        <v>266265</v>
      </c>
      <c r="U90" s="207" t="n">
        <v>3.43</v>
      </c>
      <c r="W90" s="209"/>
    </row>
    <row r="91" customFormat="false" ht="13.2" hidden="false" customHeight="false" outlineLevel="0" collapsed="false">
      <c r="A91" s="199" t="s">
        <v>572</v>
      </c>
      <c r="B91" s="151" t="n">
        <v>82</v>
      </c>
      <c r="C91" s="156" t="n">
        <v>53293997</v>
      </c>
      <c r="D91" s="156"/>
      <c r="E91" s="156" t="n">
        <v>958057</v>
      </c>
      <c r="F91" s="156" t="n">
        <v>3439614</v>
      </c>
      <c r="G91" s="156"/>
      <c r="H91" s="156" t="n">
        <v>57691668</v>
      </c>
      <c r="I91" s="156"/>
      <c r="J91" s="156" t="n">
        <v>54626347</v>
      </c>
      <c r="K91" s="156" t="n">
        <v>858033</v>
      </c>
      <c r="L91" s="207" t="n">
        <v>4.10999948080456</v>
      </c>
      <c r="M91" s="156" t="n">
        <v>989050</v>
      </c>
      <c r="N91" s="207" t="n">
        <v>3.23498497479795</v>
      </c>
      <c r="O91" s="156" t="n">
        <v>3756859</v>
      </c>
      <c r="P91" s="0"/>
      <c r="Q91" s="207" t="n">
        <v>9.2232733091562</v>
      </c>
      <c r="R91" s="156" t="n">
        <v>60230289</v>
      </c>
      <c r="S91" s="0"/>
      <c r="T91" s="192" t="n">
        <v>2538621</v>
      </c>
      <c r="U91" s="207" t="n">
        <v>4.4</v>
      </c>
      <c r="W91" s="209"/>
    </row>
    <row r="92" customFormat="false" ht="13.2" hidden="false" customHeight="false" outlineLevel="0" collapsed="false">
      <c r="A92" s="199" t="s">
        <v>922</v>
      </c>
      <c r="B92" s="151" t="n">
        <v>83</v>
      </c>
      <c r="C92" s="156" t="n">
        <v>26351353</v>
      </c>
      <c r="D92" s="156"/>
      <c r="E92" s="156" t="n">
        <v>1496464</v>
      </c>
      <c r="F92" s="156" t="n">
        <v>2044159</v>
      </c>
      <c r="G92" s="156"/>
      <c r="H92" s="156" t="n">
        <v>29891976</v>
      </c>
      <c r="I92" s="156"/>
      <c r="J92" s="156" t="n">
        <v>27010137</v>
      </c>
      <c r="K92" s="156" t="n">
        <v>263514</v>
      </c>
      <c r="L92" s="207" t="n">
        <v>3.50000244769215</v>
      </c>
      <c r="M92" s="156" t="n">
        <v>1548801</v>
      </c>
      <c r="N92" s="207" t="n">
        <v>3.49737781864448</v>
      </c>
      <c r="O92" s="156" t="n">
        <v>2069159</v>
      </c>
      <c r="P92" s="0"/>
      <c r="Q92" s="207" t="n">
        <v>1.22299684124376</v>
      </c>
      <c r="R92" s="156" t="n">
        <v>30891611</v>
      </c>
      <c r="S92" s="0"/>
      <c r="T92" s="192" t="n">
        <v>999635</v>
      </c>
      <c r="U92" s="207" t="n">
        <v>3.34</v>
      </c>
      <c r="W92" s="209"/>
    </row>
    <row r="93" customFormat="false" ht="13.2" hidden="false" customHeight="false" outlineLevel="0" collapsed="false">
      <c r="A93" s="199" t="s">
        <v>923</v>
      </c>
      <c r="B93" s="151" t="n">
        <v>84</v>
      </c>
      <c r="C93" s="156" t="n">
        <v>3561821</v>
      </c>
      <c r="D93" s="156"/>
      <c r="E93" s="156" t="n">
        <v>292878</v>
      </c>
      <c r="F93" s="156" t="n">
        <v>291700</v>
      </c>
      <c r="G93" s="156"/>
      <c r="H93" s="156" t="n">
        <v>4146399</v>
      </c>
      <c r="I93" s="156"/>
      <c r="J93" s="156" t="n">
        <v>3650867</v>
      </c>
      <c r="K93" s="156" t="n">
        <v>55208</v>
      </c>
      <c r="L93" s="207" t="n">
        <v>4.05000700484387</v>
      </c>
      <c r="M93" s="156" t="n">
        <v>303018</v>
      </c>
      <c r="N93" s="207" t="n">
        <v>3.46219244873292</v>
      </c>
      <c r="O93" s="156" t="n">
        <v>328000</v>
      </c>
      <c r="P93" s="0"/>
      <c r="Q93" s="207" t="n">
        <v>12.444292080905</v>
      </c>
      <c r="R93" s="156" t="n">
        <v>4337093</v>
      </c>
      <c r="S93" s="0"/>
      <c r="T93" s="192" t="n">
        <v>190694</v>
      </c>
      <c r="U93" s="207" t="n">
        <v>4.6</v>
      </c>
      <c r="W93" s="209"/>
    </row>
    <row r="94" customFormat="false" ht="13.2" hidden="false" customHeight="false" outlineLevel="0" collapsed="false">
      <c r="A94" s="199" t="s">
        <v>924</v>
      </c>
      <c r="B94" s="151" t="n">
        <v>85</v>
      </c>
      <c r="C94" s="156" t="n">
        <v>41170794</v>
      </c>
      <c r="D94" s="156"/>
      <c r="E94" s="156" t="n">
        <v>1446023</v>
      </c>
      <c r="F94" s="156" t="n">
        <v>2947700</v>
      </c>
      <c r="G94" s="156"/>
      <c r="H94" s="156" t="n">
        <v>45564517</v>
      </c>
      <c r="I94" s="156"/>
      <c r="J94" s="156" t="n">
        <v>42200064</v>
      </c>
      <c r="K94" s="156" t="n">
        <v>510518</v>
      </c>
      <c r="L94" s="207" t="n">
        <v>3.74000073935907</v>
      </c>
      <c r="M94" s="156" t="n">
        <v>1496634</v>
      </c>
      <c r="N94" s="207" t="n">
        <v>3.50001348526268</v>
      </c>
      <c r="O94" s="156" t="n">
        <v>3048000</v>
      </c>
      <c r="P94" s="0"/>
      <c r="Q94" s="207" t="n">
        <v>3.40265291583268</v>
      </c>
      <c r="R94" s="156" t="n">
        <v>47255216</v>
      </c>
      <c r="S94" s="0"/>
      <c r="T94" s="192" t="n">
        <v>1690699</v>
      </c>
      <c r="U94" s="207" t="n">
        <v>3.71</v>
      </c>
      <c r="W94" s="209"/>
    </row>
    <row r="95" customFormat="false" ht="13.2" hidden="false" customHeight="false" outlineLevel="0" collapsed="false">
      <c r="A95" s="199" t="s">
        <v>577</v>
      </c>
      <c r="B95" s="151" t="n">
        <v>86</v>
      </c>
      <c r="C95" s="156" t="n">
        <v>16809439</v>
      </c>
      <c r="D95" s="156"/>
      <c r="E95" s="156" t="n">
        <v>149967</v>
      </c>
      <c r="F95" s="156" t="n">
        <v>1274000</v>
      </c>
      <c r="G95" s="156"/>
      <c r="H95" s="156" t="n">
        <v>18233406</v>
      </c>
      <c r="I95" s="156"/>
      <c r="J95" s="156" t="n">
        <v>17229675</v>
      </c>
      <c r="K95" s="156" t="n">
        <v>134476</v>
      </c>
      <c r="L95" s="207" t="n">
        <v>3.30000305185676</v>
      </c>
      <c r="M95" s="156" t="n">
        <v>155176</v>
      </c>
      <c r="N95" s="207" t="n">
        <v>3.47343082144739</v>
      </c>
      <c r="O95" s="156" t="n">
        <v>1355157.39</v>
      </c>
      <c r="P95" s="0"/>
      <c r="Q95" s="207" t="n">
        <v>6.37028178963894</v>
      </c>
      <c r="R95" s="156" t="n">
        <v>18874484.39</v>
      </c>
      <c r="S95" s="0"/>
      <c r="T95" s="192" t="n">
        <v>641078.390000001</v>
      </c>
      <c r="U95" s="207" t="n">
        <v>3.52</v>
      </c>
      <c r="W95" s="209"/>
    </row>
    <row r="96" customFormat="false" ht="13.2" hidden="false" customHeight="false" outlineLevel="0" collapsed="false">
      <c r="A96" s="199" t="s">
        <v>578</v>
      </c>
      <c r="B96" s="151" t="n">
        <v>87</v>
      </c>
      <c r="C96" s="156" t="n">
        <v>22058451</v>
      </c>
      <c r="D96" s="156"/>
      <c r="E96" s="156" t="n">
        <v>2813070</v>
      </c>
      <c r="F96" s="156" t="n">
        <v>2032430.13</v>
      </c>
      <c r="G96" s="156"/>
      <c r="H96" s="156" t="n">
        <v>26903951.13</v>
      </c>
      <c r="I96" s="156"/>
      <c r="J96" s="156" t="n">
        <v>22609912</v>
      </c>
      <c r="K96" s="156" t="n">
        <v>282348</v>
      </c>
      <c r="L96" s="207" t="n">
        <v>3.77999796993905</v>
      </c>
      <c r="M96" s="156" t="n">
        <v>2911348</v>
      </c>
      <c r="N96" s="207" t="n">
        <v>3.49362084839695</v>
      </c>
      <c r="O96" s="156" t="n">
        <v>1947000</v>
      </c>
      <c r="P96" s="0"/>
      <c r="Q96" s="207" t="n">
        <v>-4.20334892397998</v>
      </c>
      <c r="R96" s="156" t="n">
        <v>27750608</v>
      </c>
      <c r="S96" s="0"/>
      <c r="T96" s="192" t="n">
        <v>846656.870000001</v>
      </c>
      <c r="U96" s="207" t="n">
        <v>3.15</v>
      </c>
      <c r="W96" s="209"/>
    </row>
    <row r="97" customFormat="false" ht="13.2" hidden="false" customHeight="false" outlineLevel="0" collapsed="false">
      <c r="A97" s="199" t="s">
        <v>579</v>
      </c>
      <c r="B97" s="151" t="n">
        <v>88</v>
      </c>
      <c r="C97" s="156" t="n">
        <v>48141698</v>
      </c>
      <c r="D97" s="156"/>
      <c r="E97" s="156" t="n">
        <v>2273699</v>
      </c>
      <c r="F97" s="156" t="n">
        <v>4635000</v>
      </c>
      <c r="G97" s="156"/>
      <c r="H97" s="156" t="n">
        <v>55050397</v>
      </c>
      <c r="I97" s="156"/>
      <c r="J97" s="156" t="n">
        <v>49345240</v>
      </c>
      <c r="K97" s="156" t="n">
        <v>900250</v>
      </c>
      <c r="L97" s="207" t="n">
        <v>4.36999957915901</v>
      </c>
      <c r="M97" s="156" t="n">
        <v>2350267</v>
      </c>
      <c r="N97" s="207" t="n">
        <v>3.36755216939445</v>
      </c>
      <c r="O97" s="156" t="n">
        <v>4752558</v>
      </c>
      <c r="P97" s="0"/>
      <c r="Q97" s="207" t="n">
        <v>2.53631067961165</v>
      </c>
      <c r="R97" s="156" t="n">
        <v>57348315</v>
      </c>
      <c r="S97" s="0"/>
      <c r="T97" s="192" t="n">
        <v>2297918</v>
      </c>
      <c r="U97" s="207" t="n">
        <v>4.17</v>
      </c>
      <c r="W97" s="209"/>
    </row>
    <row r="98" customFormat="false" ht="13.2" hidden="false" customHeight="false" outlineLevel="0" collapsed="false">
      <c r="A98" s="199" t="s">
        <v>580</v>
      </c>
      <c r="B98" s="151" t="n">
        <v>89</v>
      </c>
      <c r="C98" s="156" t="n">
        <v>20425655</v>
      </c>
      <c r="D98" s="156"/>
      <c r="E98" s="156" t="n">
        <v>1324127</v>
      </c>
      <c r="F98" s="156" t="n">
        <v>1910500.84</v>
      </c>
      <c r="G98" s="156"/>
      <c r="H98" s="156" t="n">
        <v>23660282.84</v>
      </c>
      <c r="I98" s="156"/>
      <c r="J98" s="156" t="n">
        <v>20936296</v>
      </c>
      <c r="K98" s="156" t="n">
        <v>441194</v>
      </c>
      <c r="L98" s="207" t="n">
        <v>4.6599974394946</v>
      </c>
      <c r="M98" s="156" t="n">
        <v>1326456</v>
      </c>
      <c r="N98" s="207" t="n">
        <v>0.175889472837575</v>
      </c>
      <c r="O98" s="156" t="n">
        <v>1925500.98</v>
      </c>
      <c r="P98" s="0"/>
      <c r="Q98" s="207" t="n">
        <v>0.785141764187861</v>
      </c>
      <c r="R98" s="156" t="n">
        <v>24629446.98</v>
      </c>
      <c r="S98" s="0"/>
      <c r="T98" s="192" t="n">
        <v>969164.140000001</v>
      </c>
      <c r="U98" s="207" t="n">
        <v>4.1</v>
      </c>
      <c r="W98" s="209"/>
    </row>
    <row r="99" customFormat="false" ht="13.2" hidden="false" customHeight="false" outlineLevel="0" collapsed="false">
      <c r="A99" s="199" t="s">
        <v>581</v>
      </c>
      <c r="B99" s="151" t="n">
        <v>90</v>
      </c>
      <c r="C99" s="156" t="n">
        <v>4209885</v>
      </c>
      <c r="D99" s="156"/>
      <c r="E99" s="156" t="n">
        <v>197950</v>
      </c>
      <c r="F99" s="156" t="n">
        <v>253550</v>
      </c>
      <c r="G99" s="156"/>
      <c r="H99" s="156" t="n">
        <v>4661385</v>
      </c>
      <c r="I99" s="156"/>
      <c r="J99" s="156" t="n">
        <v>4315132</v>
      </c>
      <c r="K99" s="156" t="n">
        <v>35784</v>
      </c>
      <c r="L99" s="207" t="n">
        <v>3.34999649634135</v>
      </c>
      <c r="M99" s="156" t="n">
        <v>200156</v>
      </c>
      <c r="N99" s="207" t="n">
        <v>1.114422834049</v>
      </c>
      <c r="O99" s="156" t="n">
        <v>265950</v>
      </c>
      <c r="P99" s="0"/>
      <c r="Q99" s="207" t="n">
        <v>4.89055413133504</v>
      </c>
      <c r="R99" s="156" t="n">
        <v>4817022</v>
      </c>
      <c r="S99" s="0"/>
      <c r="T99" s="192" t="n">
        <v>155637</v>
      </c>
      <c r="U99" s="207" t="n">
        <v>3.34</v>
      </c>
      <c r="W99" s="209"/>
    </row>
    <row r="100" customFormat="false" ht="13.2" hidden="false" customHeight="false" outlineLevel="0" collapsed="false">
      <c r="A100" s="199" t="s">
        <v>582</v>
      </c>
      <c r="B100" s="151" t="n">
        <v>91</v>
      </c>
      <c r="C100" s="156" t="n">
        <v>9689539</v>
      </c>
      <c r="D100" s="156"/>
      <c r="E100" s="156" t="n">
        <v>115860</v>
      </c>
      <c r="F100" s="156" t="n">
        <v>252536</v>
      </c>
      <c r="G100" s="156"/>
      <c r="H100" s="156" t="n">
        <v>10057935</v>
      </c>
      <c r="I100" s="156"/>
      <c r="J100" s="156" t="n">
        <v>9931777</v>
      </c>
      <c r="K100" s="156" t="n">
        <v>89144</v>
      </c>
      <c r="L100" s="207" t="n">
        <v>3.41999758708851</v>
      </c>
      <c r="M100" s="156" t="n">
        <v>118210</v>
      </c>
      <c r="N100" s="207" t="n">
        <v>2.02831002934576</v>
      </c>
      <c r="O100" s="156" t="n">
        <v>330536</v>
      </c>
      <c r="P100" s="0"/>
      <c r="Q100" s="207" t="n">
        <v>30.8866854626667</v>
      </c>
      <c r="R100" s="156" t="n">
        <v>10469667</v>
      </c>
      <c r="S100" s="0"/>
      <c r="T100" s="192" t="n">
        <v>411732</v>
      </c>
      <c r="U100" s="207" t="n">
        <v>4.09</v>
      </c>
      <c r="W100" s="209"/>
    </row>
    <row r="101" customFormat="false" ht="13.2" hidden="false" customHeight="false" outlineLevel="0" collapsed="false">
      <c r="A101" s="199" t="s">
        <v>583</v>
      </c>
      <c r="B101" s="151" t="n">
        <v>92</v>
      </c>
      <c r="C101" s="156" t="n">
        <v>9254379</v>
      </c>
      <c r="D101" s="156"/>
      <c r="E101" s="156" t="n">
        <v>255538</v>
      </c>
      <c r="F101" s="156" t="n">
        <v>877000</v>
      </c>
      <c r="G101" s="156"/>
      <c r="H101" s="156" t="n">
        <v>10386917</v>
      </c>
      <c r="I101" s="156"/>
      <c r="J101" s="156" t="n">
        <v>9485738</v>
      </c>
      <c r="K101" s="156" t="n">
        <v>91618</v>
      </c>
      <c r="L101" s="207" t="n">
        <v>3.48999106260939</v>
      </c>
      <c r="M101" s="156" t="n">
        <v>264099</v>
      </c>
      <c r="N101" s="207" t="n">
        <v>3.35018666499699</v>
      </c>
      <c r="O101" s="156" t="n">
        <v>926000</v>
      </c>
      <c r="P101" s="0"/>
      <c r="Q101" s="207" t="n">
        <v>5.58722919042189</v>
      </c>
      <c r="R101" s="156" t="n">
        <v>10767455</v>
      </c>
      <c r="S101" s="0"/>
      <c r="T101" s="192" t="n">
        <v>380538</v>
      </c>
      <c r="U101" s="207" t="n">
        <v>3.66</v>
      </c>
      <c r="W101" s="209"/>
    </row>
    <row r="102" customFormat="false" ht="13.2" hidden="false" customHeight="false" outlineLevel="0" collapsed="false">
      <c r="A102" s="199" t="s">
        <v>584</v>
      </c>
      <c r="B102" s="151" t="n">
        <v>93</v>
      </c>
      <c r="C102" s="156" t="n">
        <v>110457822</v>
      </c>
      <c r="D102" s="156"/>
      <c r="E102" s="156" t="n">
        <v>6901697</v>
      </c>
      <c r="F102" s="156" t="n">
        <v>6169000</v>
      </c>
      <c r="G102" s="156"/>
      <c r="H102" s="156" t="n">
        <v>123528519</v>
      </c>
      <c r="I102" s="156"/>
      <c r="J102" s="156" t="n">
        <v>113219268</v>
      </c>
      <c r="K102" s="156" t="n">
        <v>3125956</v>
      </c>
      <c r="L102" s="207" t="n">
        <v>5.33000007912523</v>
      </c>
      <c r="M102" s="156" t="n">
        <v>7143256</v>
      </c>
      <c r="N102" s="207" t="n">
        <v>3.4999942767699</v>
      </c>
      <c r="O102" s="156" t="n">
        <v>6149000</v>
      </c>
      <c r="P102" s="0"/>
      <c r="Q102" s="207" t="n">
        <v>-0.324201653428433</v>
      </c>
      <c r="R102" s="156" t="n">
        <v>129637480</v>
      </c>
      <c r="S102" s="0"/>
      <c r="T102" s="192" t="n">
        <v>6108961</v>
      </c>
      <c r="U102" s="207" t="n">
        <v>4.95</v>
      </c>
      <c r="W102" s="209"/>
    </row>
    <row r="103" customFormat="false" ht="13.2" hidden="false" customHeight="false" outlineLevel="0" collapsed="false">
      <c r="A103" s="199" t="s">
        <v>585</v>
      </c>
      <c r="B103" s="151" t="n">
        <v>94</v>
      </c>
      <c r="C103" s="156" t="n">
        <v>26676342</v>
      </c>
      <c r="D103" s="156"/>
      <c r="E103" s="156" t="n">
        <v>2406751</v>
      </c>
      <c r="F103" s="156" t="n">
        <v>2391000</v>
      </c>
      <c r="G103" s="156"/>
      <c r="H103" s="156" t="n">
        <v>31474093</v>
      </c>
      <c r="I103" s="156"/>
      <c r="J103" s="156" t="n">
        <v>27343251</v>
      </c>
      <c r="K103" s="156" t="n">
        <v>296107</v>
      </c>
      <c r="L103" s="207" t="n">
        <v>3.61000020167683</v>
      </c>
      <c r="M103" s="156" t="n">
        <v>2485596</v>
      </c>
      <c r="N103" s="207" t="n">
        <v>3.27599323735609</v>
      </c>
      <c r="O103" s="156" t="n">
        <v>2693000</v>
      </c>
      <c r="P103" s="0"/>
      <c r="Q103" s="207" t="n">
        <v>12.6306984525303</v>
      </c>
      <c r="R103" s="156" t="n">
        <v>32817954</v>
      </c>
      <c r="S103" s="0"/>
      <c r="T103" s="192" t="n">
        <v>1343861</v>
      </c>
      <c r="U103" s="207" t="n">
        <v>4.27</v>
      </c>
      <c r="W103" s="209"/>
    </row>
    <row r="104" customFormat="false" ht="13.2" hidden="false" customHeight="false" outlineLevel="0" collapsed="false">
      <c r="A104" s="199" t="s">
        <v>587</v>
      </c>
      <c r="B104" s="151" t="n">
        <v>95</v>
      </c>
      <c r="C104" s="156" t="n">
        <v>97454740</v>
      </c>
      <c r="D104" s="156"/>
      <c r="E104" s="156" t="n">
        <v>24111872</v>
      </c>
      <c r="F104" s="156" t="n">
        <v>13299900</v>
      </c>
      <c r="G104" s="156"/>
      <c r="H104" s="156" t="n">
        <v>134866512</v>
      </c>
      <c r="I104" s="156"/>
      <c r="J104" s="156" t="n">
        <v>99891109</v>
      </c>
      <c r="K104" s="156" t="n">
        <v>1539785</v>
      </c>
      <c r="L104" s="207" t="n">
        <v>4.08000062387935</v>
      </c>
      <c r="M104" s="156" t="n">
        <v>24945098</v>
      </c>
      <c r="N104" s="207" t="n">
        <v>3.4556669842972</v>
      </c>
      <c r="O104" s="156" t="n">
        <v>14714551.63</v>
      </c>
      <c r="P104" s="0"/>
      <c r="Q104" s="207" t="n">
        <v>10.6365583951759</v>
      </c>
      <c r="R104" s="156" t="n">
        <v>141090543.63</v>
      </c>
      <c r="S104" s="0"/>
      <c r="T104" s="192" t="n">
        <v>6224031.63</v>
      </c>
      <c r="U104" s="207" t="n">
        <v>4.61</v>
      </c>
      <c r="W104" s="209"/>
    </row>
    <row r="105" customFormat="false" ht="13.2" hidden="false" customHeight="false" outlineLevel="0" collapsed="false">
      <c r="A105" s="199" t="s">
        <v>588</v>
      </c>
      <c r="B105" s="151" t="n">
        <v>96</v>
      </c>
      <c r="C105" s="156" t="n">
        <v>89054950</v>
      </c>
      <c r="D105" s="156"/>
      <c r="E105" s="156" t="n">
        <v>2123564</v>
      </c>
      <c r="F105" s="156" t="n">
        <v>5890000</v>
      </c>
      <c r="G105" s="156"/>
      <c r="H105" s="156" t="n">
        <v>97068514</v>
      </c>
      <c r="I105" s="156"/>
      <c r="J105" s="156" t="n">
        <v>91281324</v>
      </c>
      <c r="K105" s="156" t="n">
        <v>1033037</v>
      </c>
      <c r="L105" s="207" t="n">
        <v>3.65999980910663</v>
      </c>
      <c r="M105" s="156" t="n">
        <v>2172038</v>
      </c>
      <c r="N105" s="207" t="n">
        <v>2.282671960911</v>
      </c>
      <c r="O105" s="156" t="n">
        <v>6121103</v>
      </c>
      <c r="P105" s="0"/>
      <c r="Q105" s="207" t="n">
        <v>3.92365025466893</v>
      </c>
      <c r="R105" s="156" t="n">
        <v>100607502</v>
      </c>
      <c r="S105" s="0"/>
      <c r="T105" s="192" t="n">
        <v>3538988</v>
      </c>
      <c r="U105" s="207" t="n">
        <v>3.65</v>
      </c>
      <c r="W105" s="209"/>
    </row>
    <row r="106" customFormat="false" ht="13.2" hidden="false" customHeight="false" outlineLevel="0" collapsed="false">
      <c r="A106" s="199" t="s">
        <v>589</v>
      </c>
      <c r="B106" s="151" t="n">
        <v>97</v>
      </c>
      <c r="C106" s="156" t="n">
        <v>51485090</v>
      </c>
      <c r="D106" s="156"/>
      <c r="E106" s="156" t="n">
        <v>8557440</v>
      </c>
      <c r="F106" s="156" t="n">
        <v>5505139.93</v>
      </c>
      <c r="G106" s="156"/>
      <c r="H106" s="156" t="n">
        <v>65547669.93</v>
      </c>
      <c r="I106" s="156"/>
      <c r="J106" s="156" t="n">
        <v>52772217</v>
      </c>
      <c r="K106" s="156" t="n">
        <v>689900</v>
      </c>
      <c r="L106" s="207" t="n">
        <v>3.83999911430669</v>
      </c>
      <c r="M106" s="156" t="n">
        <v>8855825</v>
      </c>
      <c r="N106" s="207" t="n">
        <v>3.4868488706903</v>
      </c>
      <c r="O106" s="156" t="n">
        <v>5691428.81</v>
      </c>
      <c r="P106" s="0"/>
      <c r="Q106" s="207" t="n">
        <v>3.38390817252125</v>
      </c>
      <c r="R106" s="156" t="n">
        <v>68009370.81</v>
      </c>
      <c r="S106" s="0"/>
      <c r="T106" s="192" t="n">
        <v>2461700.88</v>
      </c>
      <c r="U106" s="207" t="n">
        <v>3.76</v>
      </c>
      <c r="W106" s="209"/>
    </row>
    <row r="107" customFormat="false" ht="13.2" hidden="false" customHeight="false" outlineLevel="0" collapsed="false">
      <c r="A107" s="199" t="s">
        <v>590</v>
      </c>
      <c r="B107" s="151" t="n">
        <v>98</v>
      </c>
      <c r="C107" s="156" t="n">
        <v>2161322</v>
      </c>
      <c r="D107" s="156" t="s">
        <v>921</v>
      </c>
      <c r="E107" s="156" t="n">
        <v>80509</v>
      </c>
      <c r="F107" s="156" t="n">
        <v>203000</v>
      </c>
      <c r="G107" s="156" t="s">
        <v>921</v>
      </c>
      <c r="H107" s="156" t="n">
        <v>2444831</v>
      </c>
      <c r="I107" s="156"/>
      <c r="J107" s="156" t="n">
        <v>2215355</v>
      </c>
      <c r="K107" s="156" t="n">
        <v>11671</v>
      </c>
      <c r="L107" s="207" t="n">
        <v>3.03999126460564</v>
      </c>
      <c r="M107" s="156" t="n">
        <v>82249</v>
      </c>
      <c r="N107" s="207" t="n">
        <v>2.16124905290092</v>
      </c>
      <c r="O107" s="156" t="n">
        <v>203000</v>
      </c>
      <c r="P107" s="0" t="s">
        <v>921</v>
      </c>
      <c r="Q107" s="207" t="n">
        <v>0</v>
      </c>
      <c r="R107" s="156" t="n">
        <v>2512275</v>
      </c>
      <c r="S107" s="0"/>
      <c r="T107" s="192" t="n">
        <v>67444</v>
      </c>
      <c r="U107" s="207" t="n">
        <v>2.76</v>
      </c>
      <c r="W107" s="209"/>
    </row>
    <row r="108" customFormat="false" ht="13.2" hidden="false" customHeight="false" outlineLevel="0" collapsed="false">
      <c r="A108" s="199" t="s">
        <v>591</v>
      </c>
      <c r="B108" s="151" t="n">
        <v>99</v>
      </c>
      <c r="C108" s="156" t="n">
        <v>45237199</v>
      </c>
      <c r="D108" s="156"/>
      <c r="E108" s="156" t="n">
        <v>1583864</v>
      </c>
      <c r="F108" s="156" t="n">
        <v>6948152</v>
      </c>
      <c r="G108" s="156"/>
      <c r="H108" s="156" t="n">
        <v>53769215</v>
      </c>
      <c r="I108" s="156"/>
      <c r="J108" s="156" t="n">
        <v>46368129</v>
      </c>
      <c r="K108" s="156" t="n">
        <v>1339021</v>
      </c>
      <c r="L108" s="207" t="n">
        <v>5.45999985542871</v>
      </c>
      <c r="M108" s="156" t="n">
        <v>1635944</v>
      </c>
      <c r="N108" s="207" t="n">
        <v>3.28816110474132</v>
      </c>
      <c r="O108" s="156" t="n">
        <v>8359299</v>
      </c>
      <c r="P108" s="0"/>
      <c r="Q108" s="207" t="n">
        <v>20.3096737089229</v>
      </c>
      <c r="R108" s="156" t="n">
        <v>57702393</v>
      </c>
      <c r="S108" s="0"/>
      <c r="T108" s="192" t="n">
        <v>3933178</v>
      </c>
      <c r="U108" s="207" t="n">
        <v>7.31</v>
      </c>
      <c r="W108" s="209"/>
    </row>
    <row r="109" customFormat="false" ht="13.2" hidden="false" customHeight="false" outlineLevel="0" collapsed="false">
      <c r="A109" s="199" t="s">
        <v>592</v>
      </c>
      <c r="B109" s="151" t="n">
        <v>100</v>
      </c>
      <c r="C109" s="156" t="n">
        <v>190849721</v>
      </c>
      <c r="D109" s="156"/>
      <c r="E109" s="156" t="n">
        <v>10287571</v>
      </c>
      <c r="F109" s="156" t="n">
        <v>15421876</v>
      </c>
      <c r="G109" s="156"/>
      <c r="H109" s="156" t="n">
        <v>216559168</v>
      </c>
      <c r="I109" s="156"/>
      <c r="J109" s="156" t="n">
        <v>195620964</v>
      </c>
      <c r="K109" s="156" t="n">
        <v>3034511</v>
      </c>
      <c r="L109" s="207" t="n">
        <v>4.09000021540508</v>
      </c>
      <c r="M109" s="156" t="n">
        <v>10635435</v>
      </c>
      <c r="N109" s="207" t="n">
        <v>3.38140072131701</v>
      </c>
      <c r="O109" s="156" t="n">
        <v>15751145</v>
      </c>
      <c r="P109" s="0"/>
      <c r="Q109" s="207" t="n">
        <v>2.13507747047117</v>
      </c>
      <c r="R109" s="156" t="n">
        <v>225042055</v>
      </c>
      <c r="S109" s="0"/>
      <c r="T109" s="192" t="n">
        <v>8482887</v>
      </c>
      <c r="U109" s="207" t="n">
        <v>3.92</v>
      </c>
      <c r="W109" s="209"/>
    </row>
    <row r="110" customFormat="false" ht="13.2" hidden="false" customHeight="false" outlineLevel="0" collapsed="false">
      <c r="A110" s="199" t="s">
        <v>593</v>
      </c>
      <c r="B110" s="151" t="n">
        <v>101</v>
      </c>
      <c r="C110" s="156" t="n">
        <v>66796108</v>
      </c>
      <c r="D110" s="156"/>
      <c r="E110" s="156" t="n">
        <v>2578092</v>
      </c>
      <c r="F110" s="156" t="n">
        <v>5855884</v>
      </c>
      <c r="G110" s="156"/>
      <c r="H110" s="156" t="n">
        <v>75230084</v>
      </c>
      <c r="I110" s="156"/>
      <c r="J110" s="156" t="n">
        <v>68466011</v>
      </c>
      <c r="K110" s="156" t="n">
        <v>1262446</v>
      </c>
      <c r="L110" s="207" t="n">
        <v>4.38999978861044</v>
      </c>
      <c r="M110" s="156" t="n">
        <v>2664488</v>
      </c>
      <c r="N110" s="207" t="n">
        <v>3.3511604706116</v>
      </c>
      <c r="O110" s="156" t="n">
        <v>6057000</v>
      </c>
      <c r="P110" s="0"/>
      <c r="Q110" s="207" t="n">
        <v>3.43442595515895</v>
      </c>
      <c r="R110" s="156" t="n">
        <v>78449945</v>
      </c>
      <c r="S110" s="0"/>
      <c r="T110" s="192" t="n">
        <v>3219861</v>
      </c>
      <c r="U110" s="207" t="n">
        <v>4.28</v>
      </c>
      <c r="W110" s="209"/>
    </row>
    <row r="111" customFormat="false" ht="13.2" hidden="false" customHeight="false" outlineLevel="0" collapsed="false">
      <c r="A111" s="199" t="s">
        <v>594</v>
      </c>
      <c r="B111" s="151" t="n">
        <v>102</v>
      </c>
      <c r="C111" s="156" t="n">
        <v>19501997</v>
      </c>
      <c r="D111" s="156"/>
      <c r="E111" s="156" t="n">
        <v>1160449</v>
      </c>
      <c r="F111" s="156" t="n">
        <v>1638596</v>
      </c>
      <c r="G111" s="156"/>
      <c r="H111" s="156" t="n">
        <v>22301042</v>
      </c>
      <c r="I111" s="156"/>
      <c r="J111" s="156" t="n">
        <v>19989547</v>
      </c>
      <c r="K111" s="156" t="n">
        <v>469998</v>
      </c>
      <c r="L111" s="207" t="n">
        <v>4.90999972977126</v>
      </c>
      <c r="M111" s="156" t="n">
        <v>1193650</v>
      </c>
      <c r="N111" s="207" t="n">
        <v>2.86104774962105</v>
      </c>
      <c r="O111" s="156" t="n">
        <v>1737000</v>
      </c>
      <c r="P111" s="0"/>
      <c r="Q111" s="207" t="n">
        <v>6.00538509797412</v>
      </c>
      <c r="R111" s="156" t="n">
        <v>23390195</v>
      </c>
      <c r="S111" s="0"/>
      <c r="T111" s="192" t="n">
        <v>1089153</v>
      </c>
      <c r="U111" s="207" t="n">
        <v>4.88</v>
      </c>
      <c r="W111" s="209"/>
    </row>
    <row r="112" customFormat="false" ht="13.2" hidden="false" customHeight="false" outlineLevel="0" collapsed="false">
      <c r="A112" s="199" t="s">
        <v>595</v>
      </c>
      <c r="B112" s="151" t="n">
        <v>103</v>
      </c>
      <c r="C112" s="156" t="n">
        <v>25888215</v>
      </c>
      <c r="D112" s="156"/>
      <c r="E112" s="156" t="n">
        <v>4284131</v>
      </c>
      <c r="F112" s="156" t="n">
        <v>2652922</v>
      </c>
      <c r="G112" s="156"/>
      <c r="H112" s="156" t="n">
        <v>32825268</v>
      </c>
      <c r="I112" s="156"/>
      <c r="J112" s="156" t="n">
        <v>26535420</v>
      </c>
      <c r="K112" s="156" t="n">
        <v>538475</v>
      </c>
      <c r="L112" s="207" t="n">
        <v>4.57999904589791</v>
      </c>
      <c r="M112" s="156" t="n">
        <v>4432296</v>
      </c>
      <c r="N112" s="207" t="n">
        <v>3.45846100411029</v>
      </c>
      <c r="O112" s="156" t="n">
        <v>2816360</v>
      </c>
      <c r="P112" s="0"/>
      <c r="Q112" s="207" t="n">
        <v>6.16067867807648</v>
      </c>
      <c r="R112" s="156" t="n">
        <v>34322551</v>
      </c>
      <c r="S112" s="0"/>
      <c r="T112" s="192" t="n">
        <v>1497283</v>
      </c>
      <c r="U112" s="207" t="n">
        <v>4.56</v>
      </c>
      <c r="W112" s="209"/>
    </row>
    <row r="113" customFormat="false" ht="13.2" hidden="false" customHeight="false" outlineLevel="0" collapsed="false">
      <c r="A113" s="199" t="s">
        <v>925</v>
      </c>
      <c r="B113" s="151" t="n">
        <v>104</v>
      </c>
      <c r="C113" s="156" t="n">
        <v>2750062</v>
      </c>
      <c r="D113" s="156"/>
      <c r="E113" s="156" t="n">
        <v>4445</v>
      </c>
      <c r="F113" s="156" t="n">
        <v>128937</v>
      </c>
      <c r="G113" s="156"/>
      <c r="H113" s="156" t="n">
        <v>2883444</v>
      </c>
      <c r="I113" s="156"/>
      <c r="J113" s="156" t="n">
        <v>2818814</v>
      </c>
      <c r="K113" s="156" t="n">
        <v>22826</v>
      </c>
      <c r="L113" s="207" t="n">
        <v>3.3300340137786</v>
      </c>
      <c r="M113" s="156" t="n">
        <v>4527</v>
      </c>
      <c r="N113" s="207" t="n">
        <v>1.84476940382452</v>
      </c>
      <c r="O113" s="156" t="n">
        <v>127945</v>
      </c>
      <c r="P113" s="0"/>
      <c r="Q113" s="207" t="n">
        <v>-0.769367985915602</v>
      </c>
      <c r="R113" s="156" t="n">
        <v>2974112</v>
      </c>
      <c r="S113" s="0"/>
      <c r="T113" s="192" t="n">
        <v>90668</v>
      </c>
      <c r="U113" s="207" t="n">
        <v>3.14</v>
      </c>
      <c r="W113" s="209"/>
    </row>
    <row r="114" customFormat="false" ht="13.2" hidden="false" customHeight="false" outlineLevel="0" collapsed="false">
      <c r="A114" s="199" t="s">
        <v>598</v>
      </c>
      <c r="B114" s="151" t="n">
        <v>105</v>
      </c>
      <c r="C114" s="156" t="n">
        <v>16457382</v>
      </c>
      <c r="D114" s="156"/>
      <c r="E114" s="156" t="n">
        <v>840111</v>
      </c>
      <c r="F114" s="156" t="n">
        <v>2175221</v>
      </c>
      <c r="G114" s="156"/>
      <c r="H114" s="156" t="n">
        <v>19472714</v>
      </c>
      <c r="I114" s="156"/>
      <c r="J114" s="156" t="n">
        <v>16868817</v>
      </c>
      <c r="K114" s="156" t="n">
        <v>261672</v>
      </c>
      <c r="L114" s="207" t="n">
        <v>4.09000046301411</v>
      </c>
      <c r="M114" s="156" t="n">
        <v>865159</v>
      </c>
      <c r="N114" s="207" t="n">
        <v>2.98151077655215</v>
      </c>
      <c r="O114" s="156" t="n">
        <v>2269146</v>
      </c>
      <c r="P114" s="0"/>
      <c r="Q114" s="207" t="n">
        <v>4.317952060963</v>
      </c>
      <c r="R114" s="156" t="n">
        <v>20264794</v>
      </c>
      <c r="S114" s="0"/>
      <c r="T114" s="192" t="n">
        <v>792080</v>
      </c>
      <c r="U114" s="207" t="n">
        <v>4.07</v>
      </c>
      <c r="W114" s="209"/>
    </row>
    <row r="115" customFormat="false" ht="13.2" hidden="false" customHeight="false" outlineLevel="0" collapsed="false">
      <c r="A115" s="199" t="s">
        <v>599</v>
      </c>
      <c r="B115" s="151" t="n">
        <v>106</v>
      </c>
      <c r="C115" s="156" t="n">
        <v>2552827</v>
      </c>
      <c r="D115" s="156"/>
      <c r="E115" s="156" t="n">
        <v>279035</v>
      </c>
      <c r="F115" s="156" t="n">
        <v>167400</v>
      </c>
      <c r="G115" s="156"/>
      <c r="H115" s="156" t="n">
        <v>2999262</v>
      </c>
      <c r="I115" s="156"/>
      <c r="J115" s="156" t="n">
        <v>2616648</v>
      </c>
      <c r="K115" s="156" t="n">
        <v>61013</v>
      </c>
      <c r="L115" s="207" t="n">
        <v>4.89002975916504</v>
      </c>
      <c r="M115" s="156" t="n">
        <v>287540</v>
      </c>
      <c r="N115" s="207" t="n">
        <v>3.04800473058935</v>
      </c>
      <c r="O115" s="156" t="n">
        <v>174900</v>
      </c>
      <c r="P115" s="0"/>
      <c r="Q115" s="207" t="n">
        <v>4.48028673835125</v>
      </c>
      <c r="R115" s="156" t="n">
        <v>3140101</v>
      </c>
      <c r="S115" s="0"/>
      <c r="T115" s="192" t="n">
        <v>140839</v>
      </c>
      <c r="U115" s="207" t="n">
        <v>4.7</v>
      </c>
      <c r="W115" s="209"/>
    </row>
    <row r="116" customFormat="false" ht="13.2" hidden="false" customHeight="false" outlineLevel="0" collapsed="false">
      <c r="A116" s="199" t="s">
        <v>600</v>
      </c>
      <c r="B116" s="151" t="n">
        <v>107</v>
      </c>
      <c r="C116" s="156" t="n">
        <v>76265313</v>
      </c>
      <c r="D116" s="156"/>
      <c r="E116" s="156" t="n">
        <v>4008749</v>
      </c>
      <c r="F116" s="156" t="n">
        <v>7439030.59</v>
      </c>
      <c r="G116" s="156"/>
      <c r="H116" s="156" t="n">
        <v>87713092.59</v>
      </c>
      <c r="I116" s="156"/>
      <c r="J116" s="156" t="n">
        <v>78171946</v>
      </c>
      <c r="K116" s="156" t="n">
        <v>1067714</v>
      </c>
      <c r="L116" s="207" t="n">
        <v>3.8999997285791</v>
      </c>
      <c r="M116" s="156" t="n">
        <v>4148394</v>
      </c>
      <c r="N116" s="207" t="n">
        <v>3.48350570215297</v>
      </c>
      <c r="O116" s="156" t="n">
        <v>6992392</v>
      </c>
      <c r="P116" s="0"/>
      <c r="Q116" s="207" t="n">
        <v>-6.00398915687212</v>
      </c>
      <c r="R116" s="156" t="n">
        <v>90380446</v>
      </c>
      <c r="S116" s="0"/>
      <c r="T116" s="192" t="n">
        <v>2667353.41</v>
      </c>
      <c r="U116" s="207" t="n">
        <v>3.04</v>
      </c>
      <c r="W116" s="209"/>
    </row>
    <row r="117" customFormat="false" ht="13.2" hidden="false" customHeight="false" outlineLevel="0" collapsed="false">
      <c r="A117" s="199" t="s">
        <v>601</v>
      </c>
      <c r="B117" s="151" t="n">
        <v>108</v>
      </c>
      <c r="C117" s="156" t="n">
        <v>2282872</v>
      </c>
      <c r="D117" s="156"/>
      <c r="E117" s="156" t="n">
        <v>107932</v>
      </c>
      <c r="F117" s="156" t="n">
        <v>146200</v>
      </c>
      <c r="G117" s="156"/>
      <c r="H117" s="156" t="n">
        <v>2537004</v>
      </c>
      <c r="I117" s="156"/>
      <c r="J117" s="156" t="n">
        <v>2339944</v>
      </c>
      <c r="K117" s="156" t="n">
        <v>29677</v>
      </c>
      <c r="L117" s="207" t="n">
        <v>3.79999404259196</v>
      </c>
      <c r="M117" s="156" t="n">
        <v>110729</v>
      </c>
      <c r="N117" s="207" t="n">
        <v>2.59144646629359</v>
      </c>
      <c r="O117" s="156" t="n">
        <v>151200</v>
      </c>
      <c r="P117" s="0"/>
      <c r="Q117" s="207" t="n">
        <v>3.41997264021888</v>
      </c>
      <c r="R117" s="156" t="n">
        <v>2631550</v>
      </c>
      <c r="S117" s="0"/>
      <c r="T117" s="192" t="n">
        <v>94546</v>
      </c>
      <c r="U117" s="207" t="n">
        <v>3.73</v>
      </c>
      <c r="W117" s="209"/>
    </row>
    <row r="118" customFormat="false" ht="13.2" hidden="false" customHeight="false" outlineLevel="0" collapsed="false">
      <c r="A118" s="199" t="s">
        <v>602</v>
      </c>
      <c r="B118" s="151" t="n">
        <v>109</v>
      </c>
      <c r="C118" s="156" t="n">
        <v>493851</v>
      </c>
      <c r="D118" s="156" t="s">
        <v>921</v>
      </c>
      <c r="E118" s="156" t="n">
        <v>25137</v>
      </c>
      <c r="F118" s="156" t="n">
        <v>6600</v>
      </c>
      <c r="G118" s="156" t="s">
        <v>921</v>
      </c>
      <c r="H118" s="156" t="n">
        <v>525588</v>
      </c>
      <c r="I118" s="156"/>
      <c r="J118" s="156" t="n">
        <v>506197</v>
      </c>
      <c r="K118" s="156" t="n">
        <v>1037</v>
      </c>
      <c r="L118" s="207" t="n">
        <v>2.70992667828961</v>
      </c>
      <c r="M118" s="156" t="n">
        <v>25210</v>
      </c>
      <c r="N118" s="207" t="n">
        <v>0.290408561085253</v>
      </c>
      <c r="O118" s="156" t="n">
        <v>6780</v>
      </c>
      <c r="P118" s="0" t="s">
        <v>921</v>
      </c>
      <c r="Q118" s="207" t="n">
        <v>2.72727272727273</v>
      </c>
      <c r="R118" s="156" t="n">
        <v>539224</v>
      </c>
      <c r="S118" s="0"/>
      <c r="T118" s="192" t="n">
        <v>13636</v>
      </c>
      <c r="U118" s="207" t="n">
        <v>2.59</v>
      </c>
      <c r="W118" s="209"/>
    </row>
    <row r="119" customFormat="false" ht="13.2" hidden="false" customHeight="false" outlineLevel="0" collapsed="false">
      <c r="A119" s="199" t="s">
        <v>603</v>
      </c>
      <c r="B119" s="151" t="n">
        <v>110</v>
      </c>
      <c r="C119" s="156" t="n">
        <v>33852142</v>
      </c>
      <c r="D119" s="156"/>
      <c r="E119" s="156" t="n">
        <v>1566772</v>
      </c>
      <c r="F119" s="156" t="n">
        <v>3268250</v>
      </c>
      <c r="G119" s="156"/>
      <c r="H119" s="156" t="n">
        <v>38687164</v>
      </c>
      <c r="I119" s="156"/>
      <c r="J119" s="156" t="n">
        <v>34698446</v>
      </c>
      <c r="K119" s="156" t="n">
        <v>609339</v>
      </c>
      <c r="L119" s="207" t="n">
        <v>4.3000026408964</v>
      </c>
      <c r="M119" s="156" t="n">
        <v>1621442</v>
      </c>
      <c r="N119" s="207" t="n">
        <v>3.4893398656601</v>
      </c>
      <c r="O119" s="156" t="n">
        <v>3327077.64</v>
      </c>
      <c r="P119" s="0"/>
      <c r="Q119" s="207" t="n">
        <v>1.79997368622352</v>
      </c>
      <c r="R119" s="156" t="n">
        <v>40256304.64</v>
      </c>
      <c r="S119" s="0"/>
      <c r="T119" s="192" t="n">
        <v>1569140.64</v>
      </c>
      <c r="U119" s="207" t="n">
        <v>4.06</v>
      </c>
      <c r="W119" s="209"/>
    </row>
    <row r="120" customFormat="false" ht="13.2" hidden="false" customHeight="false" outlineLevel="0" collapsed="false">
      <c r="A120" s="199" t="s">
        <v>604</v>
      </c>
      <c r="B120" s="151" t="n">
        <v>111</v>
      </c>
      <c r="C120" s="156" t="n">
        <v>10481037</v>
      </c>
      <c r="D120" s="156"/>
      <c r="E120" s="156" t="n">
        <v>939494</v>
      </c>
      <c r="F120" s="156" t="n">
        <v>554000</v>
      </c>
      <c r="G120" s="156"/>
      <c r="H120" s="156" t="n">
        <v>11974531</v>
      </c>
      <c r="I120" s="156"/>
      <c r="J120" s="156" t="n">
        <v>10743063</v>
      </c>
      <c r="K120" s="156" t="n">
        <v>151975</v>
      </c>
      <c r="L120" s="207" t="n">
        <v>3.95000036733006</v>
      </c>
      <c r="M120" s="156" t="n">
        <v>970366</v>
      </c>
      <c r="N120" s="207" t="n">
        <v>3.28602417897294</v>
      </c>
      <c r="O120" s="156" t="n">
        <v>440000</v>
      </c>
      <c r="P120" s="0"/>
      <c r="Q120" s="207" t="n">
        <v>-20.5776173285199</v>
      </c>
      <c r="R120" s="156" t="n">
        <v>12305404</v>
      </c>
      <c r="S120" s="0"/>
      <c r="T120" s="192" t="n">
        <v>330873</v>
      </c>
      <c r="U120" s="207" t="n">
        <v>2.76</v>
      </c>
      <c r="W120" s="209"/>
    </row>
    <row r="121" customFormat="false" ht="13.2" hidden="false" customHeight="false" outlineLevel="0" collapsed="false">
      <c r="A121" s="199" t="s">
        <v>605</v>
      </c>
      <c r="B121" s="151" t="n">
        <v>112</v>
      </c>
      <c r="C121" s="156" t="n">
        <v>3167565</v>
      </c>
      <c r="D121" s="156"/>
      <c r="E121" s="156" t="n">
        <v>222733</v>
      </c>
      <c r="F121" s="156" t="n">
        <v>396900</v>
      </c>
      <c r="G121" s="156"/>
      <c r="H121" s="156" t="n">
        <v>3787198</v>
      </c>
      <c r="I121" s="156"/>
      <c r="J121" s="156" t="n">
        <v>3246754</v>
      </c>
      <c r="K121" s="156" t="n">
        <v>32309</v>
      </c>
      <c r="L121" s="207" t="n">
        <v>3.51999090784246</v>
      </c>
      <c r="M121" s="156" t="n">
        <v>228339</v>
      </c>
      <c r="N121" s="207" t="n">
        <v>2.51691487116862</v>
      </c>
      <c r="O121" s="156" t="n">
        <v>396900</v>
      </c>
      <c r="P121" s="0"/>
      <c r="Q121" s="207" t="n">
        <v>0</v>
      </c>
      <c r="R121" s="156" t="n">
        <v>3904302</v>
      </c>
      <c r="S121" s="0"/>
      <c r="T121" s="192" t="n">
        <v>117104</v>
      </c>
      <c r="U121" s="207" t="n">
        <v>3.09</v>
      </c>
      <c r="W121" s="209"/>
    </row>
    <row r="122" customFormat="false" ht="13.2" hidden="false" customHeight="false" outlineLevel="0" collapsed="false">
      <c r="A122" s="199" t="s">
        <v>926</v>
      </c>
      <c r="B122" s="151" t="n">
        <v>113</v>
      </c>
      <c r="C122" s="156" t="n">
        <v>21717815</v>
      </c>
      <c r="D122" s="156"/>
      <c r="E122" s="156" t="n">
        <v>944539</v>
      </c>
      <c r="F122" s="156" t="n">
        <v>987000</v>
      </c>
      <c r="G122" s="156"/>
      <c r="H122" s="156" t="n">
        <v>23649354</v>
      </c>
      <c r="I122" s="156"/>
      <c r="J122" s="156" t="n">
        <v>22260760</v>
      </c>
      <c r="K122" s="156" t="n">
        <v>397436</v>
      </c>
      <c r="L122" s="207" t="n">
        <v>4.3299982065415</v>
      </c>
      <c r="M122" s="156" t="n">
        <v>971074</v>
      </c>
      <c r="N122" s="207" t="n">
        <v>2.80930697409001</v>
      </c>
      <c r="O122" s="156" t="n">
        <v>965000</v>
      </c>
      <c r="P122" s="0"/>
      <c r="Q122" s="207" t="n">
        <v>-2.2289766970618</v>
      </c>
      <c r="R122" s="156" t="n">
        <v>24594270</v>
      </c>
      <c r="S122" s="0"/>
      <c r="T122" s="192" t="n">
        <v>944916</v>
      </c>
      <c r="U122" s="207" t="n">
        <v>4</v>
      </c>
      <c r="W122" s="209"/>
    </row>
    <row r="123" customFormat="false" ht="13.2" hidden="false" customHeight="false" outlineLevel="0" collapsed="false">
      <c r="A123" s="199" t="s">
        <v>607</v>
      </c>
      <c r="B123" s="151" t="n">
        <v>114</v>
      </c>
      <c r="C123" s="156" t="n">
        <v>32840939</v>
      </c>
      <c r="D123" s="156" t="s">
        <v>921</v>
      </c>
      <c r="E123" s="156" t="n">
        <v>3200665</v>
      </c>
      <c r="F123" s="156" t="n">
        <v>2930000</v>
      </c>
      <c r="G123" s="156" t="s">
        <v>921</v>
      </c>
      <c r="H123" s="156" t="n">
        <v>38971604</v>
      </c>
      <c r="I123" s="156"/>
      <c r="J123" s="156" t="n">
        <v>33661962</v>
      </c>
      <c r="K123" s="156" t="n">
        <v>522171</v>
      </c>
      <c r="L123" s="207" t="n">
        <v>4.08999876647863</v>
      </c>
      <c r="M123" s="156" t="n">
        <v>3311671</v>
      </c>
      <c r="N123" s="207" t="n">
        <v>3.46821676120431</v>
      </c>
      <c r="O123" s="156" t="n">
        <v>3270000</v>
      </c>
      <c r="P123" s="0" t="s">
        <v>921</v>
      </c>
      <c r="Q123" s="207" t="n">
        <v>11.6040955631399</v>
      </c>
      <c r="R123" s="156" t="n">
        <v>40765804</v>
      </c>
      <c r="S123" s="0"/>
      <c r="T123" s="192" t="n">
        <v>1794200</v>
      </c>
      <c r="U123" s="207" t="n">
        <v>4.6</v>
      </c>
      <c r="W123" s="209"/>
    </row>
    <row r="124" customFormat="false" ht="13.2" hidden="false" customHeight="false" outlineLevel="0" collapsed="false">
      <c r="A124" s="199" t="s">
        <v>608</v>
      </c>
      <c r="B124" s="151" t="n">
        <v>115</v>
      </c>
      <c r="C124" s="156" t="n">
        <v>26322587</v>
      </c>
      <c r="D124" s="156"/>
      <c r="E124" s="156" t="n">
        <v>838747</v>
      </c>
      <c r="F124" s="156" t="n">
        <v>1857000</v>
      </c>
      <c r="G124" s="156"/>
      <c r="H124" s="156" t="n">
        <v>29018334</v>
      </c>
      <c r="I124" s="156"/>
      <c r="J124" s="156" t="n">
        <v>26980652</v>
      </c>
      <c r="K124" s="156" t="n">
        <v>481703</v>
      </c>
      <c r="L124" s="207" t="n">
        <v>4.32999993503678</v>
      </c>
      <c r="M124" s="156" t="n">
        <v>865832</v>
      </c>
      <c r="N124" s="207" t="n">
        <v>3.22922168425044</v>
      </c>
      <c r="O124" s="156" t="n">
        <v>1974000</v>
      </c>
      <c r="P124" s="0"/>
      <c r="Q124" s="207" t="n">
        <v>6.30048465266559</v>
      </c>
      <c r="R124" s="156" t="n">
        <v>30302187</v>
      </c>
      <c r="S124" s="0"/>
      <c r="T124" s="192" t="n">
        <v>1283853</v>
      </c>
      <c r="U124" s="207" t="n">
        <v>4.42</v>
      </c>
      <c r="W124" s="209"/>
    </row>
    <row r="125" customFormat="false" ht="13.2" hidden="false" customHeight="false" outlineLevel="0" collapsed="false">
      <c r="A125" s="199" t="s">
        <v>609</v>
      </c>
      <c r="B125" s="151" t="n">
        <v>116</v>
      </c>
      <c r="C125" s="156" t="n">
        <v>11353165</v>
      </c>
      <c r="D125" s="156"/>
      <c r="E125" s="156" t="n">
        <v>830359</v>
      </c>
      <c r="F125" s="156" t="n">
        <v>1117500</v>
      </c>
      <c r="G125" s="156"/>
      <c r="H125" s="156" t="n">
        <v>13301024</v>
      </c>
      <c r="I125" s="156"/>
      <c r="J125" s="156" t="n">
        <v>11636994</v>
      </c>
      <c r="K125" s="156" t="n">
        <v>152132</v>
      </c>
      <c r="L125" s="207" t="n">
        <v>3.83999527884955</v>
      </c>
      <c r="M125" s="156" t="n">
        <v>855811</v>
      </c>
      <c r="N125" s="207" t="n">
        <v>3.06518024131731</v>
      </c>
      <c r="O125" s="156" t="n">
        <v>1108500</v>
      </c>
      <c r="P125" s="0"/>
      <c r="Q125" s="207" t="n">
        <v>-0.805369127516779</v>
      </c>
      <c r="R125" s="156" t="n">
        <v>13753437</v>
      </c>
      <c r="S125" s="0"/>
      <c r="T125" s="192" t="n">
        <v>452413</v>
      </c>
      <c r="U125" s="207" t="n">
        <v>3.4</v>
      </c>
      <c r="W125" s="209"/>
    </row>
    <row r="126" customFormat="false" ht="13.2" hidden="false" customHeight="false" outlineLevel="0" collapsed="false">
      <c r="A126" s="199" t="s">
        <v>610</v>
      </c>
      <c r="B126" s="151" t="n">
        <v>117</v>
      </c>
      <c r="C126" s="156" t="n">
        <v>10576297</v>
      </c>
      <c r="D126" s="156"/>
      <c r="E126" s="156" t="n">
        <v>655620</v>
      </c>
      <c r="F126" s="156" t="n">
        <v>2030511</v>
      </c>
      <c r="G126" s="156"/>
      <c r="H126" s="156" t="n">
        <v>13262428</v>
      </c>
      <c r="I126" s="156"/>
      <c r="J126" s="156" t="n">
        <v>10840704</v>
      </c>
      <c r="K126" s="156" t="n">
        <v>174509</v>
      </c>
      <c r="L126" s="207" t="n">
        <v>4.14999692236328</v>
      </c>
      <c r="M126" s="156" t="n">
        <v>671489</v>
      </c>
      <c r="N126" s="207" t="n">
        <v>2.42045697202648</v>
      </c>
      <c r="O126" s="156" t="n">
        <v>1978363</v>
      </c>
      <c r="P126" s="0"/>
      <c r="Q126" s="207" t="n">
        <v>-2.5682205119795</v>
      </c>
      <c r="R126" s="156" t="n">
        <v>13665065</v>
      </c>
      <c r="S126" s="0"/>
      <c r="T126" s="192" t="n">
        <v>402637</v>
      </c>
      <c r="U126" s="207" t="n">
        <v>3.04</v>
      </c>
      <c r="W126" s="209"/>
    </row>
    <row r="127" customFormat="false" ht="13.2" hidden="false" customHeight="false" outlineLevel="0" collapsed="false">
      <c r="A127" s="199" t="s">
        <v>611</v>
      </c>
      <c r="B127" s="151" t="n">
        <v>118</v>
      </c>
      <c r="C127" s="156" t="n">
        <v>14711044</v>
      </c>
      <c r="D127" s="156"/>
      <c r="E127" s="156" t="n">
        <v>958529</v>
      </c>
      <c r="F127" s="156" t="n">
        <v>1201560.61</v>
      </c>
      <c r="G127" s="156"/>
      <c r="H127" s="156" t="n">
        <v>16871133.61</v>
      </c>
      <c r="I127" s="156"/>
      <c r="J127" s="156" t="n">
        <v>15078820</v>
      </c>
      <c r="K127" s="156" t="n">
        <v>241261</v>
      </c>
      <c r="L127" s="207" t="n">
        <v>4.13999849364872</v>
      </c>
      <c r="M127" s="156" t="n">
        <v>990269</v>
      </c>
      <c r="N127" s="207" t="n">
        <v>3.31132391403912</v>
      </c>
      <c r="O127" s="156" t="n">
        <v>1319841.21</v>
      </c>
      <c r="P127" s="0"/>
      <c r="Q127" s="207" t="n">
        <v>9.84391457373092</v>
      </c>
      <c r="R127" s="156" t="n">
        <v>17630191.21</v>
      </c>
      <c r="S127" s="0"/>
      <c r="T127" s="192" t="n">
        <v>759057.600000002</v>
      </c>
      <c r="U127" s="207" t="n">
        <v>4.5</v>
      </c>
      <c r="W127" s="209"/>
    </row>
    <row r="128" customFormat="false" ht="13.2" hidden="false" customHeight="false" outlineLevel="0" collapsed="false">
      <c r="A128" s="199" t="s">
        <v>612</v>
      </c>
      <c r="B128" s="151" t="n">
        <v>119</v>
      </c>
      <c r="C128" s="156" t="n">
        <v>20282884</v>
      </c>
      <c r="D128" s="156"/>
      <c r="E128" s="156" t="n">
        <v>796206</v>
      </c>
      <c r="F128" s="156" t="n">
        <v>1311500</v>
      </c>
      <c r="G128" s="156"/>
      <c r="H128" s="156" t="n">
        <v>22390590</v>
      </c>
      <c r="I128" s="156"/>
      <c r="J128" s="156" t="n">
        <v>20789956</v>
      </c>
      <c r="K128" s="156" t="n">
        <v>322498</v>
      </c>
      <c r="L128" s="207" t="n">
        <v>4.09000021890378</v>
      </c>
      <c r="M128" s="156" t="n">
        <v>819697</v>
      </c>
      <c r="N128" s="207" t="n">
        <v>2.95036711604786</v>
      </c>
      <c r="O128" s="156" t="n">
        <v>1341000</v>
      </c>
      <c r="P128" s="0"/>
      <c r="Q128" s="207" t="n">
        <v>2.24933282500953</v>
      </c>
      <c r="R128" s="156" t="n">
        <v>23273151</v>
      </c>
      <c r="S128" s="0"/>
      <c r="T128" s="192" t="n">
        <v>882561</v>
      </c>
      <c r="U128" s="207" t="n">
        <v>3.94</v>
      </c>
      <c r="W128" s="209"/>
    </row>
    <row r="129" customFormat="false" ht="13.2" hidden="false" customHeight="false" outlineLevel="0" collapsed="false">
      <c r="A129" s="199" t="s">
        <v>613</v>
      </c>
      <c r="B129" s="151" t="n">
        <v>120</v>
      </c>
      <c r="C129" s="156" t="n">
        <v>11649278</v>
      </c>
      <c r="D129" s="156"/>
      <c r="E129" s="156" t="n">
        <v>687308</v>
      </c>
      <c r="F129" s="156" t="n">
        <v>576100</v>
      </c>
      <c r="G129" s="156"/>
      <c r="H129" s="156" t="n">
        <v>12912686</v>
      </c>
      <c r="I129" s="156"/>
      <c r="J129" s="156" t="n">
        <v>11940510</v>
      </c>
      <c r="K129" s="156" t="n">
        <v>434518</v>
      </c>
      <c r="L129" s="207" t="n">
        <v>6.22999983346607</v>
      </c>
      <c r="M129" s="156" t="n">
        <v>711364</v>
      </c>
      <c r="N129" s="207" t="n">
        <v>3.50003200893922</v>
      </c>
      <c r="O129" s="156" t="n">
        <v>483800</v>
      </c>
      <c r="P129" s="0"/>
      <c r="Q129" s="207" t="n">
        <v>-16.0215240409651</v>
      </c>
      <c r="R129" s="156" t="n">
        <v>13570192</v>
      </c>
      <c r="S129" s="0"/>
      <c r="T129" s="192" t="n">
        <v>657506</v>
      </c>
      <c r="U129" s="207" t="n">
        <v>5.09</v>
      </c>
      <c r="W129" s="209"/>
    </row>
    <row r="130" customFormat="false" ht="13.2" hidden="false" customHeight="false" outlineLevel="0" collapsed="false">
      <c r="A130" s="199" t="s">
        <v>614</v>
      </c>
      <c r="B130" s="151" t="n">
        <v>121</v>
      </c>
      <c r="C130" s="156" t="n">
        <v>2243747</v>
      </c>
      <c r="D130" s="156" t="s">
        <v>921</v>
      </c>
      <c r="E130" s="156" t="n">
        <v>98190</v>
      </c>
      <c r="F130" s="156" t="n">
        <v>453000</v>
      </c>
      <c r="G130" s="156" t="s">
        <v>921</v>
      </c>
      <c r="H130" s="156" t="n">
        <v>2794937</v>
      </c>
      <c r="I130" s="156"/>
      <c r="J130" s="156" t="n">
        <v>2299841</v>
      </c>
      <c r="K130" s="156" t="n">
        <v>8975</v>
      </c>
      <c r="L130" s="207" t="n">
        <v>2.90001501951869</v>
      </c>
      <c r="M130" s="156" t="n">
        <v>100164</v>
      </c>
      <c r="N130" s="207" t="n">
        <v>2.01038802322029</v>
      </c>
      <c r="O130" s="156" t="n">
        <v>402650</v>
      </c>
      <c r="P130" s="0" t="s">
        <v>921</v>
      </c>
      <c r="Q130" s="207" t="n">
        <v>-11.1147902869757</v>
      </c>
      <c r="R130" s="156" t="n">
        <v>2811630</v>
      </c>
      <c r="S130" s="0"/>
      <c r="T130" s="192" t="n">
        <v>16693</v>
      </c>
      <c r="U130" s="207" t="n">
        <v>0.6</v>
      </c>
      <c r="W130" s="209"/>
    </row>
    <row r="131" customFormat="false" ht="13.2" hidden="false" customHeight="false" outlineLevel="0" collapsed="false">
      <c r="A131" s="199" t="s">
        <v>615</v>
      </c>
      <c r="B131" s="151" t="n">
        <v>122</v>
      </c>
      <c r="C131" s="156" t="n">
        <v>37634174</v>
      </c>
      <c r="D131" s="156"/>
      <c r="E131" s="156" t="n">
        <v>2123074</v>
      </c>
      <c r="F131" s="156" t="n">
        <v>2581610</v>
      </c>
      <c r="G131" s="156"/>
      <c r="H131" s="156" t="n">
        <v>42338858</v>
      </c>
      <c r="I131" s="156"/>
      <c r="J131" s="156" t="n">
        <v>38575028</v>
      </c>
      <c r="K131" s="156" t="n">
        <v>383869</v>
      </c>
      <c r="L131" s="207" t="n">
        <v>3.52000019981839</v>
      </c>
      <c r="M131" s="156" t="n">
        <v>2197142</v>
      </c>
      <c r="N131" s="207" t="n">
        <v>3.48871494823073</v>
      </c>
      <c r="O131" s="156" t="n">
        <v>2611345</v>
      </c>
      <c r="P131" s="0"/>
      <c r="Q131" s="207" t="n">
        <v>1.15180062054299</v>
      </c>
      <c r="R131" s="156" t="n">
        <v>43767384</v>
      </c>
      <c r="S131" s="0"/>
      <c r="T131" s="192" t="n">
        <v>1428526</v>
      </c>
      <c r="U131" s="207" t="n">
        <v>3.37</v>
      </c>
      <c r="W131" s="209"/>
    </row>
    <row r="132" customFormat="false" ht="13.2" hidden="false" customHeight="false" outlineLevel="0" collapsed="false">
      <c r="A132" s="199" t="s">
        <v>616</v>
      </c>
      <c r="B132" s="151" t="n">
        <v>123</v>
      </c>
      <c r="C132" s="156" t="n">
        <v>18408023</v>
      </c>
      <c r="D132" s="156"/>
      <c r="E132" s="156" t="n">
        <v>1306942</v>
      </c>
      <c r="F132" s="156" t="n">
        <v>1340000</v>
      </c>
      <c r="G132" s="156"/>
      <c r="H132" s="156" t="n">
        <v>21054965</v>
      </c>
      <c r="I132" s="156"/>
      <c r="J132" s="156" t="n">
        <v>18868224</v>
      </c>
      <c r="K132" s="156" t="n">
        <v>454678</v>
      </c>
      <c r="L132" s="207" t="n">
        <v>4.97000139558713</v>
      </c>
      <c r="M132" s="156" t="n">
        <v>1351717</v>
      </c>
      <c r="N132" s="207" t="n">
        <v>3.42593626955137</v>
      </c>
      <c r="O132" s="156" t="n">
        <v>1417500</v>
      </c>
      <c r="P132" s="0"/>
      <c r="Q132" s="207" t="n">
        <v>5.78358208955224</v>
      </c>
      <c r="R132" s="156" t="n">
        <v>22092119</v>
      </c>
      <c r="S132" s="0"/>
      <c r="T132" s="192" t="n">
        <v>1037154</v>
      </c>
      <c r="U132" s="207" t="n">
        <v>4.93</v>
      </c>
      <c r="W132" s="209"/>
    </row>
    <row r="133" customFormat="false" ht="13.2" hidden="false" customHeight="false" outlineLevel="0" collapsed="false">
      <c r="A133" s="199" t="s">
        <v>617</v>
      </c>
      <c r="B133" s="151" t="n">
        <v>124</v>
      </c>
      <c r="C133" s="156" t="n">
        <v>3811640</v>
      </c>
      <c r="D133" s="156"/>
      <c r="E133" s="156" t="n">
        <v>529704</v>
      </c>
      <c r="F133" s="156" t="n">
        <v>622382.88</v>
      </c>
      <c r="G133" s="156"/>
      <c r="H133" s="156" t="n">
        <v>4963726.88</v>
      </c>
      <c r="I133" s="156"/>
      <c r="J133" s="156" t="n">
        <v>3906931</v>
      </c>
      <c r="K133" s="156" t="n">
        <v>36973</v>
      </c>
      <c r="L133" s="207" t="n">
        <v>3.47000241365921</v>
      </c>
      <c r="M133" s="156" t="n">
        <v>545982</v>
      </c>
      <c r="N133" s="207" t="n">
        <v>3.0730370169</v>
      </c>
      <c r="O133" s="156" t="n">
        <v>652572.02</v>
      </c>
      <c r="P133" s="0"/>
      <c r="Q133" s="207" t="n">
        <v>4.85057365331129</v>
      </c>
      <c r="R133" s="156" t="n">
        <v>5142458.02</v>
      </c>
      <c r="S133" s="0"/>
      <c r="T133" s="192" t="n">
        <v>178731.14</v>
      </c>
      <c r="U133" s="207" t="n">
        <v>3.6</v>
      </c>
      <c r="W133" s="209"/>
    </row>
    <row r="134" customFormat="false" ht="13.2" hidden="false" customHeight="false" outlineLevel="0" collapsed="false">
      <c r="A134" s="199" t="s">
        <v>618</v>
      </c>
      <c r="B134" s="151" t="n">
        <v>125</v>
      </c>
      <c r="C134" s="156" t="n">
        <v>15580418</v>
      </c>
      <c r="D134" s="156"/>
      <c r="E134" s="156" t="n">
        <v>1482834</v>
      </c>
      <c r="F134" s="156" t="n">
        <v>1022500</v>
      </c>
      <c r="G134" s="156"/>
      <c r="H134" s="156" t="n">
        <v>18085752</v>
      </c>
      <c r="I134" s="156"/>
      <c r="J134" s="156" t="n">
        <v>15969928</v>
      </c>
      <c r="K134" s="156" t="n">
        <v>162036</v>
      </c>
      <c r="L134" s="207" t="n">
        <v>3.53999488332085</v>
      </c>
      <c r="M134" s="156" t="n">
        <v>1534615</v>
      </c>
      <c r="N134" s="207" t="n">
        <v>3.49202945171206</v>
      </c>
      <c r="O134" s="156" t="n">
        <v>1037500</v>
      </c>
      <c r="P134" s="0"/>
      <c r="Q134" s="207" t="n">
        <v>1.46699266503668</v>
      </c>
      <c r="R134" s="156" t="n">
        <v>18704079</v>
      </c>
      <c r="S134" s="0"/>
      <c r="T134" s="192" t="n">
        <v>618327</v>
      </c>
      <c r="U134" s="207" t="n">
        <v>3.42</v>
      </c>
      <c r="W134" s="209"/>
    </row>
    <row r="135" customFormat="false" ht="13.2" hidden="false" customHeight="false" outlineLevel="0" collapsed="false">
      <c r="A135" s="199" t="s">
        <v>619</v>
      </c>
      <c r="B135" s="151" t="n">
        <v>126</v>
      </c>
      <c r="C135" s="156" t="n">
        <v>38782332</v>
      </c>
      <c r="D135" s="156"/>
      <c r="E135" s="156" t="n">
        <v>504823</v>
      </c>
      <c r="F135" s="156" t="n">
        <v>3575000</v>
      </c>
      <c r="G135" s="156"/>
      <c r="H135" s="156" t="n">
        <v>42862155</v>
      </c>
      <c r="I135" s="156"/>
      <c r="J135" s="156" t="n">
        <v>39751890</v>
      </c>
      <c r="K135" s="156" t="n">
        <v>418849</v>
      </c>
      <c r="L135" s="207" t="n">
        <v>3.57999874788344</v>
      </c>
      <c r="M135" s="156" t="n">
        <v>519884</v>
      </c>
      <c r="N135" s="207" t="n">
        <v>2.98342191223459</v>
      </c>
      <c r="O135" s="156" t="n">
        <v>3779941.02</v>
      </c>
      <c r="P135" s="0"/>
      <c r="Q135" s="207" t="n">
        <v>5.73261594405594</v>
      </c>
      <c r="R135" s="156" t="n">
        <v>44470564.02</v>
      </c>
      <c r="S135" s="0"/>
      <c r="T135" s="192" t="n">
        <v>1608409.02</v>
      </c>
      <c r="U135" s="207" t="n">
        <v>3.75</v>
      </c>
      <c r="W135" s="209"/>
    </row>
    <row r="136" customFormat="false" ht="13.2" hidden="false" customHeight="false" outlineLevel="0" collapsed="false">
      <c r="A136" s="199" t="s">
        <v>620</v>
      </c>
      <c r="B136" s="151" t="n">
        <v>127</v>
      </c>
      <c r="C136" s="156" t="n">
        <v>7044255</v>
      </c>
      <c r="D136" s="156" t="s">
        <v>921</v>
      </c>
      <c r="E136" s="156" t="n">
        <v>313497</v>
      </c>
      <c r="F136" s="156" t="n">
        <v>653280</v>
      </c>
      <c r="G136" s="156" t="s">
        <v>921</v>
      </c>
      <c r="H136" s="156" t="n">
        <v>8011032</v>
      </c>
      <c r="I136" s="156"/>
      <c r="J136" s="156" t="n">
        <v>7220361</v>
      </c>
      <c r="K136" s="156" t="n">
        <v>101437</v>
      </c>
      <c r="L136" s="207" t="n">
        <v>3.93999081521041</v>
      </c>
      <c r="M136" s="156" t="n">
        <v>324407</v>
      </c>
      <c r="N136" s="207" t="n">
        <v>3.48009709821785</v>
      </c>
      <c r="O136" s="156" t="n">
        <v>648900</v>
      </c>
      <c r="P136" s="0" t="s">
        <v>921</v>
      </c>
      <c r="Q136" s="207" t="n">
        <v>-0.670462894930198</v>
      </c>
      <c r="R136" s="156" t="n">
        <v>8295105</v>
      </c>
      <c r="S136" s="0"/>
      <c r="T136" s="192" t="n">
        <v>284073</v>
      </c>
      <c r="U136" s="207" t="n">
        <v>3.55</v>
      </c>
      <c r="W136" s="209"/>
    </row>
    <row r="137" customFormat="false" ht="13.2" hidden="false" customHeight="false" outlineLevel="0" collapsed="false">
      <c r="A137" s="199" t="s">
        <v>621</v>
      </c>
      <c r="B137" s="151" t="n">
        <v>128</v>
      </c>
      <c r="C137" s="156" t="n">
        <v>101846990</v>
      </c>
      <c r="D137" s="156"/>
      <c r="E137" s="156" t="n">
        <v>9819344</v>
      </c>
      <c r="F137" s="156" t="n">
        <v>11254875</v>
      </c>
      <c r="G137" s="156"/>
      <c r="H137" s="156" t="n">
        <v>122921209</v>
      </c>
      <c r="I137" s="156"/>
      <c r="J137" s="156" t="n">
        <v>104393165</v>
      </c>
      <c r="K137" s="156" t="n">
        <v>1415673</v>
      </c>
      <c r="L137" s="207" t="n">
        <v>3.89000008738599</v>
      </c>
      <c r="M137" s="156" t="n">
        <v>10162990</v>
      </c>
      <c r="N137" s="207" t="n">
        <v>3.49968388927</v>
      </c>
      <c r="O137" s="156" t="n">
        <v>11925875</v>
      </c>
      <c r="P137" s="0"/>
      <c r="Q137" s="207" t="n">
        <v>5.96186097135686</v>
      </c>
      <c r="R137" s="156" t="n">
        <v>127897703</v>
      </c>
      <c r="S137" s="0"/>
      <c r="T137" s="192" t="n">
        <v>4976494</v>
      </c>
      <c r="U137" s="207" t="n">
        <v>4.05</v>
      </c>
      <c r="W137" s="209"/>
    </row>
    <row r="138" customFormat="false" ht="13.2" hidden="false" customHeight="false" outlineLevel="0" collapsed="false">
      <c r="A138" s="199" t="s">
        <v>622</v>
      </c>
      <c r="B138" s="151" t="n">
        <v>129</v>
      </c>
      <c r="C138" s="156" t="n">
        <v>883598</v>
      </c>
      <c r="D138" s="156"/>
      <c r="E138" s="156" t="n">
        <v>106685</v>
      </c>
      <c r="F138" s="156" t="n">
        <v>36800</v>
      </c>
      <c r="G138" s="156"/>
      <c r="H138" s="156" t="n">
        <v>1027083</v>
      </c>
      <c r="I138" s="156"/>
      <c r="J138" s="156" t="n">
        <v>905688</v>
      </c>
      <c r="K138" s="156" t="n">
        <v>12282</v>
      </c>
      <c r="L138" s="207" t="n">
        <v>3.89000427796351</v>
      </c>
      <c r="M138" s="156" t="n">
        <v>108198</v>
      </c>
      <c r="N138" s="207" t="n">
        <v>1.41819374794957</v>
      </c>
      <c r="O138" s="156" t="n">
        <v>42075</v>
      </c>
      <c r="P138" s="0"/>
      <c r="Q138" s="207" t="n">
        <v>14.3342391304348</v>
      </c>
      <c r="R138" s="156" t="n">
        <v>1068243</v>
      </c>
      <c r="S138" s="0"/>
      <c r="T138" s="192" t="n">
        <v>41160</v>
      </c>
      <c r="U138" s="207" t="n">
        <v>4.01</v>
      </c>
      <c r="W138" s="209"/>
    </row>
    <row r="139" customFormat="false" ht="13.2" hidden="false" customHeight="false" outlineLevel="0" collapsed="false">
      <c r="A139" s="199" t="s">
        <v>623</v>
      </c>
      <c r="B139" s="151" t="n">
        <v>130</v>
      </c>
      <c r="C139" s="156" t="n">
        <v>2062326</v>
      </c>
      <c r="D139" s="156"/>
      <c r="E139" s="156" t="n">
        <v>88310</v>
      </c>
      <c r="F139" s="156" t="n">
        <v>86750</v>
      </c>
      <c r="G139" s="156"/>
      <c r="H139" s="156" t="n">
        <v>2237386</v>
      </c>
      <c r="I139" s="156"/>
      <c r="J139" s="156" t="n">
        <v>2113884</v>
      </c>
      <c r="K139" s="156" t="n">
        <v>31966</v>
      </c>
      <c r="L139" s="207" t="n">
        <v>4.04999015674535</v>
      </c>
      <c r="M139" s="156" t="n">
        <v>91235</v>
      </c>
      <c r="N139" s="207" t="n">
        <v>3.31219567432907</v>
      </c>
      <c r="O139" s="156" t="n">
        <v>86775</v>
      </c>
      <c r="P139" s="0"/>
      <c r="Q139" s="207" t="n">
        <v>0.0288184438040346</v>
      </c>
      <c r="R139" s="156" t="n">
        <v>2323860</v>
      </c>
      <c r="S139" s="0"/>
      <c r="T139" s="192" t="n">
        <v>86474</v>
      </c>
      <c r="U139" s="207" t="n">
        <v>3.86</v>
      </c>
      <c r="W139" s="209"/>
    </row>
    <row r="140" customFormat="false" ht="13.2" hidden="false" customHeight="false" outlineLevel="0" collapsed="false">
      <c r="A140" s="199" t="s">
        <v>624</v>
      </c>
      <c r="B140" s="151" t="n">
        <v>131</v>
      </c>
      <c r="C140" s="156" t="n">
        <v>73331307</v>
      </c>
      <c r="D140" s="156"/>
      <c r="E140" s="156" t="n">
        <v>1580366</v>
      </c>
      <c r="F140" s="156" t="n">
        <v>5886454</v>
      </c>
      <c r="G140" s="156"/>
      <c r="H140" s="156" t="n">
        <v>80798127</v>
      </c>
      <c r="I140" s="156"/>
      <c r="J140" s="156" t="n">
        <v>75164590</v>
      </c>
      <c r="K140" s="156" t="n">
        <v>828644</v>
      </c>
      <c r="L140" s="207" t="n">
        <v>3.6300007580664</v>
      </c>
      <c r="M140" s="156" t="n">
        <v>1635548</v>
      </c>
      <c r="N140" s="207" t="n">
        <v>3.49172280345186</v>
      </c>
      <c r="O140" s="156" t="n">
        <v>5979990</v>
      </c>
      <c r="P140" s="0"/>
      <c r="Q140" s="207" t="n">
        <v>1.58900417806714</v>
      </c>
      <c r="R140" s="156" t="n">
        <v>83608772</v>
      </c>
      <c r="S140" s="0"/>
      <c r="T140" s="192" t="n">
        <v>2810645</v>
      </c>
      <c r="U140" s="207" t="n">
        <v>3.48</v>
      </c>
      <c r="W140" s="209"/>
    </row>
    <row r="141" customFormat="false" ht="13.2" hidden="false" customHeight="false" outlineLevel="0" collapsed="false">
      <c r="A141" s="199" t="s">
        <v>625</v>
      </c>
      <c r="B141" s="151" t="n">
        <v>132</v>
      </c>
      <c r="C141" s="156" t="n">
        <v>4600942</v>
      </c>
      <c r="D141" s="156"/>
      <c r="E141" s="156" t="n">
        <v>248445</v>
      </c>
      <c r="F141" s="156" t="n">
        <v>282500</v>
      </c>
      <c r="G141" s="156"/>
      <c r="H141" s="156" t="n">
        <v>5131887</v>
      </c>
      <c r="I141" s="156"/>
      <c r="J141" s="156" t="n">
        <v>4715966</v>
      </c>
      <c r="K141" s="156" t="n">
        <v>51070</v>
      </c>
      <c r="L141" s="207" t="n">
        <v>3.60999986524499</v>
      </c>
      <c r="M141" s="156" t="n">
        <v>256230</v>
      </c>
      <c r="N141" s="207" t="n">
        <v>3.1334903097265</v>
      </c>
      <c r="O141" s="156" t="n">
        <v>292500</v>
      </c>
      <c r="P141" s="0"/>
      <c r="Q141" s="207" t="n">
        <v>3.53982300884956</v>
      </c>
      <c r="R141" s="156" t="n">
        <v>5315766</v>
      </c>
      <c r="S141" s="0"/>
      <c r="T141" s="192" t="n">
        <v>183879</v>
      </c>
      <c r="U141" s="207" t="n">
        <v>3.58</v>
      </c>
      <c r="W141" s="209"/>
    </row>
    <row r="142" customFormat="false" ht="13.2" hidden="false" customHeight="false" outlineLevel="0" collapsed="false">
      <c r="A142" s="199" t="s">
        <v>626</v>
      </c>
      <c r="B142" s="151" t="n">
        <v>133</v>
      </c>
      <c r="C142" s="156" t="n">
        <v>20856620</v>
      </c>
      <c r="D142" s="156"/>
      <c r="E142" s="156" t="n">
        <v>1474020</v>
      </c>
      <c r="F142" s="156" t="n">
        <v>1801705</v>
      </c>
      <c r="G142" s="156"/>
      <c r="H142" s="156" t="n">
        <v>24132345</v>
      </c>
      <c r="I142" s="156"/>
      <c r="J142" s="156" t="n">
        <v>21378036</v>
      </c>
      <c r="K142" s="156" t="n">
        <v>323278</v>
      </c>
      <c r="L142" s="207" t="n">
        <v>4.05000426723026</v>
      </c>
      <c r="M142" s="156" t="n">
        <v>1525611</v>
      </c>
      <c r="N142" s="207" t="n">
        <v>3.50002035250539</v>
      </c>
      <c r="O142" s="156" t="n">
        <v>2215713</v>
      </c>
      <c r="P142" s="0"/>
      <c r="Q142" s="207" t="n">
        <v>22.978678529504</v>
      </c>
      <c r="R142" s="156" t="n">
        <v>25442638</v>
      </c>
      <c r="S142" s="0"/>
      <c r="T142" s="192" t="n">
        <v>1310293</v>
      </c>
      <c r="U142" s="207" t="n">
        <v>5.43</v>
      </c>
      <c r="W142" s="209"/>
    </row>
    <row r="143" customFormat="false" ht="13.2" hidden="false" customHeight="false" outlineLevel="0" collapsed="false">
      <c r="A143" s="199" t="s">
        <v>627</v>
      </c>
      <c r="B143" s="151" t="n">
        <v>134</v>
      </c>
      <c r="C143" s="156" t="n">
        <v>36468157</v>
      </c>
      <c r="D143" s="156"/>
      <c r="E143" s="156" t="n">
        <v>2000684</v>
      </c>
      <c r="F143" s="156" t="n">
        <v>3500744</v>
      </c>
      <c r="G143" s="156"/>
      <c r="H143" s="156" t="n">
        <v>41969585</v>
      </c>
      <c r="I143" s="156"/>
      <c r="J143" s="156" t="n">
        <v>37379861</v>
      </c>
      <c r="K143" s="156" t="n">
        <v>842414</v>
      </c>
      <c r="L143" s="207" t="n">
        <v>4.809999035597</v>
      </c>
      <c r="M143" s="156" t="n">
        <v>2067534</v>
      </c>
      <c r="N143" s="207" t="n">
        <v>3.34135725581851</v>
      </c>
      <c r="O143" s="156" t="n">
        <v>3560635</v>
      </c>
      <c r="P143" s="0"/>
      <c r="Q143" s="207" t="n">
        <v>1.71080775972193</v>
      </c>
      <c r="R143" s="156" t="n">
        <v>43850444</v>
      </c>
      <c r="S143" s="0"/>
      <c r="T143" s="192" t="n">
        <v>1880859</v>
      </c>
      <c r="U143" s="207" t="n">
        <v>4.48</v>
      </c>
      <c r="W143" s="209"/>
    </row>
    <row r="144" customFormat="false" ht="13.2" hidden="false" customHeight="false" outlineLevel="0" collapsed="false">
      <c r="A144" s="199" t="s">
        <v>628</v>
      </c>
      <c r="B144" s="151" t="n">
        <v>135</v>
      </c>
      <c r="C144" s="156" t="n">
        <v>4807807</v>
      </c>
      <c r="D144" s="156"/>
      <c r="E144" s="156" t="n">
        <v>206669</v>
      </c>
      <c r="F144" s="156" t="n">
        <v>412500</v>
      </c>
      <c r="G144" s="156"/>
      <c r="H144" s="156" t="n">
        <v>5426976</v>
      </c>
      <c r="I144" s="156"/>
      <c r="J144" s="156" t="n">
        <v>4928002</v>
      </c>
      <c r="K144" s="156" t="n">
        <v>54809</v>
      </c>
      <c r="L144" s="207" t="n">
        <v>3.63999636424673</v>
      </c>
      <c r="M144" s="156" t="n">
        <v>213726</v>
      </c>
      <c r="N144" s="207" t="n">
        <v>3.41463886698053</v>
      </c>
      <c r="O144" s="156" t="n">
        <v>406200</v>
      </c>
      <c r="P144" s="0"/>
      <c r="Q144" s="207" t="n">
        <v>-1.52727272727273</v>
      </c>
      <c r="R144" s="156" t="n">
        <v>5602737</v>
      </c>
      <c r="S144" s="0"/>
      <c r="T144" s="192" t="n">
        <v>175761</v>
      </c>
      <c r="U144" s="207" t="n">
        <v>3.24</v>
      </c>
      <c r="W144" s="209"/>
    </row>
    <row r="145" customFormat="false" ht="13.2" hidden="false" customHeight="false" outlineLevel="0" collapsed="false">
      <c r="A145" s="199" t="s">
        <v>629</v>
      </c>
      <c r="B145" s="151" t="n">
        <v>136</v>
      </c>
      <c r="C145" s="156" t="n">
        <v>39593837</v>
      </c>
      <c r="D145" s="156"/>
      <c r="E145" s="156" t="n">
        <v>1548835</v>
      </c>
      <c r="F145" s="156" t="n">
        <v>2195000</v>
      </c>
      <c r="G145" s="156"/>
      <c r="H145" s="156" t="n">
        <v>43337672</v>
      </c>
      <c r="I145" s="156"/>
      <c r="J145" s="156" t="n">
        <v>40583683</v>
      </c>
      <c r="K145" s="156" t="n">
        <v>930455</v>
      </c>
      <c r="L145" s="207" t="n">
        <v>4.84999976132649</v>
      </c>
      <c r="M145" s="156" t="n">
        <v>1602981</v>
      </c>
      <c r="N145" s="207" t="n">
        <v>3.49591789958259</v>
      </c>
      <c r="O145" s="156" t="n">
        <v>2245000</v>
      </c>
      <c r="P145" s="0"/>
      <c r="Q145" s="207" t="n">
        <v>2.27790432801822</v>
      </c>
      <c r="R145" s="156" t="n">
        <v>45362119</v>
      </c>
      <c r="S145" s="0"/>
      <c r="T145" s="192" t="n">
        <v>2024447</v>
      </c>
      <c r="U145" s="207" t="n">
        <v>4.67</v>
      </c>
      <c r="W145" s="209"/>
    </row>
    <row r="146" customFormat="false" ht="13.2" hidden="false" customHeight="false" outlineLevel="0" collapsed="false">
      <c r="A146" s="199" t="s">
        <v>630</v>
      </c>
      <c r="B146" s="151" t="n">
        <v>137</v>
      </c>
      <c r="C146" s="156" t="n">
        <v>52231403</v>
      </c>
      <c r="D146" s="156" t="s">
        <v>921</v>
      </c>
      <c r="E146" s="156" t="n">
        <v>10196296</v>
      </c>
      <c r="F146" s="156" t="n">
        <v>5580000</v>
      </c>
      <c r="G146" s="156" t="s">
        <v>921</v>
      </c>
      <c r="H146" s="156" t="n">
        <v>68007699</v>
      </c>
      <c r="I146" s="156"/>
      <c r="J146" s="156" t="n">
        <v>52231403</v>
      </c>
      <c r="K146" s="156" t="n">
        <v>0</v>
      </c>
      <c r="L146" s="207" t="n">
        <v>0</v>
      </c>
      <c r="M146" s="156" t="n">
        <v>10551400</v>
      </c>
      <c r="N146" s="207" t="n">
        <v>3.4826764542732</v>
      </c>
      <c r="O146" s="156" t="n">
        <v>5829000</v>
      </c>
      <c r="P146" s="0" t="s">
        <v>921</v>
      </c>
      <c r="Q146" s="207" t="n">
        <v>4.46236559139785</v>
      </c>
      <c r="R146" s="156" t="n">
        <v>68611803</v>
      </c>
      <c r="S146" s="0"/>
      <c r="T146" s="192" t="n">
        <v>604104</v>
      </c>
      <c r="U146" s="207" t="n">
        <v>0.89</v>
      </c>
      <c r="W146" s="209"/>
    </row>
    <row r="147" customFormat="false" ht="13.2" hidden="false" customHeight="false" outlineLevel="0" collapsed="false">
      <c r="A147" s="199" t="s">
        <v>631</v>
      </c>
      <c r="B147" s="151" t="n">
        <v>138</v>
      </c>
      <c r="C147" s="156" t="n">
        <v>13802052</v>
      </c>
      <c r="D147" s="156"/>
      <c r="E147" s="156" t="n">
        <v>651448</v>
      </c>
      <c r="F147" s="156" t="n">
        <v>1100400</v>
      </c>
      <c r="G147" s="156"/>
      <c r="H147" s="156" t="n">
        <v>15553900</v>
      </c>
      <c r="I147" s="156"/>
      <c r="J147" s="156" t="n">
        <v>14147103</v>
      </c>
      <c r="K147" s="156" t="n">
        <v>164244</v>
      </c>
      <c r="L147" s="207" t="n">
        <v>3.68999479207874</v>
      </c>
      <c r="M147" s="156" t="n">
        <v>674248</v>
      </c>
      <c r="N147" s="207" t="n">
        <v>3.49989561714826</v>
      </c>
      <c r="O147" s="156" t="n">
        <v>1098500</v>
      </c>
      <c r="P147" s="0"/>
      <c r="Q147" s="207" t="n">
        <v>-0.172664485641585</v>
      </c>
      <c r="R147" s="156" t="n">
        <v>16084095</v>
      </c>
      <c r="S147" s="0"/>
      <c r="T147" s="192" t="n">
        <v>530195</v>
      </c>
      <c r="U147" s="207" t="n">
        <v>3.41</v>
      </c>
      <c r="W147" s="209"/>
    </row>
    <row r="148" customFormat="false" ht="13.2" hidden="false" customHeight="false" outlineLevel="0" collapsed="false">
      <c r="A148" s="199" t="s">
        <v>632</v>
      </c>
      <c r="B148" s="151" t="n">
        <v>139</v>
      </c>
      <c r="C148" s="156" t="n">
        <v>55826021</v>
      </c>
      <c r="D148" s="156"/>
      <c r="E148" s="156" t="n">
        <v>1077929</v>
      </c>
      <c r="F148" s="156" t="n">
        <v>3465331.76</v>
      </c>
      <c r="G148" s="156"/>
      <c r="H148" s="156" t="n">
        <v>60369281.76</v>
      </c>
      <c r="I148" s="156"/>
      <c r="J148" s="156" t="n">
        <v>57221672</v>
      </c>
      <c r="K148" s="156" t="n">
        <v>2450762</v>
      </c>
      <c r="L148" s="207" t="n">
        <v>6.89000027424487</v>
      </c>
      <c r="M148" s="156" t="n">
        <v>1105396</v>
      </c>
      <c r="N148" s="207" t="n">
        <v>2.54812701022053</v>
      </c>
      <c r="O148" s="156" t="n">
        <v>3856894</v>
      </c>
      <c r="P148" s="0"/>
      <c r="Q148" s="207" t="n">
        <v>11.2994156726858</v>
      </c>
      <c r="R148" s="156" t="n">
        <v>64634724</v>
      </c>
      <c r="S148" s="0"/>
      <c r="T148" s="192" t="n">
        <v>4265442.24</v>
      </c>
      <c r="U148" s="207" t="n">
        <v>7.07</v>
      </c>
      <c r="W148" s="209"/>
    </row>
    <row r="149" customFormat="false" ht="13.2" hidden="false" customHeight="false" outlineLevel="0" collapsed="false">
      <c r="A149" s="199" t="s">
        <v>633</v>
      </c>
      <c r="B149" s="151" t="n">
        <v>140</v>
      </c>
      <c r="C149" s="156" t="n">
        <v>6774154</v>
      </c>
      <c r="D149" s="156"/>
      <c r="E149" s="156" t="n">
        <v>506113</v>
      </c>
      <c r="F149" s="156" t="n">
        <v>1017700</v>
      </c>
      <c r="G149" s="156"/>
      <c r="H149" s="156" t="n">
        <v>8297967</v>
      </c>
      <c r="I149" s="156"/>
      <c r="J149" s="156" t="n">
        <v>6943508</v>
      </c>
      <c r="K149" s="156" t="n">
        <v>100257</v>
      </c>
      <c r="L149" s="207" t="n">
        <v>3.97999514035258</v>
      </c>
      <c r="M149" s="156" t="n">
        <v>521863</v>
      </c>
      <c r="N149" s="207" t="n">
        <v>3.11195325944997</v>
      </c>
      <c r="O149" s="156" t="n">
        <v>986500</v>
      </c>
      <c r="P149" s="0"/>
      <c r="Q149" s="207" t="n">
        <v>-3.06573646457699</v>
      </c>
      <c r="R149" s="156" t="n">
        <v>8552128</v>
      </c>
      <c r="S149" s="0"/>
      <c r="T149" s="192" t="n">
        <v>254161</v>
      </c>
      <c r="U149" s="207" t="n">
        <v>3.06</v>
      </c>
      <c r="W149" s="209"/>
    </row>
    <row r="150" customFormat="false" ht="13.2" hidden="false" customHeight="false" outlineLevel="0" collapsed="false">
      <c r="A150" s="199" t="s">
        <v>634</v>
      </c>
      <c r="B150" s="151" t="n">
        <v>141</v>
      </c>
      <c r="C150" s="156" t="n">
        <v>47803174</v>
      </c>
      <c r="D150" s="156"/>
      <c r="E150" s="156" t="n">
        <v>2035326</v>
      </c>
      <c r="F150" s="156" t="n">
        <v>4078223</v>
      </c>
      <c r="G150" s="156"/>
      <c r="H150" s="156" t="n">
        <v>53916723</v>
      </c>
      <c r="I150" s="156"/>
      <c r="J150" s="156" t="n">
        <v>48998253</v>
      </c>
      <c r="K150" s="156" t="n">
        <v>932162</v>
      </c>
      <c r="L150" s="207" t="n">
        <v>4.44999949166555</v>
      </c>
      <c r="M150" s="156" t="n">
        <v>2105049</v>
      </c>
      <c r="N150" s="207" t="n">
        <v>3.42564286998741</v>
      </c>
      <c r="O150" s="156" t="n">
        <v>4716554</v>
      </c>
      <c r="P150" s="0"/>
      <c r="Q150" s="207" t="n">
        <v>15.6521847873449</v>
      </c>
      <c r="R150" s="156" t="n">
        <v>56752018</v>
      </c>
      <c r="S150" s="0"/>
      <c r="T150" s="192" t="n">
        <v>2835295</v>
      </c>
      <c r="U150" s="207" t="n">
        <v>5.26</v>
      </c>
      <c r="W150" s="209"/>
    </row>
    <row r="151" customFormat="false" ht="13.2" hidden="false" customHeight="false" outlineLevel="0" collapsed="false">
      <c r="A151" s="199" t="s">
        <v>636</v>
      </c>
      <c r="B151" s="151" t="n">
        <v>142</v>
      </c>
      <c r="C151" s="156" t="n">
        <v>28040403</v>
      </c>
      <c r="D151" s="156"/>
      <c r="E151" s="156" t="n">
        <v>2138702</v>
      </c>
      <c r="F151" s="156" t="n">
        <v>2768413.51</v>
      </c>
      <c r="G151" s="156"/>
      <c r="H151" s="156" t="n">
        <v>32947518.51</v>
      </c>
      <c r="I151" s="156"/>
      <c r="J151" s="156" t="n">
        <v>28741413</v>
      </c>
      <c r="K151" s="156" t="n">
        <v>193479</v>
      </c>
      <c r="L151" s="207" t="n">
        <v>3.19000051461457</v>
      </c>
      <c r="M151" s="156" t="n">
        <v>2212801</v>
      </c>
      <c r="N151" s="207" t="n">
        <v>3.46467156247107</v>
      </c>
      <c r="O151" s="156" t="n">
        <v>2692274.66</v>
      </c>
      <c r="P151" s="0"/>
      <c r="Q151" s="207" t="n">
        <v>-2.7502701357645</v>
      </c>
      <c r="R151" s="156" t="n">
        <v>33839967.66</v>
      </c>
      <c r="S151" s="0"/>
      <c r="T151" s="192" t="n">
        <v>892449.149999999</v>
      </c>
      <c r="U151" s="207" t="n">
        <v>2.71</v>
      </c>
      <c r="W151" s="209"/>
    </row>
    <row r="152" customFormat="false" ht="13.2" hidden="false" customHeight="false" outlineLevel="0" collapsed="false">
      <c r="A152" s="199" t="s">
        <v>637</v>
      </c>
      <c r="B152" s="151" t="n">
        <v>143</v>
      </c>
      <c r="C152" s="156" t="n">
        <v>3324121</v>
      </c>
      <c r="D152" s="156"/>
      <c r="E152" s="156" t="n">
        <v>381803</v>
      </c>
      <c r="F152" s="156" t="n">
        <v>290000</v>
      </c>
      <c r="G152" s="156"/>
      <c r="H152" s="156" t="n">
        <v>3995924</v>
      </c>
      <c r="I152" s="156"/>
      <c r="J152" s="156" t="n">
        <v>3407224</v>
      </c>
      <c r="K152" s="156" t="n">
        <v>23269</v>
      </c>
      <c r="L152" s="207" t="n">
        <v>3.20000385064202</v>
      </c>
      <c r="M152" s="156" t="n">
        <v>393853</v>
      </c>
      <c r="N152" s="207" t="n">
        <v>3.15607787262017</v>
      </c>
      <c r="O152" s="156" t="n">
        <v>302000</v>
      </c>
      <c r="P152" s="0"/>
      <c r="Q152" s="207" t="n">
        <v>4.13793103448276</v>
      </c>
      <c r="R152" s="156" t="n">
        <v>4126346</v>
      </c>
      <c r="S152" s="0"/>
      <c r="T152" s="192" t="n">
        <v>130422</v>
      </c>
      <c r="U152" s="207" t="n">
        <v>3.26</v>
      </c>
      <c r="W152" s="209"/>
    </row>
    <row r="153" customFormat="false" ht="13.2" hidden="false" customHeight="false" outlineLevel="0" collapsed="false">
      <c r="A153" s="199" t="s">
        <v>638</v>
      </c>
      <c r="B153" s="151" t="n">
        <v>144</v>
      </c>
      <c r="C153" s="156" t="n">
        <v>33256900</v>
      </c>
      <c r="D153" s="156"/>
      <c r="E153" s="156" t="n">
        <v>1968727</v>
      </c>
      <c r="F153" s="156" t="n">
        <v>2602000</v>
      </c>
      <c r="G153" s="156"/>
      <c r="H153" s="156" t="n">
        <v>37827627</v>
      </c>
      <c r="I153" s="156"/>
      <c r="J153" s="156" t="n">
        <v>34088323</v>
      </c>
      <c r="K153" s="156" t="n">
        <v>435665</v>
      </c>
      <c r="L153" s="207" t="n">
        <v>3.81000033075843</v>
      </c>
      <c r="M153" s="156" t="n">
        <v>2024853</v>
      </c>
      <c r="N153" s="207" t="n">
        <v>2.85087774993689</v>
      </c>
      <c r="O153" s="156" t="n">
        <v>2667000</v>
      </c>
      <c r="P153" s="0"/>
      <c r="Q153" s="207" t="n">
        <v>2.49807840122982</v>
      </c>
      <c r="R153" s="156" t="n">
        <v>39215841</v>
      </c>
      <c r="S153" s="0"/>
      <c r="T153" s="192" t="n">
        <v>1388214</v>
      </c>
      <c r="U153" s="207" t="n">
        <v>3.67</v>
      </c>
      <c r="W153" s="209"/>
    </row>
    <row r="154" customFormat="false" ht="13.2" hidden="false" customHeight="false" outlineLevel="0" collapsed="false">
      <c r="A154" s="199" t="s">
        <v>639</v>
      </c>
      <c r="B154" s="151" t="n">
        <v>145</v>
      </c>
      <c r="C154" s="156" t="n">
        <v>29786464</v>
      </c>
      <c r="D154" s="156"/>
      <c r="E154" s="156" t="n">
        <v>984832</v>
      </c>
      <c r="F154" s="156" t="n">
        <v>2400000</v>
      </c>
      <c r="G154" s="156"/>
      <c r="H154" s="156" t="n">
        <v>33171296</v>
      </c>
      <c r="I154" s="156"/>
      <c r="J154" s="156" t="n">
        <v>30531126</v>
      </c>
      <c r="K154" s="156" t="n">
        <v>863807</v>
      </c>
      <c r="L154" s="207" t="n">
        <v>5.39999981199514</v>
      </c>
      <c r="M154" s="156" t="n">
        <v>1018393</v>
      </c>
      <c r="N154" s="207" t="n">
        <v>3.40778934884325</v>
      </c>
      <c r="O154" s="156" t="n">
        <v>2525000</v>
      </c>
      <c r="P154" s="0"/>
      <c r="Q154" s="207" t="n">
        <v>5.20833333333333</v>
      </c>
      <c r="R154" s="156" t="n">
        <v>34938326</v>
      </c>
      <c r="S154" s="0"/>
      <c r="T154" s="192" t="n">
        <v>1767030</v>
      </c>
      <c r="U154" s="207" t="n">
        <v>5.33</v>
      </c>
      <c r="W154" s="209"/>
    </row>
    <row r="155" customFormat="false" ht="13.2" hidden="false" customHeight="false" outlineLevel="0" collapsed="false">
      <c r="A155" s="199" t="s">
        <v>640</v>
      </c>
      <c r="B155" s="151" t="n">
        <v>146</v>
      </c>
      <c r="C155" s="156" t="n">
        <v>18005858</v>
      </c>
      <c r="D155" s="156"/>
      <c r="E155" s="156" t="n">
        <v>827005</v>
      </c>
      <c r="F155" s="156" t="n">
        <v>1711307</v>
      </c>
      <c r="G155" s="156"/>
      <c r="H155" s="156" t="n">
        <v>20544170</v>
      </c>
      <c r="I155" s="156"/>
      <c r="J155" s="156" t="n">
        <v>18456004</v>
      </c>
      <c r="K155" s="156" t="n">
        <v>318704</v>
      </c>
      <c r="L155" s="207" t="n">
        <v>4.26999924135801</v>
      </c>
      <c r="M155" s="156" t="n">
        <v>855614</v>
      </c>
      <c r="N155" s="207" t="n">
        <v>3.45935030622548</v>
      </c>
      <c r="O155" s="156" t="n">
        <v>1780000</v>
      </c>
      <c r="P155" s="0"/>
      <c r="Q155" s="207" t="n">
        <v>4.01406644161451</v>
      </c>
      <c r="R155" s="156" t="n">
        <v>21410322</v>
      </c>
      <c r="S155" s="0"/>
      <c r="T155" s="192" t="n">
        <v>866152</v>
      </c>
      <c r="U155" s="207" t="n">
        <v>4.22</v>
      </c>
      <c r="W155" s="209"/>
    </row>
    <row r="156" customFormat="false" ht="13.2" hidden="false" customHeight="false" outlineLevel="0" collapsed="false">
      <c r="A156" s="199" t="s">
        <v>641</v>
      </c>
      <c r="B156" s="151" t="n">
        <v>147</v>
      </c>
      <c r="C156" s="156" t="n">
        <v>13523195</v>
      </c>
      <c r="D156" s="156"/>
      <c r="E156" s="156" t="n">
        <v>1080925</v>
      </c>
      <c r="F156" s="156" t="n">
        <v>1202000</v>
      </c>
      <c r="G156" s="156"/>
      <c r="H156" s="156" t="n">
        <v>15806120</v>
      </c>
      <c r="I156" s="156"/>
      <c r="J156" s="156" t="n">
        <v>13861275</v>
      </c>
      <c r="K156" s="156" t="n">
        <v>248827</v>
      </c>
      <c r="L156" s="207" t="n">
        <v>4.34000249201465</v>
      </c>
      <c r="M156" s="156" t="n">
        <v>1114347</v>
      </c>
      <c r="N156" s="207" t="n">
        <v>3.09198140481532</v>
      </c>
      <c r="O156" s="156" t="n">
        <v>1207950</v>
      </c>
      <c r="P156" s="0"/>
      <c r="Q156" s="207" t="n">
        <v>0.495008319467554</v>
      </c>
      <c r="R156" s="156" t="n">
        <v>16432399</v>
      </c>
      <c r="S156" s="0"/>
      <c r="T156" s="192" t="n">
        <v>626279</v>
      </c>
      <c r="U156" s="207" t="n">
        <v>3.96</v>
      </c>
      <c r="W156" s="209"/>
    </row>
    <row r="157" customFormat="false" ht="13.2" hidden="false" customHeight="false" outlineLevel="0" collapsed="false">
      <c r="A157" s="199" t="s">
        <v>642</v>
      </c>
      <c r="B157" s="151" t="n">
        <v>148</v>
      </c>
      <c r="C157" s="156" t="n">
        <v>8343686</v>
      </c>
      <c r="D157" s="156"/>
      <c r="E157" s="156" t="n">
        <v>441542</v>
      </c>
      <c r="F157" s="156" t="n">
        <v>721700</v>
      </c>
      <c r="G157" s="156"/>
      <c r="H157" s="156" t="n">
        <v>9506928</v>
      </c>
      <c r="I157" s="156"/>
      <c r="J157" s="156" t="n">
        <v>8552278</v>
      </c>
      <c r="K157" s="156" t="n">
        <v>65081</v>
      </c>
      <c r="L157" s="207" t="n">
        <v>3.28000118892298</v>
      </c>
      <c r="M157" s="156" t="n">
        <v>453603</v>
      </c>
      <c r="N157" s="207" t="n">
        <v>2.73156347527529</v>
      </c>
      <c r="O157" s="156" t="n">
        <v>688000</v>
      </c>
      <c r="P157" s="0"/>
      <c r="Q157" s="207" t="n">
        <v>-4.66953027573784</v>
      </c>
      <c r="R157" s="156" t="n">
        <v>9758962</v>
      </c>
      <c r="S157" s="0"/>
      <c r="T157" s="192" t="n">
        <v>252034</v>
      </c>
      <c r="U157" s="207" t="n">
        <v>2.65</v>
      </c>
      <c r="W157" s="209"/>
    </row>
    <row r="158" customFormat="false" ht="13.2" hidden="false" customHeight="false" outlineLevel="0" collapsed="false">
      <c r="A158" s="199" t="s">
        <v>643</v>
      </c>
      <c r="B158" s="151" t="n">
        <v>149</v>
      </c>
      <c r="C158" s="156" t="n">
        <v>70661377</v>
      </c>
      <c r="D158" s="156"/>
      <c r="E158" s="156" t="n">
        <v>19620301</v>
      </c>
      <c r="F158" s="156" t="n">
        <v>8750474</v>
      </c>
      <c r="G158" s="156"/>
      <c r="H158" s="156" t="n">
        <v>99032152</v>
      </c>
      <c r="I158" s="156"/>
      <c r="J158" s="156" t="n">
        <v>72427911</v>
      </c>
      <c r="K158" s="156" t="n">
        <v>1950254</v>
      </c>
      <c r="L158" s="207" t="n">
        <v>5.25999939118084</v>
      </c>
      <c r="M158" s="156" t="n">
        <v>20306824</v>
      </c>
      <c r="N158" s="207" t="n">
        <v>3.49904417878197</v>
      </c>
      <c r="O158" s="156" t="n">
        <v>10424251</v>
      </c>
      <c r="P158" s="0"/>
      <c r="Q158" s="207" t="n">
        <v>19.1278438173749</v>
      </c>
      <c r="R158" s="156" t="n">
        <v>105109240</v>
      </c>
      <c r="S158" s="0"/>
      <c r="T158" s="192" t="n">
        <v>6077088</v>
      </c>
      <c r="U158" s="207" t="n">
        <v>6.14</v>
      </c>
      <c r="W158" s="209"/>
    </row>
    <row r="159" customFormat="false" ht="13.2" hidden="false" customHeight="false" outlineLevel="0" collapsed="false">
      <c r="A159" s="199" t="s">
        <v>644</v>
      </c>
      <c r="B159" s="151" t="n">
        <v>150</v>
      </c>
      <c r="C159" s="156" t="n">
        <v>14987659</v>
      </c>
      <c r="D159" s="156"/>
      <c r="E159" s="156" t="n">
        <v>691968</v>
      </c>
      <c r="F159" s="156" t="n">
        <v>1451714</v>
      </c>
      <c r="G159" s="156"/>
      <c r="H159" s="156" t="n">
        <v>17131341</v>
      </c>
      <c r="I159" s="156"/>
      <c r="J159" s="156" t="n">
        <v>15362350</v>
      </c>
      <c r="K159" s="156" t="n">
        <v>194840</v>
      </c>
      <c r="L159" s="207" t="n">
        <v>3.79999971976945</v>
      </c>
      <c r="M159" s="156" t="n">
        <v>713743</v>
      </c>
      <c r="N159" s="207" t="n">
        <v>3.14682181834998</v>
      </c>
      <c r="O159" s="156" t="n">
        <v>1646000</v>
      </c>
      <c r="P159" s="0"/>
      <c r="Q159" s="207" t="n">
        <v>13.383214600121</v>
      </c>
      <c r="R159" s="156" t="n">
        <v>17916933</v>
      </c>
      <c r="S159" s="0"/>
      <c r="T159" s="192" t="n">
        <v>785592</v>
      </c>
      <c r="U159" s="207" t="n">
        <v>4.59</v>
      </c>
      <c r="W159" s="209"/>
    </row>
    <row r="160" customFormat="false" ht="13.2" hidden="false" customHeight="false" outlineLevel="0" collapsed="false">
      <c r="A160" s="199" t="s">
        <v>645</v>
      </c>
      <c r="B160" s="151" t="n">
        <v>151</v>
      </c>
      <c r="C160" s="156" t="n">
        <v>14001857</v>
      </c>
      <c r="D160" s="156"/>
      <c r="E160" s="156" t="n">
        <v>1746770</v>
      </c>
      <c r="F160" s="156" t="n">
        <v>1713121</v>
      </c>
      <c r="G160" s="156"/>
      <c r="H160" s="156" t="n">
        <v>17461748</v>
      </c>
      <c r="I160" s="156"/>
      <c r="J160" s="156" t="n">
        <v>14351903</v>
      </c>
      <c r="K160" s="156" t="n">
        <v>210028</v>
      </c>
      <c r="L160" s="207" t="n">
        <v>3.99999800026525</v>
      </c>
      <c r="M160" s="156" t="n">
        <v>1807479</v>
      </c>
      <c r="N160" s="207" t="n">
        <v>3.47550049519971</v>
      </c>
      <c r="O160" s="156" t="n">
        <v>1889882</v>
      </c>
      <c r="P160" s="0"/>
      <c r="Q160" s="207" t="n">
        <v>10.3180686011087</v>
      </c>
      <c r="R160" s="156" t="n">
        <v>18259292</v>
      </c>
      <c r="S160" s="0"/>
      <c r="T160" s="192" t="n">
        <v>797544</v>
      </c>
      <c r="U160" s="207" t="n">
        <v>4.57</v>
      </c>
      <c r="W160" s="209"/>
    </row>
    <row r="161" customFormat="false" ht="13.2" hidden="false" customHeight="false" outlineLevel="0" collapsed="false">
      <c r="A161" s="199" t="s">
        <v>646</v>
      </c>
      <c r="B161" s="151" t="n">
        <v>152</v>
      </c>
      <c r="C161" s="156" t="n">
        <v>16892223</v>
      </c>
      <c r="D161" s="156"/>
      <c r="E161" s="156" t="n">
        <v>579978</v>
      </c>
      <c r="F161" s="156" t="n">
        <v>2617803</v>
      </c>
      <c r="G161" s="156"/>
      <c r="H161" s="156" t="n">
        <v>20090004</v>
      </c>
      <c r="I161" s="156"/>
      <c r="J161" s="156" t="n">
        <v>17314529</v>
      </c>
      <c r="K161" s="156" t="n">
        <v>263519</v>
      </c>
      <c r="L161" s="207" t="n">
        <v>4.06000441741741</v>
      </c>
      <c r="M161" s="156" t="n">
        <v>598615</v>
      </c>
      <c r="N161" s="207" t="n">
        <v>3.21339774956981</v>
      </c>
      <c r="O161" s="156" t="n">
        <v>2509239.64</v>
      </c>
      <c r="P161" s="0"/>
      <c r="Q161" s="207" t="n">
        <v>-4.14711725825052</v>
      </c>
      <c r="R161" s="156" t="n">
        <v>20685902.64</v>
      </c>
      <c r="S161" s="0"/>
      <c r="T161" s="192" t="n">
        <v>595898.640000001</v>
      </c>
      <c r="U161" s="207" t="n">
        <v>2.97</v>
      </c>
      <c r="W161" s="209"/>
    </row>
    <row r="162" customFormat="false" ht="13.2" hidden="false" customHeight="false" outlineLevel="0" collapsed="false">
      <c r="A162" s="199" t="s">
        <v>648</v>
      </c>
      <c r="B162" s="151" t="n">
        <v>153</v>
      </c>
      <c r="C162" s="156" t="n">
        <v>74049153</v>
      </c>
      <c r="D162" s="156"/>
      <c r="E162" s="156" t="n">
        <v>5831474</v>
      </c>
      <c r="F162" s="156" t="n">
        <v>3306000</v>
      </c>
      <c r="G162" s="156"/>
      <c r="H162" s="156" t="n">
        <v>83186627</v>
      </c>
      <c r="I162" s="156"/>
      <c r="J162" s="156" t="n">
        <v>75900382</v>
      </c>
      <c r="K162" s="156" t="n">
        <v>1347695</v>
      </c>
      <c r="L162" s="207" t="n">
        <v>4.32000079730824</v>
      </c>
      <c r="M162" s="156" t="n">
        <v>6031586</v>
      </c>
      <c r="N162" s="207" t="n">
        <v>3.43158522184957</v>
      </c>
      <c r="O162" s="156" t="n">
        <v>3406000</v>
      </c>
      <c r="P162" s="0"/>
      <c r="Q162" s="207" t="n">
        <v>3.02480338777979</v>
      </c>
      <c r="R162" s="156" t="n">
        <v>86685663</v>
      </c>
      <c r="S162" s="0"/>
      <c r="T162" s="192" t="n">
        <v>3499036</v>
      </c>
      <c r="U162" s="207" t="n">
        <v>4.21</v>
      </c>
      <c r="W162" s="209"/>
    </row>
    <row r="163" customFormat="false" ht="13.2" hidden="false" customHeight="false" outlineLevel="0" collapsed="false">
      <c r="A163" s="199" t="s">
        <v>649</v>
      </c>
      <c r="B163" s="151" t="n">
        <v>154</v>
      </c>
      <c r="C163" s="156" t="n">
        <v>4876132</v>
      </c>
      <c r="D163" s="156"/>
      <c r="E163" s="156" t="n">
        <v>188752</v>
      </c>
      <c r="F163" s="156" t="n">
        <v>254272.19</v>
      </c>
      <c r="G163" s="156"/>
      <c r="H163" s="156" t="n">
        <v>5319156.19</v>
      </c>
      <c r="I163" s="156"/>
      <c r="J163" s="156" t="n">
        <v>4998035</v>
      </c>
      <c r="K163" s="156" t="n">
        <v>57538</v>
      </c>
      <c r="L163" s="207" t="n">
        <v>3.67998651390077</v>
      </c>
      <c r="M163" s="156" t="n">
        <v>194993</v>
      </c>
      <c r="N163" s="207" t="n">
        <v>3.30645503094007</v>
      </c>
      <c r="O163" s="156" t="n">
        <v>239644.57</v>
      </c>
      <c r="P163" s="0"/>
      <c r="Q163" s="207" t="n">
        <v>-5.75274079324206</v>
      </c>
      <c r="R163" s="156" t="n">
        <v>5490210.57</v>
      </c>
      <c r="S163" s="0"/>
      <c r="T163" s="192" t="n">
        <v>171054.38</v>
      </c>
      <c r="U163" s="207" t="n">
        <v>3.22</v>
      </c>
      <c r="W163" s="209"/>
    </row>
    <row r="164" customFormat="false" ht="13.2" hidden="false" customHeight="false" outlineLevel="0" collapsed="false">
      <c r="A164" s="199" t="s">
        <v>650</v>
      </c>
      <c r="B164" s="151" t="n">
        <v>155</v>
      </c>
      <c r="C164" s="156" t="n">
        <v>148706496</v>
      </c>
      <c r="D164" s="156"/>
      <c r="E164" s="156" t="n">
        <v>1531029</v>
      </c>
      <c r="F164" s="156" t="n">
        <v>7406961.99</v>
      </c>
      <c r="G164" s="156"/>
      <c r="H164" s="156" t="n">
        <v>157644486.99</v>
      </c>
      <c r="I164" s="156"/>
      <c r="J164" s="156" t="n">
        <v>152424158</v>
      </c>
      <c r="K164" s="156" t="n">
        <v>3420249</v>
      </c>
      <c r="L164" s="207" t="n">
        <v>4.79999945664781</v>
      </c>
      <c r="M164" s="156" t="n">
        <v>1584615</v>
      </c>
      <c r="N164" s="207" t="n">
        <v>3.49999902026676</v>
      </c>
      <c r="O164" s="156" t="n">
        <v>7600028.64</v>
      </c>
      <c r="P164" s="0"/>
      <c r="Q164" s="207" t="n">
        <v>2.60655651076184</v>
      </c>
      <c r="R164" s="156" t="n">
        <v>165029050.64</v>
      </c>
      <c r="S164" s="0"/>
      <c r="T164" s="192" t="n">
        <v>7384563.64999998</v>
      </c>
      <c r="U164" s="207" t="n">
        <v>4.68</v>
      </c>
      <c r="W164" s="209"/>
    </row>
    <row r="165" customFormat="false" ht="13.2" hidden="false" customHeight="false" outlineLevel="0" collapsed="false">
      <c r="A165" s="199" t="s">
        <v>651</v>
      </c>
      <c r="B165" s="151" t="n">
        <v>156</v>
      </c>
      <c r="C165" s="156" t="n">
        <v>1820724</v>
      </c>
      <c r="D165" s="156"/>
      <c r="E165" s="156" t="n">
        <v>108829</v>
      </c>
      <c r="F165" s="156" t="n">
        <v>90828</v>
      </c>
      <c r="G165" s="156"/>
      <c r="H165" s="156" t="n">
        <v>2020381</v>
      </c>
      <c r="I165" s="156"/>
      <c r="J165" s="156" t="n">
        <v>1866242</v>
      </c>
      <c r="K165" s="156" t="n">
        <v>6737</v>
      </c>
      <c r="L165" s="207" t="n">
        <v>2.87001214901325</v>
      </c>
      <c r="M165" s="156" t="n">
        <v>111708</v>
      </c>
      <c r="N165" s="207" t="n">
        <v>2.64543458085621</v>
      </c>
      <c r="O165" s="156" t="n">
        <v>98450</v>
      </c>
      <c r="P165" s="0"/>
      <c r="Q165" s="207" t="n">
        <v>8.39168538336196</v>
      </c>
      <c r="R165" s="156" t="n">
        <v>2083137</v>
      </c>
      <c r="S165" s="0"/>
      <c r="T165" s="192" t="n">
        <v>62756</v>
      </c>
      <c r="U165" s="207" t="n">
        <v>3.11</v>
      </c>
      <c r="W165" s="209"/>
    </row>
    <row r="166" customFormat="false" ht="13.2" hidden="false" customHeight="false" outlineLevel="0" collapsed="false">
      <c r="A166" s="199" t="s">
        <v>652</v>
      </c>
      <c r="B166" s="151" t="n">
        <v>157</v>
      </c>
      <c r="C166" s="156" t="n">
        <v>24580535</v>
      </c>
      <c r="D166" s="156"/>
      <c r="E166" s="156" t="n">
        <v>990916</v>
      </c>
      <c r="F166" s="156" t="n">
        <v>1034012</v>
      </c>
      <c r="G166" s="156"/>
      <c r="H166" s="156" t="n">
        <v>26605463</v>
      </c>
      <c r="I166" s="156"/>
      <c r="J166" s="156" t="n">
        <v>25195048</v>
      </c>
      <c r="K166" s="156" t="n">
        <v>282676</v>
      </c>
      <c r="L166" s="207" t="n">
        <v>3.64999785399301</v>
      </c>
      <c r="M166" s="156" t="n">
        <v>1014719</v>
      </c>
      <c r="N166" s="207" t="n">
        <v>2.40212086594626</v>
      </c>
      <c r="O166" s="156" t="n">
        <v>962926.25</v>
      </c>
      <c r="P166" s="0"/>
      <c r="Q166" s="207" t="n">
        <v>-6.87475097000809</v>
      </c>
      <c r="R166" s="156" t="n">
        <v>27455369.25</v>
      </c>
      <c r="S166" s="0"/>
      <c r="T166" s="192" t="n">
        <v>849906.25</v>
      </c>
      <c r="U166" s="207" t="n">
        <v>3.19</v>
      </c>
      <c r="W166" s="209"/>
    </row>
    <row r="167" customFormat="false" ht="13.2" hidden="false" customHeight="false" outlineLevel="0" collapsed="false">
      <c r="A167" s="199" t="s">
        <v>653</v>
      </c>
      <c r="B167" s="151" t="n">
        <v>158</v>
      </c>
      <c r="C167" s="156" t="n">
        <v>33270386</v>
      </c>
      <c r="D167" s="156"/>
      <c r="E167" s="156" t="n">
        <v>714463</v>
      </c>
      <c r="F167" s="156" t="n">
        <v>2086232</v>
      </c>
      <c r="G167" s="156"/>
      <c r="H167" s="156" t="n">
        <v>36071081</v>
      </c>
      <c r="I167" s="156"/>
      <c r="J167" s="156" t="n">
        <v>34102146</v>
      </c>
      <c r="K167" s="156" t="n">
        <v>1184426</v>
      </c>
      <c r="L167" s="207" t="n">
        <v>6.06000182865327</v>
      </c>
      <c r="M167" s="156" t="n">
        <v>739317</v>
      </c>
      <c r="N167" s="207" t="n">
        <v>3.47869658750698</v>
      </c>
      <c r="O167" s="156" t="n">
        <v>2677116</v>
      </c>
      <c r="P167" s="0"/>
      <c r="Q167" s="207" t="n">
        <v>28.3230244766642</v>
      </c>
      <c r="R167" s="156" t="n">
        <v>38703005</v>
      </c>
      <c r="S167" s="0"/>
      <c r="T167" s="192" t="n">
        <v>2631924</v>
      </c>
      <c r="U167" s="207" t="n">
        <v>7.3</v>
      </c>
      <c r="W167" s="209"/>
    </row>
    <row r="168" customFormat="false" ht="13.2" hidden="false" customHeight="false" outlineLevel="0" collapsed="false">
      <c r="A168" s="199" t="s">
        <v>654</v>
      </c>
      <c r="B168" s="151" t="n">
        <v>159</v>
      </c>
      <c r="C168" s="156" t="n">
        <v>41340174</v>
      </c>
      <c r="D168" s="156"/>
      <c r="E168" s="156" t="n">
        <v>1395717</v>
      </c>
      <c r="F168" s="156" t="n">
        <v>3368000</v>
      </c>
      <c r="G168" s="156"/>
      <c r="H168" s="156" t="n">
        <v>46103891</v>
      </c>
      <c r="I168" s="156"/>
      <c r="J168" s="156" t="n">
        <v>42373678</v>
      </c>
      <c r="K168" s="156" t="n">
        <v>223237</v>
      </c>
      <c r="L168" s="207" t="n">
        <v>3.03999929947078</v>
      </c>
      <c r="M168" s="156" t="n">
        <v>1444567</v>
      </c>
      <c r="N168" s="207" t="n">
        <v>3.49999319346257</v>
      </c>
      <c r="O168" s="156" t="n">
        <v>3411000</v>
      </c>
      <c r="P168" s="0"/>
      <c r="Q168" s="207" t="n">
        <v>1.27672209026128</v>
      </c>
      <c r="R168" s="156" t="n">
        <v>47452482</v>
      </c>
      <c r="S168" s="0"/>
      <c r="T168" s="192" t="n">
        <v>1348591</v>
      </c>
      <c r="U168" s="207" t="n">
        <v>2.93</v>
      </c>
      <c r="W168" s="209"/>
    </row>
    <row r="169" customFormat="false" ht="13.2" hidden="false" customHeight="false" outlineLevel="0" collapsed="false">
      <c r="A169" s="199" t="s">
        <v>655</v>
      </c>
      <c r="B169" s="151" t="n">
        <v>160</v>
      </c>
      <c r="C169" s="156" t="n">
        <v>146747545</v>
      </c>
      <c r="D169" s="156"/>
      <c r="E169" s="156" t="n">
        <v>25361138</v>
      </c>
      <c r="F169" s="156" t="n">
        <v>16027935</v>
      </c>
      <c r="G169" s="156"/>
      <c r="H169" s="156" t="n">
        <v>188136618</v>
      </c>
      <c r="I169" s="156"/>
      <c r="J169" s="156" t="n">
        <v>150416234</v>
      </c>
      <c r="K169" s="156" t="n">
        <v>2832228</v>
      </c>
      <c r="L169" s="207" t="n">
        <v>4.43000051551118</v>
      </c>
      <c r="M169" s="156" t="n">
        <v>26241831</v>
      </c>
      <c r="N169" s="207" t="n">
        <v>3.47260836639113</v>
      </c>
      <c r="O169" s="156" t="n">
        <v>16099248.59</v>
      </c>
      <c r="P169" s="0"/>
      <c r="Q169" s="207" t="n">
        <v>0.444933112094601</v>
      </c>
      <c r="R169" s="156" t="n">
        <v>195589541.59</v>
      </c>
      <c r="S169" s="0"/>
      <c r="T169" s="192" t="n">
        <v>7452923.59</v>
      </c>
      <c r="U169" s="207" t="n">
        <v>3.96</v>
      </c>
      <c r="W169" s="209"/>
    </row>
    <row r="170" customFormat="false" ht="13.2" hidden="false" customHeight="false" outlineLevel="0" collapsed="false">
      <c r="A170" s="199" t="s">
        <v>656</v>
      </c>
      <c r="B170" s="151" t="n">
        <v>161</v>
      </c>
      <c r="C170" s="156" t="n">
        <v>39450650</v>
      </c>
      <c r="D170" s="156"/>
      <c r="E170" s="156" t="n">
        <v>3081864</v>
      </c>
      <c r="F170" s="156" t="n">
        <v>4862972.6</v>
      </c>
      <c r="G170" s="156"/>
      <c r="H170" s="156" t="n">
        <v>47395486.6</v>
      </c>
      <c r="I170" s="156"/>
      <c r="J170" s="156" t="n">
        <v>40436916</v>
      </c>
      <c r="K170" s="156" t="n">
        <v>504968</v>
      </c>
      <c r="L170" s="207" t="n">
        <v>3.77999855515689</v>
      </c>
      <c r="M170" s="156" t="n">
        <v>3188677</v>
      </c>
      <c r="N170" s="207" t="n">
        <v>3.46585702678639</v>
      </c>
      <c r="O170" s="156" t="n">
        <v>5002000</v>
      </c>
      <c r="P170" s="0"/>
      <c r="Q170" s="207" t="n">
        <v>2.85889745708212</v>
      </c>
      <c r="R170" s="156" t="n">
        <v>49132561</v>
      </c>
      <c r="S170" s="0"/>
      <c r="T170" s="192" t="n">
        <v>1737074.4</v>
      </c>
      <c r="U170" s="207" t="n">
        <v>3.67</v>
      </c>
      <c r="W170" s="209"/>
    </row>
    <row r="171" customFormat="false" ht="13.2" hidden="false" customHeight="false" outlineLevel="0" collapsed="false">
      <c r="A171" s="199" t="s">
        <v>657</v>
      </c>
      <c r="B171" s="151" t="n">
        <v>162</v>
      </c>
      <c r="C171" s="156" t="n">
        <v>21838302</v>
      </c>
      <c r="D171" s="156"/>
      <c r="E171" s="156" t="n">
        <v>1103661</v>
      </c>
      <c r="F171" s="156" t="n">
        <v>1932528</v>
      </c>
      <c r="G171" s="156"/>
      <c r="H171" s="156" t="n">
        <v>24874491</v>
      </c>
      <c r="I171" s="156"/>
      <c r="J171" s="156" t="n">
        <v>22384260</v>
      </c>
      <c r="K171" s="156" t="n">
        <v>484810</v>
      </c>
      <c r="L171" s="207" t="n">
        <v>4.7200006667185</v>
      </c>
      <c r="M171" s="156" t="n">
        <v>1140636</v>
      </c>
      <c r="N171" s="207" t="n">
        <v>3.35021351665049</v>
      </c>
      <c r="O171" s="156" t="n">
        <v>1954842</v>
      </c>
      <c r="P171" s="0"/>
      <c r="Q171" s="207" t="n">
        <v>1.1546533866521</v>
      </c>
      <c r="R171" s="156" t="n">
        <v>25964548</v>
      </c>
      <c r="S171" s="0"/>
      <c r="T171" s="192" t="n">
        <v>1090057</v>
      </c>
      <c r="U171" s="207" t="n">
        <v>4.38</v>
      </c>
      <c r="W171" s="209"/>
    </row>
    <row r="172" customFormat="false" ht="13.2" hidden="false" customHeight="false" outlineLevel="0" collapsed="false">
      <c r="A172" s="199" t="s">
        <v>658</v>
      </c>
      <c r="B172" s="151" t="n">
        <v>163</v>
      </c>
      <c r="C172" s="156" t="n">
        <v>126379702</v>
      </c>
      <c r="D172" s="156" t="s">
        <v>921</v>
      </c>
      <c r="E172" s="156" t="n">
        <v>22368076</v>
      </c>
      <c r="F172" s="156" t="n">
        <v>11120000</v>
      </c>
      <c r="G172" s="156" t="s">
        <v>921</v>
      </c>
      <c r="H172" s="156" t="n">
        <v>159867778</v>
      </c>
      <c r="I172" s="156"/>
      <c r="J172" s="156" t="n">
        <v>129539195</v>
      </c>
      <c r="K172" s="156" t="n">
        <v>1883058</v>
      </c>
      <c r="L172" s="207" t="n">
        <v>3.99000070438527</v>
      </c>
      <c r="M172" s="156" t="n">
        <v>23150920</v>
      </c>
      <c r="N172" s="207" t="n">
        <v>3.49982716439268</v>
      </c>
      <c r="O172" s="156" t="n">
        <v>14016129</v>
      </c>
      <c r="P172" s="0" t="s">
        <v>921</v>
      </c>
      <c r="Q172" s="207" t="n">
        <v>26.0443255395683</v>
      </c>
      <c r="R172" s="156" t="n">
        <v>168589302</v>
      </c>
      <c r="S172" s="0"/>
      <c r="T172" s="192" t="n">
        <v>8721524</v>
      </c>
      <c r="U172" s="207" t="n">
        <v>5.46</v>
      </c>
      <c r="W172" s="209"/>
    </row>
    <row r="173" customFormat="false" ht="13.2" hidden="false" customHeight="false" outlineLevel="0" collapsed="false">
      <c r="A173" s="199" t="s">
        <v>659</v>
      </c>
      <c r="B173" s="151" t="n">
        <v>164</v>
      </c>
      <c r="C173" s="156" t="n">
        <v>35597066</v>
      </c>
      <c r="D173" s="156"/>
      <c r="E173" s="156" t="n">
        <v>1078704</v>
      </c>
      <c r="F173" s="156" t="n">
        <v>3890200</v>
      </c>
      <c r="G173" s="156"/>
      <c r="H173" s="156" t="n">
        <v>40565970</v>
      </c>
      <c r="I173" s="156"/>
      <c r="J173" s="156" t="n">
        <v>36486993</v>
      </c>
      <c r="K173" s="156" t="n">
        <v>793815</v>
      </c>
      <c r="L173" s="207" t="n">
        <v>4.73000218613523</v>
      </c>
      <c r="M173" s="156" t="n">
        <v>1115068</v>
      </c>
      <c r="N173" s="207" t="n">
        <v>3.37108233584005</v>
      </c>
      <c r="O173" s="156" t="n">
        <v>4046848.04</v>
      </c>
      <c r="P173" s="0"/>
      <c r="Q173" s="207" t="n">
        <v>4.02673487224307</v>
      </c>
      <c r="R173" s="156" t="n">
        <v>42442724.04</v>
      </c>
      <c r="S173" s="0"/>
      <c r="T173" s="192" t="n">
        <v>1876754.04</v>
      </c>
      <c r="U173" s="207" t="n">
        <v>4.63</v>
      </c>
      <c r="W173" s="209"/>
    </row>
    <row r="174" customFormat="false" ht="13.2" hidden="false" customHeight="false" outlineLevel="0" collapsed="false">
      <c r="A174" s="199" t="s">
        <v>660</v>
      </c>
      <c r="B174" s="151" t="n">
        <v>165</v>
      </c>
      <c r="C174" s="156" t="n">
        <v>86826081</v>
      </c>
      <c r="D174" s="156"/>
      <c r="E174" s="156" t="n">
        <v>12533384</v>
      </c>
      <c r="F174" s="156" t="n">
        <v>7999174</v>
      </c>
      <c r="G174" s="156"/>
      <c r="H174" s="156" t="n">
        <v>107358639</v>
      </c>
      <c r="I174" s="156"/>
      <c r="J174" s="156" t="n">
        <v>88996733</v>
      </c>
      <c r="K174" s="156" t="n">
        <v>1814665</v>
      </c>
      <c r="L174" s="207" t="n">
        <v>4.58999986421131</v>
      </c>
      <c r="M174" s="156" t="n">
        <v>12972052</v>
      </c>
      <c r="N174" s="207" t="n">
        <v>3.49999648937589</v>
      </c>
      <c r="O174" s="156" t="n">
        <v>8681714</v>
      </c>
      <c r="P174" s="0"/>
      <c r="Q174" s="207" t="n">
        <v>8.53263099415015</v>
      </c>
      <c r="R174" s="156" t="n">
        <v>112465164</v>
      </c>
      <c r="S174" s="0"/>
      <c r="T174" s="192" t="n">
        <v>5106525</v>
      </c>
      <c r="U174" s="207" t="n">
        <v>4.76</v>
      </c>
      <c r="W174" s="209"/>
    </row>
    <row r="175" customFormat="false" ht="13.2" hidden="false" customHeight="false" outlineLevel="0" collapsed="false">
      <c r="A175" s="199" t="s">
        <v>661</v>
      </c>
      <c r="B175" s="151" t="n">
        <v>166</v>
      </c>
      <c r="C175" s="156" t="n">
        <v>20867145</v>
      </c>
      <c r="D175" s="156"/>
      <c r="E175" s="156" t="n">
        <v>222163</v>
      </c>
      <c r="F175" s="156" t="n">
        <v>932000</v>
      </c>
      <c r="G175" s="156"/>
      <c r="H175" s="156" t="n">
        <v>22021308</v>
      </c>
      <c r="I175" s="156"/>
      <c r="J175" s="156" t="n">
        <v>21388824</v>
      </c>
      <c r="K175" s="156" t="n">
        <v>340134</v>
      </c>
      <c r="L175" s="207" t="n">
        <v>4.12999957588832</v>
      </c>
      <c r="M175" s="156" t="n">
        <v>229939</v>
      </c>
      <c r="N175" s="207" t="n">
        <v>3.50013278538731</v>
      </c>
      <c r="O175" s="156" t="n">
        <v>965926</v>
      </c>
      <c r="P175" s="0"/>
      <c r="Q175" s="207" t="n">
        <v>3.64012875536481</v>
      </c>
      <c r="R175" s="156" t="n">
        <v>22924823</v>
      </c>
      <c r="S175" s="0"/>
      <c r="T175" s="192" t="n">
        <v>903515</v>
      </c>
      <c r="U175" s="207" t="n">
        <v>4.1</v>
      </c>
      <c r="W175" s="209"/>
    </row>
    <row r="176" customFormat="false" ht="13.2" hidden="false" customHeight="false" outlineLevel="0" collapsed="false">
      <c r="A176" s="199" t="s">
        <v>662</v>
      </c>
      <c r="B176" s="151" t="n">
        <v>167</v>
      </c>
      <c r="C176" s="156" t="n">
        <v>57822467</v>
      </c>
      <c r="D176" s="156"/>
      <c r="E176" s="156" t="n">
        <v>2228356</v>
      </c>
      <c r="F176" s="156" t="n">
        <v>5671963</v>
      </c>
      <c r="G176" s="156"/>
      <c r="H176" s="156" t="n">
        <v>65722786</v>
      </c>
      <c r="I176" s="156"/>
      <c r="J176" s="156" t="n">
        <v>59268029</v>
      </c>
      <c r="K176" s="156" t="n">
        <v>1202707</v>
      </c>
      <c r="L176" s="207" t="n">
        <v>4.58000001971552</v>
      </c>
      <c r="M176" s="156" t="n">
        <v>2306348</v>
      </c>
      <c r="N176" s="207" t="n">
        <v>3.49997935697887</v>
      </c>
      <c r="O176" s="156" t="n">
        <v>6092723</v>
      </c>
      <c r="P176" s="0"/>
      <c r="Q176" s="207" t="n">
        <v>7.41824303155715</v>
      </c>
      <c r="R176" s="156" t="n">
        <v>68869807</v>
      </c>
      <c r="S176" s="0"/>
      <c r="T176" s="192" t="n">
        <v>3147021</v>
      </c>
      <c r="U176" s="207" t="n">
        <v>4.79</v>
      </c>
      <c r="W176" s="209"/>
    </row>
    <row r="177" customFormat="false" ht="13.2" hidden="false" customHeight="false" outlineLevel="0" collapsed="false">
      <c r="A177" s="199" t="s">
        <v>663</v>
      </c>
      <c r="B177" s="151" t="n">
        <v>168</v>
      </c>
      <c r="C177" s="156" t="n">
        <v>52983355</v>
      </c>
      <c r="D177" s="156"/>
      <c r="E177" s="156" t="n">
        <v>1137599</v>
      </c>
      <c r="F177" s="156" t="n">
        <v>2712956.24</v>
      </c>
      <c r="G177" s="156"/>
      <c r="H177" s="156" t="n">
        <v>56833910.24</v>
      </c>
      <c r="I177" s="156"/>
      <c r="J177" s="156" t="n">
        <v>54307939</v>
      </c>
      <c r="K177" s="156" t="n">
        <v>460955</v>
      </c>
      <c r="L177" s="207" t="n">
        <v>3.36999988015104</v>
      </c>
      <c r="M177" s="156" t="n">
        <v>1177415</v>
      </c>
      <c r="N177" s="207" t="n">
        <v>3.50000307665531</v>
      </c>
      <c r="O177" s="156" t="n">
        <v>3092926.07</v>
      </c>
      <c r="P177" s="0"/>
      <c r="Q177" s="207" t="n">
        <v>14.005748577795</v>
      </c>
      <c r="R177" s="156" t="n">
        <v>59039235.07</v>
      </c>
      <c r="S177" s="0"/>
      <c r="T177" s="192" t="n">
        <v>2205324.83</v>
      </c>
      <c r="U177" s="207" t="n">
        <v>3.88</v>
      </c>
      <c r="W177" s="209"/>
    </row>
    <row r="178" customFormat="false" ht="13.2" hidden="false" customHeight="false" outlineLevel="0" collapsed="false">
      <c r="A178" s="199" t="s">
        <v>664</v>
      </c>
      <c r="B178" s="151" t="n">
        <v>169</v>
      </c>
      <c r="C178" s="156" t="n">
        <v>16033569</v>
      </c>
      <c r="D178" s="156"/>
      <c r="E178" s="156" t="n">
        <v>247793</v>
      </c>
      <c r="F178" s="156" t="n">
        <v>783000</v>
      </c>
      <c r="G178" s="156"/>
      <c r="H178" s="156" t="n">
        <v>17064362</v>
      </c>
      <c r="I178" s="156"/>
      <c r="J178" s="156" t="n">
        <v>16434408</v>
      </c>
      <c r="K178" s="156" t="n">
        <v>192403</v>
      </c>
      <c r="L178" s="207" t="n">
        <v>3.69999966944353</v>
      </c>
      <c r="M178" s="156" t="n">
        <v>255682</v>
      </c>
      <c r="N178" s="207" t="n">
        <v>3.18370575439984</v>
      </c>
      <c r="O178" s="156" t="n">
        <v>851500</v>
      </c>
      <c r="P178" s="0"/>
      <c r="Q178" s="207" t="n">
        <v>8.74840357598978</v>
      </c>
      <c r="R178" s="156" t="n">
        <v>17733993</v>
      </c>
      <c r="S178" s="0"/>
      <c r="T178" s="192" t="n">
        <v>669631</v>
      </c>
      <c r="U178" s="207" t="n">
        <v>3.92</v>
      </c>
      <c r="W178" s="209"/>
    </row>
    <row r="179" customFormat="false" ht="13.2" hidden="false" customHeight="false" outlineLevel="0" collapsed="false">
      <c r="A179" s="199" t="s">
        <v>665</v>
      </c>
      <c r="B179" s="151" t="n">
        <v>170</v>
      </c>
      <c r="C179" s="156" t="n">
        <v>131259954</v>
      </c>
      <c r="D179" s="156"/>
      <c r="E179" s="156" t="n">
        <v>5506628</v>
      </c>
      <c r="F179" s="156" t="n">
        <v>8080000</v>
      </c>
      <c r="G179" s="156"/>
      <c r="H179" s="156" t="n">
        <v>144846582</v>
      </c>
      <c r="I179" s="156"/>
      <c r="J179" s="156" t="n">
        <v>134541453</v>
      </c>
      <c r="K179" s="156" t="n">
        <v>225025</v>
      </c>
      <c r="L179" s="207" t="n">
        <v>2.67143473172328</v>
      </c>
      <c r="M179" s="156" t="n">
        <v>5696963</v>
      </c>
      <c r="N179" s="207" t="n">
        <v>3.45647100185449</v>
      </c>
      <c r="O179" s="156" t="n">
        <v>9488500</v>
      </c>
      <c r="P179" s="0"/>
      <c r="Q179" s="207" t="n">
        <v>17.4319306930693</v>
      </c>
      <c r="R179" s="156" t="n">
        <v>149951941</v>
      </c>
      <c r="S179" s="0"/>
      <c r="T179" s="192" t="n">
        <v>5105359</v>
      </c>
      <c r="U179" s="207" t="n">
        <v>3.52</v>
      </c>
      <c r="W179" s="209"/>
    </row>
    <row r="180" customFormat="false" ht="13.2" hidden="false" customHeight="false" outlineLevel="0" collapsed="false">
      <c r="A180" s="199" t="s">
        <v>666</v>
      </c>
      <c r="B180" s="151" t="n">
        <v>171</v>
      </c>
      <c r="C180" s="156" t="n">
        <v>58185898</v>
      </c>
      <c r="D180" s="156"/>
      <c r="E180" s="156" t="n">
        <v>2166961</v>
      </c>
      <c r="F180" s="156" t="n">
        <v>4409575</v>
      </c>
      <c r="G180" s="156"/>
      <c r="H180" s="156" t="n">
        <v>64762434</v>
      </c>
      <c r="I180" s="156"/>
      <c r="J180" s="156" t="n">
        <v>59640545</v>
      </c>
      <c r="K180" s="156" t="n">
        <v>756417</v>
      </c>
      <c r="L180" s="207" t="n">
        <v>3.79999978688994</v>
      </c>
      <c r="M180" s="156" t="n">
        <v>2242706</v>
      </c>
      <c r="N180" s="207" t="n">
        <v>3.49544823372456</v>
      </c>
      <c r="O180" s="156" t="n">
        <v>5102013</v>
      </c>
      <c r="P180" s="0"/>
      <c r="Q180" s="207" t="n">
        <v>15.7030552831055</v>
      </c>
      <c r="R180" s="156" t="n">
        <v>67741681</v>
      </c>
      <c r="S180" s="0"/>
      <c r="T180" s="192" t="n">
        <v>2979247</v>
      </c>
      <c r="U180" s="207" t="n">
        <v>4.6</v>
      </c>
      <c r="W180" s="209"/>
    </row>
    <row r="181" customFormat="false" ht="13.2" hidden="false" customHeight="false" outlineLevel="0" collapsed="false">
      <c r="A181" s="199" t="s">
        <v>667</v>
      </c>
      <c r="B181" s="151" t="n">
        <v>172</v>
      </c>
      <c r="C181" s="156" t="n">
        <v>46068055</v>
      </c>
      <c r="D181" s="156"/>
      <c r="E181" s="156" t="n">
        <v>741047</v>
      </c>
      <c r="F181" s="156" t="n">
        <v>1978150</v>
      </c>
      <c r="G181" s="156"/>
      <c r="H181" s="156" t="n">
        <v>48787252</v>
      </c>
      <c r="I181" s="156"/>
      <c r="J181" s="156" t="n">
        <v>47219756</v>
      </c>
      <c r="K181" s="156" t="n">
        <v>787764</v>
      </c>
      <c r="L181" s="207" t="n">
        <v>4.20999974928397</v>
      </c>
      <c r="M181" s="156" t="n">
        <v>753911</v>
      </c>
      <c r="N181" s="207" t="n">
        <v>1.73592228293212</v>
      </c>
      <c r="O181" s="156" t="n">
        <v>1958150</v>
      </c>
      <c r="P181" s="0"/>
      <c r="Q181" s="207" t="n">
        <v>-1.01104567398832</v>
      </c>
      <c r="R181" s="156" t="n">
        <v>50719581</v>
      </c>
      <c r="S181" s="0"/>
      <c r="T181" s="192" t="n">
        <v>1932329</v>
      </c>
      <c r="U181" s="207" t="n">
        <v>3.96</v>
      </c>
      <c r="W181" s="209"/>
    </row>
    <row r="182" customFormat="false" ht="13.2" hidden="false" customHeight="false" outlineLevel="0" collapsed="false">
      <c r="A182" s="199" t="s">
        <v>668</v>
      </c>
      <c r="B182" s="151" t="n">
        <v>173</v>
      </c>
      <c r="C182" s="156" t="n">
        <v>19244879</v>
      </c>
      <c r="D182" s="156"/>
      <c r="E182" s="156" t="n">
        <v>536575</v>
      </c>
      <c r="F182" s="156" t="n">
        <v>1209373</v>
      </c>
      <c r="G182" s="156"/>
      <c r="H182" s="156" t="n">
        <v>20990827</v>
      </c>
      <c r="I182" s="156"/>
      <c r="J182" s="156" t="n">
        <v>19726001</v>
      </c>
      <c r="K182" s="156" t="n">
        <v>273277</v>
      </c>
      <c r="L182" s="207" t="n">
        <v>3.91999866561905</v>
      </c>
      <c r="M182" s="156" t="n">
        <v>550746</v>
      </c>
      <c r="N182" s="207" t="n">
        <v>2.64101011042259</v>
      </c>
      <c r="O182" s="156" t="n">
        <v>1248522.64</v>
      </c>
      <c r="P182" s="0"/>
      <c r="Q182" s="207" t="n">
        <v>3.23718488836778</v>
      </c>
      <c r="R182" s="156" t="n">
        <v>21798546.64</v>
      </c>
      <c r="S182" s="0"/>
      <c r="T182" s="192" t="n">
        <v>807719.640000001</v>
      </c>
      <c r="U182" s="207" t="n">
        <v>3.85</v>
      </c>
      <c r="W182" s="209"/>
    </row>
    <row r="183" customFormat="false" ht="13.2" hidden="false" customHeight="false" outlineLevel="0" collapsed="false">
      <c r="A183" s="199" t="s">
        <v>669</v>
      </c>
      <c r="B183" s="151" t="n">
        <v>174</v>
      </c>
      <c r="C183" s="156" t="n">
        <v>26682292</v>
      </c>
      <c r="D183" s="156"/>
      <c r="E183" s="156" t="n">
        <v>1569461</v>
      </c>
      <c r="F183" s="156" t="n">
        <v>1564195</v>
      </c>
      <c r="G183" s="156"/>
      <c r="H183" s="156" t="n">
        <v>29815948</v>
      </c>
      <c r="I183" s="156"/>
      <c r="J183" s="156" t="n">
        <v>27349349</v>
      </c>
      <c r="K183" s="156" t="n">
        <v>410907</v>
      </c>
      <c r="L183" s="207" t="n">
        <v>4.03999776331059</v>
      </c>
      <c r="M183" s="156" t="n">
        <v>1624392</v>
      </c>
      <c r="N183" s="207" t="n">
        <v>3.49999139832083</v>
      </c>
      <c r="O183" s="156" t="n">
        <v>1619000</v>
      </c>
      <c r="P183" s="0"/>
      <c r="Q183" s="207" t="n">
        <v>3.50371916544932</v>
      </c>
      <c r="R183" s="156" t="n">
        <v>31003648</v>
      </c>
      <c r="S183" s="0"/>
      <c r="T183" s="192" t="n">
        <v>1187700</v>
      </c>
      <c r="U183" s="207" t="n">
        <v>3.98</v>
      </c>
      <c r="W183" s="209"/>
    </row>
    <row r="184" customFormat="false" ht="13.2" hidden="false" customHeight="false" outlineLevel="0" collapsed="false">
      <c r="A184" s="199" t="s">
        <v>670</v>
      </c>
      <c r="B184" s="151" t="n">
        <v>175</v>
      </c>
      <c r="C184" s="156" t="n">
        <v>32226908</v>
      </c>
      <c r="D184" s="156"/>
      <c r="E184" s="156" t="n">
        <v>1476026</v>
      </c>
      <c r="F184" s="156" t="n">
        <v>2277214</v>
      </c>
      <c r="G184" s="156"/>
      <c r="H184" s="156" t="n">
        <v>35980148</v>
      </c>
      <c r="I184" s="156"/>
      <c r="J184" s="156" t="n">
        <v>33032581</v>
      </c>
      <c r="K184" s="156" t="n">
        <v>431841</v>
      </c>
      <c r="L184" s="207" t="n">
        <v>3.84000227387623</v>
      </c>
      <c r="M184" s="156" t="n">
        <v>1526710</v>
      </c>
      <c r="N184" s="207" t="n">
        <v>3.43381485149991</v>
      </c>
      <c r="O184" s="156" t="n">
        <v>2490377</v>
      </c>
      <c r="P184" s="0"/>
      <c r="Q184" s="207" t="n">
        <v>9.36069249530347</v>
      </c>
      <c r="R184" s="156" t="n">
        <v>37481509</v>
      </c>
      <c r="S184" s="0"/>
      <c r="T184" s="192" t="n">
        <v>1501361</v>
      </c>
      <c r="U184" s="207" t="n">
        <v>4.17</v>
      </c>
      <c r="W184" s="209"/>
    </row>
    <row r="185" customFormat="false" ht="13.2" hidden="false" customHeight="false" outlineLevel="0" collapsed="false">
      <c r="A185" s="199" t="s">
        <v>671</v>
      </c>
      <c r="B185" s="151" t="n">
        <v>176</v>
      </c>
      <c r="C185" s="156" t="n">
        <v>109528185</v>
      </c>
      <c r="D185" s="156"/>
      <c r="E185" s="156" t="n">
        <v>12157690</v>
      </c>
      <c r="F185" s="156" t="n">
        <v>10309518</v>
      </c>
      <c r="G185" s="156"/>
      <c r="H185" s="156" t="n">
        <v>131995393</v>
      </c>
      <c r="I185" s="156"/>
      <c r="J185" s="156" t="n">
        <v>112266390</v>
      </c>
      <c r="K185" s="156" t="n">
        <v>1982460</v>
      </c>
      <c r="L185" s="207" t="n">
        <v>4.31000020679609</v>
      </c>
      <c r="M185" s="156" t="n">
        <v>12581809</v>
      </c>
      <c r="N185" s="207" t="n">
        <v>3.48848342078142</v>
      </c>
      <c r="O185" s="156" t="n">
        <v>10347000</v>
      </c>
      <c r="P185" s="0"/>
      <c r="Q185" s="207" t="n">
        <v>0.363566948522715</v>
      </c>
      <c r="R185" s="156" t="n">
        <v>137177659</v>
      </c>
      <c r="S185" s="0"/>
      <c r="T185" s="192" t="n">
        <v>5182266</v>
      </c>
      <c r="U185" s="207" t="n">
        <v>3.93</v>
      </c>
      <c r="W185" s="209"/>
    </row>
    <row r="186" customFormat="false" ht="13.2" hidden="false" customHeight="false" outlineLevel="0" collapsed="false">
      <c r="A186" s="199" t="s">
        <v>672</v>
      </c>
      <c r="B186" s="151" t="n">
        <v>177</v>
      </c>
      <c r="C186" s="156" t="n">
        <v>31557264</v>
      </c>
      <c r="D186" s="156"/>
      <c r="E186" s="156" t="n">
        <v>1218791</v>
      </c>
      <c r="F186" s="156" t="n">
        <v>2095000</v>
      </c>
      <c r="G186" s="156"/>
      <c r="H186" s="156" t="n">
        <v>34871055</v>
      </c>
      <c r="I186" s="156"/>
      <c r="J186" s="156" t="n">
        <v>32346196</v>
      </c>
      <c r="K186" s="156" t="n">
        <v>609055</v>
      </c>
      <c r="L186" s="207" t="n">
        <v>4.43000064897895</v>
      </c>
      <c r="M186" s="156" t="n">
        <v>1261449</v>
      </c>
      <c r="N186" s="207" t="n">
        <v>3.50002584528438</v>
      </c>
      <c r="O186" s="156" t="n">
        <v>2269100</v>
      </c>
      <c r="P186" s="0"/>
      <c r="Q186" s="207" t="n">
        <v>8.31026252983294</v>
      </c>
      <c r="R186" s="156" t="n">
        <v>36485800</v>
      </c>
      <c r="S186" s="0"/>
      <c r="T186" s="192" t="n">
        <v>1614745</v>
      </c>
      <c r="U186" s="207" t="n">
        <v>4.63</v>
      </c>
      <c r="W186" s="209"/>
    </row>
    <row r="187" customFormat="false" ht="13.2" hidden="false" customHeight="false" outlineLevel="0" collapsed="false">
      <c r="A187" s="199" t="s">
        <v>673</v>
      </c>
      <c r="B187" s="151" t="n">
        <v>178</v>
      </c>
      <c r="C187" s="156" t="n">
        <v>55368833</v>
      </c>
      <c r="D187" s="156"/>
      <c r="E187" s="156" t="n">
        <v>5124349</v>
      </c>
      <c r="F187" s="156" t="n">
        <v>3850000</v>
      </c>
      <c r="G187" s="156"/>
      <c r="H187" s="156" t="n">
        <v>64343182</v>
      </c>
      <c r="I187" s="156"/>
      <c r="J187" s="156" t="n">
        <v>56753054</v>
      </c>
      <c r="K187" s="156" t="n">
        <v>725332</v>
      </c>
      <c r="L187" s="207" t="n">
        <v>3.81000083566869</v>
      </c>
      <c r="M187" s="156" t="n">
        <v>5303665</v>
      </c>
      <c r="N187" s="207" t="n">
        <v>3.49929327608248</v>
      </c>
      <c r="O187" s="156" t="n">
        <v>4034780</v>
      </c>
      <c r="P187" s="0"/>
      <c r="Q187" s="207" t="n">
        <v>4.79948051948052</v>
      </c>
      <c r="R187" s="156" t="n">
        <v>66816831</v>
      </c>
      <c r="S187" s="0"/>
      <c r="T187" s="192" t="n">
        <v>2473649</v>
      </c>
      <c r="U187" s="207" t="n">
        <v>3.84</v>
      </c>
      <c r="W187" s="209"/>
    </row>
    <row r="188" customFormat="false" ht="13.2" hidden="false" customHeight="false" outlineLevel="0" collapsed="false">
      <c r="A188" s="199" t="s">
        <v>674</v>
      </c>
      <c r="B188" s="151" t="n">
        <v>179</v>
      </c>
      <c r="C188" s="156" t="n">
        <v>11863359</v>
      </c>
      <c r="D188" s="156"/>
      <c r="E188" s="156" t="n">
        <v>413471</v>
      </c>
      <c r="F188" s="156" t="n">
        <v>1229405</v>
      </c>
      <c r="G188" s="156"/>
      <c r="H188" s="156" t="n">
        <v>13506235</v>
      </c>
      <c r="I188" s="156"/>
      <c r="J188" s="156" t="n">
        <v>12159943</v>
      </c>
      <c r="K188" s="156" t="n">
        <v>309634</v>
      </c>
      <c r="L188" s="207" t="n">
        <v>5.11000299325006</v>
      </c>
      <c r="M188" s="156" t="n">
        <v>427760</v>
      </c>
      <c r="N188" s="207" t="n">
        <v>3.45586510299392</v>
      </c>
      <c r="O188" s="156" t="n">
        <v>1282065</v>
      </c>
      <c r="P188" s="0"/>
      <c r="Q188" s="207" t="n">
        <v>4.28337285109464</v>
      </c>
      <c r="R188" s="156" t="n">
        <v>14179402</v>
      </c>
      <c r="S188" s="0"/>
      <c r="T188" s="192" t="n">
        <v>673167</v>
      </c>
      <c r="U188" s="207" t="n">
        <v>4.98</v>
      </c>
      <c r="W188" s="209"/>
    </row>
    <row r="189" customFormat="false" ht="13.2" hidden="false" customHeight="false" outlineLevel="0" collapsed="false">
      <c r="A189" s="199" t="s">
        <v>675</v>
      </c>
      <c r="B189" s="151" t="n">
        <v>180</v>
      </c>
      <c r="C189" s="156" t="n">
        <v>10376972</v>
      </c>
      <c r="D189" s="156"/>
      <c r="E189" s="156" t="n">
        <v>843081</v>
      </c>
      <c r="F189" s="156" t="n">
        <v>987500</v>
      </c>
      <c r="G189" s="156"/>
      <c r="H189" s="156" t="n">
        <v>12207553</v>
      </c>
      <c r="I189" s="156"/>
      <c r="J189" s="156" t="n">
        <v>10636396</v>
      </c>
      <c r="K189" s="156" t="n">
        <v>208577</v>
      </c>
      <c r="L189" s="207" t="n">
        <v>4.5099957868249</v>
      </c>
      <c r="M189" s="156" t="n">
        <v>872500</v>
      </c>
      <c r="N189" s="207" t="n">
        <v>3.48946305277903</v>
      </c>
      <c r="O189" s="156" t="n">
        <v>1010200</v>
      </c>
      <c r="P189" s="0"/>
      <c r="Q189" s="207" t="n">
        <v>2.29873417721519</v>
      </c>
      <c r="R189" s="156" t="n">
        <v>12727673</v>
      </c>
      <c r="S189" s="0"/>
      <c r="T189" s="192" t="n">
        <v>520120</v>
      </c>
      <c r="U189" s="207" t="n">
        <v>4.26</v>
      </c>
      <c r="W189" s="209"/>
    </row>
    <row r="190" customFormat="false" ht="13.2" hidden="false" customHeight="false" outlineLevel="0" collapsed="false">
      <c r="A190" s="199" t="s">
        <v>676</v>
      </c>
      <c r="B190" s="151" t="n">
        <v>181</v>
      </c>
      <c r="C190" s="156" t="n">
        <v>86698275</v>
      </c>
      <c r="D190" s="156"/>
      <c r="E190" s="156" t="n">
        <v>5431706</v>
      </c>
      <c r="F190" s="156" t="n">
        <v>8189500</v>
      </c>
      <c r="G190" s="156"/>
      <c r="H190" s="156" t="n">
        <v>100319481</v>
      </c>
      <c r="I190" s="156"/>
      <c r="J190" s="156" t="n">
        <v>88865732</v>
      </c>
      <c r="K190" s="156" t="n">
        <v>1014370</v>
      </c>
      <c r="L190" s="207" t="n">
        <v>3.67000035467834</v>
      </c>
      <c r="M190" s="156" t="n">
        <v>5621816</v>
      </c>
      <c r="N190" s="207" t="n">
        <v>3.5000053390224</v>
      </c>
      <c r="O190" s="156" t="n">
        <v>7863500</v>
      </c>
      <c r="P190" s="0"/>
      <c r="Q190" s="207" t="n">
        <v>-3.98070700286953</v>
      </c>
      <c r="R190" s="156" t="n">
        <v>103365418</v>
      </c>
      <c r="S190" s="0"/>
      <c r="T190" s="192" t="n">
        <v>3045937</v>
      </c>
      <c r="U190" s="207" t="n">
        <v>3.04</v>
      </c>
      <c r="W190" s="209"/>
    </row>
    <row r="191" customFormat="false" ht="13.2" hidden="false" customHeight="false" outlineLevel="0" collapsed="false">
      <c r="A191" s="199" t="s">
        <v>677</v>
      </c>
      <c r="B191" s="151" t="n">
        <v>182</v>
      </c>
      <c r="C191" s="156" t="n">
        <v>40482738</v>
      </c>
      <c r="D191" s="156"/>
      <c r="E191" s="156" t="n">
        <v>2617628</v>
      </c>
      <c r="F191" s="156" t="n">
        <v>4469240</v>
      </c>
      <c r="G191" s="156"/>
      <c r="H191" s="156" t="n">
        <v>47569606</v>
      </c>
      <c r="I191" s="156"/>
      <c r="J191" s="156" t="n">
        <v>41494806</v>
      </c>
      <c r="K191" s="156" t="n">
        <v>765124</v>
      </c>
      <c r="L191" s="207" t="n">
        <v>4.38999951040861</v>
      </c>
      <c r="M191" s="156" t="n">
        <v>2703833</v>
      </c>
      <c r="N191" s="207" t="n">
        <v>3.29324869691186</v>
      </c>
      <c r="O191" s="156" t="n">
        <v>4585422</v>
      </c>
      <c r="P191" s="0"/>
      <c r="Q191" s="207" t="n">
        <v>2.59959187691867</v>
      </c>
      <c r="R191" s="156" t="n">
        <v>49549185</v>
      </c>
      <c r="S191" s="0"/>
      <c r="T191" s="192" t="n">
        <v>1979579</v>
      </c>
      <c r="U191" s="207" t="n">
        <v>4.16</v>
      </c>
      <c r="W191" s="209"/>
    </row>
    <row r="192" customFormat="false" ht="13.2" hidden="false" customHeight="false" outlineLevel="0" collapsed="false">
      <c r="A192" s="199" t="s">
        <v>678</v>
      </c>
      <c r="B192" s="151" t="n">
        <v>183</v>
      </c>
      <c r="C192" s="210" t="n">
        <v>1378983</v>
      </c>
      <c r="D192" s="156"/>
      <c r="E192" s="210" t="n">
        <v>107052</v>
      </c>
      <c r="F192" s="210" t="n">
        <v>67858</v>
      </c>
      <c r="G192" s="156"/>
      <c r="H192" s="210" t="n">
        <v>1553893</v>
      </c>
      <c r="I192" s="210"/>
      <c r="J192" s="156" t="n">
        <v>1413458</v>
      </c>
      <c r="K192" s="156" t="n">
        <v>7309</v>
      </c>
      <c r="L192" s="207" t="n">
        <v>3.03005910877799</v>
      </c>
      <c r="M192" s="210" t="n">
        <v>108911</v>
      </c>
      <c r="N192" s="207" t="n">
        <v>1.73653925195232</v>
      </c>
      <c r="O192" s="210" t="n">
        <v>68260</v>
      </c>
      <c r="P192" s="211"/>
      <c r="Q192" s="207" t="n">
        <v>0.592413569512806</v>
      </c>
      <c r="R192" s="210" t="n">
        <v>1597938</v>
      </c>
      <c r="S192" s="211"/>
      <c r="T192" s="212" t="n">
        <v>44045</v>
      </c>
      <c r="U192" s="207" t="n">
        <v>2.83</v>
      </c>
      <c r="W192" s="209"/>
    </row>
    <row r="193" customFormat="false" ht="13.2" hidden="false" customHeight="false" outlineLevel="0" collapsed="false">
      <c r="A193" s="199" t="s">
        <v>679</v>
      </c>
      <c r="B193" s="151" t="n">
        <v>184</v>
      </c>
      <c r="C193" s="156" t="n">
        <v>25068581</v>
      </c>
      <c r="D193" s="156"/>
      <c r="E193" s="156" t="n">
        <v>565863</v>
      </c>
      <c r="F193" s="156" t="n">
        <v>2535000</v>
      </c>
      <c r="G193" s="156"/>
      <c r="H193" s="156" t="n">
        <v>28169444</v>
      </c>
      <c r="I193" s="156"/>
      <c r="J193" s="156" t="n">
        <v>25695296</v>
      </c>
      <c r="K193" s="156" t="n">
        <v>609167</v>
      </c>
      <c r="L193" s="207" t="n">
        <v>4.93000381633089</v>
      </c>
      <c r="M193" s="156" t="n">
        <v>584994</v>
      </c>
      <c r="N193" s="207" t="n">
        <v>3.38085366952778</v>
      </c>
      <c r="O193" s="156" t="n">
        <v>2540844</v>
      </c>
      <c r="P193" s="0"/>
      <c r="Q193" s="207" t="n">
        <v>0.230532544378698</v>
      </c>
      <c r="R193" s="156" t="n">
        <v>29430301</v>
      </c>
      <c r="S193" s="0"/>
      <c r="T193" s="192" t="n">
        <v>1260857</v>
      </c>
      <c r="U193" s="207" t="n">
        <v>4.48</v>
      </c>
      <c r="W193" s="209"/>
    </row>
    <row r="194" customFormat="false" ht="13.2" hidden="false" customHeight="false" outlineLevel="0" collapsed="false">
      <c r="A194" s="199" t="s">
        <v>680</v>
      </c>
      <c r="B194" s="151" t="n">
        <v>185</v>
      </c>
      <c r="C194" s="156" t="n">
        <v>67893461</v>
      </c>
      <c r="D194" s="156"/>
      <c r="E194" s="156" t="n">
        <v>3051332</v>
      </c>
      <c r="F194" s="156" t="n">
        <v>7033163</v>
      </c>
      <c r="G194" s="156"/>
      <c r="H194" s="156" t="n">
        <v>77977956</v>
      </c>
      <c r="I194" s="156"/>
      <c r="J194" s="156" t="n">
        <v>69590798</v>
      </c>
      <c r="K194" s="156" t="n">
        <v>923351</v>
      </c>
      <c r="L194" s="207" t="n">
        <v>3.860000597112</v>
      </c>
      <c r="M194" s="156" t="n">
        <v>3158129</v>
      </c>
      <c r="N194" s="207" t="n">
        <v>3.50001245357765</v>
      </c>
      <c r="O194" s="156" t="n">
        <v>7073268</v>
      </c>
      <c r="P194" s="0"/>
      <c r="Q194" s="207" t="n">
        <v>0.570227079907006</v>
      </c>
      <c r="R194" s="156" t="n">
        <v>80745546</v>
      </c>
      <c r="S194" s="0"/>
      <c r="T194" s="192" t="n">
        <v>2767590</v>
      </c>
      <c r="U194" s="207" t="n">
        <v>3.55</v>
      </c>
      <c r="W194" s="209"/>
    </row>
    <row r="195" customFormat="false" ht="13.2" hidden="false" customHeight="false" outlineLevel="0" collapsed="false">
      <c r="A195" s="199" t="s">
        <v>681</v>
      </c>
      <c r="B195" s="151" t="n">
        <v>186</v>
      </c>
      <c r="C195" s="156" t="n">
        <v>24012723</v>
      </c>
      <c r="D195" s="156"/>
      <c r="E195" s="156" t="n">
        <v>1778898</v>
      </c>
      <c r="F195" s="156" t="n">
        <v>4659450</v>
      </c>
      <c r="G195" s="156"/>
      <c r="H195" s="156" t="n">
        <v>30451071</v>
      </c>
      <c r="I195" s="156"/>
      <c r="J195" s="156" t="n">
        <v>24613041</v>
      </c>
      <c r="K195" s="156" t="n">
        <v>597917</v>
      </c>
      <c r="L195" s="207" t="n">
        <v>4.99000050931333</v>
      </c>
      <c r="M195" s="156" t="n">
        <v>1840814</v>
      </c>
      <c r="N195" s="207" t="n">
        <v>3.48058179839429</v>
      </c>
      <c r="O195" s="156" t="n">
        <v>4770500</v>
      </c>
      <c r="P195" s="0"/>
      <c r="Q195" s="207" t="n">
        <v>2.38332850443722</v>
      </c>
      <c r="R195" s="156" t="n">
        <v>31822272</v>
      </c>
      <c r="S195" s="0"/>
      <c r="T195" s="192" t="n">
        <v>1371201</v>
      </c>
      <c r="U195" s="207" t="n">
        <v>4.5</v>
      </c>
      <c r="W195" s="209"/>
    </row>
    <row r="196" customFormat="false" ht="13.2" hidden="false" customHeight="false" outlineLevel="0" collapsed="false">
      <c r="A196" s="199" t="s">
        <v>682</v>
      </c>
      <c r="B196" s="151" t="n">
        <v>187</v>
      </c>
      <c r="C196" s="156" t="n">
        <v>16838769</v>
      </c>
      <c r="D196" s="156"/>
      <c r="E196" s="156" t="n">
        <v>1045922</v>
      </c>
      <c r="F196" s="156" t="n">
        <v>1610376.55</v>
      </c>
      <c r="G196" s="156"/>
      <c r="H196" s="156" t="n">
        <v>19495067.55</v>
      </c>
      <c r="I196" s="156"/>
      <c r="J196" s="156" t="n">
        <v>17259738</v>
      </c>
      <c r="K196" s="156" t="n">
        <v>452963</v>
      </c>
      <c r="L196" s="207" t="n">
        <v>5.18999934021305</v>
      </c>
      <c r="M196" s="156" t="n">
        <v>1082529</v>
      </c>
      <c r="N196" s="207" t="n">
        <v>3.49997418545551</v>
      </c>
      <c r="O196" s="156" t="n">
        <v>1558857</v>
      </c>
      <c r="P196" s="0"/>
      <c r="Q196" s="207" t="n">
        <v>-3.19922380886632</v>
      </c>
      <c r="R196" s="156" t="n">
        <v>20354087</v>
      </c>
      <c r="S196" s="0"/>
      <c r="T196" s="192" t="n">
        <v>859019.449999999</v>
      </c>
      <c r="U196" s="207" t="n">
        <v>4.41</v>
      </c>
      <c r="W196" s="209"/>
    </row>
    <row r="197" customFormat="false" ht="13.2" hidden="false" customHeight="false" outlineLevel="0" collapsed="false">
      <c r="A197" s="199" t="s">
        <v>683</v>
      </c>
      <c r="B197" s="151" t="n">
        <v>188</v>
      </c>
      <c r="C197" s="156" t="n">
        <v>4659119</v>
      </c>
      <c r="D197" s="156"/>
      <c r="E197" s="156" t="n">
        <v>409522</v>
      </c>
      <c r="F197" s="156" t="n">
        <v>397000</v>
      </c>
      <c r="G197" s="156"/>
      <c r="H197" s="156" t="n">
        <v>5465641</v>
      </c>
      <c r="I197" s="156"/>
      <c r="J197" s="156" t="n">
        <v>4775597</v>
      </c>
      <c r="K197" s="156" t="n">
        <v>42864</v>
      </c>
      <c r="L197" s="207" t="n">
        <v>3.42000279451974</v>
      </c>
      <c r="M197" s="156" t="n">
        <v>423764</v>
      </c>
      <c r="N197" s="207" t="n">
        <v>3.47771304105762</v>
      </c>
      <c r="O197" s="156" t="n">
        <v>452000</v>
      </c>
      <c r="P197" s="0"/>
      <c r="Q197" s="207" t="n">
        <v>13.8539042821159</v>
      </c>
      <c r="R197" s="156" t="n">
        <v>5694225</v>
      </c>
      <c r="S197" s="0"/>
      <c r="T197" s="192" t="n">
        <v>228584</v>
      </c>
      <c r="U197" s="207" t="n">
        <v>4.18</v>
      </c>
      <c r="W197" s="209"/>
    </row>
    <row r="198" customFormat="false" ht="13.2" hidden="false" customHeight="false" outlineLevel="0" collapsed="false">
      <c r="A198" s="199" t="s">
        <v>684</v>
      </c>
      <c r="B198" s="151" t="n">
        <v>189</v>
      </c>
      <c r="C198" s="156" t="n">
        <v>61038527</v>
      </c>
      <c r="D198" s="156"/>
      <c r="E198" s="156" t="n">
        <v>3915388</v>
      </c>
      <c r="F198" s="156" t="n">
        <v>4681082</v>
      </c>
      <c r="G198" s="156"/>
      <c r="H198" s="156" t="n">
        <v>69634997</v>
      </c>
      <c r="I198" s="156"/>
      <c r="J198" s="156" t="n">
        <v>62564490</v>
      </c>
      <c r="K198" s="156" t="n">
        <v>799605</v>
      </c>
      <c r="L198" s="207" t="n">
        <v>3.81000019872695</v>
      </c>
      <c r="M198" s="156" t="n">
        <v>4027736</v>
      </c>
      <c r="N198" s="207" t="n">
        <v>2.86939634079688</v>
      </c>
      <c r="O198" s="156" t="n">
        <v>4686504</v>
      </c>
      <c r="P198" s="0"/>
      <c r="Q198" s="207" t="n">
        <v>0.115827921835165</v>
      </c>
      <c r="R198" s="156" t="n">
        <v>72078335</v>
      </c>
      <c r="S198" s="0"/>
      <c r="T198" s="192" t="n">
        <v>2443338</v>
      </c>
      <c r="U198" s="207" t="n">
        <v>3.51</v>
      </c>
      <c r="W198" s="209"/>
    </row>
    <row r="199" customFormat="false" ht="13.2" hidden="false" customHeight="false" outlineLevel="0" collapsed="false">
      <c r="A199" s="199" t="s">
        <v>685</v>
      </c>
      <c r="B199" s="151" t="n">
        <v>190</v>
      </c>
      <c r="C199" s="156" t="n">
        <v>631805</v>
      </c>
      <c r="D199" s="156" t="s">
        <v>921</v>
      </c>
      <c r="E199" s="156" t="n">
        <v>26858</v>
      </c>
      <c r="F199" s="156" t="n">
        <v>163500</v>
      </c>
      <c r="G199" s="156" t="s">
        <v>921</v>
      </c>
      <c r="H199" s="156" t="n">
        <v>822163</v>
      </c>
      <c r="I199" s="156"/>
      <c r="J199" s="156" t="n">
        <v>645140</v>
      </c>
      <c r="K199" s="156" t="n">
        <v>0</v>
      </c>
      <c r="L199" s="207" t="n">
        <v>2.11061957407745</v>
      </c>
      <c r="M199" s="156" t="n">
        <v>27501</v>
      </c>
      <c r="N199" s="207" t="n">
        <v>2.39407252960012</v>
      </c>
      <c r="O199" s="156" t="n">
        <v>190500</v>
      </c>
      <c r="P199" s="0" t="s">
        <v>921</v>
      </c>
      <c r="Q199" s="207" t="n">
        <v>16.5137614678899</v>
      </c>
      <c r="R199" s="156" t="n">
        <v>863141</v>
      </c>
      <c r="S199" s="0"/>
      <c r="T199" s="192" t="n">
        <v>40978</v>
      </c>
      <c r="U199" s="207" t="n">
        <v>4.98</v>
      </c>
      <c r="W199" s="209"/>
    </row>
    <row r="200" customFormat="false" ht="13.2" hidden="false" customHeight="false" outlineLevel="0" collapsed="false">
      <c r="A200" s="199" t="s">
        <v>686</v>
      </c>
      <c r="B200" s="151" t="n">
        <v>191</v>
      </c>
      <c r="C200" s="156" t="n">
        <v>13027613</v>
      </c>
      <c r="D200" s="156"/>
      <c r="E200" s="156" t="n">
        <v>1387077</v>
      </c>
      <c r="F200" s="156" t="n">
        <v>1282800</v>
      </c>
      <c r="G200" s="156"/>
      <c r="H200" s="156" t="n">
        <v>15697490</v>
      </c>
      <c r="I200" s="156"/>
      <c r="J200" s="156" t="n">
        <v>13353303</v>
      </c>
      <c r="K200" s="156" t="n">
        <v>177176</v>
      </c>
      <c r="L200" s="207" t="n">
        <v>3.86000106082365</v>
      </c>
      <c r="M200" s="156" t="n">
        <v>1432719</v>
      </c>
      <c r="N200" s="207" t="n">
        <v>3.29051667643541</v>
      </c>
      <c r="O200" s="156" t="n">
        <v>1256403</v>
      </c>
      <c r="P200" s="0"/>
      <c r="Q200" s="207" t="n">
        <v>-2.05776426566885</v>
      </c>
      <c r="R200" s="156" t="n">
        <v>16219601</v>
      </c>
      <c r="S200" s="0"/>
      <c r="T200" s="192" t="n">
        <v>522111</v>
      </c>
      <c r="U200" s="207" t="n">
        <v>3.33</v>
      </c>
      <c r="W200" s="209"/>
    </row>
    <row r="201" customFormat="false" ht="13.2" hidden="false" customHeight="false" outlineLevel="0" collapsed="false">
      <c r="A201" s="199" t="s">
        <v>687</v>
      </c>
      <c r="B201" s="151" t="n">
        <v>192</v>
      </c>
      <c r="C201" s="156" t="n">
        <v>16133116</v>
      </c>
      <c r="D201" s="156"/>
      <c r="E201" s="156" t="n">
        <v>1579147</v>
      </c>
      <c r="F201" s="156" t="n">
        <v>935791</v>
      </c>
      <c r="G201" s="156"/>
      <c r="H201" s="156" t="n">
        <v>18648054</v>
      </c>
      <c r="I201" s="156"/>
      <c r="J201" s="156" t="n">
        <v>16536444</v>
      </c>
      <c r="K201" s="156" t="n">
        <v>198437</v>
      </c>
      <c r="L201" s="207" t="n">
        <v>3.72999859419594</v>
      </c>
      <c r="M201" s="156" t="n">
        <v>1629257</v>
      </c>
      <c r="N201" s="207" t="n">
        <v>3.17323213101757</v>
      </c>
      <c r="O201" s="156" t="n">
        <v>990806</v>
      </c>
      <c r="P201" s="0"/>
      <c r="Q201" s="207" t="n">
        <v>5.87898366195016</v>
      </c>
      <c r="R201" s="156" t="n">
        <v>19354944</v>
      </c>
      <c r="S201" s="0"/>
      <c r="T201" s="192" t="n">
        <v>706890</v>
      </c>
      <c r="U201" s="207" t="n">
        <v>3.79</v>
      </c>
      <c r="W201" s="209"/>
    </row>
    <row r="202" customFormat="false" ht="13.2" hidden="false" customHeight="false" outlineLevel="0" collapsed="false">
      <c r="A202" s="199" t="s">
        <v>689</v>
      </c>
      <c r="B202" s="151" t="n">
        <v>193</v>
      </c>
      <c r="C202" s="156" t="n">
        <v>2978977</v>
      </c>
      <c r="D202" s="156"/>
      <c r="E202" s="156" t="n">
        <v>275063</v>
      </c>
      <c r="F202" s="156" t="n">
        <v>163500</v>
      </c>
      <c r="G202" s="156"/>
      <c r="H202" s="156" t="n">
        <v>3417540</v>
      </c>
      <c r="I202" s="156"/>
      <c r="J202" s="156" t="n">
        <v>3053451</v>
      </c>
      <c r="K202" s="156" t="n">
        <v>27109</v>
      </c>
      <c r="L202" s="207" t="n">
        <v>3.40999611611637</v>
      </c>
      <c r="M202" s="156" t="n">
        <v>276680</v>
      </c>
      <c r="N202" s="207" t="n">
        <v>0.587865325398182</v>
      </c>
      <c r="O202" s="156" t="n">
        <v>162000</v>
      </c>
      <c r="P202" s="0"/>
      <c r="Q202" s="207" t="n">
        <v>-0.917431192660551</v>
      </c>
      <c r="R202" s="156" t="n">
        <v>3519240</v>
      </c>
      <c r="S202" s="0"/>
      <c r="T202" s="192" t="n">
        <v>101700</v>
      </c>
      <c r="U202" s="207" t="n">
        <v>2.98</v>
      </c>
      <c r="W202" s="209"/>
    </row>
    <row r="203" customFormat="false" ht="13.2" hidden="false" customHeight="false" outlineLevel="0" collapsed="false">
      <c r="A203" s="199" t="s">
        <v>690</v>
      </c>
      <c r="B203" s="151" t="n">
        <v>194</v>
      </c>
      <c r="C203" s="156" t="n">
        <v>1659121</v>
      </c>
      <c r="D203" s="156"/>
      <c r="E203" s="156" t="n">
        <v>92369</v>
      </c>
      <c r="F203" s="156" t="n">
        <v>123000</v>
      </c>
      <c r="G203" s="156"/>
      <c r="H203" s="156" t="n">
        <v>1874490</v>
      </c>
      <c r="I203" s="156"/>
      <c r="J203" s="156" t="n">
        <v>1700599</v>
      </c>
      <c r="K203" s="156" t="n">
        <v>15596</v>
      </c>
      <c r="L203" s="207" t="n">
        <v>3.44001432083615</v>
      </c>
      <c r="M203" s="156" t="n">
        <v>95403</v>
      </c>
      <c r="N203" s="207" t="n">
        <v>3.28465177711137</v>
      </c>
      <c r="O203" s="156" t="n">
        <v>123000</v>
      </c>
      <c r="P203" s="0"/>
      <c r="Q203" s="207" t="n">
        <v>0</v>
      </c>
      <c r="R203" s="156" t="n">
        <v>1934598</v>
      </c>
      <c r="S203" s="0"/>
      <c r="T203" s="192" t="n">
        <v>60108</v>
      </c>
      <c r="U203" s="207" t="n">
        <v>3.21</v>
      </c>
      <c r="W203" s="209"/>
    </row>
    <row r="204" customFormat="false" ht="13.2" hidden="false" customHeight="false" outlineLevel="0" collapsed="false">
      <c r="A204" s="199" t="s">
        <v>927</v>
      </c>
      <c r="B204" s="151" t="n">
        <v>195</v>
      </c>
      <c r="C204" s="210" t="n">
        <v>445386</v>
      </c>
      <c r="D204" s="156"/>
      <c r="E204" s="210" t="n">
        <v>310009</v>
      </c>
      <c r="F204" s="210" t="n">
        <v>25400</v>
      </c>
      <c r="G204" s="156"/>
      <c r="H204" s="210" t="n">
        <v>780795</v>
      </c>
      <c r="I204" s="210"/>
      <c r="J204" s="156" t="n">
        <v>456521</v>
      </c>
      <c r="K204" s="156" t="n">
        <v>4543</v>
      </c>
      <c r="L204" s="207" t="n">
        <v>3.52009268364969</v>
      </c>
      <c r="M204" s="210" t="n">
        <v>311057</v>
      </c>
      <c r="N204" s="207" t="n">
        <v>0.338054701637694</v>
      </c>
      <c r="O204" s="210" t="n">
        <v>24400</v>
      </c>
      <c r="P204" s="211"/>
      <c r="Q204" s="207" t="n">
        <v>-3.93700787401575</v>
      </c>
      <c r="R204" s="210" t="n">
        <v>796521</v>
      </c>
      <c r="S204" s="211"/>
      <c r="T204" s="212" t="n">
        <v>15726</v>
      </c>
      <c r="U204" s="207" t="n">
        <v>2.01</v>
      </c>
      <c r="W204" s="209"/>
    </row>
    <row r="205" customFormat="false" ht="13.2" hidden="false" customHeight="false" outlineLevel="0" collapsed="false">
      <c r="A205" s="199" t="s">
        <v>692</v>
      </c>
      <c r="B205" s="151" t="n">
        <v>196</v>
      </c>
      <c r="C205" s="156" t="n">
        <v>7783161</v>
      </c>
      <c r="D205" s="156"/>
      <c r="E205" s="156" t="n">
        <v>377962</v>
      </c>
      <c r="F205" s="156" t="n">
        <v>607569</v>
      </c>
      <c r="G205" s="156"/>
      <c r="H205" s="156" t="n">
        <v>8768692</v>
      </c>
      <c r="I205" s="156"/>
      <c r="J205" s="156" t="n">
        <v>7977740</v>
      </c>
      <c r="K205" s="156" t="n">
        <v>49034</v>
      </c>
      <c r="L205" s="207" t="n">
        <v>3.13000077988879</v>
      </c>
      <c r="M205" s="156" t="n">
        <v>391173</v>
      </c>
      <c r="N205" s="207" t="n">
        <v>3.4953249268445</v>
      </c>
      <c r="O205" s="156" t="n">
        <v>609079</v>
      </c>
      <c r="P205" s="0"/>
      <c r="Q205" s="207" t="n">
        <v>0.248531442519286</v>
      </c>
      <c r="R205" s="156" t="n">
        <v>9027026</v>
      </c>
      <c r="S205" s="0"/>
      <c r="T205" s="192" t="n">
        <v>258334</v>
      </c>
      <c r="U205" s="207" t="n">
        <v>2.95</v>
      </c>
      <c r="W205" s="209"/>
    </row>
    <row r="206" customFormat="false" ht="13.2" hidden="false" customHeight="false" outlineLevel="0" collapsed="false">
      <c r="A206" s="199" t="s">
        <v>693</v>
      </c>
      <c r="B206" s="151" t="n">
        <v>197</v>
      </c>
      <c r="C206" s="156" t="n">
        <v>64771578</v>
      </c>
      <c r="D206" s="156"/>
      <c r="E206" s="156" t="n">
        <v>193824</v>
      </c>
      <c r="F206" s="156" t="n">
        <v>6972180</v>
      </c>
      <c r="G206" s="156"/>
      <c r="H206" s="156" t="n">
        <v>71937582</v>
      </c>
      <c r="I206" s="156"/>
      <c r="J206" s="156" t="n">
        <v>66390867</v>
      </c>
      <c r="K206" s="156" t="n">
        <v>1334295</v>
      </c>
      <c r="L206" s="207" t="n">
        <v>4.56000006669592</v>
      </c>
      <c r="M206" s="156" t="n">
        <v>196594</v>
      </c>
      <c r="N206" s="207" t="n">
        <v>1.42913158329206</v>
      </c>
      <c r="O206" s="156" t="n">
        <v>7562035</v>
      </c>
      <c r="P206" s="0"/>
      <c r="Q206" s="207" t="n">
        <v>8.46012294576445</v>
      </c>
      <c r="R206" s="156" t="n">
        <v>75483791</v>
      </c>
      <c r="S206" s="0"/>
      <c r="T206" s="192" t="n">
        <v>3546209</v>
      </c>
      <c r="U206" s="207" t="n">
        <v>4.93</v>
      </c>
      <c r="W206" s="209"/>
    </row>
    <row r="207" customFormat="false" ht="13.2" hidden="false" customHeight="false" outlineLevel="0" collapsed="false">
      <c r="A207" s="199" t="s">
        <v>694</v>
      </c>
      <c r="B207" s="151" t="n">
        <v>198</v>
      </c>
      <c r="C207" s="156" t="n">
        <v>97775327</v>
      </c>
      <c r="D207" s="156"/>
      <c r="E207" s="156" t="n">
        <v>3893702</v>
      </c>
      <c r="F207" s="156" t="n">
        <v>7210850</v>
      </c>
      <c r="G207" s="156"/>
      <c r="H207" s="156" t="n">
        <v>108879879</v>
      </c>
      <c r="I207" s="156"/>
      <c r="J207" s="156" t="n">
        <v>100219710</v>
      </c>
      <c r="K207" s="156" t="n">
        <v>1222192</v>
      </c>
      <c r="L207" s="207" t="n">
        <v>3.75000024290382</v>
      </c>
      <c r="M207" s="156" t="n">
        <v>4026940</v>
      </c>
      <c r="N207" s="207" t="n">
        <v>3.42188487973656</v>
      </c>
      <c r="O207" s="156" t="n">
        <v>9620400</v>
      </c>
      <c r="P207" s="0"/>
      <c r="Q207" s="207" t="n">
        <v>33.4156167442118</v>
      </c>
      <c r="R207" s="156" t="n">
        <v>115089242</v>
      </c>
      <c r="S207" s="0"/>
      <c r="T207" s="192" t="n">
        <v>6209363</v>
      </c>
      <c r="U207" s="207" t="n">
        <v>5.7</v>
      </c>
      <c r="W207" s="209"/>
    </row>
    <row r="208" customFormat="false" ht="13.2" hidden="false" customHeight="false" outlineLevel="0" collapsed="false">
      <c r="A208" s="199" t="s">
        <v>695</v>
      </c>
      <c r="B208" s="151" t="n">
        <v>199</v>
      </c>
      <c r="C208" s="156" t="n">
        <v>116424769</v>
      </c>
      <c r="D208" s="156"/>
      <c r="E208" s="156" t="n">
        <v>1743949</v>
      </c>
      <c r="F208" s="156" t="n">
        <v>5975000</v>
      </c>
      <c r="G208" s="156"/>
      <c r="H208" s="156" t="n">
        <v>124143718</v>
      </c>
      <c r="I208" s="156"/>
      <c r="J208" s="156" t="n">
        <v>119335388</v>
      </c>
      <c r="K208" s="156" t="n">
        <v>4296074</v>
      </c>
      <c r="L208" s="207" t="n">
        <v>6.18999982727043</v>
      </c>
      <c r="M208" s="156" t="n">
        <v>1804987</v>
      </c>
      <c r="N208" s="207" t="n">
        <v>3.49998767165783</v>
      </c>
      <c r="O208" s="156" t="n">
        <v>6647500</v>
      </c>
      <c r="P208" s="0"/>
      <c r="Q208" s="207" t="n">
        <v>11.255230125523</v>
      </c>
      <c r="R208" s="156" t="n">
        <v>132083949</v>
      </c>
      <c r="S208" s="0"/>
      <c r="T208" s="192" t="n">
        <v>7940231</v>
      </c>
      <c r="U208" s="207" t="n">
        <v>6.4</v>
      </c>
      <c r="W208" s="209"/>
    </row>
    <row r="209" customFormat="false" ht="13.2" hidden="false" customHeight="false" outlineLevel="0" collapsed="false">
      <c r="A209" s="199" t="s">
        <v>696</v>
      </c>
      <c r="B209" s="151" t="n">
        <v>200</v>
      </c>
      <c r="C209" s="156" t="n">
        <v>444176</v>
      </c>
      <c r="D209" s="156" t="s">
        <v>921</v>
      </c>
      <c r="E209" s="156" t="n">
        <v>51172</v>
      </c>
      <c r="F209" s="156" t="n">
        <v>39000</v>
      </c>
      <c r="G209" s="156" t="s">
        <v>921</v>
      </c>
      <c r="H209" s="156" t="n">
        <v>534348</v>
      </c>
      <c r="I209" s="156"/>
      <c r="J209" s="156" t="n">
        <v>455280</v>
      </c>
      <c r="K209" s="156" t="n">
        <v>6218</v>
      </c>
      <c r="L209" s="207" t="n">
        <v>3.89980548251144</v>
      </c>
      <c r="M209" s="156" t="n">
        <v>51882</v>
      </c>
      <c r="N209" s="207" t="n">
        <v>1.38747752677245</v>
      </c>
      <c r="O209" s="156" t="n">
        <v>40700</v>
      </c>
      <c r="P209" s="0" t="s">
        <v>921</v>
      </c>
      <c r="Q209" s="207" t="n">
        <v>4.35897435897436</v>
      </c>
      <c r="R209" s="156" t="n">
        <v>554080</v>
      </c>
      <c r="S209" s="0"/>
      <c r="T209" s="192" t="n">
        <v>19732</v>
      </c>
      <c r="U209" s="207" t="n">
        <v>3.69</v>
      </c>
      <c r="W209" s="209"/>
    </row>
    <row r="210" customFormat="false" ht="13.2" hidden="false" customHeight="false" outlineLevel="0" collapsed="false">
      <c r="A210" s="199" t="s">
        <v>697</v>
      </c>
      <c r="B210" s="151" t="n">
        <v>201</v>
      </c>
      <c r="C210" s="156" t="n">
        <v>123961220</v>
      </c>
      <c r="D210" s="156"/>
      <c r="E210" s="156" t="n">
        <v>22994571</v>
      </c>
      <c r="F210" s="156" t="n">
        <v>15180100</v>
      </c>
      <c r="G210" s="156"/>
      <c r="H210" s="156" t="n">
        <v>162135891</v>
      </c>
      <c r="I210" s="156"/>
      <c r="J210" s="156" t="n">
        <v>127060251</v>
      </c>
      <c r="K210" s="156" t="n">
        <v>1871814</v>
      </c>
      <c r="L210" s="207" t="n">
        <v>4.0100000629229</v>
      </c>
      <c r="M210" s="156" t="n">
        <v>23798903</v>
      </c>
      <c r="N210" s="207" t="n">
        <v>3.49792131368748</v>
      </c>
      <c r="O210" s="156" t="n">
        <v>15859000</v>
      </c>
      <c r="P210" s="0"/>
      <c r="Q210" s="207" t="n">
        <v>4.47230255400162</v>
      </c>
      <c r="R210" s="156" t="n">
        <v>168589968</v>
      </c>
      <c r="S210" s="0"/>
      <c r="T210" s="192" t="n">
        <v>6454077</v>
      </c>
      <c r="U210" s="207" t="n">
        <v>3.98</v>
      </c>
      <c r="W210" s="209"/>
    </row>
    <row r="211" customFormat="false" ht="13.2" hidden="false" customHeight="false" outlineLevel="0" collapsed="false">
      <c r="A211" s="199" t="s">
        <v>698</v>
      </c>
      <c r="B211" s="151" t="n">
        <v>202</v>
      </c>
      <c r="C211" s="156" t="n">
        <v>1916946</v>
      </c>
      <c r="D211" s="156"/>
      <c r="E211" s="156" t="n">
        <v>189110</v>
      </c>
      <c r="F211" s="156" t="n">
        <v>145500</v>
      </c>
      <c r="G211" s="156"/>
      <c r="H211" s="156" t="n">
        <v>2251556</v>
      </c>
      <c r="I211" s="156"/>
      <c r="J211" s="156" t="n">
        <v>1964870</v>
      </c>
      <c r="K211" s="156" t="n">
        <v>24154</v>
      </c>
      <c r="L211" s="207" t="n">
        <v>3.76004331890413</v>
      </c>
      <c r="M211" s="156" t="n">
        <v>193726</v>
      </c>
      <c r="N211" s="207" t="n">
        <v>2.44090740838665</v>
      </c>
      <c r="O211" s="156" t="n">
        <v>165750</v>
      </c>
      <c r="P211" s="0"/>
      <c r="Q211" s="207" t="n">
        <v>13.9175257731959</v>
      </c>
      <c r="R211" s="156" t="n">
        <v>2348500</v>
      </c>
      <c r="S211" s="0"/>
      <c r="T211" s="192" t="n">
        <v>96944</v>
      </c>
      <c r="U211" s="207" t="n">
        <v>4.31</v>
      </c>
      <c r="W211" s="209"/>
    </row>
    <row r="212" customFormat="false" ht="13.2" hidden="false" customHeight="false" outlineLevel="0" collapsed="false">
      <c r="A212" s="199" t="s">
        <v>928</v>
      </c>
      <c r="B212" s="151" t="n">
        <v>203</v>
      </c>
      <c r="C212" s="156" t="n">
        <v>4337766</v>
      </c>
      <c r="D212" s="156"/>
      <c r="E212" s="156" t="n">
        <v>103173</v>
      </c>
      <c r="F212" s="156" t="n">
        <v>281310</v>
      </c>
      <c r="G212" s="156"/>
      <c r="H212" s="156" t="n">
        <v>4722249</v>
      </c>
      <c r="I212" s="156"/>
      <c r="J212" s="156" t="n">
        <v>4446210</v>
      </c>
      <c r="K212" s="156" t="n">
        <v>36871</v>
      </c>
      <c r="L212" s="207" t="n">
        <v>3.34999628841205</v>
      </c>
      <c r="M212" s="156" t="n">
        <v>105221</v>
      </c>
      <c r="N212" s="207" t="n">
        <v>1.98501545947099</v>
      </c>
      <c r="O212" s="156" t="n">
        <v>271903</v>
      </c>
      <c r="P212" s="0"/>
      <c r="Q212" s="207" t="n">
        <v>-3.34399772492979</v>
      </c>
      <c r="R212" s="156" t="n">
        <v>4860205</v>
      </c>
      <c r="S212" s="0"/>
      <c r="T212" s="192" t="n">
        <v>137956</v>
      </c>
      <c r="U212" s="207" t="n">
        <v>2.92</v>
      </c>
      <c r="W212" s="209"/>
    </row>
    <row r="213" customFormat="false" ht="13.2" hidden="false" customHeight="false" outlineLevel="0" collapsed="false">
      <c r="A213" s="199" t="s">
        <v>700</v>
      </c>
      <c r="B213" s="151" t="n">
        <v>204</v>
      </c>
      <c r="C213" s="156" t="n">
        <v>1532627</v>
      </c>
      <c r="D213" s="156"/>
      <c r="E213" s="156" t="n">
        <v>115816</v>
      </c>
      <c r="F213" s="156" t="n">
        <v>703825</v>
      </c>
      <c r="G213" s="156"/>
      <c r="H213" s="156" t="n">
        <v>2352268</v>
      </c>
      <c r="I213" s="156"/>
      <c r="J213" s="156" t="n">
        <v>1570943</v>
      </c>
      <c r="K213" s="156" t="n">
        <v>17165</v>
      </c>
      <c r="L213" s="207" t="n">
        <v>3.6199936448986</v>
      </c>
      <c r="M213" s="156" t="n">
        <v>119444</v>
      </c>
      <c r="N213" s="207" t="n">
        <v>3.13255508737998</v>
      </c>
      <c r="O213" s="156" t="n">
        <v>629565.95</v>
      </c>
      <c r="P213" s="0"/>
      <c r="Q213" s="207" t="n">
        <v>-10.5507832202607</v>
      </c>
      <c r="R213" s="156" t="n">
        <v>2337117.95</v>
      </c>
      <c r="S213" s="0"/>
      <c r="T213" s="192" t="n">
        <v>-15150.0499999998</v>
      </c>
      <c r="U213" s="207" t="n">
        <v>-0.64</v>
      </c>
      <c r="W213" s="209"/>
    </row>
    <row r="214" customFormat="false" ht="13.2" hidden="false" customHeight="false" outlineLevel="0" collapsed="false">
      <c r="A214" s="199" t="s">
        <v>701</v>
      </c>
      <c r="B214" s="151" t="n">
        <v>205</v>
      </c>
      <c r="C214" s="156" t="n">
        <v>14061923</v>
      </c>
      <c r="D214" s="156"/>
      <c r="E214" s="156" t="n">
        <v>785448</v>
      </c>
      <c r="F214" s="156" t="n">
        <v>1388000</v>
      </c>
      <c r="G214" s="156"/>
      <c r="H214" s="156" t="n">
        <v>16235371</v>
      </c>
      <c r="I214" s="156"/>
      <c r="J214" s="156" t="n">
        <v>14413471</v>
      </c>
      <c r="K214" s="156" t="n">
        <v>196867</v>
      </c>
      <c r="L214" s="207" t="n">
        <v>3.90000002133421</v>
      </c>
      <c r="M214" s="156" t="n">
        <v>803556</v>
      </c>
      <c r="N214" s="207" t="n">
        <v>2.30543587863232</v>
      </c>
      <c r="O214" s="156" t="n">
        <v>1320000</v>
      </c>
      <c r="P214" s="0"/>
      <c r="Q214" s="207" t="n">
        <v>-4.89913544668588</v>
      </c>
      <c r="R214" s="156" t="n">
        <v>16733894</v>
      </c>
      <c r="S214" s="0"/>
      <c r="T214" s="192" t="n">
        <v>498523</v>
      </c>
      <c r="U214" s="207" t="n">
        <v>3.07</v>
      </c>
      <c r="W214" s="209"/>
    </row>
    <row r="215" customFormat="false" ht="13.2" hidden="false" customHeight="false" outlineLevel="0" collapsed="false">
      <c r="A215" s="199" t="s">
        <v>702</v>
      </c>
      <c r="B215" s="151" t="n">
        <v>206</v>
      </c>
      <c r="C215" s="156" t="n">
        <v>52014405</v>
      </c>
      <c r="D215" s="156"/>
      <c r="E215" s="156" t="n">
        <v>2673403</v>
      </c>
      <c r="F215" s="156" t="n">
        <v>3693000</v>
      </c>
      <c r="G215" s="156"/>
      <c r="H215" s="156" t="n">
        <v>58380808</v>
      </c>
      <c r="I215" s="156"/>
      <c r="J215" s="156" t="n">
        <v>53314765</v>
      </c>
      <c r="K215" s="156" t="n">
        <v>847835</v>
      </c>
      <c r="L215" s="207" t="n">
        <v>4.13000014130701</v>
      </c>
      <c r="M215" s="156" t="n">
        <v>2762578</v>
      </c>
      <c r="N215" s="207" t="n">
        <v>3.33563626583796</v>
      </c>
      <c r="O215" s="156" t="n">
        <v>3938000</v>
      </c>
      <c r="P215" s="0"/>
      <c r="Q215" s="207" t="n">
        <v>6.6341727592743</v>
      </c>
      <c r="R215" s="156" t="n">
        <v>60863178</v>
      </c>
      <c r="S215" s="0"/>
      <c r="T215" s="192" t="n">
        <v>2482370</v>
      </c>
      <c r="U215" s="207" t="n">
        <v>4.25</v>
      </c>
      <c r="W215" s="209"/>
    </row>
    <row r="216" customFormat="false" ht="13.2" hidden="false" customHeight="false" outlineLevel="0" collapsed="false">
      <c r="A216" s="199" t="s">
        <v>703</v>
      </c>
      <c r="B216" s="151" t="n">
        <v>207</v>
      </c>
      <c r="C216" s="156" t="n">
        <v>304419021</v>
      </c>
      <c r="D216" s="156"/>
      <c r="E216" s="156" t="n">
        <v>5870797</v>
      </c>
      <c r="F216" s="156" t="n">
        <v>25183202</v>
      </c>
      <c r="G216" s="156"/>
      <c r="H216" s="156" t="n">
        <v>335473020</v>
      </c>
      <c r="I216" s="156"/>
      <c r="J216" s="156" t="n">
        <v>312029497</v>
      </c>
      <c r="K216" s="156" t="n">
        <v>5631752</v>
      </c>
      <c r="L216" s="207" t="n">
        <v>4.35000019266207</v>
      </c>
      <c r="M216" s="156" t="n">
        <v>6076275</v>
      </c>
      <c r="N216" s="207" t="n">
        <v>3.50000178851355</v>
      </c>
      <c r="O216" s="156" t="n">
        <v>26369440</v>
      </c>
      <c r="P216" s="0"/>
      <c r="Q216" s="207" t="n">
        <v>4.71043356599371</v>
      </c>
      <c r="R216" s="156" t="n">
        <v>350106964</v>
      </c>
      <c r="S216" s="0"/>
      <c r="T216" s="192" t="n">
        <v>14633944</v>
      </c>
      <c r="U216" s="207" t="n">
        <v>4.36</v>
      </c>
      <c r="W216" s="209"/>
    </row>
    <row r="217" customFormat="false" ht="13.2" hidden="false" customHeight="false" outlineLevel="0" collapsed="false">
      <c r="A217" s="199" t="s">
        <v>704</v>
      </c>
      <c r="B217" s="151" t="n">
        <v>208</v>
      </c>
      <c r="C217" s="156" t="n">
        <v>25835807</v>
      </c>
      <c r="D217" s="156"/>
      <c r="E217" s="156" t="n">
        <v>1110597</v>
      </c>
      <c r="F217" s="156" t="n">
        <v>2096000</v>
      </c>
      <c r="G217" s="156"/>
      <c r="H217" s="156" t="n">
        <v>29042404</v>
      </c>
      <c r="I217" s="156"/>
      <c r="J217" s="156" t="n">
        <v>26481702</v>
      </c>
      <c r="K217" s="156" t="n">
        <v>653646</v>
      </c>
      <c r="L217" s="207" t="n">
        <v>5.02999964351801</v>
      </c>
      <c r="M217" s="156" t="n">
        <v>1144128</v>
      </c>
      <c r="N217" s="207" t="n">
        <v>3.01918697781464</v>
      </c>
      <c r="O217" s="156" t="n">
        <v>2283000</v>
      </c>
      <c r="P217" s="0"/>
      <c r="Q217" s="207" t="n">
        <v>8.92175572519084</v>
      </c>
      <c r="R217" s="156" t="n">
        <v>30562476</v>
      </c>
      <c r="S217" s="0"/>
      <c r="T217" s="192" t="n">
        <v>1520072</v>
      </c>
      <c r="U217" s="207" t="n">
        <v>5.23</v>
      </c>
      <c r="W217" s="209"/>
    </row>
    <row r="218" customFormat="false" ht="13.2" hidden="false" customHeight="false" outlineLevel="0" collapsed="false">
      <c r="A218" s="199" t="s">
        <v>705</v>
      </c>
      <c r="B218" s="151" t="n">
        <v>209</v>
      </c>
      <c r="C218" s="156" t="n">
        <v>16996148</v>
      </c>
      <c r="D218" s="156"/>
      <c r="E218" s="156" t="n">
        <v>4514342</v>
      </c>
      <c r="F218" s="156" t="n">
        <v>1880821</v>
      </c>
      <c r="G218" s="156"/>
      <c r="H218" s="156" t="n">
        <v>23391311</v>
      </c>
      <c r="I218" s="156"/>
      <c r="J218" s="156" t="n">
        <v>17421052</v>
      </c>
      <c r="K218" s="156" t="n">
        <v>290634</v>
      </c>
      <c r="L218" s="207" t="n">
        <v>4.21000099551969</v>
      </c>
      <c r="M218" s="156" t="n">
        <v>4669464</v>
      </c>
      <c r="N218" s="207" t="n">
        <v>3.43620399163378</v>
      </c>
      <c r="O218" s="156" t="n">
        <v>2041848</v>
      </c>
      <c r="P218" s="0"/>
      <c r="Q218" s="207" t="n">
        <v>8.56152712033734</v>
      </c>
      <c r="R218" s="156" t="n">
        <v>24422998</v>
      </c>
      <c r="S218" s="0"/>
      <c r="T218" s="192" t="n">
        <v>1031687</v>
      </c>
      <c r="U218" s="207" t="n">
        <v>4.41</v>
      </c>
      <c r="W218" s="209"/>
    </row>
    <row r="219" customFormat="false" ht="13.2" hidden="false" customHeight="false" outlineLevel="0" collapsed="false">
      <c r="A219" s="199" t="s">
        <v>706</v>
      </c>
      <c r="B219" s="151" t="n">
        <v>210</v>
      </c>
      <c r="C219" s="156" t="n">
        <v>63568793</v>
      </c>
      <c r="D219" s="156"/>
      <c r="E219" s="156" t="n">
        <v>2277207</v>
      </c>
      <c r="F219" s="156" t="n">
        <v>5537628.91</v>
      </c>
      <c r="G219" s="156"/>
      <c r="H219" s="156" t="n">
        <v>71383628.91</v>
      </c>
      <c r="I219" s="156"/>
      <c r="J219" s="156" t="n">
        <v>65158013</v>
      </c>
      <c r="K219" s="156" t="n">
        <v>743755</v>
      </c>
      <c r="L219" s="207" t="n">
        <v>3.67000046705307</v>
      </c>
      <c r="M219" s="156" t="n">
        <v>2348863</v>
      </c>
      <c r="N219" s="207" t="n">
        <v>3.14666167809953</v>
      </c>
      <c r="O219" s="156" t="n">
        <v>5821679.04</v>
      </c>
      <c r="P219" s="0"/>
      <c r="Q219" s="207" t="n">
        <v>5.12945404281342</v>
      </c>
      <c r="R219" s="156" t="n">
        <v>74072310.04</v>
      </c>
      <c r="S219" s="0"/>
      <c r="T219" s="192" t="n">
        <v>2688681.13000001</v>
      </c>
      <c r="U219" s="207" t="n">
        <v>3.77</v>
      </c>
      <c r="W219" s="209"/>
    </row>
    <row r="220" customFormat="false" ht="13.2" hidden="false" customHeight="false" outlineLevel="0" collapsed="false">
      <c r="A220" s="199" t="s">
        <v>929</v>
      </c>
      <c r="B220" s="151" t="n">
        <v>211</v>
      </c>
      <c r="C220" s="156" t="n">
        <v>50026771</v>
      </c>
      <c r="D220" s="156"/>
      <c r="E220" s="156" t="n">
        <v>2874118</v>
      </c>
      <c r="F220" s="156" t="n">
        <v>5518200</v>
      </c>
      <c r="G220" s="156"/>
      <c r="H220" s="156" t="n">
        <v>58419089</v>
      </c>
      <c r="I220" s="156"/>
      <c r="J220" s="156" t="n">
        <v>51277440</v>
      </c>
      <c r="K220" s="156" t="n">
        <v>410220</v>
      </c>
      <c r="L220" s="207" t="n">
        <v>3.32000040538295</v>
      </c>
      <c r="M220" s="156" t="n">
        <v>2974712</v>
      </c>
      <c r="N220" s="207" t="n">
        <v>3.49999547687325</v>
      </c>
      <c r="O220" s="156" t="n">
        <v>5608925</v>
      </c>
      <c r="P220" s="0"/>
      <c r="Q220" s="207" t="n">
        <v>1.64410496176289</v>
      </c>
      <c r="R220" s="156" t="n">
        <v>60271297</v>
      </c>
      <c r="S220" s="0"/>
      <c r="T220" s="192" t="n">
        <v>1852208</v>
      </c>
      <c r="U220" s="207" t="n">
        <v>3.17</v>
      </c>
      <c r="W220" s="209"/>
    </row>
    <row r="221" customFormat="false" ht="13.2" hidden="false" customHeight="false" outlineLevel="0" collapsed="false">
      <c r="A221" s="199" t="s">
        <v>930</v>
      </c>
      <c r="B221" s="151" t="n">
        <v>212</v>
      </c>
      <c r="C221" s="156" t="n">
        <v>5665509</v>
      </c>
      <c r="D221" s="156"/>
      <c r="E221" s="156" t="n">
        <v>820818</v>
      </c>
      <c r="F221" s="156" t="n">
        <v>578300.12</v>
      </c>
      <c r="G221" s="156"/>
      <c r="H221" s="156" t="n">
        <v>7064627.12</v>
      </c>
      <c r="I221" s="156"/>
      <c r="J221" s="156" t="n">
        <v>5807147</v>
      </c>
      <c r="K221" s="156" t="n">
        <v>94614</v>
      </c>
      <c r="L221" s="207" t="n">
        <v>4.17000484863761</v>
      </c>
      <c r="M221" s="156" t="n">
        <v>848679</v>
      </c>
      <c r="N221" s="207" t="n">
        <v>3.39429690869352</v>
      </c>
      <c r="O221" s="156" t="n">
        <v>622525</v>
      </c>
      <c r="P221" s="0"/>
      <c r="Q221" s="207" t="n">
        <v>7.64739249924416</v>
      </c>
      <c r="R221" s="156" t="n">
        <v>7372965</v>
      </c>
      <c r="S221" s="0"/>
      <c r="T221" s="192" t="n">
        <v>308337.88</v>
      </c>
      <c r="U221" s="207" t="n">
        <v>4.36</v>
      </c>
      <c r="W221" s="209"/>
    </row>
    <row r="222" customFormat="false" ht="13.2" hidden="false" customHeight="false" outlineLevel="0" collapsed="false">
      <c r="A222" s="199" t="s">
        <v>709</v>
      </c>
      <c r="B222" s="151" t="n">
        <v>213</v>
      </c>
      <c r="C222" s="156" t="n">
        <v>40973829</v>
      </c>
      <c r="D222" s="156"/>
      <c r="E222" s="156" t="n">
        <v>1809087</v>
      </c>
      <c r="F222" s="156" t="n">
        <v>3159000</v>
      </c>
      <c r="G222" s="156"/>
      <c r="H222" s="156" t="n">
        <v>45941916</v>
      </c>
      <c r="I222" s="156"/>
      <c r="J222" s="156" t="n">
        <v>41998175</v>
      </c>
      <c r="K222" s="156" t="n">
        <v>618705</v>
      </c>
      <c r="L222" s="207" t="n">
        <v>4.01000111559015</v>
      </c>
      <c r="M222" s="156" t="n">
        <v>1871170</v>
      </c>
      <c r="N222" s="207" t="n">
        <v>3.43173103338867</v>
      </c>
      <c r="O222" s="156" t="n">
        <v>3114121</v>
      </c>
      <c r="P222" s="0"/>
      <c r="Q222" s="207" t="n">
        <v>-1.42067109844888</v>
      </c>
      <c r="R222" s="156" t="n">
        <v>47602171</v>
      </c>
      <c r="S222" s="0"/>
      <c r="T222" s="192" t="n">
        <v>1660255</v>
      </c>
      <c r="U222" s="207" t="n">
        <v>3.61</v>
      </c>
      <c r="W222" s="209"/>
    </row>
    <row r="223" customFormat="false" ht="13.2" hidden="false" customHeight="false" outlineLevel="0" collapsed="false">
      <c r="A223" s="199" t="s">
        <v>710</v>
      </c>
      <c r="B223" s="151" t="n">
        <v>214</v>
      </c>
      <c r="C223" s="156" t="n">
        <v>51621463</v>
      </c>
      <c r="D223" s="156"/>
      <c r="E223" s="156" t="n">
        <v>4454668</v>
      </c>
      <c r="F223" s="156" t="n">
        <v>5515853</v>
      </c>
      <c r="G223" s="156"/>
      <c r="H223" s="156" t="n">
        <v>61591984</v>
      </c>
      <c r="I223" s="156"/>
      <c r="J223" s="156" t="n">
        <v>52912000</v>
      </c>
      <c r="K223" s="156" t="n">
        <v>954997</v>
      </c>
      <c r="L223" s="207" t="n">
        <v>4.35000069641575</v>
      </c>
      <c r="M223" s="156" t="n">
        <v>4608349</v>
      </c>
      <c r="N223" s="207" t="n">
        <v>3.44988672556518</v>
      </c>
      <c r="O223" s="156" t="n">
        <v>5526893</v>
      </c>
      <c r="P223" s="0"/>
      <c r="Q223" s="207" t="n">
        <v>0.200150366588812</v>
      </c>
      <c r="R223" s="156" t="n">
        <v>64002239</v>
      </c>
      <c r="S223" s="0"/>
      <c r="T223" s="192" t="n">
        <v>2410255</v>
      </c>
      <c r="U223" s="207" t="n">
        <v>3.91</v>
      </c>
      <c r="W223" s="209"/>
    </row>
    <row r="224" customFormat="false" ht="13.2" hidden="false" customHeight="false" outlineLevel="0" collapsed="false">
      <c r="A224" s="199" t="s">
        <v>711</v>
      </c>
      <c r="B224" s="151" t="n">
        <v>215</v>
      </c>
      <c r="C224" s="156" t="n">
        <v>47578856</v>
      </c>
      <c r="D224" s="156"/>
      <c r="E224" s="156" t="n">
        <v>1253126</v>
      </c>
      <c r="F224" s="156" t="n">
        <v>3556000</v>
      </c>
      <c r="G224" s="156"/>
      <c r="H224" s="156" t="n">
        <v>52387982</v>
      </c>
      <c r="I224" s="156"/>
      <c r="J224" s="156" t="n">
        <v>48768327</v>
      </c>
      <c r="K224" s="156" t="n">
        <v>651830</v>
      </c>
      <c r="L224" s="207" t="n">
        <v>3.86999847158999</v>
      </c>
      <c r="M224" s="156" t="n">
        <v>1292128</v>
      </c>
      <c r="N224" s="207" t="n">
        <v>3.11237656867705</v>
      </c>
      <c r="O224" s="156" t="n">
        <v>3556000</v>
      </c>
      <c r="P224" s="0"/>
      <c r="Q224" s="207" t="n">
        <v>0</v>
      </c>
      <c r="R224" s="156" t="n">
        <v>54268285</v>
      </c>
      <c r="S224" s="0"/>
      <c r="T224" s="192" t="n">
        <v>1880303</v>
      </c>
      <c r="U224" s="207" t="n">
        <v>3.59</v>
      </c>
      <c r="W224" s="209"/>
    </row>
    <row r="225" customFormat="false" ht="13.2" hidden="false" customHeight="false" outlineLevel="0" collapsed="false">
      <c r="A225" s="199" t="s">
        <v>712</v>
      </c>
      <c r="B225" s="151" t="n">
        <v>216</v>
      </c>
      <c r="C225" s="156" t="n">
        <v>20730783</v>
      </c>
      <c r="D225" s="156"/>
      <c r="E225" s="156" t="n">
        <v>2179430</v>
      </c>
      <c r="F225" s="156" t="n">
        <v>2545258</v>
      </c>
      <c r="G225" s="156"/>
      <c r="H225" s="156" t="n">
        <v>25455471</v>
      </c>
      <c r="I225" s="156"/>
      <c r="J225" s="156" t="n">
        <v>21249053</v>
      </c>
      <c r="K225" s="156" t="n">
        <v>344131</v>
      </c>
      <c r="L225" s="207" t="n">
        <v>4.16000206070364</v>
      </c>
      <c r="M225" s="156" t="n">
        <v>2253236</v>
      </c>
      <c r="N225" s="207" t="n">
        <v>3.38648178652216</v>
      </c>
      <c r="O225" s="156" t="n">
        <v>2940748</v>
      </c>
      <c r="P225" s="0"/>
      <c r="Q225" s="207" t="n">
        <v>15.5383069221273</v>
      </c>
      <c r="R225" s="156" t="n">
        <v>26787168</v>
      </c>
      <c r="S225" s="0"/>
      <c r="T225" s="192" t="n">
        <v>1331697</v>
      </c>
      <c r="U225" s="207" t="n">
        <v>5.23</v>
      </c>
      <c r="W225" s="209"/>
    </row>
    <row r="226" customFormat="false" ht="13.2" hidden="false" customHeight="false" outlineLevel="0" collapsed="false">
      <c r="A226" s="199" t="s">
        <v>713</v>
      </c>
      <c r="B226" s="151" t="n">
        <v>217</v>
      </c>
      <c r="C226" s="156" t="n">
        <v>6829097</v>
      </c>
      <c r="D226" s="156"/>
      <c r="E226" s="156" t="n">
        <v>418565</v>
      </c>
      <c r="F226" s="156" t="n">
        <v>382500</v>
      </c>
      <c r="G226" s="156"/>
      <c r="H226" s="156" t="n">
        <v>7630162</v>
      </c>
      <c r="I226" s="156"/>
      <c r="J226" s="156" t="n">
        <v>6999824</v>
      </c>
      <c r="K226" s="156" t="n">
        <v>278627</v>
      </c>
      <c r="L226" s="207" t="n">
        <v>6.57999146885745</v>
      </c>
      <c r="M226" s="156" t="n">
        <v>431198</v>
      </c>
      <c r="N226" s="207" t="n">
        <v>3.01816922102899</v>
      </c>
      <c r="O226" s="156" t="n">
        <v>379000</v>
      </c>
      <c r="P226" s="0"/>
      <c r="Q226" s="207" t="n">
        <v>-0.915032679738562</v>
      </c>
      <c r="R226" s="156" t="n">
        <v>8088649</v>
      </c>
      <c r="S226" s="0"/>
      <c r="T226" s="192" t="n">
        <v>458487</v>
      </c>
      <c r="U226" s="207" t="n">
        <v>6.01</v>
      </c>
      <c r="W226" s="209"/>
    </row>
    <row r="227" customFormat="false" ht="13.2" hidden="false" customHeight="false" outlineLevel="0" collapsed="false">
      <c r="A227" s="199" t="s">
        <v>714</v>
      </c>
      <c r="B227" s="151" t="n">
        <v>218</v>
      </c>
      <c r="C227" s="156" t="n">
        <v>34510608</v>
      </c>
      <c r="D227" s="156"/>
      <c r="E227" s="156" t="n">
        <v>2093142</v>
      </c>
      <c r="F227" s="156" t="n">
        <v>2859500</v>
      </c>
      <c r="G227" s="156"/>
      <c r="H227" s="156" t="n">
        <v>39463250</v>
      </c>
      <c r="I227" s="156"/>
      <c r="J227" s="156" t="n">
        <v>35373373</v>
      </c>
      <c r="K227" s="156" t="n">
        <v>666055</v>
      </c>
      <c r="L227" s="207" t="n">
        <v>4.43000019008648</v>
      </c>
      <c r="M227" s="156" t="n">
        <v>2165813</v>
      </c>
      <c r="N227" s="207" t="n">
        <v>3.47186191858937</v>
      </c>
      <c r="O227" s="156" t="n">
        <v>2829500</v>
      </c>
      <c r="P227" s="0"/>
      <c r="Q227" s="207" t="n">
        <v>-1.04913446406714</v>
      </c>
      <c r="R227" s="156" t="n">
        <v>41034741</v>
      </c>
      <c r="S227" s="0"/>
      <c r="T227" s="192" t="n">
        <v>1571491</v>
      </c>
      <c r="U227" s="207" t="n">
        <v>3.98</v>
      </c>
      <c r="W227" s="209"/>
    </row>
    <row r="228" customFormat="false" ht="13.2" hidden="false" customHeight="false" outlineLevel="0" collapsed="false">
      <c r="A228" s="199" t="s">
        <v>715</v>
      </c>
      <c r="B228" s="151" t="n">
        <v>219</v>
      </c>
      <c r="C228" s="156" t="n">
        <v>40555652</v>
      </c>
      <c r="D228" s="156"/>
      <c r="E228" s="156" t="n">
        <v>1073008</v>
      </c>
      <c r="F228" s="156" t="n">
        <v>1947234</v>
      </c>
      <c r="G228" s="156"/>
      <c r="H228" s="156" t="n">
        <v>43575894</v>
      </c>
      <c r="I228" s="156"/>
      <c r="J228" s="156" t="n">
        <v>41569543</v>
      </c>
      <c r="K228" s="156" t="n">
        <v>575890</v>
      </c>
      <c r="L228" s="207" t="n">
        <v>3.91999862312656</v>
      </c>
      <c r="M228" s="156" t="n">
        <v>1110490</v>
      </c>
      <c r="N228" s="207" t="n">
        <v>3.49317060077837</v>
      </c>
      <c r="O228" s="156" t="n">
        <v>2039000</v>
      </c>
      <c r="P228" s="0"/>
      <c r="Q228" s="207" t="n">
        <v>4.71263340718167</v>
      </c>
      <c r="R228" s="156" t="n">
        <v>45294923</v>
      </c>
      <c r="S228" s="0"/>
      <c r="T228" s="192" t="n">
        <v>1719029</v>
      </c>
      <c r="U228" s="207" t="n">
        <v>3.94</v>
      </c>
      <c r="W228" s="209"/>
    </row>
    <row r="229" customFormat="false" ht="13.2" hidden="false" customHeight="false" outlineLevel="0" collapsed="false">
      <c r="A229" s="199" t="s">
        <v>716</v>
      </c>
      <c r="B229" s="151" t="n">
        <v>220</v>
      </c>
      <c r="C229" s="156" t="n">
        <v>71002135</v>
      </c>
      <c r="D229" s="156"/>
      <c r="E229" s="156" t="n">
        <v>4646761</v>
      </c>
      <c r="F229" s="156" t="n">
        <v>18561736</v>
      </c>
      <c r="G229" s="156"/>
      <c r="H229" s="156" t="n">
        <v>94210632</v>
      </c>
      <c r="I229" s="156"/>
      <c r="J229" s="156" t="n">
        <v>72777188</v>
      </c>
      <c r="K229" s="156" t="n">
        <v>1171535</v>
      </c>
      <c r="L229" s="207" t="n">
        <v>4.14999915143397</v>
      </c>
      <c r="M229" s="156" t="n">
        <v>4809398</v>
      </c>
      <c r="N229" s="207" t="n">
        <v>3.50000785493379</v>
      </c>
      <c r="O229" s="156" t="n">
        <v>19009951</v>
      </c>
      <c r="P229" s="0"/>
      <c r="Q229" s="207" t="n">
        <v>2.41472564850615</v>
      </c>
      <c r="R229" s="156" t="n">
        <v>97768072</v>
      </c>
      <c r="S229" s="0"/>
      <c r="T229" s="192" t="n">
        <v>3557440</v>
      </c>
      <c r="U229" s="207" t="n">
        <v>3.78</v>
      </c>
      <c r="W229" s="209"/>
    </row>
    <row r="230" customFormat="false" ht="13.2" hidden="false" customHeight="false" outlineLevel="0" collapsed="false">
      <c r="A230" s="199" t="s">
        <v>717</v>
      </c>
      <c r="B230" s="151" t="n">
        <v>221</v>
      </c>
      <c r="C230" s="156" t="n">
        <v>18624587</v>
      </c>
      <c r="D230" s="156"/>
      <c r="E230" s="156" t="n">
        <v>154090</v>
      </c>
      <c r="F230" s="156" t="n">
        <v>2718500</v>
      </c>
      <c r="G230" s="156"/>
      <c r="H230" s="156" t="n">
        <v>21497177</v>
      </c>
      <c r="I230" s="156"/>
      <c r="J230" s="156" t="n">
        <v>19090202</v>
      </c>
      <c r="K230" s="156" t="n">
        <v>206733</v>
      </c>
      <c r="L230" s="207" t="n">
        <v>3.61000219763262</v>
      </c>
      <c r="M230" s="156" t="n">
        <v>156633</v>
      </c>
      <c r="N230" s="207" t="n">
        <v>1.65033422026089</v>
      </c>
      <c r="O230" s="156" t="n">
        <v>2910000</v>
      </c>
      <c r="P230" s="0"/>
      <c r="Q230" s="207" t="n">
        <v>7.04432591502667</v>
      </c>
      <c r="R230" s="156" t="n">
        <v>22363568</v>
      </c>
      <c r="S230" s="0"/>
      <c r="T230" s="192" t="n">
        <v>866391</v>
      </c>
      <c r="U230" s="207" t="n">
        <v>4.03</v>
      </c>
      <c r="W230" s="209"/>
    </row>
    <row r="231" customFormat="false" ht="13.2" hidden="false" customHeight="false" outlineLevel="0" collapsed="false">
      <c r="A231" s="199" t="s">
        <v>718</v>
      </c>
      <c r="B231" s="151" t="n">
        <v>222</v>
      </c>
      <c r="C231" s="156" t="n">
        <v>2656564</v>
      </c>
      <c r="D231" s="156"/>
      <c r="E231" s="156" t="n">
        <v>263574</v>
      </c>
      <c r="F231" s="156" t="n">
        <v>406100</v>
      </c>
      <c r="G231" s="156"/>
      <c r="H231" s="156" t="n">
        <v>3326238</v>
      </c>
      <c r="I231" s="156"/>
      <c r="J231" s="156" t="n">
        <v>2722978</v>
      </c>
      <c r="K231" s="156" t="n">
        <v>16736</v>
      </c>
      <c r="L231" s="207" t="n">
        <v>3.12998294036959</v>
      </c>
      <c r="M231" s="156" t="n">
        <v>270282</v>
      </c>
      <c r="N231" s="207" t="n">
        <v>2.54501582098386</v>
      </c>
      <c r="O231" s="156" t="n">
        <v>417000</v>
      </c>
      <c r="P231" s="0"/>
      <c r="Q231" s="207" t="n">
        <v>2.68406796355577</v>
      </c>
      <c r="R231" s="156" t="n">
        <v>3426996</v>
      </c>
      <c r="S231" s="0"/>
      <c r="T231" s="192" t="n">
        <v>100758</v>
      </c>
      <c r="U231" s="207" t="n">
        <v>3.03</v>
      </c>
      <c r="W231" s="209"/>
    </row>
    <row r="232" customFormat="false" ht="13.2" hidden="false" customHeight="false" outlineLevel="0" collapsed="false">
      <c r="A232" s="199" t="s">
        <v>719</v>
      </c>
      <c r="B232" s="151" t="n">
        <v>223</v>
      </c>
      <c r="C232" s="156" t="n">
        <v>10135297</v>
      </c>
      <c r="D232" s="156"/>
      <c r="E232" s="156" t="n">
        <v>1670090</v>
      </c>
      <c r="F232" s="156" t="n">
        <v>1024000</v>
      </c>
      <c r="G232" s="156"/>
      <c r="H232" s="156" t="n">
        <v>12829387</v>
      </c>
      <c r="I232" s="156"/>
      <c r="J232" s="156" t="n">
        <v>10388679</v>
      </c>
      <c r="K232" s="156" t="n">
        <v>89191</v>
      </c>
      <c r="L232" s="207" t="n">
        <v>3.37999961915275</v>
      </c>
      <c r="M232" s="156" t="n">
        <v>1726597</v>
      </c>
      <c r="N232" s="207" t="n">
        <v>3.3834703518972</v>
      </c>
      <c r="O232" s="156" t="n">
        <v>1111300</v>
      </c>
      <c r="P232" s="0"/>
      <c r="Q232" s="207" t="n">
        <v>8.525390625</v>
      </c>
      <c r="R232" s="156" t="n">
        <v>13315767</v>
      </c>
      <c r="S232" s="0"/>
      <c r="T232" s="192" t="n">
        <v>486380</v>
      </c>
      <c r="U232" s="207" t="n">
        <v>3.79</v>
      </c>
      <c r="W232" s="209"/>
    </row>
    <row r="233" customFormat="false" ht="13.2" hidden="false" customHeight="false" outlineLevel="0" collapsed="false">
      <c r="A233" s="199" t="s">
        <v>720</v>
      </c>
      <c r="B233" s="151" t="n">
        <v>224</v>
      </c>
      <c r="C233" s="156" t="n">
        <v>21025980</v>
      </c>
      <c r="D233" s="156"/>
      <c r="E233" s="156" t="n">
        <v>189724</v>
      </c>
      <c r="F233" s="156" t="n">
        <v>1865120</v>
      </c>
      <c r="G233" s="156"/>
      <c r="H233" s="156" t="n">
        <v>23080824</v>
      </c>
      <c r="I233" s="156"/>
      <c r="J233" s="156" t="n">
        <v>21551630</v>
      </c>
      <c r="K233" s="156" t="n">
        <v>248107</v>
      </c>
      <c r="L233" s="207" t="n">
        <v>3.68000445163555</v>
      </c>
      <c r="M233" s="156" t="n">
        <v>195730</v>
      </c>
      <c r="N233" s="207" t="n">
        <v>3.16565115641669</v>
      </c>
      <c r="O233" s="156" t="n">
        <v>1922104</v>
      </c>
      <c r="P233" s="0"/>
      <c r="Q233" s="207" t="n">
        <v>3.05524577507077</v>
      </c>
      <c r="R233" s="156" t="n">
        <v>23917571</v>
      </c>
      <c r="S233" s="0"/>
      <c r="T233" s="192" t="n">
        <v>836747</v>
      </c>
      <c r="U233" s="207" t="n">
        <v>3.63</v>
      </c>
      <c r="W233" s="209"/>
    </row>
    <row r="234" customFormat="false" ht="13.2" hidden="false" customHeight="false" outlineLevel="0" collapsed="false">
      <c r="A234" s="199" t="s">
        <v>721</v>
      </c>
      <c r="B234" s="151" t="n">
        <v>225</v>
      </c>
      <c r="C234" s="156" t="n">
        <v>4551749</v>
      </c>
      <c r="D234" s="156" t="s">
        <v>921</v>
      </c>
      <c r="E234" s="156" t="n">
        <v>158278</v>
      </c>
      <c r="F234" s="156" t="n">
        <v>217500</v>
      </c>
      <c r="G234" s="156" t="s">
        <v>921</v>
      </c>
      <c r="H234" s="156" t="n">
        <v>4927527</v>
      </c>
      <c r="I234" s="156"/>
      <c r="J234" s="156" t="n">
        <v>4665543</v>
      </c>
      <c r="K234" s="156" t="n">
        <v>44607</v>
      </c>
      <c r="L234" s="207" t="n">
        <v>3.48000296149898</v>
      </c>
      <c r="M234" s="156" t="n">
        <v>159550</v>
      </c>
      <c r="N234" s="207" t="n">
        <v>0.803649275325693</v>
      </c>
      <c r="O234" s="156" t="n">
        <v>193000</v>
      </c>
      <c r="P234" s="0" t="s">
        <v>921</v>
      </c>
      <c r="Q234" s="207" t="n">
        <v>-11.264367816092</v>
      </c>
      <c r="R234" s="156" t="n">
        <v>5062700</v>
      </c>
      <c r="S234" s="0"/>
      <c r="T234" s="192" t="n">
        <v>135173</v>
      </c>
      <c r="U234" s="207" t="n">
        <v>2.74</v>
      </c>
      <c r="W234" s="209"/>
    </row>
    <row r="235" customFormat="false" ht="13.2" hidden="false" customHeight="false" outlineLevel="0" collapsed="false">
      <c r="A235" s="199" t="s">
        <v>722</v>
      </c>
      <c r="B235" s="151" t="n">
        <v>226</v>
      </c>
      <c r="C235" s="156" t="n">
        <v>21892835</v>
      </c>
      <c r="D235" s="156" t="s">
        <v>921</v>
      </c>
      <c r="E235" s="156" t="n">
        <v>2063758</v>
      </c>
      <c r="F235" s="156" t="n">
        <v>1929500</v>
      </c>
      <c r="G235" s="156" t="s">
        <v>921</v>
      </c>
      <c r="H235" s="156" t="n">
        <v>25886093</v>
      </c>
      <c r="I235" s="156"/>
      <c r="J235" s="156" t="n">
        <v>22440156</v>
      </c>
      <c r="K235" s="156" t="n">
        <v>313068</v>
      </c>
      <c r="L235" s="207" t="n">
        <v>3.93000266982326</v>
      </c>
      <c r="M235" s="156" t="n">
        <v>2135655</v>
      </c>
      <c r="N235" s="207" t="n">
        <v>3.48379025060109</v>
      </c>
      <c r="O235" s="156" t="n">
        <v>2343200</v>
      </c>
      <c r="P235" s="0" t="s">
        <v>921</v>
      </c>
      <c r="Q235" s="207" t="n">
        <v>21.440787768852</v>
      </c>
      <c r="R235" s="156" t="n">
        <v>27232079</v>
      </c>
      <c r="S235" s="0"/>
      <c r="T235" s="192" t="n">
        <v>1345986</v>
      </c>
      <c r="U235" s="207" t="n">
        <v>5.2</v>
      </c>
      <c r="W235" s="209"/>
    </row>
    <row r="236" customFormat="false" ht="13.2" hidden="false" customHeight="false" outlineLevel="0" collapsed="false">
      <c r="A236" s="199" t="s">
        <v>723</v>
      </c>
      <c r="B236" s="151" t="n">
        <v>227</v>
      </c>
      <c r="C236" s="156" t="n">
        <v>18468917</v>
      </c>
      <c r="D236" s="156"/>
      <c r="E236" s="156" t="n">
        <v>2073093</v>
      </c>
      <c r="F236" s="156" t="n">
        <v>1769541</v>
      </c>
      <c r="G236" s="156"/>
      <c r="H236" s="156" t="n">
        <v>22311551</v>
      </c>
      <c r="I236" s="156"/>
      <c r="J236" s="156" t="n">
        <v>18930640</v>
      </c>
      <c r="K236" s="156" t="n">
        <v>236402</v>
      </c>
      <c r="L236" s="207" t="n">
        <v>3.77999966105213</v>
      </c>
      <c r="M236" s="156" t="n">
        <v>2143215</v>
      </c>
      <c r="N236" s="207" t="n">
        <v>3.38248211730009</v>
      </c>
      <c r="O236" s="156" t="n">
        <v>2019413</v>
      </c>
      <c r="P236" s="0"/>
      <c r="Q236" s="207" t="n">
        <v>14.1207239617505</v>
      </c>
      <c r="R236" s="156" t="n">
        <v>23329670</v>
      </c>
      <c r="S236" s="0"/>
      <c r="T236" s="192" t="n">
        <v>1018119</v>
      </c>
      <c r="U236" s="207" t="n">
        <v>4.56</v>
      </c>
      <c r="W236" s="209"/>
    </row>
    <row r="237" customFormat="false" ht="13.2" hidden="false" customHeight="false" outlineLevel="0" collapsed="false">
      <c r="A237" s="199" t="s">
        <v>724</v>
      </c>
      <c r="B237" s="151" t="n">
        <v>228</v>
      </c>
      <c r="C237" s="156" t="n">
        <v>8819707</v>
      </c>
      <c r="D237" s="156"/>
      <c r="E237" s="156" t="n">
        <v>641631</v>
      </c>
      <c r="F237" s="156" t="n">
        <v>725478</v>
      </c>
      <c r="G237" s="156"/>
      <c r="H237" s="156" t="n">
        <v>10186816</v>
      </c>
      <c r="I237" s="156"/>
      <c r="J237" s="156" t="n">
        <v>9040200</v>
      </c>
      <c r="K237" s="156" t="n">
        <v>133178</v>
      </c>
      <c r="L237" s="207" t="n">
        <v>4.01000849574708</v>
      </c>
      <c r="M237" s="156" t="n">
        <v>660552</v>
      </c>
      <c r="N237" s="207" t="n">
        <v>2.94889118512042</v>
      </c>
      <c r="O237" s="156" t="n">
        <v>695000</v>
      </c>
      <c r="P237" s="0"/>
      <c r="Q237" s="207" t="n">
        <v>-4.20109224538856</v>
      </c>
      <c r="R237" s="156" t="n">
        <v>10528930</v>
      </c>
      <c r="S237" s="0"/>
      <c r="T237" s="192" t="n">
        <v>342114</v>
      </c>
      <c r="U237" s="207" t="n">
        <v>3.36</v>
      </c>
      <c r="W237" s="209"/>
    </row>
    <row r="238" customFormat="false" ht="13.2" hidden="false" customHeight="false" outlineLevel="0" collapsed="false">
      <c r="A238" s="199" t="s">
        <v>725</v>
      </c>
      <c r="B238" s="151" t="n">
        <v>229</v>
      </c>
      <c r="C238" s="156" t="n">
        <v>114596472</v>
      </c>
      <c r="D238" s="156"/>
      <c r="E238" s="156" t="n">
        <v>7224643</v>
      </c>
      <c r="F238" s="156" t="n">
        <v>13203000</v>
      </c>
      <c r="G238" s="156"/>
      <c r="H238" s="156" t="n">
        <v>135024115</v>
      </c>
      <c r="I238" s="156"/>
      <c r="J238" s="156" t="n">
        <v>117461384</v>
      </c>
      <c r="K238" s="156" t="n">
        <v>1145965</v>
      </c>
      <c r="L238" s="207" t="n">
        <v>3.50000041886106</v>
      </c>
      <c r="M238" s="156" t="n">
        <v>7477039</v>
      </c>
      <c r="N238" s="207" t="n">
        <v>3.49354286433254</v>
      </c>
      <c r="O238" s="156" t="n">
        <v>13794000</v>
      </c>
      <c r="P238" s="0"/>
      <c r="Q238" s="207" t="n">
        <v>4.4762553965008</v>
      </c>
      <c r="R238" s="156" t="n">
        <v>139878388</v>
      </c>
      <c r="S238" s="0"/>
      <c r="T238" s="192" t="n">
        <v>4854273</v>
      </c>
      <c r="U238" s="207" t="n">
        <v>3.6</v>
      </c>
      <c r="W238" s="209"/>
    </row>
    <row r="239" customFormat="false" ht="13.2" hidden="false" customHeight="false" outlineLevel="0" collapsed="false">
      <c r="A239" s="199" t="s">
        <v>726</v>
      </c>
      <c r="B239" s="151" t="n">
        <v>230</v>
      </c>
      <c r="C239" s="156" t="n">
        <v>3665542</v>
      </c>
      <c r="D239" s="156"/>
      <c r="E239" s="156" t="n">
        <v>197706</v>
      </c>
      <c r="F239" s="156" t="n">
        <v>604400</v>
      </c>
      <c r="G239" s="156"/>
      <c r="H239" s="156" t="n">
        <v>4467648</v>
      </c>
      <c r="I239" s="156"/>
      <c r="J239" s="156" t="n">
        <v>3757181</v>
      </c>
      <c r="K239" s="156" t="n">
        <v>27125</v>
      </c>
      <c r="L239" s="207" t="n">
        <v>3.24001198185698</v>
      </c>
      <c r="M239" s="156" t="n">
        <v>203272</v>
      </c>
      <c r="N239" s="207" t="n">
        <v>2.81529139226933</v>
      </c>
      <c r="O239" s="156" t="n">
        <v>605000</v>
      </c>
      <c r="P239" s="0"/>
      <c r="Q239" s="207" t="n">
        <v>0.0992720052945069</v>
      </c>
      <c r="R239" s="156" t="n">
        <v>4592578</v>
      </c>
      <c r="S239" s="0"/>
      <c r="T239" s="192" t="n">
        <v>124930</v>
      </c>
      <c r="U239" s="207" t="n">
        <v>2.8</v>
      </c>
      <c r="W239" s="209"/>
    </row>
    <row r="240" customFormat="false" ht="13.2" hidden="false" customHeight="false" outlineLevel="0" collapsed="false">
      <c r="A240" s="199" t="s">
        <v>727</v>
      </c>
      <c r="B240" s="151" t="n">
        <v>231</v>
      </c>
      <c r="C240" s="156" t="n">
        <v>36772902</v>
      </c>
      <c r="D240" s="156"/>
      <c r="E240" s="156" t="n">
        <v>1679302</v>
      </c>
      <c r="F240" s="156" t="n">
        <v>2909903</v>
      </c>
      <c r="G240" s="156"/>
      <c r="H240" s="156" t="n">
        <v>41362107</v>
      </c>
      <c r="I240" s="156"/>
      <c r="J240" s="156" t="n">
        <v>37692225</v>
      </c>
      <c r="K240" s="156" t="n">
        <v>500111</v>
      </c>
      <c r="L240" s="207" t="n">
        <v>3.85999995322643</v>
      </c>
      <c r="M240" s="156" t="n">
        <v>1738078</v>
      </c>
      <c r="N240" s="207" t="n">
        <v>3.50002560587673</v>
      </c>
      <c r="O240" s="156" t="n">
        <v>3468329.45</v>
      </c>
      <c r="P240" s="0"/>
      <c r="Q240" s="207" t="n">
        <v>19.1905520562026</v>
      </c>
      <c r="R240" s="156" t="n">
        <v>43398743.45</v>
      </c>
      <c r="S240" s="0"/>
      <c r="T240" s="192" t="n">
        <v>2036636.45</v>
      </c>
      <c r="U240" s="207" t="n">
        <v>4.92</v>
      </c>
      <c r="W240" s="209"/>
    </row>
    <row r="241" customFormat="false" ht="13.2" hidden="false" customHeight="false" outlineLevel="0" collapsed="false">
      <c r="A241" s="199" t="s">
        <v>728</v>
      </c>
      <c r="B241" s="151" t="n">
        <v>232</v>
      </c>
      <c r="C241" s="156" t="n">
        <v>18294064</v>
      </c>
      <c r="D241" s="156"/>
      <c r="E241" s="156" t="n">
        <v>1523407</v>
      </c>
      <c r="F241" s="156" t="n">
        <v>1691208</v>
      </c>
      <c r="G241" s="156"/>
      <c r="H241" s="156" t="n">
        <v>21508679</v>
      </c>
      <c r="I241" s="156"/>
      <c r="J241" s="156" t="n">
        <v>18751416</v>
      </c>
      <c r="K241" s="156" t="n">
        <v>234164</v>
      </c>
      <c r="L241" s="207" t="n">
        <v>3.78000208154951</v>
      </c>
      <c r="M241" s="156" t="n">
        <v>1575593</v>
      </c>
      <c r="N241" s="207" t="n">
        <v>3.42561114659444</v>
      </c>
      <c r="O241" s="156" t="n">
        <v>1660331.72</v>
      </c>
      <c r="P241" s="0"/>
      <c r="Q241" s="207" t="n">
        <v>-1.82569382358646</v>
      </c>
      <c r="R241" s="156" t="n">
        <v>22221504.72</v>
      </c>
      <c r="S241" s="0"/>
      <c r="T241" s="192" t="n">
        <v>712825.719999999</v>
      </c>
      <c r="U241" s="207" t="n">
        <v>3.31</v>
      </c>
      <c r="W241" s="209"/>
    </row>
    <row r="242" customFormat="false" ht="13.2" hidden="false" customHeight="false" outlineLevel="0" collapsed="false">
      <c r="A242" s="199" t="s">
        <v>729</v>
      </c>
      <c r="B242" s="151" t="n">
        <v>233</v>
      </c>
      <c r="C242" s="156" t="n">
        <v>1956346</v>
      </c>
      <c r="D242" s="156"/>
      <c r="E242" s="156" t="n">
        <v>182225</v>
      </c>
      <c r="F242" s="156" t="n">
        <v>135700</v>
      </c>
      <c r="G242" s="156"/>
      <c r="H242" s="156" t="n">
        <v>2274271</v>
      </c>
      <c r="I242" s="156"/>
      <c r="J242" s="156" t="n">
        <v>2005255</v>
      </c>
      <c r="K242" s="156" t="n">
        <v>14281</v>
      </c>
      <c r="L242" s="207" t="n">
        <v>3.230001237</v>
      </c>
      <c r="M242" s="156" t="n">
        <v>186218</v>
      </c>
      <c r="N242" s="207" t="n">
        <v>2.1912470846481</v>
      </c>
      <c r="O242" s="156" t="n">
        <v>140900</v>
      </c>
      <c r="P242" s="0"/>
      <c r="Q242" s="207" t="n">
        <v>3.83198231392778</v>
      </c>
      <c r="R242" s="156" t="n">
        <v>2346654</v>
      </c>
      <c r="S242" s="0"/>
      <c r="T242" s="192" t="n">
        <v>72383</v>
      </c>
      <c r="U242" s="207" t="n">
        <v>3.18</v>
      </c>
      <c r="W242" s="209"/>
    </row>
    <row r="243" customFormat="false" ht="13.2" hidden="false" customHeight="false" outlineLevel="0" collapsed="false">
      <c r="A243" s="199" t="s">
        <v>730</v>
      </c>
      <c r="B243" s="151" t="n">
        <v>234</v>
      </c>
      <c r="C243" s="156" t="n">
        <v>2588773</v>
      </c>
      <c r="D243" s="156"/>
      <c r="E243" s="156" t="n">
        <v>178595</v>
      </c>
      <c r="F243" s="156" t="n">
        <v>680307.39</v>
      </c>
      <c r="G243" s="156"/>
      <c r="H243" s="156" t="n">
        <v>3447675.39</v>
      </c>
      <c r="I243" s="156"/>
      <c r="J243" s="156" t="n">
        <v>2653492</v>
      </c>
      <c r="K243" s="156" t="n">
        <v>16309</v>
      </c>
      <c r="L243" s="207" t="n">
        <v>3.12997702000137</v>
      </c>
      <c r="M243" s="156" t="n">
        <v>182603</v>
      </c>
      <c r="N243" s="207" t="n">
        <v>2.24418376774266</v>
      </c>
      <c r="O243" s="156" t="n">
        <v>703250</v>
      </c>
      <c r="P243" s="0"/>
      <c r="Q243" s="207" t="n">
        <v>3.37238876678967</v>
      </c>
      <c r="R243" s="156" t="n">
        <v>3555654</v>
      </c>
      <c r="S243" s="0"/>
      <c r="T243" s="192" t="n">
        <v>107978.61</v>
      </c>
      <c r="U243" s="207" t="n">
        <v>3.13</v>
      </c>
      <c r="W243" s="209"/>
    </row>
    <row r="244" customFormat="false" ht="13.2" hidden="false" customHeight="false" outlineLevel="0" collapsed="false">
      <c r="A244" s="199" t="s">
        <v>731</v>
      </c>
      <c r="B244" s="151" t="n">
        <v>235</v>
      </c>
      <c r="C244" s="156" t="n">
        <v>2269998</v>
      </c>
      <c r="D244" s="156"/>
      <c r="E244" s="156" t="n">
        <v>234642</v>
      </c>
      <c r="F244" s="156" t="n">
        <v>297912</v>
      </c>
      <c r="G244" s="156"/>
      <c r="H244" s="156" t="n">
        <v>2802552</v>
      </c>
      <c r="I244" s="156"/>
      <c r="J244" s="156" t="n">
        <v>2326748</v>
      </c>
      <c r="K244" s="156" t="n">
        <v>24970</v>
      </c>
      <c r="L244" s="207" t="n">
        <v>3.60000317180896</v>
      </c>
      <c r="M244" s="156" t="n">
        <v>241092</v>
      </c>
      <c r="N244" s="207" t="n">
        <v>2.74886848901731</v>
      </c>
      <c r="O244" s="156" t="n">
        <v>296412</v>
      </c>
      <c r="P244" s="0"/>
      <c r="Q244" s="207" t="n">
        <v>-0.503504390558286</v>
      </c>
      <c r="R244" s="156" t="n">
        <v>2889222</v>
      </c>
      <c r="S244" s="0"/>
      <c r="T244" s="192" t="n">
        <v>86670</v>
      </c>
      <c r="U244" s="207" t="n">
        <v>3.09</v>
      </c>
      <c r="W244" s="209"/>
    </row>
    <row r="245" customFormat="false" ht="13.2" hidden="false" customHeight="false" outlineLevel="0" collapsed="false">
      <c r="A245" s="199" t="s">
        <v>732</v>
      </c>
      <c r="B245" s="151" t="n">
        <v>236</v>
      </c>
      <c r="C245" s="156" t="n">
        <v>86959318</v>
      </c>
      <c r="D245" s="156"/>
      <c r="E245" s="156" t="n">
        <v>8722058</v>
      </c>
      <c r="F245" s="156" t="n">
        <v>9109300</v>
      </c>
      <c r="G245" s="156"/>
      <c r="H245" s="156" t="n">
        <v>104790676</v>
      </c>
      <c r="I245" s="156"/>
      <c r="J245" s="156" t="n">
        <v>86959318</v>
      </c>
      <c r="K245" s="156" t="n">
        <v>0</v>
      </c>
      <c r="L245" s="207" t="n">
        <v>0</v>
      </c>
      <c r="M245" s="156" t="n">
        <v>9023945</v>
      </c>
      <c r="N245" s="207" t="n">
        <v>3.46119000813799</v>
      </c>
      <c r="O245" s="156" t="n">
        <v>9158876</v>
      </c>
      <c r="P245" s="0"/>
      <c r="Q245" s="207" t="n">
        <v>0.544235012569572</v>
      </c>
      <c r="R245" s="156" t="n">
        <v>105142139</v>
      </c>
      <c r="S245" s="0"/>
      <c r="T245" s="192" t="n">
        <v>351463</v>
      </c>
      <c r="U245" s="207" t="n">
        <v>0.34</v>
      </c>
      <c r="W245" s="209"/>
    </row>
    <row r="246" customFormat="false" ht="13.2" hidden="false" customHeight="false" outlineLevel="0" collapsed="false">
      <c r="A246" s="199" t="s">
        <v>733</v>
      </c>
      <c r="B246" s="151" t="n">
        <v>237</v>
      </c>
      <c r="C246" s="156" t="n">
        <v>1708281</v>
      </c>
      <c r="D246" s="156"/>
      <c r="E246" s="156" t="n">
        <v>76586</v>
      </c>
      <c r="F246" s="156" t="n">
        <v>80300</v>
      </c>
      <c r="G246" s="156"/>
      <c r="H246" s="156" t="n">
        <v>1865167</v>
      </c>
      <c r="I246" s="156"/>
      <c r="J246" s="156" t="n">
        <v>1750988</v>
      </c>
      <c r="K246" s="156" t="n">
        <v>44586</v>
      </c>
      <c r="L246" s="207" t="n">
        <v>5.10999068654396</v>
      </c>
      <c r="M246" s="156" t="n">
        <v>78340</v>
      </c>
      <c r="N246" s="207" t="n">
        <v>2.29023581333403</v>
      </c>
      <c r="O246" s="156" t="n">
        <v>82400</v>
      </c>
      <c r="P246" s="0"/>
      <c r="Q246" s="207" t="n">
        <v>2.61519302615193</v>
      </c>
      <c r="R246" s="156" t="n">
        <v>1956314</v>
      </c>
      <c r="S246" s="0"/>
      <c r="T246" s="192" t="n">
        <v>91147</v>
      </c>
      <c r="U246" s="207" t="n">
        <v>4.89</v>
      </c>
      <c r="W246" s="209"/>
    </row>
    <row r="247" customFormat="false" ht="13.2" hidden="false" customHeight="false" outlineLevel="0" collapsed="false">
      <c r="A247" s="199" t="s">
        <v>734</v>
      </c>
      <c r="B247" s="151" t="n">
        <v>238</v>
      </c>
      <c r="C247" s="156" t="n">
        <v>19740039</v>
      </c>
      <c r="D247" s="156"/>
      <c r="E247" s="156" t="n">
        <v>781501</v>
      </c>
      <c r="F247" s="156" t="n">
        <v>1703000</v>
      </c>
      <c r="G247" s="156"/>
      <c r="H247" s="156" t="n">
        <v>22224540</v>
      </c>
      <c r="I247" s="156"/>
      <c r="J247" s="156" t="n">
        <v>20233540</v>
      </c>
      <c r="K247" s="156" t="n">
        <v>556669</v>
      </c>
      <c r="L247" s="207" t="n">
        <v>5.31999962107471</v>
      </c>
      <c r="M247" s="156" t="n">
        <v>808027</v>
      </c>
      <c r="N247" s="207" t="n">
        <v>3.3942374993762</v>
      </c>
      <c r="O247" s="156" t="n">
        <v>1992300</v>
      </c>
      <c r="P247" s="0"/>
      <c r="Q247" s="207" t="n">
        <v>16.9876688197299</v>
      </c>
      <c r="R247" s="156" t="n">
        <v>23590536</v>
      </c>
      <c r="S247" s="0"/>
      <c r="T247" s="192" t="n">
        <v>1365996</v>
      </c>
      <c r="U247" s="207" t="n">
        <v>6.15</v>
      </c>
      <c r="W247" s="209"/>
    </row>
    <row r="248" customFormat="false" ht="13.2" hidden="false" customHeight="false" outlineLevel="0" collapsed="false">
      <c r="A248" s="199" t="s">
        <v>735</v>
      </c>
      <c r="B248" s="151" t="n">
        <v>239</v>
      </c>
      <c r="C248" s="156" t="n">
        <v>162811487</v>
      </c>
      <c r="D248" s="156"/>
      <c r="E248" s="156" t="n">
        <v>4462192</v>
      </c>
      <c r="F248" s="156" t="n">
        <v>12278730</v>
      </c>
      <c r="G248" s="156"/>
      <c r="H248" s="156" t="n">
        <v>179552409</v>
      </c>
      <c r="I248" s="156"/>
      <c r="J248" s="156" t="n">
        <v>166881774</v>
      </c>
      <c r="K248" s="156" t="n">
        <v>3516728</v>
      </c>
      <c r="L248" s="207" t="n">
        <v>4.65999981930022</v>
      </c>
      <c r="M248" s="156" t="n">
        <v>4599200</v>
      </c>
      <c r="N248" s="207" t="n">
        <v>3.0704192020424</v>
      </c>
      <c r="O248" s="156" t="n">
        <v>12653080</v>
      </c>
      <c r="P248" s="0"/>
      <c r="Q248" s="207" t="n">
        <v>3.04876807291959</v>
      </c>
      <c r="R248" s="156" t="n">
        <v>187650782</v>
      </c>
      <c r="S248" s="0"/>
      <c r="T248" s="192" t="n">
        <v>8098373</v>
      </c>
      <c r="U248" s="207" t="n">
        <v>4.51</v>
      </c>
      <c r="W248" s="209"/>
    </row>
    <row r="249" customFormat="false" ht="13.2" hidden="false" customHeight="false" outlineLevel="0" collapsed="false">
      <c r="A249" s="199" t="s">
        <v>736</v>
      </c>
      <c r="B249" s="151" t="n">
        <v>240</v>
      </c>
      <c r="C249" s="156" t="n">
        <v>9404890</v>
      </c>
      <c r="D249" s="156"/>
      <c r="E249" s="156" t="n">
        <v>237003</v>
      </c>
      <c r="F249" s="156" t="n">
        <v>667501.17</v>
      </c>
      <c r="G249" s="156"/>
      <c r="H249" s="156" t="n">
        <v>10309394.17</v>
      </c>
      <c r="I249" s="156"/>
      <c r="J249" s="156" t="n">
        <v>9640012</v>
      </c>
      <c r="K249" s="156" t="n">
        <v>136371</v>
      </c>
      <c r="L249" s="207" t="n">
        <v>3.94999835192118</v>
      </c>
      <c r="M249" s="156" t="n">
        <v>245298</v>
      </c>
      <c r="N249" s="207" t="n">
        <v>3.49995569676333</v>
      </c>
      <c r="O249" s="156" t="n">
        <v>578000</v>
      </c>
      <c r="P249" s="0"/>
      <c r="Q249" s="207" t="n">
        <v>-13.4083914789243</v>
      </c>
      <c r="R249" s="156" t="n">
        <v>10599681</v>
      </c>
      <c r="S249" s="0"/>
      <c r="T249" s="192" t="n">
        <v>290286.83</v>
      </c>
      <c r="U249" s="207" t="n">
        <v>2.82</v>
      </c>
      <c r="W249" s="209"/>
    </row>
    <row r="250" customFormat="false" ht="13.2" hidden="false" customHeight="false" outlineLevel="0" collapsed="false">
      <c r="A250" s="199" t="s">
        <v>737</v>
      </c>
      <c r="B250" s="151" t="n">
        <v>241</v>
      </c>
      <c r="C250" s="156" t="n">
        <v>8809942</v>
      </c>
      <c r="D250" s="156"/>
      <c r="E250" s="156" t="n">
        <v>457058</v>
      </c>
      <c r="F250" s="156" t="n">
        <v>925000</v>
      </c>
      <c r="G250" s="156"/>
      <c r="H250" s="156" t="n">
        <v>10192000</v>
      </c>
      <c r="I250" s="156"/>
      <c r="J250" s="156" t="n">
        <v>9030191</v>
      </c>
      <c r="K250" s="156" t="n">
        <v>51098</v>
      </c>
      <c r="L250" s="207" t="n">
        <v>3.08000892627897</v>
      </c>
      <c r="M250" s="156" t="n">
        <v>467410</v>
      </c>
      <c r="N250" s="207" t="n">
        <v>2.26492042585405</v>
      </c>
      <c r="O250" s="156" t="n">
        <v>830303.82</v>
      </c>
      <c r="P250" s="0"/>
      <c r="Q250" s="207" t="n">
        <v>-10.2374248648649</v>
      </c>
      <c r="R250" s="156" t="n">
        <v>10379002.82</v>
      </c>
      <c r="S250" s="0"/>
      <c r="T250" s="192" t="n">
        <v>187002.82</v>
      </c>
      <c r="U250" s="207" t="n">
        <v>1.83</v>
      </c>
      <c r="W250" s="209"/>
    </row>
    <row r="251" customFormat="false" ht="13.2" hidden="false" customHeight="false" outlineLevel="0" collapsed="false">
      <c r="A251" s="199" t="s">
        <v>738</v>
      </c>
      <c r="B251" s="151" t="n">
        <v>242</v>
      </c>
      <c r="C251" s="156" t="n">
        <v>18617293</v>
      </c>
      <c r="D251" s="156"/>
      <c r="E251" s="156" t="n">
        <v>204766</v>
      </c>
      <c r="F251" s="156" t="n">
        <v>2011100</v>
      </c>
      <c r="G251" s="156"/>
      <c r="H251" s="156" t="n">
        <v>20833159</v>
      </c>
      <c r="I251" s="156"/>
      <c r="J251" s="156" t="n">
        <v>19082725</v>
      </c>
      <c r="K251" s="156" t="n">
        <v>247610</v>
      </c>
      <c r="L251" s="207" t="n">
        <v>3.82999827096238</v>
      </c>
      <c r="M251" s="156" t="n">
        <v>209602</v>
      </c>
      <c r="N251" s="207" t="n">
        <v>2.36172020745632</v>
      </c>
      <c r="O251" s="156" t="n">
        <v>2022913</v>
      </c>
      <c r="P251" s="0"/>
      <c r="Q251" s="207" t="n">
        <v>0.587389985580031</v>
      </c>
      <c r="R251" s="156" t="n">
        <v>21562850</v>
      </c>
      <c r="S251" s="0"/>
      <c r="T251" s="192" t="n">
        <v>729691</v>
      </c>
      <c r="U251" s="207" t="n">
        <v>3.5</v>
      </c>
      <c r="W251" s="209"/>
    </row>
    <row r="252" customFormat="false" ht="13.2" hidden="false" customHeight="false" outlineLevel="0" collapsed="false">
      <c r="A252" s="199" t="s">
        <v>740</v>
      </c>
      <c r="B252" s="151" t="n">
        <v>243</v>
      </c>
      <c r="C252" s="156" t="n">
        <v>248073180</v>
      </c>
      <c r="D252" s="156"/>
      <c r="E252" s="156" t="n">
        <v>19343812</v>
      </c>
      <c r="F252" s="156" t="n">
        <v>22211000</v>
      </c>
      <c r="G252" s="156"/>
      <c r="H252" s="156" t="n">
        <v>289627992</v>
      </c>
      <c r="I252" s="156"/>
      <c r="J252" s="156" t="n">
        <v>254275010</v>
      </c>
      <c r="K252" s="156" t="n">
        <v>4887042</v>
      </c>
      <c r="L252" s="207" t="n">
        <v>4.47000034425326</v>
      </c>
      <c r="M252" s="156" t="n">
        <v>20011460</v>
      </c>
      <c r="N252" s="207" t="n">
        <v>3.45148102142432</v>
      </c>
      <c r="O252" s="156" t="n">
        <v>21210210.91</v>
      </c>
      <c r="P252" s="0"/>
      <c r="Q252" s="207" t="n">
        <v>-4.50582634730539</v>
      </c>
      <c r="R252" s="156" t="n">
        <v>300383722.91</v>
      </c>
      <c r="S252" s="0"/>
      <c r="T252" s="192" t="n">
        <v>10755730.91</v>
      </c>
      <c r="U252" s="207" t="n">
        <v>3.71</v>
      </c>
      <c r="W252" s="209"/>
    </row>
    <row r="253" customFormat="false" ht="13.2" hidden="false" customHeight="false" outlineLevel="0" collapsed="false">
      <c r="A253" s="199" t="s">
        <v>741</v>
      </c>
      <c r="B253" s="151" t="n">
        <v>244</v>
      </c>
      <c r="C253" s="156" t="n">
        <v>52762092</v>
      </c>
      <c r="D253" s="156"/>
      <c r="E253" s="156" t="n">
        <v>5235314</v>
      </c>
      <c r="F253" s="156" t="n">
        <v>5516000</v>
      </c>
      <c r="G253" s="156"/>
      <c r="H253" s="156" t="n">
        <v>63513406</v>
      </c>
      <c r="I253" s="156"/>
      <c r="J253" s="156" t="n">
        <v>54081144</v>
      </c>
      <c r="K253" s="156" t="n">
        <v>538173</v>
      </c>
      <c r="L253" s="207" t="n">
        <v>3.5199987900404</v>
      </c>
      <c r="M253" s="156" t="n">
        <v>5417057</v>
      </c>
      <c r="N253" s="207" t="n">
        <v>3.47148232178624</v>
      </c>
      <c r="O253" s="156" t="n">
        <v>6092000</v>
      </c>
      <c r="P253" s="0"/>
      <c r="Q253" s="207" t="n">
        <v>10.4423495286439</v>
      </c>
      <c r="R253" s="156" t="n">
        <v>66128374</v>
      </c>
      <c r="S253" s="0"/>
      <c r="T253" s="192" t="n">
        <v>2614968</v>
      </c>
      <c r="U253" s="207" t="n">
        <v>4.12</v>
      </c>
      <c r="W253" s="209"/>
    </row>
    <row r="254" customFormat="false" ht="13.2" hidden="false" customHeight="false" outlineLevel="0" collapsed="false">
      <c r="A254" s="199" t="s">
        <v>742</v>
      </c>
      <c r="B254" s="151" t="n">
        <v>245</v>
      </c>
      <c r="C254" s="156" t="n">
        <v>30118218</v>
      </c>
      <c r="D254" s="156"/>
      <c r="E254" s="156" t="n">
        <v>1151507</v>
      </c>
      <c r="F254" s="156" t="n">
        <v>3181500</v>
      </c>
      <c r="G254" s="156"/>
      <c r="H254" s="156" t="n">
        <v>34451225</v>
      </c>
      <c r="I254" s="156"/>
      <c r="J254" s="156" t="n">
        <v>30871173</v>
      </c>
      <c r="K254" s="156" t="n">
        <v>659589</v>
      </c>
      <c r="L254" s="207" t="n">
        <v>4.68999859155014</v>
      </c>
      <c r="M254" s="156" t="n">
        <v>1191267</v>
      </c>
      <c r="N254" s="207" t="n">
        <v>3.45286654792372</v>
      </c>
      <c r="O254" s="156" t="n">
        <v>3186500</v>
      </c>
      <c r="P254" s="0"/>
      <c r="Q254" s="207" t="n">
        <v>0.157158573000157</v>
      </c>
      <c r="R254" s="156" t="n">
        <v>35908529</v>
      </c>
      <c r="S254" s="0"/>
      <c r="T254" s="192" t="n">
        <v>1457304</v>
      </c>
      <c r="U254" s="207" t="n">
        <v>4.23</v>
      </c>
      <c r="W254" s="209"/>
    </row>
    <row r="255" customFormat="false" ht="13.2" hidden="false" customHeight="false" outlineLevel="0" collapsed="false">
      <c r="A255" s="199" t="s">
        <v>743</v>
      </c>
      <c r="B255" s="151" t="n">
        <v>246</v>
      </c>
      <c r="C255" s="156" t="n">
        <v>53841449</v>
      </c>
      <c r="D255" s="156"/>
      <c r="E255" s="156" t="n">
        <v>3288550</v>
      </c>
      <c r="F255" s="156" t="n">
        <v>7228003</v>
      </c>
      <c r="G255" s="156"/>
      <c r="H255" s="156" t="n">
        <v>64358002</v>
      </c>
      <c r="I255" s="156"/>
      <c r="J255" s="156" t="n">
        <v>55187485</v>
      </c>
      <c r="K255" s="156" t="n">
        <v>893768</v>
      </c>
      <c r="L255" s="207" t="n">
        <v>4.15999948292625</v>
      </c>
      <c r="M255" s="156" t="n">
        <v>3401903</v>
      </c>
      <c r="N255" s="207" t="n">
        <v>3.44689908926427</v>
      </c>
      <c r="O255" s="156" t="n">
        <v>7503827</v>
      </c>
      <c r="P255" s="0"/>
      <c r="Q255" s="207" t="n">
        <v>3.81604711564176</v>
      </c>
      <c r="R255" s="156" t="n">
        <v>66986983</v>
      </c>
      <c r="S255" s="0"/>
      <c r="T255" s="192" t="n">
        <v>2628981</v>
      </c>
      <c r="U255" s="207" t="n">
        <v>4.08</v>
      </c>
      <c r="W255" s="209"/>
    </row>
    <row r="256" customFormat="false" ht="13.2" hidden="false" customHeight="false" outlineLevel="0" collapsed="false">
      <c r="A256" s="199" t="s">
        <v>744</v>
      </c>
      <c r="B256" s="151" t="n">
        <v>247</v>
      </c>
      <c r="C256" s="156" t="n">
        <v>21427940</v>
      </c>
      <c r="D256" s="156"/>
      <c r="E256" s="156" t="n">
        <v>1064855</v>
      </c>
      <c r="F256" s="156" t="n">
        <v>1924228</v>
      </c>
      <c r="G256" s="156"/>
      <c r="H256" s="156" t="n">
        <v>24417023</v>
      </c>
      <c r="I256" s="156"/>
      <c r="J256" s="156" t="n">
        <v>21963639</v>
      </c>
      <c r="K256" s="156" t="n">
        <v>269992</v>
      </c>
      <c r="L256" s="207" t="n">
        <v>3.76000212806271</v>
      </c>
      <c r="M256" s="156" t="n">
        <v>1101303</v>
      </c>
      <c r="N256" s="207" t="n">
        <v>3.42281343469299</v>
      </c>
      <c r="O256" s="156" t="n">
        <v>2198009</v>
      </c>
      <c r="P256" s="0"/>
      <c r="Q256" s="207" t="n">
        <v>14.2280956310791</v>
      </c>
      <c r="R256" s="156" t="n">
        <v>25532943</v>
      </c>
      <c r="S256" s="0"/>
      <c r="T256" s="192" t="n">
        <v>1115920</v>
      </c>
      <c r="U256" s="207" t="n">
        <v>4.57</v>
      </c>
      <c r="W256" s="209"/>
    </row>
    <row r="257" customFormat="false" ht="13.2" hidden="false" customHeight="false" outlineLevel="0" collapsed="false">
      <c r="A257" s="199" t="s">
        <v>745</v>
      </c>
      <c r="B257" s="151" t="n">
        <v>248</v>
      </c>
      <c r="C257" s="156" t="n">
        <v>82685765</v>
      </c>
      <c r="D257" s="156"/>
      <c r="E257" s="156" t="n">
        <v>10276785</v>
      </c>
      <c r="F257" s="156" t="n">
        <v>9827065</v>
      </c>
      <c r="G257" s="156"/>
      <c r="H257" s="156" t="n">
        <v>102789615</v>
      </c>
      <c r="I257" s="156"/>
      <c r="J257" s="156" t="n">
        <v>84752909</v>
      </c>
      <c r="K257" s="156" t="n">
        <v>1637178</v>
      </c>
      <c r="L257" s="207" t="n">
        <v>4.47999967104374</v>
      </c>
      <c r="M257" s="156" t="n">
        <v>10636462</v>
      </c>
      <c r="N257" s="207" t="n">
        <v>3.49989807123531</v>
      </c>
      <c r="O257" s="156" t="n">
        <v>10226000</v>
      </c>
      <c r="P257" s="0"/>
      <c r="Q257" s="207" t="n">
        <v>4.05955389528817</v>
      </c>
      <c r="R257" s="156" t="n">
        <v>107252549</v>
      </c>
      <c r="S257" s="0"/>
      <c r="T257" s="192" t="n">
        <v>4462934</v>
      </c>
      <c r="U257" s="207" t="n">
        <v>4.34</v>
      </c>
      <c r="W257" s="209"/>
    </row>
    <row r="258" customFormat="false" ht="13.2" hidden="false" customHeight="false" outlineLevel="0" collapsed="false">
      <c r="A258" s="199" t="s">
        <v>746</v>
      </c>
      <c r="B258" s="151" t="n">
        <v>249</v>
      </c>
      <c r="C258" s="156" t="n">
        <v>4961053</v>
      </c>
      <c r="D258" s="156"/>
      <c r="E258" s="156" t="n">
        <v>124314</v>
      </c>
      <c r="F258" s="156" t="n">
        <v>268000</v>
      </c>
      <c r="G258" s="156"/>
      <c r="H258" s="156" t="n">
        <v>5353367</v>
      </c>
      <c r="I258" s="156"/>
      <c r="J258" s="156" t="n">
        <v>5085079</v>
      </c>
      <c r="K258" s="156" t="n">
        <v>44153</v>
      </c>
      <c r="L258" s="207" t="n">
        <v>3.38998595661042</v>
      </c>
      <c r="M258" s="156" t="n">
        <v>128097</v>
      </c>
      <c r="N258" s="207" t="n">
        <v>3.04310053574014</v>
      </c>
      <c r="O258" s="156" t="n">
        <v>279130.91</v>
      </c>
      <c r="P258" s="0"/>
      <c r="Q258" s="207" t="n">
        <v>4.15332462686568</v>
      </c>
      <c r="R258" s="156" t="n">
        <v>5536459.91</v>
      </c>
      <c r="S258" s="0"/>
      <c r="T258" s="192" t="n">
        <v>183092.91</v>
      </c>
      <c r="U258" s="207" t="n">
        <v>3.42</v>
      </c>
      <c r="W258" s="209"/>
    </row>
    <row r="259" customFormat="false" ht="13.2" hidden="false" customHeight="false" outlineLevel="0" collapsed="false">
      <c r="A259" s="199" t="s">
        <v>747</v>
      </c>
      <c r="B259" s="151" t="n">
        <v>250</v>
      </c>
      <c r="C259" s="156" t="n">
        <v>11192983</v>
      </c>
      <c r="D259" s="156"/>
      <c r="E259" s="156" t="n">
        <v>457557</v>
      </c>
      <c r="F259" s="156" t="n">
        <v>4660670</v>
      </c>
      <c r="G259" s="156"/>
      <c r="H259" s="156" t="n">
        <v>16311210</v>
      </c>
      <c r="I259" s="156"/>
      <c r="J259" s="156" t="n">
        <v>11472808</v>
      </c>
      <c r="K259" s="156" t="n">
        <v>248484</v>
      </c>
      <c r="L259" s="207" t="n">
        <v>4.72000180827577</v>
      </c>
      <c r="M259" s="156" t="n">
        <v>472408</v>
      </c>
      <c r="N259" s="207" t="n">
        <v>3.24571583431135</v>
      </c>
      <c r="O259" s="156" t="n">
        <v>4746937</v>
      </c>
      <c r="P259" s="0"/>
      <c r="Q259" s="207" t="n">
        <v>1.85095705123941</v>
      </c>
      <c r="R259" s="156" t="n">
        <v>16940637</v>
      </c>
      <c r="S259" s="0"/>
      <c r="T259" s="192" t="n">
        <v>629427</v>
      </c>
      <c r="U259" s="207" t="n">
        <v>3.86</v>
      </c>
      <c r="W259" s="209"/>
    </row>
    <row r="260" customFormat="false" ht="13.2" hidden="false" customHeight="false" outlineLevel="0" collapsed="false">
      <c r="A260" s="199" t="s">
        <v>748</v>
      </c>
      <c r="B260" s="151" t="n">
        <v>251</v>
      </c>
      <c r="C260" s="156" t="n">
        <v>28784836</v>
      </c>
      <c r="D260" s="156"/>
      <c r="E260" s="156" t="n">
        <v>2640947</v>
      </c>
      <c r="F260" s="156" t="n">
        <v>2997819</v>
      </c>
      <c r="G260" s="156"/>
      <c r="H260" s="156" t="n">
        <v>34423602</v>
      </c>
      <c r="I260" s="156"/>
      <c r="J260" s="156" t="n">
        <v>29504457</v>
      </c>
      <c r="K260" s="156" t="n">
        <v>512370</v>
      </c>
      <c r="L260" s="207" t="n">
        <v>4.28000006670179</v>
      </c>
      <c r="M260" s="156" t="n">
        <v>2733380</v>
      </c>
      <c r="N260" s="207" t="n">
        <v>3.49999450954525</v>
      </c>
      <c r="O260" s="156" t="n">
        <v>3591082</v>
      </c>
      <c r="P260" s="0"/>
      <c r="Q260" s="207" t="n">
        <v>19.7898205328607</v>
      </c>
      <c r="R260" s="156" t="n">
        <v>36341289</v>
      </c>
      <c r="S260" s="0"/>
      <c r="T260" s="192" t="n">
        <v>1917687</v>
      </c>
      <c r="U260" s="207" t="n">
        <v>5.57</v>
      </c>
      <c r="W260" s="209"/>
    </row>
    <row r="261" customFormat="false" ht="13.2" hidden="false" customHeight="false" outlineLevel="0" collapsed="false">
      <c r="A261" s="199" t="s">
        <v>749</v>
      </c>
      <c r="B261" s="151" t="n">
        <v>252</v>
      </c>
      <c r="C261" s="156" t="n">
        <v>18370320</v>
      </c>
      <c r="D261" s="156"/>
      <c r="E261" s="156" t="n">
        <v>452121</v>
      </c>
      <c r="F261" s="156" t="n">
        <v>1657670</v>
      </c>
      <c r="G261" s="156"/>
      <c r="H261" s="156" t="n">
        <v>20480111</v>
      </c>
      <c r="I261" s="156"/>
      <c r="J261" s="156" t="n">
        <v>18829578</v>
      </c>
      <c r="K261" s="156" t="n">
        <v>213096</v>
      </c>
      <c r="L261" s="207" t="n">
        <v>3.66000156774623</v>
      </c>
      <c r="M261" s="156" t="n">
        <v>467421</v>
      </c>
      <c r="N261" s="207" t="n">
        <v>3.3840498450636</v>
      </c>
      <c r="O261" s="156" t="n">
        <v>1652525</v>
      </c>
      <c r="P261" s="0"/>
      <c r="Q261" s="207" t="n">
        <v>-0.310375406443985</v>
      </c>
      <c r="R261" s="156" t="n">
        <v>21162620</v>
      </c>
      <c r="S261" s="0"/>
      <c r="T261" s="192" t="n">
        <v>682509</v>
      </c>
      <c r="U261" s="207" t="n">
        <v>3.33</v>
      </c>
      <c r="W261" s="209"/>
    </row>
    <row r="262" customFormat="false" ht="13.2" hidden="false" customHeight="false" outlineLevel="0" collapsed="false">
      <c r="A262" s="199" t="s">
        <v>750</v>
      </c>
      <c r="B262" s="151" t="n">
        <v>253</v>
      </c>
      <c r="C262" s="156" t="n">
        <v>3574066</v>
      </c>
      <c r="D262" s="156"/>
      <c r="E262" s="156" t="n">
        <v>10343</v>
      </c>
      <c r="F262" s="156" t="n">
        <v>45275</v>
      </c>
      <c r="G262" s="156"/>
      <c r="H262" s="156" t="n">
        <v>3629684</v>
      </c>
      <c r="I262" s="156"/>
      <c r="J262" s="156" t="n">
        <v>3663418</v>
      </c>
      <c r="K262" s="156" t="n">
        <v>28235</v>
      </c>
      <c r="L262" s="207" t="n">
        <v>3.29000639607663</v>
      </c>
      <c r="M262" s="156" t="n">
        <v>10481</v>
      </c>
      <c r="N262" s="207" t="n">
        <v>1.33423571497631</v>
      </c>
      <c r="O262" s="156" t="n">
        <v>45925</v>
      </c>
      <c r="P262" s="0"/>
      <c r="Q262" s="207" t="n">
        <v>1.43567090005522</v>
      </c>
      <c r="R262" s="156" t="n">
        <v>3748059</v>
      </c>
      <c r="S262" s="0"/>
      <c r="T262" s="192" t="n">
        <v>118375</v>
      </c>
      <c r="U262" s="207" t="n">
        <v>3.26</v>
      </c>
      <c r="W262" s="209"/>
    </row>
    <row r="263" customFormat="false" ht="13.2" hidden="false" customHeight="false" outlineLevel="0" collapsed="false">
      <c r="A263" s="199" t="s">
        <v>751</v>
      </c>
      <c r="B263" s="151" t="n">
        <v>254</v>
      </c>
      <c r="C263" s="156" t="n">
        <v>12774587</v>
      </c>
      <c r="D263" s="156"/>
      <c r="E263" s="156" t="n">
        <v>618774</v>
      </c>
      <c r="F263" s="156" t="n">
        <v>987880.88</v>
      </c>
      <c r="G263" s="156"/>
      <c r="H263" s="156" t="n">
        <v>14381241.88</v>
      </c>
      <c r="I263" s="156"/>
      <c r="J263" s="156" t="n">
        <v>13093952</v>
      </c>
      <c r="K263" s="156" t="n">
        <v>163515</v>
      </c>
      <c r="L263" s="207" t="n">
        <v>3.78000478606471</v>
      </c>
      <c r="M263" s="156" t="n">
        <v>637656</v>
      </c>
      <c r="N263" s="207" t="n">
        <v>3.05151800172599</v>
      </c>
      <c r="O263" s="156" t="n">
        <v>1022928.08</v>
      </c>
      <c r="P263" s="0"/>
      <c r="Q263" s="207" t="n">
        <v>3.54771518606575</v>
      </c>
      <c r="R263" s="156" t="n">
        <v>14918051.08</v>
      </c>
      <c r="S263" s="0"/>
      <c r="T263" s="192" t="n">
        <v>536809.199999999</v>
      </c>
      <c r="U263" s="207" t="n">
        <v>3.73</v>
      </c>
      <c r="W263" s="209"/>
    </row>
    <row r="264" customFormat="false" ht="13.2" hidden="false" customHeight="false" outlineLevel="0" collapsed="false">
      <c r="A264" s="199" t="s">
        <v>752</v>
      </c>
      <c r="B264" s="151" t="n">
        <v>255</v>
      </c>
      <c r="C264" s="156" t="n">
        <v>1439339</v>
      </c>
      <c r="D264" s="156"/>
      <c r="E264" s="156" t="n">
        <v>262432</v>
      </c>
      <c r="F264" s="156" t="n">
        <v>226531</v>
      </c>
      <c r="G264" s="156"/>
      <c r="H264" s="156" t="n">
        <v>1928302</v>
      </c>
      <c r="I264" s="156"/>
      <c r="J264" s="156" t="n">
        <v>1475322</v>
      </c>
      <c r="K264" s="156" t="n">
        <v>18567</v>
      </c>
      <c r="L264" s="207" t="n">
        <v>3.78993412948583</v>
      </c>
      <c r="M264" s="156" t="n">
        <v>268718</v>
      </c>
      <c r="N264" s="207" t="n">
        <v>2.39528716010243</v>
      </c>
      <c r="O264" s="156" t="n">
        <v>218000</v>
      </c>
      <c r="P264" s="0"/>
      <c r="Q264" s="207" t="n">
        <v>-3.76593049074961</v>
      </c>
      <c r="R264" s="156" t="n">
        <v>1980607</v>
      </c>
      <c r="S264" s="0"/>
      <c r="T264" s="192" t="n">
        <v>52305</v>
      </c>
      <c r="U264" s="207" t="n">
        <v>2.71</v>
      </c>
      <c r="W264" s="209"/>
    </row>
    <row r="265" customFormat="false" ht="13.2" hidden="false" customHeight="false" outlineLevel="0" collapsed="false">
      <c r="A265" s="199" t="s">
        <v>753</v>
      </c>
      <c r="B265" s="151" t="n">
        <v>256</v>
      </c>
      <c r="C265" s="156" t="n">
        <v>3319384</v>
      </c>
      <c r="D265" s="156"/>
      <c r="E265" s="156" t="n">
        <v>250211</v>
      </c>
      <c r="F265" s="156" t="n">
        <v>170700</v>
      </c>
      <c r="G265" s="156"/>
      <c r="H265" s="156" t="n">
        <v>3740295</v>
      </c>
      <c r="I265" s="156"/>
      <c r="J265" s="156" t="n">
        <v>3402369</v>
      </c>
      <c r="K265" s="156" t="n">
        <v>2396</v>
      </c>
      <c r="L265" s="207" t="n">
        <v>2.57219411794478</v>
      </c>
      <c r="M265" s="156" t="n">
        <v>258847</v>
      </c>
      <c r="N265" s="207" t="n">
        <v>3.4514869450184</v>
      </c>
      <c r="O265" s="156" t="n">
        <v>185700</v>
      </c>
      <c r="P265" s="0"/>
      <c r="Q265" s="207" t="n">
        <v>8.78734622144112</v>
      </c>
      <c r="R265" s="156" t="n">
        <v>3849312</v>
      </c>
      <c r="S265" s="0"/>
      <c r="T265" s="192" t="n">
        <v>109017</v>
      </c>
      <c r="U265" s="207" t="n">
        <v>2.91</v>
      </c>
      <c r="W265" s="209"/>
    </row>
    <row r="266" customFormat="false" ht="13.2" hidden="false" customHeight="false" outlineLevel="0" collapsed="false">
      <c r="A266" s="199" t="s">
        <v>754</v>
      </c>
      <c r="B266" s="151" t="n">
        <v>257</v>
      </c>
      <c r="C266" s="156" t="n">
        <v>13441049</v>
      </c>
      <c r="D266" s="156"/>
      <c r="E266" s="156" t="n">
        <v>1005538</v>
      </c>
      <c r="F266" s="156" t="n">
        <v>1940453</v>
      </c>
      <c r="G266" s="156"/>
      <c r="H266" s="156" t="n">
        <v>16387040</v>
      </c>
      <c r="I266" s="156"/>
      <c r="J266" s="156" t="n">
        <v>13777075</v>
      </c>
      <c r="K266" s="156" t="n">
        <v>326617</v>
      </c>
      <c r="L266" s="207" t="n">
        <v>4.92999467526679</v>
      </c>
      <c r="M266" s="156" t="n">
        <v>1037883</v>
      </c>
      <c r="N266" s="207" t="n">
        <v>3.21668599297093</v>
      </c>
      <c r="O266" s="156" t="n">
        <v>1845223</v>
      </c>
      <c r="P266" s="0"/>
      <c r="Q266" s="207" t="n">
        <v>-4.90761693274715</v>
      </c>
      <c r="R266" s="156" t="n">
        <v>16986798</v>
      </c>
      <c r="S266" s="0"/>
      <c r="T266" s="192" t="n">
        <v>599758</v>
      </c>
      <c r="U266" s="207" t="n">
        <v>3.66</v>
      </c>
      <c r="W266" s="209"/>
    </row>
    <row r="267" customFormat="false" ht="13.2" hidden="false" customHeight="false" outlineLevel="0" collapsed="false">
      <c r="A267" s="199" t="s">
        <v>755</v>
      </c>
      <c r="B267" s="151" t="n">
        <v>258</v>
      </c>
      <c r="C267" s="156" t="n">
        <v>95321556</v>
      </c>
      <c r="D267" s="156"/>
      <c r="E267" s="156" t="n">
        <v>6944039</v>
      </c>
      <c r="F267" s="156" t="n">
        <v>8604500</v>
      </c>
      <c r="G267" s="156"/>
      <c r="H267" s="156" t="n">
        <v>110870095</v>
      </c>
      <c r="I267" s="156"/>
      <c r="J267" s="156" t="n">
        <v>97704595</v>
      </c>
      <c r="K267" s="156" t="n">
        <v>2011285</v>
      </c>
      <c r="L267" s="207" t="n">
        <v>4.61000028157325</v>
      </c>
      <c r="M267" s="156" t="n">
        <v>7185239</v>
      </c>
      <c r="N267" s="207" t="n">
        <v>3.47348279581955</v>
      </c>
      <c r="O267" s="156" t="n">
        <v>9078000</v>
      </c>
      <c r="P267" s="0"/>
      <c r="Q267" s="207" t="n">
        <v>5.50293451101168</v>
      </c>
      <c r="R267" s="156" t="n">
        <v>115979119</v>
      </c>
      <c r="S267" s="0"/>
      <c r="T267" s="192" t="n">
        <v>5109024</v>
      </c>
      <c r="U267" s="207" t="n">
        <v>4.61</v>
      </c>
      <c r="W267" s="209"/>
    </row>
    <row r="268" customFormat="false" ht="13.2" hidden="false" customHeight="false" outlineLevel="0" collapsed="false">
      <c r="A268" s="199" t="s">
        <v>756</v>
      </c>
      <c r="B268" s="151" t="n">
        <v>259</v>
      </c>
      <c r="C268" s="156" t="n">
        <v>19427399</v>
      </c>
      <c r="D268" s="156"/>
      <c r="E268" s="156" t="n">
        <v>898175</v>
      </c>
      <c r="F268" s="156" t="n">
        <v>1844300</v>
      </c>
      <c r="G268" s="156"/>
      <c r="H268" s="156" t="n">
        <v>22169874</v>
      </c>
      <c r="I268" s="156"/>
      <c r="J268" s="156" t="n">
        <v>19913084</v>
      </c>
      <c r="K268" s="156" t="n">
        <v>417689</v>
      </c>
      <c r="L268" s="207" t="n">
        <v>4.64999972461574</v>
      </c>
      <c r="M268" s="156" t="n">
        <v>920268</v>
      </c>
      <c r="N268" s="207" t="n">
        <v>2.45976563587274</v>
      </c>
      <c r="O268" s="156" t="n">
        <v>1968800</v>
      </c>
      <c r="P268" s="0"/>
      <c r="Q268" s="207" t="n">
        <v>6.75052865585859</v>
      </c>
      <c r="R268" s="156" t="n">
        <v>23219841</v>
      </c>
      <c r="S268" s="0"/>
      <c r="T268" s="192" t="n">
        <v>1049967</v>
      </c>
      <c r="U268" s="207" t="n">
        <v>4.74</v>
      </c>
      <c r="W268" s="209"/>
    </row>
    <row r="269" customFormat="false" ht="13.2" hidden="false" customHeight="false" outlineLevel="0" collapsed="false">
      <c r="A269" s="199" t="s">
        <v>757</v>
      </c>
      <c r="B269" s="151" t="n">
        <v>260</v>
      </c>
      <c r="C269" s="156" t="n">
        <v>3018886</v>
      </c>
      <c r="D269" s="156"/>
      <c r="E269" s="156" t="n">
        <v>121075</v>
      </c>
      <c r="F269" s="156" t="n">
        <v>95500</v>
      </c>
      <c r="G269" s="156"/>
      <c r="H269" s="156" t="n">
        <v>3235461</v>
      </c>
      <c r="I269" s="156"/>
      <c r="J269" s="156" t="n">
        <v>3094358</v>
      </c>
      <c r="K269" s="156" t="n">
        <v>13283</v>
      </c>
      <c r="L269" s="207" t="n">
        <v>2.93999177179927</v>
      </c>
      <c r="M269" s="156" t="n">
        <v>122287</v>
      </c>
      <c r="N269" s="207" t="n">
        <v>1.00103241792278</v>
      </c>
      <c r="O269" s="156" t="n">
        <v>90000</v>
      </c>
      <c r="P269" s="0"/>
      <c r="Q269" s="207" t="n">
        <v>-5.75916230366492</v>
      </c>
      <c r="R269" s="156" t="n">
        <v>3319928</v>
      </c>
      <c r="S269" s="0"/>
      <c r="T269" s="192" t="n">
        <v>84467</v>
      </c>
      <c r="U269" s="207" t="n">
        <v>2.61</v>
      </c>
      <c r="W269" s="209"/>
    </row>
    <row r="270" customFormat="false" ht="13.2" hidden="false" customHeight="false" outlineLevel="0" collapsed="false">
      <c r="A270" s="199" t="s">
        <v>758</v>
      </c>
      <c r="B270" s="151" t="n">
        <v>261</v>
      </c>
      <c r="C270" s="156" t="n">
        <v>50644088</v>
      </c>
      <c r="D270" s="156"/>
      <c r="E270" s="156" t="n">
        <v>1641371</v>
      </c>
      <c r="F270" s="156" t="n">
        <v>3980000</v>
      </c>
      <c r="G270" s="156"/>
      <c r="H270" s="156" t="n">
        <v>56265459</v>
      </c>
      <c r="I270" s="156"/>
      <c r="J270" s="156" t="n">
        <v>51910190</v>
      </c>
      <c r="K270" s="156" t="n">
        <v>805241</v>
      </c>
      <c r="L270" s="207" t="n">
        <v>4.08999960666682</v>
      </c>
      <c r="M270" s="156" t="n">
        <v>1680781</v>
      </c>
      <c r="N270" s="207" t="n">
        <v>2.4010415682987</v>
      </c>
      <c r="O270" s="156" t="n">
        <v>3915000</v>
      </c>
      <c r="P270" s="0"/>
      <c r="Q270" s="207" t="n">
        <v>-1.63316582914573</v>
      </c>
      <c r="R270" s="156" t="n">
        <v>58311212</v>
      </c>
      <c r="S270" s="0"/>
      <c r="T270" s="192" t="n">
        <v>2045753</v>
      </c>
      <c r="U270" s="207" t="n">
        <v>3.64</v>
      </c>
      <c r="W270" s="209"/>
    </row>
    <row r="271" customFormat="false" ht="13.2" hidden="false" customHeight="false" outlineLevel="0" collapsed="false">
      <c r="A271" s="199" t="s">
        <v>759</v>
      </c>
      <c r="B271" s="151" t="n">
        <v>262</v>
      </c>
      <c r="C271" s="156" t="n">
        <v>62519141</v>
      </c>
      <c r="D271" s="156"/>
      <c r="E271" s="156" t="n">
        <v>3668002</v>
      </c>
      <c r="F271" s="156" t="n">
        <v>6703845</v>
      </c>
      <c r="G271" s="156"/>
      <c r="H271" s="156" t="n">
        <v>72890988</v>
      </c>
      <c r="I271" s="156"/>
      <c r="J271" s="156" t="n">
        <v>64082120</v>
      </c>
      <c r="K271" s="156" t="n">
        <v>718970</v>
      </c>
      <c r="L271" s="207" t="n">
        <v>3.65000056542683</v>
      </c>
      <c r="M271" s="156" t="n">
        <v>3796280</v>
      </c>
      <c r="N271" s="207" t="n">
        <v>3.49721728614107</v>
      </c>
      <c r="O271" s="156" t="n">
        <v>7199063</v>
      </c>
      <c r="P271" s="0"/>
      <c r="Q271" s="207" t="n">
        <v>7.38707413432142</v>
      </c>
      <c r="R271" s="156" t="n">
        <v>75796433</v>
      </c>
      <c r="S271" s="0"/>
      <c r="T271" s="192" t="n">
        <v>2905445</v>
      </c>
      <c r="U271" s="207" t="n">
        <v>3.99</v>
      </c>
      <c r="W271" s="209"/>
    </row>
    <row r="272" customFormat="false" ht="13.2" hidden="false" customHeight="false" outlineLevel="0" collapsed="false">
      <c r="A272" s="199" t="s">
        <v>760</v>
      </c>
      <c r="B272" s="151" t="n">
        <v>263</v>
      </c>
      <c r="C272" s="156" t="n">
        <v>1157519</v>
      </c>
      <c r="D272" s="156"/>
      <c r="E272" s="156" t="n">
        <v>196946</v>
      </c>
      <c r="F272" s="156" t="n">
        <v>103550</v>
      </c>
      <c r="G272" s="156"/>
      <c r="H272" s="156" t="n">
        <v>1458015</v>
      </c>
      <c r="I272" s="156"/>
      <c r="J272" s="156" t="n">
        <v>1186457</v>
      </c>
      <c r="K272" s="156" t="n">
        <v>20720</v>
      </c>
      <c r="L272" s="207" t="n">
        <v>4.29003757173748</v>
      </c>
      <c r="M272" s="156" t="n">
        <v>200997</v>
      </c>
      <c r="N272" s="207" t="n">
        <v>2.05690900043667</v>
      </c>
      <c r="O272" s="156" t="n">
        <v>100550</v>
      </c>
      <c r="P272" s="0"/>
      <c r="Q272" s="207" t="n">
        <v>-2.89715113471753</v>
      </c>
      <c r="R272" s="156" t="n">
        <v>1508724</v>
      </c>
      <c r="S272" s="0"/>
      <c r="T272" s="192" t="n">
        <v>50709</v>
      </c>
      <c r="U272" s="207" t="n">
        <v>3.48</v>
      </c>
      <c r="W272" s="209"/>
    </row>
    <row r="273" customFormat="false" ht="13.2" hidden="false" customHeight="false" outlineLevel="0" collapsed="false">
      <c r="A273" s="199" t="s">
        <v>761</v>
      </c>
      <c r="B273" s="151" t="n">
        <v>264</v>
      </c>
      <c r="C273" s="156" t="n">
        <v>48369781</v>
      </c>
      <c r="D273" s="156"/>
      <c r="E273" s="156" t="n">
        <v>2009749</v>
      </c>
      <c r="F273" s="156" t="n">
        <v>3692768</v>
      </c>
      <c r="G273" s="156"/>
      <c r="H273" s="156" t="n">
        <v>54072298</v>
      </c>
      <c r="I273" s="156"/>
      <c r="J273" s="156" t="n">
        <v>49579026</v>
      </c>
      <c r="K273" s="156" t="n">
        <v>580437</v>
      </c>
      <c r="L273" s="207" t="n">
        <v>3.70000021294287</v>
      </c>
      <c r="M273" s="156" t="n">
        <v>2080088</v>
      </c>
      <c r="N273" s="207" t="n">
        <v>3.49988978723214</v>
      </c>
      <c r="O273" s="156" t="n">
        <v>3905800</v>
      </c>
      <c r="P273" s="0"/>
      <c r="Q273" s="207" t="n">
        <v>5.76889747744781</v>
      </c>
      <c r="R273" s="156" t="n">
        <v>56145351</v>
      </c>
      <c r="S273" s="0"/>
      <c r="T273" s="192" t="n">
        <v>2073053</v>
      </c>
      <c r="U273" s="207" t="n">
        <v>3.83</v>
      </c>
      <c r="W273" s="209"/>
    </row>
    <row r="274" customFormat="false" ht="13.2" hidden="false" customHeight="false" outlineLevel="0" collapsed="false">
      <c r="A274" s="199" t="s">
        <v>762</v>
      </c>
      <c r="B274" s="151" t="n">
        <v>265</v>
      </c>
      <c r="C274" s="156" t="n">
        <v>38770631</v>
      </c>
      <c r="D274" s="156"/>
      <c r="E274" s="156" t="n">
        <v>1229326</v>
      </c>
      <c r="F274" s="156" t="n">
        <v>3927000</v>
      </c>
      <c r="G274" s="156"/>
      <c r="H274" s="156" t="n">
        <v>43926957</v>
      </c>
      <c r="I274" s="156"/>
      <c r="J274" s="156" t="n">
        <v>39739897</v>
      </c>
      <c r="K274" s="156" t="n">
        <v>860708</v>
      </c>
      <c r="L274" s="207" t="n">
        <v>4.72000055918615</v>
      </c>
      <c r="M274" s="156" t="n">
        <v>1272352</v>
      </c>
      <c r="N274" s="207" t="n">
        <v>3.49996664839107</v>
      </c>
      <c r="O274" s="156" t="n">
        <v>4041837.43</v>
      </c>
      <c r="P274" s="0"/>
      <c r="Q274" s="207" t="n">
        <v>2.9243043035396</v>
      </c>
      <c r="R274" s="156" t="n">
        <v>45914794.43</v>
      </c>
      <c r="S274" s="0"/>
      <c r="T274" s="192" t="n">
        <v>1987837.43</v>
      </c>
      <c r="U274" s="207" t="n">
        <v>4.53</v>
      </c>
      <c r="W274" s="209"/>
    </row>
    <row r="275" customFormat="false" ht="13.2" hidden="false" customHeight="false" outlineLevel="0" collapsed="false">
      <c r="A275" s="199" t="s">
        <v>763</v>
      </c>
      <c r="B275" s="151" t="n">
        <v>266</v>
      </c>
      <c r="C275" s="156" t="n">
        <v>52194884</v>
      </c>
      <c r="D275" s="156"/>
      <c r="E275" s="156" t="n">
        <v>1539993</v>
      </c>
      <c r="F275" s="156" t="n">
        <v>3515760</v>
      </c>
      <c r="G275" s="156"/>
      <c r="H275" s="156" t="n">
        <v>57250637</v>
      </c>
      <c r="I275" s="156"/>
      <c r="J275" s="156" t="n">
        <v>53499756</v>
      </c>
      <c r="K275" s="156" t="n">
        <v>574144</v>
      </c>
      <c r="L275" s="207" t="n">
        <v>3.6000003371978</v>
      </c>
      <c r="M275" s="156" t="n">
        <v>1588939</v>
      </c>
      <c r="N275" s="207" t="n">
        <v>3.17832613524867</v>
      </c>
      <c r="O275" s="156" t="n">
        <v>3875000</v>
      </c>
      <c r="P275" s="0"/>
      <c r="Q275" s="207" t="n">
        <v>10.2179898514119</v>
      </c>
      <c r="R275" s="156" t="n">
        <v>59537839</v>
      </c>
      <c r="S275" s="0"/>
      <c r="T275" s="192" t="n">
        <v>2287202</v>
      </c>
      <c r="U275" s="207" t="n">
        <v>4</v>
      </c>
      <c r="W275" s="209"/>
    </row>
    <row r="276" customFormat="false" ht="13.2" hidden="false" customHeight="false" outlineLevel="0" collapsed="false">
      <c r="A276" s="199" t="s">
        <v>764</v>
      </c>
      <c r="B276" s="151" t="n">
        <v>267</v>
      </c>
      <c r="C276" s="156" t="n">
        <v>9683750</v>
      </c>
      <c r="D276" s="156"/>
      <c r="E276" s="156" t="n">
        <v>341535</v>
      </c>
      <c r="F276" s="156" t="n">
        <v>596000</v>
      </c>
      <c r="G276" s="156"/>
      <c r="H276" s="156" t="n">
        <v>10621285</v>
      </c>
      <c r="I276" s="156"/>
      <c r="J276" s="156" t="n">
        <v>9925844</v>
      </c>
      <c r="K276" s="156" t="n">
        <v>126857</v>
      </c>
      <c r="L276" s="207" t="n">
        <v>3.81000129082225</v>
      </c>
      <c r="M276" s="156" t="n">
        <v>350053</v>
      </c>
      <c r="N276" s="207" t="n">
        <v>2.49403428638353</v>
      </c>
      <c r="O276" s="156" t="n">
        <v>676900</v>
      </c>
      <c r="P276" s="0"/>
      <c r="Q276" s="207" t="n">
        <v>13.5738255033557</v>
      </c>
      <c r="R276" s="156" t="n">
        <v>11079654</v>
      </c>
      <c r="S276" s="0"/>
      <c r="T276" s="192" t="n">
        <v>458369</v>
      </c>
      <c r="U276" s="207" t="n">
        <v>4.32</v>
      </c>
      <c r="W276" s="209"/>
    </row>
    <row r="277" customFormat="false" ht="13.2" hidden="false" customHeight="false" outlineLevel="0" collapsed="false">
      <c r="A277" s="199" t="s">
        <v>765</v>
      </c>
      <c r="B277" s="151" t="n">
        <v>268</v>
      </c>
      <c r="C277" s="156" t="n">
        <v>3648850</v>
      </c>
      <c r="D277" s="156"/>
      <c r="E277" s="156" t="n">
        <v>263453</v>
      </c>
      <c r="F277" s="156" t="n">
        <v>208000</v>
      </c>
      <c r="G277" s="156"/>
      <c r="H277" s="156" t="n">
        <v>4120303</v>
      </c>
      <c r="I277" s="156"/>
      <c r="J277" s="156" t="n">
        <v>3740071</v>
      </c>
      <c r="K277" s="156" t="n">
        <v>71153</v>
      </c>
      <c r="L277" s="207" t="n">
        <v>4.45000479603163</v>
      </c>
      <c r="M277" s="156" t="n">
        <v>272597</v>
      </c>
      <c r="N277" s="207" t="n">
        <v>3.47082781368973</v>
      </c>
      <c r="O277" s="156" t="n">
        <v>202500</v>
      </c>
      <c r="P277" s="0"/>
      <c r="Q277" s="207" t="n">
        <v>-2.64423076923077</v>
      </c>
      <c r="R277" s="156" t="n">
        <v>4286321</v>
      </c>
      <c r="S277" s="0"/>
      <c r="T277" s="192" t="n">
        <v>166018</v>
      </c>
      <c r="U277" s="207" t="n">
        <v>4.03</v>
      </c>
      <c r="W277" s="209"/>
    </row>
    <row r="278" customFormat="false" ht="13.2" hidden="false" customHeight="false" outlineLevel="0" collapsed="false">
      <c r="A278" s="199" t="s">
        <v>766</v>
      </c>
      <c r="B278" s="151" t="n">
        <v>269</v>
      </c>
      <c r="C278" s="156" t="n">
        <v>18938857</v>
      </c>
      <c r="D278" s="156"/>
      <c r="E278" s="156" t="n">
        <v>228489</v>
      </c>
      <c r="F278" s="156" t="n">
        <v>939500</v>
      </c>
      <c r="G278" s="156"/>
      <c r="H278" s="156" t="n">
        <v>20106846</v>
      </c>
      <c r="I278" s="156"/>
      <c r="J278" s="156" t="n">
        <v>19412328</v>
      </c>
      <c r="K278" s="156" t="n">
        <v>210221</v>
      </c>
      <c r="L278" s="207" t="n">
        <v>3.60999610483357</v>
      </c>
      <c r="M278" s="156" t="n">
        <v>236063</v>
      </c>
      <c r="N278" s="207" t="n">
        <v>3.31482040710931</v>
      </c>
      <c r="O278" s="156" t="n">
        <v>848808</v>
      </c>
      <c r="P278" s="0"/>
      <c r="Q278" s="207" t="n">
        <v>-9.65321979776477</v>
      </c>
      <c r="R278" s="156" t="n">
        <v>20707420</v>
      </c>
      <c r="S278" s="0"/>
      <c r="T278" s="192" t="n">
        <v>600574</v>
      </c>
      <c r="U278" s="207" t="n">
        <v>2.99</v>
      </c>
      <c r="W278" s="209"/>
    </row>
    <row r="279" customFormat="false" ht="13.2" hidden="false" customHeight="false" outlineLevel="0" collapsed="false">
      <c r="A279" s="199" t="s">
        <v>767</v>
      </c>
      <c r="B279" s="151" t="n">
        <v>270</v>
      </c>
      <c r="C279" s="156" t="n">
        <v>9391341</v>
      </c>
      <c r="D279" s="156"/>
      <c r="E279" s="156" t="n">
        <v>1390104</v>
      </c>
      <c r="F279" s="156" t="n">
        <v>833049</v>
      </c>
      <c r="G279" s="156"/>
      <c r="H279" s="156" t="n">
        <v>11614494</v>
      </c>
      <c r="I279" s="156"/>
      <c r="J279" s="156" t="n">
        <v>9626125</v>
      </c>
      <c r="K279" s="156" t="n">
        <v>169983</v>
      </c>
      <c r="L279" s="207" t="n">
        <v>4.31000216050083</v>
      </c>
      <c r="M279" s="156" t="n">
        <v>1435979</v>
      </c>
      <c r="N279" s="207" t="n">
        <v>3.30011279731588</v>
      </c>
      <c r="O279" s="156" t="n">
        <v>938397.68</v>
      </c>
      <c r="P279" s="0"/>
      <c r="Q279" s="207" t="n">
        <v>12.6461564685871</v>
      </c>
      <c r="R279" s="156" t="n">
        <v>12170484.68</v>
      </c>
      <c r="S279" s="0"/>
      <c r="T279" s="192" t="n">
        <v>555990.68</v>
      </c>
      <c r="U279" s="207" t="n">
        <v>4.79</v>
      </c>
      <c r="W279" s="209"/>
    </row>
    <row r="280" customFormat="false" ht="13.2" hidden="false" customHeight="false" outlineLevel="0" collapsed="false">
      <c r="A280" s="199" t="s">
        <v>768</v>
      </c>
      <c r="B280" s="151" t="n">
        <v>271</v>
      </c>
      <c r="C280" s="156" t="n">
        <v>62792735</v>
      </c>
      <c r="D280" s="156"/>
      <c r="E280" s="156" t="n">
        <v>2904312</v>
      </c>
      <c r="F280" s="156" t="n">
        <v>7089000</v>
      </c>
      <c r="G280" s="156"/>
      <c r="H280" s="156" t="n">
        <v>72786047</v>
      </c>
      <c r="I280" s="156"/>
      <c r="J280" s="156" t="n">
        <v>64362553</v>
      </c>
      <c r="K280" s="156" t="n">
        <v>1167945</v>
      </c>
      <c r="L280" s="207" t="n">
        <v>4.35999960823493</v>
      </c>
      <c r="M280" s="156" t="n">
        <v>3001713</v>
      </c>
      <c r="N280" s="207" t="n">
        <v>3.35366861411584</v>
      </c>
      <c r="O280" s="156" t="n">
        <v>7572200</v>
      </c>
      <c r="P280" s="0"/>
      <c r="Q280" s="207" t="n">
        <v>6.8161941035407</v>
      </c>
      <c r="R280" s="156" t="n">
        <v>76104411</v>
      </c>
      <c r="S280" s="0"/>
      <c r="T280" s="192" t="n">
        <v>3318364</v>
      </c>
      <c r="U280" s="207" t="n">
        <v>4.56</v>
      </c>
      <c r="W280" s="209"/>
    </row>
    <row r="281" customFormat="false" ht="13.2" hidden="false" customHeight="false" outlineLevel="0" collapsed="false">
      <c r="A281" s="199" t="s">
        <v>769</v>
      </c>
      <c r="B281" s="151" t="n">
        <v>272</v>
      </c>
      <c r="C281" s="156" t="n">
        <v>4312691</v>
      </c>
      <c r="D281" s="156"/>
      <c r="E281" s="156" t="n">
        <v>186746</v>
      </c>
      <c r="F281" s="156" t="n">
        <v>540047</v>
      </c>
      <c r="G281" s="156"/>
      <c r="H281" s="156" t="n">
        <v>5039484</v>
      </c>
      <c r="I281" s="156"/>
      <c r="J281" s="156" t="n">
        <v>4420508</v>
      </c>
      <c r="K281" s="156" t="n">
        <v>32345</v>
      </c>
      <c r="L281" s="207" t="n">
        <v>3.24998939177418</v>
      </c>
      <c r="M281" s="156" t="n">
        <v>192675</v>
      </c>
      <c r="N281" s="207" t="n">
        <v>3.17490066721643</v>
      </c>
      <c r="O281" s="156" t="n">
        <v>584000</v>
      </c>
      <c r="P281" s="0"/>
      <c r="Q281" s="207" t="n">
        <v>8.13873607297143</v>
      </c>
      <c r="R281" s="156" t="n">
        <v>5229528</v>
      </c>
      <c r="S281" s="0"/>
      <c r="T281" s="192" t="n">
        <v>190044</v>
      </c>
      <c r="U281" s="207" t="n">
        <v>3.77</v>
      </c>
      <c r="W281" s="209"/>
    </row>
    <row r="282" customFormat="false" ht="13.2" hidden="false" customHeight="false" outlineLevel="0" collapsed="false">
      <c r="A282" s="199" t="s">
        <v>770</v>
      </c>
      <c r="B282" s="151" t="n">
        <v>273</v>
      </c>
      <c r="C282" s="156" t="n">
        <v>53534572</v>
      </c>
      <c r="D282" s="156"/>
      <c r="E282" s="156" t="n">
        <v>1532330</v>
      </c>
      <c r="F282" s="156" t="n">
        <v>2692700</v>
      </c>
      <c r="G282" s="156"/>
      <c r="H282" s="156" t="n">
        <v>57759602</v>
      </c>
      <c r="I282" s="156"/>
      <c r="J282" s="156" t="n">
        <v>53800810</v>
      </c>
      <c r="K282" s="156" t="n">
        <v>0</v>
      </c>
      <c r="L282" s="207" t="n">
        <v>0.497319750683726</v>
      </c>
      <c r="M282" s="156" t="n">
        <v>1585958</v>
      </c>
      <c r="N282" s="207" t="n">
        <v>3.49976832666593</v>
      </c>
      <c r="O282" s="156" t="n">
        <v>2903300</v>
      </c>
      <c r="P282" s="0"/>
      <c r="Q282" s="207" t="n">
        <v>7.82114606157389</v>
      </c>
      <c r="R282" s="156" t="n">
        <v>58290068</v>
      </c>
      <c r="S282" s="0"/>
      <c r="T282" s="192" t="n">
        <v>530466</v>
      </c>
      <c r="U282" s="207" t="n">
        <v>0.92</v>
      </c>
      <c r="W282" s="209"/>
    </row>
    <row r="283" customFormat="false" ht="13.2" hidden="false" customHeight="false" outlineLevel="0" collapsed="false">
      <c r="A283" s="199" t="s">
        <v>771</v>
      </c>
      <c r="B283" s="151" t="n">
        <v>274</v>
      </c>
      <c r="C283" s="156" t="n">
        <v>145062349</v>
      </c>
      <c r="D283" s="156"/>
      <c r="E283" s="156" t="n">
        <v>25171000</v>
      </c>
      <c r="F283" s="156" t="n">
        <v>18824270</v>
      </c>
      <c r="G283" s="156"/>
      <c r="H283" s="156" t="n">
        <v>189057619</v>
      </c>
      <c r="I283" s="156"/>
      <c r="J283" s="156" t="n">
        <v>148688908</v>
      </c>
      <c r="K283" s="156" t="n">
        <v>4482427</v>
      </c>
      <c r="L283" s="207" t="n">
        <v>5.59000047627796</v>
      </c>
      <c r="M283" s="156" t="n">
        <v>26051985</v>
      </c>
      <c r="N283" s="207" t="n">
        <v>3.5</v>
      </c>
      <c r="O283" s="156" t="n">
        <v>19515392</v>
      </c>
      <c r="P283" s="0"/>
      <c r="Q283" s="207" t="n">
        <v>3.6714411767362</v>
      </c>
      <c r="R283" s="156" t="n">
        <v>198738712</v>
      </c>
      <c r="S283" s="0"/>
      <c r="T283" s="192" t="n">
        <v>9681093</v>
      </c>
      <c r="U283" s="207" t="n">
        <v>5.12</v>
      </c>
      <c r="W283" s="209"/>
    </row>
    <row r="284" customFormat="false" ht="13.2" hidden="false" customHeight="false" outlineLevel="0" collapsed="false">
      <c r="A284" s="199" t="s">
        <v>772</v>
      </c>
      <c r="B284" s="151" t="n">
        <v>275</v>
      </c>
      <c r="C284" s="156" t="n">
        <v>26151095</v>
      </c>
      <c r="D284" s="156"/>
      <c r="E284" s="156" t="n">
        <v>2637437</v>
      </c>
      <c r="F284" s="156" t="n">
        <v>2073698</v>
      </c>
      <c r="G284" s="156"/>
      <c r="H284" s="156" t="n">
        <v>30862230</v>
      </c>
      <c r="I284" s="156"/>
      <c r="J284" s="156" t="n">
        <v>26804872</v>
      </c>
      <c r="K284" s="156" t="n">
        <v>334734</v>
      </c>
      <c r="L284" s="207" t="n">
        <v>3.77999850484272</v>
      </c>
      <c r="M284" s="156" t="n">
        <v>2728756</v>
      </c>
      <c r="N284" s="207" t="n">
        <v>3.46241445767235</v>
      </c>
      <c r="O284" s="156" t="n">
        <v>2145000</v>
      </c>
      <c r="P284" s="0"/>
      <c r="Q284" s="207" t="n">
        <v>3.43839845531992</v>
      </c>
      <c r="R284" s="156" t="n">
        <v>32013362</v>
      </c>
      <c r="S284" s="0"/>
      <c r="T284" s="192" t="n">
        <v>1151132</v>
      </c>
      <c r="U284" s="207" t="n">
        <v>3.73</v>
      </c>
      <c r="W284" s="209"/>
    </row>
    <row r="285" customFormat="false" ht="13.2" hidden="false" customHeight="false" outlineLevel="0" collapsed="false">
      <c r="A285" s="199" t="s">
        <v>773</v>
      </c>
      <c r="B285" s="151" t="n">
        <v>276</v>
      </c>
      <c r="C285" s="156" t="n">
        <v>10913245</v>
      </c>
      <c r="D285" s="156"/>
      <c r="E285" s="156" t="n">
        <v>652216</v>
      </c>
      <c r="F285" s="156" t="n">
        <v>1075242</v>
      </c>
      <c r="G285" s="156"/>
      <c r="H285" s="156" t="n">
        <v>12640703</v>
      </c>
      <c r="I285" s="156"/>
      <c r="J285" s="156" t="n">
        <v>11186076</v>
      </c>
      <c r="K285" s="156" t="n">
        <v>180069</v>
      </c>
      <c r="L285" s="207" t="n">
        <v>4.15000304675649</v>
      </c>
      <c r="M285" s="156" t="n">
        <v>674495</v>
      </c>
      <c r="N285" s="207" t="n">
        <v>3.41589289437855</v>
      </c>
      <c r="O285" s="156" t="n">
        <v>1153500</v>
      </c>
      <c r="P285" s="0"/>
      <c r="Q285" s="207" t="n">
        <v>7.27817551769741</v>
      </c>
      <c r="R285" s="156" t="n">
        <v>13194140</v>
      </c>
      <c r="S285" s="0"/>
      <c r="T285" s="192" t="n">
        <v>553437</v>
      </c>
      <c r="U285" s="207" t="n">
        <v>4.38</v>
      </c>
      <c r="W285" s="209"/>
    </row>
    <row r="286" customFormat="false" ht="13.2" hidden="false" customHeight="false" outlineLevel="0" collapsed="false">
      <c r="A286" s="199" t="s">
        <v>774</v>
      </c>
      <c r="B286" s="151" t="n">
        <v>277</v>
      </c>
      <c r="C286" s="156" t="n">
        <v>38549091</v>
      </c>
      <c r="D286" s="156"/>
      <c r="E286" s="156" t="n">
        <v>439898</v>
      </c>
      <c r="F286" s="156" t="n">
        <v>2554500</v>
      </c>
      <c r="G286" s="156"/>
      <c r="H286" s="156" t="n">
        <v>41543489</v>
      </c>
      <c r="I286" s="156"/>
      <c r="J286" s="156" t="n">
        <v>39512818</v>
      </c>
      <c r="K286" s="156" t="n">
        <v>678464</v>
      </c>
      <c r="L286" s="207" t="n">
        <v>4.25999928247335</v>
      </c>
      <c r="M286" s="156" t="n">
        <v>455191</v>
      </c>
      <c r="N286" s="207" t="n">
        <v>3.47648773124679</v>
      </c>
      <c r="O286" s="156" t="n">
        <v>2554500</v>
      </c>
      <c r="P286" s="0"/>
      <c r="Q286" s="207" t="n">
        <v>0</v>
      </c>
      <c r="R286" s="156" t="n">
        <v>43200973</v>
      </c>
      <c r="S286" s="0"/>
      <c r="T286" s="192" t="n">
        <v>1657484</v>
      </c>
      <c r="U286" s="207" t="n">
        <v>3.99</v>
      </c>
      <c r="W286" s="209"/>
    </row>
    <row r="287" customFormat="false" ht="13.2" hidden="false" customHeight="false" outlineLevel="0" collapsed="false">
      <c r="A287" s="199" t="s">
        <v>775</v>
      </c>
      <c r="B287" s="151" t="n">
        <v>278</v>
      </c>
      <c r="C287" s="156" t="n">
        <v>20829980</v>
      </c>
      <c r="D287" s="156"/>
      <c r="E287" s="156" t="n">
        <v>3517865</v>
      </c>
      <c r="F287" s="156" t="n">
        <v>2422786.57</v>
      </c>
      <c r="G287" s="156"/>
      <c r="H287" s="156" t="n">
        <v>26770631.57</v>
      </c>
      <c r="I287" s="156"/>
      <c r="J287" s="156" t="n">
        <v>21350730</v>
      </c>
      <c r="K287" s="156" t="n">
        <v>337446</v>
      </c>
      <c r="L287" s="207" t="n">
        <v>4.12000395583673</v>
      </c>
      <c r="M287" s="156" t="n">
        <v>3640875</v>
      </c>
      <c r="N287" s="207" t="n">
        <v>3.49672315452696</v>
      </c>
      <c r="O287" s="156" t="n">
        <v>2746331.36</v>
      </c>
      <c r="P287" s="0"/>
      <c r="Q287" s="207" t="n">
        <v>13.3542423425271</v>
      </c>
      <c r="R287" s="156" t="n">
        <v>28075382.36</v>
      </c>
      <c r="S287" s="0"/>
      <c r="T287" s="192" t="n">
        <v>1304750.79</v>
      </c>
      <c r="U287" s="207" t="n">
        <v>4.87</v>
      </c>
      <c r="W287" s="209"/>
    </row>
    <row r="288" customFormat="false" ht="13.2" hidden="false" customHeight="false" outlineLevel="0" collapsed="false">
      <c r="A288" s="199" t="s">
        <v>776</v>
      </c>
      <c r="B288" s="151" t="n">
        <v>279</v>
      </c>
      <c r="C288" s="156" t="n">
        <v>18404978</v>
      </c>
      <c r="D288" s="156"/>
      <c r="E288" s="156" t="n">
        <v>1286492</v>
      </c>
      <c r="F288" s="156" t="n">
        <v>1150000</v>
      </c>
      <c r="G288" s="156"/>
      <c r="H288" s="156" t="n">
        <v>20841470</v>
      </c>
      <c r="I288" s="156"/>
      <c r="J288" s="156" t="n">
        <v>18865102</v>
      </c>
      <c r="K288" s="156" t="n">
        <v>259510</v>
      </c>
      <c r="L288" s="207" t="n">
        <v>3.90999652376656</v>
      </c>
      <c r="M288" s="156" t="n">
        <v>1330597</v>
      </c>
      <c r="N288" s="207" t="n">
        <v>3.42831513915361</v>
      </c>
      <c r="O288" s="156" t="n">
        <v>1138000</v>
      </c>
      <c r="P288" s="0"/>
      <c r="Q288" s="207" t="n">
        <v>-1.04347826086957</v>
      </c>
      <c r="R288" s="156" t="n">
        <v>21593209</v>
      </c>
      <c r="S288" s="0"/>
      <c r="T288" s="192" t="n">
        <v>751739</v>
      </c>
      <c r="U288" s="207" t="n">
        <v>3.61</v>
      </c>
      <c r="W288" s="209"/>
    </row>
    <row r="289" customFormat="false" ht="13.2" hidden="false" customHeight="false" outlineLevel="0" collapsed="false">
      <c r="A289" s="199" t="s">
        <v>777</v>
      </c>
      <c r="B289" s="151" t="n">
        <v>280</v>
      </c>
      <c r="C289" s="156" t="n">
        <v>12249994</v>
      </c>
      <c r="D289" s="156"/>
      <c r="E289" s="156" t="n">
        <v>2331318</v>
      </c>
      <c r="F289" s="156" t="n">
        <v>1580967</v>
      </c>
      <c r="G289" s="156"/>
      <c r="H289" s="156" t="n">
        <v>16162279</v>
      </c>
      <c r="I289" s="156"/>
      <c r="J289" s="156" t="n">
        <v>12556244</v>
      </c>
      <c r="K289" s="156" t="n">
        <v>164150</v>
      </c>
      <c r="L289" s="207" t="n">
        <v>3.84000188081725</v>
      </c>
      <c r="M289" s="156" t="n">
        <v>2410403</v>
      </c>
      <c r="N289" s="207" t="n">
        <v>3.39228710969503</v>
      </c>
      <c r="O289" s="156" t="n">
        <v>1578500</v>
      </c>
      <c r="P289" s="0"/>
      <c r="Q289" s="207" t="n">
        <v>-0.156043737788328</v>
      </c>
      <c r="R289" s="156" t="n">
        <v>16709297</v>
      </c>
      <c r="S289" s="0"/>
      <c r="T289" s="192" t="n">
        <v>547018</v>
      </c>
      <c r="U289" s="207" t="n">
        <v>3.38</v>
      </c>
      <c r="W289" s="209"/>
    </row>
    <row r="290" customFormat="false" ht="13.2" hidden="false" customHeight="false" outlineLevel="0" collapsed="false">
      <c r="A290" s="199" t="s">
        <v>778</v>
      </c>
      <c r="B290" s="151" t="n">
        <v>281</v>
      </c>
      <c r="C290" s="156" t="n">
        <v>198331396</v>
      </c>
      <c r="D290" s="156"/>
      <c r="E290" s="156" t="n">
        <v>37837519</v>
      </c>
      <c r="F290" s="156" t="n">
        <v>32339453</v>
      </c>
      <c r="G290" s="156"/>
      <c r="H290" s="156" t="n">
        <v>268508368</v>
      </c>
      <c r="I290" s="156"/>
      <c r="J290" s="156" t="n">
        <v>198331396</v>
      </c>
      <c r="K290" s="156" t="n">
        <v>0</v>
      </c>
      <c r="L290" s="207" t="n">
        <v>0</v>
      </c>
      <c r="M290" s="156" t="n">
        <v>39161192</v>
      </c>
      <c r="N290" s="207" t="n">
        <v>3.49830812110065</v>
      </c>
      <c r="O290" s="156" t="n">
        <v>34729975</v>
      </c>
      <c r="P290" s="0"/>
      <c r="Q290" s="207" t="n">
        <v>7.39196794701506</v>
      </c>
      <c r="R290" s="156" t="n">
        <v>272222563</v>
      </c>
      <c r="S290" s="0"/>
      <c r="T290" s="192" t="n">
        <v>3714195</v>
      </c>
      <c r="U290" s="207" t="n">
        <v>1.38</v>
      </c>
      <c r="W290" s="209"/>
    </row>
    <row r="291" customFormat="false" ht="13.2" hidden="false" customHeight="false" outlineLevel="0" collapsed="false">
      <c r="A291" s="199" t="s">
        <v>779</v>
      </c>
      <c r="B291" s="151" t="n">
        <v>282</v>
      </c>
      <c r="C291" s="156" t="n">
        <v>17440737</v>
      </c>
      <c r="D291" s="156"/>
      <c r="E291" s="156" t="n">
        <v>713793</v>
      </c>
      <c r="F291" s="156" t="n">
        <v>2067000</v>
      </c>
      <c r="G291" s="156"/>
      <c r="H291" s="156" t="n">
        <v>20221530</v>
      </c>
      <c r="I291" s="156"/>
      <c r="J291" s="156" t="n">
        <v>17876755</v>
      </c>
      <c r="K291" s="156" t="n">
        <v>263355</v>
      </c>
      <c r="L291" s="207" t="n">
        <v>4.00999682524884</v>
      </c>
      <c r="M291" s="156" t="n">
        <v>738034</v>
      </c>
      <c r="N291" s="207" t="n">
        <v>3.39608261778975</v>
      </c>
      <c r="O291" s="156" t="n">
        <v>2137001</v>
      </c>
      <c r="P291" s="0"/>
      <c r="Q291" s="207" t="n">
        <v>3.38659893565554</v>
      </c>
      <c r="R291" s="156" t="n">
        <v>21015145</v>
      </c>
      <c r="S291" s="0"/>
      <c r="T291" s="192" t="n">
        <v>793615</v>
      </c>
      <c r="U291" s="207" t="n">
        <v>3.92</v>
      </c>
      <c r="W291" s="209"/>
    </row>
    <row r="292" customFormat="false" ht="13.2" hidden="false" customHeight="false" outlineLevel="0" collapsed="false">
      <c r="A292" s="199" t="s">
        <v>780</v>
      </c>
      <c r="B292" s="151" t="n">
        <v>283</v>
      </c>
      <c r="C292" s="156" t="n">
        <v>8201797</v>
      </c>
      <c r="D292" s="156"/>
      <c r="E292" s="156" t="n">
        <v>135915</v>
      </c>
      <c r="F292" s="156" t="n">
        <v>795028</v>
      </c>
      <c r="G292" s="156"/>
      <c r="H292" s="156" t="n">
        <v>9132740</v>
      </c>
      <c r="I292" s="156"/>
      <c r="J292" s="156" t="n">
        <v>8406842</v>
      </c>
      <c r="K292" s="156" t="n">
        <v>54952</v>
      </c>
      <c r="L292" s="207" t="n">
        <v>3.170000427955</v>
      </c>
      <c r="M292" s="156" t="n">
        <v>139400</v>
      </c>
      <c r="N292" s="207" t="n">
        <v>2.56410256410256</v>
      </c>
      <c r="O292" s="156" t="n">
        <v>797683</v>
      </c>
      <c r="P292" s="0"/>
      <c r="Q292" s="207" t="n">
        <v>0.333950502372244</v>
      </c>
      <c r="R292" s="156" t="n">
        <v>9398877</v>
      </c>
      <c r="S292" s="0"/>
      <c r="T292" s="192" t="n">
        <v>266137</v>
      </c>
      <c r="U292" s="207" t="n">
        <v>2.91</v>
      </c>
      <c r="W292" s="209"/>
    </row>
    <row r="293" customFormat="false" ht="13.2" hidden="false" customHeight="false" outlineLevel="0" collapsed="false">
      <c r="A293" s="199" t="s">
        <v>781</v>
      </c>
      <c r="B293" s="151" t="n">
        <v>284</v>
      </c>
      <c r="C293" s="156" t="n">
        <v>46848986</v>
      </c>
      <c r="D293" s="156"/>
      <c r="E293" s="156" t="n">
        <v>3714782</v>
      </c>
      <c r="F293" s="156" t="n">
        <v>3728071</v>
      </c>
      <c r="G293" s="156"/>
      <c r="H293" s="156" t="n">
        <v>54291839</v>
      </c>
      <c r="I293" s="156"/>
      <c r="J293" s="156" t="n">
        <v>48020211</v>
      </c>
      <c r="K293" s="156" t="n">
        <v>505969</v>
      </c>
      <c r="L293" s="207" t="n">
        <v>3.5800006429168</v>
      </c>
      <c r="M293" s="156" t="n">
        <v>3844730</v>
      </c>
      <c r="N293" s="207" t="n">
        <v>3.49813259566779</v>
      </c>
      <c r="O293" s="156" t="n">
        <v>4144522</v>
      </c>
      <c r="P293" s="0"/>
      <c r="Q293" s="207" t="n">
        <v>11.1706831763665</v>
      </c>
      <c r="R293" s="156" t="n">
        <v>56515432</v>
      </c>
      <c r="S293" s="0"/>
      <c r="T293" s="192" t="n">
        <v>2223593</v>
      </c>
      <c r="U293" s="207" t="n">
        <v>4.1</v>
      </c>
      <c r="W293" s="209"/>
    </row>
    <row r="294" customFormat="false" ht="13.2" hidden="false" customHeight="false" outlineLevel="0" collapsed="false">
      <c r="A294" s="199" t="s">
        <v>782</v>
      </c>
      <c r="B294" s="151" t="n">
        <v>285</v>
      </c>
      <c r="C294" s="156" t="n">
        <v>63668616</v>
      </c>
      <c r="D294" s="156"/>
      <c r="E294" s="156" t="n">
        <v>3199090</v>
      </c>
      <c r="F294" s="156" t="n">
        <v>5236695</v>
      </c>
      <c r="G294" s="156"/>
      <c r="H294" s="156" t="n">
        <v>72104401</v>
      </c>
      <c r="I294" s="156"/>
      <c r="J294" s="156" t="n">
        <v>65260331</v>
      </c>
      <c r="K294" s="156" t="n">
        <v>795858</v>
      </c>
      <c r="L294" s="207" t="n">
        <v>3.74999984293675</v>
      </c>
      <c r="M294" s="156" t="n">
        <v>3311058</v>
      </c>
      <c r="N294" s="207" t="n">
        <v>3.49999531116661</v>
      </c>
      <c r="O294" s="156" t="n">
        <v>5520500</v>
      </c>
      <c r="P294" s="0"/>
      <c r="Q294" s="207" t="n">
        <v>5.41954419724655</v>
      </c>
      <c r="R294" s="156" t="n">
        <v>74887747</v>
      </c>
      <c r="S294" s="0"/>
      <c r="T294" s="192" t="n">
        <v>2783346</v>
      </c>
      <c r="U294" s="207" t="n">
        <v>3.86</v>
      </c>
      <c r="W294" s="209"/>
    </row>
    <row r="295" customFormat="false" ht="13.2" hidden="false" customHeight="false" outlineLevel="0" collapsed="false">
      <c r="A295" s="199" t="s">
        <v>783</v>
      </c>
      <c r="B295" s="151" t="n">
        <v>286</v>
      </c>
      <c r="C295" s="156" t="n">
        <v>23862585</v>
      </c>
      <c r="D295" s="156"/>
      <c r="E295" s="156" t="n">
        <v>420553</v>
      </c>
      <c r="F295" s="156" t="n">
        <v>1189000</v>
      </c>
      <c r="G295" s="156"/>
      <c r="H295" s="156" t="n">
        <v>25472138</v>
      </c>
      <c r="I295" s="156"/>
      <c r="J295" s="156" t="n">
        <v>24459150</v>
      </c>
      <c r="K295" s="156" t="n">
        <v>319759</v>
      </c>
      <c r="L295" s="207" t="n">
        <v>3.84000308432636</v>
      </c>
      <c r="M295" s="156" t="n">
        <v>435272</v>
      </c>
      <c r="N295" s="207" t="n">
        <v>3.49991558733382</v>
      </c>
      <c r="O295" s="156" t="n">
        <v>1186500</v>
      </c>
      <c r="P295" s="0"/>
      <c r="Q295" s="207" t="n">
        <v>-0.210260723296888</v>
      </c>
      <c r="R295" s="156" t="n">
        <v>26400681</v>
      </c>
      <c r="S295" s="0"/>
      <c r="T295" s="192" t="n">
        <v>928543</v>
      </c>
      <c r="U295" s="207" t="n">
        <v>3.65</v>
      </c>
      <c r="W295" s="209"/>
    </row>
    <row r="296" customFormat="false" ht="13.2" hidden="false" customHeight="false" outlineLevel="0" collapsed="false">
      <c r="A296" s="199" t="s">
        <v>784</v>
      </c>
      <c r="B296" s="151" t="n">
        <v>287</v>
      </c>
      <c r="C296" s="156" t="n">
        <v>23216055</v>
      </c>
      <c r="D296" s="156"/>
      <c r="E296" s="156" t="n">
        <v>907805</v>
      </c>
      <c r="F296" s="156" t="n">
        <v>2969609</v>
      </c>
      <c r="G296" s="156"/>
      <c r="H296" s="156" t="n">
        <v>27093469</v>
      </c>
      <c r="I296" s="156"/>
      <c r="J296" s="156" t="n">
        <v>23796456</v>
      </c>
      <c r="K296" s="156" t="n">
        <v>318060</v>
      </c>
      <c r="L296" s="207" t="n">
        <v>3.86999858503092</v>
      </c>
      <c r="M296" s="156" t="n">
        <v>934894</v>
      </c>
      <c r="N296" s="207" t="n">
        <v>2.98401088339456</v>
      </c>
      <c r="O296" s="156" t="n">
        <v>3035009</v>
      </c>
      <c r="P296" s="0"/>
      <c r="Q296" s="207" t="n">
        <v>2.20231013577882</v>
      </c>
      <c r="R296" s="156" t="n">
        <v>28084419</v>
      </c>
      <c r="S296" s="0"/>
      <c r="T296" s="192" t="n">
        <v>990950</v>
      </c>
      <c r="U296" s="207" t="n">
        <v>3.66</v>
      </c>
      <c r="W296" s="209"/>
    </row>
    <row r="297" customFormat="false" ht="13.2" hidden="false" customHeight="false" outlineLevel="0" collapsed="false">
      <c r="A297" s="199" t="s">
        <v>785</v>
      </c>
      <c r="B297" s="151" t="n">
        <v>288</v>
      </c>
      <c r="C297" s="156" t="n">
        <v>63828502</v>
      </c>
      <c r="D297" s="156"/>
      <c r="E297" s="156" t="n">
        <v>1430737</v>
      </c>
      <c r="F297" s="156" t="n">
        <v>3695000</v>
      </c>
      <c r="G297" s="156"/>
      <c r="H297" s="156" t="n">
        <v>68954239</v>
      </c>
      <c r="I297" s="156"/>
      <c r="J297" s="156" t="n">
        <v>65424215</v>
      </c>
      <c r="K297" s="156" t="n">
        <v>1021256</v>
      </c>
      <c r="L297" s="207" t="n">
        <v>4.10000065487985</v>
      </c>
      <c r="M297" s="156" t="n">
        <v>1479682</v>
      </c>
      <c r="N297" s="207" t="n">
        <v>3.42096416042921</v>
      </c>
      <c r="O297" s="156" t="n">
        <v>3725001</v>
      </c>
      <c r="P297" s="0"/>
      <c r="Q297" s="207" t="n">
        <v>0.811935047361299</v>
      </c>
      <c r="R297" s="156" t="n">
        <v>71650154</v>
      </c>
      <c r="S297" s="0"/>
      <c r="T297" s="192" t="n">
        <v>2695915</v>
      </c>
      <c r="U297" s="207" t="n">
        <v>3.91</v>
      </c>
      <c r="W297" s="209"/>
    </row>
    <row r="298" customFormat="false" ht="13.2" hidden="false" customHeight="false" outlineLevel="0" collapsed="false">
      <c r="A298" s="199" t="s">
        <v>786</v>
      </c>
      <c r="B298" s="151" t="n">
        <v>289</v>
      </c>
      <c r="C298" s="156" t="n">
        <v>4104218</v>
      </c>
      <c r="D298" s="156"/>
      <c r="E298" s="156" t="n">
        <v>636506</v>
      </c>
      <c r="F298" s="156" t="n">
        <v>443778.96</v>
      </c>
      <c r="G298" s="156"/>
      <c r="H298" s="156" t="n">
        <v>5184502.96</v>
      </c>
      <c r="I298" s="156"/>
      <c r="J298" s="156" t="n">
        <v>4206823</v>
      </c>
      <c r="K298" s="156" t="n">
        <v>39811</v>
      </c>
      <c r="L298" s="207" t="n">
        <v>3.46999111645629</v>
      </c>
      <c r="M298" s="156" t="n">
        <v>654179</v>
      </c>
      <c r="N298" s="207" t="n">
        <v>2.77656455712908</v>
      </c>
      <c r="O298" s="156" t="n">
        <v>507881.92</v>
      </c>
      <c r="P298" s="0"/>
      <c r="Q298" s="207" t="n">
        <v>14.4447947689994</v>
      </c>
      <c r="R298" s="156" t="n">
        <v>5408694.92</v>
      </c>
      <c r="S298" s="0"/>
      <c r="T298" s="192" t="n">
        <v>224191.96</v>
      </c>
      <c r="U298" s="207" t="n">
        <v>4.32</v>
      </c>
      <c r="W298" s="209"/>
    </row>
    <row r="299" customFormat="false" ht="13.2" hidden="false" customHeight="false" outlineLevel="0" collapsed="false">
      <c r="A299" s="199" t="s">
        <v>787</v>
      </c>
      <c r="B299" s="151" t="n">
        <v>290</v>
      </c>
      <c r="C299" s="156" t="n">
        <v>18523637</v>
      </c>
      <c r="D299" s="156"/>
      <c r="E299" s="156" t="n">
        <v>905319</v>
      </c>
      <c r="F299" s="156" t="n">
        <v>1673500</v>
      </c>
      <c r="G299" s="156"/>
      <c r="H299" s="156" t="n">
        <v>21102456</v>
      </c>
      <c r="I299" s="156"/>
      <c r="J299" s="156" t="n">
        <v>18986728</v>
      </c>
      <c r="K299" s="156" t="n">
        <v>355654</v>
      </c>
      <c r="L299" s="207" t="n">
        <v>4.42000132047502</v>
      </c>
      <c r="M299" s="156" t="n">
        <v>932613</v>
      </c>
      <c r="N299" s="207" t="n">
        <v>3.01484890961087</v>
      </c>
      <c r="O299" s="156" t="n">
        <v>1673500</v>
      </c>
      <c r="P299" s="0"/>
      <c r="Q299" s="207" t="n">
        <v>0</v>
      </c>
      <c r="R299" s="156" t="n">
        <v>21948495</v>
      </c>
      <c r="S299" s="0"/>
      <c r="T299" s="192" t="n">
        <v>846039</v>
      </c>
      <c r="U299" s="207" t="n">
        <v>4.01</v>
      </c>
      <c r="W299" s="209"/>
    </row>
    <row r="300" customFormat="false" ht="13.2" hidden="false" customHeight="false" outlineLevel="0" collapsed="false">
      <c r="A300" s="199" t="s">
        <v>788</v>
      </c>
      <c r="B300" s="151" t="n">
        <v>291</v>
      </c>
      <c r="C300" s="156" t="n">
        <v>41882189</v>
      </c>
      <c r="D300" s="156"/>
      <c r="E300" s="156" t="n">
        <v>1294382</v>
      </c>
      <c r="F300" s="156" t="n">
        <v>2825000</v>
      </c>
      <c r="G300" s="156"/>
      <c r="H300" s="156" t="n">
        <v>46001571</v>
      </c>
      <c r="I300" s="156"/>
      <c r="J300" s="156" t="n">
        <v>42929244</v>
      </c>
      <c r="K300" s="156" t="n">
        <v>711997</v>
      </c>
      <c r="L300" s="207" t="n">
        <v>4.20000014803429</v>
      </c>
      <c r="M300" s="156" t="n">
        <v>1339641</v>
      </c>
      <c r="N300" s="207" t="n">
        <v>3.49657210931549</v>
      </c>
      <c r="O300" s="156" t="n">
        <v>2679500</v>
      </c>
      <c r="P300" s="0"/>
      <c r="Q300" s="207" t="n">
        <v>-5.15044247787611</v>
      </c>
      <c r="R300" s="156" t="n">
        <v>47660382</v>
      </c>
      <c r="S300" s="0"/>
      <c r="T300" s="192" t="n">
        <v>1658811</v>
      </c>
      <c r="U300" s="207" t="n">
        <v>3.61</v>
      </c>
      <c r="W300" s="209"/>
    </row>
    <row r="301" customFormat="false" ht="13.2" hidden="false" customHeight="false" outlineLevel="0" collapsed="false">
      <c r="A301" s="199" t="s">
        <v>789</v>
      </c>
      <c r="B301" s="151" t="n">
        <v>292</v>
      </c>
      <c r="C301" s="156" t="n">
        <v>32161401</v>
      </c>
      <c r="D301" s="156"/>
      <c r="E301" s="156" t="n">
        <v>1876329</v>
      </c>
      <c r="F301" s="156" t="n">
        <v>1758000</v>
      </c>
      <c r="G301" s="156"/>
      <c r="H301" s="156" t="n">
        <v>35795730</v>
      </c>
      <c r="I301" s="156"/>
      <c r="J301" s="156" t="n">
        <v>32965436</v>
      </c>
      <c r="K301" s="156" t="n">
        <v>549960</v>
      </c>
      <c r="L301" s="207" t="n">
        <v>4.21000005565678</v>
      </c>
      <c r="M301" s="156" t="n">
        <v>1942001</v>
      </c>
      <c r="N301" s="207" t="n">
        <v>3.50002584834536</v>
      </c>
      <c r="O301" s="156" t="n">
        <v>1800500</v>
      </c>
      <c r="P301" s="0"/>
      <c r="Q301" s="207" t="n">
        <v>2.41751990898749</v>
      </c>
      <c r="R301" s="156" t="n">
        <v>37257897</v>
      </c>
      <c r="S301" s="0"/>
      <c r="T301" s="192" t="n">
        <v>1462167</v>
      </c>
      <c r="U301" s="207" t="n">
        <v>4.08</v>
      </c>
      <c r="W301" s="209"/>
    </row>
    <row r="302" customFormat="false" ht="13.2" hidden="false" customHeight="false" outlineLevel="0" collapsed="false">
      <c r="A302" s="199" t="s">
        <v>790</v>
      </c>
      <c r="B302" s="151" t="n">
        <v>293</v>
      </c>
      <c r="C302" s="156" t="n">
        <v>96427124</v>
      </c>
      <c r="D302" s="156"/>
      <c r="E302" s="156" t="n">
        <v>8527375</v>
      </c>
      <c r="F302" s="156" t="n">
        <v>8645857.03</v>
      </c>
      <c r="G302" s="156"/>
      <c r="H302" s="156" t="n">
        <v>113600356.03</v>
      </c>
      <c r="I302" s="156"/>
      <c r="J302" s="156" t="n">
        <v>98837802</v>
      </c>
      <c r="K302" s="156" t="n">
        <v>2458892</v>
      </c>
      <c r="L302" s="207" t="n">
        <v>5.05000024681852</v>
      </c>
      <c r="M302" s="156" t="n">
        <v>8821462</v>
      </c>
      <c r="N302" s="207" t="n">
        <v>3.44874008707252</v>
      </c>
      <c r="O302" s="156" t="n">
        <v>9883600</v>
      </c>
      <c r="P302" s="0"/>
      <c r="Q302" s="207" t="n">
        <v>14.3160240298352</v>
      </c>
      <c r="R302" s="156" t="n">
        <v>120001756</v>
      </c>
      <c r="S302" s="0"/>
      <c r="T302" s="192" t="n">
        <v>6401399.97</v>
      </c>
      <c r="U302" s="207" t="n">
        <v>5.64</v>
      </c>
      <c r="W302" s="209"/>
    </row>
    <row r="303" customFormat="false" ht="13.2" hidden="false" customHeight="false" outlineLevel="0" collapsed="false">
      <c r="A303" s="199" t="s">
        <v>791</v>
      </c>
      <c r="B303" s="151" t="n">
        <v>294</v>
      </c>
      <c r="C303" s="156" t="n">
        <v>6584941</v>
      </c>
      <c r="D303" s="156"/>
      <c r="E303" s="156" t="n">
        <v>1503762</v>
      </c>
      <c r="F303" s="156" t="n">
        <v>2299443</v>
      </c>
      <c r="G303" s="156"/>
      <c r="H303" s="156" t="n">
        <v>10388146</v>
      </c>
      <c r="I303" s="156"/>
      <c r="J303" s="156" t="n">
        <v>6749565</v>
      </c>
      <c r="K303" s="156" t="n">
        <v>81653</v>
      </c>
      <c r="L303" s="207" t="n">
        <v>3.74000313746167</v>
      </c>
      <c r="M303" s="156" t="n">
        <v>1552520</v>
      </c>
      <c r="N303" s="207" t="n">
        <v>3.24240139064559</v>
      </c>
      <c r="O303" s="156" t="n">
        <v>2715128</v>
      </c>
      <c r="P303" s="0"/>
      <c r="Q303" s="207" t="n">
        <v>18.0776388020925</v>
      </c>
      <c r="R303" s="156" t="n">
        <v>11098866</v>
      </c>
      <c r="S303" s="0"/>
      <c r="T303" s="192" t="n">
        <v>710720</v>
      </c>
      <c r="U303" s="207" t="n">
        <v>6.84</v>
      </c>
      <c r="W303" s="209"/>
    </row>
    <row r="304" customFormat="false" ht="13.2" hidden="false" customHeight="false" outlineLevel="0" collapsed="false">
      <c r="A304" s="199" t="s">
        <v>792</v>
      </c>
      <c r="B304" s="151" t="n">
        <v>295</v>
      </c>
      <c r="C304" s="156" t="n">
        <v>74376362</v>
      </c>
      <c r="D304" s="156"/>
      <c r="E304" s="156" t="n">
        <v>2962688</v>
      </c>
      <c r="F304" s="156" t="n">
        <v>6112277</v>
      </c>
      <c r="G304" s="156"/>
      <c r="H304" s="156" t="n">
        <v>83451327</v>
      </c>
      <c r="I304" s="156"/>
      <c r="J304" s="156" t="n">
        <v>76235771</v>
      </c>
      <c r="K304" s="156" t="n">
        <v>2134602</v>
      </c>
      <c r="L304" s="207" t="n">
        <v>5.37000048483146</v>
      </c>
      <c r="M304" s="156" t="n">
        <v>3060005</v>
      </c>
      <c r="N304" s="207" t="n">
        <v>3.28475357513177</v>
      </c>
      <c r="O304" s="156" t="n">
        <v>6064404</v>
      </c>
      <c r="P304" s="0"/>
      <c r="Q304" s="207" t="n">
        <v>-0.783226938177049</v>
      </c>
      <c r="R304" s="156" t="n">
        <v>87494782</v>
      </c>
      <c r="S304" s="0"/>
      <c r="T304" s="192" t="n">
        <v>4043455</v>
      </c>
      <c r="U304" s="207" t="n">
        <v>4.85</v>
      </c>
      <c r="W304" s="209"/>
    </row>
    <row r="305" customFormat="false" ht="13.2" hidden="false" customHeight="false" outlineLevel="0" collapsed="false">
      <c r="A305" s="199" t="s">
        <v>793</v>
      </c>
      <c r="B305" s="151" t="n">
        <v>296</v>
      </c>
      <c r="C305" s="156" t="n">
        <v>21778784</v>
      </c>
      <c r="D305" s="156"/>
      <c r="E305" s="156" t="n">
        <v>108655</v>
      </c>
      <c r="F305" s="156" t="n">
        <v>1465000</v>
      </c>
      <c r="G305" s="156"/>
      <c r="H305" s="156" t="n">
        <v>23352439</v>
      </c>
      <c r="I305" s="156"/>
      <c r="J305" s="156" t="n">
        <v>22323254</v>
      </c>
      <c r="K305" s="156" t="n">
        <v>298369</v>
      </c>
      <c r="L305" s="207" t="n">
        <v>3.87000027182418</v>
      </c>
      <c r="M305" s="156" t="n">
        <v>112084</v>
      </c>
      <c r="N305" s="207" t="n">
        <v>3.15586029174911</v>
      </c>
      <c r="O305" s="156" t="n">
        <v>1705000</v>
      </c>
      <c r="P305" s="0"/>
      <c r="Q305" s="207" t="n">
        <v>16.382252559727</v>
      </c>
      <c r="R305" s="156" t="n">
        <v>24438707</v>
      </c>
      <c r="S305" s="0"/>
      <c r="T305" s="192" t="n">
        <v>1086268</v>
      </c>
      <c r="U305" s="207" t="n">
        <v>4.65</v>
      </c>
      <c r="W305" s="209"/>
    </row>
    <row r="306" customFormat="false" ht="13.2" hidden="false" customHeight="false" outlineLevel="0" collapsed="false">
      <c r="A306" s="199" t="s">
        <v>794</v>
      </c>
      <c r="B306" s="151" t="n">
        <v>297</v>
      </c>
      <c r="C306" s="210" t="n">
        <v>984904</v>
      </c>
      <c r="D306" s="156"/>
      <c r="E306" s="210" t="n">
        <v>81925</v>
      </c>
      <c r="F306" s="210" t="n">
        <v>98800</v>
      </c>
      <c r="G306" s="156"/>
      <c r="H306" s="210" t="n">
        <v>1165629</v>
      </c>
      <c r="I306" s="210"/>
      <c r="J306" s="156" t="n">
        <v>1009527</v>
      </c>
      <c r="K306" s="156" t="n">
        <v>13001</v>
      </c>
      <c r="L306" s="207" t="n">
        <v>3.82006774264294</v>
      </c>
      <c r="M306" s="210" t="n">
        <v>82571</v>
      </c>
      <c r="N306" s="207" t="n">
        <v>0.788526090936833</v>
      </c>
      <c r="O306" s="210" t="n">
        <v>101200</v>
      </c>
      <c r="P306" s="211"/>
      <c r="Q306" s="207" t="n">
        <v>2.42914979757085</v>
      </c>
      <c r="R306" s="210" t="n">
        <v>1206299</v>
      </c>
      <c r="S306" s="211"/>
      <c r="T306" s="212" t="n">
        <v>40670</v>
      </c>
      <c r="U306" s="207" t="n">
        <v>3.49</v>
      </c>
      <c r="W306" s="209"/>
    </row>
    <row r="307" customFormat="false" ht="13.2" hidden="false" customHeight="false" outlineLevel="0" collapsed="false">
      <c r="A307" s="199" t="s">
        <v>795</v>
      </c>
      <c r="B307" s="151" t="n">
        <v>298</v>
      </c>
      <c r="C307" s="156" t="n">
        <v>17938622</v>
      </c>
      <c r="D307" s="156"/>
      <c r="E307" s="156" t="n">
        <v>736836</v>
      </c>
      <c r="F307" s="156" t="n">
        <v>1060000</v>
      </c>
      <c r="G307" s="156"/>
      <c r="H307" s="156" t="n">
        <v>19735458</v>
      </c>
      <c r="I307" s="156"/>
      <c r="J307" s="156" t="n">
        <v>18387088</v>
      </c>
      <c r="K307" s="156" t="n">
        <v>184768</v>
      </c>
      <c r="L307" s="207" t="n">
        <v>3.53000358667461</v>
      </c>
      <c r="M307" s="156" t="n">
        <v>758283</v>
      </c>
      <c r="N307" s="207" t="n">
        <v>2.91068840284677</v>
      </c>
      <c r="O307" s="156" t="n">
        <v>1226000</v>
      </c>
      <c r="P307" s="0"/>
      <c r="Q307" s="207" t="n">
        <v>15.6603773584906</v>
      </c>
      <c r="R307" s="156" t="n">
        <v>20556139</v>
      </c>
      <c r="S307" s="0"/>
      <c r="T307" s="192" t="n">
        <v>820681</v>
      </c>
      <c r="U307" s="207" t="n">
        <v>4.16</v>
      </c>
      <c r="W307" s="209"/>
    </row>
    <row r="308" customFormat="false" ht="13.2" hidden="false" customHeight="false" outlineLevel="0" collapsed="false">
      <c r="A308" s="199" t="s">
        <v>796</v>
      </c>
      <c r="B308" s="151" t="n">
        <v>299</v>
      </c>
      <c r="C308" s="156" t="n">
        <v>14226488</v>
      </c>
      <c r="D308" s="156"/>
      <c r="E308" s="156" t="n">
        <v>1497036</v>
      </c>
      <c r="F308" s="156" t="n">
        <v>1363663.48</v>
      </c>
      <c r="G308" s="156"/>
      <c r="H308" s="156" t="n">
        <v>17087187.48</v>
      </c>
      <c r="I308" s="156"/>
      <c r="J308" s="156" t="n">
        <v>14582150</v>
      </c>
      <c r="K308" s="156" t="n">
        <v>153646</v>
      </c>
      <c r="L308" s="207" t="n">
        <v>3.57999809932009</v>
      </c>
      <c r="M308" s="156" t="n">
        <v>1542989</v>
      </c>
      <c r="N308" s="207" t="n">
        <v>3.06959886068204</v>
      </c>
      <c r="O308" s="156" t="n">
        <v>1479092.56</v>
      </c>
      <c r="P308" s="0"/>
      <c r="Q308" s="207" t="n">
        <v>8.46463087799345</v>
      </c>
      <c r="R308" s="156" t="n">
        <v>17757877.56</v>
      </c>
      <c r="S308" s="0"/>
      <c r="T308" s="192" t="n">
        <v>670690.079999998</v>
      </c>
      <c r="U308" s="207" t="n">
        <v>3.93</v>
      </c>
      <c r="W308" s="209"/>
    </row>
    <row r="309" customFormat="false" ht="13.2" hidden="false" customHeight="false" outlineLevel="0" collapsed="false">
      <c r="A309" s="199" t="s">
        <v>797</v>
      </c>
      <c r="B309" s="151" t="n">
        <v>300</v>
      </c>
      <c r="C309" s="156" t="n">
        <v>9884433</v>
      </c>
      <c r="D309" s="156"/>
      <c r="E309" s="156" t="n">
        <v>30291</v>
      </c>
      <c r="F309" s="156" t="n">
        <v>1305905</v>
      </c>
      <c r="G309" s="156"/>
      <c r="H309" s="156" t="n">
        <v>11220629</v>
      </c>
      <c r="I309" s="156"/>
      <c r="J309" s="156" t="n">
        <v>10131544</v>
      </c>
      <c r="K309" s="156" t="n">
        <v>139371</v>
      </c>
      <c r="L309" s="207" t="n">
        <v>3.91000677530011</v>
      </c>
      <c r="M309" s="156" t="n">
        <v>31343</v>
      </c>
      <c r="N309" s="207" t="n">
        <v>3.47297877257271</v>
      </c>
      <c r="O309" s="156" t="n">
        <v>1289750</v>
      </c>
      <c r="P309" s="0"/>
      <c r="Q309" s="207" t="n">
        <v>-1.23707314084868</v>
      </c>
      <c r="R309" s="156" t="n">
        <v>11592008</v>
      </c>
      <c r="S309" s="0"/>
      <c r="T309" s="192" t="n">
        <v>371379</v>
      </c>
      <c r="U309" s="207" t="n">
        <v>3.31</v>
      </c>
      <c r="W309" s="209"/>
    </row>
    <row r="310" customFormat="false" ht="13.2" hidden="false" customHeight="false" outlineLevel="0" collapsed="false">
      <c r="A310" s="199" t="s">
        <v>798</v>
      </c>
      <c r="B310" s="151" t="n">
        <v>301</v>
      </c>
      <c r="C310" s="156" t="n">
        <v>26010114</v>
      </c>
      <c r="D310" s="156"/>
      <c r="E310" s="156" t="n">
        <v>989163</v>
      </c>
      <c r="F310" s="156" t="n">
        <v>2412665</v>
      </c>
      <c r="G310" s="156"/>
      <c r="H310" s="156" t="n">
        <v>29411942</v>
      </c>
      <c r="I310" s="156"/>
      <c r="J310" s="156" t="n">
        <v>26660367</v>
      </c>
      <c r="K310" s="156" t="n">
        <v>392753</v>
      </c>
      <c r="L310" s="207" t="n">
        <v>4.01000164782054</v>
      </c>
      <c r="M310" s="156" t="n">
        <v>1022954</v>
      </c>
      <c r="N310" s="207" t="n">
        <v>3.41612049783504</v>
      </c>
      <c r="O310" s="156" t="n">
        <v>2511302.35</v>
      </c>
      <c r="P310" s="0"/>
      <c r="Q310" s="207" t="n">
        <v>4.08831520331252</v>
      </c>
      <c r="R310" s="156" t="n">
        <v>30587376.35</v>
      </c>
      <c r="S310" s="0"/>
      <c r="T310" s="192" t="n">
        <v>1175434.35</v>
      </c>
      <c r="U310" s="207" t="n">
        <v>4</v>
      </c>
      <c r="W310" s="209"/>
    </row>
    <row r="311" customFormat="false" ht="13.2" hidden="false" customHeight="false" outlineLevel="0" collapsed="false">
      <c r="A311" s="199" t="s">
        <v>799</v>
      </c>
      <c r="B311" s="151" t="n">
        <v>302</v>
      </c>
      <c r="C311" s="156" t="n">
        <v>1441623</v>
      </c>
      <c r="D311" s="156"/>
      <c r="E311" s="156" t="n">
        <v>25468</v>
      </c>
      <c r="F311" s="156" t="n">
        <v>56000</v>
      </c>
      <c r="G311" s="156"/>
      <c r="H311" s="156" t="n">
        <v>1523091</v>
      </c>
      <c r="I311" s="156"/>
      <c r="J311" s="156" t="n">
        <v>1477664</v>
      </c>
      <c r="K311" s="156" t="n">
        <v>8506</v>
      </c>
      <c r="L311" s="207" t="n">
        <v>3.09005891276707</v>
      </c>
      <c r="M311" s="156" t="n">
        <v>25912</v>
      </c>
      <c r="N311" s="207" t="n">
        <v>1.74336422176849</v>
      </c>
      <c r="O311" s="156" t="n">
        <v>58950</v>
      </c>
      <c r="P311" s="0"/>
      <c r="Q311" s="207" t="n">
        <v>5.26785714285714</v>
      </c>
      <c r="R311" s="156" t="n">
        <v>1571032</v>
      </c>
      <c r="S311" s="0"/>
      <c r="T311" s="192" t="n">
        <v>47941</v>
      </c>
      <c r="U311" s="207" t="n">
        <v>3.15</v>
      </c>
      <c r="W311" s="209"/>
    </row>
    <row r="312" customFormat="false" ht="13.2" hidden="false" customHeight="false" outlineLevel="0" collapsed="false">
      <c r="A312" s="199" t="s">
        <v>800</v>
      </c>
      <c r="B312" s="151" t="n">
        <v>303</v>
      </c>
      <c r="C312" s="156" t="n">
        <v>12953959</v>
      </c>
      <c r="D312" s="156"/>
      <c r="E312" s="156" t="n">
        <v>706552</v>
      </c>
      <c r="F312" s="156" t="n">
        <v>1217936</v>
      </c>
      <c r="G312" s="156"/>
      <c r="H312" s="156" t="n">
        <v>14878447</v>
      </c>
      <c r="I312" s="156"/>
      <c r="J312" s="156" t="n">
        <v>13277808</v>
      </c>
      <c r="K312" s="156" t="n">
        <v>341985</v>
      </c>
      <c r="L312" s="207" t="n">
        <v>5.14000391694925</v>
      </c>
      <c r="M312" s="156" t="n">
        <v>725168</v>
      </c>
      <c r="N312" s="207" t="n">
        <v>2.63476715089618</v>
      </c>
      <c r="O312" s="156" t="n">
        <v>1177186</v>
      </c>
      <c r="P312" s="0"/>
      <c r="Q312" s="207" t="n">
        <v>-3.3458244111349</v>
      </c>
      <c r="R312" s="156" t="n">
        <v>15522147</v>
      </c>
      <c r="S312" s="0"/>
      <c r="T312" s="192" t="n">
        <v>643700</v>
      </c>
      <c r="U312" s="207" t="n">
        <v>4.33</v>
      </c>
      <c r="W312" s="209"/>
    </row>
    <row r="313" customFormat="false" ht="13.2" hidden="false" customHeight="false" outlineLevel="0" collapsed="false">
      <c r="A313" s="199" t="s">
        <v>801</v>
      </c>
      <c r="B313" s="151" t="n">
        <v>304</v>
      </c>
      <c r="C313" s="156" t="n">
        <v>25241202</v>
      </c>
      <c r="D313" s="156"/>
      <c r="E313" s="156" t="n">
        <v>1400705</v>
      </c>
      <c r="F313" s="156" t="n">
        <v>2366938</v>
      </c>
      <c r="G313" s="156"/>
      <c r="H313" s="156" t="n">
        <v>29008845</v>
      </c>
      <c r="I313" s="156"/>
      <c r="J313" s="156" t="n">
        <v>25872232</v>
      </c>
      <c r="K313" s="156" t="n">
        <v>484631</v>
      </c>
      <c r="L313" s="207" t="n">
        <v>4.4199994913079</v>
      </c>
      <c r="M313" s="156" t="n">
        <v>1448816</v>
      </c>
      <c r="N313" s="207" t="n">
        <v>3.43477034778915</v>
      </c>
      <c r="O313" s="156" t="n">
        <v>2316428</v>
      </c>
      <c r="P313" s="0"/>
      <c r="Q313" s="207" t="n">
        <v>-2.13398069573432</v>
      </c>
      <c r="R313" s="156" t="n">
        <v>30122107</v>
      </c>
      <c r="S313" s="0"/>
      <c r="T313" s="192" t="n">
        <v>1113262</v>
      </c>
      <c r="U313" s="207" t="n">
        <v>3.84</v>
      </c>
      <c r="W313" s="209"/>
    </row>
    <row r="314" customFormat="false" ht="13.2" hidden="false" customHeight="false" outlineLevel="0" collapsed="false">
      <c r="A314" s="199" t="s">
        <v>802</v>
      </c>
      <c r="B314" s="151" t="n">
        <v>305</v>
      </c>
      <c r="C314" s="156" t="n">
        <v>68260862</v>
      </c>
      <c r="D314" s="156"/>
      <c r="E314" s="156" t="n">
        <v>3392065</v>
      </c>
      <c r="F314" s="156" t="n">
        <v>6757614</v>
      </c>
      <c r="G314" s="156"/>
      <c r="H314" s="156" t="n">
        <v>78410541</v>
      </c>
      <c r="I314" s="156"/>
      <c r="J314" s="156" t="n">
        <v>69967384</v>
      </c>
      <c r="K314" s="156" t="n">
        <v>1153609</v>
      </c>
      <c r="L314" s="207" t="n">
        <v>4.19000129239505</v>
      </c>
      <c r="M314" s="156" t="n">
        <v>3509859</v>
      </c>
      <c r="N314" s="207" t="n">
        <v>3.47263392653148</v>
      </c>
      <c r="O314" s="156" t="n">
        <v>6937467</v>
      </c>
      <c r="P314" s="0"/>
      <c r="Q314" s="207" t="n">
        <v>2.66148673185536</v>
      </c>
      <c r="R314" s="156" t="n">
        <v>81568319</v>
      </c>
      <c r="S314" s="0"/>
      <c r="T314" s="192" t="n">
        <v>3157778</v>
      </c>
      <c r="U314" s="207" t="n">
        <v>4.03</v>
      </c>
      <c r="W314" s="209"/>
    </row>
    <row r="315" customFormat="false" ht="13.2" hidden="false" customHeight="false" outlineLevel="0" collapsed="false">
      <c r="A315" s="199" t="s">
        <v>803</v>
      </c>
      <c r="B315" s="151" t="n">
        <v>306</v>
      </c>
      <c r="C315" s="156" t="n">
        <v>3175954</v>
      </c>
      <c r="D315" s="156"/>
      <c r="E315" s="156" t="n">
        <v>276269</v>
      </c>
      <c r="F315" s="156" t="n">
        <v>196400</v>
      </c>
      <c r="G315" s="156"/>
      <c r="H315" s="156" t="n">
        <v>3648623</v>
      </c>
      <c r="I315" s="156"/>
      <c r="J315" s="156" t="n">
        <v>3255353</v>
      </c>
      <c r="K315" s="156" t="n">
        <v>19691</v>
      </c>
      <c r="L315" s="207" t="n">
        <v>3.12000740564882</v>
      </c>
      <c r="M315" s="156" t="n">
        <v>284528</v>
      </c>
      <c r="N315" s="207" t="n">
        <v>2.98947764678628</v>
      </c>
      <c r="O315" s="156" t="n">
        <v>208400</v>
      </c>
      <c r="P315" s="0"/>
      <c r="Q315" s="207" t="n">
        <v>6.10997963340122</v>
      </c>
      <c r="R315" s="156" t="n">
        <v>3767972</v>
      </c>
      <c r="S315" s="0"/>
      <c r="T315" s="192" t="n">
        <v>119349</v>
      </c>
      <c r="U315" s="207" t="n">
        <v>3.27</v>
      </c>
      <c r="W315" s="209"/>
    </row>
    <row r="316" customFormat="false" ht="13.2" hidden="false" customHeight="false" outlineLevel="0" collapsed="false">
      <c r="A316" s="199" t="s">
        <v>804</v>
      </c>
      <c r="B316" s="151" t="n">
        <v>307</v>
      </c>
      <c r="C316" s="156" t="n">
        <v>62828403</v>
      </c>
      <c r="D316" s="156"/>
      <c r="E316" s="156" t="n">
        <v>2611172</v>
      </c>
      <c r="F316" s="156" t="n">
        <v>4434000</v>
      </c>
      <c r="G316" s="156"/>
      <c r="H316" s="156" t="n">
        <v>69873575</v>
      </c>
      <c r="I316" s="156"/>
      <c r="J316" s="156" t="n">
        <v>64399113</v>
      </c>
      <c r="K316" s="156" t="n">
        <v>1105780</v>
      </c>
      <c r="L316" s="207" t="n">
        <v>4.26000005125071</v>
      </c>
      <c r="M316" s="156" t="n">
        <v>2700285</v>
      </c>
      <c r="N316" s="207" t="n">
        <v>3.41275871524358</v>
      </c>
      <c r="O316" s="156" t="n">
        <v>4644000</v>
      </c>
      <c r="P316" s="0"/>
      <c r="Q316" s="207" t="n">
        <v>4.7361299052774</v>
      </c>
      <c r="R316" s="156" t="n">
        <v>72849178</v>
      </c>
      <c r="S316" s="0"/>
      <c r="T316" s="192" t="n">
        <v>2975603</v>
      </c>
      <c r="U316" s="207" t="n">
        <v>4.26</v>
      </c>
      <c r="W316" s="209"/>
    </row>
    <row r="317" customFormat="false" ht="13.2" hidden="false" customHeight="false" outlineLevel="0" collapsed="false">
      <c r="A317" s="199" t="s">
        <v>805</v>
      </c>
      <c r="B317" s="151" t="n">
        <v>308</v>
      </c>
      <c r="C317" s="156" t="n">
        <v>209933737</v>
      </c>
      <c r="D317" s="156"/>
      <c r="E317" s="156" t="n">
        <v>9599424</v>
      </c>
      <c r="F317" s="156" t="n">
        <v>16400000</v>
      </c>
      <c r="G317" s="156"/>
      <c r="H317" s="156" t="n">
        <v>235933161</v>
      </c>
      <c r="I317" s="156"/>
      <c r="J317" s="156" t="n">
        <v>215182080</v>
      </c>
      <c r="K317" s="156" t="n">
        <v>6507946</v>
      </c>
      <c r="L317" s="207" t="n">
        <v>5.59999987043531</v>
      </c>
      <c r="M317" s="156" t="n">
        <v>9935190</v>
      </c>
      <c r="N317" s="207" t="n">
        <v>3.49777236634198</v>
      </c>
      <c r="O317" s="156" t="n">
        <v>17450996.59</v>
      </c>
      <c r="P317" s="0"/>
      <c r="Q317" s="207" t="n">
        <v>6.40851579268293</v>
      </c>
      <c r="R317" s="156" t="n">
        <v>249076212.59</v>
      </c>
      <c r="S317" s="0"/>
      <c r="T317" s="192" t="n">
        <v>13143051.59</v>
      </c>
      <c r="U317" s="207" t="n">
        <v>5.57</v>
      </c>
      <c r="W317" s="209"/>
    </row>
    <row r="318" customFormat="false" ht="13.2" hidden="false" customHeight="false" outlineLevel="0" collapsed="false">
      <c r="A318" s="199" t="s">
        <v>806</v>
      </c>
      <c r="B318" s="151" t="n">
        <v>309</v>
      </c>
      <c r="C318" s="156" t="n">
        <v>14537902</v>
      </c>
      <c r="D318" s="156"/>
      <c r="E318" s="156" t="n">
        <v>1752642</v>
      </c>
      <c r="F318" s="156" t="n">
        <v>1402000</v>
      </c>
      <c r="G318" s="156"/>
      <c r="H318" s="156" t="n">
        <v>17692544</v>
      </c>
      <c r="I318" s="156"/>
      <c r="J318" s="156" t="n">
        <v>14901350</v>
      </c>
      <c r="K318" s="156" t="n">
        <v>180270</v>
      </c>
      <c r="L318" s="207" t="n">
        <v>3.74000319991151</v>
      </c>
      <c r="M318" s="156" t="n">
        <v>1813008</v>
      </c>
      <c r="N318" s="207" t="n">
        <v>3.44428582676896</v>
      </c>
      <c r="O318" s="156" t="n">
        <v>1408200</v>
      </c>
      <c r="P318" s="0"/>
      <c r="Q318" s="207" t="n">
        <v>0.442225392296719</v>
      </c>
      <c r="R318" s="156" t="n">
        <v>18302828</v>
      </c>
      <c r="S318" s="0"/>
      <c r="T318" s="192" t="n">
        <v>610284</v>
      </c>
      <c r="U318" s="207" t="n">
        <v>3.45</v>
      </c>
      <c r="W318" s="209"/>
    </row>
    <row r="319" customFormat="false" ht="13.2" hidden="false" customHeight="false" outlineLevel="0" collapsed="false">
      <c r="A319" s="199" t="s">
        <v>807</v>
      </c>
      <c r="B319" s="151" t="n">
        <v>310</v>
      </c>
      <c r="C319" s="156" t="n">
        <v>38990064</v>
      </c>
      <c r="D319" s="156"/>
      <c r="E319" s="156" t="n">
        <v>2055360</v>
      </c>
      <c r="F319" s="156" t="n">
        <v>4035000</v>
      </c>
      <c r="G319" s="156"/>
      <c r="H319" s="156" t="n">
        <v>45080424</v>
      </c>
      <c r="I319" s="156"/>
      <c r="J319" s="156" t="n">
        <v>39964816</v>
      </c>
      <c r="K319" s="156" t="n">
        <v>460083</v>
      </c>
      <c r="L319" s="207" t="n">
        <v>3.68000165375466</v>
      </c>
      <c r="M319" s="156" t="n">
        <v>2124540</v>
      </c>
      <c r="N319" s="207" t="n">
        <v>3.36583372255955</v>
      </c>
      <c r="O319" s="156" t="n">
        <v>4419649.98</v>
      </c>
      <c r="P319" s="0"/>
      <c r="Q319" s="207" t="n">
        <v>9.5328371747212</v>
      </c>
      <c r="R319" s="156" t="n">
        <v>46969088.98</v>
      </c>
      <c r="S319" s="0"/>
      <c r="T319" s="192" t="n">
        <v>1888664.98</v>
      </c>
      <c r="U319" s="207" t="n">
        <v>4.19</v>
      </c>
      <c r="W319" s="209"/>
    </row>
    <row r="320" customFormat="false" ht="13.2" hidden="false" customHeight="false" outlineLevel="0" collapsed="false">
      <c r="A320" s="199" t="s">
        <v>808</v>
      </c>
      <c r="B320" s="151" t="n">
        <v>311</v>
      </c>
      <c r="C320" s="156" t="n">
        <v>7717299</v>
      </c>
      <c r="D320" s="156"/>
      <c r="E320" s="156" t="n">
        <v>907531</v>
      </c>
      <c r="F320" s="156" t="n">
        <v>634700</v>
      </c>
      <c r="G320" s="156"/>
      <c r="H320" s="156" t="n">
        <v>9259530</v>
      </c>
      <c r="I320" s="156"/>
      <c r="J320" s="156" t="n">
        <v>7910231</v>
      </c>
      <c r="K320" s="156" t="n">
        <v>129651</v>
      </c>
      <c r="L320" s="207" t="n">
        <v>4.17999872753408</v>
      </c>
      <c r="M320" s="156" t="n">
        <v>939166</v>
      </c>
      <c r="N320" s="207" t="n">
        <v>3.48583133799286</v>
      </c>
      <c r="O320" s="156" t="n">
        <v>649700</v>
      </c>
      <c r="P320" s="0"/>
      <c r="Q320" s="207" t="n">
        <v>2.36332125413581</v>
      </c>
      <c r="R320" s="156" t="n">
        <v>9628748</v>
      </c>
      <c r="S320" s="0"/>
      <c r="T320" s="192" t="n">
        <v>369218</v>
      </c>
      <c r="U320" s="207" t="n">
        <v>3.99</v>
      </c>
      <c r="W320" s="209"/>
    </row>
    <row r="321" customFormat="false" ht="13.2" hidden="false" customHeight="false" outlineLevel="0" collapsed="false">
      <c r="A321" s="199" t="s">
        <v>809</v>
      </c>
      <c r="B321" s="151" t="n">
        <v>312</v>
      </c>
      <c r="C321" s="156" t="n">
        <v>1694498</v>
      </c>
      <c r="D321" s="156"/>
      <c r="E321" s="156" t="n">
        <v>238271</v>
      </c>
      <c r="F321" s="156" t="n">
        <v>89500</v>
      </c>
      <c r="G321" s="156"/>
      <c r="H321" s="156" t="n">
        <v>2022269</v>
      </c>
      <c r="I321" s="156"/>
      <c r="J321" s="156" t="n">
        <v>1736860</v>
      </c>
      <c r="K321" s="156" t="n">
        <v>18301</v>
      </c>
      <c r="L321" s="207" t="n">
        <v>3.5799983239874</v>
      </c>
      <c r="M321" s="156" t="n">
        <v>242718</v>
      </c>
      <c r="N321" s="207" t="n">
        <v>1.86636225138603</v>
      </c>
      <c r="O321" s="156" t="n">
        <v>91500</v>
      </c>
      <c r="P321" s="0"/>
      <c r="Q321" s="207" t="n">
        <v>2.23463687150838</v>
      </c>
      <c r="R321" s="156" t="n">
        <v>2089379</v>
      </c>
      <c r="S321" s="0"/>
      <c r="T321" s="192" t="n">
        <v>67110</v>
      </c>
      <c r="U321" s="207" t="n">
        <v>3.32</v>
      </c>
      <c r="W321" s="209"/>
    </row>
    <row r="322" customFormat="false" ht="13.2" hidden="false" customHeight="false" outlineLevel="0" collapsed="false">
      <c r="A322" s="199" t="s">
        <v>810</v>
      </c>
      <c r="B322" s="151" t="n">
        <v>313</v>
      </c>
      <c r="C322" s="156" t="n">
        <v>1046143</v>
      </c>
      <c r="D322" s="156"/>
      <c r="E322" s="156" t="n">
        <v>196650</v>
      </c>
      <c r="F322" s="156" t="n">
        <v>199808</v>
      </c>
      <c r="G322" s="156"/>
      <c r="H322" s="156" t="n">
        <v>1442601</v>
      </c>
      <c r="I322" s="156"/>
      <c r="J322" s="156" t="n">
        <v>1072297</v>
      </c>
      <c r="K322" s="156" t="n">
        <v>20818</v>
      </c>
      <c r="L322" s="207" t="n">
        <v>4.49001713914828</v>
      </c>
      <c r="M322" s="156" t="n">
        <v>199953</v>
      </c>
      <c r="N322" s="207" t="n">
        <v>1.67963386727689</v>
      </c>
      <c r="O322" s="156" t="n">
        <v>203700</v>
      </c>
      <c r="P322" s="0"/>
      <c r="Q322" s="207" t="n">
        <v>1.94786995515695</v>
      </c>
      <c r="R322" s="156" t="n">
        <v>1496768</v>
      </c>
      <c r="S322" s="0"/>
      <c r="T322" s="192" t="n">
        <v>54167</v>
      </c>
      <c r="U322" s="207" t="n">
        <v>3.75</v>
      </c>
      <c r="W322" s="209"/>
    </row>
    <row r="323" customFormat="false" ht="13.2" hidden="false" customHeight="false" outlineLevel="0" collapsed="false">
      <c r="A323" s="199" t="s">
        <v>811</v>
      </c>
      <c r="B323" s="151" t="n">
        <v>314</v>
      </c>
      <c r="C323" s="156" t="n">
        <v>101193510</v>
      </c>
      <c r="D323" s="156"/>
      <c r="E323" s="156" t="n">
        <v>6663615</v>
      </c>
      <c r="F323" s="156" t="n">
        <v>7568976</v>
      </c>
      <c r="G323" s="156"/>
      <c r="H323" s="156" t="n">
        <v>115426101</v>
      </c>
      <c r="I323" s="156"/>
      <c r="J323" s="156" t="n">
        <v>103723348</v>
      </c>
      <c r="K323" s="156" t="n">
        <v>2904254</v>
      </c>
      <c r="L323" s="207" t="n">
        <v>5.37000050694951</v>
      </c>
      <c r="M323" s="156" t="n">
        <v>6896842</v>
      </c>
      <c r="N323" s="207" t="n">
        <v>3.50000712826296</v>
      </c>
      <c r="O323" s="156" t="n">
        <v>7899405</v>
      </c>
      <c r="P323" s="0"/>
      <c r="Q323" s="207" t="n">
        <v>4.36557071920957</v>
      </c>
      <c r="R323" s="156" t="n">
        <v>121423849</v>
      </c>
      <c r="S323" s="0"/>
      <c r="T323" s="192" t="n">
        <v>5997748</v>
      </c>
      <c r="U323" s="207" t="n">
        <v>5.2</v>
      </c>
      <c r="W323" s="209"/>
    </row>
    <row r="324" customFormat="false" ht="13.2" hidden="false" customHeight="false" outlineLevel="0" collapsed="false">
      <c r="A324" s="199" t="s">
        <v>812</v>
      </c>
      <c r="B324" s="151" t="n">
        <v>315</v>
      </c>
      <c r="C324" s="156" t="n">
        <v>54681311</v>
      </c>
      <c r="D324" s="156"/>
      <c r="E324" s="156" t="n">
        <v>964000</v>
      </c>
      <c r="F324" s="156" t="n">
        <v>2865000</v>
      </c>
      <c r="G324" s="156"/>
      <c r="H324" s="156" t="n">
        <v>58510311</v>
      </c>
      <c r="I324" s="156"/>
      <c r="J324" s="156" t="n">
        <v>56048344</v>
      </c>
      <c r="K324" s="156" t="n">
        <v>896774</v>
      </c>
      <c r="L324" s="207" t="n">
        <v>4.14000132513282</v>
      </c>
      <c r="M324" s="156" t="n">
        <v>995606</v>
      </c>
      <c r="N324" s="207" t="n">
        <v>3.27863070539419</v>
      </c>
      <c r="O324" s="156" t="n">
        <v>3258000</v>
      </c>
      <c r="P324" s="0"/>
      <c r="Q324" s="207" t="n">
        <v>13.717277486911</v>
      </c>
      <c r="R324" s="156" t="n">
        <v>61198724</v>
      </c>
      <c r="S324" s="0"/>
      <c r="T324" s="192" t="n">
        <v>2688413</v>
      </c>
      <c r="U324" s="207" t="n">
        <v>4.59</v>
      </c>
      <c r="W324" s="209"/>
    </row>
    <row r="325" customFormat="false" ht="13.2" hidden="false" customHeight="false" outlineLevel="0" collapsed="false">
      <c r="A325" s="199" t="s">
        <v>813</v>
      </c>
      <c r="B325" s="151" t="n">
        <v>316</v>
      </c>
      <c r="C325" s="156" t="n">
        <v>21524002</v>
      </c>
      <c r="D325" s="156"/>
      <c r="E325" s="156" t="n">
        <v>2494651</v>
      </c>
      <c r="F325" s="156" t="n">
        <v>2587683</v>
      </c>
      <c r="G325" s="156"/>
      <c r="H325" s="156" t="n">
        <v>26606336</v>
      </c>
      <c r="I325" s="156"/>
      <c r="J325" s="156" t="n">
        <v>22062102</v>
      </c>
      <c r="K325" s="156" t="n">
        <v>316403</v>
      </c>
      <c r="L325" s="207" t="n">
        <v>3.97000056030472</v>
      </c>
      <c r="M325" s="156" t="n">
        <v>2581223</v>
      </c>
      <c r="N325" s="207" t="n">
        <v>3.47030506471647</v>
      </c>
      <c r="O325" s="156" t="n">
        <v>3077769</v>
      </c>
      <c r="P325" s="0"/>
      <c r="Q325" s="207" t="n">
        <v>18.9391822723262</v>
      </c>
      <c r="R325" s="156" t="n">
        <v>28037497</v>
      </c>
      <c r="S325" s="0"/>
      <c r="T325" s="192" t="n">
        <v>1431161</v>
      </c>
      <c r="U325" s="207" t="n">
        <v>5.38</v>
      </c>
      <c r="W325" s="209"/>
    </row>
    <row r="326" customFormat="false" ht="13.2" hidden="false" customHeight="false" outlineLevel="0" collapsed="false">
      <c r="A326" s="199" t="s">
        <v>814</v>
      </c>
      <c r="B326" s="151" t="n">
        <v>317</v>
      </c>
      <c r="C326" s="156" t="n">
        <v>101191524</v>
      </c>
      <c r="D326" s="156"/>
      <c r="E326" s="156" t="n">
        <v>1294148</v>
      </c>
      <c r="F326" s="156" t="n">
        <v>6332296</v>
      </c>
      <c r="G326" s="156"/>
      <c r="H326" s="156" t="n">
        <v>108817968</v>
      </c>
      <c r="I326" s="156"/>
      <c r="J326" s="156" t="n">
        <v>103721312</v>
      </c>
      <c r="K326" s="156" t="n">
        <v>2226214</v>
      </c>
      <c r="L326" s="207" t="n">
        <v>4.70000036761972</v>
      </c>
      <c r="M326" s="156" t="n">
        <v>1339443</v>
      </c>
      <c r="N326" s="207" t="n">
        <v>3.49998609123531</v>
      </c>
      <c r="O326" s="156" t="n">
        <v>6946000</v>
      </c>
      <c r="P326" s="0"/>
      <c r="Q326" s="207" t="n">
        <v>9.69165054823716</v>
      </c>
      <c r="R326" s="156" t="n">
        <v>114232969</v>
      </c>
      <c r="S326" s="0"/>
      <c r="T326" s="192" t="n">
        <v>5415001</v>
      </c>
      <c r="U326" s="207" t="n">
        <v>4.98</v>
      </c>
      <c r="W326" s="209"/>
    </row>
    <row r="327" customFormat="false" ht="13.2" hidden="false" customHeight="false" outlineLevel="0" collapsed="false">
      <c r="A327" s="199" t="s">
        <v>815</v>
      </c>
      <c r="B327" s="151" t="n">
        <v>318</v>
      </c>
      <c r="C327" s="156" t="n">
        <v>12086315</v>
      </c>
      <c r="D327" s="156"/>
      <c r="E327" s="156" t="n">
        <v>67467</v>
      </c>
      <c r="F327" s="156" t="n">
        <v>1165000</v>
      </c>
      <c r="G327" s="156"/>
      <c r="H327" s="156" t="n">
        <v>13318782</v>
      </c>
      <c r="I327" s="156"/>
      <c r="J327" s="156" t="n">
        <v>12388473</v>
      </c>
      <c r="K327" s="156" t="n">
        <v>131741</v>
      </c>
      <c r="L327" s="207" t="n">
        <v>3.59000241181866</v>
      </c>
      <c r="M327" s="156" t="n">
        <v>69511</v>
      </c>
      <c r="N327" s="207" t="n">
        <v>3.02962930025049</v>
      </c>
      <c r="O327" s="156" t="n">
        <v>1094000</v>
      </c>
      <c r="P327" s="0"/>
      <c r="Q327" s="207" t="n">
        <v>-6.09442060085837</v>
      </c>
      <c r="R327" s="156" t="n">
        <v>13683725</v>
      </c>
      <c r="S327" s="0"/>
      <c r="T327" s="192" t="n">
        <v>364943</v>
      </c>
      <c r="U327" s="207" t="n">
        <v>2.74</v>
      </c>
      <c r="W327" s="209"/>
    </row>
    <row r="328" customFormat="false" ht="13.2" hidden="false" customHeight="false" outlineLevel="0" collapsed="false">
      <c r="A328" s="199" t="s">
        <v>816</v>
      </c>
      <c r="B328" s="151" t="n">
        <v>319</v>
      </c>
      <c r="C328" s="156" t="n">
        <v>2319906</v>
      </c>
      <c r="D328" s="156" t="s">
        <v>921</v>
      </c>
      <c r="E328" s="156" t="n">
        <v>287387</v>
      </c>
      <c r="F328" s="156" t="n">
        <v>112735.49</v>
      </c>
      <c r="G328" s="156" t="s">
        <v>921</v>
      </c>
      <c r="H328" s="156" t="n">
        <v>2720028.49</v>
      </c>
      <c r="I328" s="156"/>
      <c r="J328" s="156" t="n">
        <v>2319906</v>
      </c>
      <c r="K328" s="156" t="n">
        <v>0</v>
      </c>
      <c r="L328" s="207" t="n">
        <v>0</v>
      </c>
      <c r="M328" s="156" t="n">
        <v>293481</v>
      </c>
      <c r="N328" s="207" t="n">
        <v>2.12048561695553</v>
      </c>
      <c r="O328" s="156" t="n">
        <v>114285.76</v>
      </c>
      <c r="P328" s="0" t="s">
        <v>921</v>
      </c>
      <c r="Q328" s="207" t="n">
        <v>1.37513927512977</v>
      </c>
      <c r="R328" s="156" t="n">
        <v>2727672.76</v>
      </c>
      <c r="S328" s="0"/>
      <c r="T328" s="192" t="n">
        <v>7644.26999999955</v>
      </c>
      <c r="U328" s="207" t="n">
        <v>0.28</v>
      </c>
      <c r="W328" s="209"/>
    </row>
    <row r="329" customFormat="false" ht="13.2" hidden="false" customHeight="false" outlineLevel="0" collapsed="false">
      <c r="A329" s="199" t="s">
        <v>817</v>
      </c>
      <c r="B329" s="151" t="n">
        <v>320</v>
      </c>
      <c r="C329" s="156" t="n">
        <v>11230678</v>
      </c>
      <c r="D329" s="156"/>
      <c r="E329" s="156" t="n">
        <v>430502</v>
      </c>
      <c r="F329" s="156" t="n">
        <v>714086</v>
      </c>
      <c r="G329" s="156"/>
      <c r="H329" s="156" t="n">
        <v>12375266</v>
      </c>
      <c r="I329" s="156"/>
      <c r="J329" s="156" t="n">
        <v>11511445</v>
      </c>
      <c r="K329" s="156" t="n">
        <v>121291</v>
      </c>
      <c r="L329" s="207" t="n">
        <v>3.57999757450084</v>
      </c>
      <c r="M329" s="156" t="n">
        <v>445479</v>
      </c>
      <c r="N329" s="207" t="n">
        <v>3.47896177021245</v>
      </c>
      <c r="O329" s="156" t="n">
        <v>615929</v>
      </c>
      <c r="P329" s="0"/>
      <c r="Q329" s="207" t="n">
        <v>-13.7458233322037</v>
      </c>
      <c r="R329" s="156" t="n">
        <v>12694144</v>
      </c>
      <c r="S329" s="0"/>
      <c r="T329" s="192" t="n">
        <v>318878</v>
      </c>
      <c r="U329" s="207" t="n">
        <v>2.58</v>
      </c>
      <c r="W329" s="209"/>
    </row>
    <row r="330" customFormat="false" ht="13.2" hidden="false" customHeight="false" outlineLevel="0" collapsed="false">
      <c r="A330" s="199" t="s">
        <v>818</v>
      </c>
      <c r="B330" s="151" t="n">
        <v>321</v>
      </c>
      <c r="C330" s="156" t="n">
        <v>16621968</v>
      </c>
      <c r="D330" s="156"/>
      <c r="E330" s="156" t="n">
        <v>795966</v>
      </c>
      <c r="F330" s="156" t="n">
        <v>2122000</v>
      </c>
      <c r="G330" s="156"/>
      <c r="H330" s="156" t="n">
        <v>19539934</v>
      </c>
      <c r="I330" s="156"/>
      <c r="J330" s="156" t="n">
        <v>17037517</v>
      </c>
      <c r="K330" s="156" t="n">
        <v>214423</v>
      </c>
      <c r="L330" s="207" t="n">
        <v>3.78999646732565</v>
      </c>
      <c r="M330" s="156" t="n">
        <v>823825</v>
      </c>
      <c r="N330" s="207" t="n">
        <v>3.50002387036632</v>
      </c>
      <c r="O330" s="156" t="n">
        <v>2122000</v>
      </c>
      <c r="P330" s="0"/>
      <c r="Q330" s="207" t="n">
        <v>0</v>
      </c>
      <c r="R330" s="156" t="n">
        <v>20197765</v>
      </c>
      <c r="S330" s="0"/>
      <c r="T330" s="192" t="n">
        <v>657831</v>
      </c>
      <c r="U330" s="207" t="n">
        <v>3.37</v>
      </c>
      <c r="W330" s="209"/>
    </row>
    <row r="331" customFormat="false" ht="13.2" hidden="false" customHeight="false" outlineLevel="0" collapsed="false">
      <c r="A331" s="199" t="s">
        <v>931</v>
      </c>
      <c r="B331" s="151" t="n">
        <v>322</v>
      </c>
      <c r="C331" s="156" t="n">
        <v>23171922</v>
      </c>
      <c r="D331" s="156"/>
      <c r="E331" s="156" t="n">
        <v>684093</v>
      </c>
      <c r="F331" s="156" t="n">
        <v>1279500</v>
      </c>
      <c r="G331" s="156"/>
      <c r="H331" s="156" t="n">
        <v>25135515</v>
      </c>
      <c r="I331" s="156"/>
      <c r="J331" s="156" t="n">
        <v>23751220</v>
      </c>
      <c r="K331" s="156" t="n">
        <v>646497</v>
      </c>
      <c r="L331" s="207" t="n">
        <v>5.29000140773821</v>
      </c>
      <c r="M331" s="156" t="n">
        <v>706958</v>
      </c>
      <c r="N331" s="207" t="n">
        <v>3.34238181066025</v>
      </c>
      <c r="O331" s="156" t="n">
        <v>1920435</v>
      </c>
      <c r="P331" s="0"/>
      <c r="Q331" s="207" t="n">
        <v>50.0926143024619</v>
      </c>
      <c r="R331" s="156" t="n">
        <v>27025110</v>
      </c>
      <c r="S331" s="0"/>
      <c r="T331" s="192" t="n">
        <v>1889595</v>
      </c>
      <c r="U331" s="207" t="n">
        <v>7.52</v>
      </c>
      <c r="W331" s="209"/>
    </row>
    <row r="332" customFormat="false" ht="13.2" hidden="false" customHeight="false" outlineLevel="0" collapsed="false">
      <c r="A332" s="199" t="s">
        <v>932</v>
      </c>
      <c r="B332" s="151" t="n">
        <v>323</v>
      </c>
      <c r="C332" s="156" t="n">
        <v>5688495</v>
      </c>
      <c r="D332" s="156"/>
      <c r="E332" s="156" t="n">
        <v>528841</v>
      </c>
      <c r="F332" s="156" t="n">
        <v>328400</v>
      </c>
      <c r="G332" s="156"/>
      <c r="H332" s="156" t="n">
        <v>6545736</v>
      </c>
      <c r="I332" s="156"/>
      <c r="J332" s="156" t="n">
        <v>5830707</v>
      </c>
      <c r="K332" s="156" t="n">
        <v>152452</v>
      </c>
      <c r="L332" s="207" t="n">
        <v>5.17999927924697</v>
      </c>
      <c r="M332" s="156" t="n">
        <v>545871</v>
      </c>
      <c r="N332" s="207" t="n">
        <v>3.22024956461394</v>
      </c>
      <c r="O332" s="156" t="n">
        <v>446600</v>
      </c>
      <c r="P332" s="0"/>
      <c r="Q332" s="207" t="n">
        <v>35.9926918392205</v>
      </c>
      <c r="R332" s="156" t="n">
        <v>6975630</v>
      </c>
      <c r="S332" s="0"/>
      <c r="T332" s="192" t="n">
        <v>429894</v>
      </c>
      <c r="U332" s="207" t="n">
        <v>6.57</v>
      </c>
      <c r="W332" s="209"/>
    </row>
    <row r="333" customFormat="false" ht="13.2" hidden="false" customHeight="false" outlineLevel="0" collapsed="false">
      <c r="A333" s="199" t="s">
        <v>821</v>
      </c>
      <c r="B333" s="151" t="n">
        <v>324</v>
      </c>
      <c r="C333" s="156" t="n">
        <v>10921695</v>
      </c>
      <c r="D333" s="156"/>
      <c r="E333" s="156" t="n">
        <v>342913</v>
      </c>
      <c r="F333" s="156" t="n">
        <v>649537.95</v>
      </c>
      <c r="G333" s="156"/>
      <c r="H333" s="156" t="n">
        <v>11914145.95</v>
      </c>
      <c r="I333" s="156"/>
      <c r="J333" s="156" t="n">
        <v>11194737</v>
      </c>
      <c r="K333" s="156" t="n">
        <v>212973</v>
      </c>
      <c r="L333" s="207" t="n">
        <v>4.4499960857724</v>
      </c>
      <c r="M333" s="156" t="n">
        <v>353273</v>
      </c>
      <c r="N333" s="207" t="n">
        <v>3.02117446699309</v>
      </c>
      <c r="O333" s="156" t="n">
        <v>802100.2</v>
      </c>
      <c r="P333" s="0"/>
      <c r="Q333" s="207" t="n">
        <v>23.4878116051572</v>
      </c>
      <c r="R333" s="156" t="n">
        <v>12563083.2</v>
      </c>
      <c r="S333" s="0"/>
      <c r="T333" s="192" t="n">
        <v>648937.25</v>
      </c>
      <c r="U333" s="207" t="n">
        <v>5.45</v>
      </c>
      <c r="W333" s="209"/>
    </row>
    <row r="334" customFormat="false" ht="13.2" hidden="false" customHeight="false" outlineLevel="0" collapsed="false">
      <c r="A334" s="199" t="s">
        <v>933</v>
      </c>
      <c r="B334" s="151" t="n">
        <v>325</v>
      </c>
      <c r="C334" s="156" t="n">
        <v>70020189</v>
      </c>
      <c r="D334" s="156"/>
      <c r="E334" s="156" t="n">
        <v>3581008</v>
      </c>
      <c r="F334" s="156" t="n">
        <v>4815000</v>
      </c>
      <c r="G334" s="156"/>
      <c r="H334" s="156" t="n">
        <v>78416197</v>
      </c>
      <c r="I334" s="156"/>
      <c r="J334" s="156" t="n">
        <v>70020189</v>
      </c>
      <c r="K334" s="156" t="n">
        <v>0</v>
      </c>
      <c r="L334" s="207" t="n">
        <v>0</v>
      </c>
      <c r="M334" s="156" t="n">
        <v>3706322</v>
      </c>
      <c r="N334" s="207" t="n">
        <v>3.49940575391063</v>
      </c>
      <c r="O334" s="156" t="n">
        <v>4821000</v>
      </c>
      <c r="P334" s="0"/>
      <c r="Q334" s="207" t="n">
        <v>0.124610591900312</v>
      </c>
      <c r="R334" s="156" t="n">
        <v>78547511</v>
      </c>
      <c r="S334" s="0"/>
      <c r="T334" s="192" t="n">
        <v>131314</v>
      </c>
      <c r="U334" s="207" t="n">
        <v>0.17</v>
      </c>
      <c r="W334" s="209"/>
    </row>
    <row r="335" customFormat="false" ht="13.2" hidden="false" customHeight="false" outlineLevel="0" collapsed="false">
      <c r="A335" s="199" t="s">
        <v>934</v>
      </c>
      <c r="B335" s="151" t="n">
        <v>326</v>
      </c>
      <c r="C335" s="156" t="n">
        <v>5716812</v>
      </c>
      <c r="D335" s="156"/>
      <c r="E335" s="156" t="n">
        <v>121269</v>
      </c>
      <c r="F335" s="156" t="n">
        <v>292500</v>
      </c>
      <c r="G335" s="156"/>
      <c r="H335" s="156" t="n">
        <v>6130581</v>
      </c>
      <c r="I335" s="156"/>
      <c r="J335" s="156" t="n">
        <v>5859732</v>
      </c>
      <c r="K335" s="156" t="n">
        <v>40018</v>
      </c>
      <c r="L335" s="207" t="n">
        <v>3.20000027987627</v>
      </c>
      <c r="M335" s="156" t="n">
        <v>124669</v>
      </c>
      <c r="N335" s="207" t="n">
        <v>2.80368437110886</v>
      </c>
      <c r="O335" s="156" t="n">
        <v>297500</v>
      </c>
      <c r="P335" s="0"/>
      <c r="Q335" s="207" t="n">
        <v>1.70940170940171</v>
      </c>
      <c r="R335" s="156" t="n">
        <v>6321919</v>
      </c>
      <c r="S335" s="0"/>
      <c r="T335" s="192" t="n">
        <v>191338</v>
      </c>
      <c r="U335" s="207" t="n">
        <v>3.12</v>
      </c>
      <c r="W335" s="209"/>
    </row>
    <row r="336" customFormat="false" ht="13.2" hidden="false" customHeight="false" outlineLevel="0" collapsed="false">
      <c r="A336" s="199" t="s">
        <v>824</v>
      </c>
      <c r="B336" s="151" t="n">
        <v>327</v>
      </c>
      <c r="C336" s="156" t="n">
        <v>10905907</v>
      </c>
      <c r="D336" s="156"/>
      <c r="E336" s="156" t="n">
        <v>933498</v>
      </c>
      <c r="F336" s="156" t="n">
        <v>784800</v>
      </c>
      <c r="G336" s="156"/>
      <c r="H336" s="156" t="n">
        <v>12624205</v>
      </c>
      <c r="I336" s="156"/>
      <c r="J336" s="156" t="n">
        <v>11178555</v>
      </c>
      <c r="K336" s="156" t="n">
        <v>179947</v>
      </c>
      <c r="L336" s="207" t="n">
        <v>4.14999871170733</v>
      </c>
      <c r="M336" s="156" t="n">
        <v>939993</v>
      </c>
      <c r="N336" s="207" t="n">
        <v>0.695770103417469</v>
      </c>
      <c r="O336" s="156" t="n">
        <v>849137</v>
      </c>
      <c r="P336" s="0"/>
      <c r="Q336" s="207" t="n">
        <v>8.19788481141692</v>
      </c>
      <c r="R336" s="156" t="n">
        <v>13147632</v>
      </c>
      <c r="S336" s="0"/>
      <c r="T336" s="192" t="n">
        <v>523427</v>
      </c>
      <c r="U336" s="207" t="n">
        <v>4.15</v>
      </c>
      <c r="W336" s="209"/>
    </row>
    <row r="337" customFormat="false" ht="13.2" hidden="false" customHeight="false" outlineLevel="0" collapsed="false">
      <c r="A337" s="199" t="s">
        <v>825</v>
      </c>
      <c r="B337" s="151" t="n">
        <v>328</v>
      </c>
      <c r="C337" s="156" t="n">
        <v>81268153</v>
      </c>
      <c r="D337" s="156"/>
      <c r="E337" s="156" t="n">
        <v>1257251</v>
      </c>
      <c r="F337" s="156" t="n">
        <v>5757969.34</v>
      </c>
      <c r="G337" s="156"/>
      <c r="H337" s="156" t="n">
        <v>88283373.34</v>
      </c>
      <c r="I337" s="156"/>
      <c r="J337" s="156" t="n">
        <v>83299857</v>
      </c>
      <c r="K337" s="156" t="n">
        <v>2202367</v>
      </c>
      <c r="L337" s="207" t="n">
        <v>5.21000028141405</v>
      </c>
      <c r="M337" s="156" t="n">
        <v>1297769</v>
      </c>
      <c r="N337" s="207" t="n">
        <v>3.22274549791569</v>
      </c>
      <c r="O337" s="156" t="n">
        <v>5775625.26</v>
      </c>
      <c r="P337" s="0"/>
      <c r="Q337" s="207" t="n">
        <v>0.306634491388242</v>
      </c>
      <c r="R337" s="156" t="n">
        <v>92575618.26</v>
      </c>
      <c r="S337" s="0"/>
      <c r="T337" s="192" t="n">
        <v>4292244.92</v>
      </c>
      <c r="U337" s="207" t="n">
        <v>4.86</v>
      </c>
      <c r="W337" s="209"/>
    </row>
    <row r="338" customFormat="false" ht="13.2" hidden="false" customHeight="false" outlineLevel="0" collapsed="false">
      <c r="A338" s="199" t="s">
        <v>826</v>
      </c>
      <c r="B338" s="151" t="n">
        <v>329</v>
      </c>
      <c r="C338" s="156" t="n">
        <v>74937129</v>
      </c>
      <c r="D338" s="156"/>
      <c r="E338" s="156" t="n">
        <v>6400737</v>
      </c>
      <c r="F338" s="156" t="n">
        <v>10753953.13</v>
      </c>
      <c r="G338" s="156"/>
      <c r="H338" s="156" t="n">
        <v>92091819.13</v>
      </c>
      <c r="I338" s="156"/>
      <c r="J338" s="156" t="n">
        <v>76810557</v>
      </c>
      <c r="K338" s="156" t="n">
        <v>1296412</v>
      </c>
      <c r="L338" s="207" t="n">
        <v>4.22999925711058</v>
      </c>
      <c r="M338" s="156" t="n">
        <v>6620853</v>
      </c>
      <c r="N338" s="207" t="n">
        <v>3.43891648727326</v>
      </c>
      <c r="O338" s="156" t="n">
        <v>11152102</v>
      </c>
      <c r="P338" s="0"/>
      <c r="Q338" s="207" t="n">
        <v>3.70234894263484</v>
      </c>
      <c r="R338" s="156" t="n">
        <v>95879924</v>
      </c>
      <c r="S338" s="0"/>
      <c r="T338" s="192" t="n">
        <v>3788104.87000001</v>
      </c>
      <c r="U338" s="207" t="n">
        <v>4.11</v>
      </c>
      <c r="W338" s="209"/>
    </row>
    <row r="339" customFormat="false" ht="13.2" hidden="false" customHeight="false" outlineLevel="0" collapsed="false">
      <c r="A339" s="199" t="s">
        <v>827</v>
      </c>
      <c r="B339" s="151" t="n">
        <v>330</v>
      </c>
      <c r="C339" s="156" t="n">
        <v>66965306</v>
      </c>
      <c r="D339" s="156"/>
      <c r="E339" s="156" t="n">
        <v>2123301</v>
      </c>
      <c r="F339" s="156" t="n">
        <v>6739095.54</v>
      </c>
      <c r="G339" s="156"/>
      <c r="H339" s="156" t="n">
        <v>75827702.54</v>
      </c>
      <c r="I339" s="156"/>
      <c r="J339" s="156" t="n">
        <v>68639439</v>
      </c>
      <c r="K339" s="156" t="n">
        <v>729922</v>
      </c>
      <c r="L339" s="207" t="n">
        <v>3.59000076845763</v>
      </c>
      <c r="M339" s="156" t="n">
        <v>2197609</v>
      </c>
      <c r="N339" s="207" t="n">
        <v>3.49964512803413</v>
      </c>
      <c r="O339" s="156" t="n">
        <v>6894731.43</v>
      </c>
      <c r="P339" s="0"/>
      <c r="Q339" s="207" t="n">
        <v>2.30944774526821</v>
      </c>
      <c r="R339" s="156" t="n">
        <v>78461701.43</v>
      </c>
      <c r="S339" s="0"/>
      <c r="T339" s="192" t="n">
        <v>2633998.89</v>
      </c>
      <c r="U339" s="207" t="n">
        <v>3.47</v>
      </c>
      <c r="W339" s="209"/>
    </row>
    <row r="340" customFormat="false" ht="13.2" hidden="false" customHeight="false" outlineLevel="0" collapsed="false">
      <c r="A340" s="199" t="s">
        <v>828</v>
      </c>
      <c r="B340" s="151" t="n">
        <v>331</v>
      </c>
      <c r="C340" s="156" t="n">
        <v>3731141</v>
      </c>
      <c r="D340" s="156"/>
      <c r="E340" s="156" t="n">
        <v>145766</v>
      </c>
      <c r="F340" s="156" t="n">
        <v>258800</v>
      </c>
      <c r="G340" s="156"/>
      <c r="H340" s="156" t="n">
        <v>4135707</v>
      </c>
      <c r="I340" s="156"/>
      <c r="J340" s="156" t="n">
        <v>3824420</v>
      </c>
      <c r="K340" s="156" t="n">
        <v>53355</v>
      </c>
      <c r="L340" s="207" t="n">
        <v>3.93000425339059</v>
      </c>
      <c r="M340" s="156" t="n">
        <v>150833</v>
      </c>
      <c r="N340" s="207" t="n">
        <v>3.47611925963531</v>
      </c>
      <c r="O340" s="156" t="n">
        <v>310800</v>
      </c>
      <c r="P340" s="0"/>
      <c r="Q340" s="207" t="n">
        <v>20.0927357032458</v>
      </c>
      <c r="R340" s="156" t="n">
        <v>4339408</v>
      </c>
      <c r="S340" s="0"/>
      <c r="T340" s="192" t="n">
        <v>203701</v>
      </c>
      <c r="U340" s="207" t="n">
        <v>4.93</v>
      </c>
      <c r="W340" s="209"/>
    </row>
    <row r="341" customFormat="false" ht="13.2" hidden="false" customHeight="false" outlineLevel="0" collapsed="false">
      <c r="A341" s="199" t="s">
        <v>829</v>
      </c>
      <c r="B341" s="151" t="n">
        <v>332</v>
      </c>
      <c r="C341" s="156" t="n">
        <v>15466219</v>
      </c>
      <c r="D341" s="156"/>
      <c r="E341" s="156" t="n">
        <v>779718</v>
      </c>
      <c r="F341" s="156" t="n">
        <v>1280000</v>
      </c>
      <c r="G341" s="156"/>
      <c r="H341" s="156" t="n">
        <v>17525937</v>
      </c>
      <c r="I341" s="156"/>
      <c r="J341" s="156" t="n">
        <v>15852874</v>
      </c>
      <c r="K341" s="156" t="n">
        <v>377376</v>
      </c>
      <c r="L341" s="207" t="n">
        <v>4.93999858659702</v>
      </c>
      <c r="M341" s="156" t="n">
        <v>802607</v>
      </c>
      <c r="N341" s="207" t="n">
        <v>2.93554849317317</v>
      </c>
      <c r="O341" s="156" t="n">
        <v>1462134.41</v>
      </c>
      <c r="P341" s="0"/>
      <c r="Q341" s="207" t="n">
        <v>14.22925078125</v>
      </c>
      <c r="R341" s="156" t="n">
        <v>18494991.41</v>
      </c>
      <c r="S341" s="0"/>
      <c r="T341" s="192" t="n">
        <v>969054.41</v>
      </c>
      <c r="U341" s="207" t="n">
        <v>5.53</v>
      </c>
      <c r="W341" s="209"/>
    </row>
    <row r="342" customFormat="false" ht="13.2" hidden="false" customHeight="false" outlineLevel="0" collapsed="false">
      <c r="A342" s="199" t="s">
        <v>830</v>
      </c>
      <c r="B342" s="151" t="n">
        <v>333</v>
      </c>
      <c r="C342" s="156" t="n">
        <v>69146363</v>
      </c>
      <c r="D342" s="156"/>
      <c r="E342" s="156" t="n">
        <v>373690</v>
      </c>
      <c r="F342" s="156" t="n">
        <v>2880794</v>
      </c>
      <c r="G342" s="156"/>
      <c r="H342" s="156" t="n">
        <v>72400847</v>
      </c>
      <c r="I342" s="156"/>
      <c r="J342" s="156" t="n">
        <v>70875022</v>
      </c>
      <c r="K342" s="156" t="n">
        <v>1216976</v>
      </c>
      <c r="L342" s="207" t="n">
        <v>4.25999990773195</v>
      </c>
      <c r="M342" s="156" t="n">
        <v>386769</v>
      </c>
      <c r="N342" s="207" t="n">
        <v>3.49995985977682</v>
      </c>
      <c r="O342" s="156" t="n">
        <v>2916714</v>
      </c>
      <c r="P342" s="0"/>
      <c r="Q342" s="207" t="n">
        <v>1.24687846475659</v>
      </c>
      <c r="R342" s="156" t="n">
        <v>75395481</v>
      </c>
      <c r="S342" s="0"/>
      <c r="T342" s="192" t="n">
        <v>2994634</v>
      </c>
      <c r="U342" s="207" t="n">
        <v>4.14</v>
      </c>
      <c r="W342" s="209"/>
    </row>
    <row r="343" customFormat="false" ht="13.2" hidden="false" customHeight="false" outlineLevel="0" collapsed="false">
      <c r="A343" s="199" t="s">
        <v>831</v>
      </c>
      <c r="B343" s="151" t="n">
        <v>334</v>
      </c>
      <c r="C343" s="156" t="n">
        <v>25391825</v>
      </c>
      <c r="D343" s="156"/>
      <c r="E343" s="156" t="n">
        <v>2053472</v>
      </c>
      <c r="F343" s="156" t="n">
        <v>3164436</v>
      </c>
      <c r="G343" s="156"/>
      <c r="H343" s="156" t="n">
        <v>30609733</v>
      </c>
      <c r="I343" s="156"/>
      <c r="J343" s="156" t="n">
        <v>26026621</v>
      </c>
      <c r="K343" s="156" t="n">
        <v>431661</v>
      </c>
      <c r="L343" s="207" t="n">
        <v>4.20000137839639</v>
      </c>
      <c r="M343" s="156" t="n">
        <v>2096012</v>
      </c>
      <c r="N343" s="207" t="n">
        <v>2.07161334559225</v>
      </c>
      <c r="O343" s="156" t="n">
        <v>3491612</v>
      </c>
      <c r="P343" s="0"/>
      <c r="Q343" s="207" t="n">
        <v>10.3391568039297</v>
      </c>
      <c r="R343" s="156" t="n">
        <v>32045906</v>
      </c>
      <c r="S343" s="0"/>
      <c r="T343" s="192" t="n">
        <v>1436173</v>
      </c>
      <c r="U343" s="207" t="n">
        <v>4.69</v>
      </c>
      <c r="W343" s="209"/>
    </row>
    <row r="344" customFormat="false" ht="13.2" hidden="false" customHeight="false" outlineLevel="0" collapsed="false">
      <c r="A344" s="199" t="s">
        <v>832</v>
      </c>
      <c r="B344" s="151" t="n">
        <v>335</v>
      </c>
      <c r="C344" s="156" t="n">
        <v>65340733</v>
      </c>
      <c r="D344" s="156"/>
      <c r="E344" s="156" t="n">
        <v>728832</v>
      </c>
      <c r="F344" s="156" t="n">
        <v>2442000</v>
      </c>
      <c r="G344" s="156"/>
      <c r="H344" s="156" t="n">
        <v>68511565</v>
      </c>
      <c r="I344" s="156"/>
      <c r="J344" s="156" t="n">
        <v>66974251</v>
      </c>
      <c r="K344" s="156" t="n">
        <v>2005961</v>
      </c>
      <c r="L344" s="207" t="n">
        <v>5.57000026308245</v>
      </c>
      <c r="M344" s="156" t="n">
        <v>754341</v>
      </c>
      <c r="N344" s="207" t="n">
        <v>3.49998353530032</v>
      </c>
      <c r="O344" s="156" t="n">
        <v>2973415</v>
      </c>
      <c r="P344" s="0"/>
      <c r="Q344" s="207" t="n">
        <v>21.761466011466</v>
      </c>
      <c r="R344" s="156" t="n">
        <v>72707968</v>
      </c>
      <c r="S344" s="0"/>
      <c r="T344" s="192" t="n">
        <v>4196403</v>
      </c>
      <c r="U344" s="207" t="n">
        <v>6.13</v>
      </c>
      <c r="W344" s="209"/>
    </row>
    <row r="345" customFormat="false" ht="13.2" hidden="false" customHeight="false" outlineLevel="0" collapsed="false">
      <c r="A345" s="199" t="s">
        <v>833</v>
      </c>
      <c r="B345" s="151" t="n">
        <v>336</v>
      </c>
      <c r="C345" s="156" t="n">
        <v>102157306</v>
      </c>
      <c r="D345" s="156"/>
      <c r="E345" s="156" t="n">
        <v>8726222</v>
      </c>
      <c r="F345" s="156" t="n">
        <v>8765000</v>
      </c>
      <c r="G345" s="156"/>
      <c r="H345" s="156" t="n">
        <v>119648528</v>
      </c>
      <c r="I345" s="156"/>
      <c r="J345" s="156" t="n">
        <v>104711239</v>
      </c>
      <c r="K345" s="156" t="n">
        <v>2227029</v>
      </c>
      <c r="L345" s="207" t="n">
        <v>4.68000007752749</v>
      </c>
      <c r="M345" s="156" t="n">
        <v>9031105</v>
      </c>
      <c r="N345" s="207" t="n">
        <v>3.49387168926026</v>
      </c>
      <c r="O345" s="156" t="n">
        <v>8847100</v>
      </c>
      <c r="P345" s="0"/>
      <c r="Q345" s="207" t="n">
        <v>0.936679977181974</v>
      </c>
      <c r="R345" s="156" t="n">
        <v>124816473</v>
      </c>
      <c r="S345" s="0"/>
      <c r="T345" s="192" t="n">
        <v>5167945</v>
      </c>
      <c r="U345" s="207" t="n">
        <v>4.32</v>
      </c>
      <c r="W345" s="209"/>
    </row>
    <row r="346" customFormat="false" ht="13.2" hidden="false" customHeight="false" outlineLevel="0" collapsed="false">
      <c r="A346" s="199" t="s">
        <v>834</v>
      </c>
      <c r="B346" s="151" t="n">
        <v>337</v>
      </c>
      <c r="C346" s="156" t="n">
        <v>4530850</v>
      </c>
      <c r="D346" s="156"/>
      <c r="E346" s="156" t="n">
        <v>162120</v>
      </c>
      <c r="F346" s="156" t="n">
        <v>329000</v>
      </c>
      <c r="G346" s="156"/>
      <c r="H346" s="156" t="n">
        <v>5021970</v>
      </c>
      <c r="I346" s="156"/>
      <c r="J346" s="156" t="n">
        <v>4644121</v>
      </c>
      <c r="K346" s="156" t="n">
        <v>130942</v>
      </c>
      <c r="L346" s="207" t="n">
        <v>5.39000408311906</v>
      </c>
      <c r="M346" s="156" t="n">
        <v>166812</v>
      </c>
      <c r="N346" s="207" t="n">
        <v>2.89415247964471</v>
      </c>
      <c r="O346" s="156" t="n">
        <v>311000</v>
      </c>
      <c r="P346" s="0"/>
      <c r="Q346" s="207" t="n">
        <v>-5.47112462006079</v>
      </c>
      <c r="R346" s="156" t="n">
        <v>5252875</v>
      </c>
      <c r="S346" s="0"/>
      <c r="T346" s="192" t="n">
        <v>230905</v>
      </c>
      <c r="U346" s="207" t="n">
        <v>4.6</v>
      </c>
      <c r="W346" s="209"/>
    </row>
    <row r="347" customFormat="false" ht="13.2" hidden="false" customHeight="false" outlineLevel="0" collapsed="false">
      <c r="A347" s="199" t="s">
        <v>835</v>
      </c>
      <c r="B347" s="151" t="n">
        <v>338</v>
      </c>
      <c r="C347" s="156" t="n">
        <v>23971008</v>
      </c>
      <c r="D347" s="156"/>
      <c r="E347" s="156" t="n">
        <v>2419075</v>
      </c>
      <c r="F347" s="156" t="n">
        <v>2187700</v>
      </c>
      <c r="G347" s="156"/>
      <c r="H347" s="156" t="n">
        <v>28577783</v>
      </c>
      <c r="I347" s="156"/>
      <c r="J347" s="156" t="n">
        <v>24570283</v>
      </c>
      <c r="K347" s="156" t="n">
        <v>302035</v>
      </c>
      <c r="L347" s="207" t="n">
        <v>3.76000041383324</v>
      </c>
      <c r="M347" s="156" t="n">
        <v>2503743</v>
      </c>
      <c r="N347" s="207" t="n">
        <v>3.50001550179304</v>
      </c>
      <c r="O347" s="156" t="n">
        <v>2223500</v>
      </c>
      <c r="P347" s="0"/>
      <c r="Q347" s="207" t="n">
        <v>1.63642181286282</v>
      </c>
      <c r="R347" s="156" t="n">
        <v>29599561</v>
      </c>
      <c r="S347" s="0"/>
      <c r="T347" s="192" t="n">
        <v>1021778</v>
      </c>
      <c r="U347" s="207" t="n">
        <v>3.58</v>
      </c>
      <c r="W347" s="209"/>
    </row>
    <row r="348" customFormat="false" ht="13.2" hidden="false" customHeight="false" outlineLevel="0" collapsed="false">
      <c r="A348" s="199" t="s">
        <v>836</v>
      </c>
      <c r="B348" s="151" t="n">
        <v>339</v>
      </c>
      <c r="C348" s="156" t="n">
        <v>32919921</v>
      </c>
      <c r="D348" s="156"/>
      <c r="E348" s="156" t="n">
        <v>1464796</v>
      </c>
      <c r="F348" s="156" t="n">
        <v>2377800</v>
      </c>
      <c r="G348" s="156"/>
      <c r="H348" s="156" t="n">
        <v>36762517</v>
      </c>
      <c r="I348" s="156"/>
      <c r="J348" s="156" t="n">
        <v>33742919</v>
      </c>
      <c r="K348" s="156" t="n">
        <v>391747</v>
      </c>
      <c r="L348" s="207" t="n">
        <v>3.68999974210145</v>
      </c>
      <c r="M348" s="156" t="n">
        <v>1515969</v>
      </c>
      <c r="N348" s="207" t="n">
        <v>3.49352401290009</v>
      </c>
      <c r="O348" s="156" t="n">
        <v>2449591.4</v>
      </c>
      <c r="P348" s="0"/>
      <c r="Q348" s="207" t="n">
        <v>3.01923626881991</v>
      </c>
      <c r="R348" s="156" t="n">
        <v>38100226.4</v>
      </c>
      <c r="S348" s="0"/>
      <c r="T348" s="192" t="n">
        <v>1337709.4</v>
      </c>
      <c r="U348" s="207" t="n">
        <v>3.64</v>
      </c>
      <c r="W348" s="209"/>
    </row>
    <row r="349" customFormat="false" ht="13.2" hidden="false" customHeight="false" outlineLevel="0" collapsed="false">
      <c r="A349" s="199" t="s">
        <v>837</v>
      </c>
      <c r="B349" s="151" t="n">
        <v>340</v>
      </c>
      <c r="C349" s="156" t="n">
        <v>4948580</v>
      </c>
      <c r="D349" s="156"/>
      <c r="E349" s="156" t="n">
        <v>309918</v>
      </c>
      <c r="F349" s="156" t="n">
        <v>337000</v>
      </c>
      <c r="G349" s="156"/>
      <c r="H349" s="156" t="n">
        <v>5595498</v>
      </c>
      <c r="I349" s="156"/>
      <c r="J349" s="156" t="n">
        <v>5072295</v>
      </c>
      <c r="K349" s="156" t="n">
        <v>64332</v>
      </c>
      <c r="L349" s="207" t="n">
        <v>3.8000193995045</v>
      </c>
      <c r="M349" s="156" t="n">
        <v>320504</v>
      </c>
      <c r="N349" s="207" t="n">
        <v>3.4157422285895</v>
      </c>
      <c r="O349" s="156" t="n">
        <v>355000</v>
      </c>
      <c r="P349" s="0"/>
      <c r="Q349" s="207" t="n">
        <v>5.34124629080119</v>
      </c>
      <c r="R349" s="156" t="n">
        <v>5812131</v>
      </c>
      <c r="S349" s="0"/>
      <c r="T349" s="192" t="n">
        <v>216633</v>
      </c>
      <c r="U349" s="207" t="n">
        <v>3.87</v>
      </c>
      <c r="W349" s="209"/>
    </row>
    <row r="350" customFormat="false" ht="13.2" hidden="false" customHeight="false" outlineLevel="0" collapsed="false">
      <c r="A350" s="199" t="s">
        <v>838</v>
      </c>
      <c r="B350" s="151" t="n">
        <v>341</v>
      </c>
      <c r="C350" s="156" t="n">
        <v>15252778</v>
      </c>
      <c r="D350" s="156"/>
      <c r="E350" s="156" t="n">
        <v>1127047</v>
      </c>
      <c r="F350" s="156" t="n">
        <v>1372150</v>
      </c>
      <c r="G350" s="156"/>
      <c r="H350" s="156" t="n">
        <v>17751975</v>
      </c>
      <c r="I350" s="156"/>
      <c r="J350" s="156" t="n">
        <v>15634097</v>
      </c>
      <c r="K350" s="156" t="n">
        <v>158629</v>
      </c>
      <c r="L350" s="207" t="n">
        <v>3.53999776303045</v>
      </c>
      <c r="M350" s="156" t="n">
        <v>1160430</v>
      </c>
      <c r="N350" s="207" t="n">
        <v>2.9619882755555</v>
      </c>
      <c r="O350" s="156" t="n">
        <v>1399700</v>
      </c>
      <c r="P350" s="0"/>
      <c r="Q350" s="207" t="n">
        <v>2.00779798127027</v>
      </c>
      <c r="R350" s="156" t="n">
        <v>18352856</v>
      </c>
      <c r="S350" s="0"/>
      <c r="T350" s="192" t="n">
        <v>600881</v>
      </c>
      <c r="U350" s="207" t="n">
        <v>3.38</v>
      </c>
      <c r="W350" s="209"/>
    </row>
    <row r="351" customFormat="false" ht="13.2" hidden="false" customHeight="false" outlineLevel="0" collapsed="false">
      <c r="A351" s="199" t="s">
        <v>839</v>
      </c>
      <c r="B351" s="151" t="n">
        <v>342</v>
      </c>
      <c r="C351" s="156" t="n">
        <v>76668444</v>
      </c>
      <c r="D351" s="156"/>
      <c r="E351" s="156" t="n">
        <v>2484126</v>
      </c>
      <c r="F351" s="156" t="n">
        <v>5070000</v>
      </c>
      <c r="G351" s="156"/>
      <c r="H351" s="156" t="n">
        <v>84222570</v>
      </c>
      <c r="I351" s="156"/>
      <c r="J351" s="156" t="n">
        <v>78585155</v>
      </c>
      <c r="K351" s="156" t="n">
        <v>1985713</v>
      </c>
      <c r="L351" s="207" t="n">
        <v>5.09000026138525</v>
      </c>
      <c r="M351" s="156" t="n">
        <v>2571070</v>
      </c>
      <c r="N351" s="207" t="n">
        <v>3.49998349520113</v>
      </c>
      <c r="O351" s="156" t="n">
        <v>6124915</v>
      </c>
      <c r="P351" s="0"/>
      <c r="Q351" s="207" t="n">
        <v>20.8070019723866</v>
      </c>
      <c r="R351" s="156" t="n">
        <v>89266853</v>
      </c>
      <c r="S351" s="0"/>
      <c r="T351" s="192" t="n">
        <v>5044283</v>
      </c>
      <c r="U351" s="207" t="n">
        <v>5.99</v>
      </c>
      <c r="W351" s="209"/>
    </row>
    <row r="352" customFormat="false" ht="13.2" hidden="false" customHeight="false" outlineLevel="0" collapsed="false">
      <c r="A352" s="199" t="s">
        <v>840</v>
      </c>
      <c r="B352" s="151" t="n">
        <v>343</v>
      </c>
      <c r="C352" s="156" t="n">
        <v>10951910</v>
      </c>
      <c r="D352" s="156"/>
      <c r="E352" s="156" t="n">
        <v>1757661</v>
      </c>
      <c r="F352" s="156" t="n">
        <v>1791178</v>
      </c>
      <c r="G352" s="156"/>
      <c r="H352" s="156" t="n">
        <v>14500749</v>
      </c>
      <c r="I352" s="156"/>
      <c r="J352" s="156" t="n">
        <v>11225708</v>
      </c>
      <c r="K352" s="156" t="n">
        <v>89806</v>
      </c>
      <c r="L352" s="207" t="n">
        <v>3.32000536892652</v>
      </c>
      <c r="M352" s="156" t="n">
        <v>1816485</v>
      </c>
      <c r="N352" s="207" t="n">
        <v>3.34672044267922</v>
      </c>
      <c r="O352" s="156" t="n">
        <v>1906695</v>
      </c>
      <c r="P352" s="0"/>
      <c r="Q352" s="207" t="n">
        <v>6.44921945222641</v>
      </c>
      <c r="R352" s="156" t="n">
        <v>15038694</v>
      </c>
      <c r="S352" s="0"/>
      <c r="T352" s="192" t="n">
        <v>537945</v>
      </c>
      <c r="U352" s="207" t="n">
        <v>3.71</v>
      </c>
      <c r="W352" s="209"/>
    </row>
    <row r="353" customFormat="false" ht="13.2" hidden="false" customHeight="false" outlineLevel="0" collapsed="false">
      <c r="A353" s="199" t="s">
        <v>841</v>
      </c>
      <c r="B353" s="151" t="n">
        <v>344</v>
      </c>
      <c r="C353" s="156" t="n">
        <v>67623009</v>
      </c>
      <c r="D353" s="156"/>
      <c r="E353" s="156" t="n">
        <v>1494255</v>
      </c>
      <c r="F353" s="156" t="n">
        <v>4263000</v>
      </c>
      <c r="G353" s="156"/>
      <c r="H353" s="156" t="n">
        <v>73380264</v>
      </c>
      <c r="I353" s="156"/>
      <c r="J353" s="156" t="n">
        <v>69313584</v>
      </c>
      <c r="K353" s="156" t="n">
        <v>926435</v>
      </c>
      <c r="L353" s="207" t="n">
        <v>3.86999933705996</v>
      </c>
      <c r="M353" s="156" t="n">
        <v>1545989</v>
      </c>
      <c r="N353" s="207" t="n">
        <v>3.46219353457074</v>
      </c>
      <c r="O353" s="156" t="n">
        <v>4227000</v>
      </c>
      <c r="P353" s="0"/>
      <c r="Q353" s="207" t="n">
        <v>-0.844475721323012</v>
      </c>
      <c r="R353" s="156" t="n">
        <v>76013008</v>
      </c>
      <c r="S353" s="0"/>
      <c r="T353" s="192" t="n">
        <v>2632744</v>
      </c>
      <c r="U353" s="207" t="n">
        <v>3.59</v>
      </c>
      <c r="W353" s="209"/>
    </row>
    <row r="354" customFormat="false" ht="13.2" hidden="false" customHeight="false" outlineLevel="0" collapsed="false">
      <c r="A354" s="199" t="s">
        <v>842</v>
      </c>
      <c r="B354" s="151" t="n">
        <v>345</v>
      </c>
      <c r="C354" s="156" t="n">
        <v>1663243</v>
      </c>
      <c r="D354" s="156"/>
      <c r="E354" s="156" t="n">
        <v>201506</v>
      </c>
      <c r="F354" s="156" t="n">
        <v>146250</v>
      </c>
      <c r="G354" s="156"/>
      <c r="H354" s="156" t="n">
        <v>2010999</v>
      </c>
      <c r="I354" s="156"/>
      <c r="J354" s="156" t="n">
        <v>1704824</v>
      </c>
      <c r="K354" s="156" t="n">
        <v>27111</v>
      </c>
      <c r="L354" s="207" t="n">
        <v>4.13000385391672</v>
      </c>
      <c r="M354" s="156" t="n">
        <v>205137</v>
      </c>
      <c r="N354" s="207" t="n">
        <v>1.8019314561353</v>
      </c>
      <c r="O354" s="156" t="n">
        <v>157735.65</v>
      </c>
      <c r="P354" s="0"/>
      <c r="Q354" s="207" t="n">
        <v>7.8534358974359</v>
      </c>
      <c r="R354" s="156" t="n">
        <v>2094807.65</v>
      </c>
      <c r="S354" s="0"/>
      <c r="T354" s="192" t="n">
        <v>83808.6499999999</v>
      </c>
      <c r="U354" s="207" t="n">
        <v>4.17</v>
      </c>
      <c r="W354" s="209"/>
    </row>
    <row r="355" customFormat="false" ht="13.2" hidden="false" customHeight="false" outlineLevel="0" collapsed="false">
      <c r="A355" s="199" t="s">
        <v>843</v>
      </c>
      <c r="B355" s="151" t="n">
        <v>346</v>
      </c>
      <c r="C355" s="156" t="n">
        <v>21550994</v>
      </c>
      <c r="D355" s="156"/>
      <c r="E355" s="156" t="n">
        <v>4211539</v>
      </c>
      <c r="F355" s="156" t="n">
        <v>2797138.19</v>
      </c>
      <c r="G355" s="156"/>
      <c r="H355" s="156" t="n">
        <v>28559671.19</v>
      </c>
      <c r="I355" s="156"/>
      <c r="J355" s="156" t="n">
        <v>22089769</v>
      </c>
      <c r="K355" s="156" t="n">
        <v>213355</v>
      </c>
      <c r="L355" s="207" t="n">
        <v>3.49000143566464</v>
      </c>
      <c r="M355" s="156" t="n">
        <v>4358943</v>
      </c>
      <c r="N355" s="207" t="n">
        <v>3.50000320547904</v>
      </c>
      <c r="O355" s="156" t="n">
        <v>2931806</v>
      </c>
      <c r="P355" s="0"/>
      <c r="Q355" s="207" t="n">
        <v>4.81448540803056</v>
      </c>
      <c r="R355" s="156" t="n">
        <v>29593873</v>
      </c>
      <c r="S355" s="0"/>
      <c r="T355" s="192" t="n">
        <v>1034201.81</v>
      </c>
      <c r="U355" s="207" t="n">
        <v>3.62</v>
      </c>
      <c r="W355" s="209"/>
    </row>
    <row r="356" customFormat="false" ht="13.2" hidden="false" customHeight="false" outlineLevel="0" collapsed="false">
      <c r="A356" s="199" t="s">
        <v>844</v>
      </c>
      <c r="B356" s="151" t="n">
        <v>347</v>
      </c>
      <c r="C356" s="156" t="n">
        <v>120318593</v>
      </c>
      <c r="D356" s="156"/>
      <c r="E356" s="156" t="n">
        <v>5982434</v>
      </c>
      <c r="F356" s="156" t="n">
        <v>11553200</v>
      </c>
      <c r="G356" s="156"/>
      <c r="H356" s="156" t="n">
        <v>137854227</v>
      </c>
      <c r="I356" s="156"/>
      <c r="J356" s="156" t="n">
        <v>123326558</v>
      </c>
      <c r="K356" s="156" t="n">
        <v>2791391</v>
      </c>
      <c r="L356" s="207" t="n">
        <v>4.81999984823626</v>
      </c>
      <c r="M356" s="156" t="n">
        <v>6191763</v>
      </c>
      <c r="N356" s="207" t="n">
        <v>3.49906075018964</v>
      </c>
      <c r="O356" s="156" t="n">
        <v>11700000</v>
      </c>
      <c r="P356" s="0"/>
      <c r="Q356" s="207" t="n">
        <v>1.27064363120175</v>
      </c>
      <c r="R356" s="156" t="n">
        <v>144009712</v>
      </c>
      <c r="S356" s="0"/>
      <c r="T356" s="192" t="n">
        <v>6155485</v>
      </c>
      <c r="U356" s="207" t="n">
        <v>4.47</v>
      </c>
      <c r="W356" s="209"/>
    </row>
    <row r="357" customFormat="false" ht="13.2" hidden="false" customHeight="false" outlineLevel="0" collapsed="false">
      <c r="A357" s="199" t="s">
        <v>845</v>
      </c>
      <c r="B357" s="151" t="n">
        <v>348</v>
      </c>
      <c r="C357" s="156" t="n">
        <v>307195432</v>
      </c>
      <c r="D357" s="156"/>
      <c r="E357" s="156" t="n">
        <v>41725222</v>
      </c>
      <c r="F357" s="156" t="n">
        <v>28378300</v>
      </c>
      <c r="G357" s="156"/>
      <c r="H357" s="156" t="n">
        <v>377298954</v>
      </c>
      <c r="I357" s="156"/>
      <c r="J357" s="156" t="n">
        <v>314875318</v>
      </c>
      <c r="K357" s="156" t="n">
        <v>4240907</v>
      </c>
      <c r="L357" s="207" t="n">
        <v>3.88052417394019</v>
      </c>
      <c r="M357" s="156" t="n">
        <v>43178268</v>
      </c>
      <c r="N357" s="207" t="n">
        <v>3.4824164626374</v>
      </c>
      <c r="O357" s="156" t="n">
        <v>31735407</v>
      </c>
      <c r="P357" s="0"/>
      <c r="Q357" s="207" t="n">
        <v>11.8298382919343</v>
      </c>
      <c r="R357" s="156" t="n">
        <v>394029900</v>
      </c>
      <c r="S357" s="0"/>
      <c r="T357" s="192" t="n">
        <v>16730946</v>
      </c>
      <c r="U357" s="207" t="n">
        <v>4.43</v>
      </c>
      <c r="W357" s="209"/>
    </row>
    <row r="358" customFormat="false" ht="13.2" hidden="false" customHeight="false" outlineLevel="0" collapsed="false">
      <c r="A358" s="199" t="s">
        <v>846</v>
      </c>
      <c r="B358" s="151" t="n">
        <v>349</v>
      </c>
      <c r="C358" s="156" t="n">
        <v>2570390</v>
      </c>
      <c r="D358" s="156"/>
      <c r="E358" s="156" t="n">
        <v>184455</v>
      </c>
      <c r="F358" s="156" t="n">
        <v>164800</v>
      </c>
      <c r="G358" s="156"/>
      <c r="H358" s="156" t="n">
        <v>2919645</v>
      </c>
      <c r="I358" s="156"/>
      <c r="J358" s="156" t="n">
        <v>2634650</v>
      </c>
      <c r="K358" s="156" t="n">
        <v>14394</v>
      </c>
      <c r="L358" s="207" t="n">
        <v>3.06000256770373</v>
      </c>
      <c r="M358" s="156" t="n">
        <v>188847</v>
      </c>
      <c r="N358" s="207" t="n">
        <v>2.38106855330568</v>
      </c>
      <c r="O358" s="156" t="n">
        <v>109525</v>
      </c>
      <c r="P358" s="0"/>
      <c r="Q358" s="207" t="n">
        <v>-33.5406553398058</v>
      </c>
      <c r="R358" s="156" t="n">
        <v>2947416</v>
      </c>
      <c r="S358" s="0"/>
      <c r="T358" s="192" t="n">
        <v>27771</v>
      </c>
      <c r="U358" s="207" t="n">
        <v>0.95</v>
      </c>
      <c r="W358" s="209"/>
    </row>
    <row r="359" customFormat="false" ht="13.2" hidden="false" customHeight="false" outlineLevel="0" collapsed="false">
      <c r="A359" s="199" t="s">
        <v>847</v>
      </c>
      <c r="B359" s="151" t="n">
        <v>350</v>
      </c>
      <c r="C359" s="156" t="n">
        <v>31144397</v>
      </c>
      <c r="D359" s="156"/>
      <c r="E359" s="156" t="n">
        <v>978238</v>
      </c>
      <c r="F359" s="156" t="n">
        <v>2102750</v>
      </c>
      <c r="G359" s="156"/>
      <c r="H359" s="156" t="n">
        <v>34225385</v>
      </c>
      <c r="I359" s="156"/>
      <c r="J359" s="156" t="n">
        <v>31923007</v>
      </c>
      <c r="K359" s="156" t="n">
        <v>498310</v>
      </c>
      <c r="L359" s="207" t="n">
        <v>4.09999911059444</v>
      </c>
      <c r="M359" s="156" t="n">
        <v>1010837</v>
      </c>
      <c r="N359" s="207" t="n">
        <v>3.33242012679941</v>
      </c>
      <c r="O359" s="156" t="n">
        <v>2156320.46</v>
      </c>
      <c r="P359" s="0"/>
      <c r="Q359" s="207" t="n">
        <v>2.54763809297349</v>
      </c>
      <c r="R359" s="156" t="n">
        <v>35588474.46</v>
      </c>
      <c r="S359" s="0"/>
      <c r="T359" s="192" t="n">
        <v>1363089.46</v>
      </c>
      <c r="U359" s="207" t="n">
        <v>3.98</v>
      </c>
      <c r="W359" s="209"/>
    </row>
    <row r="360" customFormat="false" ht="13.2" hidden="false" customHeight="false" outlineLevel="0" collapsed="false">
      <c r="A360" s="199" t="s">
        <v>848</v>
      </c>
      <c r="B360" s="151" t="n">
        <v>351</v>
      </c>
      <c r="C360" s="156" t="n">
        <v>48947364</v>
      </c>
      <c r="D360" s="156"/>
      <c r="E360" s="156" t="n">
        <v>1262374</v>
      </c>
      <c r="F360" s="156" t="n">
        <v>7224000</v>
      </c>
      <c r="G360" s="156"/>
      <c r="H360" s="156" t="n">
        <v>57433738</v>
      </c>
      <c r="I360" s="156"/>
      <c r="J360" s="156" t="n">
        <v>50171048</v>
      </c>
      <c r="K360" s="156" t="n">
        <v>362210</v>
      </c>
      <c r="L360" s="207" t="n">
        <v>3.23999878726871</v>
      </c>
      <c r="M360" s="156" t="n">
        <v>1306521</v>
      </c>
      <c r="N360" s="207" t="n">
        <v>3.49714110081481</v>
      </c>
      <c r="O360" s="156" t="n">
        <v>7234000</v>
      </c>
      <c r="P360" s="0"/>
      <c r="Q360" s="207" t="n">
        <v>0.138427464008859</v>
      </c>
      <c r="R360" s="156" t="n">
        <v>59073779</v>
      </c>
      <c r="S360" s="0"/>
      <c r="T360" s="192" t="n">
        <v>1640041</v>
      </c>
      <c r="U360" s="207" t="n">
        <v>2.86</v>
      </c>
      <c r="W360" s="209"/>
    </row>
    <row r="361" customFormat="false" ht="13.2" hidden="false" customHeight="false" outlineLevel="0" collapsed="false">
      <c r="U361" s="213"/>
      <c r="W361" s="213"/>
    </row>
    <row r="362" customFormat="false" ht="13.2" hidden="false" customHeight="false" outlineLevel="0" collapsed="false">
      <c r="A362" s="199" t="s">
        <v>935</v>
      </c>
      <c r="C362" s="156" t="n">
        <v>13966119345</v>
      </c>
      <c r="D362" s="156"/>
      <c r="E362" s="156" t="n">
        <v>972520001</v>
      </c>
      <c r="F362" s="156" t="n">
        <v>1375725631.33</v>
      </c>
      <c r="G362" s="156"/>
      <c r="H362" s="156" t="n">
        <v>16314364977.33</v>
      </c>
      <c r="I362" s="156"/>
      <c r="J362" s="156" t="n">
        <v>14303099018</v>
      </c>
      <c r="K362" s="156" t="n">
        <v>227481722</v>
      </c>
      <c r="L362" s="207" t="n">
        <v>4.04164808459898</v>
      </c>
      <c r="M362" s="156" t="n">
        <v>1006567001</v>
      </c>
      <c r="N362" s="207" t="n">
        <v>3.50090486210987</v>
      </c>
      <c r="O362" s="156" t="n">
        <v>1445079219.55</v>
      </c>
      <c r="P362" s="0"/>
      <c r="Q362" s="207" t="n">
        <v>5.04123690368049</v>
      </c>
      <c r="R362" s="156" t="n">
        <v>16982226960.55</v>
      </c>
      <c r="S362" s="0"/>
      <c r="T362" s="192" t="n">
        <v>667861983.22</v>
      </c>
      <c r="U362" s="207" t="n">
        <v>4.09</v>
      </c>
      <c r="W362" s="213"/>
    </row>
    <row r="363" customFormat="false" ht="13.2" hidden="false" customHeight="false" outlineLevel="0" collapsed="false">
      <c r="W363" s="213"/>
    </row>
    <row r="364" customFormat="false" ht="13.2" hidden="false" customHeight="false" outlineLevel="0" collapsed="false">
      <c r="W364" s="213"/>
    </row>
    <row r="365" customFormat="false" ht="13.2" hidden="false" customHeight="false" outlineLevel="0" collapsed="false">
      <c r="W365" s="213"/>
    </row>
    <row r="366" customFormat="false" ht="13.2" hidden="false" customHeight="false" outlineLevel="0" collapsed="false">
      <c r="W366" s="213"/>
    </row>
    <row r="367" customFormat="false" ht="13.2" hidden="false" customHeight="false" outlineLevel="0" collapsed="false">
      <c r="W367" s="213"/>
    </row>
    <row r="368" customFormat="false" ht="13.2" hidden="false" customHeight="false" outlineLevel="0" collapsed="false">
      <c r="W368" s="213"/>
    </row>
    <row r="369" customFormat="false" ht="13.2" hidden="false" customHeight="false" outlineLevel="0" collapsed="false">
      <c r="W369" s="213"/>
    </row>
    <row r="370" customFormat="false" ht="13.2" hidden="false" customHeight="false" outlineLevel="0" collapsed="false">
      <c r="W370" s="213"/>
    </row>
    <row r="371" customFormat="false" ht="13.2" hidden="false" customHeight="false" outlineLevel="0" collapsed="false">
      <c r="W371" s="213"/>
    </row>
    <row r="372" customFormat="false" ht="13.2" hidden="false" customHeight="false" outlineLevel="0" collapsed="false">
      <c r="W372" s="213"/>
    </row>
    <row r="373" customFormat="false" ht="13.2" hidden="false" customHeight="false" outlineLevel="0" collapsed="false">
      <c r="W373" s="213"/>
    </row>
    <row r="374" customFormat="false" ht="13.2" hidden="false" customHeight="false" outlineLevel="0" collapsed="false">
      <c r="W374" s="213"/>
    </row>
    <row r="375" customFormat="false" ht="13.2" hidden="false" customHeight="false" outlineLevel="0" collapsed="false">
      <c r="W375" s="213"/>
    </row>
    <row r="376" customFormat="false" ht="13.2" hidden="false" customHeight="false" outlineLevel="0" collapsed="false">
      <c r="W376" s="213"/>
    </row>
    <row r="377" customFormat="false" ht="13.2" hidden="false" customHeight="false" outlineLevel="0" collapsed="false">
      <c r="W377" s="213"/>
    </row>
    <row r="378" customFormat="false" ht="13.2" hidden="false" customHeight="false" outlineLevel="0" collapsed="false">
      <c r="W378" s="213"/>
    </row>
    <row r="379" customFormat="false" ht="13.2" hidden="false" customHeight="false" outlineLevel="0" collapsed="false">
      <c r="W379" s="213"/>
    </row>
    <row r="380" customFormat="false" ht="13.2" hidden="false" customHeight="false" outlineLevel="0" collapsed="false">
      <c r="W380" s="213"/>
    </row>
    <row r="381" customFormat="false" ht="13.2" hidden="false" customHeight="false" outlineLevel="0" collapsed="false">
      <c r="W381" s="213"/>
    </row>
    <row r="382" customFormat="false" ht="13.2" hidden="false" customHeight="false" outlineLevel="0" collapsed="false">
      <c r="W382" s="213"/>
    </row>
    <row r="383" customFormat="false" ht="13.2" hidden="false" customHeight="false" outlineLevel="0" collapsed="false">
      <c r="W383" s="213"/>
    </row>
    <row r="384" customFormat="false" ht="13.2" hidden="false" customHeight="false" outlineLevel="0" collapsed="false">
      <c r="W384" s="213"/>
    </row>
    <row r="385" customFormat="false" ht="13.2" hidden="false" customHeight="false" outlineLevel="0" collapsed="false">
      <c r="W385" s="213"/>
    </row>
    <row r="386" customFormat="false" ht="13.2" hidden="false" customHeight="false" outlineLevel="0" collapsed="false">
      <c r="W386" s="213"/>
    </row>
    <row r="387" customFormat="false" ht="13.2" hidden="false" customHeight="false" outlineLevel="0" collapsed="false">
      <c r="W387" s="213"/>
    </row>
    <row r="388" customFormat="false" ht="13.2" hidden="false" customHeight="false" outlineLevel="0" collapsed="false">
      <c r="W388" s="213"/>
    </row>
    <row r="389" customFormat="false" ht="13.2" hidden="false" customHeight="false" outlineLevel="0" collapsed="false">
      <c r="W389" s="213"/>
    </row>
    <row r="390" customFormat="false" ht="13.2" hidden="false" customHeight="false" outlineLevel="0" collapsed="false">
      <c r="W390" s="213"/>
    </row>
    <row r="391" customFormat="false" ht="13.2" hidden="false" customHeight="false" outlineLevel="0" collapsed="false">
      <c r="W391" s="213"/>
    </row>
    <row r="392" customFormat="false" ht="13.2" hidden="false" customHeight="false" outlineLevel="0" collapsed="false">
      <c r="W392" s="213"/>
    </row>
    <row r="393" customFormat="false" ht="13.2" hidden="false" customHeight="false" outlineLevel="0" collapsed="false">
      <c r="W393" s="213"/>
    </row>
    <row r="394" customFormat="false" ht="13.2" hidden="false" customHeight="false" outlineLevel="0" collapsed="false">
      <c r="W394" s="213"/>
    </row>
    <row r="395" customFormat="false" ht="13.2" hidden="false" customHeight="false" outlineLevel="0" collapsed="false">
      <c r="W395" s="213"/>
    </row>
    <row r="396" customFormat="false" ht="13.2" hidden="false" customHeight="false" outlineLevel="0" collapsed="false">
      <c r="W396" s="213"/>
    </row>
    <row r="397" customFormat="false" ht="13.2" hidden="false" customHeight="false" outlineLevel="0" collapsed="false">
      <c r="W397" s="213"/>
    </row>
    <row r="398" customFormat="false" ht="13.2" hidden="false" customHeight="false" outlineLevel="0" collapsed="false">
      <c r="W398" s="213"/>
    </row>
    <row r="399" customFormat="false" ht="13.2" hidden="false" customHeight="false" outlineLevel="0" collapsed="false">
      <c r="W399" s="213"/>
    </row>
    <row r="400" customFormat="false" ht="13.2" hidden="false" customHeight="false" outlineLevel="0" collapsed="false">
      <c r="W400" s="213"/>
    </row>
    <row r="401" customFormat="false" ht="13.2" hidden="false" customHeight="false" outlineLevel="0" collapsed="false">
      <c r="W401" s="213"/>
    </row>
    <row r="402" customFormat="false" ht="13.2" hidden="false" customHeight="false" outlineLevel="0" collapsed="false">
      <c r="W402" s="213"/>
    </row>
    <row r="403" customFormat="false" ht="13.2" hidden="false" customHeight="false" outlineLevel="0" collapsed="false">
      <c r="W403" s="213"/>
    </row>
    <row r="404" customFormat="false" ht="13.2" hidden="false" customHeight="false" outlineLevel="0" collapsed="false">
      <c r="W404" s="213"/>
    </row>
    <row r="405" customFormat="false" ht="13.2" hidden="false" customHeight="false" outlineLevel="0" collapsed="false">
      <c r="W405" s="213"/>
    </row>
    <row r="406" customFormat="false" ht="13.2" hidden="false" customHeight="false" outlineLevel="0" collapsed="false">
      <c r="W406" s="213"/>
    </row>
    <row r="407" customFormat="false" ht="13.2" hidden="false" customHeight="false" outlineLevel="0" collapsed="false">
      <c r="W407" s="213"/>
    </row>
    <row r="408" customFormat="false" ht="13.2" hidden="false" customHeight="false" outlineLevel="0" collapsed="false">
      <c r="W408" s="213"/>
    </row>
    <row r="409" customFormat="false" ht="13.2" hidden="false" customHeight="false" outlineLevel="0" collapsed="false">
      <c r="W409" s="213"/>
    </row>
    <row r="410" customFormat="false" ht="13.2" hidden="false" customHeight="false" outlineLevel="0" collapsed="false">
      <c r="W410" s="213"/>
    </row>
    <row r="411" customFormat="false" ht="13.2" hidden="false" customHeight="false" outlineLevel="0" collapsed="false">
      <c r="W411" s="213"/>
    </row>
    <row r="412" customFormat="false" ht="13.2" hidden="false" customHeight="false" outlineLevel="0" collapsed="false">
      <c r="W412" s="213"/>
    </row>
    <row r="413" customFormat="false" ht="13.2" hidden="false" customHeight="false" outlineLevel="0" collapsed="false">
      <c r="W413" s="213"/>
    </row>
    <row r="414" customFormat="false" ht="13.2" hidden="false" customHeight="false" outlineLevel="0" collapsed="false">
      <c r="W414" s="213"/>
    </row>
    <row r="415" customFormat="false" ht="13.2" hidden="false" customHeight="false" outlineLevel="0" collapsed="false">
      <c r="W415" s="213"/>
    </row>
    <row r="416" customFormat="false" ht="13.2" hidden="false" customHeight="false" outlineLevel="0" collapsed="false">
      <c r="W416" s="213"/>
    </row>
    <row r="417" customFormat="false" ht="13.2" hidden="false" customHeight="false" outlineLevel="0" collapsed="false">
      <c r="W417" s="213"/>
    </row>
    <row r="418" customFormat="false" ht="13.2" hidden="false" customHeight="false" outlineLevel="0" collapsed="false">
      <c r="W418" s="213"/>
    </row>
    <row r="419" customFormat="false" ht="13.2" hidden="false" customHeight="false" outlineLevel="0" collapsed="false">
      <c r="W419" s="213"/>
    </row>
    <row r="420" customFormat="false" ht="13.2" hidden="false" customHeight="false" outlineLevel="0" collapsed="false">
      <c r="W420" s="213"/>
    </row>
    <row r="421" customFormat="false" ht="13.2" hidden="false" customHeight="false" outlineLevel="0" collapsed="false">
      <c r="W421" s="213"/>
    </row>
    <row r="422" customFormat="false" ht="13.2" hidden="false" customHeight="false" outlineLevel="0" collapsed="false">
      <c r="W422" s="213"/>
    </row>
    <row r="423" customFormat="false" ht="13.2" hidden="false" customHeight="false" outlineLevel="0" collapsed="false">
      <c r="W423" s="213"/>
    </row>
    <row r="424" customFormat="false" ht="13.2" hidden="false" customHeight="false" outlineLevel="0" collapsed="false">
      <c r="W424" s="213"/>
    </row>
    <row r="425" customFormat="false" ht="13.2" hidden="false" customHeight="false" outlineLevel="0" collapsed="false">
      <c r="W425" s="213"/>
    </row>
    <row r="426" customFormat="false" ht="13.2" hidden="false" customHeight="false" outlineLevel="0" collapsed="false">
      <c r="W426" s="213"/>
    </row>
    <row r="427" customFormat="false" ht="13.2" hidden="false" customHeight="false" outlineLevel="0" collapsed="false">
      <c r="W427" s="213"/>
    </row>
    <row r="428" customFormat="false" ht="13.2" hidden="false" customHeight="false" outlineLevel="0" collapsed="false">
      <c r="W428" s="213"/>
    </row>
    <row r="429" customFormat="false" ht="13.2" hidden="false" customHeight="false" outlineLevel="0" collapsed="false">
      <c r="W429" s="213"/>
    </row>
    <row r="430" customFormat="false" ht="13.2" hidden="false" customHeight="false" outlineLevel="0" collapsed="false">
      <c r="W430" s="213"/>
    </row>
    <row r="431" customFormat="false" ht="13.2" hidden="false" customHeight="false" outlineLevel="0" collapsed="false">
      <c r="W431" s="213"/>
    </row>
    <row r="432" customFormat="false" ht="13.2" hidden="false" customHeight="false" outlineLevel="0" collapsed="false">
      <c r="W432" s="213"/>
    </row>
    <row r="433" customFormat="false" ht="13.2" hidden="false" customHeight="false" outlineLevel="0" collapsed="false">
      <c r="W433" s="213"/>
    </row>
    <row r="434" customFormat="false" ht="13.2" hidden="false" customHeight="false" outlineLevel="0" collapsed="false">
      <c r="W434" s="213"/>
    </row>
    <row r="435" customFormat="false" ht="13.2" hidden="false" customHeight="false" outlineLevel="0" collapsed="false">
      <c r="W435" s="213"/>
    </row>
    <row r="436" customFormat="false" ht="13.2" hidden="false" customHeight="false" outlineLevel="0" collapsed="false">
      <c r="W436" s="213"/>
    </row>
    <row r="437" customFormat="false" ht="13.2" hidden="false" customHeight="false" outlineLevel="0" collapsed="false">
      <c r="W437" s="213"/>
    </row>
    <row r="438" customFormat="false" ht="13.2" hidden="false" customHeight="false" outlineLevel="0" collapsed="false">
      <c r="W438" s="213"/>
    </row>
    <row r="439" customFormat="false" ht="13.2" hidden="false" customHeight="false" outlineLevel="0" collapsed="false">
      <c r="W439" s="213"/>
    </row>
    <row r="440" customFormat="false" ht="13.2" hidden="false" customHeight="false" outlineLevel="0" collapsed="false">
      <c r="W440" s="213"/>
    </row>
    <row r="441" customFormat="false" ht="13.2" hidden="false" customHeight="false" outlineLevel="0" collapsed="false">
      <c r="W441" s="213"/>
    </row>
    <row r="442" customFormat="false" ht="13.2" hidden="false" customHeight="false" outlineLevel="0" collapsed="false">
      <c r="W442" s="213"/>
    </row>
    <row r="443" customFormat="false" ht="13.2" hidden="false" customHeight="false" outlineLevel="0" collapsed="false">
      <c r="W443" s="213"/>
    </row>
    <row r="444" customFormat="false" ht="13.2" hidden="false" customHeight="false" outlineLevel="0" collapsed="false">
      <c r="W444" s="213"/>
    </row>
    <row r="445" customFormat="false" ht="13.2" hidden="false" customHeight="false" outlineLevel="0" collapsed="false">
      <c r="W445" s="213"/>
    </row>
    <row r="446" customFormat="false" ht="13.2" hidden="false" customHeight="false" outlineLevel="0" collapsed="false">
      <c r="W446" s="213"/>
    </row>
    <row r="447" customFormat="false" ht="13.2" hidden="false" customHeight="false" outlineLevel="0" collapsed="false">
      <c r="W447" s="213"/>
    </row>
    <row r="448" customFormat="false" ht="13.2" hidden="false" customHeight="false" outlineLevel="0" collapsed="false">
      <c r="W448" s="213"/>
    </row>
    <row r="449" customFormat="false" ht="13.2" hidden="false" customHeight="false" outlineLevel="0" collapsed="false">
      <c r="W449" s="213"/>
    </row>
    <row r="450" customFormat="false" ht="13.2" hidden="false" customHeight="false" outlineLevel="0" collapsed="false">
      <c r="W450" s="213"/>
    </row>
    <row r="451" customFormat="false" ht="13.2" hidden="false" customHeight="false" outlineLevel="0" collapsed="false">
      <c r="W451" s="213"/>
    </row>
    <row r="452" customFormat="false" ht="13.2" hidden="false" customHeight="false" outlineLevel="0" collapsed="false">
      <c r="W452" s="213"/>
    </row>
    <row r="453" customFormat="false" ht="13.2" hidden="false" customHeight="false" outlineLevel="0" collapsed="false">
      <c r="W453" s="213"/>
    </row>
    <row r="454" customFormat="false" ht="13.2" hidden="false" customHeight="false" outlineLevel="0" collapsed="false">
      <c r="W454" s="213"/>
    </row>
    <row r="455" customFormat="false" ht="13.2" hidden="false" customHeight="false" outlineLevel="0" collapsed="false">
      <c r="W455" s="213"/>
    </row>
    <row r="456" customFormat="false" ht="13.2" hidden="false" customHeight="false" outlineLevel="0" collapsed="false">
      <c r="W456" s="213"/>
    </row>
    <row r="457" customFormat="false" ht="13.2" hidden="false" customHeight="false" outlineLevel="0" collapsed="false">
      <c r="W457" s="213"/>
    </row>
    <row r="458" customFormat="false" ht="13.2" hidden="false" customHeight="false" outlineLevel="0" collapsed="false">
      <c r="W458" s="213"/>
    </row>
    <row r="459" customFormat="false" ht="13.2" hidden="false" customHeight="false" outlineLevel="0" collapsed="false">
      <c r="W459" s="213"/>
    </row>
    <row r="460" customFormat="false" ht="13.2" hidden="false" customHeight="false" outlineLevel="0" collapsed="false">
      <c r="W460" s="213"/>
    </row>
    <row r="461" customFormat="false" ht="13.2" hidden="false" customHeight="false" outlineLevel="0" collapsed="false">
      <c r="W461" s="213"/>
    </row>
    <row r="462" customFormat="false" ht="13.2" hidden="false" customHeight="false" outlineLevel="0" collapsed="false">
      <c r="W462" s="213"/>
    </row>
    <row r="463" customFormat="false" ht="13.2" hidden="false" customHeight="false" outlineLevel="0" collapsed="false">
      <c r="W463" s="213"/>
    </row>
    <row r="464" customFormat="false" ht="13.2" hidden="false" customHeight="false" outlineLevel="0" collapsed="false">
      <c r="W464" s="213"/>
    </row>
    <row r="465" customFormat="false" ht="13.2" hidden="false" customHeight="false" outlineLevel="0" collapsed="false">
      <c r="W465" s="213"/>
    </row>
    <row r="466" customFormat="false" ht="13.2" hidden="false" customHeight="false" outlineLevel="0" collapsed="false">
      <c r="W466" s="213"/>
    </row>
    <row r="467" customFormat="false" ht="13.2" hidden="false" customHeight="false" outlineLevel="0" collapsed="false">
      <c r="W467" s="213"/>
    </row>
    <row r="468" customFormat="false" ht="13.2" hidden="false" customHeight="false" outlineLevel="0" collapsed="false">
      <c r="W468" s="213"/>
    </row>
    <row r="469" customFormat="false" ht="13.2" hidden="false" customHeight="false" outlineLevel="0" collapsed="false">
      <c r="W469" s="213"/>
    </row>
    <row r="470" customFormat="false" ht="13.2" hidden="false" customHeight="false" outlineLevel="0" collapsed="false">
      <c r="W470" s="213"/>
    </row>
    <row r="471" customFormat="false" ht="13.2" hidden="false" customHeight="false" outlineLevel="0" collapsed="false">
      <c r="W471" s="213"/>
    </row>
    <row r="472" customFormat="false" ht="13.2" hidden="false" customHeight="false" outlineLevel="0" collapsed="false">
      <c r="W472" s="213"/>
    </row>
    <row r="473" customFormat="false" ht="13.2" hidden="false" customHeight="false" outlineLevel="0" collapsed="false">
      <c r="W473" s="213"/>
    </row>
    <row r="474" customFormat="false" ht="13.2" hidden="false" customHeight="false" outlineLevel="0" collapsed="false">
      <c r="W474" s="213"/>
    </row>
    <row r="475" customFormat="false" ht="13.2" hidden="false" customHeight="false" outlineLevel="0" collapsed="false">
      <c r="W475" s="213"/>
    </row>
    <row r="476" customFormat="false" ht="13.2" hidden="false" customHeight="false" outlineLevel="0" collapsed="false">
      <c r="W476" s="213"/>
    </row>
    <row r="477" customFormat="false" ht="13.2" hidden="false" customHeight="false" outlineLevel="0" collapsed="false">
      <c r="W477" s="213"/>
    </row>
    <row r="478" customFormat="false" ht="13.2" hidden="false" customHeight="false" outlineLevel="0" collapsed="false">
      <c r="W478" s="213"/>
    </row>
    <row r="479" customFormat="false" ht="13.2" hidden="false" customHeight="false" outlineLevel="0" collapsed="false">
      <c r="W479" s="213"/>
    </row>
    <row r="480" customFormat="false" ht="13.2" hidden="false" customHeight="false" outlineLevel="0" collapsed="false">
      <c r="W480" s="213"/>
    </row>
    <row r="481" customFormat="false" ht="13.2" hidden="false" customHeight="false" outlineLevel="0" collapsed="false">
      <c r="W481" s="213"/>
    </row>
    <row r="482" customFormat="false" ht="13.2" hidden="false" customHeight="false" outlineLevel="0" collapsed="false">
      <c r="W482" s="213"/>
    </row>
    <row r="483" customFormat="false" ht="13.2" hidden="false" customHeight="false" outlineLevel="0" collapsed="false">
      <c r="W483" s="213"/>
    </row>
    <row r="484" customFormat="false" ht="13.2" hidden="false" customHeight="false" outlineLevel="0" collapsed="false">
      <c r="W484" s="213"/>
    </row>
    <row r="485" customFormat="false" ht="13.2" hidden="false" customHeight="false" outlineLevel="0" collapsed="false">
      <c r="W485" s="213"/>
    </row>
    <row r="486" customFormat="false" ht="13.2" hidden="false" customHeight="false" outlineLevel="0" collapsed="false">
      <c r="W486" s="213"/>
    </row>
    <row r="487" customFormat="false" ht="13.2" hidden="false" customHeight="false" outlineLevel="0" collapsed="false">
      <c r="W487" s="213"/>
    </row>
    <row r="488" customFormat="false" ht="13.2" hidden="false" customHeight="false" outlineLevel="0" collapsed="false">
      <c r="W488" s="213"/>
    </row>
    <row r="489" customFormat="false" ht="13.2" hidden="false" customHeight="false" outlineLevel="0" collapsed="false">
      <c r="W489" s="213"/>
    </row>
    <row r="490" customFormat="false" ht="13.2" hidden="false" customHeight="false" outlineLevel="0" collapsed="false">
      <c r="W490" s="213"/>
    </row>
    <row r="491" customFormat="false" ht="13.2" hidden="false" customHeight="false" outlineLevel="0" collapsed="false">
      <c r="W491" s="213"/>
    </row>
    <row r="492" customFormat="false" ht="13.2" hidden="false" customHeight="false" outlineLevel="0" collapsed="false">
      <c r="W492" s="213"/>
    </row>
    <row r="493" customFormat="false" ht="13.2" hidden="false" customHeight="false" outlineLevel="0" collapsed="false">
      <c r="W493" s="213"/>
    </row>
    <row r="494" customFormat="false" ht="13.2" hidden="false" customHeight="false" outlineLevel="0" collapsed="false">
      <c r="W494" s="213"/>
    </row>
    <row r="495" customFormat="false" ht="13.2" hidden="false" customHeight="false" outlineLevel="0" collapsed="false">
      <c r="W495" s="213"/>
    </row>
    <row r="496" customFormat="false" ht="13.2" hidden="false" customHeight="false" outlineLevel="0" collapsed="false">
      <c r="W496" s="213"/>
    </row>
    <row r="497" customFormat="false" ht="13.2" hidden="false" customHeight="false" outlineLevel="0" collapsed="false">
      <c r="W497" s="213"/>
    </row>
    <row r="498" customFormat="false" ht="13.2" hidden="false" customHeight="false" outlineLevel="0" collapsed="false">
      <c r="W498" s="213"/>
    </row>
    <row r="499" customFormat="false" ht="13.2" hidden="false" customHeight="false" outlineLevel="0" collapsed="false">
      <c r="W499" s="213"/>
    </row>
    <row r="500" customFormat="false" ht="13.2" hidden="false" customHeight="false" outlineLevel="0" collapsed="false">
      <c r="W500" s="213"/>
    </row>
    <row r="501" customFormat="false" ht="13.2" hidden="false" customHeight="false" outlineLevel="0" collapsed="false">
      <c r="W501" s="213"/>
    </row>
    <row r="502" customFormat="false" ht="13.2" hidden="false" customHeight="false" outlineLevel="0" collapsed="false">
      <c r="W502" s="213"/>
    </row>
    <row r="503" customFormat="false" ht="13.2" hidden="false" customHeight="false" outlineLevel="0" collapsed="false">
      <c r="W503" s="213"/>
    </row>
    <row r="504" customFormat="false" ht="13.2" hidden="false" customHeight="false" outlineLevel="0" collapsed="false">
      <c r="W504" s="213"/>
    </row>
    <row r="505" customFormat="false" ht="13.2" hidden="false" customHeight="false" outlineLevel="0" collapsed="false">
      <c r="W505" s="213"/>
    </row>
    <row r="506" customFormat="false" ht="13.2" hidden="false" customHeight="false" outlineLevel="0" collapsed="false">
      <c r="W506" s="213"/>
    </row>
    <row r="507" customFormat="false" ht="13.2" hidden="false" customHeight="false" outlineLevel="0" collapsed="false">
      <c r="W507" s="213"/>
    </row>
    <row r="508" customFormat="false" ht="13.2" hidden="false" customHeight="false" outlineLevel="0" collapsed="false">
      <c r="W508" s="213"/>
    </row>
    <row r="509" customFormat="false" ht="13.2" hidden="false" customHeight="false" outlineLevel="0" collapsed="false">
      <c r="W509" s="213"/>
    </row>
    <row r="510" customFormat="false" ht="13.2" hidden="false" customHeight="false" outlineLevel="0" collapsed="false">
      <c r="W510" s="213"/>
    </row>
    <row r="511" customFormat="false" ht="13.2" hidden="false" customHeight="false" outlineLevel="0" collapsed="false">
      <c r="W511" s="213"/>
    </row>
    <row r="512" customFormat="false" ht="13.2" hidden="false" customHeight="false" outlineLevel="0" collapsed="false">
      <c r="W512" s="213"/>
    </row>
    <row r="513" customFormat="false" ht="13.2" hidden="false" customHeight="false" outlineLevel="0" collapsed="false">
      <c r="W513" s="213"/>
    </row>
    <row r="514" customFormat="false" ht="13.2" hidden="false" customHeight="false" outlineLevel="0" collapsed="false">
      <c r="W514" s="213"/>
    </row>
    <row r="515" customFormat="false" ht="13.2" hidden="false" customHeight="false" outlineLevel="0" collapsed="false">
      <c r="W515" s="213"/>
    </row>
    <row r="516" customFormat="false" ht="13.2" hidden="false" customHeight="false" outlineLevel="0" collapsed="false">
      <c r="W516" s="213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4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31</xdr:row>
                    <xdr:rowOff>0</xdr:rowOff>
                  </from>
                  <to>
                    <xdr:col>59</xdr:col>
                    <xdr:colOff>69840</xdr:colOff>
                    <xdr:row>33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selectprg.cancel">
                <anchor moveWithCells="true" sizeWithCells="false">
                  <from>
                    <xdr:col>63</xdr:col>
                    <xdr:colOff>0</xdr:colOff>
                    <xdr:row>31</xdr:row>
                    <xdr:rowOff>0</xdr:rowOff>
                  </from>
                  <to>
                    <xdr:col>72</xdr:col>
                    <xdr:colOff>69840</xdr:colOff>
                    <xdr:row>33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true" autoFill="0" autoPict="0" macro="XLS.selectprg.Select_Jur">
                <anchor moveWithCells="true" sizeWithCells="false">
                  <from>
                    <xdr:col>44</xdr:col>
                    <xdr:colOff>0</xdr:colOff>
                    <xdr:row>18</xdr:row>
                    <xdr:rowOff>0</xdr:rowOff>
                  </from>
                  <to>
                    <xdr:col>45</xdr:col>
                    <xdr:colOff>69840</xdr:colOff>
                    <xdr:row>32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8.1"/>
    <col collapsed="false" customWidth="false" hidden="false" outlineLevel="0" max="8" min="2" style="1" width="9.1"/>
    <col collapsed="false" customWidth="true" hidden="false" outlineLevel="0" max="9" min="9" style="1" width="3.99"/>
    <col collapsed="false" customWidth="false" hidden="false" outlineLevel="0" max="257" min="10" style="1" width="9.1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3.25" hidden="false" customHeight="true" outlineLevel="0" collapsed="false">
      <c r="A2" s="5"/>
      <c r="B2" s="3"/>
      <c r="C2" s="3"/>
      <c r="D2" s="1"/>
      <c r="E2" s="3"/>
      <c r="F2" s="3"/>
      <c r="G2" s="3"/>
      <c r="H2" s="3"/>
    </row>
    <row r="4" s="7" customFormat="true" ht="15" hidden="false" customHeight="false" outlineLevel="0" collapsed="false">
      <c r="A4" s="6" t="s">
        <v>1</v>
      </c>
    </row>
    <row r="5" s="7" customFormat="true" ht="15" hidden="false" customHeight="false" outlineLevel="0" collapsed="false">
      <c r="A5" s="6" t="s">
        <v>2</v>
      </c>
    </row>
    <row r="6" s="7" customFormat="true" ht="15" hidden="false" customHeight="false" outlineLevel="0" collapsed="false">
      <c r="A6" s="6" t="s">
        <v>3</v>
      </c>
    </row>
    <row r="7" s="7" customFormat="true" ht="15" hidden="false" customHeight="false" outlineLevel="0" collapsed="false">
      <c r="A7" s="6" t="s">
        <v>4</v>
      </c>
    </row>
    <row r="8" s="7" customFormat="true" ht="15" hidden="false" customHeight="false" outlineLevel="0" collapsed="false">
      <c r="A8" s="6" t="s">
        <v>5</v>
      </c>
    </row>
    <row r="9" s="7" customFormat="true" ht="15" hidden="false" customHeight="false" outlineLevel="0" collapsed="false">
      <c r="A9" s="6"/>
    </row>
    <row r="10" s="7" customFormat="true" ht="15" hidden="false" customHeight="false" outlineLevel="0" collapsed="false">
      <c r="A10" s="6"/>
    </row>
    <row r="12" customFormat="false" ht="13.8" hidden="false" customHeight="false" outlineLevel="0" collapsed="false">
      <c r="A12" s="6" t="s">
        <v>6</v>
      </c>
    </row>
    <row r="13" customFormat="false" ht="13.8" hidden="false" customHeight="false" outlineLevel="0" collapsed="false">
      <c r="A13" s="6" t="s">
        <v>7</v>
      </c>
    </row>
  </sheetData>
  <printOptions headings="false" gridLines="false" gridLinesSet="true" horizontalCentered="false" verticalCentered="false"/>
  <pageMargins left="0.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88"/>
  </cols>
  <sheetData>
    <row r="1" customFormat="false" ht="13.2" hidden="false" customHeight="false" outlineLevel="0" collapsed="false">
      <c r="A1" s="8" t="s">
        <v>8</v>
      </c>
      <c r="B1" s="9" t="s">
        <v>9</v>
      </c>
      <c r="C1" s="10" t="s">
        <v>10</v>
      </c>
      <c r="D1" s="0" t="s">
        <v>11</v>
      </c>
    </row>
    <row r="2" customFormat="false" ht="13.2" hidden="false" customHeight="false" outlineLevel="0" collapsed="false">
      <c r="A2" s="11" t="n">
        <v>1</v>
      </c>
      <c r="B2" s="9" t="s">
        <v>12</v>
      </c>
      <c r="D2" s="0" t="n">
        <v>1</v>
      </c>
    </row>
    <row r="3" customFormat="false" ht="13.2" hidden="false" customHeight="false" outlineLevel="0" collapsed="false">
      <c r="A3" s="11" t="n">
        <v>2</v>
      </c>
      <c r="B3" s="9" t="s">
        <v>13</v>
      </c>
    </row>
    <row r="4" customFormat="false" ht="13.2" hidden="false" customHeight="false" outlineLevel="0" collapsed="false">
      <c r="A4" s="11" t="n">
        <v>3</v>
      </c>
      <c r="B4" s="9" t="s">
        <v>14</v>
      </c>
    </row>
    <row r="5" customFormat="false" ht="13.2" hidden="false" customHeight="false" outlineLevel="0" collapsed="false">
      <c r="A5" s="11" t="n">
        <v>4</v>
      </c>
      <c r="B5" s="9" t="s">
        <v>15</v>
      </c>
    </row>
    <row r="6" customFormat="false" ht="13.2" hidden="false" customHeight="false" outlineLevel="0" collapsed="false">
      <c r="A6" s="11" t="n">
        <v>5</v>
      </c>
      <c r="B6" s="9" t="s">
        <v>16</v>
      </c>
    </row>
    <row r="7" customFormat="false" ht="13.2" hidden="false" customHeight="false" outlineLevel="0" collapsed="false">
      <c r="A7" s="11" t="n">
        <v>6</v>
      </c>
      <c r="B7" s="9" t="s">
        <v>17</v>
      </c>
    </row>
    <row r="8" customFormat="false" ht="13.2" hidden="false" customHeight="false" outlineLevel="0" collapsed="false">
      <c r="A8" s="11" t="n">
        <v>7</v>
      </c>
      <c r="B8" s="9" t="s">
        <v>18</v>
      </c>
    </row>
    <row r="9" customFormat="false" ht="13.2" hidden="false" customHeight="false" outlineLevel="0" collapsed="false">
      <c r="A9" s="11" t="n">
        <v>8</v>
      </c>
      <c r="B9" s="9" t="s">
        <v>19</v>
      </c>
    </row>
    <row r="10" customFormat="false" ht="13.2" hidden="false" customHeight="false" outlineLevel="0" collapsed="false">
      <c r="A10" s="11" t="n">
        <v>9</v>
      </c>
      <c r="B10" s="9" t="s">
        <v>20</v>
      </c>
    </row>
    <row r="11" customFormat="false" ht="13.2" hidden="false" customHeight="false" outlineLevel="0" collapsed="false">
      <c r="A11" s="11" t="n">
        <v>10</v>
      </c>
      <c r="B11" s="9" t="s">
        <v>21</v>
      </c>
    </row>
    <row r="12" customFormat="false" ht="13.2" hidden="false" customHeight="false" outlineLevel="0" collapsed="false">
      <c r="A12" s="11" t="n">
        <v>11</v>
      </c>
      <c r="B12" s="9" t="s">
        <v>22</v>
      </c>
    </row>
    <row r="13" customFormat="false" ht="13.2" hidden="false" customHeight="false" outlineLevel="0" collapsed="false">
      <c r="A13" s="11" t="n">
        <v>12</v>
      </c>
      <c r="B13" s="9" t="s">
        <v>23</v>
      </c>
    </row>
    <row r="14" customFormat="false" ht="13.2" hidden="false" customHeight="false" outlineLevel="0" collapsed="false">
      <c r="A14" s="11" t="n">
        <v>13</v>
      </c>
      <c r="B14" s="9" t="s">
        <v>24</v>
      </c>
    </row>
    <row r="15" customFormat="false" ht="13.2" hidden="false" customHeight="false" outlineLevel="0" collapsed="false">
      <c r="A15" s="11" t="n">
        <v>14</v>
      </c>
      <c r="B15" s="9" t="s">
        <v>25</v>
      </c>
    </row>
    <row r="16" customFormat="false" ht="13.2" hidden="false" customHeight="false" outlineLevel="0" collapsed="false">
      <c r="A16" s="11" t="n">
        <v>15</v>
      </c>
      <c r="B16" s="9" t="s">
        <v>26</v>
      </c>
    </row>
    <row r="17" customFormat="false" ht="13.2" hidden="false" customHeight="false" outlineLevel="0" collapsed="false">
      <c r="A17" s="11" t="n">
        <v>16</v>
      </c>
      <c r="B17" s="9" t="s">
        <v>27</v>
      </c>
    </row>
    <row r="18" customFormat="false" ht="13.2" hidden="false" customHeight="false" outlineLevel="0" collapsed="false">
      <c r="A18" s="11" t="n">
        <v>17</v>
      </c>
      <c r="B18" s="9" t="s">
        <v>28</v>
      </c>
    </row>
    <row r="19" customFormat="false" ht="13.2" hidden="false" customHeight="false" outlineLevel="0" collapsed="false">
      <c r="A19" s="11" t="n">
        <v>18</v>
      </c>
      <c r="B19" s="9" t="s">
        <v>29</v>
      </c>
    </row>
    <row r="20" customFormat="false" ht="13.2" hidden="false" customHeight="false" outlineLevel="0" collapsed="false">
      <c r="A20" s="11" t="n">
        <v>19</v>
      </c>
      <c r="B20" s="9" t="s">
        <v>30</v>
      </c>
    </row>
    <row r="21" customFormat="false" ht="13.2" hidden="false" customHeight="false" outlineLevel="0" collapsed="false">
      <c r="A21" s="11" t="n">
        <v>20</v>
      </c>
      <c r="B21" s="9" t="s">
        <v>31</v>
      </c>
    </row>
    <row r="22" customFormat="false" ht="13.2" hidden="false" customHeight="false" outlineLevel="0" collapsed="false">
      <c r="A22" s="11" t="n">
        <v>21</v>
      </c>
      <c r="B22" s="9" t="s">
        <v>32</v>
      </c>
    </row>
    <row r="23" customFormat="false" ht="13.2" hidden="false" customHeight="false" outlineLevel="0" collapsed="false">
      <c r="A23" s="11" t="n">
        <v>22</v>
      </c>
      <c r="B23" s="9" t="s">
        <v>33</v>
      </c>
    </row>
    <row r="24" customFormat="false" ht="13.2" hidden="false" customHeight="false" outlineLevel="0" collapsed="false">
      <c r="A24" s="11" t="n">
        <v>23</v>
      </c>
      <c r="B24" s="9" t="s">
        <v>34</v>
      </c>
    </row>
    <row r="25" customFormat="false" ht="13.2" hidden="false" customHeight="false" outlineLevel="0" collapsed="false">
      <c r="A25" s="11" t="n">
        <v>24</v>
      </c>
      <c r="B25" s="9" t="s">
        <v>35</v>
      </c>
    </row>
    <row r="26" customFormat="false" ht="13.2" hidden="false" customHeight="false" outlineLevel="0" collapsed="false">
      <c r="A26" s="11" t="n">
        <v>25</v>
      </c>
      <c r="B26" s="9" t="s">
        <v>36</v>
      </c>
    </row>
    <row r="27" customFormat="false" ht="13.2" hidden="false" customHeight="false" outlineLevel="0" collapsed="false">
      <c r="A27" s="11" t="n">
        <v>26</v>
      </c>
      <c r="B27" s="9" t="s">
        <v>37</v>
      </c>
    </row>
    <row r="28" customFormat="false" ht="13.2" hidden="false" customHeight="false" outlineLevel="0" collapsed="false">
      <c r="A28" s="11" t="n">
        <v>27</v>
      </c>
      <c r="B28" s="9" t="s">
        <v>38</v>
      </c>
    </row>
    <row r="29" customFormat="false" ht="13.2" hidden="false" customHeight="false" outlineLevel="0" collapsed="false">
      <c r="A29" s="11" t="n">
        <v>28</v>
      </c>
      <c r="B29" s="9" t="s">
        <v>39</v>
      </c>
    </row>
    <row r="30" customFormat="false" ht="13.2" hidden="false" customHeight="false" outlineLevel="0" collapsed="false">
      <c r="A30" s="11" t="n">
        <v>29</v>
      </c>
      <c r="B30" s="9" t="s">
        <v>40</v>
      </c>
    </row>
    <row r="31" customFormat="false" ht="13.2" hidden="false" customHeight="false" outlineLevel="0" collapsed="false">
      <c r="A31" s="11" t="n">
        <v>30</v>
      </c>
      <c r="B31" s="9" t="s">
        <v>41</v>
      </c>
    </row>
    <row r="32" customFormat="false" ht="13.2" hidden="false" customHeight="false" outlineLevel="0" collapsed="false">
      <c r="A32" s="11" t="n">
        <v>31</v>
      </c>
      <c r="B32" s="9" t="s">
        <v>42</v>
      </c>
    </row>
    <row r="33" customFormat="false" ht="13.2" hidden="false" customHeight="false" outlineLevel="0" collapsed="false">
      <c r="A33" s="11" t="n">
        <v>32</v>
      </c>
      <c r="B33" s="9" t="s">
        <v>43</v>
      </c>
    </row>
    <row r="34" customFormat="false" ht="13.2" hidden="false" customHeight="false" outlineLevel="0" collapsed="false">
      <c r="A34" s="11" t="n">
        <v>33</v>
      </c>
      <c r="B34" s="9" t="s">
        <v>44</v>
      </c>
    </row>
    <row r="35" customFormat="false" ht="13.2" hidden="false" customHeight="false" outlineLevel="0" collapsed="false">
      <c r="A35" s="11" t="n">
        <v>34</v>
      </c>
      <c r="B35" s="9" t="s">
        <v>45</v>
      </c>
    </row>
    <row r="36" customFormat="false" ht="13.2" hidden="false" customHeight="false" outlineLevel="0" collapsed="false">
      <c r="A36" s="11" t="n">
        <v>35</v>
      </c>
      <c r="B36" s="9" t="s">
        <v>46</v>
      </c>
    </row>
    <row r="37" customFormat="false" ht="13.2" hidden="false" customHeight="false" outlineLevel="0" collapsed="false">
      <c r="A37" s="11" t="n">
        <v>36</v>
      </c>
      <c r="B37" s="9" t="s">
        <v>47</v>
      </c>
    </row>
    <row r="38" customFormat="false" ht="13.2" hidden="false" customHeight="false" outlineLevel="0" collapsed="false">
      <c r="A38" s="11" t="n">
        <v>37</v>
      </c>
      <c r="B38" s="9" t="s">
        <v>48</v>
      </c>
    </row>
    <row r="39" customFormat="false" ht="13.2" hidden="false" customHeight="false" outlineLevel="0" collapsed="false">
      <c r="A39" s="11" t="n">
        <v>38</v>
      </c>
      <c r="B39" s="9" t="s">
        <v>49</v>
      </c>
    </row>
    <row r="40" customFormat="false" ht="13.2" hidden="false" customHeight="false" outlineLevel="0" collapsed="false">
      <c r="A40" s="11" t="n">
        <v>39</v>
      </c>
      <c r="B40" s="9" t="s">
        <v>50</v>
      </c>
    </row>
    <row r="41" customFormat="false" ht="13.2" hidden="false" customHeight="false" outlineLevel="0" collapsed="false">
      <c r="A41" s="11" t="n">
        <v>40</v>
      </c>
      <c r="B41" s="9" t="s">
        <v>51</v>
      </c>
    </row>
    <row r="42" customFormat="false" ht="13.2" hidden="false" customHeight="false" outlineLevel="0" collapsed="false">
      <c r="A42" s="11" t="n">
        <v>41</v>
      </c>
      <c r="B42" s="9" t="s">
        <v>52</v>
      </c>
    </row>
    <row r="43" customFormat="false" ht="13.2" hidden="false" customHeight="false" outlineLevel="0" collapsed="false">
      <c r="A43" s="11" t="n">
        <v>42</v>
      </c>
      <c r="B43" s="9" t="s">
        <v>53</v>
      </c>
    </row>
    <row r="44" customFormat="false" ht="13.2" hidden="false" customHeight="false" outlineLevel="0" collapsed="false">
      <c r="A44" s="11" t="n">
        <v>43</v>
      </c>
      <c r="B44" s="9" t="s">
        <v>54</v>
      </c>
    </row>
    <row r="45" customFormat="false" ht="13.2" hidden="false" customHeight="false" outlineLevel="0" collapsed="false">
      <c r="A45" s="11" t="n">
        <v>44</v>
      </c>
      <c r="B45" s="9" t="s">
        <v>55</v>
      </c>
    </row>
    <row r="46" customFormat="false" ht="13.2" hidden="false" customHeight="false" outlineLevel="0" collapsed="false">
      <c r="A46" s="11" t="n">
        <v>45</v>
      </c>
      <c r="B46" s="9" t="s">
        <v>56</v>
      </c>
    </row>
    <row r="47" customFormat="false" ht="13.2" hidden="false" customHeight="false" outlineLevel="0" collapsed="false">
      <c r="A47" s="11" t="n">
        <v>46</v>
      </c>
      <c r="B47" s="9" t="s">
        <v>57</v>
      </c>
    </row>
    <row r="48" customFormat="false" ht="13.2" hidden="false" customHeight="false" outlineLevel="0" collapsed="false">
      <c r="A48" s="11" t="n">
        <v>47</v>
      </c>
      <c r="B48" s="9" t="s">
        <v>58</v>
      </c>
    </row>
    <row r="49" customFormat="false" ht="13.2" hidden="false" customHeight="false" outlineLevel="0" collapsed="false">
      <c r="A49" s="11" t="n">
        <v>48</v>
      </c>
      <c r="B49" s="9" t="s">
        <v>59</v>
      </c>
    </row>
    <row r="50" customFormat="false" ht="13.2" hidden="false" customHeight="false" outlineLevel="0" collapsed="false">
      <c r="A50" s="11" t="n">
        <v>49</v>
      </c>
      <c r="B50" s="9" t="s">
        <v>60</v>
      </c>
    </row>
    <row r="51" customFormat="false" ht="13.2" hidden="false" customHeight="false" outlineLevel="0" collapsed="false">
      <c r="A51" s="11" t="n">
        <v>50</v>
      </c>
      <c r="B51" s="9" t="s">
        <v>61</v>
      </c>
    </row>
    <row r="52" customFormat="false" ht="13.2" hidden="false" customHeight="false" outlineLevel="0" collapsed="false">
      <c r="A52" s="11" t="n">
        <v>51</v>
      </c>
      <c r="B52" s="9" t="s">
        <v>62</v>
      </c>
    </row>
    <row r="53" customFormat="false" ht="13.2" hidden="false" customHeight="false" outlineLevel="0" collapsed="false">
      <c r="A53" s="11" t="n">
        <v>52</v>
      </c>
      <c r="B53" s="9" t="s">
        <v>63</v>
      </c>
    </row>
    <row r="54" customFormat="false" ht="13.2" hidden="false" customHeight="false" outlineLevel="0" collapsed="false">
      <c r="A54" s="11" t="n">
        <v>53</v>
      </c>
      <c r="B54" s="9" t="s">
        <v>64</v>
      </c>
    </row>
    <row r="55" customFormat="false" ht="13.2" hidden="false" customHeight="false" outlineLevel="0" collapsed="false">
      <c r="A55" s="11" t="n">
        <v>54</v>
      </c>
      <c r="B55" s="9" t="s">
        <v>65</v>
      </c>
    </row>
    <row r="56" customFormat="false" ht="13.2" hidden="false" customHeight="false" outlineLevel="0" collapsed="false">
      <c r="A56" s="11" t="n">
        <v>55</v>
      </c>
      <c r="B56" s="9" t="s">
        <v>66</v>
      </c>
    </row>
    <row r="57" customFormat="false" ht="13.2" hidden="false" customHeight="false" outlineLevel="0" collapsed="false">
      <c r="A57" s="11" t="n">
        <v>56</v>
      </c>
      <c r="B57" s="9" t="s">
        <v>67</v>
      </c>
    </row>
    <row r="58" customFormat="false" ht="13.2" hidden="false" customHeight="false" outlineLevel="0" collapsed="false">
      <c r="A58" s="11" t="n">
        <v>57</v>
      </c>
      <c r="B58" s="9" t="s">
        <v>68</v>
      </c>
    </row>
    <row r="59" customFormat="false" ht="13.2" hidden="false" customHeight="false" outlineLevel="0" collapsed="false">
      <c r="A59" s="11" t="n">
        <v>58</v>
      </c>
      <c r="B59" s="9" t="s">
        <v>69</v>
      </c>
    </row>
    <row r="60" customFormat="false" ht="13.2" hidden="false" customHeight="false" outlineLevel="0" collapsed="false">
      <c r="A60" s="11" t="n">
        <v>59</v>
      </c>
      <c r="B60" s="9" t="s">
        <v>70</v>
      </c>
    </row>
    <row r="61" customFormat="false" ht="13.2" hidden="false" customHeight="false" outlineLevel="0" collapsed="false">
      <c r="A61" s="11" t="n">
        <v>60</v>
      </c>
      <c r="B61" s="9" t="s">
        <v>71</v>
      </c>
    </row>
    <row r="62" customFormat="false" ht="13.2" hidden="false" customHeight="false" outlineLevel="0" collapsed="false">
      <c r="A62" s="11" t="n">
        <v>61</v>
      </c>
      <c r="B62" s="9" t="s">
        <v>72</v>
      </c>
    </row>
    <row r="63" customFormat="false" ht="13.2" hidden="false" customHeight="false" outlineLevel="0" collapsed="false">
      <c r="A63" s="11" t="n">
        <v>62</v>
      </c>
      <c r="B63" s="9" t="s">
        <v>73</v>
      </c>
    </row>
    <row r="64" customFormat="false" ht="13.2" hidden="false" customHeight="false" outlineLevel="0" collapsed="false">
      <c r="A64" s="11" t="n">
        <v>63</v>
      </c>
      <c r="B64" s="9" t="s">
        <v>74</v>
      </c>
    </row>
    <row r="65" customFormat="false" ht="13.2" hidden="false" customHeight="false" outlineLevel="0" collapsed="false">
      <c r="A65" s="11" t="n">
        <v>64</v>
      </c>
      <c r="B65" s="9" t="s">
        <v>75</v>
      </c>
    </row>
    <row r="66" customFormat="false" ht="13.2" hidden="false" customHeight="false" outlineLevel="0" collapsed="false">
      <c r="A66" s="11" t="n">
        <v>65</v>
      </c>
      <c r="B66" s="9" t="s">
        <v>76</v>
      </c>
    </row>
    <row r="67" customFormat="false" ht="13.2" hidden="false" customHeight="false" outlineLevel="0" collapsed="false">
      <c r="A67" s="11" t="n">
        <v>66</v>
      </c>
      <c r="B67" s="9" t="s">
        <v>77</v>
      </c>
    </row>
    <row r="68" customFormat="false" ht="13.2" hidden="false" customHeight="false" outlineLevel="0" collapsed="false">
      <c r="A68" s="11" t="n">
        <v>67</v>
      </c>
      <c r="B68" s="9" t="s">
        <v>78</v>
      </c>
    </row>
    <row r="69" customFormat="false" ht="13.2" hidden="false" customHeight="false" outlineLevel="0" collapsed="false">
      <c r="A69" s="11" t="n">
        <v>68</v>
      </c>
      <c r="B69" s="9" t="s">
        <v>79</v>
      </c>
    </row>
    <row r="70" customFormat="false" ht="13.2" hidden="false" customHeight="false" outlineLevel="0" collapsed="false">
      <c r="A70" s="11" t="n">
        <v>69</v>
      </c>
      <c r="B70" s="9" t="s">
        <v>80</v>
      </c>
    </row>
    <row r="71" customFormat="false" ht="13.2" hidden="false" customHeight="false" outlineLevel="0" collapsed="false">
      <c r="A71" s="11" t="n">
        <v>70</v>
      </c>
      <c r="B71" s="9" t="s">
        <v>81</v>
      </c>
    </row>
    <row r="72" customFormat="false" ht="13.2" hidden="false" customHeight="false" outlineLevel="0" collapsed="false">
      <c r="A72" s="11" t="n">
        <v>71</v>
      </c>
      <c r="B72" s="9" t="s">
        <v>82</v>
      </c>
    </row>
    <row r="73" customFormat="false" ht="13.2" hidden="false" customHeight="false" outlineLevel="0" collapsed="false">
      <c r="A73" s="11" t="n">
        <v>72</v>
      </c>
      <c r="B73" s="9" t="s">
        <v>83</v>
      </c>
    </row>
    <row r="74" customFormat="false" ht="13.2" hidden="false" customHeight="false" outlineLevel="0" collapsed="false">
      <c r="A74" s="11" t="n">
        <v>73</v>
      </c>
      <c r="B74" s="9" t="s">
        <v>84</v>
      </c>
    </row>
    <row r="75" customFormat="false" ht="13.2" hidden="false" customHeight="false" outlineLevel="0" collapsed="false">
      <c r="A75" s="11" t="n">
        <v>74</v>
      </c>
      <c r="B75" s="9" t="s">
        <v>85</v>
      </c>
    </row>
    <row r="76" customFormat="false" ht="13.2" hidden="false" customHeight="false" outlineLevel="0" collapsed="false">
      <c r="A76" s="11" t="n">
        <v>75</v>
      </c>
      <c r="B76" s="9" t="s">
        <v>86</v>
      </c>
    </row>
    <row r="77" customFormat="false" ht="13.2" hidden="false" customHeight="false" outlineLevel="0" collapsed="false">
      <c r="A77" s="11" t="n">
        <v>76</v>
      </c>
      <c r="B77" s="9" t="s">
        <v>87</v>
      </c>
    </row>
    <row r="78" customFormat="false" ht="13.2" hidden="false" customHeight="false" outlineLevel="0" collapsed="false">
      <c r="A78" s="11" t="n">
        <v>77</v>
      </c>
      <c r="B78" s="9" t="s">
        <v>88</v>
      </c>
    </row>
    <row r="79" customFormat="false" ht="13.2" hidden="false" customHeight="false" outlineLevel="0" collapsed="false">
      <c r="A79" s="11" t="n">
        <v>78</v>
      </c>
      <c r="B79" s="9" t="s">
        <v>89</v>
      </c>
    </row>
    <row r="80" customFormat="false" ht="13.2" hidden="false" customHeight="false" outlineLevel="0" collapsed="false">
      <c r="A80" s="11" t="n">
        <v>79</v>
      </c>
      <c r="B80" s="9" t="s">
        <v>90</v>
      </c>
    </row>
    <row r="81" customFormat="false" ht="13.2" hidden="false" customHeight="false" outlineLevel="0" collapsed="false">
      <c r="A81" s="11" t="n">
        <v>80</v>
      </c>
      <c r="B81" s="9" t="s">
        <v>91</v>
      </c>
    </row>
    <row r="82" customFormat="false" ht="13.2" hidden="false" customHeight="false" outlineLevel="0" collapsed="false">
      <c r="A82" s="11" t="n">
        <v>81</v>
      </c>
      <c r="B82" s="9" t="s">
        <v>92</v>
      </c>
    </row>
    <row r="83" customFormat="false" ht="13.2" hidden="false" customHeight="false" outlineLevel="0" collapsed="false">
      <c r="A83" s="11" t="n">
        <v>82</v>
      </c>
      <c r="B83" s="9" t="s">
        <v>93</v>
      </c>
    </row>
    <row r="84" customFormat="false" ht="13.2" hidden="false" customHeight="false" outlineLevel="0" collapsed="false">
      <c r="A84" s="11" t="n">
        <v>83</v>
      </c>
      <c r="B84" s="9" t="s">
        <v>94</v>
      </c>
    </row>
    <row r="85" customFormat="false" ht="13.2" hidden="false" customHeight="false" outlineLevel="0" collapsed="false">
      <c r="A85" s="11" t="n">
        <v>84</v>
      </c>
      <c r="B85" s="9" t="s">
        <v>95</v>
      </c>
    </row>
    <row r="86" customFormat="false" ht="13.2" hidden="false" customHeight="false" outlineLevel="0" collapsed="false">
      <c r="A86" s="11" t="n">
        <v>85</v>
      </c>
      <c r="B86" s="9" t="s">
        <v>96</v>
      </c>
    </row>
    <row r="87" customFormat="false" ht="13.2" hidden="false" customHeight="false" outlineLevel="0" collapsed="false">
      <c r="A87" s="11" t="n">
        <v>86</v>
      </c>
      <c r="B87" s="9" t="s">
        <v>97</v>
      </c>
    </row>
    <row r="88" customFormat="false" ht="13.2" hidden="false" customHeight="false" outlineLevel="0" collapsed="false">
      <c r="A88" s="11" t="n">
        <v>87</v>
      </c>
      <c r="B88" s="9" t="s">
        <v>98</v>
      </c>
    </row>
    <row r="89" customFormat="false" ht="13.2" hidden="false" customHeight="false" outlineLevel="0" collapsed="false">
      <c r="A89" s="11" t="n">
        <v>88</v>
      </c>
      <c r="B89" s="9" t="s">
        <v>99</v>
      </c>
    </row>
    <row r="90" customFormat="false" ht="13.2" hidden="false" customHeight="false" outlineLevel="0" collapsed="false">
      <c r="A90" s="11" t="n">
        <v>89</v>
      </c>
      <c r="B90" s="9" t="s">
        <v>100</v>
      </c>
    </row>
    <row r="91" customFormat="false" ht="13.2" hidden="false" customHeight="false" outlineLevel="0" collapsed="false">
      <c r="A91" s="11" t="n">
        <v>90</v>
      </c>
      <c r="B91" s="9" t="s">
        <v>101</v>
      </c>
    </row>
    <row r="92" customFormat="false" ht="13.2" hidden="false" customHeight="false" outlineLevel="0" collapsed="false">
      <c r="A92" s="11" t="n">
        <v>91</v>
      </c>
      <c r="B92" s="9" t="s">
        <v>102</v>
      </c>
    </row>
    <row r="93" customFormat="false" ht="13.2" hidden="false" customHeight="false" outlineLevel="0" collapsed="false">
      <c r="A93" s="11" t="n">
        <v>92</v>
      </c>
      <c r="B93" s="9" t="s">
        <v>103</v>
      </c>
    </row>
    <row r="94" customFormat="false" ht="13.2" hidden="false" customHeight="false" outlineLevel="0" collapsed="false">
      <c r="A94" s="11" t="n">
        <v>93</v>
      </c>
      <c r="B94" s="9" t="s">
        <v>104</v>
      </c>
    </row>
    <row r="95" customFormat="false" ht="13.2" hidden="false" customHeight="false" outlineLevel="0" collapsed="false">
      <c r="A95" s="11" t="n">
        <v>94</v>
      </c>
      <c r="B95" s="9" t="s">
        <v>105</v>
      </c>
    </row>
    <row r="96" customFormat="false" ht="13.2" hidden="false" customHeight="false" outlineLevel="0" collapsed="false">
      <c r="A96" s="11" t="n">
        <v>95</v>
      </c>
      <c r="B96" s="9" t="s">
        <v>106</v>
      </c>
    </row>
    <row r="97" customFormat="false" ht="13.2" hidden="false" customHeight="false" outlineLevel="0" collapsed="false">
      <c r="A97" s="11" t="n">
        <v>96</v>
      </c>
      <c r="B97" s="9" t="s">
        <v>107</v>
      </c>
    </row>
    <row r="98" customFormat="false" ht="13.2" hidden="false" customHeight="false" outlineLevel="0" collapsed="false">
      <c r="A98" s="11" t="n">
        <v>97</v>
      </c>
      <c r="B98" s="9" t="s">
        <v>108</v>
      </c>
    </row>
    <row r="99" customFormat="false" ht="13.2" hidden="false" customHeight="false" outlineLevel="0" collapsed="false">
      <c r="A99" s="11" t="n">
        <v>98</v>
      </c>
      <c r="B99" s="9" t="s">
        <v>109</v>
      </c>
    </row>
    <row r="100" customFormat="false" ht="13.2" hidden="false" customHeight="false" outlineLevel="0" collapsed="false">
      <c r="A100" s="11" t="n">
        <v>99</v>
      </c>
      <c r="B100" s="9" t="s">
        <v>110</v>
      </c>
    </row>
    <row r="101" customFormat="false" ht="13.2" hidden="false" customHeight="false" outlineLevel="0" collapsed="false">
      <c r="A101" s="11" t="n">
        <v>100</v>
      </c>
      <c r="B101" s="9" t="s">
        <v>111</v>
      </c>
    </row>
    <row r="102" customFormat="false" ht="13.2" hidden="false" customHeight="false" outlineLevel="0" collapsed="false">
      <c r="A102" s="11" t="n">
        <v>101</v>
      </c>
      <c r="B102" s="9" t="s">
        <v>112</v>
      </c>
    </row>
    <row r="103" customFormat="false" ht="13.2" hidden="false" customHeight="false" outlineLevel="0" collapsed="false">
      <c r="A103" s="11" t="n">
        <v>102</v>
      </c>
      <c r="B103" s="9" t="s">
        <v>113</v>
      </c>
    </row>
    <row r="104" customFormat="false" ht="13.2" hidden="false" customHeight="false" outlineLevel="0" collapsed="false">
      <c r="A104" s="11" t="n">
        <v>103</v>
      </c>
      <c r="B104" s="9" t="s">
        <v>114</v>
      </c>
    </row>
    <row r="105" customFormat="false" ht="13.2" hidden="false" customHeight="false" outlineLevel="0" collapsed="false">
      <c r="A105" s="11" t="n">
        <v>104</v>
      </c>
      <c r="B105" s="9" t="s">
        <v>115</v>
      </c>
    </row>
    <row r="106" customFormat="false" ht="13.2" hidden="false" customHeight="false" outlineLevel="0" collapsed="false">
      <c r="A106" s="11" t="n">
        <v>105</v>
      </c>
      <c r="B106" s="9" t="s">
        <v>116</v>
      </c>
    </row>
    <row r="107" customFormat="false" ht="13.2" hidden="false" customHeight="false" outlineLevel="0" collapsed="false">
      <c r="A107" s="11" t="n">
        <v>106</v>
      </c>
      <c r="B107" s="9" t="s">
        <v>117</v>
      </c>
    </row>
    <row r="108" customFormat="false" ht="13.2" hidden="false" customHeight="false" outlineLevel="0" collapsed="false">
      <c r="A108" s="11" t="n">
        <v>107</v>
      </c>
      <c r="B108" s="9" t="s">
        <v>118</v>
      </c>
    </row>
    <row r="109" customFormat="false" ht="13.2" hidden="false" customHeight="false" outlineLevel="0" collapsed="false">
      <c r="A109" s="11" t="n">
        <v>108</v>
      </c>
      <c r="B109" s="9" t="s">
        <v>119</v>
      </c>
    </row>
    <row r="110" customFormat="false" ht="13.2" hidden="false" customHeight="false" outlineLevel="0" collapsed="false">
      <c r="A110" s="11" t="n">
        <v>109</v>
      </c>
      <c r="B110" s="9" t="s">
        <v>120</v>
      </c>
    </row>
    <row r="111" customFormat="false" ht="13.2" hidden="false" customHeight="false" outlineLevel="0" collapsed="false">
      <c r="A111" s="11" t="n">
        <v>110</v>
      </c>
      <c r="B111" s="9" t="s">
        <v>121</v>
      </c>
    </row>
    <row r="112" customFormat="false" ht="13.2" hidden="false" customHeight="false" outlineLevel="0" collapsed="false">
      <c r="A112" s="11" t="n">
        <v>111</v>
      </c>
      <c r="B112" s="9" t="s">
        <v>122</v>
      </c>
    </row>
    <row r="113" customFormat="false" ht="13.2" hidden="false" customHeight="false" outlineLevel="0" collapsed="false">
      <c r="A113" s="11" t="n">
        <v>112</v>
      </c>
      <c r="B113" s="9" t="s">
        <v>123</v>
      </c>
    </row>
    <row r="114" customFormat="false" ht="13.2" hidden="false" customHeight="false" outlineLevel="0" collapsed="false">
      <c r="A114" s="11" t="n">
        <v>113</v>
      </c>
      <c r="B114" s="9" t="s">
        <v>124</v>
      </c>
    </row>
    <row r="115" customFormat="false" ht="13.2" hidden="false" customHeight="false" outlineLevel="0" collapsed="false">
      <c r="A115" s="11" t="n">
        <v>114</v>
      </c>
      <c r="B115" s="9" t="s">
        <v>125</v>
      </c>
    </row>
    <row r="116" customFormat="false" ht="13.2" hidden="false" customHeight="false" outlineLevel="0" collapsed="false">
      <c r="A116" s="11" t="n">
        <v>115</v>
      </c>
      <c r="B116" s="9" t="s">
        <v>126</v>
      </c>
    </row>
    <row r="117" customFormat="false" ht="13.2" hidden="false" customHeight="false" outlineLevel="0" collapsed="false">
      <c r="A117" s="11" t="n">
        <v>116</v>
      </c>
      <c r="B117" s="9" t="s">
        <v>127</v>
      </c>
    </row>
    <row r="118" customFormat="false" ht="13.2" hidden="false" customHeight="false" outlineLevel="0" collapsed="false">
      <c r="A118" s="11" t="n">
        <v>117</v>
      </c>
      <c r="B118" s="9" t="s">
        <v>128</v>
      </c>
    </row>
    <row r="119" customFormat="false" ht="13.2" hidden="false" customHeight="false" outlineLevel="0" collapsed="false">
      <c r="A119" s="11" t="n">
        <v>118</v>
      </c>
      <c r="B119" s="9" t="s">
        <v>129</v>
      </c>
    </row>
    <row r="120" customFormat="false" ht="13.2" hidden="false" customHeight="false" outlineLevel="0" collapsed="false">
      <c r="A120" s="11" t="n">
        <v>119</v>
      </c>
      <c r="B120" s="9" t="s">
        <v>130</v>
      </c>
    </row>
    <row r="121" customFormat="false" ht="13.2" hidden="false" customHeight="false" outlineLevel="0" collapsed="false">
      <c r="A121" s="11" t="n">
        <v>120</v>
      </c>
      <c r="B121" s="9" t="s">
        <v>131</v>
      </c>
    </row>
    <row r="122" customFormat="false" ht="13.2" hidden="false" customHeight="false" outlineLevel="0" collapsed="false">
      <c r="A122" s="11" t="n">
        <v>121</v>
      </c>
      <c r="B122" s="9" t="s">
        <v>132</v>
      </c>
    </row>
    <row r="123" customFormat="false" ht="13.2" hidden="false" customHeight="false" outlineLevel="0" collapsed="false">
      <c r="A123" s="11" t="n">
        <v>122</v>
      </c>
      <c r="B123" s="9" t="s">
        <v>133</v>
      </c>
    </row>
    <row r="124" customFormat="false" ht="13.2" hidden="false" customHeight="false" outlineLevel="0" collapsed="false">
      <c r="A124" s="11" t="n">
        <v>123</v>
      </c>
      <c r="B124" s="9" t="s">
        <v>134</v>
      </c>
    </row>
    <row r="125" customFormat="false" ht="13.2" hidden="false" customHeight="false" outlineLevel="0" collapsed="false">
      <c r="A125" s="11" t="n">
        <v>124</v>
      </c>
      <c r="B125" s="9" t="s">
        <v>135</v>
      </c>
    </row>
    <row r="126" customFormat="false" ht="13.2" hidden="false" customHeight="false" outlineLevel="0" collapsed="false">
      <c r="A126" s="11" t="n">
        <v>125</v>
      </c>
      <c r="B126" s="9" t="s">
        <v>136</v>
      </c>
    </row>
    <row r="127" customFormat="false" ht="13.2" hidden="false" customHeight="false" outlineLevel="0" collapsed="false">
      <c r="A127" s="11" t="n">
        <v>126</v>
      </c>
      <c r="B127" s="9" t="s">
        <v>137</v>
      </c>
    </row>
    <row r="128" customFormat="false" ht="13.2" hidden="false" customHeight="false" outlineLevel="0" collapsed="false">
      <c r="A128" s="11" t="n">
        <v>127</v>
      </c>
      <c r="B128" s="9" t="s">
        <v>138</v>
      </c>
    </row>
    <row r="129" customFormat="false" ht="13.2" hidden="false" customHeight="false" outlineLevel="0" collapsed="false">
      <c r="A129" s="11" t="n">
        <v>128</v>
      </c>
      <c r="B129" s="9" t="s">
        <v>139</v>
      </c>
    </row>
    <row r="130" customFormat="false" ht="13.2" hidden="false" customHeight="false" outlineLevel="0" collapsed="false">
      <c r="A130" s="11" t="n">
        <v>129</v>
      </c>
      <c r="B130" s="9" t="s">
        <v>140</v>
      </c>
    </row>
    <row r="131" customFormat="false" ht="13.2" hidden="false" customHeight="false" outlineLevel="0" collapsed="false">
      <c r="A131" s="11" t="n">
        <v>130</v>
      </c>
      <c r="B131" s="9" t="s">
        <v>141</v>
      </c>
    </row>
    <row r="132" customFormat="false" ht="13.2" hidden="false" customHeight="false" outlineLevel="0" collapsed="false">
      <c r="A132" s="11" t="n">
        <v>131</v>
      </c>
      <c r="B132" s="9" t="s">
        <v>142</v>
      </c>
    </row>
    <row r="133" customFormat="false" ht="13.2" hidden="false" customHeight="false" outlineLevel="0" collapsed="false">
      <c r="A133" s="11" t="n">
        <v>132</v>
      </c>
      <c r="B133" s="9" t="s">
        <v>143</v>
      </c>
    </row>
    <row r="134" customFormat="false" ht="13.2" hidden="false" customHeight="false" outlineLevel="0" collapsed="false">
      <c r="A134" s="11" t="n">
        <v>133</v>
      </c>
      <c r="B134" s="9" t="s">
        <v>144</v>
      </c>
    </row>
    <row r="135" customFormat="false" ht="13.2" hidden="false" customHeight="false" outlineLevel="0" collapsed="false">
      <c r="A135" s="11" t="n">
        <v>134</v>
      </c>
      <c r="B135" s="9" t="s">
        <v>145</v>
      </c>
    </row>
    <row r="136" customFormat="false" ht="13.2" hidden="false" customHeight="false" outlineLevel="0" collapsed="false">
      <c r="A136" s="11" t="n">
        <v>135</v>
      </c>
      <c r="B136" s="9" t="s">
        <v>146</v>
      </c>
    </row>
    <row r="137" customFormat="false" ht="13.2" hidden="false" customHeight="false" outlineLevel="0" collapsed="false">
      <c r="A137" s="11" t="n">
        <v>136</v>
      </c>
      <c r="B137" s="9" t="s">
        <v>147</v>
      </c>
    </row>
    <row r="138" customFormat="false" ht="13.2" hidden="false" customHeight="false" outlineLevel="0" collapsed="false">
      <c r="A138" s="11" t="n">
        <v>137</v>
      </c>
      <c r="B138" s="9" t="s">
        <v>148</v>
      </c>
    </row>
    <row r="139" customFormat="false" ht="13.2" hidden="false" customHeight="false" outlineLevel="0" collapsed="false">
      <c r="A139" s="11" t="n">
        <v>138</v>
      </c>
      <c r="B139" s="9" t="s">
        <v>149</v>
      </c>
    </row>
    <row r="140" customFormat="false" ht="13.2" hidden="false" customHeight="false" outlineLevel="0" collapsed="false">
      <c r="A140" s="11" t="n">
        <v>139</v>
      </c>
      <c r="B140" s="9" t="s">
        <v>150</v>
      </c>
    </row>
    <row r="141" customFormat="false" ht="13.2" hidden="false" customHeight="false" outlineLevel="0" collapsed="false">
      <c r="A141" s="11" t="n">
        <v>140</v>
      </c>
      <c r="B141" s="9" t="s">
        <v>151</v>
      </c>
    </row>
    <row r="142" customFormat="false" ht="13.2" hidden="false" customHeight="false" outlineLevel="0" collapsed="false">
      <c r="A142" s="11" t="n">
        <v>141</v>
      </c>
      <c r="B142" s="9" t="s">
        <v>152</v>
      </c>
    </row>
    <row r="143" customFormat="false" ht="13.2" hidden="false" customHeight="false" outlineLevel="0" collapsed="false">
      <c r="A143" s="11" t="n">
        <v>142</v>
      </c>
      <c r="B143" s="9" t="s">
        <v>153</v>
      </c>
    </row>
    <row r="144" customFormat="false" ht="13.2" hidden="false" customHeight="false" outlineLevel="0" collapsed="false">
      <c r="A144" s="11" t="n">
        <v>143</v>
      </c>
      <c r="B144" s="9" t="s">
        <v>154</v>
      </c>
    </row>
    <row r="145" customFormat="false" ht="13.2" hidden="false" customHeight="false" outlineLevel="0" collapsed="false">
      <c r="A145" s="11" t="n">
        <v>144</v>
      </c>
      <c r="B145" s="9" t="s">
        <v>155</v>
      </c>
    </row>
    <row r="146" customFormat="false" ht="13.2" hidden="false" customHeight="false" outlineLevel="0" collapsed="false">
      <c r="A146" s="11" t="n">
        <v>145</v>
      </c>
      <c r="B146" s="9" t="s">
        <v>156</v>
      </c>
    </row>
    <row r="147" customFormat="false" ht="13.2" hidden="false" customHeight="false" outlineLevel="0" collapsed="false">
      <c r="A147" s="11" t="n">
        <v>146</v>
      </c>
      <c r="B147" s="9" t="s">
        <v>157</v>
      </c>
    </row>
    <row r="148" customFormat="false" ht="13.2" hidden="false" customHeight="false" outlineLevel="0" collapsed="false">
      <c r="A148" s="11" t="n">
        <v>147</v>
      </c>
      <c r="B148" s="9" t="s">
        <v>158</v>
      </c>
    </row>
    <row r="149" customFormat="false" ht="13.2" hidden="false" customHeight="false" outlineLevel="0" collapsed="false">
      <c r="A149" s="11" t="n">
        <v>148</v>
      </c>
      <c r="B149" s="9" t="s">
        <v>159</v>
      </c>
    </row>
    <row r="150" customFormat="false" ht="13.2" hidden="false" customHeight="false" outlineLevel="0" collapsed="false">
      <c r="A150" s="11" t="n">
        <v>149</v>
      </c>
      <c r="B150" s="9" t="s">
        <v>160</v>
      </c>
    </row>
    <row r="151" customFormat="false" ht="13.2" hidden="false" customHeight="false" outlineLevel="0" collapsed="false">
      <c r="A151" s="11" t="n">
        <v>150</v>
      </c>
      <c r="B151" s="9" t="s">
        <v>161</v>
      </c>
    </row>
    <row r="152" customFormat="false" ht="13.2" hidden="false" customHeight="false" outlineLevel="0" collapsed="false">
      <c r="A152" s="11" t="n">
        <v>151</v>
      </c>
      <c r="B152" s="9" t="s">
        <v>162</v>
      </c>
    </row>
    <row r="153" customFormat="false" ht="13.2" hidden="false" customHeight="false" outlineLevel="0" collapsed="false">
      <c r="A153" s="11" t="n">
        <v>152</v>
      </c>
      <c r="B153" s="9" t="s">
        <v>163</v>
      </c>
    </row>
    <row r="154" customFormat="false" ht="13.2" hidden="false" customHeight="false" outlineLevel="0" collapsed="false">
      <c r="A154" s="11" t="n">
        <v>153</v>
      </c>
      <c r="B154" s="9" t="s">
        <v>164</v>
      </c>
    </row>
    <row r="155" customFormat="false" ht="13.2" hidden="false" customHeight="false" outlineLevel="0" collapsed="false">
      <c r="A155" s="11" t="n">
        <v>154</v>
      </c>
      <c r="B155" s="9" t="s">
        <v>165</v>
      </c>
    </row>
    <row r="156" customFormat="false" ht="13.2" hidden="false" customHeight="false" outlineLevel="0" collapsed="false">
      <c r="A156" s="11" t="n">
        <v>155</v>
      </c>
      <c r="B156" s="9" t="s">
        <v>166</v>
      </c>
    </row>
    <row r="157" customFormat="false" ht="13.2" hidden="false" customHeight="false" outlineLevel="0" collapsed="false">
      <c r="A157" s="11" t="n">
        <v>156</v>
      </c>
      <c r="B157" s="9" t="s">
        <v>167</v>
      </c>
    </row>
    <row r="158" customFormat="false" ht="13.2" hidden="false" customHeight="false" outlineLevel="0" collapsed="false">
      <c r="A158" s="11" t="n">
        <v>157</v>
      </c>
      <c r="B158" s="9" t="s">
        <v>168</v>
      </c>
    </row>
    <row r="159" customFormat="false" ht="13.2" hidden="false" customHeight="false" outlineLevel="0" collapsed="false">
      <c r="A159" s="11" t="n">
        <v>158</v>
      </c>
      <c r="B159" s="9" t="s">
        <v>169</v>
      </c>
    </row>
    <row r="160" customFormat="false" ht="13.2" hidden="false" customHeight="false" outlineLevel="0" collapsed="false">
      <c r="A160" s="11" t="n">
        <v>159</v>
      </c>
      <c r="B160" s="9" t="s">
        <v>170</v>
      </c>
    </row>
    <row r="161" customFormat="false" ht="13.2" hidden="false" customHeight="false" outlineLevel="0" collapsed="false">
      <c r="A161" s="11" t="n">
        <v>160</v>
      </c>
      <c r="B161" s="9" t="s">
        <v>171</v>
      </c>
    </row>
    <row r="162" customFormat="false" ht="13.2" hidden="false" customHeight="false" outlineLevel="0" collapsed="false">
      <c r="A162" s="11" t="n">
        <v>161</v>
      </c>
      <c r="B162" s="9" t="s">
        <v>172</v>
      </c>
    </row>
    <row r="163" customFormat="false" ht="13.2" hidden="false" customHeight="false" outlineLevel="0" collapsed="false">
      <c r="A163" s="11" t="n">
        <v>162</v>
      </c>
      <c r="B163" s="9" t="s">
        <v>173</v>
      </c>
    </row>
    <row r="164" customFormat="false" ht="13.2" hidden="false" customHeight="false" outlineLevel="0" collapsed="false">
      <c r="A164" s="11" t="n">
        <v>163</v>
      </c>
      <c r="B164" s="9" t="s">
        <v>174</v>
      </c>
    </row>
    <row r="165" customFormat="false" ht="13.2" hidden="false" customHeight="false" outlineLevel="0" collapsed="false">
      <c r="A165" s="11" t="n">
        <v>164</v>
      </c>
      <c r="B165" s="9" t="s">
        <v>175</v>
      </c>
    </row>
    <row r="166" customFormat="false" ht="13.2" hidden="false" customHeight="false" outlineLevel="0" collapsed="false">
      <c r="A166" s="11" t="n">
        <v>165</v>
      </c>
      <c r="B166" s="9" t="s">
        <v>176</v>
      </c>
    </row>
    <row r="167" customFormat="false" ht="13.2" hidden="false" customHeight="false" outlineLevel="0" collapsed="false">
      <c r="A167" s="11" t="n">
        <v>166</v>
      </c>
      <c r="B167" s="9" t="s">
        <v>177</v>
      </c>
    </row>
    <row r="168" customFormat="false" ht="13.2" hidden="false" customHeight="false" outlineLevel="0" collapsed="false">
      <c r="A168" s="11" t="n">
        <v>167</v>
      </c>
      <c r="B168" s="9" t="s">
        <v>178</v>
      </c>
    </row>
    <row r="169" customFormat="false" ht="13.2" hidden="false" customHeight="false" outlineLevel="0" collapsed="false">
      <c r="A169" s="11" t="n">
        <v>168</v>
      </c>
      <c r="B169" s="9" t="s">
        <v>179</v>
      </c>
    </row>
    <row r="170" customFormat="false" ht="13.2" hidden="false" customHeight="false" outlineLevel="0" collapsed="false">
      <c r="A170" s="11" t="n">
        <v>169</v>
      </c>
      <c r="B170" s="9" t="s">
        <v>180</v>
      </c>
    </row>
    <row r="171" customFormat="false" ht="13.2" hidden="false" customHeight="false" outlineLevel="0" collapsed="false">
      <c r="A171" s="11" t="n">
        <v>170</v>
      </c>
      <c r="B171" s="9" t="s">
        <v>181</v>
      </c>
    </row>
    <row r="172" customFormat="false" ht="13.2" hidden="false" customHeight="false" outlineLevel="0" collapsed="false">
      <c r="A172" s="11" t="n">
        <v>171</v>
      </c>
      <c r="B172" s="9" t="s">
        <v>182</v>
      </c>
    </row>
    <row r="173" customFormat="false" ht="13.2" hidden="false" customHeight="false" outlineLevel="0" collapsed="false">
      <c r="A173" s="11" t="n">
        <v>172</v>
      </c>
      <c r="B173" s="9" t="s">
        <v>183</v>
      </c>
    </row>
    <row r="174" customFormat="false" ht="13.2" hidden="false" customHeight="false" outlineLevel="0" collapsed="false">
      <c r="A174" s="11" t="n">
        <v>173</v>
      </c>
      <c r="B174" s="9" t="s">
        <v>184</v>
      </c>
    </row>
    <row r="175" customFormat="false" ht="13.2" hidden="false" customHeight="false" outlineLevel="0" collapsed="false">
      <c r="A175" s="11" t="n">
        <v>174</v>
      </c>
      <c r="B175" s="9" t="s">
        <v>185</v>
      </c>
    </row>
    <row r="176" customFormat="false" ht="13.2" hidden="false" customHeight="false" outlineLevel="0" collapsed="false">
      <c r="A176" s="11" t="n">
        <v>175</v>
      </c>
      <c r="B176" s="9" t="s">
        <v>186</v>
      </c>
    </row>
    <row r="177" customFormat="false" ht="13.2" hidden="false" customHeight="false" outlineLevel="0" collapsed="false">
      <c r="A177" s="11" t="n">
        <v>176</v>
      </c>
      <c r="B177" s="9" t="s">
        <v>187</v>
      </c>
    </row>
    <row r="178" customFormat="false" ht="13.2" hidden="false" customHeight="false" outlineLevel="0" collapsed="false">
      <c r="A178" s="11" t="n">
        <v>177</v>
      </c>
      <c r="B178" s="9" t="s">
        <v>188</v>
      </c>
    </row>
    <row r="179" customFormat="false" ht="13.2" hidden="false" customHeight="false" outlineLevel="0" collapsed="false">
      <c r="A179" s="11" t="n">
        <v>178</v>
      </c>
      <c r="B179" s="9" t="s">
        <v>189</v>
      </c>
    </row>
    <row r="180" customFormat="false" ht="13.2" hidden="false" customHeight="false" outlineLevel="0" collapsed="false">
      <c r="A180" s="11" t="n">
        <v>179</v>
      </c>
      <c r="B180" s="9" t="s">
        <v>190</v>
      </c>
    </row>
    <row r="181" customFormat="false" ht="13.2" hidden="false" customHeight="false" outlineLevel="0" collapsed="false">
      <c r="A181" s="11" t="n">
        <v>180</v>
      </c>
      <c r="B181" s="9" t="s">
        <v>191</v>
      </c>
    </row>
    <row r="182" customFormat="false" ht="13.2" hidden="false" customHeight="false" outlineLevel="0" collapsed="false">
      <c r="A182" s="11" t="n">
        <v>181</v>
      </c>
      <c r="B182" s="9" t="s">
        <v>192</v>
      </c>
    </row>
    <row r="183" customFormat="false" ht="13.2" hidden="false" customHeight="false" outlineLevel="0" collapsed="false">
      <c r="A183" s="11" t="n">
        <v>182</v>
      </c>
      <c r="B183" s="9" t="s">
        <v>193</v>
      </c>
    </row>
    <row r="184" customFormat="false" ht="13.2" hidden="false" customHeight="false" outlineLevel="0" collapsed="false">
      <c r="A184" s="11" t="n">
        <v>183</v>
      </c>
      <c r="B184" s="9" t="s">
        <v>194</v>
      </c>
    </row>
    <row r="185" customFormat="false" ht="13.2" hidden="false" customHeight="false" outlineLevel="0" collapsed="false">
      <c r="A185" s="11" t="n">
        <v>184</v>
      </c>
      <c r="B185" s="9" t="s">
        <v>195</v>
      </c>
    </row>
    <row r="186" customFormat="false" ht="13.2" hidden="false" customHeight="false" outlineLevel="0" collapsed="false">
      <c r="A186" s="11" t="n">
        <v>185</v>
      </c>
      <c r="B186" s="9" t="s">
        <v>196</v>
      </c>
    </row>
    <row r="187" customFormat="false" ht="13.2" hidden="false" customHeight="false" outlineLevel="0" collapsed="false">
      <c r="A187" s="11" t="n">
        <v>186</v>
      </c>
      <c r="B187" s="9" t="s">
        <v>197</v>
      </c>
    </row>
    <row r="188" customFormat="false" ht="13.2" hidden="false" customHeight="false" outlineLevel="0" collapsed="false">
      <c r="A188" s="11" t="n">
        <v>187</v>
      </c>
      <c r="B188" s="9" t="s">
        <v>198</v>
      </c>
    </row>
    <row r="189" customFormat="false" ht="13.2" hidden="false" customHeight="false" outlineLevel="0" collapsed="false">
      <c r="A189" s="11" t="n">
        <v>188</v>
      </c>
      <c r="B189" s="9" t="s">
        <v>199</v>
      </c>
    </row>
    <row r="190" customFormat="false" ht="13.2" hidden="false" customHeight="false" outlineLevel="0" collapsed="false">
      <c r="A190" s="11" t="n">
        <v>189</v>
      </c>
      <c r="B190" s="9" t="s">
        <v>200</v>
      </c>
    </row>
    <row r="191" customFormat="false" ht="13.2" hidden="false" customHeight="false" outlineLevel="0" collapsed="false">
      <c r="A191" s="11" t="n">
        <v>190</v>
      </c>
      <c r="B191" s="9" t="s">
        <v>201</v>
      </c>
    </row>
    <row r="192" customFormat="false" ht="13.2" hidden="false" customHeight="false" outlineLevel="0" collapsed="false">
      <c r="A192" s="11" t="n">
        <v>191</v>
      </c>
      <c r="B192" s="9" t="s">
        <v>202</v>
      </c>
    </row>
    <row r="193" customFormat="false" ht="13.2" hidden="false" customHeight="false" outlineLevel="0" collapsed="false">
      <c r="A193" s="11" t="n">
        <v>192</v>
      </c>
      <c r="B193" s="9" t="s">
        <v>203</v>
      </c>
    </row>
    <row r="194" customFormat="false" ht="13.2" hidden="false" customHeight="false" outlineLevel="0" collapsed="false">
      <c r="A194" s="11" t="n">
        <v>193</v>
      </c>
      <c r="B194" s="9" t="s">
        <v>204</v>
      </c>
    </row>
    <row r="195" customFormat="false" ht="13.2" hidden="false" customHeight="false" outlineLevel="0" collapsed="false">
      <c r="A195" s="11" t="n">
        <v>194</v>
      </c>
      <c r="B195" s="9" t="s">
        <v>205</v>
      </c>
    </row>
    <row r="196" customFormat="false" ht="13.2" hidden="false" customHeight="false" outlineLevel="0" collapsed="false">
      <c r="A196" s="11" t="n">
        <v>195</v>
      </c>
      <c r="B196" s="9" t="s">
        <v>206</v>
      </c>
    </row>
    <row r="197" customFormat="false" ht="13.2" hidden="false" customHeight="false" outlineLevel="0" collapsed="false">
      <c r="A197" s="11" t="n">
        <v>196</v>
      </c>
      <c r="B197" s="9" t="s">
        <v>207</v>
      </c>
    </row>
    <row r="198" customFormat="false" ht="13.2" hidden="false" customHeight="false" outlineLevel="0" collapsed="false">
      <c r="A198" s="11" t="n">
        <v>197</v>
      </c>
      <c r="B198" s="9" t="s">
        <v>208</v>
      </c>
    </row>
    <row r="199" customFormat="false" ht="13.2" hidden="false" customHeight="false" outlineLevel="0" collapsed="false">
      <c r="A199" s="11" t="n">
        <v>198</v>
      </c>
      <c r="B199" s="9" t="s">
        <v>209</v>
      </c>
    </row>
    <row r="200" customFormat="false" ht="13.2" hidden="false" customHeight="false" outlineLevel="0" collapsed="false">
      <c r="A200" s="11" t="n">
        <v>199</v>
      </c>
      <c r="B200" s="9" t="s">
        <v>210</v>
      </c>
    </row>
    <row r="201" customFormat="false" ht="13.2" hidden="false" customHeight="false" outlineLevel="0" collapsed="false">
      <c r="A201" s="11" t="n">
        <v>200</v>
      </c>
      <c r="B201" s="9" t="s">
        <v>211</v>
      </c>
    </row>
    <row r="202" customFormat="false" ht="13.2" hidden="false" customHeight="false" outlineLevel="0" collapsed="false">
      <c r="A202" s="11" t="n">
        <v>201</v>
      </c>
      <c r="B202" s="9" t="s">
        <v>212</v>
      </c>
    </row>
    <row r="203" customFormat="false" ht="13.2" hidden="false" customHeight="false" outlineLevel="0" collapsed="false">
      <c r="A203" s="11" t="n">
        <v>202</v>
      </c>
      <c r="B203" s="9" t="s">
        <v>213</v>
      </c>
    </row>
    <row r="204" customFormat="false" ht="13.2" hidden="false" customHeight="false" outlineLevel="0" collapsed="false">
      <c r="A204" s="11" t="n">
        <v>203</v>
      </c>
      <c r="B204" s="9" t="s">
        <v>214</v>
      </c>
    </row>
    <row r="205" customFormat="false" ht="13.2" hidden="false" customHeight="false" outlineLevel="0" collapsed="false">
      <c r="A205" s="11" t="n">
        <v>204</v>
      </c>
      <c r="B205" s="9" t="s">
        <v>215</v>
      </c>
    </row>
    <row r="206" customFormat="false" ht="13.2" hidden="false" customHeight="false" outlineLevel="0" collapsed="false">
      <c r="A206" s="11" t="n">
        <v>205</v>
      </c>
      <c r="B206" s="9" t="s">
        <v>216</v>
      </c>
    </row>
    <row r="207" customFormat="false" ht="13.2" hidden="false" customHeight="false" outlineLevel="0" collapsed="false">
      <c r="A207" s="11" t="n">
        <v>206</v>
      </c>
      <c r="B207" s="9" t="s">
        <v>217</v>
      </c>
    </row>
    <row r="208" customFormat="false" ht="13.2" hidden="false" customHeight="false" outlineLevel="0" collapsed="false">
      <c r="A208" s="11" t="n">
        <v>207</v>
      </c>
      <c r="B208" s="9" t="s">
        <v>218</v>
      </c>
    </row>
    <row r="209" customFormat="false" ht="13.2" hidden="false" customHeight="false" outlineLevel="0" collapsed="false">
      <c r="A209" s="11" t="n">
        <v>208</v>
      </c>
      <c r="B209" s="9" t="s">
        <v>219</v>
      </c>
    </row>
    <row r="210" customFormat="false" ht="13.2" hidden="false" customHeight="false" outlineLevel="0" collapsed="false">
      <c r="A210" s="11" t="n">
        <v>209</v>
      </c>
      <c r="B210" s="9" t="s">
        <v>220</v>
      </c>
    </row>
    <row r="211" customFormat="false" ht="13.2" hidden="false" customHeight="false" outlineLevel="0" collapsed="false">
      <c r="A211" s="11" t="n">
        <v>210</v>
      </c>
      <c r="B211" s="9" t="s">
        <v>221</v>
      </c>
    </row>
    <row r="212" customFormat="false" ht="13.2" hidden="false" customHeight="false" outlineLevel="0" collapsed="false">
      <c r="A212" s="11" t="n">
        <v>211</v>
      </c>
      <c r="B212" s="9" t="s">
        <v>222</v>
      </c>
    </row>
    <row r="213" customFormat="false" ht="13.2" hidden="false" customHeight="false" outlineLevel="0" collapsed="false">
      <c r="A213" s="11" t="n">
        <v>212</v>
      </c>
      <c r="B213" s="9" t="s">
        <v>223</v>
      </c>
    </row>
    <row r="214" customFormat="false" ht="13.2" hidden="false" customHeight="false" outlineLevel="0" collapsed="false">
      <c r="A214" s="11" t="n">
        <v>213</v>
      </c>
      <c r="B214" s="9" t="s">
        <v>224</v>
      </c>
    </row>
    <row r="215" customFormat="false" ht="13.2" hidden="false" customHeight="false" outlineLevel="0" collapsed="false">
      <c r="A215" s="11" t="n">
        <v>214</v>
      </c>
      <c r="B215" s="9" t="s">
        <v>225</v>
      </c>
    </row>
    <row r="216" customFormat="false" ht="13.2" hidden="false" customHeight="false" outlineLevel="0" collapsed="false">
      <c r="A216" s="11" t="n">
        <v>215</v>
      </c>
      <c r="B216" s="9" t="s">
        <v>226</v>
      </c>
    </row>
    <row r="217" customFormat="false" ht="13.2" hidden="false" customHeight="false" outlineLevel="0" collapsed="false">
      <c r="A217" s="11" t="n">
        <v>216</v>
      </c>
      <c r="B217" s="9" t="s">
        <v>227</v>
      </c>
    </row>
    <row r="218" customFormat="false" ht="13.2" hidden="false" customHeight="false" outlineLevel="0" collapsed="false">
      <c r="A218" s="11" t="n">
        <v>217</v>
      </c>
      <c r="B218" s="9" t="s">
        <v>228</v>
      </c>
    </row>
    <row r="219" customFormat="false" ht="13.2" hidden="false" customHeight="false" outlineLevel="0" collapsed="false">
      <c r="A219" s="11" t="n">
        <v>218</v>
      </c>
      <c r="B219" s="9" t="s">
        <v>229</v>
      </c>
    </row>
    <row r="220" customFormat="false" ht="13.2" hidden="false" customHeight="false" outlineLevel="0" collapsed="false">
      <c r="A220" s="11" t="n">
        <v>219</v>
      </c>
      <c r="B220" s="9" t="s">
        <v>230</v>
      </c>
    </row>
    <row r="221" customFormat="false" ht="13.2" hidden="false" customHeight="false" outlineLevel="0" collapsed="false">
      <c r="A221" s="11" t="n">
        <v>220</v>
      </c>
      <c r="B221" s="9" t="s">
        <v>231</v>
      </c>
    </row>
    <row r="222" customFormat="false" ht="13.2" hidden="false" customHeight="false" outlineLevel="0" collapsed="false">
      <c r="A222" s="11" t="n">
        <v>221</v>
      </c>
      <c r="B222" s="9" t="s">
        <v>232</v>
      </c>
    </row>
    <row r="223" customFormat="false" ht="13.2" hidden="false" customHeight="false" outlineLevel="0" collapsed="false">
      <c r="A223" s="11" t="n">
        <v>222</v>
      </c>
      <c r="B223" s="9" t="s">
        <v>233</v>
      </c>
    </row>
    <row r="224" customFormat="false" ht="13.2" hidden="false" customHeight="false" outlineLevel="0" collapsed="false">
      <c r="A224" s="11" t="n">
        <v>223</v>
      </c>
      <c r="B224" s="9" t="s">
        <v>234</v>
      </c>
    </row>
    <row r="225" customFormat="false" ht="13.2" hidden="false" customHeight="false" outlineLevel="0" collapsed="false">
      <c r="A225" s="11" t="n">
        <v>224</v>
      </c>
      <c r="B225" s="9" t="s">
        <v>235</v>
      </c>
    </row>
    <row r="226" customFormat="false" ht="13.2" hidden="false" customHeight="false" outlineLevel="0" collapsed="false">
      <c r="A226" s="11" t="n">
        <v>225</v>
      </c>
      <c r="B226" s="9" t="s">
        <v>236</v>
      </c>
    </row>
    <row r="227" customFormat="false" ht="13.2" hidden="false" customHeight="false" outlineLevel="0" collapsed="false">
      <c r="A227" s="11" t="n">
        <v>226</v>
      </c>
      <c r="B227" s="9" t="s">
        <v>237</v>
      </c>
    </row>
    <row r="228" customFormat="false" ht="13.2" hidden="false" customHeight="false" outlineLevel="0" collapsed="false">
      <c r="A228" s="11" t="n">
        <v>227</v>
      </c>
      <c r="B228" s="9" t="s">
        <v>238</v>
      </c>
    </row>
    <row r="229" customFormat="false" ht="13.2" hidden="false" customHeight="false" outlineLevel="0" collapsed="false">
      <c r="A229" s="11" t="n">
        <v>228</v>
      </c>
      <c r="B229" s="9" t="s">
        <v>239</v>
      </c>
    </row>
    <row r="230" customFormat="false" ht="13.2" hidden="false" customHeight="false" outlineLevel="0" collapsed="false">
      <c r="A230" s="11" t="n">
        <v>229</v>
      </c>
      <c r="B230" s="9" t="s">
        <v>240</v>
      </c>
    </row>
    <row r="231" customFormat="false" ht="13.2" hidden="false" customHeight="false" outlineLevel="0" collapsed="false">
      <c r="A231" s="11" t="n">
        <v>230</v>
      </c>
      <c r="B231" s="9" t="s">
        <v>241</v>
      </c>
    </row>
    <row r="232" customFormat="false" ht="13.2" hidden="false" customHeight="false" outlineLevel="0" collapsed="false">
      <c r="A232" s="11" t="n">
        <v>231</v>
      </c>
      <c r="B232" s="9" t="s">
        <v>242</v>
      </c>
    </row>
    <row r="233" customFormat="false" ht="13.2" hidden="false" customHeight="false" outlineLevel="0" collapsed="false">
      <c r="A233" s="11" t="n">
        <v>232</v>
      </c>
      <c r="B233" s="9" t="s">
        <v>243</v>
      </c>
    </row>
    <row r="234" customFormat="false" ht="13.2" hidden="false" customHeight="false" outlineLevel="0" collapsed="false">
      <c r="A234" s="11" t="n">
        <v>233</v>
      </c>
      <c r="B234" s="9" t="s">
        <v>244</v>
      </c>
    </row>
    <row r="235" customFormat="false" ht="13.2" hidden="false" customHeight="false" outlineLevel="0" collapsed="false">
      <c r="A235" s="11" t="n">
        <v>234</v>
      </c>
      <c r="B235" s="9" t="s">
        <v>245</v>
      </c>
    </row>
    <row r="236" customFormat="false" ht="13.2" hidden="false" customHeight="false" outlineLevel="0" collapsed="false">
      <c r="A236" s="11" t="n">
        <v>235</v>
      </c>
      <c r="B236" s="9" t="s">
        <v>246</v>
      </c>
    </row>
    <row r="237" customFormat="false" ht="13.2" hidden="false" customHeight="false" outlineLevel="0" collapsed="false">
      <c r="A237" s="11" t="n">
        <v>236</v>
      </c>
      <c r="B237" s="9" t="s">
        <v>247</v>
      </c>
    </row>
    <row r="238" customFormat="false" ht="13.2" hidden="false" customHeight="false" outlineLevel="0" collapsed="false">
      <c r="A238" s="11" t="n">
        <v>237</v>
      </c>
      <c r="B238" s="9" t="s">
        <v>248</v>
      </c>
    </row>
    <row r="239" customFormat="false" ht="13.2" hidden="false" customHeight="false" outlineLevel="0" collapsed="false">
      <c r="A239" s="11" t="n">
        <v>238</v>
      </c>
      <c r="B239" s="9" t="s">
        <v>249</v>
      </c>
    </row>
    <row r="240" customFormat="false" ht="13.2" hidden="false" customHeight="false" outlineLevel="0" collapsed="false">
      <c r="A240" s="11" t="n">
        <v>239</v>
      </c>
      <c r="B240" s="9" t="s">
        <v>250</v>
      </c>
    </row>
    <row r="241" customFormat="false" ht="13.2" hidden="false" customHeight="false" outlineLevel="0" collapsed="false">
      <c r="A241" s="11" t="n">
        <v>240</v>
      </c>
      <c r="B241" s="9" t="s">
        <v>251</v>
      </c>
    </row>
    <row r="242" customFormat="false" ht="13.2" hidden="false" customHeight="false" outlineLevel="0" collapsed="false">
      <c r="A242" s="11" t="n">
        <v>241</v>
      </c>
      <c r="B242" s="9" t="s">
        <v>252</v>
      </c>
    </row>
    <row r="243" customFormat="false" ht="13.2" hidden="false" customHeight="false" outlineLevel="0" collapsed="false">
      <c r="A243" s="11" t="n">
        <v>242</v>
      </c>
      <c r="B243" s="9" t="s">
        <v>253</v>
      </c>
    </row>
    <row r="244" customFormat="false" ht="13.2" hidden="false" customHeight="false" outlineLevel="0" collapsed="false">
      <c r="A244" s="11" t="n">
        <v>243</v>
      </c>
      <c r="B244" s="9" t="s">
        <v>254</v>
      </c>
    </row>
    <row r="245" customFormat="false" ht="13.2" hidden="false" customHeight="false" outlineLevel="0" collapsed="false">
      <c r="A245" s="11" t="n">
        <v>244</v>
      </c>
      <c r="B245" s="9" t="s">
        <v>255</v>
      </c>
    </row>
    <row r="246" customFormat="false" ht="13.2" hidden="false" customHeight="false" outlineLevel="0" collapsed="false">
      <c r="A246" s="11" t="n">
        <v>245</v>
      </c>
      <c r="B246" s="9" t="s">
        <v>256</v>
      </c>
    </row>
    <row r="247" customFormat="false" ht="13.2" hidden="false" customHeight="false" outlineLevel="0" collapsed="false">
      <c r="A247" s="11" t="n">
        <v>246</v>
      </c>
      <c r="B247" s="9" t="s">
        <v>257</v>
      </c>
    </row>
    <row r="248" customFormat="false" ht="13.2" hidden="false" customHeight="false" outlineLevel="0" collapsed="false">
      <c r="A248" s="11" t="n">
        <v>247</v>
      </c>
      <c r="B248" s="9" t="s">
        <v>258</v>
      </c>
    </row>
    <row r="249" customFormat="false" ht="13.2" hidden="false" customHeight="false" outlineLevel="0" collapsed="false">
      <c r="A249" s="11" t="n">
        <v>248</v>
      </c>
      <c r="B249" s="9" t="s">
        <v>259</v>
      </c>
    </row>
    <row r="250" customFormat="false" ht="13.2" hidden="false" customHeight="false" outlineLevel="0" collapsed="false">
      <c r="A250" s="11" t="n">
        <v>249</v>
      </c>
      <c r="B250" s="9" t="s">
        <v>260</v>
      </c>
    </row>
    <row r="251" customFormat="false" ht="13.2" hidden="false" customHeight="false" outlineLevel="0" collapsed="false">
      <c r="A251" s="11" t="n">
        <v>250</v>
      </c>
      <c r="B251" s="9" t="s">
        <v>261</v>
      </c>
    </row>
    <row r="252" customFormat="false" ht="13.2" hidden="false" customHeight="false" outlineLevel="0" collapsed="false">
      <c r="A252" s="11" t="n">
        <v>251</v>
      </c>
      <c r="B252" s="9" t="s">
        <v>262</v>
      </c>
    </row>
    <row r="253" customFormat="false" ht="13.2" hidden="false" customHeight="false" outlineLevel="0" collapsed="false">
      <c r="A253" s="11" t="n">
        <v>252</v>
      </c>
      <c r="B253" s="9" t="s">
        <v>263</v>
      </c>
    </row>
    <row r="254" customFormat="false" ht="13.2" hidden="false" customHeight="false" outlineLevel="0" collapsed="false">
      <c r="A254" s="11" t="n">
        <v>253</v>
      </c>
      <c r="B254" s="9" t="s">
        <v>264</v>
      </c>
    </row>
    <row r="255" customFormat="false" ht="13.2" hidden="false" customHeight="false" outlineLevel="0" collapsed="false">
      <c r="A255" s="11" t="n">
        <v>254</v>
      </c>
      <c r="B255" s="9" t="s">
        <v>265</v>
      </c>
    </row>
    <row r="256" customFormat="false" ht="13.2" hidden="false" customHeight="false" outlineLevel="0" collapsed="false">
      <c r="A256" s="11" t="n">
        <v>255</v>
      </c>
      <c r="B256" s="9" t="s">
        <v>266</v>
      </c>
    </row>
    <row r="257" customFormat="false" ht="13.2" hidden="false" customHeight="false" outlineLevel="0" collapsed="false">
      <c r="A257" s="11" t="n">
        <v>256</v>
      </c>
      <c r="B257" s="9" t="s">
        <v>267</v>
      </c>
    </row>
    <row r="258" customFormat="false" ht="13.2" hidden="false" customHeight="false" outlineLevel="0" collapsed="false">
      <c r="A258" s="11" t="n">
        <v>257</v>
      </c>
      <c r="B258" s="9" t="s">
        <v>268</v>
      </c>
    </row>
    <row r="259" customFormat="false" ht="13.2" hidden="false" customHeight="false" outlineLevel="0" collapsed="false">
      <c r="A259" s="11" t="n">
        <v>258</v>
      </c>
      <c r="B259" s="9" t="s">
        <v>269</v>
      </c>
    </row>
    <row r="260" customFormat="false" ht="13.2" hidden="false" customHeight="false" outlineLevel="0" collapsed="false">
      <c r="A260" s="11" t="n">
        <v>259</v>
      </c>
      <c r="B260" s="9" t="s">
        <v>270</v>
      </c>
    </row>
    <row r="261" customFormat="false" ht="13.2" hidden="false" customHeight="false" outlineLevel="0" collapsed="false">
      <c r="A261" s="11" t="n">
        <v>260</v>
      </c>
      <c r="B261" s="9" t="s">
        <v>271</v>
      </c>
    </row>
    <row r="262" customFormat="false" ht="13.2" hidden="false" customHeight="false" outlineLevel="0" collapsed="false">
      <c r="A262" s="11" t="n">
        <v>261</v>
      </c>
      <c r="B262" s="9" t="s">
        <v>272</v>
      </c>
    </row>
    <row r="263" customFormat="false" ht="13.2" hidden="false" customHeight="false" outlineLevel="0" collapsed="false">
      <c r="A263" s="11" t="n">
        <v>262</v>
      </c>
      <c r="B263" s="9" t="s">
        <v>273</v>
      </c>
    </row>
    <row r="264" customFormat="false" ht="13.2" hidden="false" customHeight="false" outlineLevel="0" collapsed="false">
      <c r="A264" s="11" t="n">
        <v>263</v>
      </c>
      <c r="B264" s="9" t="s">
        <v>274</v>
      </c>
    </row>
    <row r="265" customFormat="false" ht="13.2" hidden="false" customHeight="false" outlineLevel="0" collapsed="false">
      <c r="A265" s="11" t="n">
        <v>264</v>
      </c>
      <c r="B265" s="9" t="s">
        <v>275</v>
      </c>
    </row>
    <row r="266" customFormat="false" ht="13.2" hidden="false" customHeight="false" outlineLevel="0" collapsed="false">
      <c r="A266" s="11" t="n">
        <v>265</v>
      </c>
      <c r="B266" s="9" t="s">
        <v>276</v>
      </c>
    </row>
    <row r="267" customFormat="false" ht="13.2" hidden="false" customHeight="false" outlineLevel="0" collapsed="false">
      <c r="A267" s="11" t="n">
        <v>266</v>
      </c>
      <c r="B267" s="9" t="s">
        <v>277</v>
      </c>
    </row>
    <row r="268" customFormat="false" ht="13.2" hidden="false" customHeight="false" outlineLevel="0" collapsed="false">
      <c r="A268" s="11" t="n">
        <v>267</v>
      </c>
      <c r="B268" s="9" t="s">
        <v>278</v>
      </c>
    </row>
    <row r="269" customFormat="false" ht="13.2" hidden="false" customHeight="false" outlineLevel="0" collapsed="false">
      <c r="A269" s="11" t="n">
        <v>268</v>
      </c>
      <c r="B269" s="9" t="s">
        <v>279</v>
      </c>
    </row>
    <row r="270" customFormat="false" ht="13.2" hidden="false" customHeight="false" outlineLevel="0" collapsed="false">
      <c r="A270" s="11" t="n">
        <v>269</v>
      </c>
      <c r="B270" s="9" t="s">
        <v>280</v>
      </c>
    </row>
    <row r="271" customFormat="false" ht="13.2" hidden="false" customHeight="false" outlineLevel="0" collapsed="false">
      <c r="A271" s="11" t="n">
        <v>270</v>
      </c>
      <c r="B271" s="9" t="s">
        <v>281</v>
      </c>
    </row>
    <row r="272" customFormat="false" ht="13.2" hidden="false" customHeight="false" outlineLevel="0" collapsed="false">
      <c r="A272" s="11" t="n">
        <v>271</v>
      </c>
      <c r="B272" s="9" t="s">
        <v>282</v>
      </c>
    </row>
    <row r="273" customFormat="false" ht="13.2" hidden="false" customHeight="false" outlineLevel="0" collapsed="false">
      <c r="A273" s="11" t="n">
        <v>272</v>
      </c>
      <c r="B273" s="9" t="s">
        <v>283</v>
      </c>
    </row>
    <row r="274" customFormat="false" ht="13.2" hidden="false" customHeight="false" outlineLevel="0" collapsed="false">
      <c r="A274" s="11" t="n">
        <v>273</v>
      </c>
      <c r="B274" s="9" t="s">
        <v>284</v>
      </c>
    </row>
    <row r="275" customFormat="false" ht="13.2" hidden="false" customHeight="false" outlineLevel="0" collapsed="false">
      <c r="A275" s="11" t="n">
        <v>274</v>
      </c>
      <c r="B275" s="9" t="s">
        <v>285</v>
      </c>
    </row>
    <row r="276" customFormat="false" ht="13.2" hidden="false" customHeight="false" outlineLevel="0" collapsed="false">
      <c r="A276" s="11" t="n">
        <v>275</v>
      </c>
      <c r="B276" s="9" t="s">
        <v>286</v>
      </c>
    </row>
    <row r="277" customFormat="false" ht="13.2" hidden="false" customHeight="false" outlineLevel="0" collapsed="false">
      <c r="A277" s="11" t="n">
        <v>276</v>
      </c>
      <c r="B277" s="9" t="s">
        <v>287</v>
      </c>
    </row>
    <row r="278" customFormat="false" ht="13.2" hidden="false" customHeight="false" outlineLevel="0" collapsed="false">
      <c r="A278" s="11" t="n">
        <v>277</v>
      </c>
      <c r="B278" s="9" t="s">
        <v>288</v>
      </c>
    </row>
    <row r="279" customFormat="false" ht="13.2" hidden="false" customHeight="false" outlineLevel="0" collapsed="false">
      <c r="A279" s="11" t="n">
        <v>278</v>
      </c>
      <c r="B279" s="9" t="s">
        <v>289</v>
      </c>
    </row>
    <row r="280" customFormat="false" ht="13.2" hidden="false" customHeight="false" outlineLevel="0" collapsed="false">
      <c r="A280" s="11" t="n">
        <v>279</v>
      </c>
      <c r="B280" s="9" t="s">
        <v>290</v>
      </c>
    </row>
    <row r="281" customFormat="false" ht="13.2" hidden="false" customHeight="false" outlineLevel="0" collapsed="false">
      <c r="A281" s="11" t="n">
        <v>280</v>
      </c>
      <c r="B281" s="9" t="s">
        <v>291</v>
      </c>
    </row>
    <row r="282" customFormat="false" ht="13.2" hidden="false" customHeight="false" outlineLevel="0" collapsed="false">
      <c r="A282" s="11" t="n">
        <v>281</v>
      </c>
      <c r="B282" s="9" t="s">
        <v>292</v>
      </c>
    </row>
    <row r="283" customFormat="false" ht="13.2" hidden="false" customHeight="false" outlineLevel="0" collapsed="false">
      <c r="A283" s="11" t="n">
        <v>282</v>
      </c>
      <c r="B283" s="9" t="s">
        <v>293</v>
      </c>
    </row>
    <row r="284" customFormat="false" ht="13.2" hidden="false" customHeight="false" outlineLevel="0" collapsed="false">
      <c r="A284" s="11" t="n">
        <v>283</v>
      </c>
      <c r="B284" s="9" t="s">
        <v>294</v>
      </c>
    </row>
    <row r="285" customFormat="false" ht="13.2" hidden="false" customHeight="false" outlineLevel="0" collapsed="false">
      <c r="A285" s="11" t="n">
        <v>284</v>
      </c>
      <c r="B285" s="9" t="s">
        <v>295</v>
      </c>
    </row>
    <row r="286" customFormat="false" ht="13.2" hidden="false" customHeight="false" outlineLevel="0" collapsed="false">
      <c r="A286" s="11" t="n">
        <v>285</v>
      </c>
      <c r="B286" s="9" t="s">
        <v>296</v>
      </c>
    </row>
    <row r="287" customFormat="false" ht="13.2" hidden="false" customHeight="false" outlineLevel="0" collapsed="false">
      <c r="A287" s="11" t="n">
        <v>286</v>
      </c>
      <c r="B287" s="9" t="s">
        <v>297</v>
      </c>
    </row>
    <row r="288" customFormat="false" ht="13.2" hidden="false" customHeight="false" outlineLevel="0" collapsed="false">
      <c r="A288" s="11" t="n">
        <v>287</v>
      </c>
      <c r="B288" s="9" t="s">
        <v>298</v>
      </c>
    </row>
    <row r="289" customFormat="false" ht="13.2" hidden="false" customHeight="false" outlineLevel="0" collapsed="false">
      <c r="A289" s="11" t="n">
        <v>288</v>
      </c>
      <c r="B289" s="9" t="s">
        <v>299</v>
      </c>
    </row>
    <row r="290" customFormat="false" ht="13.2" hidden="false" customHeight="false" outlineLevel="0" collapsed="false">
      <c r="A290" s="11" t="n">
        <v>289</v>
      </c>
      <c r="B290" s="9" t="s">
        <v>300</v>
      </c>
    </row>
    <row r="291" customFormat="false" ht="13.2" hidden="false" customHeight="false" outlineLevel="0" collapsed="false">
      <c r="A291" s="11" t="n">
        <v>290</v>
      </c>
      <c r="B291" s="9" t="s">
        <v>301</v>
      </c>
    </row>
    <row r="292" customFormat="false" ht="13.2" hidden="false" customHeight="false" outlineLevel="0" collapsed="false">
      <c r="A292" s="11" t="n">
        <v>291</v>
      </c>
      <c r="B292" s="9" t="s">
        <v>302</v>
      </c>
    </row>
    <row r="293" customFormat="false" ht="13.2" hidden="false" customHeight="false" outlineLevel="0" collapsed="false">
      <c r="A293" s="11" t="n">
        <v>292</v>
      </c>
      <c r="B293" s="9" t="s">
        <v>303</v>
      </c>
    </row>
    <row r="294" customFormat="false" ht="13.2" hidden="false" customHeight="false" outlineLevel="0" collapsed="false">
      <c r="A294" s="11" t="n">
        <v>293</v>
      </c>
      <c r="B294" s="9" t="s">
        <v>304</v>
      </c>
    </row>
    <row r="295" customFormat="false" ht="13.2" hidden="false" customHeight="false" outlineLevel="0" collapsed="false">
      <c r="A295" s="11" t="n">
        <v>294</v>
      </c>
      <c r="B295" s="9" t="s">
        <v>305</v>
      </c>
    </row>
    <row r="296" customFormat="false" ht="13.2" hidden="false" customHeight="false" outlineLevel="0" collapsed="false">
      <c r="A296" s="11" t="n">
        <v>295</v>
      </c>
      <c r="B296" s="9" t="s">
        <v>306</v>
      </c>
    </row>
    <row r="297" customFormat="false" ht="13.2" hidden="false" customHeight="false" outlineLevel="0" collapsed="false">
      <c r="A297" s="11" t="n">
        <v>296</v>
      </c>
      <c r="B297" s="9" t="s">
        <v>307</v>
      </c>
    </row>
    <row r="298" customFormat="false" ht="13.2" hidden="false" customHeight="false" outlineLevel="0" collapsed="false">
      <c r="A298" s="11" t="n">
        <v>297</v>
      </c>
      <c r="B298" s="9" t="s">
        <v>308</v>
      </c>
    </row>
    <row r="299" customFormat="false" ht="13.2" hidden="false" customHeight="false" outlineLevel="0" collapsed="false">
      <c r="A299" s="11" t="n">
        <v>298</v>
      </c>
      <c r="B299" s="9" t="s">
        <v>309</v>
      </c>
    </row>
    <row r="300" customFormat="false" ht="13.2" hidden="false" customHeight="false" outlineLevel="0" collapsed="false">
      <c r="A300" s="11" t="n">
        <v>299</v>
      </c>
      <c r="B300" s="9" t="s">
        <v>310</v>
      </c>
    </row>
    <row r="301" customFormat="false" ht="13.2" hidden="false" customHeight="false" outlineLevel="0" collapsed="false">
      <c r="A301" s="11" t="n">
        <v>300</v>
      </c>
      <c r="B301" s="9" t="s">
        <v>311</v>
      </c>
    </row>
    <row r="302" customFormat="false" ht="13.2" hidden="false" customHeight="false" outlineLevel="0" collapsed="false">
      <c r="A302" s="11" t="n">
        <v>301</v>
      </c>
      <c r="B302" s="9" t="s">
        <v>312</v>
      </c>
    </row>
    <row r="303" customFormat="false" ht="13.2" hidden="false" customHeight="false" outlineLevel="0" collapsed="false">
      <c r="A303" s="11" t="n">
        <v>302</v>
      </c>
      <c r="B303" s="9" t="s">
        <v>313</v>
      </c>
    </row>
    <row r="304" customFormat="false" ht="13.2" hidden="false" customHeight="false" outlineLevel="0" collapsed="false">
      <c r="A304" s="11" t="n">
        <v>303</v>
      </c>
      <c r="B304" s="9" t="s">
        <v>314</v>
      </c>
    </row>
    <row r="305" customFormat="false" ht="13.2" hidden="false" customHeight="false" outlineLevel="0" collapsed="false">
      <c r="A305" s="11" t="n">
        <v>304</v>
      </c>
      <c r="B305" s="9" t="s">
        <v>315</v>
      </c>
    </row>
    <row r="306" customFormat="false" ht="13.2" hidden="false" customHeight="false" outlineLevel="0" collapsed="false">
      <c r="A306" s="11" t="n">
        <v>305</v>
      </c>
      <c r="B306" s="9" t="s">
        <v>316</v>
      </c>
    </row>
    <row r="307" customFormat="false" ht="13.2" hidden="false" customHeight="false" outlineLevel="0" collapsed="false">
      <c r="A307" s="11" t="n">
        <v>306</v>
      </c>
      <c r="B307" s="9" t="s">
        <v>317</v>
      </c>
    </row>
    <row r="308" customFormat="false" ht="13.2" hidden="false" customHeight="false" outlineLevel="0" collapsed="false">
      <c r="A308" s="11" t="n">
        <v>307</v>
      </c>
      <c r="B308" s="9" t="s">
        <v>318</v>
      </c>
    </row>
    <row r="309" customFormat="false" ht="13.2" hidden="false" customHeight="false" outlineLevel="0" collapsed="false">
      <c r="A309" s="11" t="n">
        <v>308</v>
      </c>
      <c r="B309" s="9" t="s">
        <v>319</v>
      </c>
    </row>
    <row r="310" customFormat="false" ht="13.2" hidden="false" customHeight="false" outlineLevel="0" collapsed="false">
      <c r="A310" s="11" t="n">
        <v>309</v>
      </c>
      <c r="B310" s="9" t="s">
        <v>320</v>
      </c>
    </row>
    <row r="311" customFormat="false" ht="13.2" hidden="false" customHeight="false" outlineLevel="0" collapsed="false">
      <c r="A311" s="11" t="n">
        <v>310</v>
      </c>
      <c r="B311" s="9" t="s">
        <v>321</v>
      </c>
    </row>
    <row r="312" customFormat="false" ht="13.2" hidden="false" customHeight="false" outlineLevel="0" collapsed="false">
      <c r="A312" s="11" t="n">
        <v>311</v>
      </c>
      <c r="B312" s="9" t="s">
        <v>322</v>
      </c>
    </row>
    <row r="313" customFormat="false" ht="13.2" hidden="false" customHeight="false" outlineLevel="0" collapsed="false">
      <c r="A313" s="11" t="n">
        <v>312</v>
      </c>
      <c r="B313" s="9" t="s">
        <v>323</v>
      </c>
    </row>
    <row r="314" customFormat="false" ht="13.2" hidden="false" customHeight="false" outlineLevel="0" collapsed="false">
      <c r="A314" s="11" t="n">
        <v>313</v>
      </c>
      <c r="B314" s="9" t="s">
        <v>324</v>
      </c>
    </row>
    <row r="315" customFormat="false" ht="13.2" hidden="false" customHeight="false" outlineLevel="0" collapsed="false">
      <c r="A315" s="11" t="n">
        <v>314</v>
      </c>
      <c r="B315" s="9" t="s">
        <v>325</v>
      </c>
    </row>
    <row r="316" customFormat="false" ht="13.2" hidden="false" customHeight="false" outlineLevel="0" collapsed="false">
      <c r="A316" s="11" t="n">
        <v>315</v>
      </c>
      <c r="B316" s="9" t="s">
        <v>326</v>
      </c>
    </row>
    <row r="317" customFormat="false" ht="13.2" hidden="false" customHeight="false" outlineLevel="0" collapsed="false">
      <c r="A317" s="11" t="n">
        <v>316</v>
      </c>
      <c r="B317" s="9" t="s">
        <v>327</v>
      </c>
    </row>
    <row r="318" customFormat="false" ht="13.2" hidden="false" customHeight="false" outlineLevel="0" collapsed="false">
      <c r="A318" s="11" t="n">
        <v>317</v>
      </c>
      <c r="B318" s="9" t="s">
        <v>328</v>
      </c>
    </row>
    <row r="319" customFormat="false" ht="13.2" hidden="false" customHeight="false" outlineLevel="0" collapsed="false">
      <c r="A319" s="11" t="n">
        <v>318</v>
      </c>
      <c r="B319" s="9" t="s">
        <v>329</v>
      </c>
    </row>
    <row r="320" customFormat="false" ht="13.2" hidden="false" customHeight="false" outlineLevel="0" collapsed="false">
      <c r="A320" s="11" t="n">
        <v>319</v>
      </c>
      <c r="B320" s="9" t="s">
        <v>330</v>
      </c>
    </row>
    <row r="321" customFormat="false" ht="13.2" hidden="false" customHeight="false" outlineLevel="0" collapsed="false">
      <c r="A321" s="11" t="n">
        <v>320</v>
      </c>
      <c r="B321" s="9" t="s">
        <v>331</v>
      </c>
    </row>
    <row r="322" customFormat="false" ht="13.2" hidden="false" customHeight="false" outlineLevel="0" collapsed="false">
      <c r="A322" s="11" t="n">
        <v>321</v>
      </c>
      <c r="B322" s="9" t="s">
        <v>332</v>
      </c>
    </row>
    <row r="323" customFormat="false" ht="13.2" hidden="false" customHeight="false" outlineLevel="0" collapsed="false">
      <c r="A323" s="11" t="n">
        <v>322</v>
      </c>
      <c r="B323" s="9" t="s">
        <v>333</v>
      </c>
    </row>
    <row r="324" customFormat="false" ht="13.2" hidden="false" customHeight="false" outlineLevel="0" collapsed="false">
      <c r="A324" s="11" t="n">
        <v>323</v>
      </c>
      <c r="B324" s="9" t="s">
        <v>334</v>
      </c>
    </row>
    <row r="325" customFormat="false" ht="13.2" hidden="false" customHeight="false" outlineLevel="0" collapsed="false">
      <c r="A325" s="11" t="n">
        <v>324</v>
      </c>
      <c r="B325" s="9" t="s">
        <v>335</v>
      </c>
    </row>
    <row r="326" customFormat="false" ht="13.2" hidden="false" customHeight="false" outlineLevel="0" collapsed="false">
      <c r="A326" s="11" t="n">
        <v>325</v>
      </c>
      <c r="B326" s="9" t="s">
        <v>336</v>
      </c>
    </row>
    <row r="327" customFormat="false" ht="13.2" hidden="false" customHeight="false" outlineLevel="0" collapsed="false">
      <c r="A327" s="11" t="n">
        <v>326</v>
      </c>
      <c r="B327" s="9" t="s">
        <v>337</v>
      </c>
    </row>
    <row r="328" customFormat="false" ht="13.2" hidden="false" customHeight="false" outlineLevel="0" collapsed="false">
      <c r="A328" s="11" t="n">
        <v>327</v>
      </c>
      <c r="B328" s="9" t="s">
        <v>338</v>
      </c>
    </row>
    <row r="329" customFormat="false" ht="13.2" hidden="false" customHeight="false" outlineLevel="0" collapsed="false">
      <c r="A329" s="11" t="n">
        <v>328</v>
      </c>
      <c r="B329" s="9" t="s">
        <v>339</v>
      </c>
    </row>
    <row r="330" customFormat="false" ht="13.2" hidden="false" customHeight="false" outlineLevel="0" collapsed="false">
      <c r="A330" s="11" t="n">
        <v>329</v>
      </c>
      <c r="B330" s="9" t="s">
        <v>340</v>
      </c>
    </row>
    <row r="331" customFormat="false" ht="13.2" hidden="false" customHeight="false" outlineLevel="0" collapsed="false">
      <c r="A331" s="11" t="n">
        <v>330</v>
      </c>
      <c r="B331" s="9" t="s">
        <v>341</v>
      </c>
    </row>
    <row r="332" customFormat="false" ht="13.2" hidden="false" customHeight="false" outlineLevel="0" collapsed="false">
      <c r="A332" s="11" t="n">
        <v>331</v>
      </c>
      <c r="B332" s="9" t="s">
        <v>342</v>
      </c>
    </row>
    <row r="333" customFormat="false" ht="13.2" hidden="false" customHeight="false" outlineLevel="0" collapsed="false">
      <c r="A333" s="11" t="n">
        <v>332</v>
      </c>
      <c r="B333" s="9" t="s">
        <v>343</v>
      </c>
    </row>
    <row r="334" customFormat="false" ht="13.2" hidden="false" customHeight="false" outlineLevel="0" collapsed="false">
      <c r="A334" s="11" t="n">
        <v>333</v>
      </c>
      <c r="B334" s="9" t="s">
        <v>344</v>
      </c>
    </row>
    <row r="335" customFormat="false" ht="13.2" hidden="false" customHeight="false" outlineLevel="0" collapsed="false">
      <c r="A335" s="11" t="n">
        <v>334</v>
      </c>
      <c r="B335" s="9" t="s">
        <v>345</v>
      </c>
    </row>
    <row r="336" customFormat="false" ht="13.2" hidden="false" customHeight="false" outlineLevel="0" collapsed="false">
      <c r="A336" s="11" t="n">
        <v>335</v>
      </c>
      <c r="B336" s="9" t="s">
        <v>346</v>
      </c>
    </row>
    <row r="337" customFormat="false" ht="13.2" hidden="false" customHeight="false" outlineLevel="0" collapsed="false">
      <c r="A337" s="11" t="n">
        <v>336</v>
      </c>
      <c r="B337" s="9" t="s">
        <v>347</v>
      </c>
    </row>
    <row r="338" customFormat="false" ht="13.2" hidden="false" customHeight="false" outlineLevel="0" collapsed="false">
      <c r="A338" s="11" t="n">
        <v>337</v>
      </c>
      <c r="B338" s="9" t="s">
        <v>348</v>
      </c>
    </row>
    <row r="339" customFormat="false" ht="13.2" hidden="false" customHeight="false" outlineLevel="0" collapsed="false">
      <c r="A339" s="11" t="n">
        <v>338</v>
      </c>
      <c r="B339" s="9" t="s">
        <v>349</v>
      </c>
    </row>
    <row r="340" customFormat="false" ht="13.2" hidden="false" customHeight="false" outlineLevel="0" collapsed="false">
      <c r="A340" s="11" t="n">
        <v>339</v>
      </c>
      <c r="B340" s="9" t="s">
        <v>350</v>
      </c>
    </row>
    <row r="341" customFormat="false" ht="13.2" hidden="false" customHeight="false" outlineLevel="0" collapsed="false">
      <c r="A341" s="11" t="n">
        <v>340</v>
      </c>
      <c r="B341" s="9" t="s">
        <v>351</v>
      </c>
    </row>
    <row r="342" customFormat="false" ht="13.2" hidden="false" customHeight="false" outlineLevel="0" collapsed="false">
      <c r="A342" s="11" t="n">
        <v>341</v>
      </c>
      <c r="B342" s="9" t="s">
        <v>352</v>
      </c>
    </row>
    <row r="343" customFormat="false" ht="13.2" hidden="false" customHeight="false" outlineLevel="0" collapsed="false">
      <c r="A343" s="11" t="n">
        <v>342</v>
      </c>
      <c r="B343" s="9" t="s">
        <v>353</v>
      </c>
    </row>
    <row r="344" customFormat="false" ht="13.2" hidden="false" customHeight="false" outlineLevel="0" collapsed="false">
      <c r="A344" s="11" t="n">
        <v>343</v>
      </c>
      <c r="B344" s="9" t="s">
        <v>354</v>
      </c>
    </row>
    <row r="345" customFormat="false" ht="13.2" hidden="false" customHeight="false" outlineLevel="0" collapsed="false">
      <c r="A345" s="11" t="n">
        <v>344</v>
      </c>
      <c r="B345" s="9" t="s">
        <v>355</v>
      </c>
    </row>
    <row r="346" customFormat="false" ht="13.2" hidden="false" customHeight="false" outlineLevel="0" collapsed="false">
      <c r="A346" s="11" t="n">
        <v>345</v>
      </c>
      <c r="B346" s="9" t="s">
        <v>356</v>
      </c>
    </row>
    <row r="347" customFormat="false" ht="13.2" hidden="false" customHeight="false" outlineLevel="0" collapsed="false">
      <c r="A347" s="11" t="n">
        <v>346</v>
      </c>
      <c r="B347" s="9" t="s">
        <v>357</v>
      </c>
    </row>
    <row r="348" customFormat="false" ht="13.2" hidden="false" customHeight="false" outlineLevel="0" collapsed="false">
      <c r="A348" s="11" t="n">
        <v>347</v>
      </c>
      <c r="B348" s="9" t="s">
        <v>358</v>
      </c>
    </row>
    <row r="349" customFormat="false" ht="13.2" hidden="false" customHeight="false" outlineLevel="0" collapsed="false">
      <c r="A349" s="11" t="n">
        <v>348</v>
      </c>
      <c r="B349" s="9" t="s">
        <v>359</v>
      </c>
    </row>
    <row r="350" customFormat="false" ht="13.2" hidden="false" customHeight="false" outlineLevel="0" collapsed="false">
      <c r="A350" s="11" t="n">
        <v>349</v>
      </c>
      <c r="B350" s="9" t="s">
        <v>360</v>
      </c>
    </row>
    <row r="351" customFormat="false" ht="13.2" hidden="false" customHeight="false" outlineLevel="0" collapsed="false">
      <c r="A351" s="11" t="n">
        <v>350</v>
      </c>
      <c r="B351" s="9" t="s">
        <v>361</v>
      </c>
    </row>
    <row r="352" customFormat="false" ht="13.2" hidden="false" customHeight="false" outlineLevel="0" collapsed="false">
      <c r="A352" s="11" t="n">
        <v>351</v>
      </c>
      <c r="B352" s="0" t="s">
        <v>362</v>
      </c>
    </row>
    <row r="353" customFormat="false" ht="13.2" hidden="false" customHeight="false" outlineLevel="0" collapsed="false">
      <c r="A353" s="11" t="n">
        <v>36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43"/>
    <col collapsed="false" customWidth="true" hidden="false" outlineLevel="0" max="3" min="3" style="0" width="17.32"/>
    <col collapsed="false" customWidth="true" hidden="false" outlineLevel="0" max="4" min="4" style="0" width="5.66"/>
    <col collapsed="false" customWidth="true" hidden="false" outlineLevel="0" max="5" min="5" style="0" width="15.55"/>
    <col collapsed="false" customWidth="true" hidden="false" outlineLevel="0" max="6" min="6" style="0" width="15.43"/>
    <col collapsed="false" customWidth="true" hidden="false" outlineLevel="0" max="7" min="7" style="0" width="17.66"/>
    <col collapsed="false" customWidth="true" hidden="false" outlineLevel="0" max="9" min="8" style="0" width="2.66"/>
    <col collapsed="false" customWidth="true" hidden="false" outlineLevel="0" max="10" min="10" style="12" width="5.43"/>
    <col collapsed="false" customWidth="true" hidden="false" outlineLevel="0" max="11" min="11" style="0" width="48.33"/>
    <col collapsed="false" customWidth="true" hidden="false" outlineLevel="0" max="12" min="12" style="0" width="18.66"/>
    <col collapsed="false" customWidth="true" hidden="false" outlineLevel="0" max="13" min="13" style="0" width="4.55"/>
    <col collapsed="false" customWidth="true" hidden="false" outlineLevel="0" max="14" min="14" style="0" width="18.66"/>
    <col collapsed="false" customWidth="true" hidden="false" outlineLevel="0" max="15" min="15" style="0" width="2.66"/>
    <col collapsed="false" customWidth="true" hidden="false" outlineLevel="0" max="17" min="17" style="0" width="7.55"/>
    <col collapsed="false" customWidth="true" hidden="false" outlineLevel="0" max="18" min="18" style="0" width="17.99"/>
  </cols>
  <sheetData>
    <row r="1" s="13" customFormat="true" ht="17.4" hidden="false" customHeight="false" outlineLevel="0" collapsed="false">
      <c r="A1" s="13" t="s">
        <v>363</v>
      </c>
      <c r="B1" s="14" t="s">
        <v>36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R1" s="0"/>
    </row>
    <row r="2" s="13" customFormat="true" ht="17.4" hidden="false" customHeight="false" outlineLevel="0" collapsed="false">
      <c r="B2" s="14" t="s">
        <v>365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13" customFormat="true" ht="17.4" hidden="false" customHeight="false" outlineLevel="0" collapsed="false">
      <c r="B3" s="14" t="s">
        <v>36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5" customFormat="true" ht="30" hidden="false" customHeight="true" outlineLevel="0" collapsed="false">
      <c r="B4" s="16" t="str">
        <f aca="false">VLOOKUP(SELECT,jurcodes,2)</f>
        <v>ABINGTON            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7" customFormat="true" ht="12.75" hidden="false" customHeight="true" outlineLevel="0" collapsed="false">
      <c r="B5" s="18"/>
      <c r="J5" s="19"/>
    </row>
    <row r="6" s="17" customFormat="true" ht="12.75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4"/>
      <c r="J6" s="25"/>
      <c r="K6" s="22"/>
      <c r="L6" s="26" t="s">
        <v>367</v>
      </c>
      <c r="M6" s="22"/>
      <c r="N6" s="26" t="s">
        <v>367</v>
      </c>
      <c r="O6" s="23"/>
    </row>
    <row r="7" s="32" customFormat="true" ht="12.75" hidden="false" customHeight="true" outlineLevel="0" collapsed="false">
      <c r="A7" s="27"/>
      <c r="B7" s="28"/>
      <c r="C7" s="28"/>
      <c r="D7" s="28"/>
      <c r="E7" s="28"/>
      <c r="F7" s="28"/>
      <c r="G7" s="28"/>
      <c r="H7" s="29"/>
      <c r="I7" s="28"/>
      <c r="J7" s="30"/>
      <c r="K7" s="28"/>
      <c r="L7" s="31" t="n">
        <v>2018</v>
      </c>
      <c r="M7" s="28"/>
      <c r="N7" s="31" t="n">
        <v>2019</v>
      </c>
      <c r="O7" s="29"/>
    </row>
    <row r="8" s="41" customFormat="true" ht="15.75" hidden="false" customHeight="true" outlineLevel="0" collapsed="false">
      <c r="A8" s="33" t="s">
        <v>368</v>
      </c>
      <c r="B8" s="34" t="s">
        <v>369</v>
      </c>
      <c r="C8" s="35"/>
      <c r="D8" s="35"/>
      <c r="E8" s="36"/>
      <c r="F8" s="36"/>
      <c r="G8" s="37" t="s">
        <v>370</v>
      </c>
      <c r="H8" s="37"/>
      <c r="I8" s="35"/>
      <c r="J8" s="38" t="s">
        <v>371</v>
      </c>
      <c r="K8" s="34" t="s">
        <v>372</v>
      </c>
      <c r="L8" s="39" t="s">
        <v>373</v>
      </c>
      <c r="M8" s="39"/>
      <c r="N8" s="39" t="s">
        <v>374</v>
      </c>
      <c r="O8" s="40"/>
    </row>
    <row r="9" s="41" customFormat="true" ht="12.75" hidden="false" customHeight="true" outlineLevel="0" collapsed="false">
      <c r="A9" s="42"/>
      <c r="B9" s="43"/>
      <c r="C9" s="44"/>
      <c r="D9" s="44"/>
      <c r="E9" s="45"/>
      <c r="F9" s="45"/>
      <c r="G9" s="45"/>
      <c r="H9" s="46"/>
      <c r="I9" s="35"/>
      <c r="J9" s="47"/>
      <c r="K9" s="48"/>
      <c r="L9" s="49"/>
      <c r="M9" s="49"/>
      <c r="N9" s="49"/>
      <c r="O9" s="50"/>
    </row>
    <row r="10" s="56" customFormat="true" ht="12.75" hidden="false" customHeight="true" outlineLevel="0" collapsed="false">
      <c r="A10" s="51"/>
      <c r="B10" s="52" t="str">
        <f aca="false">IF(VLOOKUP(SELECT,levybase,9)&gt;0,"FY2018 Levy Limit Prior to Exclusions","FY2017 Levy Limit Prior to Exclusions")</f>
        <v>FY2018 Levy Limit Prior to Exclusions</v>
      </c>
      <c r="C10" s="52"/>
      <c r="D10" s="35"/>
      <c r="E10" s="35"/>
      <c r="F10" s="35"/>
      <c r="G10" s="53" t="n">
        <f aca="false">IF(VLOOKUP(SELECT,levybase,9)&gt;0,VLOOKUP(SELECT,levybase,9),VLOOKUP(SELECT,levybase,3))</f>
        <v>31083749</v>
      </c>
      <c r="H10" s="54"/>
      <c r="I10" s="53"/>
      <c r="J10" s="55"/>
      <c r="K10" s="52"/>
      <c r="L10" s="53"/>
      <c r="M10" s="53"/>
      <c r="N10" s="53"/>
      <c r="O10" s="40"/>
      <c r="Q10" s="57"/>
    </row>
    <row r="11" customFormat="false" ht="13.2" hidden="false" customHeight="false" outlineLevel="0" collapsed="false">
      <c r="A11" s="51"/>
      <c r="B11" s="52" t="str">
        <f aca="false">IF(VLOOKUP(SELECT,levybase,9)&gt;0,"Impact of FY1994-FY2018 Overrides on FY2018 Limit","Impact of FY1994-FY2017 Overrides on FY2017 Limit")</f>
        <v>Impact of FY1994-FY2018 Overrides on FY2018 Limit</v>
      </c>
      <c r="C11" s="58"/>
      <c r="D11" s="35"/>
      <c r="E11" s="35"/>
      <c r="F11" s="53"/>
      <c r="G11" s="53" t="n">
        <f aca="false">IF(VLOOKUP(SELECT,levybase,9)&gt;0,VLOOKUP(SELECT,levybase,11),VLOOKUP(SELECT,levybase,6))</f>
        <v>30291788</v>
      </c>
      <c r="H11" s="54"/>
      <c r="I11" s="53"/>
      <c r="J11" s="51"/>
      <c r="K11" s="52"/>
      <c r="L11" s="53"/>
      <c r="M11" s="53"/>
      <c r="N11" s="53"/>
      <c r="O11" s="54"/>
    </row>
    <row r="12" customFormat="false" ht="13.2" hidden="false" customHeight="false" outlineLevel="0" collapsed="false">
      <c r="A12" s="51"/>
      <c r="B12" s="52" t="str">
        <f aca="false">IF(VLOOKUP(SELECT,levybase,9)&gt;0,"FY2018 Limit Adjusted for Overrides","FY2017 Limit Adjusted for Overrides")</f>
        <v>FY2018 Limit Adjusted for Overrides</v>
      </c>
      <c r="C12" s="52"/>
      <c r="D12" s="35"/>
      <c r="E12" s="35"/>
      <c r="F12" s="53"/>
      <c r="G12" s="53" t="n">
        <f aca="false">IF(VLOOKUP(SELECT,levybase,9)&gt;0,VLOOKUP(SELECT,levybase,12),VLOOKUP(SELECT,levybase,7))</f>
        <v>27084671</v>
      </c>
      <c r="H12" s="54"/>
      <c r="I12" s="53"/>
      <c r="J12" s="51"/>
      <c r="K12" s="52" t="s">
        <v>375</v>
      </c>
      <c r="L12" s="53" t="n">
        <f aca="false">VLOOKUP(SELECT,GRS,3)</f>
        <v>1965195</v>
      </c>
      <c r="M12" s="53"/>
      <c r="N12" s="53" t="n">
        <f aca="false">VLOOKUP(SELECT,GRS,8)</f>
        <v>2033977</v>
      </c>
      <c r="O12" s="54"/>
    </row>
    <row r="13" customFormat="false" ht="13.2" hidden="false" customHeight="false" outlineLevel="0" collapsed="false">
      <c r="A13" s="51"/>
      <c r="B13" s="52" t="str">
        <f aca="false">IF(VLOOKUP(SELECT,levybase,9)&gt;0,"","Estimated FY2013 Limit = FY2012*1.025 plus")</f>
        <v/>
      </c>
      <c r="C13" s="52"/>
      <c r="D13" s="35"/>
      <c r="E13" s="35"/>
      <c r="F13" s="53"/>
      <c r="G13" s="53"/>
      <c r="H13" s="54"/>
      <c r="I13" s="53"/>
      <c r="J13" s="51"/>
      <c r="K13" s="52" t="s">
        <v>376</v>
      </c>
      <c r="L13" s="53" t="n">
        <f aca="false">VLOOKUP(SELECT,GRS,4)</f>
        <v>117707</v>
      </c>
      <c r="M13" s="53"/>
      <c r="N13" s="53" t="n">
        <f aca="false">VLOOKUP(SELECT,GRS,9)</f>
        <v>117707</v>
      </c>
      <c r="O13" s="54"/>
    </row>
    <row r="14" customFormat="false" ht="12.75" hidden="false" customHeight="true" outlineLevel="0" collapsed="false">
      <c r="A14" s="51"/>
      <c r="B14" s="52" t="str">
        <f aca="false">IF(VLOOKUP(SELECT,levybase,9)&gt;0,"","New growth percentage (part 2) * adjusted 2012 Limit")</f>
        <v/>
      </c>
      <c r="C14" s="52"/>
      <c r="D14" s="52"/>
      <c r="E14" s="35"/>
      <c r="F14" s="53"/>
      <c r="G14" s="53" t="str">
        <f aca="false">IF(VLOOKUP(SELECT,levybase,9)&gt;0,"",VLOOKUP(SELECT,levybase,8))</f>
        <v/>
      </c>
      <c r="H14" s="59"/>
      <c r="I14" s="60"/>
      <c r="J14" s="51"/>
      <c r="K14" s="61" t="s">
        <v>377</v>
      </c>
      <c r="L14" s="62" t="n">
        <f aca="false">VLOOKUP(SELECT,GRS,5)</f>
        <v>2082902</v>
      </c>
      <c r="M14" s="53"/>
      <c r="N14" s="62" t="n">
        <f aca="false">VLOOKUP(SELECT,GRS,10)</f>
        <v>2151684</v>
      </c>
      <c r="O14" s="54"/>
    </row>
    <row r="15" customFormat="false" ht="15.75" hidden="false" customHeight="true" outlineLevel="0" collapsed="false">
      <c r="A15" s="63"/>
      <c r="B15" s="64"/>
      <c r="C15" s="64"/>
      <c r="D15" s="65"/>
      <c r="E15" s="65"/>
      <c r="F15" s="66"/>
      <c r="G15" s="67"/>
      <c r="H15" s="68"/>
      <c r="I15" s="62"/>
      <c r="J15" s="63"/>
      <c r="K15" s="65"/>
      <c r="L15" s="65"/>
      <c r="M15" s="65"/>
      <c r="N15" s="65"/>
      <c r="O15" s="69"/>
    </row>
    <row r="16" customFormat="false" ht="15.6" hidden="false" customHeight="true" outlineLevel="0" collapsed="false">
      <c r="A16" s="51"/>
      <c r="B16" s="61"/>
      <c r="C16" s="61"/>
      <c r="D16" s="35"/>
      <c r="E16" s="35"/>
      <c r="F16" s="60"/>
      <c r="G16" s="62"/>
      <c r="H16" s="70"/>
      <c r="I16" s="62"/>
      <c r="J16" s="42"/>
      <c r="K16" s="43"/>
      <c r="L16" s="71" t="str">
        <f aca="false">CONCATENATE("FY",TEXT(VLOOKUP(SELECT,LOCR,2),0))</f>
        <v>FY2017</v>
      </c>
      <c r="M16" s="49"/>
      <c r="N16" s="71" t="str">
        <f aca="false">CONCATENATE("FY",TEXT(VLOOKUP(SELECT,LOCR,12),0))</f>
        <v>FY2018</v>
      </c>
      <c r="O16" s="72"/>
    </row>
    <row r="17" customFormat="false" ht="20.1" hidden="false" customHeight="true" outlineLevel="0" collapsed="false">
      <c r="A17" s="33" t="s">
        <v>378</v>
      </c>
      <c r="B17" s="73" t="s">
        <v>379</v>
      </c>
      <c r="C17" s="73"/>
      <c r="D17" s="73"/>
      <c r="E17" s="73"/>
      <c r="F17" s="73"/>
      <c r="G17" s="73"/>
      <c r="H17" s="74"/>
      <c r="I17" s="36"/>
      <c r="J17" s="75" t="s">
        <v>380</v>
      </c>
      <c r="K17" s="76" t="s">
        <v>381</v>
      </c>
      <c r="L17" s="77" t="s">
        <v>382</v>
      </c>
      <c r="M17" s="77"/>
      <c r="N17" s="77" t="s">
        <v>382</v>
      </c>
      <c r="O17" s="78"/>
    </row>
    <row r="18" customFormat="false" ht="15" hidden="false" customHeight="false" outlineLevel="0" collapsed="false">
      <c r="A18" s="79"/>
      <c r="B18" s="80"/>
      <c r="C18" s="49" t="s">
        <v>383</v>
      </c>
      <c r="D18" s="81"/>
      <c r="E18" s="49"/>
      <c r="F18" s="49" t="s">
        <v>384</v>
      </c>
      <c r="G18" s="82" t="s">
        <v>385</v>
      </c>
      <c r="H18" s="83"/>
      <c r="I18" s="84"/>
      <c r="J18" s="42"/>
      <c r="K18" s="43"/>
      <c r="L18" s="49"/>
      <c r="M18" s="49"/>
      <c r="N18" s="49"/>
      <c r="O18" s="72"/>
    </row>
    <row r="19" customFormat="false" ht="15.6" hidden="false" customHeight="false" outlineLevel="0" collapsed="false">
      <c r="A19" s="85"/>
      <c r="B19" s="35"/>
      <c r="C19" s="39" t="s">
        <v>386</v>
      </c>
      <c r="D19" s="86"/>
      <c r="E19" s="39" t="s">
        <v>387</v>
      </c>
      <c r="F19" s="39" t="s">
        <v>388</v>
      </c>
      <c r="G19" s="87" t="s">
        <v>389</v>
      </c>
      <c r="H19" s="88"/>
      <c r="I19" s="84"/>
      <c r="J19" s="51"/>
      <c r="K19" s="58" t="s">
        <v>390</v>
      </c>
      <c r="L19" s="53" t="n">
        <f aca="false">VLOOKUP(SELECT,LOCR,3)</f>
        <v>1823000</v>
      </c>
      <c r="M19" s="53"/>
      <c r="N19" s="53" t="n">
        <f aca="false">VLOOKUP(SELECT,LOCR,13)</f>
        <v>2045079</v>
      </c>
      <c r="O19" s="89"/>
    </row>
    <row r="20" customFormat="false" ht="18" hidden="false" customHeight="true" outlineLevel="0" collapsed="false">
      <c r="A20" s="85"/>
      <c r="B20" s="90" t="s">
        <v>391</v>
      </c>
      <c r="C20" s="39" t="s">
        <v>392</v>
      </c>
      <c r="D20" s="86" t="s">
        <v>393</v>
      </c>
      <c r="E20" s="39" t="s">
        <v>394</v>
      </c>
      <c r="F20" s="39" t="s">
        <v>395</v>
      </c>
      <c r="G20" s="87" t="s">
        <v>396</v>
      </c>
      <c r="H20" s="88"/>
      <c r="I20" s="84"/>
      <c r="J20" s="91"/>
      <c r="K20" s="52" t="s">
        <v>397</v>
      </c>
      <c r="L20" s="53" t="n">
        <f aca="false">VLOOKUP(SELECT,LOCR,4)</f>
        <v>273000</v>
      </c>
      <c r="M20" s="53"/>
      <c r="N20" s="53" t="n">
        <f aca="false">VLOOKUP(SELECT,LOCR,14)</f>
        <v>273000</v>
      </c>
      <c r="O20" s="92"/>
    </row>
    <row r="21" customFormat="false" ht="19.5" hidden="false" customHeight="true" outlineLevel="0" collapsed="false">
      <c r="A21" s="93"/>
      <c r="B21" s="94" t="s">
        <v>398</v>
      </c>
      <c r="C21" s="77" t="s">
        <v>399</v>
      </c>
      <c r="D21" s="95" t="n">
        <v>653</v>
      </c>
      <c r="E21" s="77" t="s">
        <v>388</v>
      </c>
      <c r="F21" s="77" t="s">
        <v>400</v>
      </c>
      <c r="G21" s="96" t="s">
        <v>401</v>
      </c>
      <c r="H21" s="97"/>
      <c r="I21" s="84"/>
      <c r="J21" s="51"/>
      <c r="K21" s="52" t="s">
        <v>402</v>
      </c>
      <c r="L21" s="53" t="n">
        <f aca="false">VLOOKUP(SELECT,LOCR,5)</f>
        <v>223021</v>
      </c>
      <c r="M21" s="53"/>
      <c r="N21" s="53" t="n">
        <f aca="false">VLOOKUP(SELECT,LOCR,15)</f>
        <v>275000</v>
      </c>
      <c r="O21" s="92"/>
    </row>
    <row r="22" customFormat="false" ht="15.75" hidden="false" customHeight="true" outlineLevel="0" collapsed="false">
      <c r="A22" s="98"/>
      <c r="B22" s="73"/>
      <c r="C22" s="73"/>
      <c r="D22" s="99"/>
      <c r="E22" s="73"/>
      <c r="F22" s="73"/>
      <c r="G22" s="100"/>
      <c r="H22" s="101"/>
      <c r="I22" s="100"/>
      <c r="J22" s="51"/>
      <c r="K22" s="52" t="s">
        <v>403</v>
      </c>
      <c r="L22" s="53" t="n">
        <f aca="false">VLOOKUP(SELECT,LOCR,6)</f>
        <v>0</v>
      </c>
      <c r="M22" s="53"/>
      <c r="N22" s="53" t="n">
        <f aca="false">VLOOKUP(SELECT,LOCR,16)</f>
        <v>0</v>
      </c>
      <c r="O22" s="92"/>
    </row>
    <row r="23" customFormat="false" ht="13.2" hidden="false" customHeight="false" outlineLevel="0" collapsed="false">
      <c r="A23" s="51"/>
      <c r="B23" s="58" t="s">
        <v>404</v>
      </c>
      <c r="C23" s="53" t="n">
        <f aca="false">VLOOKUP(SELECT,levygrowth,3)</f>
        <v>24316381</v>
      </c>
      <c r="D23" s="102"/>
      <c r="E23" s="53"/>
      <c r="F23" s="53"/>
      <c r="G23" s="103"/>
      <c r="H23" s="104"/>
      <c r="I23" s="103"/>
      <c r="J23" s="51"/>
      <c r="K23" s="58" t="s">
        <v>405</v>
      </c>
      <c r="L23" s="53" t="n">
        <f aca="false">VLOOKUP(SELECT,LOCR,7)</f>
        <v>25000</v>
      </c>
      <c r="M23" s="53"/>
      <c r="N23" s="53" t="n">
        <f aca="false">VLOOKUP(SELECT,LOCR,17)</f>
        <v>27000</v>
      </c>
      <c r="O23" s="92"/>
    </row>
    <row r="24" customFormat="false" ht="13.2" hidden="false" customHeight="false" outlineLevel="0" collapsed="false">
      <c r="A24" s="51"/>
      <c r="B24" s="58" t="s">
        <v>406</v>
      </c>
      <c r="C24" s="53" t="n">
        <f aca="false">VLOOKUP(SELECT,levygrowth,4)</f>
        <v>26167747</v>
      </c>
      <c r="D24" s="102" t="str">
        <f aca="false">IF(VLOOKUP(SELECT,levygrowth,8)=2007,2007,IF(VLOOKUP(SELECT,levygrowth,9)=2007,"2007*",""))</f>
        <v/>
      </c>
      <c r="E24" s="53" t="n">
        <f aca="false">VLOOKUP(SELECT,levygrowth,12)</f>
        <v>351266</v>
      </c>
      <c r="F24" s="53" t="n">
        <f aca="false">VLOOKUP(SELECT,levygrowth,17)</f>
        <v>351266</v>
      </c>
      <c r="G24" s="103" t="n">
        <f aca="false">VLOOKUP(SELECT,levygrowth,22)</f>
        <v>0.0144</v>
      </c>
      <c r="H24" s="104"/>
      <c r="I24" s="103"/>
      <c r="J24" s="51"/>
      <c r="K24" s="52" t="s">
        <v>407</v>
      </c>
      <c r="L24" s="53" t="n">
        <f aca="false">VLOOKUP(SELECT,LOCR,8)</f>
        <v>63000</v>
      </c>
      <c r="M24" s="53"/>
      <c r="N24" s="53" t="n">
        <f aca="false">VLOOKUP(SELECT,LOCR,18)</f>
        <v>60000</v>
      </c>
      <c r="O24" s="92"/>
    </row>
    <row r="25" customFormat="false" ht="13.2" hidden="false" customHeight="false" outlineLevel="0" collapsed="false">
      <c r="A25" s="51"/>
      <c r="B25" s="58" t="s">
        <v>408</v>
      </c>
      <c r="C25" s="53" t="n">
        <f aca="false">VLOOKUP(SELECT,levygrowth,5)</f>
        <v>27084671</v>
      </c>
      <c r="D25" s="102" t="str">
        <f aca="false">IF(VLOOKUP(SELECT,levygrowth,8)=2008,2008,IF(VLOOKUP(SELECT,levygrowth,9)=2008,"2008*",""))</f>
        <v/>
      </c>
      <c r="E25" s="53" t="n">
        <f aca="false">VLOOKUP(SELECT,levygrowth,13)</f>
        <v>262730</v>
      </c>
      <c r="F25" s="53" t="n">
        <f aca="false">VLOOKUP(SELECT,levygrowth,18)</f>
        <v>262730</v>
      </c>
      <c r="G25" s="103" t="n">
        <f aca="false">VLOOKUP(SELECT,levygrowth,23)</f>
        <v>0.01</v>
      </c>
      <c r="H25" s="104"/>
      <c r="I25" s="103"/>
      <c r="J25" s="51"/>
      <c r="K25" s="52" t="s">
        <v>409</v>
      </c>
      <c r="L25" s="53" t="n">
        <f aca="false">VLOOKUP(SELECT,LOCR,9)</f>
        <v>140000</v>
      </c>
      <c r="M25" s="53"/>
      <c r="N25" s="53" t="n">
        <f aca="false">VLOOKUP(SELECT,LOCR,19)</f>
        <v>200000</v>
      </c>
      <c r="O25" s="92"/>
    </row>
    <row r="26" customFormat="false" ht="13.2" hidden="false" customHeight="false" outlineLevel="0" collapsed="false">
      <c r="A26" s="51"/>
      <c r="B26" s="58" t="s">
        <v>410</v>
      </c>
      <c r="C26" s="53" t="n">
        <f aca="false">VLOOKUP(SELECT,levygrowth,6)</f>
        <v>28072153</v>
      </c>
      <c r="D26" s="102" t="str">
        <f aca="false">IF(VLOOKUP(SELECT,levygrowth,8)=2009,2009,IF(VLOOKUP(SELECT,levygrowth,9)=2009,"2009*",""))</f>
        <v/>
      </c>
      <c r="E26" s="53" t="n">
        <f aca="false">VLOOKUP(SELECT,levygrowth,14)</f>
        <v>310365</v>
      </c>
      <c r="F26" s="53" t="n">
        <f aca="false">VLOOKUP(SELECT,levygrowth,19)</f>
        <v>310365</v>
      </c>
      <c r="G26" s="103" t="n">
        <f aca="false">VLOOKUP(SELECT,levygrowth,24)</f>
        <v>0.0115</v>
      </c>
      <c r="H26" s="104"/>
      <c r="I26" s="103"/>
      <c r="J26" s="105"/>
      <c r="K26" s="52"/>
      <c r="L26" s="53"/>
      <c r="M26" s="53"/>
      <c r="N26" s="53"/>
      <c r="O26" s="92"/>
    </row>
    <row r="27" customFormat="false" ht="13.2" hidden="false" customHeight="false" outlineLevel="0" collapsed="false">
      <c r="A27" s="51"/>
      <c r="B27" s="58" t="s">
        <v>411</v>
      </c>
      <c r="C27" s="53" t="n">
        <f aca="false">VLOOKUP(SELECT,levygrowth,7)</f>
        <v>29102181</v>
      </c>
      <c r="D27" s="102" t="str">
        <f aca="false">IF(VLOOKUP(SELECT,levygrowth,8)=2010,2010,IF(VLOOKUP(SELECT,levygrowth,9)=2010,"2010*",""))</f>
        <v/>
      </c>
      <c r="E27" s="53" t="n">
        <f aca="false">VLOOKUP(SELECT,levygrowth,15)</f>
        <v>328224</v>
      </c>
      <c r="F27" s="53" t="n">
        <f aca="false">VLOOKUP(SELECT,levygrowth,20)</f>
        <v>328224</v>
      </c>
      <c r="G27" s="103" t="n">
        <f aca="false">VLOOKUP(SELECT,levygrowth,25)</f>
        <v>0.0117</v>
      </c>
      <c r="H27" s="104"/>
      <c r="I27" s="103"/>
      <c r="J27" s="105"/>
      <c r="K27" s="61" t="s">
        <v>377</v>
      </c>
      <c r="L27" s="62" t="n">
        <f aca="false">VLOOKUP(SELECT,LOCR,10)</f>
        <v>2547021</v>
      </c>
      <c r="M27" s="53"/>
      <c r="N27" s="62" t="n">
        <f aca="false">VLOOKUP(SELECT,LOCR,20)</f>
        <v>2880079</v>
      </c>
      <c r="O27" s="92"/>
    </row>
    <row r="28" customFormat="false" ht="13.8" hidden="false" customHeight="false" outlineLevel="0" collapsed="false">
      <c r="A28" s="51"/>
      <c r="B28" s="58" t="s">
        <v>412</v>
      </c>
      <c r="C28" s="57"/>
      <c r="D28" s="102" t="str">
        <f aca="false">IF(VLOOKUP(SELECT,levygrowth,8)=2011,2011,IF(VLOOKUP(SELECT,levygrowth,9)=2011,"2011*",""))</f>
        <v/>
      </c>
      <c r="E28" s="53" t="n">
        <f aca="false">VLOOKUP(SELECT,levygrowth,16)</f>
        <v>462052</v>
      </c>
      <c r="F28" s="53" t="n">
        <f aca="false">VLOOKUP(SELECT,levygrowth,21)</f>
        <v>462052</v>
      </c>
      <c r="G28" s="103" t="n">
        <f aca="false">VLOOKUP(SELECT,levygrowth,26)</f>
        <v>0.0159</v>
      </c>
      <c r="H28" s="104"/>
      <c r="I28" s="103"/>
      <c r="J28" s="106"/>
      <c r="K28" s="65"/>
      <c r="L28" s="65"/>
      <c r="M28" s="65"/>
      <c r="N28" s="65"/>
      <c r="O28" s="107"/>
    </row>
    <row r="29" customFormat="false" ht="15.6" hidden="false" customHeight="false" outlineLevel="0" collapsed="false">
      <c r="A29" s="51"/>
      <c r="B29" s="58"/>
      <c r="C29" s="57"/>
      <c r="D29" s="35"/>
      <c r="E29" s="57"/>
      <c r="F29" s="57"/>
      <c r="G29" s="103"/>
      <c r="H29" s="104"/>
      <c r="I29" s="103"/>
      <c r="J29" s="108" t="s">
        <v>413</v>
      </c>
      <c r="K29" s="43" t="s">
        <v>414</v>
      </c>
      <c r="L29" s="45" t="s">
        <v>415</v>
      </c>
      <c r="M29" s="43"/>
      <c r="N29" s="45" t="s">
        <v>416</v>
      </c>
      <c r="O29" s="109"/>
    </row>
    <row r="30" customFormat="false" ht="12.75" hidden="false" customHeight="true" outlineLevel="0" collapsed="false">
      <c r="A30" s="51"/>
      <c r="B30" s="58" t="s">
        <v>417</v>
      </c>
      <c r="C30" s="110"/>
      <c r="D30" s="52"/>
      <c r="E30" s="52"/>
      <c r="F30" s="111"/>
      <c r="G30" s="103" t="n">
        <f aca="false">VLOOKUP(SELECT,levygrowth,28)</f>
        <v>0.013</v>
      </c>
      <c r="H30" s="104"/>
      <c r="I30" s="103"/>
      <c r="J30" s="42"/>
      <c r="K30" s="45"/>
      <c r="L30" s="45"/>
      <c r="M30" s="43"/>
      <c r="N30" s="112"/>
      <c r="O30" s="113"/>
    </row>
    <row r="31" s="115" customFormat="true" ht="12.75" hidden="false" customHeight="true" outlineLevel="0" collapsed="false">
      <c r="A31" s="51"/>
      <c r="B31" s="52" t="s">
        <v>418</v>
      </c>
      <c r="C31" s="110"/>
      <c r="D31" s="52"/>
      <c r="E31" s="52"/>
      <c r="F31" s="111"/>
      <c r="G31" s="103" t="n">
        <f aca="false">VLOOKUP(SELECT,levygrowth,29)</f>
        <v>0.0111</v>
      </c>
      <c r="H31" s="104"/>
      <c r="I31" s="103"/>
      <c r="J31" s="105"/>
      <c r="K31" s="58" t="s">
        <v>419</v>
      </c>
      <c r="L31" s="53" t="n">
        <f aca="false">VLOOKUP(SELECT,MRGF,2)</f>
        <v>30291788</v>
      </c>
      <c r="M31" s="35"/>
      <c r="N31" s="114"/>
      <c r="O31" s="92"/>
    </row>
    <row r="32" s="115" customFormat="true" ht="12.75" hidden="false" customHeight="true" outlineLevel="0" collapsed="false">
      <c r="A32" s="51"/>
      <c r="B32" s="52" t="s">
        <v>420</v>
      </c>
      <c r="C32" s="110"/>
      <c r="D32" s="52"/>
      <c r="E32" s="52"/>
      <c r="F32" s="111"/>
      <c r="G32" s="103" t="n">
        <f aca="false">VLOOKUP(SELECT,levygrowth,31)</f>
        <v>0.0159</v>
      </c>
      <c r="H32" s="104"/>
      <c r="I32" s="103"/>
      <c r="J32" s="105"/>
      <c r="K32" s="58" t="s">
        <v>421</v>
      </c>
      <c r="L32" s="53" t="n">
        <f aca="false">VLOOKUP(SELECT,MRGF,4)</f>
        <v>2082902</v>
      </c>
      <c r="M32" s="35"/>
      <c r="N32" s="114"/>
      <c r="O32" s="92"/>
    </row>
    <row r="33" s="115" customFormat="true" ht="12.75" hidden="false" customHeight="true" outlineLevel="0" collapsed="false">
      <c r="A33" s="51"/>
      <c r="B33" s="52" t="s">
        <v>422</v>
      </c>
      <c r="C33" s="110"/>
      <c r="D33" s="52"/>
      <c r="E33" s="52"/>
      <c r="F33" s="111"/>
      <c r="G33" s="103" t="n">
        <f aca="false">VLOOKUP(SELECT,levygrowth,32)</f>
        <v>0.0116</v>
      </c>
      <c r="H33" s="104"/>
      <c r="I33" s="103"/>
      <c r="J33" s="105"/>
      <c r="K33" s="116" t="str">
        <f aca="false">CONCATENATE("FY",TEXT(VLOOKUP(SELECT,LOCR,2),0)," Budgeted Recurring Local Receipts")</f>
        <v>FY2017 Budgeted Recurring Local Receipts</v>
      </c>
      <c r="L33" s="53" t="n">
        <f aca="false">VLOOKUP(SELECT,MRGF,5)</f>
        <v>2547021</v>
      </c>
      <c r="M33" s="35"/>
      <c r="N33" s="114"/>
      <c r="O33" s="92"/>
    </row>
    <row r="34" customFormat="false" ht="12.75" hidden="false" customHeight="true" outlineLevel="0" collapsed="false">
      <c r="A34" s="51"/>
      <c r="B34" s="58" t="s">
        <v>423</v>
      </c>
      <c r="C34" s="110"/>
      <c r="D34" s="52"/>
      <c r="E34" s="52"/>
      <c r="F34" s="111"/>
      <c r="G34" s="103" t="n">
        <f aca="false">VLOOKUP(SELECT,levygrowth,33)</f>
        <v>0.0043</v>
      </c>
      <c r="H34" s="104"/>
      <c r="I34" s="103"/>
      <c r="J34" s="105"/>
      <c r="K34" s="117" t="s">
        <v>424</v>
      </c>
      <c r="L34" s="118" t="n">
        <f aca="false">VLOOKUP(SELECT,MRGF,7)</f>
        <v>34921711</v>
      </c>
      <c r="M34" s="119"/>
      <c r="N34" s="114"/>
      <c r="O34" s="92"/>
    </row>
    <row r="35" customFormat="false" ht="12.75" hidden="false" customHeight="true" outlineLevel="0" collapsed="false">
      <c r="A35" s="51"/>
      <c r="B35" s="58"/>
      <c r="C35" s="110"/>
      <c r="D35" s="52"/>
      <c r="E35" s="52"/>
      <c r="F35" s="111"/>
      <c r="G35" s="103"/>
      <c r="H35" s="104"/>
      <c r="I35" s="103"/>
      <c r="J35" s="105"/>
      <c r="K35" s="120"/>
      <c r="L35" s="121"/>
      <c r="M35" s="119"/>
      <c r="N35" s="114"/>
      <c r="O35" s="92"/>
    </row>
    <row r="36" customFormat="false" ht="12.75" hidden="false" customHeight="true" outlineLevel="0" collapsed="false">
      <c r="A36" s="51"/>
      <c r="B36" s="122" t="s">
        <v>425</v>
      </c>
      <c r="C36" s="60"/>
      <c r="D36" s="61"/>
      <c r="E36" s="61"/>
      <c r="F36" s="111"/>
      <c r="G36" s="123" t="n">
        <f aca="false">VLOOKUP(SELECT,levygrowth,35)</f>
        <v>0.013</v>
      </c>
      <c r="H36" s="92"/>
      <c r="I36" s="35"/>
      <c r="J36" s="105"/>
      <c r="K36" s="58" t="s">
        <v>426</v>
      </c>
      <c r="L36" s="53" t="n">
        <f aca="false">VLOOKUP(SELECT,levybase,17)</f>
        <v>49442810</v>
      </c>
      <c r="M36" s="61"/>
      <c r="N36" s="114"/>
      <c r="O36" s="92"/>
    </row>
    <row r="37" customFormat="false" ht="13.2" hidden="false" customHeight="false" outlineLevel="0" collapsed="false">
      <c r="A37" s="51"/>
      <c r="B37" s="61"/>
      <c r="C37" s="61"/>
      <c r="D37" s="61"/>
      <c r="E37" s="61"/>
      <c r="F37" s="35"/>
      <c r="G37" s="35"/>
      <c r="H37" s="92"/>
      <c r="I37" s="35"/>
      <c r="J37" s="105"/>
      <c r="K37" s="58" t="s">
        <v>427</v>
      </c>
      <c r="L37" s="53" t="n">
        <f aca="false">VLOOKUP(SELECT,MRGF,9)</f>
        <v>31049083</v>
      </c>
      <c r="M37" s="61"/>
      <c r="N37" s="114"/>
      <c r="O37" s="92"/>
    </row>
    <row r="38" customFormat="false" ht="13.2" hidden="false" customHeight="false" outlineLevel="0" collapsed="false">
      <c r="A38" s="51"/>
      <c r="B38" s="61"/>
      <c r="C38" s="61"/>
      <c r="D38" s="61"/>
      <c r="E38" s="61"/>
      <c r="F38" s="35"/>
      <c r="G38" s="35"/>
      <c r="H38" s="92"/>
      <c r="I38" s="35"/>
      <c r="J38" s="105"/>
      <c r="K38" s="58" t="s">
        <v>428</v>
      </c>
      <c r="L38" s="53" t="n">
        <f aca="false">VLOOKUP(SELECT,MRGF,10)</f>
        <v>393793</v>
      </c>
      <c r="M38" s="61"/>
      <c r="N38" s="114"/>
      <c r="O38" s="92"/>
    </row>
    <row r="39" customFormat="false" ht="13.5" hidden="false" customHeight="true" outlineLevel="0" collapsed="false">
      <c r="A39" s="124"/>
      <c r="B39" s="36"/>
      <c r="C39" s="36"/>
      <c r="D39" s="36"/>
      <c r="E39" s="36"/>
      <c r="F39" s="36"/>
      <c r="G39" s="36"/>
      <c r="H39" s="37"/>
      <c r="I39" s="36"/>
      <c r="J39" s="105"/>
      <c r="K39" s="120" t="s">
        <v>429</v>
      </c>
      <c r="L39" s="125" t="n">
        <f aca="false">(VLOOKUP(SELECT,MRGF,9))+(VLOOKUP(SELECT,MRGF,10))</f>
        <v>31442876</v>
      </c>
      <c r="M39" s="61"/>
      <c r="N39" s="114" t="n">
        <f aca="false">VLOOKUP(SELECT,MRGF,11)</f>
        <v>3.80000018486859</v>
      </c>
      <c r="O39" s="92"/>
    </row>
    <row r="40" customFormat="false" ht="15" hidden="false" customHeight="false" outlineLevel="0" collapsed="false">
      <c r="A40" s="85"/>
      <c r="B40" s="90"/>
      <c r="C40" s="39"/>
      <c r="D40" s="86"/>
      <c r="E40" s="39"/>
      <c r="F40" s="39"/>
      <c r="G40" s="87"/>
      <c r="H40" s="88"/>
      <c r="I40" s="84"/>
      <c r="J40" s="105"/>
      <c r="K40" s="58" t="s">
        <v>430</v>
      </c>
      <c r="L40" s="53" t="n">
        <f aca="false">VLOOKUP(SELECT,MRGF,12)</f>
        <v>2151684</v>
      </c>
      <c r="M40" s="61"/>
      <c r="N40" s="114" t="n">
        <f aca="false">VLOOKUP(SELECT,MRGF,13)</f>
        <v>3.30221969156494</v>
      </c>
      <c r="O40" s="92"/>
    </row>
    <row r="41" customFormat="false" ht="13.5" hidden="false" customHeight="true" outlineLevel="0" collapsed="false">
      <c r="A41" s="98"/>
      <c r="B41" s="73"/>
      <c r="C41" s="73"/>
      <c r="D41" s="99"/>
      <c r="E41" s="73"/>
      <c r="F41" s="73"/>
      <c r="G41" s="100"/>
      <c r="H41" s="101"/>
      <c r="I41" s="100"/>
      <c r="J41" s="105"/>
      <c r="K41" s="58" t="str">
        <f aca="false">CONCATENATE("FY",TEXT(VLOOKUP(SELECT,LOCR,12),0)," Budgeted Recurring Local Receipts")</f>
        <v>FY2018 Budgeted Recurring Local Receipts</v>
      </c>
      <c r="L41" s="53" t="n">
        <f aca="false">VLOOKUP(SELECT,MRGF,14)</f>
        <v>2880079</v>
      </c>
      <c r="M41" s="61"/>
      <c r="N41" s="114" t="n">
        <f aca="false">VLOOKUP(SELECT,MRGF,16)</f>
        <v>13.0763743212168</v>
      </c>
      <c r="O41" s="92"/>
    </row>
    <row r="42" customFormat="false" ht="13.2" hidden="false" customHeight="false" outlineLevel="0" collapsed="false">
      <c r="A42" s="51"/>
      <c r="B42" s="58"/>
      <c r="C42" s="53"/>
      <c r="D42" s="35"/>
      <c r="E42" s="53"/>
      <c r="F42" s="53"/>
      <c r="G42" s="103"/>
      <c r="H42" s="104"/>
      <c r="I42" s="103"/>
      <c r="J42" s="105"/>
      <c r="K42" s="126" t="s">
        <v>431</v>
      </c>
      <c r="L42" s="127" t="n">
        <f aca="false">VLOOKUP(SELECT,MRGF,17)</f>
        <v>36474639</v>
      </c>
      <c r="M42" s="128"/>
      <c r="N42" s="114"/>
      <c r="O42" s="92"/>
    </row>
    <row r="43" customFormat="false" ht="13.2" hidden="false" customHeight="false" outlineLevel="0" collapsed="false">
      <c r="A43" s="51"/>
      <c r="B43" s="58"/>
      <c r="C43" s="53"/>
      <c r="D43" s="35"/>
      <c r="E43" s="53"/>
      <c r="F43" s="53"/>
      <c r="G43" s="35"/>
      <c r="H43" s="92"/>
      <c r="J43" s="51"/>
      <c r="K43" s="129"/>
      <c r="L43" s="121"/>
      <c r="M43" s="130"/>
      <c r="N43" s="131"/>
      <c r="O43" s="92"/>
    </row>
    <row r="44" customFormat="false" ht="13.2" hidden="false" customHeight="false" outlineLevel="0" collapsed="false">
      <c r="A44" s="51"/>
      <c r="B44" s="35" t="str">
        <f aca="false">IF(VLOOKUP(SELECT,levygrowth,9)&gt;94,("*Adopted CH 653"),"")</f>
        <v>*Adopted CH 653</v>
      </c>
      <c r="C44" s="53"/>
      <c r="D44" s="35"/>
      <c r="E44" s="53"/>
      <c r="F44" s="53"/>
      <c r="G44" s="35"/>
      <c r="H44" s="92"/>
      <c r="J44" s="51"/>
      <c r="K44" s="58" t="s">
        <v>432</v>
      </c>
      <c r="L44" s="53" t="n">
        <f aca="false">VLOOKUP(SELECT,MRGF,19)</f>
        <v>1552928</v>
      </c>
      <c r="M44" s="61"/>
      <c r="N44" s="114" t="n">
        <f aca="false">VLOOKUP(SELECT,MRGF,20)</f>
        <v>4.45</v>
      </c>
      <c r="O44" s="92"/>
    </row>
    <row r="45" customFormat="false" ht="13.5" hidden="false" customHeight="true" outlineLevel="0" collapsed="false">
      <c r="A45" s="51"/>
      <c r="B45" s="35" t="str">
        <f aca="false">IF(VLOOKUP(SELECT,levygrowth,10)&gt;93,CONCATENATE("Rescinded CH 653 in FY",TEXT(VLOOKUP(SELECT,levygrowth,10),0)),"")</f>
        <v/>
      </c>
      <c r="C45" s="35"/>
      <c r="D45" s="35"/>
      <c r="E45" s="35"/>
      <c r="F45" s="35"/>
      <c r="G45" s="35"/>
      <c r="H45" s="92"/>
      <c r="J45" s="51"/>
      <c r="K45" s="52"/>
      <c r="L45" s="53"/>
      <c r="M45" s="61"/>
      <c r="N45" s="114"/>
      <c r="O45" s="92"/>
    </row>
    <row r="46" customFormat="false" ht="13.8" hidden="false" customHeight="false" outlineLevel="0" collapsed="false">
      <c r="A46" s="51"/>
      <c r="B46" s="35"/>
      <c r="C46" s="35"/>
      <c r="D46" s="35"/>
      <c r="E46" s="35"/>
      <c r="F46" s="35"/>
      <c r="G46" s="35"/>
      <c r="H46" s="92"/>
      <c r="J46" s="63"/>
      <c r="K46" s="65"/>
      <c r="L46" s="132"/>
      <c r="M46" s="64"/>
      <c r="N46" s="133"/>
      <c r="O46" s="107"/>
    </row>
    <row r="47" customFormat="false" ht="15.6" hidden="false" customHeight="false" outlineLevel="0" collapsed="false">
      <c r="A47" s="63"/>
      <c r="B47" s="65"/>
      <c r="C47" s="134"/>
      <c r="D47" s="135"/>
      <c r="E47" s="135"/>
      <c r="F47" s="136"/>
      <c r="G47" s="137"/>
      <c r="H47" s="138"/>
      <c r="I47" s="103"/>
      <c r="J47" s="139"/>
      <c r="K47" s="140" t="s">
        <v>433</v>
      </c>
      <c r="L47" s="141"/>
      <c r="M47" s="142"/>
      <c r="N47" s="133" t="n">
        <f aca="false">VLOOKUP(SELECT,MRGF,20)</f>
        <v>4.45</v>
      </c>
      <c r="O47" s="107"/>
    </row>
    <row r="48" customFormat="false" ht="13.2" hidden="false" customHeight="false" outlineLevel="0" collapsed="false">
      <c r="A48" s="35"/>
      <c r="C48" s="110"/>
      <c r="D48" s="52"/>
      <c r="E48" s="52"/>
      <c r="F48" s="111"/>
      <c r="G48" s="103"/>
      <c r="H48" s="103"/>
      <c r="I48" s="103"/>
      <c r="J48" s="0"/>
      <c r="K48" s="35"/>
      <c r="L48" s="35"/>
      <c r="M48" s="35"/>
      <c r="N48" s="35"/>
    </row>
    <row r="49" customFormat="false" ht="13.2" hidden="false" customHeight="false" outlineLevel="0" collapsed="false">
      <c r="A49" s="35"/>
      <c r="B49" s="52"/>
      <c r="C49" s="110"/>
      <c r="D49" s="52"/>
      <c r="E49" s="52"/>
      <c r="F49" s="111"/>
      <c r="G49" s="103"/>
      <c r="H49" s="103"/>
      <c r="I49" s="103"/>
      <c r="J49" s="103"/>
      <c r="K49" s="35"/>
      <c r="L49" s="35"/>
      <c r="M49" s="35"/>
      <c r="N49" s="35"/>
      <c r="O49" s="32"/>
    </row>
    <row r="50" s="32" customFormat="true" ht="12.15" hidden="false" customHeight="true" outlineLevel="0" collapsed="false">
      <c r="A50" s="35"/>
      <c r="B50" s="0"/>
      <c r="C50" s="110"/>
      <c r="D50" s="52"/>
      <c r="E50" s="52"/>
      <c r="F50" s="111"/>
      <c r="G50" s="103"/>
      <c r="H50" s="103"/>
      <c r="I50" s="103"/>
      <c r="J50" s="103"/>
      <c r="K50" s="0"/>
      <c r="L50" s="0"/>
      <c r="M50" s="0"/>
      <c r="N50" s="0"/>
      <c r="O50" s="0"/>
    </row>
    <row r="51" customFormat="false" ht="13.2" hidden="false" customHeight="false" outlineLevel="0" collapsed="false">
      <c r="B51" s="143"/>
      <c r="C51" s="144"/>
      <c r="D51" s="52"/>
      <c r="E51" s="52"/>
      <c r="F51" s="111"/>
      <c r="G51" s="103"/>
      <c r="H51" s="103"/>
      <c r="I51" s="103"/>
      <c r="J51" s="145"/>
      <c r="K51" s="32"/>
      <c r="L51" s="32"/>
      <c r="M51" s="32"/>
      <c r="N51" s="32"/>
    </row>
    <row r="52" customFormat="false" ht="13.2" hidden="false" customHeight="false" outlineLevel="0" collapsed="false">
      <c r="A52" s="35"/>
      <c r="C52" s="110"/>
      <c r="D52" s="52"/>
      <c r="E52" s="52"/>
      <c r="F52" s="111"/>
      <c r="G52" s="103"/>
      <c r="H52" s="103"/>
      <c r="I52" s="103"/>
    </row>
    <row r="53" customFormat="false" ht="13.2" hidden="false" customHeight="false" outlineLevel="0" collapsed="false">
      <c r="A53" s="35"/>
      <c r="C53" s="61"/>
      <c r="D53" s="61"/>
      <c r="E53" s="61"/>
      <c r="F53" s="35"/>
      <c r="G53" s="35"/>
      <c r="H53" s="35"/>
      <c r="I53" s="35"/>
    </row>
    <row r="54" customFormat="false" ht="13.2" hidden="false" customHeight="false" outlineLevel="0" collapsed="false">
      <c r="A54" s="35"/>
      <c r="C54" s="61"/>
      <c r="D54" s="61"/>
      <c r="E54" s="61"/>
      <c r="F54" s="35"/>
      <c r="G54" s="35"/>
      <c r="H54" s="35"/>
      <c r="I54" s="35"/>
    </row>
    <row r="55" customFormat="false" ht="13.2" hidden="false" customHeight="false" outlineLevel="0" collapsed="false">
      <c r="A55" s="35"/>
      <c r="C55" s="61"/>
      <c r="D55" s="61"/>
      <c r="E55" s="61"/>
      <c r="F55" s="35"/>
      <c r="G55" s="35"/>
      <c r="H55" s="35"/>
      <c r="I55" s="35"/>
    </row>
    <row r="56" customFormat="false" ht="13.2" hidden="false" customHeight="false" outlineLevel="0" collapsed="false">
      <c r="A56" s="146" t="n">
        <f aca="true">TODAY()</f>
        <v>46231</v>
      </c>
      <c r="B56" s="146"/>
      <c r="C56" s="146"/>
    </row>
  </sheetData>
  <mergeCells count="6">
    <mergeCell ref="B1:O1"/>
    <mergeCell ref="B2:O2"/>
    <mergeCell ref="B3:O3"/>
    <mergeCell ref="B4:O4"/>
    <mergeCell ref="G8:H8"/>
    <mergeCell ref="A56:C56"/>
  </mergeCells>
  <printOptions headings="false" gridLines="false" gridLinesSet="true" horizontalCentered="true" verticalCentered="false"/>
  <pageMargins left="0.00555555555555556" right="0.00555555555555556" top="0.00694444444444445" bottom="0.00694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8" topLeftCell="C10" activePane="bottomRight" state="frozen"/>
      <selection pane="topLeft" activeCell="A2" activeCellId="0" sqref="A2"/>
      <selection pane="topRight" activeCell="C2" activeCellId="0" sqref="C2"/>
      <selection pane="bottomLeft" activeCell="A10" activeCellId="0" sqref="A10"/>
      <selection pane="bottomRight" activeCell="C10" activeCellId="0" sqref="C1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47" width="4.99"/>
    <col collapsed="false" customWidth="true" hidden="false" outlineLevel="0" max="2" min="2" style="147" width="22.55"/>
    <col collapsed="false" customWidth="true" hidden="false" outlineLevel="0" max="6" min="3" style="147" width="13.43"/>
    <col collapsed="false" customWidth="true" hidden="false" outlineLevel="0" max="8" min="7" style="147" width="14.43"/>
    <col collapsed="false" customWidth="true" hidden="false" outlineLevel="0" max="10" min="9" style="147" width="6.87"/>
    <col collapsed="false" customWidth="true" hidden="false" outlineLevel="0" max="11" min="11" style="147" width="2.32"/>
    <col collapsed="false" customWidth="true" hidden="false" outlineLevel="0" max="15" min="12" style="147" width="10.66"/>
    <col collapsed="false" customWidth="true" hidden="false" outlineLevel="0" max="16" min="16" style="147" width="11.66"/>
    <col collapsed="false" customWidth="true" hidden="false" outlineLevel="0" max="20" min="17" style="147" width="10.66"/>
    <col collapsed="false" customWidth="true" hidden="false" outlineLevel="0" max="21" min="21" style="147" width="11.66"/>
    <col collapsed="false" customWidth="true" hidden="false" outlineLevel="0" max="26" min="22" style="147" width="10.55"/>
    <col collapsed="false" customWidth="true" hidden="false" outlineLevel="0" max="27" min="27" style="147" width="6.1"/>
    <col collapsed="false" customWidth="true" hidden="false" outlineLevel="0" max="28" min="28" style="147" width="8.1"/>
    <col collapsed="false" customWidth="true" hidden="false" outlineLevel="0" max="29" min="29" style="147" width="8.87"/>
    <col collapsed="false" customWidth="false" hidden="false" outlineLevel="0" max="30" min="30" style="147" width="12.55"/>
    <col collapsed="false" customWidth="true" hidden="false" outlineLevel="0" max="31" min="31" style="147" width="10.99"/>
    <col collapsed="false" customWidth="true" hidden="false" outlineLevel="0" max="32" min="32" style="147" width="7.32"/>
    <col collapsed="false" customWidth="true" hidden="false" outlineLevel="0" max="33" min="33" style="147" width="9.66"/>
    <col collapsed="false" customWidth="false" hidden="false" outlineLevel="0" max="34" min="34" style="147" width="12.55"/>
    <col collapsed="false" customWidth="true" hidden="false" outlineLevel="0" max="35" min="35" style="147" width="11.66"/>
    <col collapsed="false" customWidth="true" hidden="false" outlineLevel="0" max="36" min="36" style="147" width="13.99"/>
    <col collapsed="false" customWidth="false" hidden="false" outlineLevel="0" max="257" min="37" style="147" width="12.55"/>
  </cols>
  <sheetData>
    <row r="1" customFormat="false" ht="13.2" hidden="false" customHeight="false" outlineLevel="0" collapsed="false">
      <c r="B1" s="148" t="s">
        <v>434</v>
      </c>
      <c r="C1" s="148"/>
      <c r="V1" s="147" t="s">
        <v>363</v>
      </c>
    </row>
    <row r="2" customFormat="false" ht="13.2" hidden="false" customHeight="false" outlineLevel="0" collapsed="false">
      <c r="B2" s="149"/>
      <c r="C2" s="149"/>
    </row>
    <row r="4" customFormat="false" ht="13.2" hidden="false" customHeight="false" outlineLevel="0" collapsed="false">
      <c r="C4" s="150" t="s">
        <v>404</v>
      </c>
      <c r="D4" s="150" t="s">
        <v>406</v>
      </c>
      <c r="E4" s="150" t="s">
        <v>408</v>
      </c>
      <c r="F4" s="150" t="s">
        <v>410</v>
      </c>
      <c r="G4" s="150" t="s">
        <v>411</v>
      </c>
      <c r="H4" s="150" t="s">
        <v>412</v>
      </c>
      <c r="L4" s="150" t="s">
        <v>394</v>
      </c>
      <c r="M4" s="150" t="s">
        <v>394</v>
      </c>
      <c r="N4" s="150" t="s">
        <v>394</v>
      </c>
      <c r="O4" s="150" t="s">
        <v>394</v>
      </c>
      <c r="P4" s="150" t="s">
        <v>394</v>
      </c>
      <c r="AJ4" s="151"/>
    </row>
    <row r="5" customFormat="false" ht="13.2" hidden="false" customHeight="false" outlineLevel="0" collapsed="false">
      <c r="C5" s="150" t="s">
        <v>435</v>
      </c>
      <c r="D5" s="150" t="s">
        <v>435</v>
      </c>
      <c r="E5" s="150" t="s">
        <v>435</v>
      </c>
      <c r="F5" s="150" t="s">
        <v>435</v>
      </c>
      <c r="G5" s="150" t="s">
        <v>435</v>
      </c>
      <c r="H5" s="150" t="s">
        <v>435</v>
      </c>
      <c r="I5" s="147" t="s">
        <v>363</v>
      </c>
      <c r="L5" s="150" t="s">
        <v>388</v>
      </c>
      <c r="M5" s="150" t="s">
        <v>388</v>
      </c>
      <c r="N5" s="150" t="s">
        <v>388</v>
      </c>
      <c r="O5" s="150" t="s">
        <v>388</v>
      </c>
      <c r="P5" s="150" t="s">
        <v>388</v>
      </c>
      <c r="Q5" s="150" t="s">
        <v>395</v>
      </c>
      <c r="R5" s="150" t="s">
        <v>395</v>
      </c>
      <c r="S5" s="150" t="s">
        <v>395</v>
      </c>
      <c r="T5" s="150" t="s">
        <v>395</v>
      </c>
      <c r="U5" s="150" t="s">
        <v>395</v>
      </c>
      <c r="AB5" s="150" t="s">
        <v>436</v>
      </c>
      <c r="AC5" s="150" t="s">
        <v>437</v>
      </c>
      <c r="AE5" s="150" t="s">
        <v>438</v>
      </c>
      <c r="AF5" s="150" t="s">
        <v>439</v>
      </c>
      <c r="AG5" s="150" t="s">
        <v>440</v>
      </c>
      <c r="AI5" s="150" t="s">
        <v>441</v>
      </c>
      <c r="AJ5" s="152" t="s">
        <v>442</v>
      </c>
    </row>
    <row r="6" customFormat="false" ht="13.2" hidden="false" customHeight="false" outlineLevel="0" collapsed="false">
      <c r="C6" s="150" t="s">
        <v>443</v>
      </c>
      <c r="D6" s="150" t="s">
        <v>443</v>
      </c>
      <c r="E6" s="150" t="s">
        <v>443</v>
      </c>
      <c r="F6" s="150" t="s">
        <v>443</v>
      </c>
      <c r="G6" s="150" t="s">
        <v>443</v>
      </c>
      <c r="H6" s="150" t="s">
        <v>443</v>
      </c>
      <c r="I6" s="150" t="s">
        <v>444</v>
      </c>
      <c r="J6" s="150" t="s">
        <v>444</v>
      </c>
      <c r="L6" s="150" t="s">
        <v>406</v>
      </c>
      <c r="M6" s="150" t="s">
        <v>408</v>
      </c>
      <c r="N6" s="150" t="s">
        <v>410</v>
      </c>
      <c r="O6" s="150" t="s">
        <v>411</v>
      </c>
      <c r="P6" s="150" t="s">
        <v>412</v>
      </c>
      <c r="Q6" s="150" t="s">
        <v>394</v>
      </c>
      <c r="R6" s="150" t="s">
        <v>394</v>
      </c>
      <c r="S6" s="150" t="s">
        <v>394</v>
      </c>
      <c r="T6" s="150" t="s">
        <v>394</v>
      </c>
      <c r="U6" s="150" t="s">
        <v>394</v>
      </c>
      <c r="V6" s="150" t="s">
        <v>406</v>
      </c>
      <c r="W6" s="150" t="s">
        <v>408</v>
      </c>
      <c r="X6" s="150" t="s">
        <v>410</v>
      </c>
      <c r="Y6" s="150" t="s">
        <v>411</v>
      </c>
      <c r="Z6" s="150" t="s">
        <v>412</v>
      </c>
      <c r="AB6" s="150" t="s">
        <v>445</v>
      </c>
      <c r="AC6" s="150" t="s">
        <v>446</v>
      </c>
      <c r="AE6" s="150" t="s">
        <v>447</v>
      </c>
      <c r="AF6" s="150" t="s">
        <v>448</v>
      </c>
      <c r="AG6" s="150" t="s">
        <v>438</v>
      </c>
      <c r="AI6" s="150" t="s">
        <v>449</v>
      </c>
      <c r="AJ6" s="152" t="s">
        <v>450</v>
      </c>
    </row>
    <row r="7" customFormat="false" ht="13.2" hidden="false" customHeight="false" outlineLevel="0" collapsed="false">
      <c r="A7" s="148" t="s">
        <v>451</v>
      </c>
      <c r="C7" s="150" t="s">
        <v>395</v>
      </c>
      <c r="D7" s="150" t="s">
        <v>395</v>
      </c>
      <c r="E7" s="150" t="s">
        <v>395</v>
      </c>
      <c r="F7" s="150" t="s">
        <v>395</v>
      </c>
      <c r="G7" s="150" t="s">
        <v>395</v>
      </c>
      <c r="H7" s="150" t="s">
        <v>395</v>
      </c>
      <c r="I7" s="150" t="s">
        <v>388</v>
      </c>
      <c r="J7" s="150" t="s">
        <v>388</v>
      </c>
      <c r="L7" s="150" t="s">
        <v>452</v>
      </c>
      <c r="M7" s="150" t="s">
        <v>452</v>
      </c>
      <c r="N7" s="150" t="s">
        <v>452</v>
      </c>
      <c r="O7" s="150" t="s">
        <v>452</v>
      </c>
      <c r="P7" s="150" t="s">
        <v>452</v>
      </c>
      <c r="Q7" s="150" t="s">
        <v>388</v>
      </c>
      <c r="R7" s="150" t="s">
        <v>388</v>
      </c>
      <c r="S7" s="150" t="s">
        <v>388</v>
      </c>
      <c r="T7" s="150" t="s">
        <v>388</v>
      </c>
      <c r="U7" s="150" t="s">
        <v>388</v>
      </c>
      <c r="V7" s="150" t="s">
        <v>453</v>
      </c>
      <c r="W7" s="150" t="s">
        <v>453</v>
      </c>
      <c r="X7" s="150" t="s">
        <v>453</v>
      </c>
      <c r="Y7" s="150" t="s">
        <v>453</v>
      </c>
      <c r="Z7" s="150" t="s">
        <v>453</v>
      </c>
      <c r="AB7" s="150" t="s">
        <v>454</v>
      </c>
      <c r="AC7" s="150" t="s">
        <v>455</v>
      </c>
      <c r="AE7" s="150" t="s">
        <v>456</v>
      </c>
      <c r="AF7" s="150" t="s">
        <v>457</v>
      </c>
      <c r="AG7" s="150" t="s">
        <v>458</v>
      </c>
      <c r="AI7" s="150" t="s">
        <v>459</v>
      </c>
      <c r="AJ7" s="152" t="s">
        <v>460</v>
      </c>
    </row>
    <row r="8" customFormat="false" ht="13.2" hidden="false" customHeight="false" outlineLevel="0" collapsed="false">
      <c r="A8" s="148" t="s">
        <v>461</v>
      </c>
      <c r="B8" s="148" t="s">
        <v>462</v>
      </c>
      <c r="C8" s="150" t="s">
        <v>463</v>
      </c>
      <c r="D8" s="150" t="s">
        <v>463</v>
      </c>
      <c r="E8" s="150" t="s">
        <v>463</v>
      </c>
      <c r="F8" s="150" t="s">
        <v>463</v>
      </c>
      <c r="G8" s="150" t="s">
        <v>463</v>
      </c>
      <c r="H8" s="150" t="s">
        <v>463</v>
      </c>
      <c r="I8" s="150" t="s">
        <v>464</v>
      </c>
      <c r="J8" s="150" t="s">
        <v>465</v>
      </c>
      <c r="L8" s="150" t="s">
        <v>466</v>
      </c>
      <c r="M8" s="150" t="s">
        <v>466</v>
      </c>
      <c r="N8" s="150" t="s">
        <v>466</v>
      </c>
      <c r="O8" s="150" t="s">
        <v>466</v>
      </c>
      <c r="P8" s="150" t="s">
        <v>466</v>
      </c>
      <c r="Q8" s="150" t="s">
        <v>406</v>
      </c>
      <c r="R8" s="150" t="s">
        <v>408</v>
      </c>
      <c r="S8" s="150" t="s">
        <v>410</v>
      </c>
      <c r="T8" s="150" t="s">
        <v>411</v>
      </c>
      <c r="U8" s="150" t="s">
        <v>412</v>
      </c>
      <c r="V8" s="150" t="s">
        <v>467</v>
      </c>
      <c r="W8" s="150" t="s">
        <v>467</v>
      </c>
      <c r="X8" s="150" t="s">
        <v>467</v>
      </c>
      <c r="Y8" s="150" t="s">
        <v>467</v>
      </c>
      <c r="Z8" s="150" t="s">
        <v>467</v>
      </c>
      <c r="AB8" s="150" t="s">
        <v>468</v>
      </c>
      <c r="AC8" s="150" t="s">
        <v>468</v>
      </c>
      <c r="AE8" s="150" t="s">
        <v>468</v>
      </c>
      <c r="AF8" s="150" t="s">
        <v>468</v>
      </c>
      <c r="AG8" s="150" t="s">
        <v>469</v>
      </c>
      <c r="AI8" s="150" t="s">
        <v>470</v>
      </c>
      <c r="AJ8" s="152" t="s">
        <v>471</v>
      </c>
    </row>
    <row r="9" customFormat="false" ht="13.2" hidden="false" customHeight="false" outlineLevel="0" collapsed="false"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3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2"/>
    </row>
    <row r="10" customFormat="false" ht="13.2" hidden="false" customHeight="false" outlineLevel="0" collapsed="false">
      <c r="A10" s="147" t="n">
        <v>1</v>
      </c>
      <c r="B10" s="148" t="s">
        <v>472</v>
      </c>
      <c r="C10" s="154" t="n">
        <v>24316381</v>
      </c>
      <c r="D10" s="154" t="n">
        <v>26167747</v>
      </c>
      <c r="E10" s="154" t="n">
        <v>27084671</v>
      </c>
      <c r="F10" s="154" t="n">
        <v>28072153</v>
      </c>
      <c r="G10" s="154" t="n">
        <v>29102181</v>
      </c>
      <c r="H10" s="154" t="n">
        <v>30291788</v>
      </c>
      <c r="I10" s="155" t="s">
        <v>473</v>
      </c>
      <c r="J10" s="155"/>
      <c r="L10" s="156" t="n">
        <v>351266</v>
      </c>
      <c r="M10" s="156" t="n">
        <v>262730</v>
      </c>
      <c r="N10" s="156" t="n">
        <v>310365</v>
      </c>
      <c r="O10" s="156" t="n">
        <v>328224</v>
      </c>
      <c r="P10" s="157" t="n">
        <v>462052</v>
      </c>
      <c r="Q10" s="156" t="n">
        <v>351266</v>
      </c>
      <c r="R10" s="156" t="n">
        <v>262730</v>
      </c>
      <c r="S10" s="156" t="n">
        <v>310365</v>
      </c>
      <c r="T10" s="156" t="n">
        <v>328224</v>
      </c>
      <c r="U10" s="156" t="n">
        <v>462052</v>
      </c>
      <c r="V10" s="12" t="n">
        <v>0.0144</v>
      </c>
      <c r="W10" s="12" t="n">
        <v>0.01</v>
      </c>
      <c r="X10" s="12" t="n">
        <v>0.0115</v>
      </c>
      <c r="Y10" s="12" t="n">
        <v>0.0117</v>
      </c>
      <c r="Z10" s="12" t="n">
        <v>0.0159</v>
      </c>
      <c r="AB10" s="12" t="n">
        <v>0.013</v>
      </c>
      <c r="AC10" s="12" t="n">
        <v>0.0111</v>
      </c>
      <c r="AE10" s="12" t="n">
        <v>0.0159</v>
      </c>
      <c r="AF10" s="12" t="n">
        <v>0.0116</v>
      </c>
      <c r="AG10" s="12" t="n">
        <v>0.0043</v>
      </c>
      <c r="AI10" s="12" t="n">
        <v>0.013</v>
      </c>
      <c r="AJ10" s="156" t="n">
        <v>393793</v>
      </c>
    </row>
    <row r="11" customFormat="false" ht="13.2" hidden="false" customHeight="false" outlineLevel="0" collapsed="false">
      <c r="A11" s="147" t="n">
        <v>2</v>
      </c>
      <c r="B11" s="148" t="s">
        <v>474</v>
      </c>
      <c r="C11" s="154" t="n">
        <v>56935802</v>
      </c>
      <c r="D11" s="154" t="n">
        <v>61563750</v>
      </c>
      <c r="E11" s="154" t="n">
        <v>64051305</v>
      </c>
      <c r="F11" s="154" t="n">
        <v>67059833</v>
      </c>
      <c r="G11" s="154" t="n">
        <v>69908788</v>
      </c>
      <c r="H11" s="154" t="n">
        <v>72522973</v>
      </c>
      <c r="I11" s="155" t="s">
        <v>475</v>
      </c>
      <c r="J11" s="155"/>
      <c r="L11" s="156" t="n">
        <v>906610</v>
      </c>
      <c r="M11" s="156" t="n">
        <v>948461</v>
      </c>
      <c r="N11" s="156" t="n">
        <v>1407246</v>
      </c>
      <c r="O11" s="156" t="n">
        <v>1172459</v>
      </c>
      <c r="P11" s="157" t="n">
        <v>866466</v>
      </c>
      <c r="Q11" s="156" t="n">
        <v>906610</v>
      </c>
      <c r="R11" s="156" t="n">
        <v>948461</v>
      </c>
      <c r="S11" s="156" t="n">
        <v>1407246</v>
      </c>
      <c r="T11" s="156" t="n">
        <v>1172459</v>
      </c>
      <c r="U11" s="156" t="n">
        <v>866466</v>
      </c>
      <c r="V11" s="12" t="n">
        <v>0.0159</v>
      </c>
      <c r="W11" s="12" t="n">
        <v>0.0154</v>
      </c>
      <c r="X11" s="12" t="n">
        <v>0.022</v>
      </c>
      <c r="Y11" s="12" t="n">
        <v>0.0175</v>
      </c>
      <c r="Z11" s="12" t="n">
        <v>0.0124</v>
      </c>
      <c r="AB11" s="12" t="n">
        <v>0.0173</v>
      </c>
      <c r="AC11" s="12" t="n">
        <v>0.0151</v>
      </c>
      <c r="AE11" s="12" t="n">
        <v>0.022</v>
      </c>
      <c r="AF11" s="12" t="n">
        <v>0.015</v>
      </c>
      <c r="AG11" s="12" t="n">
        <v>0.007</v>
      </c>
      <c r="AI11" s="12" t="n">
        <v>0.0173</v>
      </c>
      <c r="AJ11" s="156" t="n">
        <v>1254647</v>
      </c>
    </row>
    <row r="12" customFormat="false" ht="13.2" hidden="false" customHeight="false" outlineLevel="0" collapsed="false">
      <c r="A12" s="147" t="n">
        <v>3</v>
      </c>
      <c r="B12" s="148" t="s">
        <v>476</v>
      </c>
      <c r="C12" s="154" t="n">
        <v>13345977</v>
      </c>
      <c r="D12" s="154" t="n">
        <v>14274695</v>
      </c>
      <c r="E12" s="154" t="n">
        <v>14748893</v>
      </c>
      <c r="F12" s="154" t="n">
        <v>15350126</v>
      </c>
      <c r="G12" s="154" t="n">
        <v>15936384</v>
      </c>
      <c r="H12" s="154" t="n">
        <v>16601843</v>
      </c>
      <c r="I12" s="155"/>
      <c r="J12" s="155"/>
      <c r="L12" s="156" t="n">
        <v>154358</v>
      </c>
      <c r="M12" s="156" t="n">
        <v>117331</v>
      </c>
      <c r="N12" s="156" t="n">
        <v>232511</v>
      </c>
      <c r="O12" s="156" t="n">
        <v>202505</v>
      </c>
      <c r="P12" s="157" t="n">
        <v>267049</v>
      </c>
      <c r="Q12" s="156" t="n">
        <v>154358</v>
      </c>
      <c r="R12" s="156" t="n">
        <v>117331</v>
      </c>
      <c r="S12" s="156" t="n">
        <v>232511</v>
      </c>
      <c r="T12" s="156" t="n">
        <v>202505</v>
      </c>
      <c r="U12" s="156" t="n">
        <v>267049</v>
      </c>
      <c r="V12" s="12" t="n">
        <v>0.0116</v>
      </c>
      <c r="W12" s="12" t="n">
        <v>0.0082</v>
      </c>
      <c r="X12" s="12" t="n">
        <v>0.0158</v>
      </c>
      <c r="Y12" s="12" t="n">
        <v>0.0132</v>
      </c>
      <c r="Z12" s="12" t="n">
        <v>0.0168</v>
      </c>
      <c r="AB12" s="12" t="n">
        <v>0.0153</v>
      </c>
      <c r="AC12" s="12" t="n">
        <v>0.0124</v>
      </c>
      <c r="AE12" s="12" t="n">
        <v>0.0168</v>
      </c>
      <c r="AF12" s="12" t="n">
        <v>0.0145</v>
      </c>
      <c r="AG12" s="12" t="n">
        <v>0.0023</v>
      </c>
      <c r="AI12" s="12" t="n">
        <v>0.0153</v>
      </c>
      <c r="AJ12" s="156" t="n">
        <v>254008</v>
      </c>
    </row>
    <row r="13" customFormat="false" ht="13.2" hidden="false" customHeight="false" outlineLevel="0" collapsed="false">
      <c r="A13" s="147" t="n">
        <v>4</v>
      </c>
      <c r="B13" s="148" t="s">
        <v>477</v>
      </c>
      <c r="C13" s="154" t="n">
        <v>8871975</v>
      </c>
      <c r="D13" s="154" t="n">
        <v>9472445</v>
      </c>
      <c r="E13" s="154" t="n">
        <v>9812474</v>
      </c>
      <c r="F13" s="154" t="n">
        <v>10226727</v>
      </c>
      <c r="G13" s="154" t="n">
        <v>10578747</v>
      </c>
      <c r="H13" s="154" t="n">
        <v>10984702</v>
      </c>
      <c r="I13" s="155" t="s">
        <v>475</v>
      </c>
      <c r="J13" s="155"/>
      <c r="L13" s="156" t="n">
        <v>104968</v>
      </c>
      <c r="M13" s="156" t="n">
        <v>103218</v>
      </c>
      <c r="N13" s="156" t="n">
        <v>145991</v>
      </c>
      <c r="O13" s="156" t="n">
        <v>96352</v>
      </c>
      <c r="P13" s="157" t="n">
        <v>141486</v>
      </c>
      <c r="Q13" s="156" t="n">
        <v>104968</v>
      </c>
      <c r="R13" s="156" t="n">
        <v>103218</v>
      </c>
      <c r="S13" s="156" t="n">
        <v>145991</v>
      </c>
      <c r="T13" s="156" t="n">
        <v>96352</v>
      </c>
      <c r="U13" s="156" t="n">
        <v>141486</v>
      </c>
      <c r="V13" s="12" t="n">
        <v>0.0118</v>
      </c>
      <c r="W13" s="12" t="n">
        <v>0.0109</v>
      </c>
      <c r="X13" s="12" t="n">
        <v>0.0149</v>
      </c>
      <c r="Y13" s="12" t="n">
        <v>0.0094</v>
      </c>
      <c r="Z13" s="12" t="n">
        <v>0.0134</v>
      </c>
      <c r="AB13" s="12" t="n">
        <v>0.0126</v>
      </c>
      <c r="AC13" s="12" t="n">
        <v>0.0112</v>
      </c>
      <c r="AE13" s="12" t="n">
        <v>0.0149</v>
      </c>
      <c r="AF13" s="12" t="n">
        <v>0.0114</v>
      </c>
      <c r="AG13" s="12" t="n">
        <v>0.0035</v>
      </c>
      <c r="AI13" s="12" t="n">
        <v>0.0126</v>
      </c>
      <c r="AJ13" s="156" t="n">
        <v>138407</v>
      </c>
    </row>
    <row r="14" customFormat="false" ht="13.2" hidden="false" customHeight="false" outlineLevel="0" collapsed="false">
      <c r="A14" s="147" t="n">
        <v>5</v>
      </c>
      <c r="B14" s="148" t="s">
        <v>478</v>
      </c>
      <c r="C14" s="154" t="n">
        <v>53189096</v>
      </c>
      <c r="D14" s="154" t="n">
        <v>60906611</v>
      </c>
      <c r="E14" s="154" t="n">
        <v>63784154</v>
      </c>
      <c r="F14" s="154" t="n">
        <v>65929345</v>
      </c>
      <c r="G14" s="154" t="n">
        <v>68211393</v>
      </c>
      <c r="H14" s="154" t="n">
        <v>70533487</v>
      </c>
      <c r="I14" s="155" t="s">
        <v>475</v>
      </c>
      <c r="J14" s="155"/>
      <c r="L14" s="156" t="n">
        <v>1991447</v>
      </c>
      <c r="M14" s="156" t="n">
        <v>1202143</v>
      </c>
      <c r="N14" s="156" t="n">
        <v>550587</v>
      </c>
      <c r="O14" s="156" t="n">
        <v>608127</v>
      </c>
      <c r="P14" s="157" t="n">
        <v>616809</v>
      </c>
      <c r="Q14" s="156" t="n">
        <v>1991447</v>
      </c>
      <c r="R14" s="156" t="n">
        <v>1202143</v>
      </c>
      <c r="S14" s="156" t="n">
        <v>550587</v>
      </c>
      <c r="T14" s="156" t="n">
        <v>608127</v>
      </c>
      <c r="U14" s="156" t="n">
        <v>616809</v>
      </c>
      <c r="V14" s="12" t="n">
        <v>0.0374</v>
      </c>
      <c r="W14" s="12" t="n">
        <v>0.0197</v>
      </c>
      <c r="X14" s="12" t="n">
        <v>0.0086</v>
      </c>
      <c r="Y14" s="12" t="n">
        <v>0.0092</v>
      </c>
      <c r="Z14" s="12" t="n">
        <v>0.009</v>
      </c>
      <c r="AB14" s="12" t="n">
        <v>0.0089</v>
      </c>
      <c r="AC14" s="12" t="n">
        <v>0.0089</v>
      </c>
      <c r="AE14" s="12" t="n">
        <v>0.0092</v>
      </c>
      <c r="AF14" s="12" t="n">
        <v>0.0088</v>
      </c>
      <c r="AG14" s="12" t="n">
        <v>0.000399999999999999</v>
      </c>
      <c r="AI14" s="12" t="n">
        <v>0.0089</v>
      </c>
      <c r="AJ14" s="156" t="n">
        <v>627748</v>
      </c>
    </row>
    <row r="15" customFormat="false" ht="13.2" hidden="false" customHeight="false" outlineLevel="0" collapsed="false">
      <c r="A15" s="147" t="n">
        <v>6</v>
      </c>
      <c r="B15" s="148" t="s">
        <v>479</v>
      </c>
      <c r="C15" s="154" t="n">
        <v>1300685</v>
      </c>
      <c r="D15" s="154" t="n">
        <v>1398930</v>
      </c>
      <c r="E15" s="154" t="n">
        <v>1446267</v>
      </c>
      <c r="F15" s="154" t="n">
        <v>1493722</v>
      </c>
      <c r="G15" s="154" t="n">
        <v>1539276</v>
      </c>
      <c r="H15" s="154" t="n">
        <v>1593842</v>
      </c>
      <c r="I15" s="155"/>
      <c r="J15" s="155"/>
      <c r="L15" s="156" t="n">
        <v>24439</v>
      </c>
      <c r="M15" s="156" t="n">
        <v>12364</v>
      </c>
      <c r="N15" s="156" t="n">
        <v>11298</v>
      </c>
      <c r="O15" s="156" t="n">
        <v>8211</v>
      </c>
      <c r="P15" s="157" t="n">
        <v>16084</v>
      </c>
      <c r="Q15" s="156" t="n">
        <v>24439</v>
      </c>
      <c r="R15" s="156" t="n">
        <v>12364</v>
      </c>
      <c r="S15" s="156" t="n">
        <v>11298</v>
      </c>
      <c r="T15" s="156" t="n">
        <v>8211</v>
      </c>
      <c r="U15" s="156" t="n">
        <v>16084</v>
      </c>
      <c r="V15" s="12" t="n">
        <v>0.0188</v>
      </c>
      <c r="W15" s="12" t="n">
        <v>0.0088</v>
      </c>
      <c r="X15" s="12" t="n">
        <v>0.0078</v>
      </c>
      <c r="Y15" s="12" t="n">
        <v>0.0055</v>
      </c>
      <c r="Z15" s="12" t="n">
        <v>0.0104</v>
      </c>
      <c r="AB15" s="12" t="n">
        <v>0.0079</v>
      </c>
      <c r="AC15" s="12" t="n">
        <v>0.0074</v>
      </c>
      <c r="AE15" s="12" t="n">
        <v>0.0104</v>
      </c>
      <c r="AF15" s="12" t="n">
        <v>0.0067</v>
      </c>
      <c r="AG15" s="12" t="n">
        <v>0.0037</v>
      </c>
      <c r="AI15" s="12" t="n">
        <v>0.0079</v>
      </c>
      <c r="AJ15" s="156" t="n">
        <v>12591</v>
      </c>
    </row>
    <row r="16" customFormat="false" ht="13.2" hidden="false" customHeight="false" outlineLevel="0" collapsed="false">
      <c r="A16" s="147" t="n">
        <v>7</v>
      </c>
      <c r="B16" s="148" t="s">
        <v>480</v>
      </c>
      <c r="C16" s="154" t="n">
        <v>35387755</v>
      </c>
      <c r="D16" s="154" t="n">
        <v>37866711</v>
      </c>
      <c r="E16" s="154" t="n">
        <v>39136754</v>
      </c>
      <c r="F16" s="154" t="n">
        <v>40582205</v>
      </c>
      <c r="G16" s="154" t="n">
        <v>42109486</v>
      </c>
      <c r="H16" s="154" t="n">
        <v>44116384</v>
      </c>
      <c r="I16" s="155" t="s">
        <v>475</v>
      </c>
      <c r="J16" s="155"/>
      <c r="L16" s="156" t="n">
        <v>360140</v>
      </c>
      <c r="M16" s="156" t="n">
        <v>323375</v>
      </c>
      <c r="N16" s="156" t="n">
        <v>467032</v>
      </c>
      <c r="O16" s="156" t="n">
        <v>512726</v>
      </c>
      <c r="P16" s="157" t="n">
        <v>954161</v>
      </c>
      <c r="Q16" s="156" t="n">
        <v>360140</v>
      </c>
      <c r="R16" s="156" t="n">
        <v>323375</v>
      </c>
      <c r="S16" s="156" t="n">
        <v>467032</v>
      </c>
      <c r="T16" s="156" t="n">
        <v>512726</v>
      </c>
      <c r="U16" s="156" t="n">
        <v>954161</v>
      </c>
      <c r="V16" s="12" t="n">
        <v>0.0102</v>
      </c>
      <c r="W16" s="12" t="n">
        <v>0.0085</v>
      </c>
      <c r="X16" s="12" t="n">
        <v>0.0119</v>
      </c>
      <c r="Y16" s="12" t="n">
        <v>0.0126</v>
      </c>
      <c r="Z16" s="12" t="n">
        <v>0.0227</v>
      </c>
      <c r="AB16" s="12" t="n">
        <v>0.0157</v>
      </c>
      <c r="AC16" s="12" t="n">
        <v>0.011</v>
      </c>
      <c r="AE16" s="12" t="n">
        <v>0.0227</v>
      </c>
      <c r="AF16" s="12" t="n">
        <v>0.0123</v>
      </c>
      <c r="AG16" s="12" t="n">
        <v>0.0104</v>
      </c>
      <c r="AI16" s="12" t="n">
        <v>0.0157</v>
      </c>
      <c r="AJ16" s="156" t="n">
        <v>692627</v>
      </c>
    </row>
    <row r="17" customFormat="false" ht="13.2" hidden="false" customHeight="false" outlineLevel="0" collapsed="false">
      <c r="A17" s="147" t="n">
        <v>8</v>
      </c>
      <c r="B17" s="148" t="s">
        <v>481</v>
      </c>
      <c r="C17" s="154" t="n">
        <v>35945867</v>
      </c>
      <c r="D17" s="154" t="n">
        <v>38842507</v>
      </c>
      <c r="E17" s="154" t="n">
        <v>40521111</v>
      </c>
      <c r="F17" s="154" t="n">
        <v>42158770</v>
      </c>
      <c r="G17" s="154" t="n">
        <v>44225013</v>
      </c>
      <c r="H17" s="154" t="n">
        <v>46061571</v>
      </c>
      <c r="I17" s="155" t="s">
        <v>475</v>
      </c>
      <c r="J17" s="155"/>
      <c r="L17" s="156" t="n">
        <v>455075</v>
      </c>
      <c r="M17" s="156" t="n">
        <v>707541</v>
      </c>
      <c r="N17" s="156" t="n">
        <v>624631</v>
      </c>
      <c r="O17" s="156" t="n">
        <v>1012274</v>
      </c>
      <c r="P17" s="157" t="n">
        <v>730933</v>
      </c>
      <c r="Q17" s="156" t="n">
        <v>455075</v>
      </c>
      <c r="R17" s="156" t="n">
        <v>707541</v>
      </c>
      <c r="S17" s="156" t="n">
        <v>624631</v>
      </c>
      <c r="T17" s="156" t="n">
        <v>1012274</v>
      </c>
      <c r="U17" s="156" t="n">
        <v>730933</v>
      </c>
      <c r="V17" s="12" t="n">
        <v>0.0127</v>
      </c>
      <c r="W17" s="12" t="n">
        <v>0.0182</v>
      </c>
      <c r="X17" s="12" t="n">
        <v>0.0154</v>
      </c>
      <c r="Y17" s="12" t="n">
        <v>0.024</v>
      </c>
      <c r="Z17" s="12" t="n">
        <v>0.0165</v>
      </c>
      <c r="AB17" s="12" t="n">
        <v>0.0186</v>
      </c>
      <c r="AC17" s="12" t="n">
        <v>0.0167</v>
      </c>
      <c r="AE17" s="12" t="n">
        <v>0.024</v>
      </c>
      <c r="AF17" s="12" t="n">
        <v>0.016</v>
      </c>
      <c r="AG17" s="12" t="n">
        <v>0.008</v>
      </c>
      <c r="AI17" s="12" t="n">
        <v>0.0186</v>
      </c>
      <c r="AJ17" s="156" t="n">
        <v>856745</v>
      </c>
    </row>
    <row r="18" customFormat="false" ht="13.2" hidden="false" customHeight="false" outlineLevel="0" collapsed="false">
      <c r="A18" s="147" t="n">
        <v>9</v>
      </c>
      <c r="B18" s="148" t="s">
        <v>482</v>
      </c>
      <c r="C18" s="154" t="n">
        <v>106128017</v>
      </c>
      <c r="D18" s="154" t="n">
        <v>114580485</v>
      </c>
      <c r="E18" s="154" t="n">
        <v>119797140</v>
      </c>
      <c r="F18" s="154" t="n">
        <v>124996152</v>
      </c>
      <c r="G18" s="154" t="n">
        <v>130709372</v>
      </c>
      <c r="H18" s="154" t="n">
        <v>136417582</v>
      </c>
      <c r="I18" s="155" t="s">
        <v>475</v>
      </c>
      <c r="J18" s="155"/>
      <c r="L18" s="156" t="n">
        <v>1563740</v>
      </c>
      <c r="M18" s="156" t="n">
        <v>2352143</v>
      </c>
      <c r="N18" s="156" t="n">
        <v>2204083</v>
      </c>
      <c r="O18" s="156" t="n">
        <v>2588316</v>
      </c>
      <c r="P18" s="157" t="n">
        <v>2440476</v>
      </c>
      <c r="Q18" s="156" t="n">
        <v>1563740</v>
      </c>
      <c r="R18" s="156" t="n">
        <v>2352143</v>
      </c>
      <c r="S18" s="156" t="n">
        <v>2204083</v>
      </c>
      <c r="T18" s="156" t="n">
        <v>2588316</v>
      </c>
      <c r="U18" s="156" t="n">
        <v>2440476</v>
      </c>
      <c r="V18" s="12" t="n">
        <v>0.0147</v>
      </c>
      <c r="W18" s="12" t="n">
        <v>0.0205</v>
      </c>
      <c r="X18" s="12" t="n">
        <v>0.0184</v>
      </c>
      <c r="Y18" s="12" t="n">
        <v>0.0207</v>
      </c>
      <c r="Z18" s="12" t="n">
        <v>0.0187</v>
      </c>
      <c r="AB18" s="12" t="n">
        <v>0.0193</v>
      </c>
      <c r="AC18" s="12" t="n">
        <v>0.0192</v>
      </c>
      <c r="AE18" s="12" t="n">
        <v>0.0207</v>
      </c>
      <c r="AF18" s="12" t="n">
        <v>0.0186</v>
      </c>
      <c r="AG18" s="12" t="n">
        <v>0.0021</v>
      </c>
      <c r="AI18" s="12" t="n">
        <v>0.0193</v>
      </c>
      <c r="AJ18" s="156" t="n">
        <v>2632859</v>
      </c>
    </row>
    <row r="19" customFormat="false" ht="13.2" hidden="false" customHeight="false" outlineLevel="0" collapsed="false">
      <c r="A19" s="147" t="n">
        <v>10</v>
      </c>
      <c r="B19" s="148" t="s">
        <v>483</v>
      </c>
      <c r="C19" s="154" t="n">
        <v>74994054</v>
      </c>
      <c r="D19" s="154" t="n">
        <v>81202823</v>
      </c>
      <c r="E19" s="154" t="n">
        <v>84488187</v>
      </c>
      <c r="F19" s="154" t="n">
        <v>87938058</v>
      </c>
      <c r="G19" s="154" t="n">
        <v>91206653</v>
      </c>
      <c r="H19" s="154" t="n">
        <v>94750632</v>
      </c>
      <c r="I19" s="155"/>
      <c r="J19" s="155"/>
      <c r="L19" s="156" t="n">
        <v>1393953</v>
      </c>
      <c r="M19" s="156" t="n">
        <v>1255293</v>
      </c>
      <c r="N19" s="156" t="n">
        <v>1337666</v>
      </c>
      <c r="O19" s="156" t="n">
        <v>1070144</v>
      </c>
      <c r="P19" s="157" t="n">
        <v>1263812</v>
      </c>
      <c r="Q19" s="156" t="n">
        <v>1393953</v>
      </c>
      <c r="R19" s="156" t="n">
        <v>1255293</v>
      </c>
      <c r="S19" s="156" t="n">
        <v>1337666</v>
      </c>
      <c r="T19" s="156" t="n">
        <v>1070144</v>
      </c>
      <c r="U19" s="156" t="n">
        <v>1263812</v>
      </c>
      <c r="V19" s="12" t="n">
        <v>0.0186</v>
      </c>
      <c r="W19" s="12" t="n">
        <v>0.0155</v>
      </c>
      <c r="X19" s="12" t="n">
        <v>0.0158</v>
      </c>
      <c r="Y19" s="12" t="n">
        <v>0.0122</v>
      </c>
      <c r="Z19" s="12" t="n">
        <v>0.0139</v>
      </c>
      <c r="AB19" s="12" t="n">
        <v>0.014</v>
      </c>
      <c r="AC19" s="12" t="n">
        <v>0.0139</v>
      </c>
      <c r="AE19" s="12" t="n">
        <v>0.0158</v>
      </c>
      <c r="AF19" s="12" t="n">
        <v>0.0131</v>
      </c>
      <c r="AG19" s="12" t="n">
        <v>0.0027</v>
      </c>
      <c r="AI19" s="12" t="n">
        <v>0.014</v>
      </c>
      <c r="AJ19" s="156" t="n">
        <v>1326509</v>
      </c>
    </row>
    <row r="20" customFormat="false" ht="13.2" hidden="false" customHeight="false" outlineLevel="0" collapsed="false">
      <c r="A20" s="147" t="n">
        <v>11</v>
      </c>
      <c r="B20" s="148" t="s">
        <v>484</v>
      </c>
      <c r="C20" s="154" t="n">
        <v>7335386</v>
      </c>
      <c r="D20" s="154" t="n">
        <v>7856786</v>
      </c>
      <c r="E20" s="154" t="n">
        <v>8219690</v>
      </c>
      <c r="F20" s="154" t="n">
        <v>8509098</v>
      </c>
      <c r="G20" s="154" t="n">
        <v>8829961</v>
      </c>
      <c r="H20" s="154" t="n">
        <v>9194733</v>
      </c>
      <c r="I20" s="155" t="s">
        <v>475</v>
      </c>
      <c r="J20" s="155"/>
      <c r="L20" s="156" t="n">
        <v>56424</v>
      </c>
      <c r="M20" s="156" t="n">
        <v>166485</v>
      </c>
      <c r="N20" s="156" t="n">
        <v>83916</v>
      </c>
      <c r="O20" s="156" t="n">
        <v>108135</v>
      </c>
      <c r="P20" s="157" t="n">
        <v>144023</v>
      </c>
      <c r="Q20" s="156" t="n">
        <v>56424</v>
      </c>
      <c r="R20" s="156" t="n">
        <v>166485</v>
      </c>
      <c r="S20" s="156" t="n">
        <v>83916</v>
      </c>
      <c r="T20" s="156" t="n">
        <v>108135</v>
      </c>
      <c r="U20" s="156" t="n">
        <v>144023</v>
      </c>
      <c r="V20" s="12" t="n">
        <v>0.0077</v>
      </c>
      <c r="W20" s="12" t="n">
        <v>0.0212</v>
      </c>
      <c r="X20" s="12" t="n">
        <v>0.0102</v>
      </c>
      <c r="Y20" s="12" t="n">
        <v>0.0127</v>
      </c>
      <c r="Z20" s="12" t="n">
        <v>0.0163</v>
      </c>
      <c r="AB20" s="12" t="n">
        <v>0.0131</v>
      </c>
      <c r="AC20" s="12" t="n">
        <v>0.0131</v>
      </c>
      <c r="AE20" s="12" t="n">
        <v>0.0163</v>
      </c>
      <c r="AF20" s="12" t="n">
        <v>0.0115</v>
      </c>
      <c r="AG20" s="12" t="n">
        <v>0.0048</v>
      </c>
      <c r="AI20" s="12" t="n">
        <v>0.0131</v>
      </c>
      <c r="AJ20" s="156" t="n">
        <v>120451</v>
      </c>
    </row>
    <row r="21" customFormat="false" ht="13.2" hidden="false" customHeight="false" outlineLevel="0" collapsed="false">
      <c r="A21" s="147" t="n">
        <v>12</v>
      </c>
      <c r="B21" s="148" t="s">
        <v>485</v>
      </c>
      <c r="C21" s="154" t="n">
        <v>4364580</v>
      </c>
      <c r="D21" s="154" t="n">
        <v>4823682</v>
      </c>
      <c r="E21" s="154" t="n">
        <v>4975879</v>
      </c>
      <c r="F21" s="154" t="n">
        <v>5131184</v>
      </c>
      <c r="G21" s="154" t="n">
        <v>5291932</v>
      </c>
      <c r="H21" s="154" t="n">
        <v>5470698</v>
      </c>
      <c r="I21" s="155" t="s">
        <v>486</v>
      </c>
      <c r="J21" s="155"/>
      <c r="L21" s="156" t="n">
        <v>36590</v>
      </c>
      <c r="M21" s="156" t="n">
        <v>31604</v>
      </c>
      <c r="N21" s="156" t="n">
        <v>30908</v>
      </c>
      <c r="O21" s="156" t="n">
        <v>32468</v>
      </c>
      <c r="P21" s="157" t="n">
        <v>46467</v>
      </c>
      <c r="Q21" s="156" t="n">
        <v>36590</v>
      </c>
      <c r="R21" s="156" t="n">
        <v>31604</v>
      </c>
      <c r="S21" s="156" t="n">
        <v>30908</v>
      </c>
      <c r="T21" s="156" t="n">
        <v>32468</v>
      </c>
      <c r="U21" s="156" t="n">
        <v>46467</v>
      </c>
      <c r="V21" s="12" t="n">
        <v>0.0084</v>
      </c>
      <c r="W21" s="12" t="n">
        <v>0.0066</v>
      </c>
      <c r="X21" s="12" t="n">
        <v>0.0062</v>
      </c>
      <c r="Y21" s="12" t="n">
        <v>0.0063</v>
      </c>
      <c r="Z21" s="12" t="n">
        <v>0.0088</v>
      </c>
      <c r="AB21" s="12" t="n">
        <v>0.0071</v>
      </c>
      <c r="AC21" s="12" t="n">
        <v>0.0064</v>
      </c>
      <c r="AE21" s="12" t="n">
        <v>0.0088</v>
      </c>
      <c r="AF21" s="12" t="n">
        <v>0.0063</v>
      </c>
      <c r="AG21" s="12" t="n">
        <v>0.0025</v>
      </c>
      <c r="AI21" s="12" t="n">
        <v>0.0071</v>
      </c>
      <c r="AJ21" s="156" t="n">
        <v>38842</v>
      </c>
    </row>
    <row r="22" customFormat="false" ht="13.2" hidden="false" customHeight="false" outlineLevel="0" collapsed="false">
      <c r="A22" s="147" t="n">
        <v>13</v>
      </c>
      <c r="B22" s="148" t="s">
        <v>487</v>
      </c>
      <c r="C22" s="154" t="n">
        <v>2878187</v>
      </c>
      <c r="D22" s="154" t="n">
        <v>3087761</v>
      </c>
      <c r="E22" s="154" t="n">
        <v>3239947</v>
      </c>
      <c r="F22" s="154" t="n">
        <v>3356836</v>
      </c>
      <c r="G22" s="154" t="n">
        <v>3530903</v>
      </c>
      <c r="H22" s="154" t="n">
        <v>3675687</v>
      </c>
      <c r="I22" s="155" t="s">
        <v>475</v>
      </c>
      <c r="J22" s="155"/>
      <c r="L22" s="156" t="n">
        <v>27960</v>
      </c>
      <c r="M22" s="156" t="n">
        <v>74992</v>
      </c>
      <c r="N22" s="156" t="n">
        <v>35890</v>
      </c>
      <c r="O22" s="156" t="n">
        <v>90146</v>
      </c>
      <c r="P22" s="157" t="n">
        <v>56511</v>
      </c>
      <c r="Q22" s="156" t="n">
        <v>27960</v>
      </c>
      <c r="R22" s="156" t="n">
        <v>74992</v>
      </c>
      <c r="S22" s="156" t="n">
        <v>35890</v>
      </c>
      <c r="T22" s="156" t="n">
        <v>90146</v>
      </c>
      <c r="U22" s="156" t="n">
        <v>56511</v>
      </c>
      <c r="V22" s="12" t="n">
        <v>0.0097</v>
      </c>
      <c r="W22" s="12" t="n">
        <v>0.0243</v>
      </c>
      <c r="X22" s="12" t="n">
        <v>0.0111</v>
      </c>
      <c r="Y22" s="12" t="n">
        <v>0.0269</v>
      </c>
      <c r="Z22" s="12" t="n">
        <v>0.016</v>
      </c>
      <c r="AB22" s="12" t="n">
        <v>0.018</v>
      </c>
      <c r="AC22" s="12" t="n">
        <v>0.0171</v>
      </c>
      <c r="AE22" s="12" t="n">
        <v>0.0269</v>
      </c>
      <c r="AF22" s="12" t="n">
        <v>0.0136</v>
      </c>
      <c r="AG22" s="12" t="n">
        <v>0.0133</v>
      </c>
      <c r="AI22" s="12" t="n">
        <v>0.018</v>
      </c>
      <c r="AJ22" s="156" t="n">
        <v>66162</v>
      </c>
    </row>
    <row r="23" customFormat="false" ht="13.2" hidden="false" customHeight="false" outlineLevel="0" collapsed="false">
      <c r="A23" s="147" t="n">
        <v>14</v>
      </c>
      <c r="B23" s="148" t="s">
        <v>488</v>
      </c>
      <c r="C23" s="154" t="n">
        <v>32831336</v>
      </c>
      <c r="D23" s="154" t="n">
        <v>35141908</v>
      </c>
      <c r="E23" s="154" t="n">
        <v>36554361</v>
      </c>
      <c r="F23" s="154" t="n">
        <v>38227209</v>
      </c>
      <c r="G23" s="154" t="n">
        <v>39960022</v>
      </c>
      <c r="H23" s="154" t="n">
        <v>42081316</v>
      </c>
      <c r="I23" s="155"/>
      <c r="J23" s="155"/>
      <c r="L23" s="156" t="n">
        <v>356891</v>
      </c>
      <c r="M23" s="156" t="n">
        <v>533905</v>
      </c>
      <c r="N23" s="156" t="n">
        <v>758989</v>
      </c>
      <c r="O23" s="156" t="n">
        <v>777133</v>
      </c>
      <c r="P23" s="157" t="n">
        <v>1122293</v>
      </c>
      <c r="Q23" s="156" t="n">
        <v>356891</v>
      </c>
      <c r="R23" s="156" t="n">
        <v>533905</v>
      </c>
      <c r="S23" s="156" t="n">
        <v>758989</v>
      </c>
      <c r="T23" s="156" t="n">
        <v>777133</v>
      </c>
      <c r="U23" s="156" t="n">
        <v>1122293</v>
      </c>
      <c r="V23" s="12" t="n">
        <v>0.0109</v>
      </c>
      <c r="W23" s="12" t="n">
        <v>0.0152</v>
      </c>
      <c r="X23" s="12" t="n">
        <v>0.0208</v>
      </c>
      <c r="Y23" s="12" t="n">
        <v>0.0203</v>
      </c>
      <c r="Z23" s="12" t="n">
        <v>0.0281</v>
      </c>
      <c r="AB23" s="12" t="n">
        <v>0.0231</v>
      </c>
      <c r="AC23" s="12" t="n">
        <v>0.0188</v>
      </c>
      <c r="AE23" s="12" t="n">
        <v>0.0281</v>
      </c>
      <c r="AF23" s="12" t="n">
        <v>0.0206</v>
      </c>
      <c r="AG23" s="12" t="n">
        <v>0.0075</v>
      </c>
      <c r="AI23" s="12" t="n">
        <v>0.0231</v>
      </c>
      <c r="AJ23" s="156" t="n">
        <v>972078</v>
      </c>
    </row>
    <row r="24" customFormat="false" ht="13.2" hidden="false" customHeight="false" outlineLevel="0" collapsed="false">
      <c r="A24" s="147" t="n">
        <v>15</v>
      </c>
      <c r="B24" s="148" t="s">
        <v>489</v>
      </c>
      <c r="C24" s="154" t="n">
        <v>8319672</v>
      </c>
      <c r="D24" s="154" t="n">
        <v>8969134</v>
      </c>
      <c r="E24" s="154" t="n">
        <v>9366583</v>
      </c>
      <c r="F24" s="154" t="n">
        <v>9707230</v>
      </c>
      <c r="G24" s="154" t="n">
        <v>10118920</v>
      </c>
      <c r="H24" s="154" t="n">
        <v>10496033</v>
      </c>
      <c r="I24" s="155"/>
      <c r="J24" s="155"/>
      <c r="L24" s="156" t="n">
        <v>133874</v>
      </c>
      <c r="M24" s="156" t="n">
        <v>173221</v>
      </c>
      <c r="N24" s="156" t="n">
        <v>106483</v>
      </c>
      <c r="O24" s="156" t="n">
        <v>169009</v>
      </c>
      <c r="P24" s="157" t="n">
        <v>124140</v>
      </c>
      <c r="Q24" s="156" t="n">
        <v>133874</v>
      </c>
      <c r="R24" s="156" t="n">
        <v>173221</v>
      </c>
      <c r="S24" s="156" t="n">
        <v>106483</v>
      </c>
      <c r="T24" s="156" t="n">
        <v>169009</v>
      </c>
      <c r="U24" s="156" t="n">
        <v>124140</v>
      </c>
      <c r="V24" s="12" t="n">
        <v>0.0161</v>
      </c>
      <c r="W24" s="12" t="n">
        <v>0.0193</v>
      </c>
      <c r="X24" s="12" t="n">
        <v>0.0114</v>
      </c>
      <c r="Y24" s="12" t="n">
        <v>0.0174</v>
      </c>
      <c r="Z24" s="12" t="n">
        <v>0.0123</v>
      </c>
      <c r="AB24" s="12" t="n">
        <v>0.0137</v>
      </c>
      <c r="AC24" s="12" t="n">
        <v>0.0137</v>
      </c>
      <c r="AE24" s="12" t="n">
        <v>0.0174</v>
      </c>
      <c r="AF24" s="12" t="n">
        <v>0.0119</v>
      </c>
      <c r="AG24" s="12" t="n">
        <v>0.0055</v>
      </c>
      <c r="AI24" s="12" t="n">
        <v>0.0137</v>
      </c>
      <c r="AJ24" s="156" t="n">
        <v>143796</v>
      </c>
    </row>
    <row r="25" customFormat="false" ht="13.2" hidden="false" customHeight="false" outlineLevel="0" collapsed="false">
      <c r="A25" s="147" t="n">
        <v>16</v>
      </c>
      <c r="B25" s="148" t="s">
        <v>490</v>
      </c>
      <c r="C25" s="154" t="n">
        <v>56679071</v>
      </c>
      <c r="D25" s="154" t="n">
        <v>60517159</v>
      </c>
      <c r="E25" s="154" t="n">
        <v>62607068</v>
      </c>
      <c r="F25" s="154" t="n">
        <v>64673256</v>
      </c>
      <c r="G25" s="154" t="n">
        <v>67582586</v>
      </c>
      <c r="H25" s="154" t="n">
        <v>70764061</v>
      </c>
      <c r="I25" s="155" t="s">
        <v>486</v>
      </c>
      <c r="J25" s="155"/>
      <c r="L25" s="156" t="n">
        <v>374602</v>
      </c>
      <c r="M25" s="156" t="n">
        <v>576980</v>
      </c>
      <c r="N25" s="156" t="n">
        <v>501011</v>
      </c>
      <c r="O25" s="156" t="n">
        <v>1292499</v>
      </c>
      <c r="P25" s="157" t="n">
        <v>1491910</v>
      </c>
      <c r="Q25" s="156" t="n">
        <v>374602</v>
      </c>
      <c r="R25" s="156" t="n">
        <v>576980</v>
      </c>
      <c r="S25" s="156" t="n">
        <v>501011</v>
      </c>
      <c r="T25" s="156" t="n">
        <v>1292499</v>
      </c>
      <c r="U25" s="156" t="n">
        <v>1491910</v>
      </c>
      <c r="V25" s="12" t="n">
        <v>0.0066</v>
      </c>
      <c r="W25" s="12" t="n">
        <v>0.0095</v>
      </c>
      <c r="X25" s="12" t="n">
        <v>0.008</v>
      </c>
      <c r="Y25" s="12" t="n">
        <v>0.02</v>
      </c>
      <c r="Z25" s="12" t="n">
        <v>0.0221</v>
      </c>
      <c r="AB25" s="12" t="n">
        <v>0.0167</v>
      </c>
      <c r="AC25" s="12" t="n">
        <v>0.0125</v>
      </c>
      <c r="AE25" s="12" t="n">
        <v>0.0221</v>
      </c>
      <c r="AF25" s="12" t="n">
        <v>0.014</v>
      </c>
      <c r="AG25" s="12" t="n">
        <v>0.0081</v>
      </c>
      <c r="AI25" s="12" t="n">
        <v>0.0167</v>
      </c>
      <c r="AJ25" s="156" t="n">
        <v>1181760</v>
      </c>
    </row>
    <row r="26" customFormat="false" ht="13.2" hidden="false" customHeight="false" outlineLevel="0" collapsed="false">
      <c r="A26" s="147" t="n">
        <v>17</v>
      </c>
      <c r="B26" s="148" t="s">
        <v>491</v>
      </c>
      <c r="C26" s="154" t="n">
        <v>31024785</v>
      </c>
      <c r="D26" s="154" t="n">
        <v>33940476</v>
      </c>
      <c r="E26" s="154" t="n">
        <v>35318833</v>
      </c>
      <c r="F26" s="154" t="n">
        <v>37066462</v>
      </c>
      <c r="G26" s="154" t="n">
        <v>38860391</v>
      </c>
      <c r="H26" s="154" t="n">
        <v>40442045</v>
      </c>
      <c r="I26" s="155" t="s">
        <v>492</v>
      </c>
      <c r="J26" s="155"/>
      <c r="L26" s="156" t="n">
        <v>587951</v>
      </c>
      <c r="M26" s="156" t="n">
        <v>529845</v>
      </c>
      <c r="N26" s="156" t="n">
        <v>864659</v>
      </c>
      <c r="O26" s="156" t="n">
        <v>867267</v>
      </c>
      <c r="P26" s="157" t="n">
        <v>610144</v>
      </c>
      <c r="Q26" s="156" t="n">
        <v>587951</v>
      </c>
      <c r="R26" s="156" t="n">
        <v>529845</v>
      </c>
      <c r="S26" s="156" t="n">
        <v>864659</v>
      </c>
      <c r="T26" s="156" t="n">
        <v>867267</v>
      </c>
      <c r="U26" s="156" t="n">
        <v>610144</v>
      </c>
      <c r="V26" s="12" t="n">
        <v>0.019</v>
      </c>
      <c r="W26" s="12" t="n">
        <v>0.0156</v>
      </c>
      <c r="X26" s="12" t="n">
        <v>0.0245</v>
      </c>
      <c r="Y26" s="12" t="n">
        <v>0.0234</v>
      </c>
      <c r="Z26" s="12" t="n">
        <v>0.0157</v>
      </c>
      <c r="AB26" s="12" t="n">
        <v>0.0212</v>
      </c>
      <c r="AC26" s="12" t="n">
        <v>0.0182</v>
      </c>
      <c r="AE26" s="12" t="n">
        <v>0.0245</v>
      </c>
      <c r="AF26" s="12" t="n">
        <v>0.0196</v>
      </c>
      <c r="AG26" s="12" t="n">
        <v>0.0049</v>
      </c>
      <c r="AI26" s="12" t="n">
        <v>0.0212</v>
      </c>
      <c r="AJ26" s="156" t="n">
        <v>857371</v>
      </c>
    </row>
    <row r="27" customFormat="false" ht="13.2" hidden="false" customHeight="false" outlineLevel="0" collapsed="false">
      <c r="A27" s="147" t="n">
        <v>18</v>
      </c>
      <c r="B27" s="148" t="s">
        <v>493</v>
      </c>
      <c r="C27" s="154" t="n">
        <v>13276520</v>
      </c>
      <c r="D27" s="154" t="n">
        <v>14711795</v>
      </c>
      <c r="E27" s="154" t="n">
        <v>15511476</v>
      </c>
      <c r="F27" s="154" t="n">
        <v>16156706</v>
      </c>
      <c r="G27" s="154" t="n">
        <v>16989291</v>
      </c>
      <c r="H27" s="154" t="n">
        <v>17874039</v>
      </c>
      <c r="I27" s="155" t="s">
        <v>494</v>
      </c>
      <c r="J27" s="155"/>
      <c r="L27" s="156" t="n">
        <v>552440</v>
      </c>
      <c r="M27" s="156" t="n">
        <v>431886</v>
      </c>
      <c r="N27" s="156" t="n">
        <v>257443</v>
      </c>
      <c r="O27" s="156" t="n">
        <v>428667</v>
      </c>
      <c r="P27" s="157" t="n">
        <v>460016</v>
      </c>
      <c r="Q27" s="156" t="n">
        <v>552440</v>
      </c>
      <c r="R27" s="156" t="n">
        <v>431886</v>
      </c>
      <c r="S27" s="156" t="n">
        <v>257443</v>
      </c>
      <c r="T27" s="156" t="n">
        <v>428667</v>
      </c>
      <c r="U27" s="156" t="n">
        <v>460016</v>
      </c>
      <c r="V27" s="12" t="n">
        <v>0.0416</v>
      </c>
      <c r="W27" s="12" t="n">
        <v>0.0294</v>
      </c>
      <c r="X27" s="12" t="n">
        <v>0.0166</v>
      </c>
      <c r="Y27" s="12" t="n">
        <v>0.0265</v>
      </c>
      <c r="Z27" s="12" t="n">
        <v>0.0271</v>
      </c>
      <c r="AB27" s="12" t="n">
        <v>0.0234</v>
      </c>
      <c r="AC27" s="12" t="n">
        <v>0.0234</v>
      </c>
      <c r="AE27" s="12" t="n">
        <v>0.0271</v>
      </c>
      <c r="AF27" s="12" t="n">
        <v>0.0216</v>
      </c>
      <c r="AG27" s="12" t="n">
        <v>0.0055</v>
      </c>
      <c r="AI27" s="12" t="n">
        <v>0.0234</v>
      </c>
      <c r="AJ27" s="156" t="n">
        <v>418253</v>
      </c>
    </row>
    <row r="28" customFormat="false" ht="13.2" hidden="false" customHeight="false" outlineLevel="0" collapsed="false">
      <c r="A28" s="147" t="n">
        <v>19</v>
      </c>
      <c r="B28" s="148" t="s">
        <v>495</v>
      </c>
      <c r="C28" s="154" t="n">
        <v>15543049</v>
      </c>
      <c r="D28" s="154" t="n">
        <v>17241174</v>
      </c>
      <c r="E28" s="154" t="n">
        <v>18635179</v>
      </c>
      <c r="F28" s="154" t="n">
        <v>19547769</v>
      </c>
      <c r="G28" s="154" t="n">
        <v>20562898</v>
      </c>
      <c r="H28" s="154" t="n">
        <v>22037327</v>
      </c>
      <c r="I28" s="155" t="s">
        <v>494</v>
      </c>
      <c r="J28" s="155"/>
      <c r="L28" s="156" t="n">
        <v>435368</v>
      </c>
      <c r="M28" s="156" t="n">
        <v>962975</v>
      </c>
      <c r="N28" s="156" t="n">
        <v>446710</v>
      </c>
      <c r="O28" s="156" t="n">
        <v>526435</v>
      </c>
      <c r="P28" s="157" t="n">
        <v>960356</v>
      </c>
      <c r="Q28" s="156" t="n">
        <v>435368</v>
      </c>
      <c r="R28" s="156" t="n">
        <v>962975</v>
      </c>
      <c r="S28" s="156" t="n">
        <v>446710</v>
      </c>
      <c r="T28" s="156" t="n">
        <v>526435</v>
      </c>
      <c r="U28" s="156" t="n">
        <v>960356</v>
      </c>
      <c r="V28" s="12" t="n">
        <v>0.028</v>
      </c>
      <c r="W28" s="12" t="n">
        <v>0.0559</v>
      </c>
      <c r="X28" s="12" t="n">
        <v>0.024</v>
      </c>
      <c r="Y28" s="12" t="n">
        <v>0.0269</v>
      </c>
      <c r="Z28" s="12" t="n">
        <v>0.0467</v>
      </c>
      <c r="AB28" s="12" t="n">
        <v>0.0325</v>
      </c>
      <c r="AC28" s="12" t="n">
        <v>0.0325</v>
      </c>
      <c r="AE28" s="12" t="n">
        <v>0.0467</v>
      </c>
      <c r="AF28" s="12" t="n">
        <v>0.0255</v>
      </c>
      <c r="AG28" s="12" t="n">
        <v>0.0212</v>
      </c>
      <c r="AI28" s="12" t="n">
        <v>0.0325</v>
      </c>
      <c r="AJ28" s="156" t="n">
        <v>716213</v>
      </c>
    </row>
    <row r="29" customFormat="false" ht="13.2" hidden="false" customHeight="false" outlineLevel="0" collapsed="false">
      <c r="A29" s="147" t="n">
        <v>20</v>
      </c>
      <c r="B29" s="148" t="s">
        <v>496</v>
      </c>
      <c r="C29" s="154" t="n">
        <v>94853893</v>
      </c>
      <c r="D29" s="154" t="n">
        <v>101225604</v>
      </c>
      <c r="E29" s="154" t="n">
        <v>104892708</v>
      </c>
      <c r="F29" s="154" t="n">
        <v>108645163</v>
      </c>
      <c r="G29" s="154" t="n">
        <v>112771807</v>
      </c>
      <c r="H29" s="154" t="n">
        <v>116900171</v>
      </c>
      <c r="I29" s="155" t="s">
        <v>497</v>
      </c>
      <c r="J29" s="155"/>
      <c r="L29" s="156" t="n">
        <v>793387</v>
      </c>
      <c r="M29" s="156" t="n">
        <v>1136464</v>
      </c>
      <c r="N29" s="156" t="n">
        <v>1130137</v>
      </c>
      <c r="O29" s="156" t="n">
        <v>1410515</v>
      </c>
      <c r="P29" s="157" t="n">
        <v>1309069</v>
      </c>
      <c r="Q29" s="156" t="n">
        <v>793387</v>
      </c>
      <c r="R29" s="156" t="n">
        <v>1136464</v>
      </c>
      <c r="S29" s="156" t="n">
        <v>1130137</v>
      </c>
      <c r="T29" s="156" t="n">
        <v>1410515</v>
      </c>
      <c r="U29" s="156" t="n">
        <v>1309069</v>
      </c>
      <c r="V29" s="12" t="n">
        <v>0.0084</v>
      </c>
      <c r="W29" s="12" t="n">
        <v>0.0112</v>
      </c>
      <c r="X29" s="12" t="n">
        <v>0.0108</v>
      </c>
      <c r="Y29" s="12" t="n">
        <v>0.013</v>
      </c>
      <c r="Z29" s="12" t="n">
        <v>0.0116</v>
      </c>
      <c r="AB29" s="12" t="n">
        <v>0.0118</v>
      </c>
      <c r="AC29" s="12" t="n">
        <v>0.0112</v>
      </c>
      <c r="AE29" s="12" t="n">
        <v>0.013</v>
      </c>
      <c r="AF29" s="12" t="n">
        <v>0.0112</v>
      </c>
      <c r="AG29" s="12" t="n">
        <v>0.0018</v>
      </c>
      <c r="AI29" s="12" t="n">
        <v>0.0118</v>
      </c>
      <c r="AJ29" s="156" t="n">
        <v>1379422</v>
      </c>
    </row>
    <row r="30" customFormat="false" ht="13.2" hidden="false" customHeight="false" outlineLevel="0" collapsed="false">
      <c r="A30" s="147" t="n">
        <v>21</v>
      </c>
      <c r="B30" s="148" t="s">
        <v>498</v>
      </c>
      <c r="C30" s="154" t="n">
        <v>5873993</v>
      </c>
      <c r="D30" s="154" t="n">
        <v>6480821</v>
      </c>
      <c r="E30" s="154" t="n">
        <v>6754811</v>
      </c>
      <c r="F30" s="154" t="n">
        <v>7191587</v>
      </c>
      <c r="G30" s="154" t="n">
        <v>7457332</v>
      </c>
      <c r="H30" s="154" t="n">
        <v>7805228</v>
      </c>
      <c r="I30" s="155" t="s">
        <v>499</v>
      </c>
      <c r="J30" s="155"/>
      <c r="L30" s="156" t="n">
        <v>164378</v>
      </c>
      <c r="M30" s="156" t="n">
        <v>111969</v>
      </c>
      <c r="N30" s="156" t="n">
        <v>266427</v>
      </c>
      <c r="O30" s="156" t="n">
        <v>85955</v>
      </c>
      <c r="P30" s="157" t="n">
        <v>161463</v>
      </c>
      <c r="Q30" s="156" t="n">
        <v>164378</v>
      </c>
      <c r="R30" s="156" t="n">
        <v>111969</v>
      </c>
      <c r="S30" s="156" t="n">
        <v>266427</v>
      </c>
      <c r="T30" s="156" t="n">
        <v>85955</v>
      </c>
      <c r="U30" s="156" t="n">
        <v>161463</v>
      </c>
      <c r="V30" s="12" t="n">
        <v>0.028</v>
      </c>
      <c r="W30" s="12" t="n">
        <v>0.0173</v>
      </c>
      <c r="X30" s="12" t="n">
        <v>0.0394</v>
      </c>
      <c r="Y30" s="12" t="n">
        <v>0.012</v>
      </c>
      <c r="Z30" s="12" t="n">
        <v>0.0217</v>
      </c>
      <c r="AB30" s="12" t="n">
        <v>0.0244</v>
      </c>
      <c r="AC30" s="12" t="n">
        <v>0.017</v>
      </c>
      <c r="AE30" s="12" t="n">
        <v>0.0394</v>
      </c>
      <c r="AF30" s="12" t="n">
        <v>0.0169</v>
      </c>
      <c r="AG30" s="12" t="n">
        <v>0.0225</v>
      </c>
      <c r="AI30" s="12" t="n">
        <v>0.017</v>
      </c>
      <c r="AJ30" s="156" t="n">
        <v>132689</v>
      </c>
    </row>
    <row r="31" customFormat="false" ht="13.2" hidden="false" customHeight="false" outlineLevel="0" collapsed="false">
      <c r="A31" s="147" t="n">
        <v>22</v>
      </c>
      <c r="B31" s="148" t="s">
        <v>500</v>
      </c>
      <c r="C31" s="154" t="n">
        <v>4202882</v>
      </c>
      <c r="D31" s="154" t="n">
        <v>4629631</v>
      </c>
      <c r="E31" s="154" t="n">
        <v>4816180</v>
      </c>
      <c r="F31" s="154" t="n">
        <v>4980022</v>
      </c>
      <c r="G31" s="154" t="n">
        <v>5143432</v>
      </c>
      <c r="H31" s="154" t="n">
        <v>5326608</v>
      </c>
      <c r="I31" s="155"/>
      <c r="J31" s="155"/>
      <c r="L31" s="156" t="n">
        <v>100568</v>
      </c>
      <c r="M31" s="156" t="n">
        <v>70229</v>
      </c>
      <c r="N31" s="156" t="n">
        <v>43437</v>
      </c>
      <c r="O31" s="156" t="n">
        <v>38909</v>
      </c>
      <c r="P31" s="157" t="n">
        <v>54590</v>
      </c>
      <c r="Q31" s="156" t="n">
        <v>100568</v>
      </c>
      <c r="R31" s="156" t="n">
        <v>70229</v>
      </c>
      <c r="S31" s="156" t="n">
        <v>43437</v>
      </c>
      <c r="T31" s="156" t="n">
        <v>38909</v>
      </c>
      <c r="U31" s="156" t="n">
        <v>54590</v>
      </c>
      <c r="V31" s="12" t="n">
        <v>0.0239</v>
      </c>
      <c r="W31" s="12" t="n">
        <v>0.0152</v>
      </c>
      <c r="X31" s="12" t="n">
        <v>0.009</v>
      </c>
      <c r="Y31" s="12" t="n">
        <v>0.0078</v>
      </c>
      <c r="Z31" s="12" t="n">
        <v>0.0106</v>
      </c>
      <c r="AB31" s="12" t="n">
        <v>0.0091</v>
      </c>
      <c r="AC31" s="12" t="n">
        <v>0.0091</v>
      </c>
      <c r="AE31" s="12" t="n">
        <v>0.0106</v>
      </c>
      <c r="AF31" s="12" t="n">
        <v>0.0084</v>
      </c>
      <c r="AG31" s="12" t="n">
        <v>0.0022</v>
      </c>
      <c r="AI31" s="12" t="n">
        <v>0.0091</v>
      </c>
      <c r="AJ31" s="156" t="n">
        <v>48472</v>
      </c>
    </row>
    <row r="32" customFormat="false" ht="13.2" hidden="false" customHeight="false" outlineLevel="0" collapsed="false">
      <c r="A32" s="147" t="n">
        <v>23</v>
      </c>
      <c r="B32" s="148" t="s">
        <v>501</v>
      </c>
      <c r="C32" s="154" t="n">
        <v>49236559</v>
      </c>
      <c r="D32" s="154" t="n">
        <v>53411608</v>
      </c>
      <c r="E32" s="154" t="n">
        <v>56898024</v>
      </c>
      <c r="F32" s="154" t="n">
        <v>59955561</v>
      </c>
      <c r="G32" s="154" t="n">
        <v>63165951</v>
      </c>
      <c r="H32" s="154" t="n">
        <v>0</v>
      </c>
      <c r="I32" s="155"/>
      <c r="J32" s="155"/>
      <c r="L32" s="156" t="n">
        <v>1058003</v>
      </c>
      <c r="M32" s="156" t="n">
        <v>2151126</v>
      </c>
      <c r="N32" s="156" t="n">
        <v>1621513</v>
      </c>
      <c r="O32" s="156" t="n">
        <v>1647420</v>
      </c>
      <c r="P32" s="157" t="n">
        <v>0</v>
      </c>
      <c r="Q32" s="156" t="n">
        <v>1058003</v>
      </c>
      <c r="R32" s="156" t="n">
        <v>2151126</v>
      </c>
      <c r="S32" s="156" t="n">
        <v>1621513</v>
      </c>
      <c r="T32" s="156" t="n">
        <v>1647420</v>
      </c>
      <c r="U32" s="156" t="n">
        <v>0</v>
      </c>
      <c r="V32" s="12" t="n">
        <v>0.0215</v>
      </c>
      <c r="W32" s="12" t="n">
        <v>0.0403</v>
      </c>
      <c r="X32" s="12" t="n">
        <v>0.0285</v>
      </c>
      <c r="Y32" s="12" t="n">
        <v>0.0275</v>
      </c>
      <c r="Z32" s="12" t="n">
        <v>0</v>
      </c>
      <c r="AB32" s="12" t="n">
        <v>0.0321</v>
      </c>
      <c r="AC32" s="12" t="n">
        <v>0.0258</v>
      </c>
      <c r="AE32" s="12" t="n">
        <v>0.0403</v>
      </c>
      <c r="AF32" s="12" t="n">
        <v>0.028</v>
      </c>
      <c r="AG32" s="12" t="n">
        <v>0.0123</v>
      </c>
      <c r="AI32" s="12" t="n">
        <v>0.0321</v>
      </c>
      <c r="AJ32" s="156" t="n">
        <v>2143405</v>
      </c>
    </row>
    <row r="33" customFormat="false" ht="13.2" hidden="false" customHeight="false" outlineLevel="0" collapsed="false">
      <c r="A33" s="147" t="n">
        <v>24</v>
      </c>
      <c r="B33" s="148" t="s">
        <v>502</v>
      </c>
      <c r="C33" s="154" t="n">
        <v>20873275</v>
      </c>
      <c r="D33" s="154" t="n">
        <v>22472124</v>
      </c>
      <c r="E33" s="154" t="n">
        <v>23301205</v>
      </c>
      <c r="F33" s="154" t="n">
        <v>24227554</v>
      </c>
      <c r="G33" s="154" t="n">
        <v>25210235</v>
      </c>
      <c r="H33" s="154" t="n">
        <v>26333465</v>
      </c>
      <c r="I33" s="155" t="s">
        <v>497</v>
      </c>
      <c r="J33" s="155"/>
      <c r="L33" s="156" t="n">
        <v>258310</v>
      </c>
      <c r="M33" s="156" t="n">
        <v>267278</v>
      </c>
      <c r="N33" s="156" t="n">
        <v>343819</v>
      </c>
      <c r="O33" s="156" t="n">
        <v>376992</v>
      </c>
      <c r="P33" s="157" t="n">
        <v>491348</v>
      </c>
      <c r="Q33" s="156" t="n">
        <v>258310</v>
      </c>
      <c r="R33" s="156" t="n">
        <v>267278</v>
      </c>
      <c r="S33" s="156" t="n">
        <v>343819</v>
      </c>
      <c r="T33" s="156" t="n">
        <v>376992</v>
      </c>
      <c r="U33" s="156" t="n">
        <v>491348</v>
      </c>
      <c r="V33" s="12" t="n">
        <v>0.0124</v>
      </c>
      <c r="W33" s="12" t="n">
        <v>0.0119</v>
      </c>
      <c r="X33" s="12" t="n">
        <v>0.0148</v>
      </c>
      <c r="Y33" s="12" t="n">
        <v>0.0156</v>
      </c>
      <c r="Z33" s="12" t="n">
        <v>0.0195</v>
      </c>
      <c r="AB33" s="12" t="n">
        <v>0.0166</v>
      </c>
      <c r="AC33" s="12" t="n">
        <v>0.0141</v>
      </c>
      <c r="AE33" s="12" t="n">
        <v>0.0195</v>
      </c>
      <c r="AF33" s="12" t="n">
        <v>0.0152</v>
      </c>
      <c r="AG33" s="12" t="n">
        <v>0.0043</v>
      </c>
      <c r="AI33" s="12" t="n">
        <v>0.0166</v>
      </c>
      <c r="AJ33" s="156" t="n">
        <v>437136</v>
      </c>
    </row>
    <row r="34" customFormat="false" ht="13.2" hidden="false" customHeight="false" outlineLevel="0" collapsed="false">
      <c r="A34" s="147" t="n">
        <v>25</v>
      </c>
      <c r="B34" s="148" t="s">
        <v>503</v>
      </c>
      <c r="C34" s="154" t="n">
        <v>30482071</v>
      </c>
      <c r="D34" s="154" t="n">
        <v>32569181</v>
      </c>
      <c r="E34" s="154" t="n">
        <v>33703797</v>
      </c>
      <c r="F34" s="154" t="n">
        <v>35170174</v>
      </c>
      <c r="G34" s="154" t="n">
        <v>36672859</v>
      </c>
      <c r="H34" s="154" t="n">
        <v>37954471</v>
      </c>
      <c r="I34" s="155" t="s">
        <v>504</v>
      </c>
      <c r="J34" s="155"/>
      <c r="L34" s="156" t="n">
        <v>272390</v>
      </c>
      <c r="M34" s="156" t="n">
        <v>320386</v>
      </c>
      <c r="N34" s="156" t="n">
        <v>623782</v>
      </c>
      <c r="O34" s="156" t="n">
        <v>623431</v>
      </c>
      <c r="P34" s="157" t="n">
        <v>364791</v>
      </c>
      <c r="Q34" s="156" t="n">
        <v>272390</v>
      </c>
      <c r="R34" s="156" t="n">
        <v>320386</v>
      </c>
      <c r="S34" s="156" t="n">
        <v>623782</v>
      </c>
      <c r="T34" s="156" t="n">
        <v>623431</v>
      </c>
      <c r="U34" s="156" t="n">
        <v>364791</v>
      </c>
      <c r="V34" s="12" t="n">
        <v>0.0089</v>
      </c>
      <c r="W34" s="12" t="n">
        <v>0.0098</v>
      </c>
      <c r="X34" s="12" t="n">
        <v>0.0185</v>
      </c>
      <c r="Y34" s="12" t="n">
        <v>0.0177</v>
      </c>
      <c r="Z34" s="12" t="n">
        <v>0.0099</v>
      </c>
      <c r="AB34" s="12" t="n">
        <v>0.0154</v>
      </c>
      <c r="AC34" s="12" t="n">
        <v>0.0125</v>
      </c>
      <c r="AE34" s="12" t="n">
        <v>0.0185</v>
      </c>
      <c r="AF34" s="12" t="n">
        <v>0.0138</v>
      </c>
      <c r="AG34" s="12" t="n">
        <v>0.0047</v>
      </c>
      <c r="AI34" s="12" t="n">
        <v>0.0154</v>
      </c>
      <c r="AJ34" s="156" t="n">
        <v>584499</v>
      </c>
    </row>
    <row r="35" customFormat="false" ht="13.2" hidden="false" customHeight="false" outlineLevel="0" collapsed="false">
      <c r="A35" s="147" t="n">
        <v>26</v>
      </c>
      <c r="B35" s="148" t="s">
        <v>505</v>
      </c>
      <c r="C35" s="154" t="n">
        <v>58307185</v>
      </c>
      <c r="D35" s="154" t="n">
        <v>62912305</v>
      </c>
      <c r="E35" s="154" t="n">
        <v>65139389</v>
      </c>
      <c r="F35" s="154" t="n">
        <v>67382653</v>
      </c>
      <c r="G35" s="154" t="n">
        <v>69855490</v>
      </c>
      <c r="H35" s="154" t="n">
        <v>73622285</v>
      </c>
      <c r="I35" s="155" t="s">
        <v>506</v>
      </c>
      <c r="J35" s="155"/>
      <c r="L35" s="156" t="n">
        <v>739719</v>
      </c>
      <c r="M35" s="156" t="n">
        <v>654277</v>
      </c>
      <c r="N35" s="156" t="n">
        <v>614779</v>
      </c>
      <c r="O35" s="156" t="n">
        <v>788271</v>
      </c>
      <c r="P35" s="157" t="n">
        <v>2020408</v>
      </c>
      <c r="Q35" s="156" t="n">
        <v>739719</v>
      </c>
      <c r="R35" s="156" t="n">
        <v>654277</v>
      </c>
      <c r="S35" s="156" t="n">
        <v>614779</v>
      </c>
      <c r="T35" s="156" t="n">
        <v>788271</v>
      </c>
      <c r="U35" s="156" t="n">
        <v>2020408</v>
      </c>
      <c r="V35" s="12" t="n">
        <v>0.0127</v>
      </c>
      <c r="W35" s="12" t="n">
        <v>0.0104</v>
      </c>
      <c r="X35" s="12" t="n">
        <v>0.0094</v>
      </c>
      <c r="Y35" s="12" t="n">
        <v>0.0117</v>
      </c>
      <c r="Z35" s="12" t="n">
        <v>0.0289</v>
      </c>
      <c r="AB35" s="12" t="n">
        <v>0.0167</v>
      </c>
      <c r="AC35" s="12" t="n">
        <v>0.0105</v>
      </c>
      <c r="AE35" s="12" t="n">
        <v>0.0289</v>
      </c>
      <c r="AF35" s="12" t="n">
        <v>0.0106</v>
      </c>
      <c r="AG35" s="12" t="n">
        <v>0.0183</v>
      </c>
      <c r="AI35" s="12" t="n">
        <v>0.0167</v>
      </c>
      <c r="AJ35" s="156" t="n">
        <v>1229492</v>
      </c>
    </row>
    <row r="36" customFormat="false" ht="13.2" hidden="false" customHeight="false" outlineLevel="0" collapsed="false">
      <c r="A36" s="147" t="n">
        <v>27</v>
      </c>
      <c r="B36" s="148" t="s">
        <v>507</v>
      </c>
      <c r="C36" s="154" t="n">
        <v>6464000</v>
      </c>
      <c r="D36" s="154" t="n">
        <v>6948775</v>
      </c>
      <c r="E36" s="154" t="n">
        <v>7236905</v>
      </c>
      <c r="F36" s="154" t="n">
        <v>7492359</v>
      </c>
      <c r="G36" s="154" t="n">
        <v>7812378</v>
      </c>
      <c r="H36" s="154" t="n">
        <v>8151165</v>
      </c>
      <c r="I36" s="155"/>
      <c r="J36" s="155"/>
      <c r="L36" s="156" t="n">
        <v>75950</v>
      </c>
      <c r="M36" s="156" t="n">
        <v>114411</v>
      </c>
      <c r="N36" s="156" t="n">
        <v>74532</v>
      </c>
      <c r="O36" s="156" t="n">
        <v>132710</v>
      </c>
      <c r="P36" s="157" t="n">
        <v>143478</v>
      </c>
      <c r="Q36" s="156" t="n">
        <v>75950</v>
      </c>
      <c r="R36" s="156" t="n">
        <v>114411</v>
      </c>
      <c r="S36" s="156" t="n">
        <v>74532</v>
      </c>
      <c r="T36" s="156" t="n">
        <v>132710</v>
      </c>
      <c r="U36" s="156" t="n">
        <v>143478</v>
      </c>
      <c r="V36" s="12" t="n">
        <v>0.0117</v>
      </c>
      <c r="W36" s="12" t="n">
        <v>0.0165</v>
      </c>
      <c r="X36" s="12" t="n">
        <v>0.0103</v>
      </c>
      <c r="Y36" s="12" t="n">
        <v>0.0177</v>
      </c>
      <c r="Z36" s="12" t="n">
        <v>0.0184</v>
      </c>
      <c r="AB36" s="12" t="n">
        <v>0.0155</v>
      </c>
      <c r="AC36" s="12" t="n">
        <v>0.0148</v>
      </c>
      <c r="AE36" s="12" t="n">
        <v>0.0184</v>
      </c>
      <c r="AF36" s="12" t="n">
        <v>0.014</v>
      </c>
      <c r="AG36" s="12" t="n">
        <v>0.0044</v>
      </c>
      <c r="AI36" s="12" t="n">
        <v>0.0155</v>
      </c>
      <c r="AJ36" s="156" t="n">
        <v>126343</v>
      </c>
    </row>
    <row r="37" customFormat="false" ht="13.2" hidden="false" customHeight="false" outlineLevel="0" collapsed="false">
      <c r="A37" s="147" t="n">
        <v>28</v>
      </c>
      <c r="B37" s="148" t="s">
        <v>508</v>
      </c>
      <c r="C37" s="154" t="n">
        <v>7876812</v>
      </c>
      <c r="D37" s="154" t="n">
        <v>8516766</v>
      </c>
      <c r="E37" s="154" t="n">
        <v>9156459</v>
      </c>
      <c r="F37" s="154" t="n">
        <v>9914649</v>
      </c>
      <c r="G37" s="154" t="n">
        <v>10358256</v>
      </c>
      <c r="H37" s="154" t="n">
        <v>11013907</v>
      </c>
      <c r="I37" s="155" t="s">
        <v>497</v>
      </c>
      <c r="J37" s="155"/>
      <c r="L37" s="156" t="n">
        <v>146738</v>
      </c>
      <c r="M37" s="156" t="n">
        <v>426774</v>
      </c>
      <c r="N37" s="156" t="n">
        <v>529278</v>
      </c>
      <c r="O37" s="156" t="n">
        <v>195741</v>
      </c>
      <c r="P37" s="157" t="n">
        <v>396695</v>
      </c>
      <c r="Q37" s="156" t="n">
        <v>146738</v>
      </c>
      <c r="R37" s="156" t="n">
        <v>426774</v>
      </c>
      <c r="S37" s="156" t="n">
        <v>529278</v>
      </c>
      <c r="T37" s="156" t="n">
        <v>195741</v>
      </c>
      <c r="U37" s="156" t="n">
        <v>396695</v>
      </c>
      <c r="V37" s="12" t="n">
        <v>0.0186</v>
      </c>
      <c r="W37" s="12" t="n">
        <v>0.0501</v>
      </c>
      <c r="X37" s="12" t="n">
        <v>0.0578</v>
      </c>
      <c r="Y37" s="12" t="n">
        <v>0.0197</v>
      </c>
      <c r="Z37" s="12" t="n">
        <v>0.0383</v>
      </c>
      <c r="AB37" s="12" t="n">
        <v>0.0386</v>
      </c>
      <c r="AC37" s="12" t="n">
        <v>0.036</v>
      </c>
      <c r="AE37" s="12" t="n">
        <v>0.0578</v>
      </c>
      <c r="AF37" s="12" t="n">
        <v>0.029</v>
      </c>
      <c r="AG37" s="12" t="n">
        <v>0.0288</v>
      </c>
      <c r="AI37" s="12" t="n">
        <v>0.036</v>
      </c>
      <c r="AJ37" s="156" t="n">
        <v>396501</v>
      </c>
    </row>
    <row r="38" customFormat="false" ht="13.2" hidden="false" customHeight="false" outlineLevel="0" collapsed="false">
      <c r="A38" s="147" t="n">
        <v>29</v>
      </c>
      <c r="B38" s="148" t="s">
        <v>509</v>
      </c>
      <c r="C38" s="154" t="n">
        <v>3310997</v>
      </c>
      <c r="D38" s="154" t="n">
        <v>3655573</v>
      </c>
      <c r="E38" s="154" t="n">
        <v>3774155</v>
      </c>
      <c r="F38" s="154" t="n">
        <v>3950186</v>
      </c>
      <c r="G38" s="154" t="n">
        <v>4081615</v>
      </c>
      <c r="H38" s="154" t="n">
        <v>4202185</v>
      </c>
      <c r="I38" s="155" t="s">
        <v>510</v>
      </c>
      <c r="J38" s="155"/>
      <c r="L38" s="156" t="n">
        <v>37767</v>
      </c>
      <c r="M38" s="156" t="n">
        <v>27193</v>
      </c>
      <c r="N38" s="156" t="n">
        <v>81677</v>
      </c>
      <c r="O38" s="156" t="n">
        <v>32674</v>
      </c>
      <c r="P38" s="157" t="n">
        <v>18530</v>
      </c>
      <c r="Q38" s="156" t="n">
        <v>37767</v>
      </c>
      <c r="R38" s="156" t="n">
        <v>27193</v>
      </c>
      <c r="S38" s="156" t="n">
        <v>81677</v>
      </c>
      <c r="T38" s="156" t="n">
        <v>32674</v>
      </c>
      <c r="U38" s="156" t="n">
        <v>18530</v>
      </c>
      <c r="V38" s="12" t="n">
        <v>0.0114</v>
      </c>
      <c r="W38" s="12" t="n">
        <v>0.0074</v>
      </c>
      <c r="X38" s="12" t="n">
        <v>0.0216</v>
      </c>
      <c r="Y38" s="12" t="n">
        <v>0.0083</v>
      </c>
      <c r="Z38" s="12" t="n">
        <v>0.0045</v>
      </c>
      <c r="AB38" s="12" t="n">
        <v>0.0115</v>
      </c>
      <c r="AC38" s="12" t="n">
        <v>0.0067</v>
      </c>
      <c r="AE38" s="12" t="n">
        <v>0.0216</v>
      </c>
      <c r="AF38" s="12" t="n">
        <v>0.0064</v>
      </c>
      <c r="AG38" s="12" t="n">
        <v>0.0152</v>
      </c>
      <c r="AI38" s="12" t="n">
        <v>0.0115</v>
      </c>
      <c r="AJ38" s="156" t="n">
        <v>48325</v>
      </c>
    </row>
    <row r="39" customFormat="false" ht="13.2" hidden="false" customHeight="false" outlineLevel="0" collapsed="false">
      <c r="A39" s="147" t="n">
        <v>30</v>
      </c>
      <c r="B39" s="148" t="s">
        <v>511</v>
      </c>
      <c r="C39" s="154" t="n">
        <v>78762601</v>
      </c>
      <c r="D39" s="154" t="n">
        <v>84691590</v>
      </c>
      <c r="E39" s="154" t="n">
        <v>88212708</v>
      </c>
      <c r="F39" s="154" t="n">
        <v>91261034</v>
      </c>
      <c r="G39" s="154" t="n">
        <v>94850290</v>
      </c>
      <c r="H39" s="154" t="n">
        <v>99407098</v>
      </c>
      <c r="I39" s="155"/>
      <c r="J39" s="155"/>
      <c r="L39" s="156" t="n">
        <v>1060975</v>
      </c>
      <c r="M39" s="156" t="n">
        <v>1403828</v>
      </c>
      <c r="N39" s="156" t="n">
        <v>843008</v>
      </c>
      <c r="O39" s="156" t="n">
        <v>1307730</v>
      </c>
      <c r="P39" s="157" t="n">
        <v>2185551</v>
      </c>
      <c r="Q39" s="156" t="n">
        <v>1060975</v>
      </c>
      <c r="R39" s="156" t="n">
        <v>1403828</v>
      </c>
      <c r="S39" s="156" t="n">
        <v>843008</v>
      </c>
      <c r="T39" s="156" t="n">
        <v>1307730</v>
      </c>
      <c r="U39" s="156" t="n">
        <v>2185551</v>
      </c>
      <c r="V39" s="12" t="n">
        <v>0.0135</v>
      </c>
      <c r="W39" s="12" t="n">
        <v>0.0166</v>
      </c>
      <c r="X39" s="12" t="n">
        <v>0.0096</v>
      </c>
      <c r="Y39" s="12" t="n">
        <v>0.0143</v>
      </c>
      <c r="Z39" s="12" t="n">
        <v>0.023</v>
      </c>
      <c r="AB39" s="12" t="n">
        <v>0.0156</v>
      </c>
      <c r="AC39" s="12" t="n">
        <v>0.0135</v>
      </c>
      <c r="AE39" s="12" t="n">
        <v>0.023</v>
      </c>
      <c r="AF39" s="12" t="n">
        <v>0.012</v>
      </c>
      <c r="AG39" s="12" t="n">
        <v>0.011</v>
      </c>
      <c r="AI39" s="12" t="n">
        <v>0.0156</v>
      </c>
      <c r="AJ39" s="156" t="n">
        <v>1550751</v>
      </c>
    </row>
    <row r="40" customFormat="false" ht="13.2" hidden="false" customHeight="false" outlineLevel="0" collapsed="false">
      <c r="A40" s="147" t="n">
        <v>31</v>
      </c>
      <c r="B40" s="148" t="s">
        <v>512</v>
      </c>
      <c r="C40" s="154" t="n">
        <v>97196990</v>
      </c>
      <c r="D40" s="154" t="n">
        <v>106511700</v>
      </c>
      <c r="E40" s="154" t="n">
        <v>111794698</v>
      </c>
      <c r="F40" s="154" t="n">
        <v>117139310</v>
      </c>
      <c r="G40" s="154" t="n">
        <v>123003679</v>
      </c>
      <c r="H40" s="154" t="n">
        <v>128919297</v>
      </c>
      <c r="I40" s="155" t="s">
        <v>475</v>
      </c>
      <c r="J40" s="155"/>
      <c r="L40" s="156" t="n">
        <v>2269109</v>
      </c>
      <c r="M40" s="156" t="n">
        <v>2620205</v>
      </c>
      <c r="N40" s="156" t="n">
        <v>2523591</v>
      </c>
      <c r="O40" s="156" t="n">
        <v>2606525</v>
      </c>
      <c r="P40" s="157" t="n">
        <v>2811618</v>
      </c>
      <c r="Q40" s="156" t="n">
        <v>2269109</v>
      </c>
      <c r="R40" s="156" t="n">
        <v>2620205</v>
      </c>
      <c r="S40" s="156" t="n">
        <v>2523591</v>
      </c>
      <c r="T40" s="156" t="n">
        <v>2606525</v>
      </c>
      <c r="U40" s="156" t="n">
        <v>2811618</v>
      </c>
      <c r="V40" s="12" t="n">
        <v>0.0233</v>
      </c>
      <c r="W40" s="12" t="n">
        <v>0.0246</v>
      </c>
      <c r="X40" s="12" t="n">
        <v>0.0226</v>
      </c>
      <c r="Y40" s="12" t="n">
        <v>0.0223</v>
      </c>
      <c r="Z40" s="12" t="n">
        <v>0.0229</v>
      </c>
      <c r="AB40" s="12" t="n">
        <v>0.0226</v>
      </c>
      <c r="AC40" s="12" t="n">
        <v>0.0226</v>
      </c>
      <c r="AE40" s="12" t="n">
        <v>0.0229</v>
      </c>
      <c r="AF40" s="12" t="n">
        <v>0.0225</v>
      </c>
      <c r="AG40" s="12" t="n">
        <v>0.000400000000000001</v>
      </c>
      <c r="AI40" s="12" t="n">
        <v>0.0226</v>
      </c>
      <c r="AJ40" s="156" t="n">
        <v>2913576</v>
      </c>
    </row>
    <row r="41" customFormat="false" ht="13.2" hidden="false" customHeight="false" outlineLevel="0" collapsed="false">
      <c r="A41" s="147" t="n">
        <v>32</v>
      </c>
      <c r="B41" s="148" t="s">
        <v>513</v>
      </c>
      <c r="C41" s="154" t="n">
        <v>14266796</v>
      </c>
      <c r="D41" s="154" t="n">
        <v>15331583</v>
      </c>
      <c r="E41" s="154" t="n">
        <v>15939467</v>
      </c>
      <c r="F41" s="154" t="n">
        <v>16530730</v>
      </c>
      <c r="G41" s="154" t="n">
        <v>17202444</v>
      </c>
      <c r="H41" s="154" t="n">
        <v>17959202</v>
      </c>
      <c r="I41" s="155"/>
      <c r="J41" s="155"/>
      <c r="L41" s="156" t="n">
        <v>218002</v>
      </c>
      <c r="M41" s="156" t="n">
        <v>224594</v>
      </c>
      <c r="N41" s="156" t="n">
        <v>192776</v>
      </c>
      <c r="O41" s="156" t="n">
        <v>258446</v>
      </c>
      <c r="P41" s="157" t="n">
        <v>326493</v>
      </c>
      <c r="Q41" s="156" t="n">
        <v>218002</v>
      </c>
      <c r="R41" s="156" t="n">
        <v>224594</v>
      </c>
      <c r="S41" s="156" t="n">
        <v>192776</v>
      </c>
      <c r="T41" s="156" t="n">
        <v>258446</v>
      </c>
      <c r="U41" s="156" t="n">
        <v>326493</v>
      </c>
      <c r="V41" s="12" t="n">
        <v>0.0153</v>
      </c>
      <c r="W41" s="12" t="n">
        <v>0.0146</v>
      </c>
      <c r="X41" s="12" t="n">
        <v>0.0121</v>
      </c>
      <c r="Y41" s="12" t="n">
        <v>0.0156</v>
      </c>
      <c r="Z41" s="12" t="n">
        <v>0.019</v>
      </c>
      <c r="AB41" s="12" t="n">
        <v>0.0156</v>
      </c>
      <c r="AC41" s="12" t="n">
        <v>0.0141</v>
      </c>
      <c r="AE41" s="12" t="n">
        <v>0.019</v>
      </c>
      <c r="AF41" s="12" t="n">
        <v>0.0139</v>
      </c>
      <c r="AG41" s="12" t="n">
        <v>0.0051</v>
      </c>
      <c r="AI41" s="12" t="n">
        <v>0.0156</v>
      </c>
      <c r="AJ41" s="156" t="n">
        <v>280164</v>
      </c>
    </row>
    <row r="42" customFormat="false" ht="13.2" hidden="false" customHeight="false" outlineLevel="0" collapsed="false">
      <c r="A42" s="147" t="n">
        <v>33</v>
      </c>
      <c r="B42" s="148" t="s">
        <v>514</v>
      </c>
      <c r="C42" s="154" t="n">
        <v>1778597</v>
      </c>
      <c r="D42" s="154" t="n">
        <v>2015611</v>
      </c>
      <c r="E42" s="154" t="n">
        <v>2088296</v>
      </c>
      <c r="F42" s="154" t="n">
        <v>2262733</v>
      </c>
      <c r="G42" s="154" t="n">
        <v>2337974</v>
      </c>
      <c r="H42" s="154" t="n">
        <v>2428306</v>
      </c>
      <c r="I42" s="155" t="s">
        <v>475</v>
      </c>
      <c r="J42" s="155"/>
      <c r="L42" s="156" t="n">
        <v>50596</v>
      </c>
      <c r="M42" s="156" t="n">
        <v>22295</v>
      </c>
      <c r="N42" s="156" t="n">
        <v>122230</v>
      </c>
      <c r="O42" s="156" t="n">
        <v>18673</v>
      </c>
      <c r="P42" s="157" t="n">
        <v>31883</v>
      </c>
      <c r="Q42" s="156" t="n">
        <v>50596</v>
      </c>
      <c r="R42" s="156" t="n">
        <v>22295</v>
      </c>
      <c r="S42" s="156" t="n">
        <v>122230</v>
      </c>
      <c r="T42" s="156" t="n">
        <v>18673</v>
      </c>
      <c r="U42" s="156" t="n">
        <v>31883</v>
      </c>
      <c r="V42" s="12" t="n">
        <v>0.0284</v>
      </c>
      <c r="W42" s="12" t="n">
        <v>0.0111</v>
      </c>
      <c r="X42" s="12" t="n">
        <v>0.0585</v>
      </c>
      <c r="Y42" s="12" t="n">
        <v>0.0083</v>
      </c>
      <c r="Z42" s="12" t="n">
        <v>0.0136</v>
      </c>
      <c r="AB42" s="12" t="n">
        <v>0.0268</v>
      </c>
      <c r="AC42" s="12" t="n">
        <v>0.011</v>
      </c>
      <c r="AE42" s="12" t="n">
        <v>0.0585</v>
      </c>
      <c r="AF42" s="12" t="n">
        <v>0.011</v>
      </c>
      <c r="AG42" s="12" t="n">
        <v>0.0475</v>
      </c>
      <c r="AI42" s="12" t="n">
        <v>0.011</v>
      </c>
      <c r="AJ42" s="156" t="n">
        <v>26711</v>
      </c>
    </row>
    <row r="43" customFormat="false" ht="13.2" hidden="false" customHeight="false" outlineLevel="0" collapsed="false">
      <c r="A43" s="147" t="n">
        <v>34</v>
      </c>
      <c r="B43" s="148" t="s">
        <v>515</v>
      </c>
      <c r="C43" s="154" t="n">
        <v>14246614</v>
      </c>
      <c r="D43" s="154" t="n">
        <v>15545085</v>
      </c>
      <c r="E43" s="154" t="n">
        <v>16240669</v>
      </c>
      <c r="F43" s="154" t="n">
        <v>16845985</v>
      </c>
      <c r="G43" s="154" t="n">
        <v>17565139</v>
      </c>
      <c r="H43" s="154" t="n">
        <v>18382898</v>
      </c>
      <c r="I43" s="155"/>
      <c r="J43" s="155"/>
      <c r="L43" s="156" t="n">
        <v>307672</v>
      </c>
      <c r="M43" s="156" t="n">
        <v>306957</v>
      </c>
      <c r="N43" s="156" t="n">
        <v>199299</v>
      </c>
      <c r="O43" s="156" t="n">
        <v>298005</v>
      </c>
      <c r="P43" s="157" t="n">
        <v>378630</v>
      </c>
      <c r="Q43" s="156" t="n">
        <v>307672</v>
      </c>
      <c r="R43" s="156" t="n">
        <v>306957</v>
      </c>
      <c r="S43" s="156" t="n">
        <v>199299</v>
      </c>
      <c r="T43" s="156" t="n">
        <v>298005</v>
      </c>
      <c r="U43" s="156" t="n">
        <v>378630</v>
      </c>
      <c r="V43" s="12" t="n">
        <v>0.0216</v>
      </c>
      <c r="W43" s="12" t="n">
        <v>0.0197</v>
      </c>
      <c r="X43" s="12" t="n">
        <v>0.0123</v>
      </c>
      <c r="Y43" s="12" t="n">
        <v>0.0177</v>
      </c>
      <c r="Z43" s="12" t="n">
        <v>0.0216</v>
      </c>
      <c r="AB43" s="12" t="n">
        <v>0.0172</v>
      </c>
      <c r="AC43" s="12" t="n">
        <v>0.0166</v>
      </c>
      <c r="AE43" s="12" t="n">
        <v>0.0216</v>
      </c>
      <c r="AF43" s="12" t="n">
        <v>0.015</v>
      </c>
      <c r="AG43" s="12" t="n">
        <v>0.0066</v>
      </c>
      <c r="AI43" s="12" t="n">
        <v>0.0172</v>
      </c>
      <c r="AJ43" s="156" t="n">
        <v>316186</v>
      </c>
    </row>
    <row r="44" customFormat="false" ht="13.2" hidden="false" customHeight="false" outlineLevel="0" collapsed="false">
      <c r="A44" s="147" t="n">
        <v>35</v>
      </c>
      <c r="B44" s="148" t="s">
        <v>516</v>
      </c>
      <c r="C44" s="154" t="n">
        <v>1614743715</v>
      </c>
      <c r="D44" s="154" t="n">
        <v>1778951549</v>
      </c>
      <c r="E44" s="154" t="n">
        <v>1867957148</v>
      </c>
      <c r="F44" s="154" t="n">
        <v>1962273860</v>
      </c>
      <c r="G44" s="154" t="n">
        <v>2086846743</v>
      </c>
      <c r="H44" s="154" t="n">
        <v>2216600850</v>
      </c>
      <c r="I44" s="155" t="s">
        <v>475</v>
      </c>
      <c r="J44" s="155"/>
      <c r="L44" s="156" t="n">
        <v>53034562</v>
      </c>
      <c r="M44" s="156" t="n">
        <v>44325815</v>
      </c>
      <c r="N44" s="156" t="n">
        <v>47539508</v>
      </c>
      <c r="O44" s="156" t="n">
        <v>74737096</v>
      </c>
      <c r="P44" s="157" t="n">
        <v>76567353</v>
      </c>
      <c r="Q44" s="156" t="n">
        <v>53034562</v>
      </c>
      <c r="R44" s="156" t="n">
        <v>44325815</v>
      </c>
      <c r="S44" s="156" t="n">
        <v>47539508</v>
      </c>
      <c r="T44" s="156" t="n">
        <v>74737096</v>
      </c>
      <c r="U44" s="156" t="n">
        <v>76567353</v>
      </c>
      <c r="V44" s="12" t="n">
        <v>0.0328</v>
      </c>
      <c r="W44" s="12" t="n">
        <v>0.0249</v>
      </c>
      <c r="X44" s="12" t="n">
        <v>0.0254</v>
      </c>
      <c r="Y44" s="12" t="n">
        <v>0.0381</v>
      </c>
      <c r="Z44" s="12" t="n">
        <v>0.0367</v>
      </c>
      <c r="AB44" s="12" t="n">
        <v>0.0334</v>
      </c>
      <c r="AC44" s="12" t="n">
        <v>0.029</v>
      </c>
      <c r="AE44" s="12" t="n">
        <v>0.0381</v>
      </c>
      <c r="AF44" s="12" t="n">
        <v>0.0311</v>
      </c>
      <c r="AG44" s="12" t="n">
        <v>0.007</v>
      </c>
      <c r="AI44" s="12" t="n">
        <v>0.0334</v>
      </c>
      <c r="AJ44" s="156" t="n">
        <v>74034468</v>
      </c>
    </row>
    <row r="45" customFormat="false" ht="13.2" hidden="false" customHeight="false" outlineLevel="0" collapsed="false">
      <c r="A45" s="147" t="n">
        <v>36</v>
      </c>
      <c r="B45" s="148" t="s">
        <v>517</v>
      </c>
      <c r="C45" s="154" t="n">
        <v>33913068</v>
      </c>
      <c r="D45" s="154" t="n">
        <v>36277908</v>
      </c>
      <c r="E45" s="154" t="n">
        <v>37761009</v>
      </c>
      <c r="F45" s="154" t="n">
        <v>39356518</v>
      </c>
      <c r="G45" s="154" t="n">
        <v>40996131</v>
      </c>
      <c r="H45" s="154" t="n">
        <v>42592137</v>
      </c>
      <c r="I45" s="155"/>
      <c r="J45" s="155"/>
      <c r="L45" s="156" t="n">
        <v>222805</v>
      </c>
      <c r="M45" s="156" t="n">
        <v>576154</v>
      </c>
      <c r="N45" s="156" t="n">
        <v>651484</v>
      </c>
      <c r="O45" s="156" t="n">
        <v>650787</v>
      </c>
      <c r="P45" s="157" t="n">
        <v>571102</v>
      </c>
      <c r="Q45" s="156" t="n">
        <v>222805</v>
      </c>
      <c r="R45" s="156" t="n">
        <v>576154</v>
      </c>
      <c r="S45" s="156" t="n">
        <v>651484</v>
      </c>
      <c r="T45" s="156" t="n">
        <v>650787</v>
      </c>
      <c r="U45" s="156" t="n">
        <v>571102</v>
      </c>
      <c r="V45" s="12" t="n">
        <v>0.0066</v>
      </c>
      <c r="W45" s="12" t="n">
        <v>0.0159</v>
      </c>
      <c r="X45" s="12" t="n">
        <v>0.0173</v>
      </c>
      <c r="Y45" s="12" t="n">
        <v>0.0165</v>
      </c>
      <c r="Z45" s="12" t="n">
        <v>0.0139</v>
      </c>
      <c r="AB45" s="12" t="n">
        <v>0.0159</v>
      </c>
      <c r="AC45" s="12" t="n">
        <v>0.0154</v>
      </c>
      <c r="AE45" s="12" t="n">
        <v>0.0173</v>
      </c>
      <c r="AF45" s="12" t="n">
        <v>0.0152</v>
      </c>
      <c r="AG45" s="12" t="n">
        <v>0.0021</v>
      </c>
      <c r="AI45" s="12" t="n">
        <v>0.0159</v>
      </c>
      <c r="AJ45" s="156" t="n">
        <v>677215</v>
      </c>
    </row>
    <row r="46" customFormat="false" ht="13.2" hidden="false" customHeight="false" outlineLevel="0" collapsed="false">
      <c r="A46" s="147" t="n">
        <v>37</v>
      </c>
      <c r="B46" s="148" t="s">
        <v>518</v>
      </c>
      <c r="C46" s="154" t="n">
        <v>14920708</v>
      </c>
      <c r="D46" s="154" t="n">
        <v>15981136</v>
      </c>
      <c r="E46" s="154" t="n">
        <v>16574256</v>
      </c>
      <c r="F46" s="154" t="n">
        <v>17188009</v>
      </c>
      <c r="G46" s="154" t="n">
        <v>17875541</v>
      </c>
      <c r="H46" s="154" t="n">
        <v>18974646</v>
      </c>
      <c r="I46" s="155" t="s">
        <v>486</v>
      </c>
      <c r="J46" s="155"/>
      <c r="L46" s="156" t="n">
        <v>155321</v>
      </c>
      <c r="M46" s="156" t="n">
        <v>193592</v>
      </c>
      <c r="N46" s="156" t="n">
        <v>199397</v>
      </c>
      <c r="O46" s="156" t="n">
        <v>257831</v>
      </c>
      <c r="P46" s="157" t="n">
        <v>652217</v>
      </c>
      <c r="Q46" s="156" t="n">
        <v>155321</v>
      </c>
      <c r="R46" s="156" t="n">
        <v>193592</v>
      </c>
      <c r="S46" s="156" t="n">
        <v>199397</v>
      </c>
      <c r="T46" s="156" t="n">
        <v>257831</v>
      </c>
      <c r="U46" s="156" t="n">
        <v>652217</v>
      </c>
      <c r="V46" s="12" t="n">
        <v>0.0104</v>
      </c>
      <c r="W46" s="12" t="n">
        <v>0.0121</v>
      </c>
      <c r="X46" s="12" t="n">
        <v>0.012</v>
      </c>
      <c r="Y46" s="12" t="n">
        <v>0.015</v>
      </c>
      <c r="Z46" s="12" t="n">
        <v>0.0365</v>
      </c>
      <c r="AB46" s="12" t="n">
        <v>0.0212</v>
      </c>
      <c r="AC46" s="12" t="n">
        <v>0.013</v>
      </c>
      <c r="AE46" s="12" t="n">
        <v>0.0365</v>
      </c>
      <c r="AF46" s="12" t="n">
        <v>0.0135</v>
      </c>
      <c r="AG46" s="12" t="n">
        <v>0.023</v>
      </c>
      <c r="AI46" s="12" t="n">
        <v>0.013</v>
      </c>
      <c r="AJ46" s="156" t="n">
        <v>246670</v>
      </c>
    </row>
    <row r="47" customFormat="false" ht="13.2" hidden="false" customHeight="false" outlineLevel="0" collapsed="false">
      <c r="A47" s="147" t="n">
        <v>38</v>
      </c>
      <c r="B47" s="148" t="s">
        <v>519</v>
      </c>
      <c r="C47" s="154" t="n">
        <v>18561087</v>
      </c>
      <c r="D47" s="154" t="n">
        <v>20098136</v>
      </c>
      <c r="E47" s="154" t="n">
        <v>20808077</v>
      </c>
      <c r="F47" s="154" t="n">
        <v>21502898</v>
      </c>
      <c r="G47" s="154" t="n">
        <v>22243994</v>
      </c>
      <c r="H47" s="154" t="n">
        <v>23065137</v>
      </c>
      <c r="I47" s="155" t="s">
        <v>504</v>
      </c>
      <c r="J47" s="155"/>
      <c r="L47" s="156" t="n">
        <v>140377</v>
      </c>
      <c r="M47" s="156" t="n">
        <v>207487</v>
      </c>
      <c r="N47" s="156" t="n">
        <v>174619</v>
      </c>
      <c r="O47" s="156" t="n">
        <v>203524</v>
      </c>
      <c r="P47" s="157" t="n">
        <v>254879</v>
      </c>
      <c r="Q47" s="156" t="n">
        <v>140377</v>
      </c>
      <c r="R47" s="156" t="n">
        <v>207487</v>
      </c>
      <c r="S47" s="156" t="n">
        <v>174619</v>
      </c>
      <c r="T47" s="156" t="n">
        <v>203524</v>
      </c>
      <c r="U47" s="156" t="n">
        <v>254879</v>
      </c>
      <c r="V47" s="12" t="n">
        <v>0.0076</v>
      </c>
      <c r="W47" s="12" t="n">
        <v>0.0103</v>
      </c>
      <c r="X47" s="12" t="n">
        <v>0.0084</v>
      </c>
      <c r="Y47" s="12" t="n">
        <v>0.0095</v>
      </c>
      <c r="Z47" s="12" t="n">
        <v>0.0115</v>
      </c>
      <c r="AB47" s="12" t="n">
        <v>0.0098</v>
      </c>
      <c r="AC47" s="12" t="n">
        <v>0.0094</v>
      </c>
      <c r="AE47" s="12" t="n">
        <v>0.0115</v>
      </c>
      <c r="AF47" s="12" t="n">
        <v>0.009</v>
      </c>
      <c r="AG47" s="12" t="n">
        <v>0.0025</v>
      </c>
      <c r="AI47" s="12" t="n">
        <v>0.0098</v>
      </c>
      <c r="AJ47" s="156" t="n">
        <v>226038</v>
      </c>
    </row>
    <row r="48" customFormat="false" ht="13.2" hidden="false" customHeight="false" outlineLevel="0" collapsed="false">
      <c r="A48" s="147" t="n">
        <v>39</v>
      </c>
      <c r="B48" s="148" t="s">
        <v>520</v>
      </c>
      <c r="C48" s="154" t="n">
        <v>8258536</v>
      </c>
      <c r="D48" s="154" t="n">
        <v>8930453</v>
      </c>
      <c r="E48" s="154" t="n">
        <v>9332378</v>
      </c>
      <c r="F48" s="154" t="n">
        <v>9814229</v>
      </c>
      <c r="G48" s="154" t="n">
        <v>10267246</v>
      </c>
      <c r="H48" s="154" t="n">
        <v>10822245</v>
      </c>
      <c r="I48" s="155" t="s">
        <v>521</v>
      </c>
      <c r="J48" s="155"/>
      <c r="L48" s="156" t="n">
        <v>119882</v>
      </c>
      <c r="M48" s="156" t="n">
        <v>178663</v>
      </c>
      <c r="N48" s="156" t="n">
        <v>248541</v>
      </c>
      <c r="O48" s="156" t="n">
        <v>207661</v>
      </c>
      <c r="P48" s="157" t="n">
        <v>298317</v>
      </c>
      <c r="Q48" s="156" t="n">
        <v>119882</v>
      </c>
      <c r="R48" s="156" t="n">
        <v>178663</v>
      </c>
      <c r="S48" s="156" t="n">
        <v>248541</v>
      </c>
      <c r="T48" s="156" t="n">
        <v>207661</v>
      </c>
      <c r="U48" s="156" t="n">
        <v>298317</v>
      </c>
      <c r="V48" s="12" t="n">
        <v>0.0145</v>
      </c>
      <c r="W48" s="12" t="n">
        <v>0.02</v>
      </c>
      <c r="X48" s="12" t="n">
        <v>0.0266</v>
      </c>
      <c r="Y48" s="12" t="n">
        <v>0.0212</v>
      </c>
      <c r="Z48" s="12" t="n">
        <v>0.0291</v>
      </c>
      <c r="AB48" s="12" t="n">
        <v>0.0256</v>
      </c>
      <c r="AC48" s="12" t="n">
        <v>0.0226</v>
      </c>
      <c r="AE48" s="12" t="n">
        <v>0.0291</v>
      </c>
      <c r="AF48" s="12" t="n">
        <v>0.0239</v>
      </c>
      <c r="AG48" s="12" t="n">
        <v>0.0052</v>
      </c>
      <c r="AI48" s="12" t="n">
        <v>0.0256</v>
      </c>
      <c r="AJ48" s="156" t="n">
        <v>277049</v>
      </c>
    </row>
    <row r="49" customFormat="false" ht="13.2" hidden="false" customHeight="false" outlineLevel="0" collapsed="false">
      <c r="A49" s="147" t="n">
        <v>40</v>
      </c>
      <c r="B49" s="148" t="s">
        <v>522</v>
      </c>
      <c r="C49" s="154" t="n">
        <v>71781979</v>
      </c>
      <c r="D49" s="154" t="n">
        <v>77077760</v>
      </c>
      <c r="E49" s="154" t="n">
        <v>80058826</v>
      </c>
      <c r="F49" s="154" t="n">
        <v>82954706</v>
      </c>
      <c r="G49" s="154" t="n">
        <v>86299839</v>
      </c>
      <c r="H49" s="154" t="n">
        <v>89528431</v>
      </c>
      <c r="I49" s="155"/>
      <c r="J49" s="155"/>
      <c r="L49" s="156" t="n">
        <v>788583</v>
      </c>
      <c r="M49" s="156" t="n">
        <v>1054122</v>
      </c>
      <c r="N49" s="156" t="n">
        <v>894409</v>
      </c>
      <c r="O49" s="156" t="n">
        <v>1271265</v>
      </c>
      <c r="P49" s="157" t="n">
        <v>1071096</v>
      </c>
      <c r="Q49" s="156" t="n">
        <v>788583</v>
      </c>
      <c r="R49" s="156" t="n">
        <v>1054122</v>
      </c>
      <c r="S49" s="156" t="n">
        <v>894409</v>
      </c>
      <c r="T49" s="156" t="n">
        <v>1271265</v>
      </c>
      <c r="U49" s="156" t="n">
        <v>1071096</v>
      </c>
      <c r="V49" s="12" t="n">
        <v>0.011</v>
      </c>
      <c r="W49" s="12" t="n">
        <v>0.0137</v>
      </c>
      <c r="X49" s="12" t="n">
        <v>0.0112</v>
      </c>
      <c r="Y49" s="12" t="n">
        <v>0.0153</v>
      </c>
      <c r="Z49" s="12" t="n">
        <v>0.0124</v>
      </c>
      <c r="AB49" s="12" t="n">
        <v>0.013</v>
      </c>
      <c r="AC49" s="12" t="n">
        <v>0.0124</v>
      </c>
      <c r="AE49" s="12" t="n">
        <v>0.0153</v>
      </c>
      <c r="AF49" s="12" t="n">
        <v>0.0118</v>
      </c>
      <c r="AG49" s="12" t="n">
        <v>0.0035</v>
      </c>
      <c r="AI49" s="12" t="n">
        <v>0.013</v>
      </c>
      <c r="AJ49" s="156" t="n">
        <v>1163870</v>
      </c>
    </row>
    <row r="50" customFormat="false" ht="13.2" hidden="false" customHeight="false" outlineLevel="0" collapsed="false">
      <c r="A50" s="147" t="n">
        <v>41</v>
      </c>
      <c r="B50" s="148" t="s">
        <v>523</v>
      </c>
      <c r="C50" s="154" t="n">
        <v>21493814</v>
      </c>
      <c r="D50" s="154" t="n">
        <v>23268478</v>
      </c>
      <c r="E50" s="154" t="n">
        <v>24042906</v>
      </c>
      <c r="F50" s="154" t="n">
        <v>24847621</v>
      </c>
      <c r="G50" s="154" t="n">
        <v>25828023</v>
      </c>
      <c r="H50" s="154" t="n">
        <v>26792809</v>
      </c>
      <c r="I50" s="155" t="s">
        <v>524</v>
      </c>
      <c r="J50" s="155"/>
      <c r="L50" s="156" t="n">
        <v>224366</v>
      </c>
      <c r="M50" s="156" t="n">
        <v>165216</v>
      </c>
      <c r="N50" s="156" t="n">
        <v>203642</v>
      </c>
      <c r="O50" s="156" t="n">
        <v>359212</v>
      </c>
      <c r="P50" s="157" t="n">
        <v>319085</v>
      </c>
      <c r="Q50" s="156" t="n">
        <v>224366</v>
      </c>
      <c r="R50" s="156" t="n">
        <v>165216</v>
      </c>
      <c r="S50" s="156" t="n">
        <v>203642</v>
      </c>
      <c r="T50" s="156" t="n">
        <v>359212</v>
      </c>
      <c r="U50" s="156" t="n">
        <v>319085</v>
      </c>
      <c r="V50" s="12" t="n">
        <v>0.0104</v>
      </c>
      <c r="W50" s="12" t="n">
        <v>0.0071</v>
      </c>
      <c r="X50" s="12" t="n">
        <v>0.0085</v>
      </c>
      <c r="Y50" s="12" t="n">
        <v>0.0145</v>
      </c>
      <c r="Z50" s="12" t="n">
        <v>0.0124</v>
      </c>
      <c r="AB50" s="12" t="n">
        <v>0.0118</v>
      </c>
      <c r="AC50" s="12" t="n">
        <v>0.0093</v>
      </c>
      <c r="AE50" s="12" t="n">
        <v>0.0145</v>
      </c>
      <c r="AF50" s="12" t="n">
        <v>0.0105</v>
      </c>
      <c r="AG50" s="12" t="n">
        <v>0.004</v>
      </c>
      <c r="AI50" s="12" t="n">
        <v>0.0118</v>
      </c>
      <c r="AJ50" s="156" t="n">
        <v>316155</v>
      </c>
    </row>
    <row r="51" customFormat="false" ht="13.2" hidden="false" customHeight="false" outlineLevel="0" collapsed="false">
      <c r="A51" s="147" t="n">
        <v>42</v>
      </c>
      <c r="B51" s="148" t="s">
        <v>525</v>
      </c>
      <c r="C51" s="154" t="n">
        <v>28605303</v>
      </c>
      <c r="D51" s="154" t="n">
        <v>30768903</v>
      </c>
      <c r="E51" s="154" t="n">
        <v>32361229</v>
      </c>
      <c r="F51" s="154" t="n">
        <v>33912904</v>
      </c>
      <c r="G51" s="154" t="n">
        <v>35666350</v>
      </c>
      <c r="H51" s="154" t="n">
        <v>37341250</v>
      </c>
      <c r="I51" s="155"/>
      <c r="J51" s="155"/>
      <c r="L51" s="156" t="n">
        <v>287055</v>
      </c>
      <c r="M51" s="156" t="n">
        <v>823019</v>
      </c>
      <c r="N51" s="156" t="n">
        <v>741118</v>
      </c>
      <c r="O51" s="156" t="n">
        <v>905623</v>
      </c>
      <c r="P51" s="157" t="n">
        <v>778434</v>
      </c>
      <c r="Q51" s="156" t="n">
        <v>287055</v>
      </c>
      <c r="R51" s="156" t="n">
        <v>823019</v>
      </c>
      <c r="S51" s="156" t="n">
        <v>741118</v>
      </c>
      <c r="T51" s="156" t="n">
        <v>905623</v>
      </c>
      <c r="U51" s="156" t="n">
        <v>778434</v>
      </c>
      <c r="V51" s="12" t="n">
        <v>0.01</v>
      </c>
      <c r="W51" s="12" t="n">
        <v>0.0267</v>
      </c>
      <c r="X51" s="12" t="n">
        <v>0.0229</v>
      </c>
      <c r="Y51" s="12" t="n">
        <v>0.0267</v>
      </c>
      <c r="Z51" s="12" t="n">
        <v>0.0218</v>
      </c>
      <c r="AB51" s="12" t="n">
        <v>0.0238</v>
      </c>
      <c r="AC51" s="12" t="n">
        <v>0.0238</v>
      </c>
      <c r="AE51" s="12" t="n">
        <v>0.0267</v>
      </c>
      <c r="AF51" s="12" t="n">
        <v>0.0224</v>
      </c>
      <c r="AG51" s="12" t="n">
        <v>0.0043</v>
      </c>
      <c r="AI51" s="12" t="n">
        <v>0.0238</v>
      </c>
      <c r="AJ51" s="156" t="n">
        <v>888722</v>
      </c>
    </row>
    <row r="52" customFormat="false" ht="13.2" hidden="false" customHeight="false" outlineLevel="0" collapsed="false">
      <c r="A52" s="147" t="n">
        <v>43</v>
      </c>
      <c r="B52" s="148" t="s">
        <v>526</v>
      </c>
      <c r="C52" s="154" t="n">
        <v>5671270</v>
      </c>
      <c r="D52" s="154" t="n">
        <v>6182643</v>
      </c>
      <c r="E52" s="154" t="n">
        <v>6485219</v>
      </c>
      <c r="F52" s="154" t="n">
        <v>6730522</v>
      </c>
      <c r="G52" s="154" t="n">
        <v>6992071</v>
      </c>
      <c r="H52" s="154" t="n">
        <v>7237714</v>
      </c>
      <c r="I52" s="155"/>
      <c r="J52" s="155"/>
      <c r="L52" s="156" t="n">
        <v>110597</v>
      </c>
      <c r="M52" s="156" t="n">
        <v>148010</v>
      </c>
      <c r="N52" s="156" t="n">
        <v>83173</v>
      </c>
      <c r="O52" s="156" t="n">
        <v>93286</v>
      </c>
      <c r="P52" s="157" t="n">
        <v>70841</v>
      </c>
      <c r="Q52" s="156" t="n">
        <v>110597</v>
      </c>
      <c r="R52" s="156" t="n">
        <v>148010</v>
      </c>
      <c r="S52" s="156" t="n">
        <v>83173</v>
      </c>
      <c r="T52" s="156" t="n">
        <v>93286</v>
      </c>
      <c r="U52" s="156" t="n">
        <v>70841</v>
      </c>
      <c r="V52" s="12" t="n">
        <v>0.0195</v>
      </c>
      <c r="W52" s="12" t="n">
        <v>0.0239</v>
      </c>
      <c r="X52" s="12" t="n">
        <v>0.0128</v>
      </c>
      <c r="Y52" s="12" t="n">
        <v>0.0139</v>
      </c>
      <c r="Z52" s="12" t="n">
        <v>0.0101</v>
      </c>
      <c r="AB52" s="12" t="n">
        <v>0.0123</v>
      </c>
      <c r="AC52" s="12" t="n">
        <v>0.0123</v>
      </c>
      <c r="AE52" s="12" t="n">
        <v>0.0139</v>
      </c>
      <c r="AF52" s="12" t="n">
        <v>0.0115</v>
      </c>
      <c r="AG52" s="12" t="n">
        <v>0.0024</v>
      </c>
      <c r="AI52" s="12" t="n">
        <v>0.0123</v>
      </c>
      <c r="AJ52" s="156" t="n">
        <v>89024</v>
      </c>
    </row>
    <row r="53" customFormat="false" ht="13.2" hidden="false" customHeight="false" outlineLevel="0" collapsed="false">
      <c r="A53" s="147" t="n">
        <v>44</v>
      </c>
      <c r="B53" s="148" t="s">
        <v>527</v>
      </c>
      <c r="C53" s="154" t="n">
        <v>108261967</v>
      </c>
      <c r="D53" s="154" t="n">
        <v>116744636</v>
      </c>
      <c r="E53" s="154" t="n">
        <v>121079995</v>
      </c>
      <c r="F53" s="154" t="n">
        <v>127045434</v>
      </c>
      <c r="G53" s="154" t="n">
        <v>132480953</v>
      </c>
      <c r="H53" s="154" t="n">
        <v>137859951</v>
      </c>
      <c r="I53" s="155" t="s">
        <v>475</v>
      </c>
      <c r="J53" s="155"/>
      <c r="L53" s="156" t="n">
        <v>1425808</v>
      </c>
      <c r="M53" s="156" t="n">
        <v>1416743</v>
      </c>
      <c r="N53" s="156" t="n">
        <v>2938439</v>
      </c>
      <c r="O53" s="156" t="n">
        <v>2259383</v>
      </c>
      <c r="P53" s="157" t="n">
        <v>2066974</v>
      </c>
      <c r="Q53" s="156" t="n">
        <v>1425808</v>
      </c>
      <c r="R53" s="156" t="n">
        <v>1416743</v>
      </c>
      <c r="S53" s="156" t="n">
        <v>2938439</v>
      </c>
      <c r="T53" s="156" t="n">
        <v>2259383</v>
      </c>
      <c r="U53" s="156" t="n">
        <v>2066974</v>
      </c>
      <c r="V53" s="12" t="n">
        <v>0.0132</v>
      </c>
      <c r="W53" s="12" t="n">
        <v>0.0121</v>
      </c>
      <c r="X53" s="12" t="n">
        <v>0.0243</v>
      </c>
      <c r="Y53" s="12" t="n">
        <v>0.0178</v>
      </c>
      <c r="Z53" s="12" t="n">
        <v>0.0156</v>
      </c>
      <c r="AB53" s="12" t="n">
        <v>0.0192</v>
      </c>
      <c r="AC53" s="12" t="n">
        <v>0.0152</v>
      </c>
      <c r="AE53" s="12" t="n">
        <v>0.0243</v>
      </c>
      <c r="AF53" s="12" t="n">
        <v>0.0167</v>
      </c>
      <c r="AG53" s="12" t="n">
        <v>0.0076</v>
      </c>
      <c r="AI53" s="12" t="n">
        <v>0.0192</v>
      </c>
      <c r="AJ53" s="156" t="n">
        <v>2646911</v>
      </c>
    </row>
    <row r="54" customFormat="false" ht="13.2" hidden="false" customHeight="false" outlineLevel="0" collapsed="false">
      <c r="A54" s="147" t="n">
        <v>45</v>
      </c>
      <c r="B54" s="148" t="s">
        <v>528</v>
      </c>
      <c r="C54" s="154" t="n">
        <v>4169952</v>
      </c>
      <c r="D54" s="154" t="n">
        <v>4446777</v>
      </c>
      <c r="E54" s="154" t="n">
        <v>4621597</v>
      </c>
      <c r="F54" s="154" t="n">
        <v>4792162</v>
      </c>
      <c r="G54" s="154" t="n">
        <v>4956539</v>
      </c>
      <c r="H54" s="154" t="n">
        <v>5191955</v>
      </c>
      <c r="I54" s="155" t="s">
        <v>475</v>
      </c>
      <c r="J54" s="155"/>
      <c r="L54" s="156" t="n">
        <v>37337</v>
      </c>
      <c r="M54" s="156" t="n">
        <v>59921</v>
      </c>
      <c r="N54" s="156" t="n">
        <v>55025</v>
      </c>
      <c r="O54" s="156" t="n">
        <v>44573</v>
      </c>
      <c r="P54" s="157" t="n">
        <v>111503</v>
      </c>
      <c r="Q54" s="156" t="n">
        <v>37337</v>
      </c>
      <c r="R54" s="156" t="n">
        <v>59921</v>
      </c>
      <c r="S54" s="156" t="n">
        <v>55025</v>
      </c>
      <c r="T54" s="156" t="n">
        <v>44573</v>
      </c>
      <c r="U54" s="156" t="n">
        <v>111503</v>
      </c>
      <c r="V54" s="12" t="n">
        <v>0.009</v>
      </c>
      <c r="W54" s="12" t="n">
        <v>0.0135</v>
      </c>
      <c r="X54" s="12" t="n">
        <v>0.0119</v>
      </c>
      <c r="Y54" s="12" t="n">
        <v>0.0093</v>
      </c>
      <c r="Z54" s="12" t="n">
        <v>0.0225</v>
      </c>
      <c r="AB54" s="12" t="n">
        <v>0.0146</v>
      </c>
      <c r="AC54" s="12" t="n">
        <v>0.0116</v>
      </c>
      <c r="AE54" s="12" t="n">
        <v>0.0225</v>
      </c>
      <c r="AF54" s="12" t="n">
        <v>0.0106</v>
      </c>
      <c r="AG54" s="12" t="n">
        <v>0.0119</v>
      </c>
      <c r="AI54" s="12" t="n">
        <v>0.0146</v>
      </c>
      <c r="AJ54" s="156" t="n">
        <v>75803</v>
      </c>
    </row>
    <row r="55" customFormat="false" ht="13.2" hidden="false" customHeight="false" outlineLevel="0" collapsed="false">
      <c r="A55" s="147" t="n">
        <v>46</v>
      </c>
      <c r="B55" s="148" t="s">
        <v>529</v>
      </c>
      <c r="C55" s="154" t="n">
        <v>151373098</v>
      </c>
      <c r="D55" s="154" t="n">
        <v>163226378</v>
      </c>
      <c r="E55" s="154" t="n">
        <v>169407603</v>
      </c>
      <c r="F55" s="154" t="n">
        <v>175733519</v>
      </c>
      <c r="G55" s="154" t="n">
        <v>182838477</v>
      </c>
      <c r="H55" s="154" t="n">
        <v>189673546</v>
      </c>
      <c r="I55" s="155"/>
      <c r="J55" s="155"/>
      <c r="L55" s="156" t="n">
        <v>1935408</v>
      </c>
      <c r="M55" s="156" t="n">
        <v>2100566</v>
      </c>
      <c r="N55" s="156" t="n">
        <v>2090726</v>
      </c>
      <c r="O55" s="156" t="n">
        <v>2711620</v>
      </c>
      <c r="P55" s="157" t="n">
        <v>2264107</v>
      </c>
      <c r="Q55" s="156" t="n">
        <v>1935408</v>
      </c>
      <c r="R55" s="156" t="n">
        <v>2100566</v>
      </c>
      <c r="S55" s="156" t="n">
        <v>2090726</v>
      </c>
      <c r="T55" s="156" t="n">
        <v>2711620</v>
      </c>
      <c r="U55" s="156" t="n">
        <v>2264107</v>
      </c>
      <c r="V55" s="12" t="n">
        <v>0.0128</v>
      </c>
      <c r="W55" s="12" t="n">
        <v>0.0129</v>
      </c>
      <c r="X55" s="12" t="n">
        <v>0.0123</v>
      </c>
      <c r="Y55" s="12" t="n">
        <v>0.0154</v>
      </c>
      <c r="Z55" s="12" t="n">
        <v>0.0124</v>
      </c>
      <c r="AB55" s="12" t="n">
        <v>0.0134</v>
      </c>
      <c r="AC55" s="12" t="n">
        <v>0.0125</v>
      </c>
      <c r="AE55" s="12" t="n">
        <v>0.0154</v>
      </c>
      <c r="AF55" s="12" t="n">
        <v>0.0124</v>
      </c>
      <c r="AG55" s="12" t="n">
        <v>0.003</v>
      </c>
      <c r="AI55" s="12" t="n">
        <v>0.0134</v>
      </c>
      <c r="AJ55" s="156" t="n">
        <v>2541626</v>
      </c>
    </row>
    <row r="56" customFormat="false" ht="13.2" hidden="false" customHeight="false" outlineLevel="0" collapsed="false">
      <c r="A56" s="147" t="n">
        <v>47</v>
      </c>
      <c r="B56" s="148" t="s">
        <v>530</v>
      </c>
      <c r="C56" s="154" t="n">
        <v>2818162</v>
      </c>
      <c r="D56" s="154" t="n">
        <v>3056316</v>
      </c>
      <c r="E56" s="154" t="n">
        <v>3152566</v>
      </c>
      <c r="F56" s="154" t="n">
        <v>3281502</v>
      </c>
      <c r="G56" s="154" t="n">
        <v>3423371</v>
      </c>
      <c r="H56" s="154" t="n">
        <v>3529299</v>
      </c>
      <c r="I56" s="155"/>
      <c r="J56" s="155"/>
      <c r="L56" s="156" t="n">
        <v>63994</v>
      </c>
      <c r="M56" s="156" t="n">
        <v>19842</v>
      </c>
      <c r="N56" s="156" t="n">
        <v>50122</v>
      </c>
      <c r="O56" s="156" t="n">
        <v>59831</v>
      </c>
      <c r="P56" s="157" t="n">
        <v>20343</v>
      </c>
      <c r="Q56" s="156" t="n">
        <v>63994</v>
      </c>
      <c r="R56" s="156" t="n">
        <v>19842</v>
      </c>
      <c r="S56" s="156" t="n">
        <v>50122</v>
      </c>
      <c r="T56" s="156" t="n">
        <v>59831</v>
      </c>
      <c r="U56" s="156" t="n">
        <v>20343</v>
      </c>
      <c r="V56" s="12" t="n">
        <v>0.0227</v>
      </c>
      <c r="W56" s="12" t="n">
        <v>0.0065</v>
      </c>
      <c r="X56" s="12" t="n">
        <v>0.0159</v>
      </c>
      <c r="Y56" s="12" t="n">
        <v>0.0182</v>
      </c>
      <c r="Z56" s="12" t="n">
        <v>0.0059</v>
      </c>
      <c r="AB56" s="12" t="n">
        <v>0.0133</v>
      </c>
      <c r="AC56" s="12" t="n">
        <v>0.0094</v>
      </c>
      <c r="AE56" s="12" t="n">
        <v>0.0182</v>
      </c>
      <c r="AF56" s="12" t="n">
        <v>0.0109</v>
      </c>
      <c r="AG56" s="12" t="n">
        <v>0.0073</v>
      </c>
      <c r="AI56" s="12" t="n">
        <v>0.0133</v>
      </c>
      <c r="AJ56" s="156" t="n">
        <v>46940</v>
      </c>
    </row>
    <row r="57" customFormat="false" ht="13.2" hidden="false" customHeight="false" outlineLevel="0" collapsed="false">
      <c r="A57" s="147" t="n">
        <v>48</v>
      </c>
      <c r="B57" s="148" t="s">
        <v>531</v>
      </c>
      <c r="C57" s="154" t="n">
        <v>87668095</v>
      </c>
      <c r="D57" s="154" t="n">
        <v>95436150</v>
      </c>
      <c r="E57" s="154" t="n">
        <v>99908178</v>
      </c>
      <c r="F57" s="154" t="n">
        <v>105612937</v>
      </c>
      <c r="G57" s="154" t="n">
        <v>111067433</v>
      </c>
      <c r="H57" s="154" t="n">
        <v>117266931</v>
      </c>
      <c r="I57" s="155"/>
      <c r="J57" s="155"/>
      <c r="L57" s="156" t="n">
        <v>2011752</v>
      </c>
      <c r="M57" s="156" t="n">
        <v>2086124</v>
      </c>
      <c r="N57" s="156" t="n">
        <v>3207055</v>
      </c>
      <c r="O57" s="156" t="n">
        <v>2814173</v>
      </c>
      <c r="P57" s="157" t="n">
        <v>3422812</v>
      </c>
      <c r="Q57" s="156" t="n">
        <v>2011752</v>
      </c>
      <c r="R57" s="156" t="n">
        <v>2086124</v>
      </c>
      <c r="S57" s="156" t="n">
        <v>3207055</v>
      </c>
      <c r="T57" s="156" t="n">
        <v>2814173</v>
      </c>
      <c r="U57" s="156" t="n">
        <v>3422812</v>
      </c>
      <c r="V57" s="12" t="n">
        <v>0.0229</v>
      </c>
      <c r="W57" s="12" t="n">
        <v>0.0219</v>
      </c>
      <c r="X57" s="12" t="n">
        <v>0.0321</v>
      </c>
      <c r="Y57" s="12" t="n">
        <v>0.0266</v>
      </c>
      <c r="Z57" s="12" t="n">
        <v>0.0308</v>
      </c>
      <c r="AB57" s="12" t="n">
        <v>0.0298</v>
      </c>
      <c r="AC57" s="12" t="n">
        <v>0.0264</v>
      </c>
      <c r="AE57" s="12" t="n">
        <v>0.0321</v>
      </c>
      <c r="AF57" s="12" t="n">
        <v>0.0287</v>
      </c>
      <c r="AG57" s="12" t="n">
        <v>0.0034</v>
      </c>
      <c r="AI57" s="12" t="n">
        <v>0.0298</v>
      </c>
      <c r="AJ57" s="156" t="n">
        <v>3494555</v>
      </c>
    </row>
    <row r="58" customFormat="false" ht="13.2" hidden="false" customHeight="false" outlineLevel="0" collapsed="false">
      <c r="A58" s="147" t="n">
        <v>49</v>
      </c>
      <c r="B58" s="148" t="s">
        <v>532</v>
      </c>
      <c r="C58" s="154" t="n">
        <v>401732949</v>
      </c>
      <c r="D58" s="154" t="n">
        <v>446045872</v>
      </c>
      <c r="E58" s="154" t="n">
        <v>475410995</v>
      </c>
      <c r="F58" s="154" t="n">
        <v>509472549</v>
      </c>
      <c r="G58" s="154" t="n">
        <v>540959800</v>
      </c>
      <c r="H58" s="154" t="n">
        <v>570550306</v>
      </c>
      <c r="I58" s="155"/>
      <c r="J58" s="155"/>
      <c r="L58" s="156" t="n">
        <v>14001315</v>
      </c>
      <c r="M58" s="156" t="n">
        <v>17963221</v>
      </c>
      <c r="N58" s="156" t="n">
        <v>21321353</v>
      </c>
      <c r="O58" s="156" t="n">
        <v>18282278</v>
      </c>
      <c r="P58" s="157" t="n">
        <v>15405065</v>
      </c>
      <c r="Q58" s="156" t="n">
        <v>14001315</v>
      </c>
      <c r="R58" s="156" t="n">
        <v>17963221</v>
      </c>
      <c r="S58" s="156" t="n">
        <v>21321353</v>
      </c>
      <c r="T58" s="156" t="n">
        <v>18282278</v>
      </c>
      <c r="U58" s="156" t="n">
        <v>15405065</v>
      </c>
      <c r="V58" s="12" t="n">
        <v>0.0349</v>
      </c>
      <c r="W58" s="12" t="n">
        <v>0.0403</v>
      </c>
      <c r="X58" s="12" t="n">
        <v>0.0448</v>
      </c>
      <c r="Y58" s="12" t="n">
        <v>0.0359</v>
      </c>
      <c r="Z58" s="12" t="n">
        <v>0.0285</v>
      </c>
      <c r="AB58" s="12" t="n">
        <v>0.0364</v>
      </c>
      <c r="AC58" s="12" t="n">
        <v>0.0349</v>
      </c>
      <c r="AE58" s="12" t="n">
        <v>0.0448</v>
      </c>
      <c r="AF58" s="12" t="n">
        <v>0.0322</v>
      </c>
      <c r="AG58" s="12" t="n">
        <v>0.0126</v>
      </c>
      <c r="AI58" s="12" t="n">
        <v>0.0364</v>
      </c>
      <c r="AJ58" s="156" t="n">
        <v>20768031</v>
      </c>
    </row>
    <row r="59" customFormat="false" ht="13.2" hidden="false" customHeight="false" outlineLevel="0" collapsed="false">
      <c r="A59" s="147" t="n">
        <v>50</v>
      </c>
      <c r="B59" s="148" t="s">
        <v>533</v>
      </c>
      <c r="C59" s="154" t="n">
        <v>51663137</v>
      </c>
      <c r="D59" s="154" t="n">
        <v>56098869</v>
      </c>
      <c r="E59" s="154" t="n">
        <v>59069175</v>
      </c>
      <c r="F59" s="154" t="n">
        <v>61858950</v>
      </c>
      <c r="G59" s="154" t="n">
        <v>65010907</v>
      </c>
      <c r="H59" s="154" t="n">
        <v>68009198</v>
      </c>
      <c r="I59" s="155"/>
      <c r="J59" s="155"/>
      <c r="L59" s="156" t="n">
        <v>999140</v>
      </c>
      <c r="M59" s="156" t="n">
        <v>1567834</v>
      </c>
      <c r="N59" s="156" t="n">
        <v>1313045</v>
      </c>
      <c r="O59" s="156" t="n">
        <v>1605483</v>
      </c>
      <c r="P59" s="157" t="n">
        <v>1373018</v>
      </c>
      <c r="Q59" s="156" t="n">
        <v>999140</v>
      </c>
      <c r="R59" s="156" t="n">
        <v>1567834</v>
      </c>
      <c r="S59" s="156" t="n">
        <v>1313045</v>
      </c>
      <c r="T59" s="156" t="n">
        <v>1605483</v>
      </c>
      <c r="U59" s="156" t="n">
        <v>1373018</v>
      </c>
      <c r="V59" s="12" t="n">
        <v>0.0193</v>
      </c>
      <c r="W59" s="12" t="n">
        <v>0.0279</v>
      </c>
      <c r="X59" s="12" t="n">
        <v>0.0222</v>
      </c>
      <c r="Y59" s="12" t="n">
        <v>0.026</v>
      </c>
      <c r="Z59" s="12" t="n">
        <v>0.0211</v>
      </c>
      <c r="AB59" s="12" t="n">
        <v>0.0231</v>
      </c>
      <c r="AC59" s="12" t="n">
        <v>0.0231</v>
      </c>
      <c r="AE59" s="12" t="n">
        <v>0.026</v>
      </c>
      <c r="AF59" s="12" t="n">
        <v>0.0217</v>
      </c>
      <c r="AG59" s="12" t="n">
        <v>0.0043</v>
      </c>
      <c r="AI59" s="12" t="n">
        <v>0.0231</v>
      </c>
      <c r="AJ59" s="156" t="n">
        <v>1571012</v>
      </c>
    </row>
    <row r="60" customFormat="false" ht="13.2" hidden="false" customHeight="false" outlineLevel="0" collapsed="false">
      <c r="A60" s="147" t="n">
        <v>51</v>
      </c>
      <c r="B60" s="148" t="s">
        <v>534</v>
      </c>
      <c r="C60" s="154" t="n">
        <v>17671142</v>
      </c>
      <c r="D60" s="154" t="n">
        <v>19154958</v>
      </c>
      <c r="E60" s="154" t="n">
        <v>20092874</v>
      </c>
      <c r="F60" s="154" t="n">
        <v>20927143</v>
      </c>
      <c r="G60" s="154" t="n">
        <v>21722969</v>
      </c>
      <c r="H60" s="154" t="n">
        <v>22539451</v>
      </c>
      <c r="I60" s="155" t="s">
        <v>473</v>
      </c>
      <c r="J60" s="155"/>
      <c r="L60" s="156" t="n">
        <v>228354</v>
      </c>
      <c r="M60" s="156" t="n">
        <v>459042</v>
      </c>
      <c r="N60" s="156" t="n">
        <v>331947</v>
      </c>
      <c r="O60" s="156" t="n">
        <v>272648</v>
      </c>
      <c r="P60" s="157" t="n">
        <v>273408</v>
      </c>
      <c r="Q60" s="156" t="n">
        <v>228354</v>
      </c>
      <c r="R60" s="156" t="n">
        <v>459042</v>
      </c>
      <c r="S60" s="156" t="n">
        <v>331947</v>
      </c>
      <c r="T60" s="156" t="n">
        <v>272648</v>
      </c>
      <c r="U60" s="156" t="n">
        <v>273408</v>
      </c>
      <c r="V60" s="12" t="n">
        <v>0.0129</v>
      </c>
      <c r="W60" s="12" t="n">
        <v>0.024</v>
      </c>
      <c r="X60" s="12" t="n">
        <v>0.0165</v>
      </c>
      <c r="Y60" s="12" t="n">
        <v>0.013</v>
      </c>
      <c r="Z60" s="12" t="n">
        <v>0.0126</v>
      </c>
      <c r="AB60" s="12" t="n">
        <v>0.014</v>
      </c>
      <c r="AC60" s="12" t="n">
        <v>0.014</v>
      </c>
      <c r="AE60" s="12" t="n">
        <v>0.0165</v>
      </c>
      <c r="AF60" s="12" t="n">
        <v>0.0128</v>
      </c>
      <c r="AG60" s="12" t="n">
        <v>0.0037</v>
      </c>
      <c r="AI60" s="12" t="n">
        <v>0.014</v>
      </c>
      <c r="AJ60" s="156" t="n">
        <v>315552</v>
      </c>
    </row>
    <row r="61" customFormat="false" ht="13.2" hidden="false" customHeight="false" outlineLevel="0" collapsed="false">
      <c r="A61" s="147" t="n">
        <v>52</v>
      </c>
      <c r="B61" s="148" t="s">
        <v>535</v>
      </c>
      <c r="C61" s="154" t="n">
        <v>18504795</v>
      </c>
      <c r="D61" s="154" t="n">
        <v>20069906</v>
      </c>
      <c r="E61" s="154" t="n">
        <v>21085057</v>
      </c>
      <c r="F61" s="154" t="n">
        <v>21899430</v>
      </c>
      <c r="G61" s="154" t="n">
        <v>22905353</v>
      </c>
      <c r="H61" s="154" t="n">
        <v>23905837</v>
      </c>
      <c r="I61" s="155" t="s">
        <v>536</v>
      </c>
      <c r="J61" s="155"/>
      <c r="L61" s="156" t="n">
        <v>433161</v>
      </c>
      <c r="M61" s="156" t="n">
        <v>513403</v>
      </c>
      <c r="N61" s="156" t="n">
        <v>287247</v>
      </c>
      <c r="O61" s="156" t="n">
        <v>348249</v>
      </c>
      <c r="P61" s="157" t="n">
        <v>424464</v>
      </c>
      <c r="Q61" s="156" t="n">
        <v>433161</v>
      </c>
      <c r="R61" s="156" t="n">
        <v>513403</v>
      </c>
      <c r="S61" s="156" t="n">
        <v>287247</v>
      </c>
      <c r="T61" s="156" t="n">
        <v>348249</v>
      </c>
      <c r="U61" s="156" t="n">
        <v>424464</v>
      </c>
      <c r="V61" s="12" t="n">
        <v>0.0234</v>
      </c>
      <c r="W61" s="12" t="n">
        <v>0.0256</v>
      </c>
      <c r="X61" s="12" t="n">
        <v>0.0136</v>
      </c>
      <c r="Y61" s="12" t="n">
        <v>0.0159</v>
      </c>
      <c r="Z61" s="12" t="n">
        <v>0.0185</v>
      </c>
      <c r="AB61" s="12" t="n">
        <v>0.016</v>
      </c>
      <c r="AC61" s="12" t="n">
        <v>0.016</v>
      </c>
      <c r="AE61" s="12" t="n">
        <v>0.0185</v>
      </c>
      <c r="AF61" s="12" t="n">
        <v>0.0148</v>
      </c>
      <c r="AG61" s="12" t="n">
        <v>0.0037</v>
      </c>
      <c r="AI61" s="12" t="n">
        <v>0.016</v>
      </c>
      <c r="AJ61" s="156" t="n">
        <v>382493</v>
      </c>
    </row>
    <row r="62" customFormat="false" ht="13.2" hidden="false" customHeight="false" outlineLevel="0" collapsed="false">
      <c r="A62" s="147" t="n">
        <v>53</v>
      </c>
      <c r="B62" s="148" t="s">
        <v>537</v>
      </c>
      <c r="C62" s="154" t="n">
        <v>2255205</v>
      </c>
      <c r="D62" s="154" t="n">
        <v>2467047</v>
      </c>
      <c r="E62" s="154" t="n">
        <v>2579666</v>
      </c>
      <c r="F62" s="154" t="n">
        <v>2716985</v>
      </c>
      <c r="G62" s="154" t="n">
        <v>2818202</v>
      </c>
      <c r="H62" s="154" t="n">
        <v>2977962</v>
      </c>
      <c r="I62" s="155" t="s">
        <v>475</v>
      </c>
      <c r="J62" s="155" t="s">
        <v>538</v>
      </c>
      <c r="L62" s="156" t="n">
        <v>31416</v>
      </c>
      <c r="M62" s="156" t="n">
        <v>50943</v>
      </c>
      <c r="N62" s="156" t="n">
        <v>72774</v>
      </c>
      <c r="O62" s="156" t="n">
        <v>33292</v>
      </c>
      <c r="P62" s="157" t="n">
        <v>89305</v>
      </c>
      <c r="Q62" s="156" t="n">
        <v>31416</v>
      </c>
      <c r="R62" s="156" t="n">
        <v>50943</v>
      </c>
      <c r="S62" s="156" t="n">
        <v>72774</v>
      </c>
      <c r="T62" s="156" t="n">
        <v>33292</v>
      </c>
      <c r="U62" s="156" t="n">
        <v>89305</v>
      </c>
      <c r="V62" s="12" t="n">
        <v>0.0139</v>
      </c>
      <c r="W62" s="12" t="n">
        <v>0.0206</v>
      </c>
      <c r="X62" s="12" t="n">
        <v>0.0282</v>
      </c>
      <c r="Y62" s="12" t="n">
        <v>0.0123</v>
      </c>
      <c r="Z62" s="12" t="n">
        <v>0.0317</v>
      </c>
      <c r="AB62" s="12" t="n">
        <v>0.0241</v>
      </c>
      <c r="AC62" s="12" t="n">
        <v>0.0204</v>
      </c>
      <c r="AE62" s="12" t="n">
        <v>0.0317</v>
      </c>
      <c r="AF62" s="12" t="n">
        <v>0.0203</v>
      </c>
      <c r="AG62" s="12" t="n">
        <v>0.0114</v>
      </c>
      <c r="AI62" s="12" t="n">
        <v>0.0241</v>
      </c>
      <c r="AJ62" s="156" t="n">
        <v>71769</v>
      </c>
    </row>
    <row r="63" customFormat="false" ht="13.2" hidden="false" customHeight="false" outlineLevel="0" collapsed="false">
      <c r="A63" s="147" t="n">
        <v>54</v>
      </c>
      <c r="B63" s="148" t="s">
        <v>539</v>
      </c>
      <c r="C63" s="154" t="n">
        <v>14590424</v>
      </c>
      <c r="D63" s="154" t="n">
        <v>15755396</v>
      </c>
      <c r="E63" s="154" t="n">
        <v>16410495</v>
      </c>
      <c r="F63" s="154" t="n">
        <v>17277860</v>
      </c>
      <c r="G63" s="154" t="n">
        <v>18009251</v>
      </c>
      <c r="H63" s="154" t="n">
        <v>18894054</v>
      </c>
      <c r="I63" s="155"/>
      <c r="J63" s="155"/>
      <c r="L63" s="156" t="n">
        <v>181368</v>
      </c>
      <c r="M63" s="156" t="n">
        <v>261214</v>
      </c>
      <c r="N63" s="156" t="n">
        <v>457103</v>
      </c>
      <c r="O63" s="156" t="n">
        <v>299444</v>
      </c>
      <c r="P63" s="157" t="n">
        <v>434572</v>
      </c>
      <c r="Q63" s="156" t="n">
        <v>181368</v>
      </c>
      <c r="R63" s="156" t="n">
        <v>261214</v>
      </c>
      <c r="S63" s="156" t="n">
        <v>457103</v>
      </c>
      <c r="T63" s="156" t="n">
        <v>299444</v>
      </c>
      <c r="U63" s="156" t="n">
        <v>434572</v>
      </c>
      <c r="V63" s="12" t="n">
        <v>0.0124</v>
      </c>
      <c r="W63" s="12" t="n">
        <v>0.0166</v>
      </c>
      <c r="X63" s="12" t="n">
        <v>0.0279</v>
      </c>
      <c r="Y63" s="12" t="n">
        <v>0.0173</v>
      </c>
      <c r="Z63" s="12" t="n">
        <v>0.0241</v>
      </c>
      <c r="AB63" s="12" t="n">
        <v>0.0231</v>
      </c>
      <c r="AC63" s="12" t="n">
        <v>0.0193</v>
      </c>
      <c r="AE63" s="12" t="n">
        <v>0.0279</v>
      </c>
      <c r="AF63" s="12" t="n">
        <v>0.0207</v>
      </c>
      <c r="AG63" s="12" t="n">
        <v>0.0072</v>
      </c>
      <c r="AI63" s="12" t="n">
        <v>0.0231</v>
      </c>
      <c r="AJ63" s="156" t="n">
        <v>436453</v>
      </c>
    </row>
    <row r="64" customFormat="false" ht="13.2" hidden="false" customHeight="false" outlineLevel="0" collapsed="false">
      <c r="A64" s="147" t="n">
        <v>55</v>
      </c>
      <c r="B64" s="148" t="s">
        <v>540</v>
      </c>
      <c r="C64" s="154" t="n">
        <v>20385832</v>
      </c>
      <c r="D64" s="154" t="n">
        <v>21949685</v>
      </c>
      <c r="E64" s="154" t="n">
        <v>22805322</v>
      </c>
      <c r="F64" s="154" t="n">
        <v>23677336</v>
      </c>
      <c r="G64" s="154" t="n">
        <v>24793850</v>
      </c>
      <c r="H64" s="154" t="n">
        <v>25912342</v>
      </c>
      <c r="I64" s="155" t="s">
        <v>541</v>
      </c>
      <c r="J64" s="155"/>
      <c r="L64" s="156" t="n">
        <v>211643</v>
      </c>
      <c r="M64" s="156" t="n">
        <v>306895</v>
      </c>
      <c r="N64" s="156" t="n">
        <v>301881</v>
      </c>
      <c r="O64" s="156" t="n">
        <v>524580</v>
      </c>
      <c r="P64" s="157" t="n">
        <v>498646</v>
      </c>
      <c r="Q64" s="156" t="n">
        <v>211643</v>
      </c>
      <c r="R64" s="156" t="n">
        <v>306895</v>
      </c>
      <c r="S64" s="156" t="n">
        <v>301881</v>
      </c>
      <c r="T64" s="156" t="n">
        <v>524580</v>
      </c>
      <c r="U64" s="156" t="n">
        <v>498646</v>
      </c>
      <c r="V64" s="12" t="n">
        <v>0.0104</v>
      </c>
      <c r="W64" s="12" t="n">
        <v>0.014</v>
      </c>
      <c r="X64" s="12" t="n">
        <v>0.0132</v>
      </c>
      <c r="Y64" s="12" t="n">
        <v>0.0222</v>
      </c>
      <c r="Z64" s="12" t="n">
        <v>0.0201</v>
      </c>
      <c r="AB64" s="12" t="n">
        <v>0.0185</v>
      </c>
      <c r="AC64" s="12" t="n">
        <v>0.0158</v>
      </c>
      <c r="AE64" s="12" t="n">
        <v>0.0222</v>
      </c>
      <c r="AF64" s="12" t="n">
        <v>0.0167</v>
      </c>
      <c r="AG64" s="12" t="n">
        <v>0.0055</v>
      </c>
      <c r="AI64" s="12" t="n">
        <v>0.0185</v>
      </c>
      <c r="AJ64" s="156" t="n">
        <v>479378</v>
      </c>
    </row>
    <row r="65" customFormat="false" ht="13.2" hidden="false" customHeight="false" outlineLevel="0" collapsed="false">
      <c r="A65" s="147" t="n">
        <v>56</v>
      </c>
      <c r="B65" s="148" t="s">
        <v>542</v>
      </c>
      <c r="C65" s="154" t="n">
        <v>72684916</v>
      </c>
      <c r="D65" s="154" t="n">
        <v>78644500</v>
      </c>
      <c r="E65" s="154" t="n">
        <v>82024358</v>
      </c>
      <c r="F65" s="154" t="n">
        <v>85490204</v>
      </c>
      <c r="G65" s="154" t="n">
        <v>90161406</v>
      </c>
      <c r="H65" s="154" t="n">
        <v>93668498</v>
      </c>
      <c r="I65" s="155"/>
      <c r="J65" s="155"/>
      <c r="L65" s="156" t="n">
        <v>932470</v>
      </c>
      <c r="M65" s="156" t="n">
        <v>1413745</v>
      </c>
      <c r="N65" s="156" t="n">
        <v>1415237</v>
      </c>
      <c r="O65" s="156" t="n">
        <v>2533947</v>
      </c>
      <c r="P65" s="157" t="n">
        <v>1253057</v>
      </c>
      <c r="Q65" s="156" t="n">
        <v>932470</v>
      </c>
      <c r="R65" s="156" t="n">
        <v>1413745</v>
      </c>
      <c r="S65" s="156" t="n">
        <v>1415237</v>
      </c>
      <c r="T65" s="156" t="n">
        <v>2533947</v>
      </c>
      <c r="U65" s="156" t="n">
        <v>1253057</v>
      </c>
      <c r="V65" s="12" t="n">
        <v>0.0128</v>
      </c>
      <c r="W65" s="12" t="n">
        <v>0.018</v>
      </c>
      <c r="X65" s="12" t="n">
        <v>0.0173</v>
      </c>
      <c r="Y65" s="12" t="n">
        <v>0.0296</v>
      </c>
      <c r="Z65" s="12" t="n">
        <v>0.0139</v>
      </c>
      <c r="AB65" s="12" t="n">
        <v>0.0203</v>
      </c>
      <c r="AC65" s="12" t="n">
        <v>0.0164</v>
      </c>
      <c r="AE65" s="12" t="n">
        <v>0.0296</v>
      </c>
      <c r="AF65" s="12" t="n">
        <v>0.0156</v>
      </c>
      <c r="AG65" s="12" t="n">
        <v>0.014</v>
      </c>
      <c r="AI65" s="12" t="n">
        <v>0.0203</v>
      </c>
      <c r="AJ65" s="156" t="n">
        <v>1901471</v>
      </c>
    </row>
    <row r="66" customFormat="false" ht="13.2" hidden="false" customHeight="false" outlineLevel="0" collapsed="false">
      <c r="A66" s="147" t="n">
        <v>57</v>
      </c>
      <c r="B66" s="148" t="s">
        <v>543</v>
      </c>
      <c r="C66" s="154" t="n">
        <v>38517912</v>
      </c>
      <c r="D66" s="154" t="n">
        <v>43652141</v>
      </c>
      <c r="E66" s="154" t="n">
        <v>45869995</v>
      </c>
      <c r="F66" s="154" t="n">
        <v>48322835</v>
      </c>
      <c r="G66" s="154" t="n">
        <v>51980785</v>
      </c>
      <c r="H66" s="154" t="n">
        <v>54878173</v>
      </c>
      <c r="I66" s="155" t="s">
        <v>475</v>
      </c>
      <c r="J66" s="155"/>
      <c r="L66" s="156" t="n">
        <v>1403177</v>
      </c>
      <c r="M66" s="156" t="n">
        <v>1126550</v>
      </c>
      <c r="N66" s="156" t="n">
        <v>1306090</v>
      </c>
      <c r="O66" s="156" t="n">
        <v>2449879</v>
      </c>
      <c r="P66" s="157" t="n">
        <v>2056881</v>
      </c>
      <c r="Q66" s="156" t="n">
        <v>1403177</v>
      </c>
      <c r="R66" s="156" t="n">
        <v>1126550</v>
      </c>
      <c r="S66" s="156" t="n">
        <v>1306090</v>
      </c>
      <c r="T66" s="156" t="n">
        <v>2449879</v>
      </c>
      <c r="U66" s="156" t="n">
        <v>2056881</v>
      </c>
      <c r="V66" s="12" t="n">
        <v>0.0364</v>
      </c>
      <c r="W66" s="12" t="n">
        <v>0.0258</v>
      </c>
      <c r="X66" s="12" t="n">
        <v>0.0285</v>
      </c>
      <c r="Y66" s="12" t="n">
        <v>0.0507</v>
      </c>
      <c r="Z66" s="12" t="n">
        <v>0.0396</v>
      </c>
      <c r="AB66" s="12" t="n">
        <v>0.0396</v>
      </c>
      <c r="AC66" s="12" t="n">
        <v>0.0313</v>
      </c>
      <c r="AE66" s="12" t="n">
        <v>0.0507</v>
      </c>
      <c r="AF66" s="12" t="n">
        <v>0.0341</v>
      </c>
      <c r="AG66" s="12" t="n">
        <v>0.0166</v>
      </c>
      <c r="AI66" s="12" t="n">
        <v>0.0396</v>
      </c>
      <c r="AJ66" s="156" t="n">
        <v>2173176</v>
      </c>
    </row>
    <row r="67" customFormat="false" ht="13.2" hidden="false" customHeight="false" outlineLevel="0" collapsed="false">
      <c r="A67" s="147" t="n">
        <v>58</v>
      </c>
      <c r="B67" s="148" t="s">
        <v>544</v>
      </c>
      <c r="C67" s="154" t="n">
        <v>2780136</v>
      </c>
      <c r="D67" s="154" t="n">
        <v>2967402</v>
      </c>
      <c r="E67" s="154" t="n">
        <v>3067810</v>
      </c>
      <c r="F67" s="154" t="n">
        <v>3173655</v>
      </c>
      <c r="G67" s="154" t="n">
        <v>3284567</v>
      </c>
      <c r="H67" s="154" t="n">
        <v>3395437</v>
      </c>
      <c r="I67" s="155"/>
      <c r="J67" s="155"/>
      <c r="L67" s="156" t="n">
        <v>18789</v>
      </c>
      <c r="M67" s="156" t="n">
        <v>26223</v>
      </c>
      <c r="N67" s="156" t="n">
        <v>26063</v>
      </c>
      <c r="O67" s="156" t="n">
        <v>31570</v>
      </c>
      <c r="P67" s="157" t="n">
        <v>28755</v>
      </c>
      <c r="Q67" s="156" t="n">
        <v>18789</v>
      </c>
      <c r="R67" s="156" t="n">
        <v>26223</v>
      </c>
      <c r="S67" s="156" t="n">
        <v>26063</v>
      </c>
      <c r="T67" s="156" t="n">
        <v>31570</v>
      </c>
      <c r="U67" s="156" t="n">
        <v>28755</v>
      </c>
      <c r="V67" s="12" t="n">
        <v>0.0068</v>
      </c>
      <c r="W67" s="12" t="n">
        <v>0.0088</v>
      </c>
      <c r="X67" s="12" t="n">
        <v>0.0085</v>
      </c>
      <c r="Y67" s="12" t="n">
        <v>0.0099</v>
      </c>
      <c r="Z67" s="12" t="n">
        <v>0.0088</v>
      </c>
      <c r="AB67" s="12" t="n">
        <v>0.0091</v>
      </c>
      <c r="AC67" s="12" t="n">
        <v>0.0087</v>
      </c>
      <c r="AE67" s="12" t="n">
        <v>0.0099</v>
      </c>
      <c r="AF67" s="12" t="n">
        <v>0.0087</v>
      </c>
      <c r="AG67" s="12" t="n">
        <v>0.0012</v>
      </c>
      <c r="AI67" s="12" t="n">
        <v>0.0091</v>
      </c>
      <c r="AJ67" s="156" t="n">
        <v>30898</v>
      </c>
    </row>
    <row r="68" customFormat="false" ht="13.2" hidden="false" customHeight="false" outlineLevel="0" collapsed="false">
      <c r="A68" s="147" t="n">
        <v>59</v>
      </c>
      <c r="B68" s="148" t="s">
        <v>545</v>
      </c>
      <c r="C68" s="154" t="n">
        <v>1987665</v>
      </c>
      <c r="D68" s="154" t="n">
        <v>2159566</v>
      </c>
      <c r="E68" s="154" t="n">
        <v>2238326</v>
      </c>
      <c r="F68" s="154" t="n">
        <v>2348314</v>
      </c>
      <c r="G68" s="154" t="n">
        <v>2433506</v>
      </c>
      <c r="H68" s="154" t="n">
        <v>2517629</v>
      </c>
      <c r="I68" s="155"/>
      <c r="J68" s="155"/>
      <c r="L68" s="156" t="n">
        <v>37619</v>
      </c>
      <c r="M68" s="156" t="n">
        <v>24771</v>
      </c>
      <c r="N68" s="156" t="n">
        <v>54030</v>
      </c>
      <c r="O68" s="156" t="n">
        <v>26484</v>
      </c>
      <c r="P68" s="157" t="n">
        <v>23286</v>
      </c>
      <c r="Q68" s="156" t="n">
        <v>37619</v>
      </c>
      <c r="R68" s="156" t="n">
        <v>24771</v>
      </c>
      <c r="S68" s="156" t="n">
        <v>54030</v>
      </c>
      <c r="T68" s="156" t="n">
        <v>26484</v>
      </c>
      <c r="U68" s="156" t="n">
        <v>23286</v>
      </c>
      <c r="V68" s="12" t="n">
        <v>0.0189</v>
      </c>
      <c r="W68" s="12" t="n">
        <v>0.0115</v>
      </c>
      <c r="X68" s="12" t="n">
        <v>0.0241</v>
      </c>
      <c r="Y68" s="12" t="n">
        <v>0.0113</v>
      </c>
      <c r="Z68" s="12" t="n">
        <v>0.0096</v>
      </c>
      <c r="AB68" s="12" t="n">
        <v>0.015</v>
      </c>
      <c r="AC68" s="12" t="n">
        <v>0.0108</v>
      </c>
      <c r="AE68" s="12" t="n">
        <v>0.0241</v>
      </c>
      <c r="AF68" s="12" t="n">
        <v>0.0105</v>
      </c>
      <c r="AG68" s="12" t="n">
        <v>0.0136</v>
      </c>
      <c r="AI68" s="12" t="n">
        <v>0.015</v>
      </c>
      <c r="AJ68" s="156" t="n">
        <v>37764</v>
      </c>
    </row>
    <row r="69" customFormat="false" ht="13.2" hidden="false" customHeight="false" outlineLevel="0" collapsed="false">
      <c r="A69" s="147" t="n">
        <v>60</v>
      </c>
      <c r="B69" s="148" t="s">
        <v>546</v>
      </c>
      <c r="C69" s="154" t="n">
        <v>2465732</v>
      </c>
      <c r="D69" s="154" t="n">
        <v>2662982</v>
      </c>
      <c r="E69" s="154" t="n">
        <v>2762555</v>
      </c>
      <c r="F69" s="154" t="n">
        <v>2857402</v>
      </c>
      <c r="G69" s="154" t="n">
        <v>2952119</v>
      </c>
      <c r="H69" s="154" t="n">
        <v>3055865</v>
      </c>
      <c r="I69" s="155" t="s">
        <v>504</v>
      </c>
      <c r="J69" s="155"/>
      <c r="L69" s="156" t="n">
        <v>41415</v>
      </c>
      <c r="M69" s="156" t="n">
        <v>32998</v>
      </c>
      <c r="N69" s="156" t="n">
        <v>25783</v>
      </c>
      <c r="O69" s="156" t="n">
        <v>22565</v>
      </c>
      <c r="P69" s="157" t="n">
        <v>29943</v>
      </c>
      <c r="Q69" s="156" t="n">
        <v>41415</v>
      </c>
      <c r="R69" s="156" t="n">
        <v>32998</v>
      </c>
      <c r="S69" s="156" t="n">
        <v>25783</v>
      </c>
      <c r="T69" s="156" t="n">
        <v>22565</v>
      </c>
      <c r="U69" s="156" t="n">
        <v>29943</v>
      </c>
      <c r="V69" s="12" t="n">
        <v>0.0168</v>
      </c>
      <c r="W69" s="12" t="n">
        <v>0.0124</v>
      </c>
      <c r="X69" s="12" t="n">
        <v>0.0093</v>
      </c>
      <c r="Y69" s="12" t="n">
        <v>0.0079</v>
      </c>
      <c r="Z69" s="12" t="n">
        <v>0.0101</v>
      </c>
      <c r="AB69" s="12" t="n">
        <v>0.0091</v>
      </c>
      <c r="AC69" s="12" t="n">
        <v>0.0091</v>
      </c>
      <c r="AE69" s="12" t="n">
        <v>0.0101</v>
      </c>
      <c r="AF69" s="12" t="n">
        <v>0.0086</v>
      </c>
      <c r="AG69" s="12" t="n">
        <v>0.0015</v>
      </c>
      <c r="AI69" s="12" t="n">
        <v>0.0091</v>
      </c>
      <c r="AJ69" s="156" t="n">
        <v>27808</v>
      </c>
    </row>
    <row r="70" customFormat="false" ht="13.2" hidden="false" customHeight="false" outlineLevel="0" collapsed="false">
      <c r="A70" s="147" t="n">
        <v>61</v>
      </c>
      <c r="B70" s="148" t="s">
        <v>547</v>
      </c>
      <c r="C70" s="154" t="n">
        <v>66606002</v>
      </c>
      <c r="D70" s="154" t="n">
        <v>75456812</v>
      </c>
      <c r="E70" s="154" t="n">
        <v>78940863</v>
      </c>
      <c r="F70" s="154" t="n">
        <v>82085653</v>
      </c>
      <c r="G70" s="154" t="n">
        <v>85085256</v>
      </c>
      <c r="H70" s="154" t="n">
        <v>88297903</v>
      </c>
      <c r="I70" s="155"/>
      <c r="J70" s="155"/>
      <c r="L70" s="156" t="n">
        <v>2550242</v>
      </c>
      <c r="M70" s="156" t="n">
        <v>1597631</v>
      </c>
      <c r="N70" s="156" t="n">
        <v>1171268</v>
      </c>
      <c r="O70" s="156" t="n">
        <v>947462</v>
      </c>
      <c r="P70" s="157" t="n">
        <v>1085516</v>
      </c>
      <c r="Q70" s="156" t="n">
        <v>2550242</v>
      </c>
      <c r="R70" s="156" t="n">
        <v>1597631</v>
      </c>
      <c r="S70" s="156" t="n">
        <v>1171268</v>
      </c>
      <c r="T70" s="156" t="n">
        <v>947462</v>
      </c>
      <c r="U70" s="156" t="n">
        <v>1085516</v>
      </c>
      <c r="V70" s="12" t="n">
        <v>0.0383</v>
      </c>
      <c r="W70" s="12" t="n">
        <v>0.0212</v>
      </c>
      <c r="X70" s="12" t="n">
        <v>0.0148</v>
      </c>
      <c r="Y70" s="12" t="n">
        <v>0.0115</v>
      </c>
      <c r="Z70" s="12" t="n">
        <v>0.0128</v>
      </c>
      <c r="AB70" s="12" t="n">
        <v>0.013</v>
      </c>
      <c r="AC70" s="12" t="n">
        <v>0.013</v>
      </c>
      <c r="AE70" s="12" t="n">
        <v>0.0148</v>
      </c>
      <c r="AF70" s="12" t="n">
        <v>0.0122</v>
      </c>
      <c r="AG70" s="12" t="n">
        <v>0.0026</v>
      </c>
      <c r="AI70" s="12" t="n">
        <v>0.013</v>
      </c>
      <c r="AJ70" s="156" t="n">
        <v>1147873</v>
      </c>
    </row>
    <row r="71" customFormat="false" ht="13.2" hidden="false" customHeight="false" outlineLevel="0" collapsed="false">
      <c r="A71" s="147" t="n">
        <v>62</v>
      </c>
      <c r="B71" s="148" t="s">
        <v>548</v>
      </c>
      <c r="C71" s="154" t="n">
        <v>4257049</v>
      </c>
      <c r="D71" s="154" t="n">
        <v>4764569</v>
      </c>
      <c r="E71" s="154" t="n">
        <v>4967272</v>
      </c>
      <c r="F71" s="154" t="n">
        <v>5178743</v>
      </c>
      <c r="G71" s="154" t="n">
        <v>5383064</v>
      </c>
      <c r="H71" s="154" t="n">
        <v>5604232</v>
      </c>
      <c r="I71" s="155"/>
      <c r="J71" s="155"/>
      <c r="L71" s="156" t="n">
        <v>76159</v>
      </c>
      <c r="M71" s="156" t="n">
        <v>83588</v>
      </c>
      <c r="N71" s="156" t="n">
        <v>87289</v>
      </c>
      <c r="O71" s="156" t="n">
        <v>74853</v>
      </c>
      <c r="P71" s="157" t="n">
        <v>86591</v>
      </c>
      <c r="Q71" s="156" t="n">
        <v>76159</v>
      </c>
      <c r="R71" s="156" t="n">
        <v>83588</v>
      </c>
      <c r="S71" s="156" t="n">
        <v>87289</v>
      </c>
      <c r="T71" s="156" t="n">
        <v>74853</v>
      </c>
      <c r="U71" s="156" t="n">
        <v>86591</v>
      </c>
      <c r="V71" s="12" t="n">
        <v>0.0179</v>
      </c>
      <c r="W71" s="12" t="n">
        <v>0.0175</v>
      </c>
      <c r="X71" s="12" t="n">
        <v>0.0176</v>
      </c>
      <c r="Y71" s="12" t="n">
        <v>0.0145</v>
      </c>
      <c r="Z71" s="12" t="n">
        <v>0.0161</v>
      </c>
      <c r="AB71" s="12" t="n">
        <v>0.0161</v>
      </c>
      <c r="AC71" s="12" t="n">
        <v>0.016</v>
      </c>
      <c r="AE71" s="12" t="n">
        <v>0.0176</v>
      </c>
      <c r="AF71" s="12" t="n">
        <v>0.0153</v>
      </c>
      <c r="AG71" s="12" t="n">
        <v>0.0023</v>
      </c>
      <c r="AI71" s="12" t="n">
        <v>0.0161</v>
      </c>
      <c r="AJ71" s="156" t="n">
        <v>90228</v>
      </c>
    </row>
    <row r="72" customFormat="false" ht="13.2" hidden="false" customHeight="false" outlineLevel="0" collapsed="false">
      <c r="A72" s="147" t="n">
        <v>63</v>
      </c>
      <c r="B72" s="148" t="s">
        <v>549</v>
      </c>
      <c r="C72" s="154" t="n">
        <v>1498982</v>
      </c>
      <c r="D72" s="154" t="n">
        <v>1590782</v>
      </c>
      <c r="E72" s="154" t="n">
        <v>1680025</v>
      </c>
      <c r="F72" s="154" t="n">
        <v>1736349</v>
      </c>
      <c r="G72" s="154" t="n">
        <v>1792235</v>
      </c>
      <c r="H72" s="154" t="n">
        <v>1868756</v>
      </c>
      <c r="I72" s="155" t="s">
        <v>475</v>
      </c>
      <c r="J72" s="155"/>
      <c r="L72" s="156" t="n">
        <v>7044</v>
      </c>
      <c r="M72" s="156" t="n">
        <v>49473</v>
      </c>
      <c r="N72" s="156" t="n">
        <v>14323</v>
      </c>
      <c r="O72" s="156" t="n">
        <v>12477</v>
      </c>
      <c r="P72" s="157" t="n">
        <v>31715</v>
      </c>
      <c r="Q72" s="156" t="n">
        <v>7044</v>
      </c>
      <c r="R72" s="156" t="n">
        <v>49473</v>
      </c>
      <c r="S72" s="156" t="n">
        <v>14323</v>
      </c>
      <c r="T72" s="156" t="n">
        <v>12477</v>
      </c>
      <c r="U72" s="156" t="n">
        <v>31715</v>
      </c>
      <c r="V72" s="12" t="n">
        <v>0.0047</v>
      </c>
      <c r="W72" s="12" t="n">
        <v>0.0311</v>
      </c>
      <c r="X72" s="12" t="n">
        <v>0.0085</v>
      </c>
      <c r="Y72" s="12" t="n">
        <v>0.0072</v>
      </c>
      <c r="Z72" s="12" t="n">
        <v>0.0177</v>
      </c>
      <c r="AB72" s="12" t="n">
        <v>0.0111</v>
      </c>
      <c r="AC72" s="12" t="n">
        <v>0.0111</v>
      </c>
      <c r="AE72" s="12" t="n">
        <v>0.0177</v>
      </c>
      <c r="AF72" s="12" t="n">
        <v>0.0079</v>
      </c>
      <c r="AG72" s="12" t="n">
        <v>0.0098</v>
      </c>
      <c r="AI72" s="12" t="n">
        <v>0.0111</v>
      </c>
      <c r="AJ72" s="156" t="n">
        <v>20743</v>
      </c>
    </row>
    <row r="73" customFormat="false" ht="13.2" hidden="false" customHeight="false" outlineLevel="0" collapsed="false">
      <c r="A73" s="147" t="n">
        <v>64</v>
      </c>
      <c r="B73" s="148" t="s">
        <v>550</v>
      </c>
      <c r="C73" s="154" t="n">
        <v>17685748</v>
      </c>
      <c r="D73" s="154" t="n">
        <v>19055389</v>
      </c>
      <c r="E73" s="154" t="n">
        <v>19869665</v>
      </c>
      <c r="F73" s="154" t="n">
        <v>20765696</v>
      </c>
      <c r="G73" s="154" t="n">
        <v>21843211</v>
      </c>
      <c r="H73" s="154" t="n">
        <v>24110850</v>
      </c>
      <c r="I73" s="155"/>
      <c r="J73" s="155"/>
      <c r="L73" s="156" t="n">
        <v>228225</v>
      </c>
      <c r="M73" s="156" t="n">
        <v>337891</v>
      </c>
      <c r="N73" s="156" t="n">
        <v>399289</v>
      </c>
      <c r="O73" s="156" t="n">
        <v>558373</v>
      </c>
      <c r="P73" s="157" t="n">
        <v>1721559</v>
      </c>
      <c r="Q73" s="156" t="n">
        <v>228225</v>
      </c>
      <c r="R73" s="156" t="n">
        <v>337891</v>
      </c>
      <c r="S73" s="156" t="n">
        <v>399289</v>
      </c>
      <c r="T73" s="156" t="n">
        <v>558373</v>
      </c>
      <c r="U73" s="156" t="n">
        <v>1721559</v>
      </c>
      <c r="V73" s="12" t="n">
        <v>0.0129</v>
      </c>
      <c r="W73" s="12" t="n">
        <v>0.0177</v>
      </c>
      <c r="X73" s="12" t="n">
        <v>0.0201</v>
      </c>
      <c r="Y73" s="12" t="n">
        <v>0.0269</v>
      </c>
      <c r="Z73" s="12" t="n">
        <v>0.0788</v>
      </c>
      <c r="AB73" s="12" t="n">
        <v>0.0419</v>
      </c>
      <c r="AC73" s="12" t="n">
        <v>0.0216</v>
      </c>
      <c r="AE73" s="12" t="n">
        <v>0.0788</v>
      </c>
      <c r="AF73" s="12" t="n">
        <v>0.0235</v>
      </c>
      <c r="AG73" s="12" t="n">
        <v>0.0553</v>
      </c>
      <c r="AI73" s="12" t="n">
        <v>0.0216</v>
      </c>
      <c r="AJ73" s="156" t="n">
        <v>520794</v>
      </c>
    </row>
    <row r="74" customFormat="false" ht="13.2" hidden="false" customHeight="false" outlineLevel="0" collapsed="false">
      <c r="A74" s="147" t="n">
        <v>65</v>
      </c>
      <c r="B74" s="148" t="s">
        <v>551</v>
      </c>
      <c r="C74" s="154" t="n">
        <v>24986478</v>
      </c>
      <c r="D74" s="154" t="n">
        <v>27505538</v>
      </c>
      <c r="E74" s="154" t="n">
        <v>28806904</v>
      </c>
      <c r="F74" s="154" t="n">
        <v>30048909</v>
      </c>
      <c r="G74" s="154" t="n">
        <v>31552568</v>
      </c>
      <c r="H74" s="154" t="n">
        <v>33053598</v>
      </c>
      <c r="I74" s="155" t="s">
        <v>486</v>
      </c>
      <c r="J74" s="155"/>
      <c r="L74" s="156" t="n">
        <v>435698</v>
      </c>
      <c r="M74" s="156" t="n">
        <v>613728</v>
      </c>
      <c r="N74" s="156" t="n">
        <v>521832</v>
      </c>
      <c r="O74" s="156" t="n">
        <v>752436</v>
      </c>
      <c r="P74" s="157" t="n">
        <v>712215</v>
      </c>
      <c r="Q74" s="156" t="n">
        <v>435698</v>
      </c>
      <c r="R74" s="156" t="n">
        <v>613728</v>
      </c>
      <c r="S74" s="156" t="n">
        <v>521832</v>
      </c>
      <c r="T74" s="156" t="n">
        <v>752436</v>
      </c>
      <c r="U74" s="156" t="n">
        <v>712215</v>
      </c>
      <c r="V74" s="12" t="n">
        <v>0.0174</v>
      </c>
      <c r="W74" s="12" t="n">
        <v>0.0223</v>
      </c>
      <c r="X74" s="12" t="n">
        <v>0.0181</v>
      </c>
      <c r="Y74" s="12" t="n">
        <v>0.025</v>
      </c>
      <c r="Z74" s="12" t="n">
        <v>0.0226</v>
      </c>
      <c r="AB74" s="12" t="n">
        <v>0.0219</v>
      </c>
      <c r="AC74" s="12" t="n">
        <v>0.021</v>
      </c>
      <c r="AE74" s="12" t="n">
        <v>0.025</v>
      </c>
      <c r="AF74" s="12" t="n">
        <v>0.0204</v>
      </c>
      <c r="AG74" s="12" t="n">
        <v>0.0046</v>
      </c>
      <c r="AI74" s="12" t="n">
        <v>0.0219</v>
      </c>
      <c r="AJ74" s="156" t="n">
        <v>723874</v>
      </c>
    </row>
    <row r="75" customFormat="false" ht="13.2" hidden="false" customHeight="false" outlineLevel="0" collapsed="false">
      <c r="A75" s="147" t="n">
        <v>66</v>
      </c>
      <c r="B75" s="148" t="s">
        <v>552</v>
      </c>
      <c r="C75" s="154" t="n">
        <v>2659709</v>
      </c>
      <c r="D75" s="154" t="n">
        <v>2914599</v>
      </c>
      <c r="E75" s="154" t="n">
        <v>3095132</v>
      </c>
      <c r="F75" s="154" t="n">
        <v>3256677</v>
      </c>
      <c r="G75" s="154" t="n">
        <v>3365278</v>
      </c>
      <c r="H75" s="154" t="n">
        <v>3473748</v>
      </c>
      <c r="I75" s="155" t="s">
        <v>475</v>
      </c>
      <c r="J75" s="155"/>
      <c r="L75" s="156" t="n">
        <v>53548</v>
      </c>
      <c r="M75" s="156" t="n">
        <v>107668</v>
      </c>
      <c r="N75" s="156" t="n">
        <v>84167</v>
      </c>
      <c r="O75" s="156" t="n">
        <v>27184</v>
      </c>
      <c r="P75" s="157" t="n">
        <v>24338</v>
      </c>
      <c r="Q75" s="156" t="n">
        <v>53548</v>
      </c>
      <c r="R75" s="156" t="n">
        <v>107668</v>
      </c>
      <c r="S75" s="156" t="n">
        <v>84167</v>
      </c>
      <c r="T75" s="156" t="n">
        <v>27184</v>
      </c>
      <c r="U75" s="156" t="n">
        <v>24338</v>
      </c>
      <c r="V75" s="12" t="n">
        <v>0.0201</v>
      </c>
      <c r="W75" s="12" t="n">
        <v>0.0369</v>
      </c>
      <c r="X75" s="12" t="n">
        <v>0.0272</v>
      </c>
      <c r="Y75" s="12" t="n">
        <v>0.0083</v>
      </c>
      <c r="Z75" s="12" t="n">
        <v>0.0072</v>
      </c>
      <c r="AB75" s="12" t="n">
        <v>0.0142</v>
      </c>
      <c r="AC75" s="12" t="n">
        <v>0.0142</v>
      </c>
      <c r="AE75" s="12" t="n">
        <v>0.0272</v>
      </c>
      <c r="AF75" s="12" t="n">
        <v>0.0078</v>
      </c>
      <c r="AG75" s="12" t="n">
        <v>0.0194</v>
      </c>
      <c r="AI75" s="12" t="n">
        <v>0.0142</v>
      </c>
      <c r="AJ75" s="156" t="n">
        <v>49327</v>
      </c>
    </row>
    <row r="76" customFormat="false" ht="13.2" hidden="false" customHeight="false" outlineLevel="0" collapsed="false">
      <c r="A76" s="147" t="n">
        <v>67</v>
      </c>
      <c r="B76" s="148" t="s">
        <v>553</v>
      </c>
      <c r="C76" s="154" t="n">
        <v>56628799</v>
      </c>
      <c r="D76" s="154" t="n">
        <v>62200672</v>
      </c>
      <c r="E76" s="154" t="n">
        <v>64593711</v>
      </c>
      <c r="F76" s="154" t="n">
        <v>67492558</v>
      </c>
      <c r="G76" s="154" t="n">
        <v>70616837</v>
      </c>
      <c r="H76" s="154" t="n">
        <v>73703588</v>
      </c>
      <c r="I76" s="155"/>
      <c r="J76" s="155"/>
      <c r="L76" s="156" t="n">
        <v>1220624</v>
      </c>
      <c r="M76" s="156" t="n">
        <v>835499</v>
      </c>
      <c r="N76" s="156" t="n">
        <v>1284004</v>
      </c>
      <c r="O76" s="156" t="n">
        <v>1412859</v>
      </c>
      <c r="P76" s="157" t="n">
        <v>1321330</v>
      </c>
      <c r="Q76" s="156" t="n">
        <v>1220624</v>
      </c>
      <c r="R76" s="156" t="n">
        <v>835499</v>
      </c>
      <c r="S76" s="156" t="n">
        <v>1284004</v>
      </c>
      <c r="T76" s="156" t="n">
        <v>1412859</v>
      </c>
      <c r="U76" s="156" t="n">
        <v>1321330</v>
      </c>
      <c r="V76" s="12" t="n">
        <v>0.0216</v>
      </c>
      <c r="W76" s="12" t="n">
        <v>0.0134</v>
      </c>
      <c r="X76" s="12" t="n">
        <v>0.0199</v>
      </c>
      <c r="Y76" s="12" t="n">
        <v>0.0209</v>
      </c>
      <c r="Z76" s="12" t="n">
        <v>0.0187</v>
      </c>
      <c r="AB76" s="12" t="n">
        <v>0.0198</v>
      </c>
      <c r="AC76" s="12" t="n">
        <v>0.0173</v>
      </c>
      <c r="AE76" s="12" t="n">
        <v>0.0209</v>
      </c>
      <c r="AF76" s="12" t="n">
        <v>0.0193</v>
      </c>
      <c r="AG76" s="12" t="n">
        <v>0.0016</v>
      </c>
      <c r="AI76" s="12" t="n">
        <v>0.0198</v>
      </c>
      <c r="AJ76" s="156" t="n">
        <v>1459331</v>
      </c>
    </row>
    <row r="77" customFormat="false" ht="13.2" hidden="false" customHeight="false" outlineLevel="0" collapsed="false">
      <c r="A77" s="147" t="n">
        <v>68</v>
      </c>
      <c r="B77" s="148" t="s">
        <v>554</v>
      </c>
      <c r="C77" s="154" t="n">
        <v>3579770</v>
      </c>
      <c r="D77" s="154" t="n">
        <v>3841832</v>
      </c>
      <c r="E77" s="154" t="n">
        <v>4012945</v>
      </c>
      <c r="F77" s="154" t="n">
        <v>4140284</v>
      </c>
      <c r="G77" s="154" t="n">
        <v>4389163</v>
      </c>
      <c r="H77" s="154" t="n">
        <v>4521189</v>
      </c>
      <c r="I77" s="155" t="s">
        <v>555</v>
      </c>
      <c r="J77" s="155"/>
      <c r="L77" s="156" t="n">
        <v>51848</v>
      </c>
      <c r="M77" s="156" t="n">
        <v>75067</v>
      </c>
      <c r="N77" s="156" t="n">
        <v>27016</v>
      </c>
      <c r="O77" s="156" t="n">
        <v>145372</v>
      </c>
      <c r="P77" s="157" t="n">
        <v>22297</v>
      </c>
      <c r="Q77" s="156" t="n">
        <v>51848</v>
      </c>
      <c r="R77" s="156" t="n">
        <v>75067</v>
      </c>
      <c r="S77" s="156" t="n">
        <v>27016</v>
      </c>
      <c r="T77" s="156" t="n">
        <v>145372</v>
      </c>
      <c r="U77" s="156" t="n">
        <v>22297</v>
      </c>
      <c r="V77" s="12" t="n">
        <v>0.0145</v>
      </c>
      <c r="W77" s="12" t="n">
        <v>0.0195</v>
      </c>
      <c r="X77" s="12" t="n">
        <v>0.0067</v>
      </c>
      <c r="Y77" s="12" t="n">
        <v>0.0351</v>
      </c>
      <c r="Z77" s="12" t="n">
        <v>0.0051</v>
      </c>
      <c r="AB77" s="12" t="n">
        <v>0.0156</v>
      </c>
      <c r="AC77" s="12" t="n">
        <v>0.0104</v>
      </c>
      <c r="AE77" s="12" t="n">
        <v>0.0351</v>
      </c>
      <c r="AF77" s="12" t="n">
        <v>0.0059</v>
      </c>
      <c r="AG77" s="12" t="n">
        <v>0.0292</v>
      </c>
      <c r="AI77" s="12" t="n">
        <v>0.0104</v>
      </c>
      <c r="AJ77" s="156" t="n">
        <v>47020</v>
      </c>
    </row>
    <row r="78" customFormat="false" ht="13.2" hidden="false" customHeight="false" outlineLevel="0" collapsed="false">
      <c r="A78" s="147" t="n">
        <v>69</v>
      </c>
      <c r="B78" s="148" t="s">
        <v>556</v>
      </c>
      <c r="C78" s="154" t="n">
        <v>1489635</v>
      </c>
      <c r="D78" s="154" t="n">
        <v>1589014</v>
      </c>
      <c r="E78" s="154" t="n">
        <v>1645075</v>
      </c>
      <c r="F78" s="154" t="n">
        <v>1705754</v>
      </c>
      <c r="G78" s="154" t="n">
        <v>1763064</v>
      </c>
      <c r="H78" s="154" t="n">
        <v>1826663</v>
      </c>
      <c r="I78" s="155"/>
      <c r="J78" s="155"/>
      <c r="L78" s="156" t="n">
        <v>12507</v>
      </c>
      <c r="M78" s="156" t="n">
        <v>16336</v>
      </c>
      <c r="N78" s="156" t="n">
        <v>19552</v>
      </c>
      <c r="O78" s="156" t="n">
        <v>14666</v>
      </c>
      <c r="P78" s="157" t="n">
        <v>19522</v>
      </c>
      <c r="Q78" s="156" t="n">
        <v>12507</v>
      </c>
      <c r="R78" s="156" t="n">
        <v>16336</v>
      </c>
      <c r="S78" s="156" t="n">
        <v>19552</v>
      </c>
      <c r="T78" s="156" t="n">
        <v>14666</v>
      </c>
      <c r="U78" s="156" t="n">
        <v>19522</v>
      </c>
      <c r="V78" s="12" t="n">
        <v>0.0084</v>
      </c>
      <c r="W78" s="12" t="n">
        <v>0.0103</v>
      </c>
      <c r="X78" s="12" t="n">
        <v>0.0119</v>
      </c>
      <c r="Y78" s="12" t="n">
        <v>0.0086</v>
      </c>
      <c r="Z78" s="12" t="n">
        <v>0.0111</v>
      </c>
      <c r="AB78" s="12" t="n">
        <v>0.0105</v>
      </c>
      <c r="AC78" s="12" t="n">
        <v>0.01</v>
      </c>
      <c r="AE78" s="12" t="n">
        <v>0.0119</v>
      </c>
      <c r="AF78" s="12" t="n">
        <v>0.0099</v>
      </c>
      <c r="AG78" s="12" t="n">
        <v>0.002</v>
      </c>
      <c r="AI78" s="12" t="n">
        <v>0.0105</v>
      </c>
      <c r="AJ78" s="156" t="n">
        <v>19180</v>
      </c>
    </row>
    <row r="79" customFormat="false" ht="13.2" hidden="false" customHeight="false" outlineLevel="0" collapsed="false">
      <c r="A79" s="147" t="n">
        <v>70</v>
      </c>
      <c r="B79" s="148" t="s">
        <v>557</v>
      </c>
      <c r="C79" s="154" t="n">
        <v>10023440</v>
      </c>
      <c r="D79" s="154" t="n">
        <v>10669451</v>
      </c>
      <c r="E79" s="154" t="n">
        <v>10993339</v>
      </c>
      <c r="F79" s="154" t="n">
        <v>11329558</v>
      </c>
      <c r="G79" s="154" t="n">
        <v>11666382</v>
      </c>
      <c r="H79" s="154" t="n">
        <v>12035249</v>
      </c>
      <c r="I79" s="155"/>
      <c r="J79" s="155"/>
      <c r="L79" s="156" t="n">
        <v>59125</v>
      </c>
      <c r="M79" s="156" t="n">
        <v>57152</v>
      </c>
      <c r="N79" s="156" t="n">
        <v>61386</v>
      </c>
      <c r="O79" s="156" t="n">
        <v>53585</v>
      </c>
      <c r="P79" s="157" t="n">
        <v>77207</v>
      </c>
      <c r="Q79" s="156" t="n">
        <v>59125</v>
      </c>
      <c r="R79" s="156" t="n">
        <v>57152</v>
      </c>
      <c r="S79" s="156" t="n">
        <v>61386</v>
      </c>
      <c r="T79" s="156" t="n">
        <v>53585</v>
      </c>
      <c r="U79" s="156" t="n">
        <v>77207</v>
      </c>
      <c r="V79" s="12" t="n">
        <v>0.0059</v>
      </c>
      <c r="W79" s="12" t="n">
        <v>0.0054</v>
      </c>
      <c r="X79" s="12" t="n">
        <v>0.0056</v>
      </c>
      <c r="Y79" s="12" t="n">
        <v>0.0047</v>
      </c>
      <c r="Z79" s="12" t="n">
        <v>0.0066</v>
      </c>
      <c r="AB79" s="12" t="n">
        <v>0.0056</v>
      </c>
      <c r="AC79" s="12" t="n">
        <v>0.0052</v>
      </c>
      <c r="AE79" s="12" t="n">
        <v>0.0066</v>
      </c>
      <c r="AF79" s="12" t="n">
        <v>0.0052</v>
      </c>
      <c r="AG79" s="12" t="n">
        <v>0.0014</v>
      </c>
      <c r="AI79" s="12" t="n">
        <v>0.0056</v>
      </c>
      <c r="AJ79" s="156" t="n">
        <v>67397</v>
      </c>
    </row>
    <row r="80" customFormat="false" ht="13.2" hidden="false" customHeight="false" outlineLevel="0" collapsed="false">
      <c r="A80" s="147" t="n">
        <v>71</v>
      </c>
      <c r="B80" s="148" t="s">
        <v>558</v>
      </c>
      <c r="C80" s="154" t="n">
        <v>60355458</v>
      </c>
      <c r="D80" s="154" t="n">
        <v>65016430</v>
      </c>
      <c r="E80" s="154" t="n">
        <v>67839074</v>
      </c>
      <c r="F80" s="154" t="n">
        <v>70394408</v>
      </c>
      <c r="G80" s="154" t="n">
        <v>72783734</v>
      </c>
      <c r="H80" s="154" t="n">
        <v>75516164</v>
      </c>
      <c r="I80" s="155"/>
      <c r="J80" s="155"/>
      <c r="L80" s="156" t="n">
        <v>906401</v>
      </c>
      <c r="M80" s="156" t="n">
        <v>1197233</v>
      </c>
      <c r="N80" s="156" t="n">
        <v>859357</v>
      </c>
      <c r="O80" s="156" t="n">
        <v>629466</v>
      </c>
      <c r="P80" s="157" t="n">
        <v>912837</v>
      </c>
      <c r="Q80" s="156" t="n">
        <v>906401</v>
      </c>
      <c r="R80" s="156" t="n">
        <v>1197233</v>
      </c>
      <c r="S80" s="156" t="n">
        <v>859357</v>
      </c>
      <c r="T80" s="156" t="n">
        <v>629466</v>
      </c>
      <c r="U80" s="156" t="n">
        <v>912837</v>
      </c>
      <c r="V80" s="12" t="n">
        <v>0.015</v>
      </c>
      <c r="W80" s="12" t="n">
        <v>0.0184</v>
      </c>
      <c r="X80" s="12" t="n">
        <v>0.0127</v>
      </c>
      <c r="Y80" s="12" t="n">
        <v>0.0089</v>
      </c>
      <c r="Z80" s="12" t="n">
        <v>0.0125</v>
      </c>
      <c r="AB80" s="12" t="n">
        <v>0.0114</v>
      </c>
      <c r="AC80" s="12" t="n">
        <v>0.0114</v>
      </c>
      <c r="AE80" s="12" t="n">
        <v>0.0127</v>
      </c>
      <c r="AF80" s="12" t="n">
        <v>0.0107</v>
      </c>
      <c r="AG80" s="12" t="n">
        <v>0.002</v>
      </c>
      <c r="AI80" s="12" t="n">
        <v>0.0114</v>
      </c>
      <c r="AJ80" s="156" t="n">
        <v>860884</v>
      </c>
    </row>
    <row r="81" customFormat="false" ht="13.2" hidden="false" customHeight="false" outlineLevel="0" collapsed="false">
      <c r="A81" s="147" t="n">
        <v>72</v>
      </c>
      <c r="B81" s="148" t="s">
        <v>559</v>
      </c>
      <c r="C81" s="154" t="n">
        <v>44433933</v>
      </c>
      <c r="D81" s="154" t="n">
        <v>48097666</v>
      </c>
      <c r="E81" s="154" t="n">
        <v>50324169</v>
      </c>
      <c r="F81" s="154" t="n">
        <v>52962119</v>
      </c>
      <c r="G81" s="154" t="n">
        <v>55137061</v>
      </c>
      <c r="H81" s="154" t="n">
        <v>57341320</v>
      </c>
      <c r="I81" s="155" t="s">
        <v>475</v>
      </c>
      <c r="J81" s="155"/>
      <c r="L81" s="156" t="n">
        <v>705868</v>
      </c>
      <c r="M81" s="156" t="n">
        <v>1015552</v>
      </c>
      <c r="N81" s="156" t="n">
        <v>1379845</v>
      </c>
      <c r="O81" s="156" t="n">
        <v>842857</v>
      </c>
      <c r="P81" s="157" t="n">
        <v>822352</v>
      </c>
      <c r="Q81" s="156" t="n">
        <v>705868</v>
      </c>
      <c r="R81" s="156" t="n">
        <v>1015552</v>
      </c>
      <c r="S81" s="156" t="n">
        <v>1379845</v>
      </c>
      <c r="T81" s="156" t="n">
        <v>842857</v>
      </c>
      <c r="U81" s="156" t="n">
        <v>822352</v>
      </c>
      <c r="V81" s="12" t="n">
        <v>0.0159</v>
      </c>
      <c r="W81" s="12" t="n">
        <v>0.0211</v>
      </c>
      <c r="X81" s="12" t="n">
        <v>0.0274</v>
      </c>
      <c r="Y81" s="12" t="n">
        <v>0.0159</v>
      </c>
      <c r="Z81" s="12" t="n">
        <v>0.0149</v>
      </c>
      <c r="AB81" s="12" t="n">
        <v>0.0194</v>
      </c>
      <c r="AC81" s="12" t="n">
        <v>0.0173</v>
      </c>
      <c r="AE81" s="12" t="n">
        <v>0.0274</v>
      </c>
      <c r="AF81" s="12" t="n">
        <v>0.0154</v>
      </c>
      <c r="AG81" s="12" t="n">
        <v>0.012</v>
      </c>
      <c r="AI81" s="12" t="n">
        <v>0.0194</v>
      </c>
      <c r="AJ81" s="156" t="n">
        <v>1112422</v>
      </c>
    </row>
    <row r="82" customFormat="false" ht="13.2" hidden="false" customHeight="false" outlineLevel="0" collapsed="false">
      <c r="A82" s="147" t="n">
        <v>73</v>
      </c>
      <c r="B82" s="148" t="s">
        <v>560</v>
      </c>
      <c r="C82" s="154" t="n">
        <v>71008352</v>
      </c>
      <c r="D82" s="154" t="n">
        <v>76698653</v>
      </c>
      <c r="E82" s="154" t="n">
        <v>79745732</v>
      </c>
      <c r="F82" s="154" t="n">
        <v>82788288</v>
      </c>
      <c r="G82" s="154" t="n">
        <v>86097851</v>
      </c>
      <c r="H82" s="154" t="n">
        <v>89441008</v>
      </c>
      <c r="I82" s="155" t="s">
        <v>486</v>
      </c>
      <c r="J82" s="155"/>
      <c r="L82" s="156" t="n">
        <v>1198803</v>
      </c>
      <c r="M82" s="156" t="n">
        <v>1129613</v>
      </c>
      <c r="N82" s="156" t="n">
        <v>1048913</v>
      </c>
      <c r="O82" s="156" t="n">
        <v>1239856</v>
      </c>
      <c r="P82" s="157" t="n">
        <v>1190711</v>
      </c>
      <c r="Q82" s="156" t="n">
        <v>1198803</v>
      </c>
      <c r="R82" s="156" t="n">
        <v>1129613</v>
      </c>
      <c r="S82" s="156" t="n">
        <v>1048913</v>
      </c>
      <c r="T82" s="156" t="n">
        <v>1239856</v>
      </c>
      <c r="U82" s="156" t="n">
        <v>1190711</v>
      </c>
      <c r="V82" s="12" t="n">
        <v>0.0169</v>
      </c>
      <c r="W82" s="12" t="n">
        <v>0.0147</v>
      </c>
      <c r="X82" s="12" t="n">
        <v>0.0132</v>
      </c>
      <c r="Y82" s="12" t="n">
        <v>0.015</v>
      </c>
      <c r="Z82" s="12" t="n">
        <v>0.0138</v>
      </c>
      <c r="AB82" s="12" t="n">
        <v>0.014</v>
      </c>
      <c r="AC82" s="12" t="n">
        <v>0.0139</v>
      </c>
      <c r="AE82" s="12" t="n">
        <v>0.015</v>
      </c>
      <c r="AF82" s="12" t="n">
        <v>0.0135</v>
      </c>
      <c r="AG82" s="12" t="n">
        <v>0.0015</v>
      </c>
      <c r="AI82" s="12" t="n">
        <v>0.014</v>
      </c>
      <c r="AJ82" s="156" t="n">
        <v>1252174</v>
      </c>
    </row>
    <row r="83" customFormat="false" ht="13.2" hidden="false" customHeight="false" outlineLevel="0" collapsed="false">
      <c r="A83" s="147" t="n">
        <v>74</v>
      </c>
      <c r="B83" s="148" t="s">
        <v>561</v>
      </c>
      <c r="C83" s="154" t="n">
        <v>7483204</v>
      </c>
      <c r="D83" s="154" t="n">
        <v>8056187</v>
      </c>
      <c r="E83" s="154" t="n">
        <v>8377481</v>
      </c>
      <c r="F83" s="154" t="n">
        <v>8693118</v>
      </c>
      <c r="G83" s="154" t="n">
        <v>9049716</v>
      </c>
      <c r="H83" s="154" t="n">
        <v>9447838</v>
      </c>
      <c r="I83" s="155"/>
      <c r="J83" s="155"/>
      <c r="L83" s="156" t="n">
        <v>107471</v>
      </c>
      <c r="M83" s="156" t="n">
        <v>119889</v>
      </c>
      <c r="N83" s="156" t="n">
        <v>106200</v>
      </c>
      <c r="O83" s="156" t="n">
        <v>139270</v>
      </c>
      <c r="P83" s="157" t="n">
        <v>171879</v>
      </c>
      <c r="Q83" s="156" t="n">
        <v>107471</v>
      </c>
      <c r="R83" s="156" t="n">
        <v>119889</v>
      </c>
      <c r="S83" s="156" t="n">
        <v>106200</v>
      </c>
      <c r="T83" s="156" t="n">
        <v>139270</v>
      </c>
      <c r="U83" s="156" t="n">
        <v>171879</v>
      </c>
      <c r="V83" s="12" t="n">
        <v>0.0144</v>
      </c>
      <c r="W83" s="12" t="n">
        <v>0.0149</v>
      </c>
      <c r="X83" s="12" t="n">
        <v>0.0127</v>
      </c>
      <c r="Y83" s="12" t="n">
        <v>0.016</v>
      </c>
      <c r="Z83" s="12" t="n">
        <v>0.019</v>
      </c>
      <c r="AB83" s="12" t="n">
        <v>0.0159</v>
      </c>
      <c r="AC83" s="12" t="n">
        <v>0.0145</v>
      </c>
      <c r="AE83" s="12" t="n">
        <v>0.019</v>
      </c>
      <c r="AF83" s="12" t="n">
        <v>0.0144</v>
      </c>
      <c r="AG83" s="12" t="n">
        <v>0.0046</v>
      </c>
      <c r="AI83" s="12" t="n">
        <v>0.0159</v>
      </c>
      <c r="AJ83" s="156" t="n">
        <v>150221</v>
      </c>
    </row>
    <row r="84" customFormat="false" ht="13.2" hidden="false" customHeight="false" outlineLevel="0" collapsed="false">
      <c r="A84" s="147" t="n">
        <v>75</v>
      </c>
      <c r="B84" s="148" t="s">
        <v>562</v>
      </c>
      <c r="C84" s="154" t="n">
        <v>28377307</v>
      </c>
      <c r="D84" s="154" t="n">
        <v>30803772</v>
      </c>
      <c r="E84" s="154" t="n">
        <v>31974036</v>
      </c>
      <c r="F84" s="154" t="n">
        <v>33151923</v>
      </c>
      <c r="G84" s="154" t="n">
        <v>34387981</v>
      </c>
      <c r="H84" s="154" t="n">
        <v>35560281</v>
      </c>
      <c r="I84" s="155" t="s">
        <v>506</v>
      </c>
      <c r="J84" s="155"/>
      <c r="L84" s="156" t="n">
        <v>254645</v>
      </c>
      <c r="M84" s="156" t="n">
        <v>400170</v>
      </c>
      <c r="N84" s="156" t="n">
        <v>378536</v>
      </c>
      <c r="O84" s="156" t="n">
        <v>407260</v>
      </c>
      <c r="P84" s="157" t="n">
        <v>312601</v>
      </c>
      <c r="Q84" s="156" t="n">
        <v>254645</v>
      </c>
      <c r="R84" s="156" t="n">
        <v>400170</v>
      </c>
      <c r="S84" s="156" t="n">
        <v>378536</v>
      </c>
      <c r="T84" s="156" t="n">
        <v>407260</v>
      </c>
      <c r="U84" s="156" t="n">
        <v>312601</v>
      </c>
      <c r="V84" s="12" t="n">
        <v>0.009</v>
      </c>
      <c r="W84" s="12" t="n">
        <v>0.013</v>
      </c>
      <c r="X84" s="12" t="n">
        <v>0.0118</v>
      </c>
      <c r="Y84" s="12" t="n">
        <v>0.0123</v>
      </c>
      <c r="Z84" s="12" t="n">
        <v>0.0091</v>
      </c>
      <c r="AB84" s="12" t="n">
        <v>0.0111</v>
      </c>
      <c r="AC84" s="12" t="n">
        <v>0.0111</v>
      </c>
      <c r="AE84" s="12" t="n">
        <v>0.0123</v>
      </c>
      <c r="AF84" s="12" t="n">
        <v>0.0105</v>
      </c>
      <c r="AG84" s="12" t="n">
        <v>0.0018</v>
      </c>
      <c r="AI84" s="12" t="n">
        <v>0.0111</v>
      </c>
      <c r="AJ84" s="156" t="n">
        <v>394719</v>
      </c>
    </row>
    <row r="85" customFormat="false" ht="13.2" hidden="false" customHeight="false" outlineLevel="0" collapsed="false">
      <c r="A85" s="147" t="n">
        <v>76</v>
      </c>
      <c r="B85" s="148" t="s">
        <v>563</v>
      </c>
      <c r="C85" s="154" t="n">
        <v>12759407</v>
      </c>
      <c r="D85" s="154" t="n">
        <v>13725820</v>
      </c>
      <c r="E85" s="154" t="n">
        <v>14246283</v>
      </c>
      <c r="F85" s="154" t="n">
        <v>14874815</v>
      </c>
      <c r="G85" s="154" t="n">
        <v>15832896</v>
      </c>
      <c r="H85" s="154" t="n">
        <v>16682131</v>
      </c>
      <c r="I85" s="155" t="s">
        <v>564</v>
      </c>
      <c r="J85" s="155"/>
      <c r="L85" s="156" t="n">
        <v>182501</v>
      </c>
      <c r="M85" s="156" t="n">
        <v>177317</v>
      </c>
      <c r="N85" s="156" t="n">
        <v>267618</v>
      </c>
      <c r="O85" s="156" t="n">
        <v>586211</v>
      </c>
      <c r="P85" s="157" t="n">
        <v>453413</v>
      </c>
      <c r="Q85" s="156" t="n">
        <v>182501</v>
      </c>
      <c r="R85" s="156" t="n">
        <v>177317</v>
      </c>
      <c r="S85" s="156" t="n">
        <v>267618</v>
      </c>
      <c r="T85" s="156" t="n">
        <v>586211</v>
      </c>
      <c r="U85" s="156" t="n">
        <v>453413</v>
      </c>
      <c r="V85" s="12" t="n">
        <v>0.0143</v>
      </c>
      <c r="W85" s="12" t="n">
        <v>0.0129</v>
      </c>
      <c r="X85" s="12" t="n">
        <v>0.0188</v>
      </c>
      <c r="Y85" s="12" t="n">
        <v>0.0394</v>
      </c>
      <c r="Z85" s="12" t="n">
        <v>0.0286</v>
      </c>
      <c r="AB85" s="12" t="n">
        <v>0.0289</v>
      </c>
      <c r="AC85" s="12" t="n">
        <v>0.0201</v>
      </c>
      <c r="AE85" s="12" t="n">
        <v>0.0394</v>
      </c>
      <c r="AF85" s="12" t="n">
        <v>0.0237</v>
      </c>
      <c r="AG85" s="12" t="n">
        <v>0.0157</v>
      </c>
      <c r="AI85" s="12" t="n">
        <v>0.0289</v>
      </c>
      <c r="AJ85" s="156" t="n">
        <v>482114</v>
      </c>
    </row>
    <row r="86" customFormat="false" ht="13.2" hidden="false" customHeight="false" outlineLevel="0" collapsed="false">
      <c r="A86" s="147" t="n">
        <v>77</v>
      </c>
      <c r="B86" s="148" t="s">
        <v>565</v>
      </c>
      <c r="C86" s="154" t="n">
        <v>10453519</v>
      </c>
      <c r="D86" s="154" t="n">
        <v>11242509</v>
      </c>
      <c r="E86" s="154" t="n">
        <v>11742883</v>
      </c>
      <c r="F86" s="154" t="n">
        <v>12187036</v>
      </c>
      <c r="G86" s="154" t="n">
        <v>12600831</v>
      </c>
      <c r="H86" s="154" t="n">
        <v>13115418</v>
      </c>
      <c r="I86" s="155" t="s">
        <v>566</v>
      </c>
      <c r="J86" s="155"/>
      <c r="L86" s="156" t="n">
        <v>107857</v>
      </c>
      <c r="M86" s="156" t="n">
        <v>219311</v>
      </c>
      <c r="N86" s="156" t="n">
        <v>150581</v>
      </c>
      <c r="O86" s="156" t="n">
        <v>109119</v>
      </c>
      <c r="P86" s="157" t="n">
        <v>199566</v>
      </c>
      <c r="Q86" s="156" t="n">
        <v>107857</v>
      </c>
      <c r="R86" s="156" t="n">
        <v>219311</v>
      </c>
      <c r="S86" s="156" t="n">
        <v>150581</v>
      </c>
      <c r="T86" s="156" t="n">
        <v>109119</v>
      </c>
      <c r="U86" s="156" t="n">
        <v>199566</v>
      </c>
      <c r="V86" s="12" t="n">
        <v>0.0103</v>
      </c>
      <c r="W86" s="12" t="n">
        <v>0.0195</v>
      </c>
      <c r="X86" s="12" t="n">
        <v>0.0128</v>
      </c>
      <c r="Y86" s="12" t="n">
        <v>0.009</v>
      </c>
      <c r="Z86" s="12" t="n">
        <v>0.0158</v>
      </c>
      <c r="AB86" s="12" t="n">
        <v>0.0125</v>
      </c>
      <c r="AC86" s="12" t="n">
        <v>0.0125</v>
      </c>
      <c r="AE86" s="12" t="n">
        <v>0.0158</v>
      </c>
      <c r="AF86" s="12" t="n">
        <v>0.0109</v>
      </c>
      <c r="AG86" s="12" t="n">
        <v>0.0049</v>
      </c>
      <c r="AI86" s="12" t="n">
        <v>0.0125</v>
      </c>
      <c r="AJ86" s="156" t="n">
        <v>163943</v>
      </c>
    </row>
    <row r="87" customFormat="false" ht="13.2" hidden="false" customHeight="false" outlineLevel="0" collapsed="false">
      <c r="A87" s="147" t="n">
        <v>78</v>
      </c>
      <c r="B87" s="148" t="s">
        <v>567</v>
      </c>
      <c r="C87" s="154" t="n">
        <v>22315080</v>
      </c>
      <c r="D87" s="154" t="n">
        <v>24276341</v>
      </c>
      <c r="E87" s="154" t="n">
        <v>25315086</v>
      </c>
      <c r="F87" s="154" t="n">
        <v>26509534</v>
      </c>
      <c r="G87" s="154" t="n">
        <v>27705855</v>
      </c>
      <c r="H87" s="154" t="n">
        <v>28915471</v>
      </c>
      <c r="I87" s="155" t="s">
        <v>497</v>
      </c>
      <c r="J87" s="155" t="s">
        <v>568</v>
      </c>
      <c r="L87" s="156" t="n">
        <v>417124</v>
      </c>
      <c r="M87" s="156" t="n">
        <v>431836</v>
      </c>
      <c r="N87" s="156" t="n">
        <v>561571</v>
      </c>
      <c r="O87" s="156" t="n">
        <v>533583</v>
      </c>
      <c r="P87" s="157" t="n">
        <v>516969</v>
      </c>
      <c r="Q87" s="156" t="n">
        <v>417124</v>
      </c>
      <c r="R87" s="156" t="n">
        <v>431836</v>
      </c>
      <c r="S87" s="156" t="n">
        <v>561571</v>
      </c>
      <c r="T87" s="156" t="n">
        <v>533583</v>
      </c>
      <c r="U87" s="156" t="n">
        <v>516969</v>
      </c>
      <c r="V87" s="12" t="n">
        <v>0.0187</v>
      </c>
      <c r="W87" s="12" t="n">
        <v>0.0178</v>
      </c>
      <c r="X87" s="12" t="n">
        <v>0.0222</v>
      </c>
      <c r="Y87" s="12" t="n">
        <v>0.0201</v>
      </c>
      <c r="Z87" s="12" t="n">
        <v>0.0187</v>
      </c>
      <c r="AB87" s="12" t="n">
        <v>0.0203</v>
      </c>
      <c r="AC87" s="12" t="n">
        <v>0.0189</v>
      </c>
      <c r="AE87" s="12" t="n">
        <v>0.0222</v>
      </c>
      <c r="AF87" s="12" t="n">
        <v>0.0194</v>
      </c>
      <c r="AG87" s="12" t="n">
        <v>0.0028</v>
      </c>
      <c r="AI87" s="12" t="n">
        <v>0.0203</v>
      </c>
      <c r="AJ87" s="156" t="n">
        <v>586984</v>
      </c>
    </row>
    <row r="88" customFormat="false" ht="13.2" hidden="false" customHeight="false" outlineLevel="0" collapsed="false">
      <c r="A88" s="147" t="n">
        <v>79</v>
      </c>
      <c r="B88" s="148" t="s">
        <v>569</v>
      </c>
      <c r="C88" s="154" t="n">
        <v>36226922</v>
      </c>
      <c r="D88" s="154" t="n">
        <v>38892341</v>
      </c>
      <c r="E88" s="154" t="n">
        <v>40389103</v>
      </c>
      <c r="F88" s="154" t="n">
        <v>41916775</v>
      </c>
      <c r="G88" s="154" t="n">
        <v>43644368</v>
      </c>
      <c r="H88" s="154" t="n">
        <v>45512281</v>
      </c>
      <c r="I88" s="155" t="s">
        <v>510</v>
      </c>
      <c r="J88" s="155"/>
      <c r="L88" s="156" t="n">
        <v>382799</v>
      </c>
      <c r="M88" s="156" t="n">
        <v>524453</v>
      </c>
      <c r="N88" s="156" t="n">
        <v>517944</v>
      </c>
      <c r="O88" s="156" t="n">
        <v>679674</v>
      </c>
      <c r="P88" s="157" t="n">
        <v>776804</v>
      </c>
      <c r="Q88" s="156" t="n">
        <v>382799</v>
      </c>
      <c r="R88" s="156" t="n">
        <v>524453</v>
      </c>
      <c r="S88" s="156" t="n">
        <v>517944</v>
      </c>
      <c r="T88" s="156" t="n">
        <v>679674</v>
      </c>
      <c r="U88" s="156" t="n">
        <v>776804</v>
      </c>
      <c r="V88" s="12" t="n">
        <v>0.0106</v>
      </c>
      <c r="W88" s="12" t="n">
        <v>0.0135</v>
      </c>
      <c r="X88" s="12" t="n">
        <v>0.0128</v>
      </c>
      <c r="Y88" s="12" t="n">
        <v>0.0162</v>
      </c>
      <c r="Z88" s="12" t="n">
        <v>0.0178</v>
      </c>
      <c r="AB88" s="12" t="n">
        <v>0.0156</v>
      </c>
      <c r="AC88" s="12" t="n">
        <v>0.0142</v>
      </c>
      <c r="AE88" s="12" t="n">
        <v>0.0178</v>
      </c>
      <c r="AF88" s="12" t="n">
        <v>0.0145</v>
      </c>
      <c r="AG88" s="12" t="n">
        <v>0.0033</v>
      </c>
      <c r="AI88" s="12" t="n">
        <v>0.0156</v>
      </c>
      <c r="AJ88" s="156" t="n">
        <v>709992</v>
      </c>
    </row>
    <row r="89" customFormat="false" ht="13.2" hidden="false" customHeight="false" outlineLevel="0" collapsed="false">
      <c r="A89" s="147" t="n">
        <v>80</v>
      </c>
      <c r="B89" s="148" t="s">
        <v>570</v>
      </c>
      <c r="C89" s="154" t="n">
        <v>7516891</v>
      </c>
      <c r="D89" s="154" t="n">
        <v>8022079</v>
      </c>
      <c r="E89" s="154" t="n">
        <v>8313999</v>
      </c>
      <c r="F89" s="154" t="n">
        <v>8628289</v>
      </c>
      <c r="G89" s="154" t="n">
        <v>9022311</v>
      </c>
      <c r="H89" s="154" t="n">
        <v>9351627</v>
      </c>
      <c r="I89" s="155" t="s">
        <v>475</v>
      </c>
      <c r="J89" s="155"/>
      <c r="L89" s="156" t="n">
        <v>56885</v>
      </c>
      <c r="M89" s="156" t="n">
        <v>91368</v>
      </c>
      <c r="N89" s="156" t="n">
        <v>106440</v>
      </c>
      <c r="O89" s="156" t="n">
        <v>175336</v>
      </c>
      <c r="P89" s="157" t="n">
        <v>103758</v>
      </c>
      <c r="Q89" s="156" t="n">
        <v>56885</v>
      </c>
      <c r="R89" s="156" t="n">
        <v>91368</v>
      </c>
      <c r="S89" s="156" t="n">
        <v>106440</v>
      </c>
      <c r="T89" s="156" t="n">
        <v>175336</v>
      </c>
      <c r="U89" s="156" t="n">
        <v>103758</v>
      </c>
      <c r="V89" s="12" t="n">
        <v>0.0076</v>
      </c>
      <c r="W89" s="12" t="n">
        <v>0.0114</v>
      </c>
      <c r="X89" s="12" t="n">
        <v>0.0128</v>
      </c>
      <c r="Y89" s="12" t="n">
        <v>0.0203</v>
      </c>
      <c r="Z89" s="12" t="n">
        <v>0.0115</v>
      </c>
      <c r="AB89" s="12" t="n">
        <v>0.0149</v>
      </c>
      <c r="AC89" s="12" t="n">
        <v>0.0119</v>
      </c>
      <c r="AE89" s="12" t="n">
        <v>0.0203</v>
      </c>
      <c r="AF89" s="12" t="n">
        <v>0.0122</v>
      </c>
      <c r="AG89" s="12" t="n">
        <v>0.0081</v>
      </c>
      <c r="AI89" s="12" t="n">
        <v>0.0149</v>
      </c>
      <c r="AJ89" s="156" t="n">
        <v>139339</v>
      </c>
    </row>
    <row r="90" customFormat="false" ht="13.2" hidden="false" customHeight="false" outlineLevel="0" collapsed="false">
      <c r="A90" s="147" t="n">
        <v>81</v>
      </c>
      <c r="B90" s="148" t="s">
        <v>571</v>
      </c>
      <c r="C90" s="154" t="n">
        <v>5538684</v>
      </c>
      <c r="D90" s="154" t="n">
        <v>5904253</v>
      </c>
      <c r="E90" s="154" t="n">
        <v>6100979</v>
      </c>
      <c r="F90" s="154" t="n">
        <v>6343733</v>
      </c>
      <c r="G90" s="154" t="n">
        <v>6586801</v>
      </c>
      <c r="H90" s="154" t="n">
        <v>6904150</v>
      </c>
      <c r="I90" s="155" t="s">
        <v>492</v>
      </c>
      <c r="J90" s="155"/>
      <c r="L90" s="156" t="n">
        <v>34991</v>
      </c>
      <c r="M90" s="156" t="n">
        <v>49119</v>
      </c>
      <c r="N90" s="156" t="n">
        <v>90230</v>
      </c>
      <c r="O90" s="156" t="n">
        <v>84475</v>
      </c>
      <c r="P90" s="157" t="n">
        <v>152679</v>
      </c>
      <c r="Q90" s="156" t="n">
        <v>34991</v>
      </c>
      <c r="R90" s="156" t="n">
        <v>49119</v>
      </c>
      <c r="S90" s="156" t="n">
        <v>90230</v>
      </c>
      <c r="T90" s="156" t="n">
        <v>84475</v>
      </c>
      <c r="U90" s="156" t="n">
        <v>152679</v>
      </c>
      <c r="V90" s="12" t="n">
        <v>0.0063</v>
      </c>
      <c r="W90" s="12" t="n">
        <v>0.0083</v>
      </c>
      <c r="X90" s="12" t="n">
        <v>0.0148</v>
      </c>
      <c r="Y90" s="12" t="n">
        <v>0.0133</v>
      </c>
      <c r="Z90" s="12" t="n">
        <v>0.0232</v>
      </c>
      <c r="AB90" s="12" t="n">
        <v>0.0171</v>
      </c>
      <c r="AC90" s="12" t="n">
        <v>0.0121</v>
      </c>
      <c r="AE90" s="12" t="n">
        <v>0.0232</v>
      </c>
      <c r="AF90" s="12" t="n">
        <v>0.0141</v>
      </c>
      <c r="AG90" s="12" t="n">
        <v>0.0091</v>
      </c>
      <c r="AI90" s="12" t="n">
        <v>0.0171</v>
      </c>
      <c r="AJ90" s="156" t="n">
        <v>118061</v>
      </c>
    </row>
    <row r="91" customFormat="false" ht="13.2" hidden="false" customHeight="false" outlineLevel="0" collapsed="false">
      <c r="A91" s="147" t="n">
        <v>82</v>
      </c>
      <c r="B91" s="148" t="s">
        <v>572</v>
      </c>
      <c r="C91" s="154" t="n">
        <v>42716208</v>
      </c>
      <c r="D91" s="154" t="n">
        <v>45616001</v>
      </c>
      <c r="E91" s="154" t="n">
        <v>47190675</v>
      </c>
      <c r="F91" s="154" t="n">
        <v>49001918</v>
      </c>
      <c r="G91" s="154" t="n">
        <v>51143782</v>
      </c>
      <c r="H91" s="154" t="n">
        <v>53293997</v>
      </c>
      <c r="I91" s="155" t="s">
        <v>573</v>
      </c>
      <c r="J91" s="155"/>
      <c r="L91" s="156" t="n">
        <v>362549</v>
      </c>
      <c r="M91" s="156" t="n">
        <v>434274</v>
      </c>
      <c r="N91" s="156" t="n">
        <v>631476</v>
      </c>
      <c r="O91" s="156" t="n">
        <v>898607</v>
      </c>
      <c r="P91" s="157" t="n">
        <v>845923</v>
      </c>
      <c r="Q91" s="156" t="n">
        <v>362549</v>
      </c>
      <c r="R91" s="156" t="n">
        <v>434274</v>
      </c>
      <c r="S91" s="156" t="n">
        <v>631476</v>
      </c>
      <c r="T91" s="156" t="n">
        <v>898607</v>
      </c>
      <c r="U91" s="156" t="n">
        <v>845923</v>
      </c>
      <c r="V91" s="12" t="n">
        <v>0.0085</v>
      </c>
      <c r="W91" s="12" t="n">
        <v>0.0095</v>
      </c>
      <c r="X91" s="12" t="n">
        <v>0.0134</v>
      </c>
      <c r="Y91" s="12" t="n">
        <v>0.0183</v>
      </c>
      <c r="Z91" s="12" t="n">
        <v>0.0165</v>
      </c>
      <c r="AB91" s="12" t="n">
        <v>0.0161</v>
      </c>
      <c r="AC91" s="12" t="n">
        <v>0.0131</v>
      </c>
      <c r="AE91" s="12" t="n">
        <v>0.0183</v>
      </c>
      <c r="AF91" s="12" t="n">
        <v>0.015</v>
      </c>
      <c r="AG91" s="12" t="n">
        <v>0.0033</v>
      </c>
      <c r="AI91" s="12" t="n">
        <v>0.0161</v>
      </c>
      <c r="AJ91" s="156" t="n">
        <v>858033</v>
      </c>
    </row>
    <row r="92" customFormat="false" ht="13.2" hidden="false" customHeight="false" outlineLevel="0" collapsed="false">
      <c r="A92" s="147" t="n">
        <v>83</v>
      </c>
      <c r="B92" s="148" t="s">
        <v>574</v>
      </c>
      <c r="C92" s="154" t="n">
        <v>21318196</v>
      </c>
      <c r="D92" s="154" t="n">
        <v>22923054</v>
      </c>
      <c r="E92" s="154" t="n">
        <v>23768544</v>
      </c>
      <c r="F92" s="154" t="n">
        <v>24584612</v>
      </c>
      <c r="G92" s="154" t="n">
        <v>25490345</v>
      </c>
      <c r="H92" s="154" t="n">
        <v>26351353</v>
      </c>
      <c r="I92" s="155" t="s">
        <v>473</v>
      </c>
      <c r="J92" s="155"/>
      <c r="L92" s="156" t="n">
        <v>314696</v>
      </c>
      <c r="M92" s="156" t="n">
        <v>272414</v>
      </c>
      <c r="N92" s="156" t="n">
        <v>221733</v>
      </c>
      <c r="O92" s="156" t="n">
        <v>291118</v>
      </c>
      <c r="P92" s="157" t="n">
        <v>223749</v>
      </c>
      <c r="Q92" s="156" t="n">
        <v>314696</v>
      </c>
      <c r="R92" s="156" t="n">
        <v>272414</v>
      </c>
      <c r="S92" s="156" t="n">
        <v>221733</v>
      </c>
      <c r="T92" s="156" t="n">
        <v>291118</v>
      </c>
      <c r="U92" s="156" t="n">
        <v>223749</v>
      </c>
      <c r="V92" s="12" t="n">
        <v>0.0148</v>
      </c>
      <c r="W92" s="12" t="n">
        <v>0.0119</v>
      </c>
      <c r="X92" s="12" t="n">
        <v>0.0093</v>
      </c>
      <c r="Y92" s="12" t="n">
        <v>0.0118</v>
      </c>
      <c r="Z92" s="12" t="n">
        <v>0.0088</v>
      </c>
      <c r="AB92" s="12" t="n">
        <v>0.01</v>
      </c>
      <c r="AC92" s="12" t="n">
        <v>0.01</v>
      </c>
      <c r="AE92" s="12" t="n">
        <v>0.0118</v>
      </c>
      <c r="AF92" s="12" t="n">
        <v>0.0091</v>
      </c>
      <c r="AG92" s="12" t="n">
        <v>0.0027</v>
      </c>
      <c r="AI92" s="12" t="n">
        <v>0.01</v>
      </c>
      <c r="AJ92" s="156" t="n">
        <v>263514</v>
      </c>
    </row>
    <row r="93" customFormat="false" ht="13.2" hidden="false" customHeight="false" outlineLevel="0" collapsed="false">
      <c r="A93" s="147" t="n">
        <v>84</v>
      </c>
      <c r="B93" s="148" t="s">
        <v>575</v>
      </c>
      <c r="C93" s="154" t="n">
        <v>2668065</v>
      </c>
      <c r="D93" s="154" t="n">
        <v>2921907</v>
      </c>
      <c r="E93" s="154" t="n">
        <v>3036075</v>
      </c>
      <c r="F93" s="154" t="n">
        <v>3152603</v>
      </c>
      <c r="G93" s="154" t="n">
        <v>3411993</v>
      </c>
      <c r="H93" s="154" t="n">
        <v>3561821</v>
      </c>
      <c r="I93" s="155" t="s">
        <v>524</v>
      </c>
      <c r="J93" s="155"/>
      <c r="L93" s="156" t="n">
        <v>80529</v>
      </c>
      <c r="M93" s="156" t="n">
        <v>41120</v>
      </c>
      <c r="N93" s="156" t="n">
        <v>40626</v>
      </c>
      <c r="O93" s="156" t="n">
        <v>180575</v>
      </c>
      <c r="P93" s="157" t="n">
        <v>64528</v>
      </c>
      <c r="Q93" s="156" t="n">
        <v>80529</v>
      </c>
      <c r="R93" s="156" t="n">
        <v>41120</v>
      </c>
      <c r="S93" s="156" t="n">
        <v>40626</v>
      </c>
      <c r="T93" s="156" t="n">
        <v>180575</v>
      </c>
      <c r="U93" s="156" t="n">
        <v>64528</v>
      </c>
      <c r="V93" s="12" t="n">
        <v>0.0302</v>
      </c>
      <c r="W93" s="12" t="n">
        <v>0.0141</v>
      </c>
      <c r="X93" s="12" t="n">
        <v>0.0134</v>
      </c>
      <c r="Y93" s="12" t="n">
        <v>0.0573</v>
      </c>
      <c r="Z93" s="12" t="n">
        <v>0.0189</v>
      </c>
      <c r="AB93" s="12" t="n">
        <v>0.0299</v>
      </c>
      <c r="AC93" s="12" t="n">
        <v>0.0155</v>
      </c>
      <c r="AE93" s="12" t="n">
        <v>0.0573</v>
      </c>
      <c r="AF93" s="12" t="n">
        <v>0.0162</v>
      </c>
      <c r="AG93" s="12" t="n">
        <v>0.0411</v>
      </c>
      <c r="AI93" s="12" t="n">
        <v>0.0155</v>
      </c>
      <c r="AJ93" s="156" t="n">
        <v>55208</v>
      </c>
    </row>
    <row r="94" customFormat="false" ht="13.2" hidden="false" customHeight="false" outlineLevel="0" collapsed="false">
      <c r="A94" s="147" t="n">
        <v>85</v>
      </c>
      <c r="B94" s="148" t="s">
        <v>576</v>
      </c>
      <c r="C94" s="154" t="n">
        <v>32643756</v>
      </c>
      <c r="D94" s="154" t="n">
        <v>35235798</v>
      </c>
      <c r="E94" s="154" t="n">
        <v>36882128</v>
      </c>
      <c r="F94" s="154" t="n">
        <v>38368359</v>
      </c>
      <c r="G94" s="154" t="n">
        <v>39748268</v>
      </c>
      <c r="H94" s="154" t="n">
        <v>41170794</v>
      </c>
      <c r="I94" s="155"/>
      <c r="J94" s="155"/>
      <c r="L94" s="156" t="n">
        <v>425699</v>
      </c>
      <c r="M94" s="156" t="n">
        <v>724825</v>
      </c>
      <c r="N94" s="156" t="n">
        <v>564178</v>
      </c>
      <c r="O94" s="156" t="n">
        <v>420700</v>
      </c>
      <c r="P94" s="157" t="n">
        <v>428819</v>
      </c>
      <c r="Q94" s="156" t="n">
        <v>425699</v>
      </c>
      <c r="R94" s="156" t="n">
        <v>724825</v>
      </c>
      <c r="S94" s="156" t="n">
        <v>564178</v>
      </c>
      <c r="T94" s="156" t="n">
        <v>420700</v>
      </c>
      <c r="U94" s="156" t="n">
        <v>428819</v>
      </c>
      <c r="V94" s="12" t="n">
        <v>0.013</v>
      </c>
      <c r="W94" s="12" t="n">
        <v>0.0206</v>
      </c>
      <c r="X94" s="12" t="n">
        <v>0.0153</v>
      </c>
      <c r="Y94" s="12" t="n">
        <v>0.011</v>
      </c>
      <c r="Z94" s="12" t="n">
        <v>0.0108</v>
      </c>
      <c r="AB94" s="12" t="n">
        <v>0.0124</v>
      </c>
      <c r="AC94" s="12" t="n">
        <v>0.0124</v>
      </c>
      <c r="AE94" s="12" t="n">
        <v>0.0153</v>
      </c>
      <c r="AF94" s="12" t="n">
        <v>0.0109</v>
      </c>
      <c r="AG94" s="12" t="n">
        <v>0.0044</v>
      </c>
      <c r="AI94" s="12" t="n">
        <v>0.0124</v>
      </c>
      <c r="AJ94" s="156" t="n">
        <v>510518</v>
      </c>
    </row>
    <row r="95" customFormat="false" ht="13.2" hidden="false" customHeight="false" outlineLevel="0" collapsed="false">
      <c r="A95" s="147" t="n">
        <v>86</v>
      </c>
      <c r="B95" s="148" t="s">
        <v>577</v>
      </c>
      <c r="C95" s="154" t="n">
        <v>13810519</v>
      </c>
      <c r="D95" s="154" t="n">
        <v>14751964</v>
      </c>
      <c r="E95" s="154" t="n">
        <v>15248233</v>
      </c>
      <c r="F95" s="154" t="n">
        <v>15729783</v>
      </c>
      <c r="G95" s="154" t="n">
        <v>16258185</v>
      </c>
      <c r="H95" s="154" t="n">
        <v>16809439</v>
      </c>
      <c r="I95" s="155" t="s">
        <v>494</v>
      </c>
      <c r="J95" s="155"/>
      <c r="L95" s="156" t="n">
        <v>104070</v>
      </c>
      <c r="M95" s="156" t="n">
        <v>127470</v>
      </c>
      <c r="N95" s="156" t="n">
        <v>100344</v>
      </c>
      <c r="O95" s="156" t="n">
        <v>135158</v>
      </c>
      <c r="P95" s="157" t="n">
        <v>144737</v>
      </c>
      <c r="Q95" s="156" t="n">
        <v>104070</v>
      </c>
      <c r="R95" s="156" t="n">
        <v>127470</v>
      </c>
      <c r="S95" s="156" t="n">
        <v>100344</v>
      </c>
      <c r="T95" s="156" t="n">
        <v>135158</v>
      </c>
      <c r="U95" s="156" t="n">
        <v>144737</v>
      </c>
      <c r="V95" s="12" t="n">
        <v>0.0075</v>
      </c>
      <c r="W95" s="12" t="n">
        <v>0.0086</v>
      </c>
      <c r="X95" s="12" t="n">
        <v>0.0066</v>
      </c>
      <c r="Y95" s="12" t="n">
        <v>0.0086</v>
      </c>
      <c r="Z95" s="12" t="n">
        <v>0.0089</v>
      </c>
      <c r="AB95" s="12" t="n">
        <v>0.008</v>
      </c>
      <c r="AC95" s="12" t="n">
        <v>0.0079</v>
      </c>
      <c r="AE95" s="12" t="n">
        <v>0.0089</v>
      </c>
      <c r="AF95" s="12" t="n">
        <v>0.0076</v>
      </c>
      <c r="AG95" s="12" t="n">
        <v>0.0013</v>
      </c>
      <c r="AI95" s="12" t="n">
        <v>0.008</v>
      </c>
      <c r="AJ95" s="156" t="n">
        <v>134476</v>
      </c>
    </row>
    <row r="96" customFormat="false" ht="13.2" hidden="false" customHeight="false" outlineLevel="0" collapsed="false">
      <c r="A96" s="147" t="n">
        <v>87</v>
      </c>
      <c r="B96" s="148" t="s">
        <v>578</v>
      </c>
      <c r="C96" s="154" t="n">
        <v>17428368</v>
      </c>
      <c r="D96" s="154" t="n">
        <v>19042944</v>
      </c>
      <c r="E96" s="154" t="n">
        <v>19731716</v>
      </c>
      <c r="F96" s="154" t="n">
        <v>20448887</v>
      </c>
      <c r="G96" s="154" t="n">
        <v>21287021</v>
      </c>
      <c r="H96" s="154" t="n">
        <v>22058451</v>
      </c>
      <c r="I96" s="155"/>
      <c r="J96" s="155"/>
      <c r="L96" s="156" t="n">
        <v>198427</v>
      </c>
      <c r="M96" s="156" t="n">
        <v>212698</v>
      </c>
      <c r="N96" s="156" t="n">
        <v>223878</v>
      </c>
      <c r="O96" s="156" t="n">
        <v>326911</v>
      </c>
      <c r="P96" s="157" t="n">
        <v>239255</v>
      </c>
      <c r="Q96" s="156" t="n">
        <v>198427</v>
      </c>
      <c r="R96" s="156" t="n">
        <v>212698</v>
      </c>
      <c r="S96" s="156" t="n">
        <v>223878</v>
      </c>
      <c r="T96" s="156" t="n">
        <v>326911</v>
      </c>
      <c r="U96" s="156" t="n">
        <v>239255</v>
      </c>
      <c r="V96" s="12" t="n">
        <v>0.0114</v>
      </c>
      <c r="W96" s="12" t="n">
        <v>0.0112</v>
      </c>
      <c r="X96" s="12" t="n">
        <v>0.0113</v>
      </c>
      <c r="Y96" s="12" t="n">
        <v>0.016</v>
      </c>
      <c r="Z96" s="12" t="n">
        <v>0.0112</v>
      </c>
      <c r="AB96" s="12" t="n">
        <v>0.0128</v>
      </c>
      <c r="AC96" s="12" t="n">
        <v>0.0112</v>
      </c>
      <c r="AE96" s="12" t="n">
        <v>0.016</v>
      </c>
      <c r="AF96" s="12" t="n">
        <v>0.0113</v>
      </c>
      <c r="AG96" s="12" t="n">
        <v>0.0047</v>
      </c>
      <c r="AI96" s="12" t="n">
        <v>0.0128</v>
      </c>
      <c r="AJ96" s="156" t="n">
        <v>282348</v>
      </c>
    </row>
    <row r="97" customFormat="false" ht="13.2" hidden="false" customHeight="false" outlineLevel="0" collapsed="false">
      <c r="A97" s="147" t="n">
        <v>88</v>
      </c>
      <c r="B97" s="148" t="s">
        <v>579</v>
      </c>
      <c r="C97" s="154" t="n">
        <v>37483126</v>
      </c>
      <c r="D97" s="154" t="n">
        <v>40540136</v>
      </c>
      <c r="E97" s="154" t="n">
        <v>42340443</v>
      </c>
      <c r="F97" s="154" t="n">
        <v>44193109</v>
      </c>
      <c r="G97" s="154" t="n">
        <v>45990719</v>
      </c>
      <c r="H97" s="154" t="n">
        <v>48141698</v>
      </c>
      <c r="I97" s="155" t="s">
        <v>486</v>
      </c>
      <c r="J97" s="155"/>
      <c r="L97" s="156" t="n">
        <v>637523</v>
      </c>
      <c r="M97" s="156" t="n">
        <v>786804</v>
      </c>
      <c r="N97" s="156" t="n">
        <v>794155</v>
      </c>
      <c r="O97" s="156" t="n">
        <v>691445</v>
      </c>
      <c r="P97" s="157" t="n">
        <v>1001211</v>
      </c>
      <c r="Q97" s="156" t="n">
        <v>637523</v>
      </c>
      <c r="R97" s="156" t="n">
        <v>786804</v>
      </c>
      <c r="S97" s="156" t="n">
        <v>794155</v>
      </c>
      <c r="T97" s="156" t="n">
        <v>691445</v>
      </c>
      <c r="U97" s="156" t="n">
        <v>1001211</v>
      </c>
      <c r="V97" s="12" t="n">
        <v>0.017</v>
      </c>
      <c r="W97" s="12" t="n">
        <v>0.0194</v>
      </c>
      <c r="X97" s="12" t="n">
        <v>0.0188</v>
      </c>
      <c r="Y97" s="12" t="n">
        <v>0.0156</v>
      </c>
      <c r="Z97" s="12" t="n">
        <v>0.0218</v>
      </c>
      <c r="AB97" s="12" t="n">
        <v>0.0187</v>
      </c>
      <c r="AC97" s="12" t="n">
        <v>0.0179</v>
      </c>
      <c r="AE97" s="12" t="n">
        <v>0.0218</v>
      </c>
      <c r="AF97" s="12" t="n">
        <v>0.0172</v>
      </c>
      <c r="AG97" s="12" t="n">
        <v>0.0046</v>
      </c>
      <c r="AI97" s="12" t="n">
        <v>0.0187</v>
      </c>
      <c r="AJ97" s="156" t="n">
        <v>900250</v>
      </c>
    </row>
    <row r="98" customFormat="false" ht="13.2" hidden="false" customHeight="false" outlineLevel="0" collapsed="false">
      <c r="A98" s="147" t="n">
        <v>89</v>
      </c>
      <c r="B98" s="148" t="s">
        <v>580</v>
      </c>
      <c r="C98" s="154" t="n">
        <v>15472012</v>
      </c>
      <c r="D98" s="154" t="n">
        <v>17093996</v>
      </c>
      <c r="E98" s="154" t="n">
        <v>17801165</v>
      </c>
      <c r="F98" s="154" t="n">
        <v>18621719</v>
      </c>
      <c r="G98" s="154" t="n">
        <v>19499814</v>
      </c>
      <c r="H98" s="154" t="n">
        <v>20425655</v>
      </c>
      <c r="I98" s="155"/>
      <c r="J98" s="155"/>
      <c r="L98" s="156" t="n">
        <v>246439</v>
      </c>
      <c r="M98" s="156" t="n">
        <v>279819</v>
      </c>
      <c r="N98" s="156" t="n">
        <v>368696</v>
      </c>
      <c r="O98" s="156" t="n">
        <v>411415</v>
      </c>
      <c r="P98" s="157" t="n">
        <v>431088</v>
      </c>
      <c r="Q98" s="156" t="n">
        <v>246439</v>
      </c>
      <c r="R98" s="156" t="n">
        <v>279819</v>
      </c>
      <c r="S98" s="156" t="n">
        <v>368696</v>
      </c>
      <c r="T98" s="156" t="n">
        <v>411415</v>
      </c>
      <c r="U98" s="156" t="n">
        <v>431088</v>
      </c>
      <c r="V98" s="12" t="n">
        <v>0.0159</v>
      </c>
      <c r="W98" s="12" t="n">
        <v>0.0164</v>
      </c>
      <c r="X98" s="12" t="n">
        <v>0.0207</v>
      </c>
      <c r="Y98" s="12" t="n">
        <v>0.0221</v>
      </c>
      <c r="Z98" s="12" t="n">
        <v>0.0221</v>
      </c>
      <c r="AB98" s="12" t="n">
        <v>0.0216</v>
      </c>
      <c r="AC98" s="12" t="n">
        <v>0.0197</v>
      </c>
      <c r="AE98" s="12" t="n">
        <v>0.0221</v>
      </c>
      <c r="AF98" s="12" t="n">
        <v>0.0214</v>
      </c>
      <c r="AG98" s="12" t="n">
        <v>0.000700000000000003</v>
      </c>
      <c r="AI98" s="12" t="n">
        <v>0.0216</v>
      </c>
      <c r="AJ98" s="156" t="n">
        <v>441194</v>
      </c>
    </row>
    <row r="99" customFormat="false" ht="13.2" hidden="false" customHeight="false" outlineLevel="0" collapsed="false">
      <c r="A99" s="147" t="n">
        <v>90</v>
      </c>
      <c r="B99" s="148" t="s">
        <v>581</v>
      </c>
      <c r="C99" s="154" t="n">
        <v>3453660</v>
      </c>
      <c r="D99" s="154" t="n">
        <v>3686622</v>
      </c>
      <c r="E99" s="154" t="n">
        <v>3813002</v>
      </c>
      <c r="F99" s="154" t="n">
        <v>3936179</v>
      </c>
      <c r="G99" s="154" t="n">
        <v>4075632</v>
      </c>
      <c r="H99" s="154" t="n">
        <v>4209885</v>
      </c>
      <c r="I99" s="155"/>
      <c r="J99" s="155"/>
      <c r="L99" s="156" t="n">
        <v>27534</v>
      </c>
      <c r="M99" s="156" t="n">
        <v>34214</v>
      </c>
      <c r="N99" s="156" t="n">
        <v>27852</v>
      </c>
      <c r="O99" s="156" t="n">
        <v>41049</v>
      </c>
      <c r="P99" s="157" t="n">
        <v>32362</v>
      </c>
      <c r="Q99" s="156" t="n">
        <v>27534</v>
      </c>
      <c r="R99" s="156" t="n">
        <v>34214</v>
      </c>
      <c r="S99" s="156" t="n">
        <v>27852</v>
      </c>
      <c r="T99" s="156" t="n">
        <v>41049</v>
      </c>
      <c r="U99" s="156" t="n">
        <v>32362</v>
      </c>
      <c r="V99" s="12" t="n">
        <v>0.008</v>
      </c>
      <c r="W99" s="12" t="n">
        <v>0.0093</v>
      </c>
      <c r="X99" s="12" t="n">
        <v>0.0073</v>
      </c>
      <c r="Y99" s="12" t="n">
        <v>0.0104</v>
      </c>
      <c r="Z99" s="12" t="n">
        <v>0.0079</v>
      </c>
      <c r="AB99" s="12" t="n">
        <v>0.0085</v>
      </c>
      <c r="AC99" s="12" t="n">
        <v>0.0082</v>
      </c>
      <c r="AE99" s="12" t="n">
        <v>0.0104</v>
      </c>
      <c r="AF99" s="12" t="n">
        <v>0.0076</v>
      </c>
      <c r="AG99" s="12" t="n">
        <v>0.0028</v>
      </c>
      <c r="AI99" s="12" t="n">
        <v>0.0085</v>
      </c>
      <c r="AJ99" s="156" t="n">
        <v>35784</v>
      </c>
    </row>
    <row r="100" customFormat="false" ht="13.2" hidden="false" customHeight="false" outlineLevel="0" collapsed="false">
      <c r="A100" s="147" t="n">
        <v>91</v>
      </c>
      <c r="B100" s="148" t="s">
        <v>582</v>
      </c>
      <c r="C100" s="154" t="n">
        <v>7499790</v>
      </c>
      <c r="D100" s="154" t="n">
        <v>8510087</v>
      </c>
      <c r="E100" s="154" t="n">
        <v>8760928</v>
      </c>
      <c r="F100" s="154" t="n">
        <v>9144568</v>
      </c>
      <c r="G100" s="154" t="n">
        <v>9444803</v>
      </c>
      <c r="H100" s="154" t="n">
        <v>9689539</v>
      </c>
      <c r="I100" s="155"/>
      <c r="J100" s="155"/>
      <c r="L100" s="156" t="n">
        <v>174675</v>
      </c>
      <c r="M100" s="156" t="n">
        <v>37874</v>
      </c>
      <c r="N100" s="156" t="n">
        <v>164617</v>
      </c>
      <c r="O100" s="156" t="n">
        <v>71621</v>
      </c>
      <c r="P100" s="157" t="n">
        <v>8616</v>
      </c>
      <c r="Q100" s="156" t="n">
        <v>174675</v>
      </c>
      <c r="R100" s="156" t="n">
        <v>37874</v>
      </c>
      <c r="S100" s="156" t="n">
        <v>164617</v>
      </c>
      <c r="T100" s="156" t="n">
        <v>71621</v>
      </c>
      <c r="U100" s="156" t="n">
        <v>8616</v>
      </c>
      <c r="V100" s="12" t="n">
        <v>0.0233</v>
      </c>
      <c r="W100" s="12" t="n">
        <v>0.0045</v>
      </c>
      <c r="X100" s="12" t="n">
        <v>0.0188</v>
      </c>
      <c r="Y100" s="12" t="n">
        <v>0.0078</v>
      </c>
      <c r="Z100" s="12" t="n">
        <v>0.0009</v>
      </c>
      <c r="AB100" s="12" t="n">
        <v>0.0092</v>
      </c>
      <c r="AC100" s="12" t="n">
        <v>0.0044</v>
      </c>
      <c r="AE100" s="12" t="n">
        <v>0.0188</v>
      </c>
      <c r="AF100" s="12" t="n">
        <v>0.0044</v>
      </c>
      <c r="AG100" s="12" t="n">
        <v>0.0144</v>
      </c>
      <c r="AI100" s="12" t="n">
        <v>0.0092</v>
      </c>
      <c r="AJ100" s="156" t="n">
        <v>89144</v>
      </c>
    </row>
    <row r="101" customFormat="false" ht="13.2" hidden="false" customHeight="false" outlineLevel="0" collapsed="false">
      <c r="A101" s="147" t="n">
        <v>92</v>
      </c>
      <c r="B101" s="148" t="s">
        <v>583</v>
      </c>
      <c r="C101" s="154" t="n">
        <v>7365164</v>
      </c>
      <c r="D101" s="154" t="n">
        <v>8013206</v>
      </c>
      <c r="E101" s="154" t="n">
        <v>8342502</v>
      </c>
      <c r="F101" s="154" t="n">
        <v>8631578</v>
      </c>
      <c r="G101" s="154" t="n">
        <v>8943941</v>
      </c>
      <c r="H101" s="154" t="n">
        <v>9254379</v>
      </c>
      <c r="I101" s="155"/>
      <c r="J101" s="155"/>
      <c r="L101" s="156" t="n">
        <v>79084</v>
      </c>
      <c r="M101" s="156" t="n">
        <v>128966</v>
      </c>
      <c r="N101" s="156" t="n">
        <v>78159</v>
      </c>
      <c r="O101" s="156" t="n">
        <v>91522</v>
      </c>
      <c r="P101" s="157" t="n">
        <v>86839</v>
      </c>
      <c r="Q101" s="156" t="n">
        <v>79084</v>
      </c>
      <c r="R101" s="156" t="n">
        <v>128966</v>
      </c>
      <c r="S101" s="156" t="n">
        <v>78159</v>
      </c>
      <c r="T101" s="156" t="n">
        <v>91522</v>
      </c>
      <c r="U101" s="156" t="n">
        <v>86839</v>
      </c>
      <c r="V101" s="12" t="n">
        <v>0.0107</v>
      </c>
      <c r="W101" s="12" t="n">
        <v>0.0161</v>
      </c>
      <c r="X101" s="12" t="n">
        <v>0.0094</v>
      </c>
      <c r="Y101" s="12" t="n">
        <v>0.0106</v>
      </c>
      <c r="Z101" s="12" t="n">
        <v>0.0097</v>
      </c>
      <c r="AB101" s="12" t="n">
        <v>0.0099</v>
      </c>
      <c r="AC101" s="12" t="n">
        <v>0.0099</v>
      </c>
      <c r="AE101" s="12" t="n">
        <v>0.0106</v>
      </c>
      <c r="AF101" s="12" t="n">
        <v>0.0096</v>
      </c>
      <c r="AG101" s="12" t="n">
        <v>0.001</v>
      </c>
      <c r="AI101" s="12" t="n">
        <v>0.0099</v>
      </c>
      <c r="AJ101" s="156" t="n">
        <v>91618</v>
      </c>
    </row>
    <row r="102" customFormat="false" ht="13.2" hidden="false" customHeight="false" outlineLevel="0" collapsed="false">
      <c r="A102" s="147" t="n">
        <v>93</v>
      </c>
      <c r="B102" s="148" t="s">
        <v>584</v>
      </c>
      <c r="C102" s="154" t="n">
        <v>85928294</v>
      </c>
      <c r="D102" s="154" t="n">
        <v>90385762</v>
      </c>
      <c r="E102" s="154" t="n">
        <v>94510401</v>
      </c>
      <c r="F102" s="154" t="n">
        <v>99542806</v>
      </c>
      <c r="G102" s="154" t="n">
        <v>104642418</v>
      </c>
      <c r="H102" s="154" t="n">
        <v>110457822</v>
      </c>
      <c r="I102" s="155"/>
      <c r="J102" s="155"/>
      <c r="L102" s="156" t="n">
        <v>1128145</v>
      </c>
      <c r="M102" s="156" t="n">
        <v>1864995</v>
      </c>
      <c r="N102" s="156" t="n">
        <v>2669645</v>
      </c>
      <c r="O102" s="156" t="n">
        <v>2611042</v>
      </c>
      <c r="P102" s="157" t="n">
        <v>3199344</v>
      </c>
      <c r="Q102" s="156" t="n">
        <v>1128145</v>
      </c>
      <c r="R102" s="156" t="n">
        <v>1864995</v>
      </c>
      <c r="S102" s="156" t="n">
        <v>2669645</v>
      </c>
      <c r="T102" s="156" t="n">
        <v>2611042</v>
      </c>
      <c r="U102" s="156" t="n">
        <v>3199344</v>
      </c>
      <c r="V102" s="12" t="n">
        <v>0.0131</v>
      </c>
      <c r="W102" s="12" t="n">
        <v>0.0206</v>
      </c>
      <c r="X102" s="12" t="n">
        <v>0.0282</v>
      </c>
      <c r="Y102" s="12" t="n">
        <v>0.0262</v>
      </c>
      <c r="Z102" s="12" t="n">
        <v>0.0306</v>
      </c>
      <c r="AB102" s="12" t="n">
        <v>0.0283</v>
      </c>
      <c r="AC102" s="12" t="n">
        <v>0.025</v>
      </c>
      <c r="AE102" s="12" t="n">
        <v>0.0306</v>
      </c>
      <c r="AF102" s="12" t="n">
        <v>0.0272</v>
      </c>
      <c r="AG102" s="12" t="n">
        <v>0.0034</v>
      </c>
      <c r="AI102" s="12" t="n">
        <v>0.0283</v>
      </c>
      <c r="AJ102" s="156" t="n">
        <v>3125956</v>
      </c>
    </row>
    <row r="103" customFormat="false" ht="13.2" hidden="false" customHeight="false" outlineLevel="0" collapsed="false">
      <c r="A103" s="147" t="n">
        <v>94</v>
      </c>
      <c r="B103" s="148" t="s">
        <v>585</v>
      </c>
      <c r="C103" s="154" t="n">
        <v>21878659</v>
      </c>
      <c r="D103" s="154" t="n">
        <v>23273719</v>
      </c>
      <c r="E103" s="154" t="n">
        <v>23977759</v>
      </c>
      <c r="F103" s="154" t="n">
        <v>24760441</v>
      </c>
      <c r="G103" s="154" t="n">
        <v>25653486</v>
      </c>
      <c r="H103" s="154" t="n">
        <v>26676342</v>
      </c>
      <c r="I103" s="155" t="s">
        <v>475</v>
      </c>
      <c r="J103" s="155" t="s">
        <v>586</v>
      </c>
      <c r="L103" s="156" t="n">
        <v>165458</v>
      </c>
      <c r="M103" s="156" t="n">
        <v>122197</v>
      </c>
      <c r="N103" s="156" t="n">
        <v>176154</v>
      </c>
      <c r="O103" s="156" t="n">
        <v>274034</v>
      </c>
      <c r="P103" s="157" t="n">
        <v>381519</v>
      </c>
      <c r="Q103" s="156" t="n">
        <v>165458</v>
      </c>
      <c r="R103" s="156" t="n">
        <v>122197</v>
      </c>
      <c r="S103" s="156" t="n">
        <v>176154</v>
      </c>
      <c r="T103" s="156" t="n">
        <v>274034</v>
      </c>
      <c r="U103" s="156" t="n">
        <v>381519</v>
      </c>
      <c r="V103" s="12" t="n">
        <v>0.0076</v>
      </c>
      <c r="W103" s="12" t="n">
        <v>0.0053</v>
      </c>
      <c r="X103" s="12" t="n">
        <v>0.0073</v>
      </c>
      <c r="Y103" s="12" t="n">
        <v>0.0111</v>
      </c>
      <c r="Z103" s="12" t="n">
        <v>0.0149</v>
      </c>
      <c r="AB103" s="12" t="n">
        <v>0.0111</v>
      </c>
      <c r="AC103" s="12" t="n">
        <v>0.0079</v>
      </c>
      <c r="AE103" s="12" t="n">
        <v>0.0149</v>
      </c>
      <c r="AF103" s="12" t="n">
        <v>0.0092</v>
      </c>
      <c r="AG103" s="12" t="n">
        <v>0.0057</v>
      </c>
      <c r="AI103" s="12" t="n">
        <v>0.0111</v>
      </c>
      <c r="AJ103" s="156" t="n">
        <v>296107</v>
      </c>
    </row>
    <row r="104" customFormat="false" ht="13.2" hidden="false" customHeight="false" outlineLevel="0" collapsed="false">
      <c r="A104" s="147" t="n">
        <v>95</v>
      </c>
      <c r="B104" s="148" t="s">
        <v>587</v>
      </c>
      <c r="C104" s="154" t="n">
        <v>76238777</v>
      </c>
      <c r="D104" s="154" t="n">
        <v>82673085</v>
      </c>
      <c r="E104" s="154" t="n">
        <v>86422352</v>
      </c>
      <c r="F104" s="154" t="n">
        <v>89857302</v>
      </c>
      <c r="G104" s="154" t="n">
        <v>93644049</v>
      </c>
      <c r="H104" s="154" t="n">
        <v>97454740</v>
      </c>
      <c r="I104" s="155"/>
      <c r="J104" s="155"/>
      <c r="L104" s="156" t="n">
        <v>1206008</v>
      </c>
      <c r="M104" s="156" t="n">
        <v>1682440</v>
      </c>
      <c r="N104" s="156" t="n">
        <v>1274391</v>
      </c>
      <c r="O104" s="156" t="n">
        <v>1540314</v>
      </c>
      <c r="P104" s="157" t="n">
        <v>1469590</v>
      </c>
      <c r="Q104" s="156" t="n">
        <v>1206008</v>
      </c>
      <c r="R104" s="156" t="n">
        <v>1682440</v>
      </c>
      <c r="S104" s="156" t="n">
        <v>1274391</v>
      </c>
      <c r="T104" s="156" t="n">
        <v>1540314</v>
      </c>
      <c r="U104" s="156" t="n">
        <v>1469590</v>
      </c>
      <c r="V104" s="12" t="n">
        <v>0.0158</v>
      </c>
      <c r="W104" s="12" t="n">
        <v>0.0204</v>
      </c>
      <c r="X104" s="12" t="n">
        <v>0.0147</v>
      </c>
      <c r="Y104" s="12" t="n">
        <v>0.0171</v>
      </c>
      <c r="Z104" s="12" t="n">
        <v>0.0157</v>
      </c>
      <c r="AB104" s="12" t="n">
        <v>0.0158</v>
      </c>
      <c r="AC104" s="12" t="n">
        <v>0.0158</v>
      </c>
      <c r="AE104" s="12" t="n">
        <v>0.0171</v>
      </c>
      <c r="AF104" s="12" t="n">
        <v>0.0152</v>
      </c>
      <c r="AG104" s="12" t="n">
        <v>0.0019</v>
      </c>
      <c r="AI104" s="12" t="n">
        <v>0.0158</v>
      </c>
      <c r="AJ104" s="156" t="n">
        <v>1539785</v>
      </c>
    </row>
    <row r="105" customFormat="false" ht="13.2" hidden="false" customHeight="false" outlineLevel="0" collapsed="false">
      <c r="A105" s="147" t="n">
        <v>96</v>
      </c>
      <c r="B105" s="148" t="s">
        <v>588</v>
      </c>
      <c r="C105" s="154" t="n">
        <v>71706474</v>
      </c>
      <c r="D105" s="154" t="n">
        <v>77192123</v>
      </c>
      <c r="E105" s="154" t="n">
        <v>79940771</v>
      </c>
      <c r="F105" s="154" t="n">
        <v>82946698</v>
      </c>
      <c r="G105" s="154" t="n">
        <v>85952903</v>
      </c>
      <c r="H105" s="154" t="n">
        <v>89054950</v>
      </c>
      <c r="I105" s="155"/>
      <c r="J105" s="155"/>
      <c r="L105" s="156" t="n">
        <v>928964</v>
      </c>
      <c r="M105" s="156" t="n">
        <v>815909</v>
      </c>
      <c r="N105" s="156" t="n">
        <v>1007407</v>
      </c>
      <c r="O105" s="156" t="n">
        <v>932538</v>
      </c>
      <c r="P105" s="157" t="n">
        <v>953225</v>
      </c>
      <c r="Q105" s="156" t="n">
        <v>928964</v>
      </c>
      <c r="R105" s="156" t="n">
        <v>815909</v>
      </c>
      <c r="S105" s="156" t="n">
        <v>1007407</v>
      </c>
      <c r="T105" s="156" t="n">
        <v>932538</v>
      </c>
      <c r="U105" s="156" t="n">
        <v>953225</v>
      </c>
      <c r="V105" s="12" t="n">
        <v>0.013</v>
      </c>
      <c r="W105" s="12" t="n">
        <v>0.0106</v>
      </c>
      <c r="X105" s="12" t="n">
        <v>0.0126</v>
      </c>
      <c r="Y105" s="12" t="n">
        <v>0.0112</v>
      </c>
      <c r="Z105" s="12" t="n">
        <v>0.0111</v>
      </c>
      <c r="AB105" s="12" t="n">
        <v>0.0116</v>
      </c>
      <c r="AC105" s="12" t="n">
        <v>0.011</v>
      </c>
      <c r="AE105" s="12" t="n">
        <v>0.0126</v>
      </c>
      <c r="AF105" s="12" t="n">
        <v>0.0112</v>
      </c>
      <c r="AG105" s="12" t="n">
        <v>0.0014</v>
      </c>
      <c r="AI105" s="12" t="n">
        <v>0.0116</v>
      </c>
      <c r="AJ105" s="156" t="n">
        <v>1033037</v>
      </c>
    </row>
    <row r="106" customFormat="false" ht="13.2" hidden="false" customHeight="false" outlineLevel="0" collapsed="false">
      <c r="A106" s="147" t="n">
        <v>97</v>
      </c>
      <c r="B106" s="148" t="s">
        <v>589</v>
      </c>
      <c r="C106" s="154" t="n">
        <v>40786811</v>
      </c>
      <c r="D106" s="154" t="n">
        <v>43842987</v>
      </c>
      <c r="E106" s="154" t="n">
        <v>45980026</v>
      </c>
      <c r="F106" s="154" t="n">
        <v>47650217</v>
      </c>
      <c r="G106" s="154" t="n">
        <v>49602326</v>
      </c>
      <c r="H106" s="154" t="n">
        <v>51485090</v>
      </c>
      <c r="I106" s="155" t="s">
        <v>573</v>
      </c>
      <c r="J106" s="155"/>
      <c r="L106" s="156" t="n">
        <v>459296</v>
      </c>
      <c r="M106" s="156" t="n">
        <v>1040964</v>
      </c>
      <c r="N106" s="156" t="n">
        <v>520690</v>
      </c>
      <c r="O106" s="156" t="n">
        <v>760854</v>
      </c>
      <c r="P106" s="157" t="n">
        <v>642706</v>
      </c>
      <c r="Q106" s="156" t="n">
        <v>459296</v>
      </c>
      <c r="R106" s="156" t="n">
        <v>1040964</v>
      </c>
      <c r="S106" s="156" t="n">
        <v>520690</v>
      </c>
      <c r="T106" s="156" t="n">
        <v>760854</v>
      </c>
      <c r="U106" s="156" t="n">
        <v>642706</v>
      </c>
      <c r="V106" s="12" t="n">
        <v>0.0113</v>
      </c>
      <c r="W106" s="12" t="n">
        <v>0.0237</v>
      </c>
      <c r="X106" s="12" t="n">
        <v>0.0113</v>
      </c>
      <c r="Y106" s="12" t="n">
        <v>0.016</v>
      </c>
      <c r="Z106" s="12" t="n">
        <v>0.013</v>
      </c>
      <c r="AB106" s="12" t="n">
        <v>0.0134</v>
      </c>
      <c r="AC106" s="12" t="n">
        <v>0.0134</v>
      </c>
      <c r="AE106" s="12" t="n">
        <v>0.016</v>
      </c>
      <c r="AF106" s="12" t="n">
        <v>0.0122</v>
      </c>
      <c r="AG106" s="12" t="n">
        <v>0.0038</v>
      </c>
      <c r="AI106" s="12" t="n">
        <v>0.0134</v>
      </c>
      <c r="AJ106" s="156" t="n">
        <v>689900</v>
      </c>
    </row>
    <row r="107" customFormat="false" ht="13.2" hidden="false" customHeight="false" outlineLevel="0" collapsed="false">
      <c r="A107" s="147" t="n">
        <v>98</v>
      </c>
      <c r="B107" s="148" t="s">
        <v>590</v>
      </c>
      <c r="C107" s="154" t="n">
        <v>1803491</v>
      </c>
      <c r="D107" s="154" t="n">
        <v>1917100</v>
      </c>
      <c r="E107" s="154" t="n">
        <v>1980016</v>
      </c>
      <c r="F107" s="154" t="n">
        <v>2040295</v>
      </c>
      <c r="G107" s="154" t="n">
        <v>2097556</v>
      </c>
      <c r="H107" s="154" t="n">
        <v>0</v>
      </c>
      <c r="I107" s="155" t="s">
        <v>475</v>
      </c>
      <c r="J107" s="155"/>
      <c r="L107" s="156" t="n">
        <v>12823</v>
      </c>
      <c r="M107" s="156" t="n">
        <v>14988</v>
      </c>
      <c r="N107" s="156" t="n">
        <v>10779</v>
      </c>
      <c r="O107" s="156" t="n">
        <v>6253</v>
      </c>
      <c r="P107" s="157" t="n">
        <v>0</v>
      </c>
      <c r="Q107" s="156" t="n">
        <v>12823</v>
      </c>
      <c r="R107" s="156" t="n">
        <v>14988</v>
      </c>
      <c r="S107" s="156" t="n">
        <v>10779</v>
      </c>
      <c r="T107" s="156" t="n">
        <v>6253</v>
      </c>
      <c r="U107" s="156" t="n">
        <v>0</v>
      </c>
      <c r="V107" s="12" t="n">
        <v>0.0071</v>
      </c>
      <c r="W107" s="12" t="n">
        <v>0.0078</v>
      </c>
      <c r="X107" s="12" t="n">
        <v>0.0054</v>
      </c>
      <c r="Y107" s="12" t="n">
        <v>0.0031</v>
      </c>
      <c r="Z107" s="12" t="n">
        <v>0</v>
      </c>
      <c r="AB107" s="12" t="n">
        <v>0.0054</v>
      </c>
      <c r="AC107" s="12" t="n">
        <v>0.0052</v>
      </c>
      <c r="AE107" s="12" t="n">
        <v>0.0078</v>
      </c>
      <c r="AF107" s="12" t="n">
        <v>0.0043</v>
      </c>
      <c r="AG107" s="12" t="n">
        <v>0.0035</v>
      </c>
      <c r="AI107" s="12" t="n">
        <v>0.0054</v>
      </c>
      <c r="AJ107" s="156" t="n">
        <v>11671</v>
      </c>
    </row>
    <row r="108" customFormat="false" ht="13.2" hidden="false" customHeight="false" outlineLevel="0" collapsed="false">
      <c r="A108" s="147" t="n">
        <v>99</v>
      </c>
      <c r="B108" s="148" t="s">
        <v>591</v>
      </c>
      <c r="C108" s="154" t="n">
        <v>33970677</v>
      </c>
      <c r="D108" s="154" t="n">
        <v>36800475</v>
      </c>
      <c r="E108" s="154" t="n">
        <v>38563873</v>
      </c>
      <c r="F108" s="154" t="n">
        <v>40615130</v>
      </c>
      <c r="G108" s="154" t="n">
        <v>42582722</v>
      </c>
      <c r="H108" s="154" t="n">
        <v>45237199</v>
      </c>
      <c r="I108" s="155"/>
      <c r="J108" s="155"/>
      <c r="L108" s="156" t="n">
        <v>576222</v>
      </c>
      <c r="M108" s="156" t="n">
        <v>647700</v>
      </c>
      <c r="N108" s="156" t="n">
        <v>1087160</v>
      </c>
      <c r="O108" s="156" t="n">
        <v>952214</v>
      </c>
      <c r="P108" s="157" t="n">
        <v>1589909</v>
      </c>
      <c r="Q108" s="156" t="n">
        <v>576222</v>
      </c>
      <c r="R108" s="156" t="n">
        <v>647700</v>
      </c>
      <c r="S108" s="156" t="n">
        <v>1087160</v>
      </c>
      <c r="T108" s="156" t="n">
        <v>952214</v>
      </c>
      <c r="U108" s="156" t="n">
        <v>1589909</v>
      </c>
      <c r="V108" s="12" t="n">
        <v>0.017</v>
      </c>
      <c r="W108" s="12" t="n">
        <v>0.0176</v>
      </c>
      <c r="X108" s="12" t="n">
        <v>0.0282</v>
      </c>
      <c r="Y108" s="12" t="n">
        <v>0.0234</v>
      </c>
      <c r="Z108" s="12" t="n">
        <v>0.0373</v>
      </c>
      <c r="AB108" s="12" t="n">
        <v>0.0296</v>
      </c>
      <c r="AC108" s="12" t="n">
        <v>0.0231</v>
      </c>
      <c r="AE108" s="12" t="n">
        <v>0.0373</v>
      </c>
      <c r="AF108" s="12" t="n">
        <v>0.0258</v>
      </c>
      <c r="AG108" s="12" t="n">
        <v>0.0115</v>
      </c>
      <c r="AI108" s="12" t="n">
        <v>0.0296</v>
      </c>
      <c r="AJ108" s="156" t="n">
        <v>1339021</v>
      </c>
    </row>
    <row r="109" customFormat="false" ht="13.2" hidden="false" customHeight="false" outlineLevel="0" collapsed="false">
      <c r="A109" s="147" t="n">
        <v>100</v>
      </c>
      <c r="B109" s="148" t="s">
        <v>592</v>
      </c>
      <c r="C109" s="154" t="n">
        <v>154362436</v>
      </c>
      <c r="D109" s="154" t="n">
        <v>164167273</v>
      </c>
      <c r="E109" s="154" t="n">
        <v>169222943</v>
      </c>
      <c r="F109" s="154" t="n">
        <v>175527068</v>
      </c>
      <c r="G109" s="154" t="n">
        <v>183070364</v>
      </c>
      <c r="H109" s="154" t="n">
        <v>190849721</v>
      </c>
      <c r="I109" s="155" t="s">
        <v>475</v>
      </c>
      <c r="J109" s="155"/>
      <c r="L109" s="156" t="n">
        <v>872416</v>
      </c>
      <c r="M109" s="156" t="n">
        <v>951488</v>
      </c>
      <c r="N109" s="156" t="n">
        <v>2073552</v>
      </c>
      <c r="O109" s="156" t="n">
        <v>3155119</v>
      </c>
      <c r="P109" s="157" t="n">
        <v>3202598</v>
      </c>
      <c r="Q109" s="156" t="n">
        <v>872416</v>
      </c>
      <c r="R109" s="156" t="n">
        <v>951488</v>
      </c>
      <c r="S109" s="156" t="n">
        <v>2073552</v>
      </c>
      <c r="T109" s="156" t="n">
        <v>3155119</v>
      </c>
      <c r="U109" s="156" t="n">
        <v>3202598</v>
      </c>
      <c r="V109" s="12" t="n">
        <v>0.0057</v>
      </c>
      <c r="W109" s="12" t="n">
        <v>0.0058</v>
      </c>
      <c r="X109" s="12" t="n">
        <v>0.0123</v>
      </c>
      <c r="Y109" s="12" t="n">
        <v>0.018</v>
      </c>
      <c r="Z109" s="12" t="n">
        <v>0.0175</v>
      </c>
      <c r="AB109" s="12" t="n">
        <v>0.0159</v>
      </c>
      <c r="AC109" s="12" t="n">
        <v>0.0119</v>
      </c>
      <c r="AE109" s="12" t="n">
        <v>0.018</v>
      </c>
      <c r="AF109" s="12" t="n">
        <v>0.0149</v>
      </c>
      <c r="AG109" s="12" t="n">
        <v>0.0031</v>
      </c>
      <c r="AI109" s="12" t="n">
        <v>0.0159</v>
      </c>
      <c r="AJ109" s="156" t="n">
        <v>3034511</v>
      </c>
    </row>
    <row r="110" customFormat="false" ht="13.2" hidden="false" customHeight="false" outlineLevel="0" collapsed="false">
      <c r="A110" s="147" t="n">
        <v>101</v>
      </c>
      <c r="B110" s="148" t="s">
        <v>593</v>
      </c>
      <c r="C110" s="154" t="n">
        <v>51973303</v>
      </c>
      <c r="D110" s="154" t="n">
        <v>56593520</v>
      </c>
      <c r="E110" s="154" t="n">
        <v>58724454</v>
      </c>
      <c r="F110" s="154" t="n">
        <v>61012570</v>
      </c>
      <c r="G110" s="154" t="n">
        <v>63723420</v>
      </c>
      <c r="H110" s="154" t="n">
        <v>66796108</v>
      </c>
      <c r="I110" s="155" t="s">
        <v>475</v>
      </c>
      <c r="J110" s="155"/>
      <c r="L110" s="156" t="n">
        <v>1047493</v>
      </c>
      <c r="M110" s="156" t="n">
        <v>716096</v>
      </c>
      <c r="N110" s="156" t="n">
        <v>820004</v>
      </c>
      <c r="O110" s="156" t="n">
        <v>1185535</v>
      </c>
      <c r="P110" s="157" t="n">
        <v>1479602</v>
      </c>
      <c r="Q110" s="156" t="n">
        <v>1047493</v>
      </c>
      <c r="R110" s="156" t="n">
        <v>716096</v>
      </c>
      <c r="S110" s="156" t="n">
        <v>820004</v>
      </c>
      <c r="T110" s="156" t="n">
        <v>1185535</v>
      </c>
      <c r="U110" s="156" t="n">
        <v>1479602</v>
      </c>
      <c r="V110" s="12" t="n">
        <v>0.0202</v>
      </c>
      <c r="W110" s="12" t="n">
        <v>0.0127</v>
      </c>
      <c r="X110" s="12" t="n">
        <v>0.014</v>
      </c>
      <c r="Y110" s="12" t="n">
        <v>0.0194</v>
      </c>
      <c r="Z110" s="12" t="n">
        <v>0.0232</v>
      </c>
      <c r="AB110" s="12" t="n">
        <v>0.0189</v>
      </c>
      <c r="AC110" s="12" t="n">
        <v>0.0154</v>
      </c>
      <c r="AE110" s="12" t="n">
        <v>0.0232</v>
      </c>
      <c r="AF110" s="12" t="n">
        <v>0.0167</v>
      </c>
      <c r="AG110" s="12" t="n">
        <v>0.0065</v>
      </c>
      <c r="AI110" s="12" t="n">
        <v>0.0189</v>
      </c>
      <c r="AJ110" s="156" t="n">
        <v>1262446</v>
      </c>
    </row>
    <row r="111" customFormat="false" ht="13.2" hidden="false" customHeight="false" outlineLevel="0" collapsed="false">
      <c r="A111" s="147" t="n">
        <v>102</v>
      </c>
      <c r="B111" s="148" t="s">
        <v>594</v>
      </c>
      <c r="C111" s="154" t="n">
        <v>14770964</v>
      </c>
      <c r="D111" s="154" t="n">
        <v>15875415</v>
      </c>
      <c r="E111" s="154" t="n">
        <v>16889666</v>
      </c>
      <c r="F111" s="154" t="n">
        <v>17656495</v>
      </c>
      <c r="G111" s="154" t="n">
        <v>18459630</v>
      </c>
      <c r="H111" s="154" t="n">
        <v>19501997</v>
      </c>
      <c r="I111" s="155" t="s">
        <v>541</v>
      </c>
      <c r="J111" s="155"/>
      <c r="L111" s="156" t="n">
        <v>192359</v>
      </c>
      <c r="M111" s="156" t="n">
        <v>617368</v>
      </c>
      <c r="N111" s="156" t="n">
        <v>344585</v>
      </c>
      <c r="O111" s="156" t="n">
        <v>361725</v>
      </c>
      <c r="P111" s="157" t="n">
        <v>580874</v>
      </c>
      <c r="Q111" s="156" t="n">
        <v>192359</v>
      </c>
      <c r="R111" s="156" t="n">
        <v>617368</v>
      </c>
      <c r="S111" s="156" t="n">
        <v>344585</v>
      </c>
      <c r="T111" s="156" t="n">
        <v>361725</v>
      </c>
      <c r="U111" s="156" t="n">
        <v>580874</v>
      </c>
      <c r="V111" s="12" t="n">
        <v>0.013</v>
      </c>
      <c r="W111" s="12" t="n">
        <v>0.0389</v>
      </c>
      <c r="X111" s="12" t="n">
        <v>0.0204</v>
      </c>
      <c r="Y111" s="12" t="n">
        <v>0.0205</v>
      </c>
      <c r="Z111" s="12" t="n">
        <v>0.0315</v>
      </c>
      <c r="AB111" s="12" t="n">
        <v>0.0241</v>
      </c>
      <c r="AC111" s="12" t="n">
        <v>0.0241</v>
      </c>
      <c r="AE111" s="12" t="n">
        <v>0.0315</v>
      </c>
      <c r="AF111" s="12" t="n">
        <v>0.0205</v>
      </c>
      <c r="AG111" s="12" t="n">
        <v>0.011</v>
      </c>
      <c r="AI111" s="12" t="n">
        <v>0.0241</v>
      </c>
      <c r="AJ111" s="156" t="n">
        <v>469998</v>
      </c>
    </row>
    <row r="112" customFormat="false" ht="13.2" hidden="false" customHeight="false" outlineLevel="0" collapsed="false">
      <c r="A112" s="147" t="n">
        <v>103</v>
      </c>
      <c r="B112" s="148" t="s">
        <v>595</v>
      </c>
      <c r="C112" s="154" t="n">
        <v>19769296</v>
      </c>
      <c r="D112" s="154" t="n">
        <v>21461493</v>
      </c>
      <c r="E112" s="154" t="n">
        <v>22612309</v>
      </c>
      <c r="F112" s="154" t="n">
        <v>23528443</v>
      </c>
      <c r="G112" s="154" t="n">
        <v>24781672</v>
      </c>
      <c r="H112" s="154" t="n">
        <v>25888215</v>
      </c>
      <c r="I112" s="155"/>
      <c r="J112" s="155"/>
      <c r="L112" s="156" t="n">
        <v>309317</v>
      </c>
      <c r="M112" s="156" t="n">
        <v>607127</v>
      </c>
      <c r="N112" s="156" t="n">
        <v>350826</v>
      </c>
      <c r="O112" s="156" t="n">
        <v>659728</v>
      </c>
      <c r="P112" s="157" t="n">
        <v>468194</v>
      </c>
      <c r="Q112" s="156" t="n">
        <v>309317</v>
      </c>
      <c r="R112" s="156" t="n">
        <v>607127</v>
      </c>
      <c r="S112" s="156" t="n">
        <v>350826</v>
      </c>
      <c r="T112" s="156" t="n">
        <v>659728</v>
      </c>
      <c r="U112" s="156" t="n">
        <v>468194</v>
      </c>
      <c r="V112" s="12" t="n">
        <v>0.0156</v>
      </c>
      <c r="W112" s="12" t="n">
        <v>0.0283</v>
      </c>
      <c r="X112" s="12" t="n">
        <v>0.0155</v>
      </c>
      <c r="Y112" s="12" t="n">
        <v>0.028</v>
      </c>
      <c r="Z112" s="12" t="n">
        <v>0.0189</v>
      </c>
      <c r="AB112" s="12" t="n">
        <v>0.0208</v>
      </c>
      <c r="AC112" s="12" t="n">
        <v>0.0208</v>
      </c>
      <c r="AE112" s="12" t="n">
        <v>0.028</v>
      </c>
      <c r="AF112" s="12" t="n">
        <v>0.0172</v>
      </c>
      <c r="AG112" s="12" t="n">
        <v>0.0108</v>
      </c>
      <c r="AI112" s="12" t="n">
        <v>0.0208</v>
      </c>
      <c r="AJ112" s="156" t="n">
        <v>538475</v>
      </c>
    </row>
    <row r="113" customFormat="false" ht="13.2" hidden="false" customHeight="false" outlineLevel="0" collapsed="false">
      <c r="A113" s="147" t="n">
        <v>104</v>
      </c>
      <c r="B113" s="148" t="s">
        <v>596</v>
      </c>
      <c r="C113" s="154" t="n">
        <v>2023459</v>
      </c>
      <c r="D113" s="154" t="n">
        <v>2416331</v>
      </c>
      <c r="E113" s="154" t="n">
        <v>2492418</v>
      </c>
      <c r="F113" s="154" t="n">
        <v>2566119</v>
      </c>
      <c r="G113" s="154" t="n">
        <v>2654425</v>
      </c>
      <c r="H113" s="154" t="n">
        <v>2750062</v>
      </c>
      <c r="I113" s="155" t="s">
        <v>597</v>
      </c>
      <c r="J113" s="155"/>
      <c r="L113" s="156" t="n">
        <v>22746</v>
      </c>
      <c r="M113" s="156" t="n">
        <v>15679</v>
      </c>
      <c r="N113" s="156" t="n">
        <v>11390</v>
      </c>
      <c r="O113" s="156" t="n">
        <v>24153</v>
      </c>
      <c r="P113" s="157" t="n">
        <v>29276</v>
      </c>
      <c r="Q113" s="156" t="n">
        <v>22746</v>
      </c>
      <c r="R113" s="156" t="n">
        <v>15679</v>
      </c>
      <c r="S113" s="156" t="n">
        <v>11390</v>
      </c>
      <c r="T113" s="156" t="n">
        <v>24153</v>
      </c>
      <c r="U113" s="156" t="n">
        <v>29276</v>
      </c>
      <c r="V113" s="12" t="n">
        <v>0.0112</v>
      </c>
      <c r="W113" s="12" t="n">
        <v>0.0065</v>
      </c>
      <c r="X113" s="12" t="n">
        <v>0.0046</v>
      </c>
      <c r="Y113" s="12" t="n">
        <v>0.0094</v>
      </c>
      <c r="Z113" s="12" t="n">
        <v>0.011</v>
      </c>
      <c r="AB113" s="12" t="n">
        <v>0.0083</v>
      </c>
      <c r="AC113" s="12" t="n">
        <v>0.0068</v>
      </c>
      <c r="AE113" s="12" t="n">
        <v>0.011</v>
      </c>
      <c r="AF113" s="12" t="n">
        <v>0.007</v>
      </c>
      <c r="AG113" s="12" t="n">
        <v>0.004</v>
      </c>
      <c r="AI113" s="12" t="n">
        <v>0.0083</v>
      </c>
      <c r="AJ113" s="156" t="n">
        <v>22826</v>
      </c>
    </row>
    <row r="114" customFormat="false" ht="13.2" hidden="false" customHeight="false" outlineLevel="0" collapsed="false">
      <c r="A114" s="147" t="n">
        <v>105</v>
      </c>
      <c r="B114" s="148" t="s">
        <v>598</v>
      </c>
      <c r="C114" s="154" t="n">
        <v>13156512</v>
      </c>
      <c r="D114" s="154" t="n">
        <v>14090337</v>
      </c>
      <c r="E114" s="154" t="n">
        <v>14591882</v>
      </c>
      <c r="F114" s="154" t="n">
        <v>15120657</v>
      </c>
      <c r="G114" s="154" t="n">
        <v>15743947</v>
      </c>
      <c r="H114" s="154" t="n">
        <v>16457382</v>
      </c>
      <c r="I114" s="155"/>
      <c r="J114" s="155"/>
      <c r="K114" s="158"/>
      <c r="L114" s="156" t="n">
        <v>111445</v>
      </c>
      <c r="M114" s="156" t="n">
        <v>149287</v>
      </c>
      <c r="N114" s="156" t="n">
        <v>163978</v>
      </c>
      <c r="O114" s="156" t="n">
        <v>245244</v>
      </c>
      <c r="P114" s="157" t="n">
        <v>319837</v>
      </c>
      <c r="Q114" s="156" t="n">
        <v>111445</v>
      </c>
      <c r="R114" s="156" t="n">
        <v>149287</v>
      </c>
      <c r="S114" s="156" t="n">
        <v>163978</v>
      </c>
      <c r="T114" s="156" t="n">
        <v>245244</v>
      </c>
      <c r="U114" s="156" t="n">
        <v>319837</v>
      </c>
      <c r="V114" s="12" t="n">
        <v>0.0085</v>
      </c>
      <c r="W114" s="12" t="n">
        <v>0.0106</v>
      </c>
      <c r="X114" s="12" t="n">
        <v>0.0112</v>
      </c>
      <c r="Y114" s="12" t="n">
        <v>0.0162</v>
      </c>
      <c r="Z114" s="12" t="n">
        <v>0.0203</v>
      </c>
      <c r="AB114" s="12" t="n">
        <v>0.0159</v>
      </c>
      <c r="AC114" s="12" t="n">
        <v>0.0127</v>
      </c>
      <c r="AE114" s="12" t="n">
        <v>0.0203</v>
      </c>
      <c r="AF114" s="12" t="n">
        <v>0.0137</v>
      </c>
      <c r="AG114" s="12" t="n">
        <v>0.0066</v>
      </c>
      <c r="AI114" s="12" t="n">
        <v>0.0159</v>
      </c>
      <c r="AJ114" s="156" t="n">
        <v>261672</v>
      </c>
    </row>
    <row r="115" customFormat="false" ht="13.2" hidden="false" customHeight="false" outlineLevel="0" collapsed="false">
      <c r="A115" s="147" t="n">
        <v>106</v>
      </c>
      <c r="B115" s="148" t="s">
        <v>599</v>
      </c>
      <c r="C115" s="154" t="n">
        <v>1972645</v>
      </c>
      <c r="D115" s="154" t="n">
        <v>2119149</v>
      </c>
      <c r="E115" s="154" t="n">
        <v>2212106</v>
      </c>
      <c r="F115" s="154" t="n">
        <v>2328351</v>
      </c>
      <c r="G115" s="154" t="n">
        <v>2458541</v>
      </c>
      <c r="H115" s="154" t="n">
        <v>2552827</v>
      </c>
      <c r="I115" s="155"/>
      <c r="J115" s="155"/>
      <c r="L115" s="156" t="n">
        <v>14506</v>
      </c>
      <c r="M115" s="156" t="n">
        <v>39979</v>
      </c>
      <c r="N115" s="156" t="n">
        <v>60943</v>
      </c>
      <c r="O115" s="156" t="n">
        <v>71810</v>
      </c>
      <c r="P115" s="157" t="n">
        <v>32823</v>
      </c>
      <c r="Q115" s="156" t="n">
        <v>14506</v>
      </c>
      <c r="R115" s="156" t="n">
        <v>39979</v>
      </c>
      <c r="S115" s="156" t="n">
        <v>60943</v>
      </c>
      <c r="T115" s="156" t="n">
        <v>71810</v>
      </c>
      <c r="U115" s="156" t="n">
        <v>32823</v>
      </c>
      <c r="V115" s="12" t="n">
        <v>0.0074</v>
      </c>
      <c r="W115" s="12" t="n">
        <v>0.0189</v>
      </c>
      <c r="X115" s="12" t="n">
        <v>0.0275</v>
      </c>
      <c r="Y115" s="12" t="n">
        <v>0.0308</v>
      </c>
      <c r="Z115" s="12" t="n">
        <v>0.0134</v>
      </c>
      <c r="AB115" s="12" t="n">
        <v>0.0239</v>
      </c>
      <c r="AC115" s="12" t="n">
        <v>0.0199</v>
      </c>
      <c r="AE115" s="12" t="n">
        <v>0.0308</v>
      </c>
      <c r="AF115" s="12" t="n">
        <v>0.0205</v>
      </c>
      <c r="AG115" s="12" t="n">
        <v>0.0103</v>
      </c>
      <c r="AI115" s="12" t="n">
        <v>0.0239</v>
      </c>
      <c r="AJ115" s="156" t="n">
        <v>61013</v>
      </c>
    </row>
    <row r="116" customFormat="false" ht="13.2" hidden="false" customHeight="false" outlineLevel="0" collapsed="false">
      <c r="A116" s="147" t="n">
        <v>107</v>
      </c>
      <c r="B116" s="148" t="s">
        <v>600</v>
      </c>
      <c r="C116" s="154" t="n">
        <v>60964990</v>
      </c>
      <c r="D116" s="154" t="n">
        <v>65537176</v>
      </c>
      <c r="E116" s="154" t="n">
        <v>67991888</v>
      </c>
      <c r="F116" s="154" t="n">
        <v>70726400</v>
      </c>
      <c r="G116" s="154" t="n">
        <v>73445650</v>
      </c>
      <c r="H116" s="154" t="n">
        <v>76265313</v>
      </c>
      <c r="I116" s="155"/>
      <c r="J116" s="155"/>
      <c r="L116" s="156" t="n">
        <v>815874</v>
      </c>
      <c r="M116" s="156" t="n">
        <v>816283</v>
      </c>
      <c r="N116" s="156" t="n">
        <v>1034715</v>
      </c>
      <c r="O116" s="156" t="n">
        <v>951090</v>
      </c>
      <c r="P116" s="157" t="n">
        <v>983522</v>
      </c>
      <c r="Q116" s="156" t="n">
        <v>815874</v>
      </c>
      <c r="R116" s="156" t="n">
        <v>816283</v>
      </c>
      <c r="S116" s="156" t="n">
        <v>1034715</v>
      </c>
      <c r="T116" s="156" t="n">
        <v>951090</v>
      </c>
      <c r="U116" s="156" t="n">
        <v>983522</v>
      </c>
      <c r="V116" s="12" t="n">
        <v>0.0134</v>
      </c>
      <c r="W116" s="12" t="n">
        <v>0.0125</v>
      </c>
      <c r="X116" s="12" t="n">
        <v>0.0152</v>
      </c>
      <c r="Y116" s="12" t="n">
        <v>0.0134</v>
      </c>
      <c r="Z116" s="12" t="n">
        <v>0.0134</v>
      </c>
      <c r="AB116" s="12" t="n">
        <v>0.014</v>
      </c>
      <c r="AC116" s="12" t="n">
        <v>0.0131</v>
      </c>
      <c r="AE116" s="12" t="n">
        <v>0.0152</v>
      </c>
      <c r="AF116" s="12" t="n">
        <v>0.0134</v>
      </c>
      <c r="AG116" s="12" t="n">
        <v>0.0018</v>
      </c>
      <c r="AI116" s="12" t="n">
        <v>0.014</v>
      </c>
      <c r="AJ116" s="156" t="n">
        <v>1067714</v>
      </c>
    </row>
    <row r="117" customFormat="false" ht="13.2" hidden="false" customHeight="false" outlineLevel="0" collapsed="false">
      <c r="A117" s="147" t="n">
        <v>108</v>
      </c>
      <c r="B117" s="148" t="s">
        <v>601</v>
      </c>
      <c r="C117" s="154" t="n">
        <v>1844937</v>
      </c>
      <c r="D117" s="154" t="n">
        <v>1982042</v>
      </c>
      <c r="E117" s="154" t="n">
        <v>2041414</v>
      </c>
      <c r="F117" s="154" t="n">
        <v>2104870</v>
      </c>
      <c r="G117" s="154" t="n">
        <v>2183303</v>
      </c>
      <c r="H117" s="154" t="n">
        <v>2282872</v>
      </c>
      <c r="I117" s="155"/>
      <c r="J117" s="155"/>
      <c r="L117" s="156" t="n">
        <v>25977</v>
      </c>
      <c r="M117" s="156" t="n">
        <v>9821</v>
      </c>
      <c r="N117" s="156" t="n">
        <v>12421</v>
      </c>
      <c r="O117" s="156" t="n">
        <v>25811</v>
      </c>
      <c r="P117" s="157" t="n">
        <v>44986</v>
      </c>
      <c r="Q117" s="156" t="n">
        <v>25977</v>
      </c>
      <c r="R117" s="156" t="n">
        <v>9821</v>
      </c>
      <c r="S117" s="156" t="n">
        <v>12421</v>
      </c>
      <c r="T117" s="156" t="n">
        <v>25811</v>
      </c>
      <c r="U117" s="156" t="n">
        <v>44986</v>
      </c>
      <c r="V117" s="12" t="n">
        <v>0.0141</v>
      </c>
      <c r="W117" s="12" t="n">
        <v>0.005</v>
      </c>
      <c r="X117" s="12" t="n">
        <v>0.0061</v>
      </c>
      <c r="Y117" s="12" t="n">
        <v>0.0123</v>
      </c>
      <c r="Z117" s="12" t="n">
        <v>0.0206</v>
      </c>
      <c r="AB117" s="12" t="n">
        <v>0.013</v>
      </c>
      <c r="AC117" s="12" t="n">
        <v>0.0078</v>
      </c>
      <c r="AE117" s="12" t="n">
        <v>0.0206</v>
      </c>
      <c r="AF117" s="12" t="n">
        <v>0.0092</v>
      </c>
      <c r="AG117" s="12" t="n">
        <v>0.0114</v>
      </c>
      <c r="AI117" s="12" t="n">
        <v>0.013</v>
      </c>
      <c r="AJ117" s="156" t="n">
        <v>29677</v>
      </c>
    </row>
    <row r="118" customFormat="false" ht="13.2" hidden="false" customHeight="false" outlineLevel="0" collapsed="false">
      <c r="A118" s="147" t="n">
        <v>109</v>
      </c>
      <c r="B118" s="148" t="s">
        <v>602</v>
      </c>
      <c r="C118" s="154" t="n">
        <v>415995</v>
      </c>
      <c r="D118" s="154" t="n">
        <v>443711</v>
      </c>
      <c r="E118" s="154" t="n">
        <v>457216</v>
      </c>
      <c r="F118" s="154" t="n">
        <v>469093</v>
      </c>
      <c r="G118" s="154" t="n">
        <v>480821</v>
      </c>
      <c r="H118" s="154" t="n">
        <v>0</v>
      </c>
      <c r="I118" s="155"/>
      <c r="J118" s="155"/>
      <c r="L118" s="156" t="n">
        <v>2039</v>
      </c>
      <c r="M118" s="156" t="n">
        <v>2412</v>
      </c>
      <c r="N118" s="156" t="n">
        <v>446</v>
      </c>
      <c r="O118" s="156" t="n">
        <v>0</v>
      </c>
      <c r="P118" s="157" t="n">
        <v>0</v>
      </c>
      <c r="Q118" s="156" t="n">
        <v>2039</v>
      </c>
      <c r="R118" s="156" t="n">
        <v>2412</v>
      </c>
      <c r="S118" s="156" t="n">
        <v>446</v>
      </c>
      <c r="T118" s="156" t="n">
        <v>0</v>
      </c>
      <c r="U118" s="156" t="n">
        <v>0</v>
      </c>
      <c r="V118" s="12" t="n">
        <v>0.0049</v>
      </c>
      <c r="W118" s="12" t="n">
        <v>0.0054</v>
      </c>
      <c r="X118" s="12" t="n">
        <v>0.001</v>
      </c>
      <c r="Y118" s="12" t="n">
        <v>0</v>
      </c>
      <c r="Z118" s="12" t="n">
        <v>0</v>
      </c>
      <c r="AB118" s="12" t="n">
        <v>0.0021</v>
      </c>
      <c r="AC118" s="12" t="n">
        <v>0.002</v>
      </c>
      <c r="AE118" s="12" t="n">
        <v>0.0054</v>
      </c>
      <c r="AF118" s="12" t="n">
        <v>0.0005</v>
      </c>
      <c r="AG118" s="12" t="n">
        <v>0.0049</v>
      </c>
      <c r="AI118" s="12" t="n">
        <v>0.0021</v>
      </c>
      <c r="AJ118" s="156" t="n">
        <v>1037</v>
      </c>
    </row>
    <row r="119" customFormat="false" ht="13.2" hidden="false" customHeight="false" outlineLevel="0" collapsed="false">
      <c r="A119" s="147" t="n">
        <v>110</v>
      </c>
      <c r="B119" s="148" t="s">
        <v>603</v>
      </c>
      <c r="C119" s="154" t="n">
        <v>26540332</v>
      </c>
      <c r="D119" s="154" t="n">
        <v>28728435</v>
      </c>
      <c r="E119" s="154" t="n">
        <v>29834675</v>
      </c>
      <c r="F119" s="154" t="n">
        <v>31004015</v>
      </c>
      <c r="G119" s="154" t="n">
        <v>32325594</v>
      </c>
      <c r="H119" s="154" t="n">
        <v>33852142</v>
      </c>
      <c r="I119" s="155" t="s">
        <v>555</v>
      </c>
      <c r="J119" s="155"/>
      <c r="L119" s="156" t="n">
        <v>438306</v>
      </c>
      <c r="M119" s="156" t="n">
        <v>388029</v>
      </c>
      <c r="N119" s="156" t="n">
        <v>420911</v>
      </c>
      <c r="O119" s="156" t="n">
        <v>546479</v>
      </c>
      <c r="P119" s="157" t="n">
        <v>718408</v>
      </c>
      <c r="Q119" s="156" t="n">
        <v>438306</v>
      </c>
      <c r="R119" s="156" t="n">
        <v>388029</v>
      </c>
      <c r="S119" s="156" t="n">
        <v>420911</v>
      </c>
      <c r="T119" s="156" t="n">
        <v>546479</v>
      </c>
      <c r="U119" s="156" t="n">
        <v>718408</v>
      </c>
      <c r="V119" s="12" t="n">
        <v>0.0165</v>
      </c>
      <c r="W119" s="12" t="n">
        <v>0.0135</v>
      </c>
      <c r="X119" s="12" t="n">
        <v>0.0141</v>
      </c>
      <c r="Y119" s="12" t="n">
        <v>0.0176</v>
      </c>
      <c r="Z119" s="12" t="n">
        <v>0.0222</v>
      </c>
      <c r="AB119" s="12" t="n">
        <v>0.018</v>
      </c>
      <c r="AC119" s="12" t="n">
        <v>0.0151</v>
      </c>
      <c r="AE119" s="12" t="n">
        <v>0.0222</v>
      </c>
      <c r="AF119" s="12" t="n">
        <v>0.0159</v>
      </c>
      <c r="AG119" s="12" t="n">
        <v>0.0063</v>
      </c>
      <c r="AI119" s="12" t="n">
        <v>0.018</v>
      </c>
      <c r="AJ119" s="156" t="n">
        <v>609339</v>
      </c>
    </row>
    <row r="120" customFormat="false" ht="13.2" hidden="false" customHeight="false" outlineLevel="0" collapsed="false">
      <c r="A120" s="147" t="n">
        <v>111</v>
      </c>
      <c r="B120" s="148" t="s">
        <v>604</v>
      </c>
      <c r="C120" s="154" t="n">
        <v>8309443</v>
      </c>
      <c r="D120" s="154" t="n">
        <v>9018902</v>
      </c>
      <c r="E120" s="154" t="n">
        <v>9330064</v>
      </c>
      <c r="F120" s="154" t="n">
        <v>9689236</v>
      </c>
      <c r="G120" s="154" t="n">
        <v>10075291</v>
      </c>
      <c r="H120" s="154" t="n">
        <v>10481037</v>
      </c>
      <c r="I120" s="155"/>
      <c r="J120" s="155"/>
      <c r="L120" s="156" t="n">
        <v>113072</v>
      </c>
      <c r="M120" s="156" t="n">
        <v>81885</v>
      </c>
      <c r="N120" s="156" t="n">
        <v>125920</v>
      </c>
      <c r="O120" s="156" t="n">
        <v>143824</v>
      </c>
      <c r="P120" s="157" t="n">
        <v>153863</v>
      </c>
      <c r="Q120" s="156" t="n">
        <v>113072</v>
      </c>
      <c r="R120" s="156" t="n">
        <v>81885</v>
      </c>
      <c r="S120" s="156" t="n">
        <v>125920</v>
      </c>
      <c r="T120" s="156" t="n">
        <v>143824</v>
      </c>
      <c r="U120" s="156" t="n">
        <v>153863</v>
      </c>
      <c r="V120" s="12" t="n">
        <v>0.0136</v>
      </c>
      <c r="W120" s="12" t="n">
        <v>0.0091</v>
      </c>
      <c r="X120" s="12" t="n">
        <v>0.0135</v>
      </c>
      <c r="Y120" s="12" t="n">
        <v>0.0148</v>
      </c>
      <c r="Z120" s="12" t="n">
        <v>0.0153</v>
      </c>
      <c r="AB120" s="12" t="n">
        <v>0.0145</v>
      </c>
      <c r="AC120" s="12" t="n">
        <v>0.0125</v>
      </c>
      <c r="AE120" s="12" t="n">
        <v>0.0153</v>
      </c>
      <c r="AF120" s="12" t="n">
        <v>0.0142</v>
      </c>
      <c r="AG120" s="12" t="n">
        <v>0.0011</v>
      </c>
      <c r="AI120" s="12" t="n">
        <v>0.0145</v>
      </c>
      <c r="AJ120" s="156" t="n">
        <v>151975</v>
      </c>
    </row>
    <row r="121" customFormat="false" ht="13.2" hidden="false" customHeight="false" outlineLevel="0" collapsed="false">
      <c r="A121" s="147" t="n">
        <v>112</v>
      </c>
      <c r="B121" s="148" t="s">
        <v>605</v>
      </c>
      <c r="C121" s="154" t="n">
        <v>2505520</v>
      </c>
      <c r="D121" s="154" t="n">
        <v>2751865</v>
      </c>
      <c r="E121" s="154" t="n">
        <v>2855584</v>
      </c>
      <c r="F121" s="154" t="n">
        <v>2958230</v>
      </c>
      <c r="G121" s="154" t="n">
        <v>3074796</v>
      </c>
      <c r="H121" s="154" t="n">
        <v>3167565</v>
      </c>
      <c r="I121" s="155"/>
      <c r="J121" s="155"/>
      <c r="L121" s="156" t="n">
        <v>24481</v>
      </c>
      <c r="M121" s="156" t="n">
        <v>34922</v>
      </c>
      <c r="N121" s="156" t="n">
        <v>31256</v>
      </c>
      <c r="O121" s="156" t="n">
        <v>42610</v>
      </c>
      <c r="P121" s="157" t="n">
        <v>15899</v>
      </c>
      <c r="Q121" s="156" t="n">
        <v>24481</v>
      </c>
      <c r="R121" s="156" t="n">
        <v>34922</v>
      </c>
      <c r="S121" s="156" t="n">
        <v>31256</v>
      </c>
      <c r="T121" s="156" t="n">
        <v>42610</v>
      </c>
      <c r="U121" s="156" t="n">
        <v>15899</v>
      </c>
      <c r="V121" s="12" t="n">
        <v>0.0098</v>
      </c>
      <c r="W121" s="12" t="n">
        <v>0.0127</v>
      </c>
      <c r="X121" s="12" t="n">
        <v>0.0109</v>
      </c>
      <c r="Y121" s="12" t="n">
        <v>0.0144</v>
      </c>
      <c r="Z121" s="12" t="n">
        <v>0.0052</v>
      </c>
      <c r="AB121" s="12" t="n">
        <v>0.0102</v>
      </c>
      <c r="AC121" s="12" t="n">
        <v>0.0096</v>
      </c>
      <c r="AE121" s="12" t="n">
        <v>0.0144</v>
      </c>
      <c r="AF121" s="12" t="n">
        <v>0.0081</v>
      </c>
      <c r="AG121" s="12" t="n">
        <v>0.0063</v>
      </c>
      <c r="AI121" s="12" t="n">
        <v>0.0102</v>
      </c>
      <c r="AJ121" s="156" t="n">
        <v>32309</v>
      </c>
    </row>
    <row r="122" customFormat="false" ht="13.2" hidden="false" customHeight="false" outlineLevel="0" collapsed="false">
      <c r="A122" s="147" t="n">
        <v>113</v>
      </c>
      <c r="B122" s="148" t="s">
        <v>606</v>
      </c>
      <c r="C122" s="154" t="n">
        <v>17071199</v>
      </c>
      <c r="D122" s="154" t="n">
        <v>18414740</v>
      </c>
      <c r="E122" s="154" t="n">
        <v>19125974</v>
      </c>
      <c r="F122" s="154" t="n">
        <v>19847630</v>
      </c>
      <c r="G122" s="154" t="n">
        <v>20877814</v>
      </c>
      <c r="H122" s="154" t="n">
        <v>21717815</v>
      </c>
      <c r="I122" s="155"/>
      <c r="J122" s="155"/>
      <c r="L122" s="156" t="n">
        <v>253847</v>
      </c>
      <c r="M122" s="156" t="n">
        <v>250865</v>
      </c>
      <c r="N122" s="156" t="n">
        <v>243507</v>
      </c>
      <c r="O122" s="156" t="n">
        <v>533993</v>
      </c>
      <c r="P122" s="157" t="n">
        <v>318056</v>
      </c>
      <c r="Q122" s="156" t="n">
        <v>253847</v>
      </c>
      <c r="R122" s="156" t="n">
        <v>250865</v>
      </c>
      <c r="S122" s="156" t="n">
        <v>243507</v>
      </c>
      <c r="T122" s="156" t="n">
        <v>533993</v>
      </c>
      <c r="U122" s="156" t="n">
        <v>318056</v>
      </c>
      <c r="V122" s="12" t="n">
        <v>0.0149</v>
      </c>
      <c r="W122" s="12" t="n">
        <v>0.0136</v>
      </c>
      <c r="X122" s="12" t="n">
        <v>0.0127</v>
      </c>
      <c r="Y122" s="12" t="n">
        <v>0.0269</v>
      </c>
      <c r="Z122" s="12" t="n">
        <v>0.0152</v>
      </c>
      <c r="AB122" s="12" t="n">
        <v>0.0183</v>
      </c>
      <c r="AC122" s="12" t="n">
        <v>0.0138</v>
      </c>
      <c r="AE122" s="12" t="n">
        <v>0.0269</v>
      </c>
      <c r="AF122" s="12" t="n">
        <v>0.014</v>
      </c>
      <c r="AG122" s="12" t="n">
        <v>0.0129</v>
      </c>
      <c r="AI122" s="12" t="n">
        <v>0.0183</v>
      </c>
      <c r="AJ122" s="156" t="n">
        <v>397436</v>
      </c>
    </row>
    <row r="123" customFormat="false" ht="13.2" hidden="false" customHeight="false" outlineLevel="0" collapsed="false">
      <c r="A123" s="147" t="n">
        <v>114</v>
      </c>
      <c r="B123" s="148" t="s">
        <v>607</v>
      </c>
      <c r="C123" s="154" t="n">
        <v>26091220</v>
      </c>
      <c r="D123" s="154" t="n">
        <v>27979293</v>
      </c>
      <c r="E123" s="154" t="n">
        <v>29088817</v>
      </c>
      <c r="F123" s="154" t="n">
        <v>30219063</v>
      </c>
      <c r="G123" s="154" t="n">
        <v>31550523</v>
      </c>
      <c r="H123" s="154" t="n">
        <v>0</v>
      </c>
      <c r="I123" s="155" t="s">
        <v>524</v>
      </c>
      <c r="J123" s="155"/>
      <c r="L123" s="156" t="n">
        <v>260373</v>
      </c>
      <c r="M123" s="156" t="n">
        <v>410042</v>
      </c>
      <c r="N123" s="156" t="n">
        <v>403026</v>
      </c>
      <c r="O123" s="156" t="n">
        <v>575983</v>
      </c>
      <c r="P123" s="157" t="n">
        <v>0</v>
      </c>
      <c r="Q123" s="156" t="n">
        <v>260373</v>
      </c>
      <c r="R123" s="156" t="n">
        <v>410042</v>
      </c>
      <c r="S123" s="156" t="n">
        <v>403026</v>
      </c>
      <c r="T123" s="156" t="n">
        <v>575983</v>
      </c>
      <c r="U123" s="156" t="n">
        <v>0</v>
      </c>
      <c r="V123" s="12" t="n">
        <v>0.01</v>
      </c>
      <c r="W123" s="12" t="n">
        <v>0.0147</v>
      </c>
      <c r="X123" s="12" t="n">
        <v>0.0139</v>
      </c>
      <c r="Y123" s="12" t="n">
        <v>0.0191</v>
      </c>
      <c r="Z123" s="12" t="n">
        <v>0</v>
      </c>
      <c r="AB123" s="12" t="n">
        <v>0.0159</v>
      </c>
      <c r="AC123" s="12" t="n">
        <v>0.0129</v>
      </c>
      <c r="AE123" s="12" t="n">
        <v>0.0191</v>
      </c>
      <c r="AF123" s="12" t="n">
        <v>0.0143</v>
      </c>
      <c r="AG123" s="12" t="n">
        <v>0.0048</v>
      </c>
      <c r="AI123" s="12" t="n">
        <v>0.0159</v>
      </c>
      <c r="AJ123" s="156" t="n">
        <v>522171</v>
      </c>
    </row>
    <row r="124" customFormat="false" ht="13.2" hidden="false" customHeight="false" outlineLevel="0" collapsed="false">
      <c r="A124" s="147" t="n">
        <v>115</v>
      </c>
      <c r="B124" s="148" t="s">
        <v>608</v>
      </c>
      <c r="C124" s="154" t="n">
        <v>20376080</v>
      </c>
      <c r="D124" s="154" t="n">
        <v>22143053</v>
      </c>
      <c r="E124" s="154" t="n">
        <v>23181809</v>
      </c>
      <c r="F124" s="154" t="n">
        <v>24138372</v>
      </c>
      <c r="G124" s="154" t="n">
        <v>25187945</v>
      </c>
      <c r="H124" s="154" t="n">
        <v>26322587</v>
      </c>
      <c r="I124" s="155" t="s">
        <v>492</v>
      </c>
      <c r="J124" s="155"/>
      <c r="L124" s="156" t="n">
        <v>376171</v>
      </c>
      <c r="M124" s="156" t="n">
        <v>485180</v>
      </c>
      <c r="N124" s="156" t="n">
        <v>377018</v>
      </c>
      <c r="O124" s="156" t="n">
        <v>446114</v>
      </c>
      <c r="P124" s="157" t="n">
        <v>504944</v>
      </c>
      <c r="Q124" s="156" t="n">
        <v>376171</v>
      </c>
      <c r="R124" s="156" t="n">
        <v>485180</v>
      </c>
      <c r="S124" s="156" t="n">
        <v>377018</v>
      </c>
      <c r="T124" s="156" t="n">
        <v>446114</v>
      </c>
      <c r="U124" s="156" t="n">
        <v>504944</v>
      </c>
      <c r="V124" s="12" t="n">
        <v>0.0185</v>
      </c>
      <c r="W124" s="12" t="n">
        <v>0.0219</v>
      </c>
      <c r="X124" s="12" t="n">
        <v>0.0163</v>
      </c>
      <c r="Y124" s="12" t="n">
        <v>0.0185</v>
      </c>
      <c r="Z124" s="12" t="n">
        <v>0.02</v>
      </c>
      <c r="AB124" s="12" t="n">
        <v>0.0183</v>
      </c>
      <c r="AC124" s="12" t="n">
        <v>0.0183</v>
      </c>
      <c r="AE124" s="12" t="n">
        <v>0.02</v>
      </c>
      <c r="AF124" s="12" t="n">
        <v>0.0174</v>
      </c>
      <c r="AG124" s="12" t="n">
        <v>0.0026</v>
      </c>
      <c r="AI124" s="12" t="n">
        <v>0.0183</v>
      </c>
      <c r="AJ124" s="156" t="n">
        <v>481703</v>
      </c>
    </row>
    <row r="125" customFormat="false" ht="13.2" hidden="false" customHeight="false" outlineLevel="0" collapsed="false">
      <c r="A125" s="147" t="n">
        <v>116</v>
      </c>
      <c r="B125" s="148" t="s">
        <v>609</v>
      </c>
      <c r="C125" s="154" t="n">
        <v>9054881</v>
      </c>
      <c r="D125" s="154" t="n">
        <v>9762861</v>
      </c>
      <c r="E125" s="154" t="n">
        <v>10140481</v>
      </c>
      <c r="F125" s="154" t="n">
        <v>10510707</v>
      </c>
      <c r="G125" s="154" t="n">
        <v>10920875</v>
      </c>
      <c r="H125" s="154" t="n">
        <v>11353165</v>
      </c>
      <c r="I125" s="155" t="s">
        <v>475</v>
      </c>
      <c r="J125" s="155"/>
      <c r="L125" s="156" t="n">
        <v>55947</v>
      </c>
      <c r="M125" s="156" t="n">
        <v>133549</v>
      </c>
      <c r="N125" s="156" t="n">
        <v>116714</v>
      </c>
      <c r="O125" s="156" t="n">
        <v>147401</v>
      </c>
      <c r="P125" s="157" t="n">
        <v>159268</v>
      </c>
      <c r="Q125" s="156" t="n">
        <v>55947</v>
      </c>
      <c r="R125" s="156" t="n">
        <v>133549</v>
      </c>
      <c r="S125" s="156" t="n">
        <v>116714</v>
      </c>
      <c r="T125" s="156" t="n">
        <v>147401</v>
      </c>
      <c r="U125" s="156" t="n">
        <v>159268</v>
      </c>
      <c r="V125" s="12" t="n">
        <v>0.0062</v>
      </c>
      <c r="W125" s="12" t="n">
        <v>0.0137</v>
      </c>
      <c r="X125" s="12" t="n">
        <v>0.0115</v>
      </c>
      <c r="Y125" s="12" t="n">
        <v>0.014</v>
      </c>
      <c r="Z125" s="12" t="n">
        <v>0.0146</v>
      </c>
      <c r="AB125" s="12" t="n">
        <v>0.0134</v>
      </c>
      <c r="AC125" s="12" t="n">
        <v>0.0131</v>
      </c>
      <c r="AE125" s="12" t="n">
        <v>0.0146</v>
      </c>
      <c r="AF125" s="12" t="n">
        <v>0.0128</v>
      </c>
      <c r="AG125" s="12" t="n">
        <v>0.0018</v>
      </c>
      <c r="AI125" s="12" t="n">
        <v>0.0134</v>
      </c>
      <c r="AJ125" s="156" t="n">
        <v>152132</v>
      </c>
    </row>
    <row r="126" customFormat="false" ht="13.2" hidden="false" customHeight="false" outlineLevel="0" collapsed="false">
      <c r="A126" s="147" t="n">
        <v>117</v>
      </c>
      <c r="B126" s="148" t="s">
        <v>610</v>
      </c>
      <c r="C126" s="154" t="n">
        <v>8373272</v>
      </c>
      <c r="D126" s="154" t="n">
        <v>8988144</v>
      </c>
      <c r="E126" s="154" t="n">
        <v>9359333</v>
      </c>
      <c r="F126" s="154" t="n">
        <v>9718621</v>
      </c>
      <c r="G126" s="154" t="n">
        <v>10157691</v>
      </c>
      <c r="H126" s="154" t="n">
        <v>10576297</v>
      </c>
      <c r="I126" s="155" t="s">
        <v>497</v>
      </c>
      <c r="J126" s="155"/>
      <c r="L126" s="156" t="n">
        <v>94219</v>
      </c>
      <c r="M126" s="156" t="n">
        <v>146485</v>
      </c>
      <c r="N126" s="156" t="n">
        <v>125305</v>
      </c>
      <c r="O126" s="156" t="n">
        <v>194694</v>
      </c>
      <c r="P126" s="157" t="n">
        <v>164664</v>
      </c>
      <c r="Q126" s="156" t="n">
        <v>94219</v>
      </c>
      <c r="R126" s="156" t="n">
        <v>146485</v>
      </c>
      <c r="S126" s="156" t="n">
        <v>125305</v>
      </c>
      <c r="T126" s="156" t="n">
        <v>194694</v>
      </c>
      <c r="U126" s="156" t="n">
        <v>164664</v>
      </c>
      <c r="V126" s="12" t="n">
        <v>0.0113</v>
      </c>
      <c r="W126" s="12" t="n">
        <v>0.0163</v>
      </c>
      <c r="X126" s="12" t="n">
        <v>0.0134</v>
      </c>
      <c r="Y126" s="12" t="n">
        <v>0.02</v>
      </c>
      <c r="Z126" s="12" t="n">
        <v>0.0162</v>
      </c>
      <c r="AB126" s="12" t="n">
        <v>0.0165</v>
      </c>
      <c r="AC126" s="12" t="n">
        <v>0.0153</v>
      </c>
      <c r="AE126" s="12" t="n">
        <v>0.02</v>
      </c>
      <c r="AF126" s="12" t="n">
        <v>0.0148</v>
      </c>
      <c r="AG126" s="12" t="n">
        <v>0.0052</v>
      </c>
      <c r="AI126" s="12" t="n">
        <v>0.0165</v>
      </c>
      <c r="AJ126" s="156" t="n">
        <v>174509</v>
      </c>
    </row>
    <row r="127" customFormat="false" ht="13.2" hidden="false" customHeight="false" outlineLevel="0" collapsed="false">
      <c r="A127" s="147" t="n">
        <v>118</v>
      </c>
      <c r="B127" s="148" t="s">
        <v>611</v>
      </c>
      <c r="C127" s="154" t="n">
        <v>11664879</v>
      </c>
      <c r="D127" s="154" t="n">
        <v>12544464</v>
      </c>
      <c r="E127" s="154" t="n">
        <v>13027836</v>
      </c>
      <c r="F127" s="154" t="n">
        <v>13561395</v>
      </c>
      <c r="G127" s="154" t="n">
        <v>14187352</v>
      </c>
      <c r="H127" s="154" t="n">
        <v>14711044</v>
      </c>
      <c r="I127" s="155"/>
      <c r="J127" s="155"/>
      <c r="L127" s="156" t="n">
        <v>123047</v>
      </c>
      <c r="M127" s="156" t="n">
        <v>169760</v>
      </c>
      <c r="N127" s="156" t="n">
        <v>207863</v>
      </c>
      <c r="O127" s="156" t="n">
        <v>286922</v>
      </c>
      <c r="P127" s="157" t="n">
        <v>169008</v>
      </c>
      <c r="Q127" s="156" t="n">
        <v>123047</v>
      </c>
      <c r="R127" s="156" t="n">
        <v>169760</v>
      </c>
      <c r="S127" s="156" t="n">
        <v>207863</v>
      </c>
      <c r="T127" s="156" t="n">
        <v>286922</v>
      </c>
      <c r="U127" s="156" t="n">
        <v>169008</v>
      </c>
      <c r="V127" s="12" t="n">
        <v>0.0105</v>
      </c>
      <c r="W127" s="12" t="n">
        <v>0.0135</v>
      </c>
      <c r="X127" s="12" t="n">
        <v>0.016</v>
      </c>
      <c r="Y127" s="12" t="n">
        <v>0.0212</v>
      </c>
      <c r="Z127" s="12" t="n">
        <v>0.0119</v>
      </c>
      <c r="AB127" s="12" t="n">
        <v>0.0164</v>
      </c>
      <c r="AC127" s="12" t="n">
        <v>0.0138</v>
      </c>
      <c r="AE127" s="12" t="n">
        <v>0.0212</v>
      </c>
      <c r="AF127" s="12" t="n">
        <v>0.014</v>
      </c>
      <c r="AG127" s="12" t="n">
        <v>0.0072</v>
      </c>
      <c r="AI127" s="12" t="n">
        <v>0.0164</v>
      </c>
      <c r="AJ127" s="156" t="n">
        <v>241261</v>
      </c>
    </row>
    <row r="128" customFormat="false" ht="13.2" hidden="false" customHeight="false" outlineLevel="0" collapsed="false">
      <c r="A128" s="147" t="n">
        <v>119</v>
      </c>
      <c r="B128" s="148" t="s">
        <v>612</v>
      </c>
      <c r="C128" s="154" t="n">
        <v>16046028</v>
      </c>
      <c r="D128" s="154" t="n">
        <v>17355109</v>
      </c>
      <c r="E128" s="154" t="n">
        <v>17984227</v>
      </c>
      <c r="F128" s="154" t="n">
        <v>18679090</v>
      </c>
      <c r="G128" s="154" t="n">
        <v>19472979</v>
      </c>
      <c r="H128" s="154" t="n">
        <v>20282884</v>
      </c>
      <c r="I128" s="155" t="s">
        <v>506</v>
      </c>
      <c r="J128" s="155"/>
      <c r="L128" s="156" t="n">
        <v>160058</v>
      </c>
      <c r="M128" s="156" t="n">
        <v>195240</v>
      </c>
      <c r="N128" s="156" t="n">
        <v>245257</v>
      </c>
      <c r="O128" s="156" t="n">
        <v>326912</v>
      </c>
      <c r="P128" s="157" t="n">
        <v>323081</v>
      </c>
      <c r="Q128" s="156" t="n">
        <v>160058</v>
      </c>
      <c r="R128" s="156" t="n">
        <v>195240</v>
      </c>
      <c r="S128" s="156" t="n">
        <v>245257</v>
      </c>
      <c r="T128" s="156" t="n">
        <v>326912</v>
      </c>
      <c r="U128" s="156" t="n">
        <v>323081</v>
      </c>
      <c r="V128" s="12" t="n">
        <v>0.01</v>
      </c>
      <c r="W128" s="12" t="n">
        <v>0.0112</v>
      </c>
      <c r="X128" s="12" t="n">
        <v>0.0136</v>
      </c>
      <c r="Y128" s="12" t="n">
        <v>0.0175</v>
      </c>
      <c r="Z128" s="12" t="n">
        <v>0.0166</v>
      </c>
      <c r="AB128" s="12" t="n">
        <v>0.0159</v>
      </c>
      <c r="AC128" s="12" t="n">
        <v>0.0138</v>
      </c>
      <c r="AE128" s="12" t="n">
        <v>0.0175</v>
      </c>
      <c r="AF128" s="12" t="n">
        <v>0.0151</v>
      </c>
      <c r="AG128" s="12" t="n">
        <v>0.0024</v>
      </c>
      <c r="AI128" s="12" t="n">
        <v>0.0159</v>
      </c>
      <c r="AJ128" s="156" t="n">
        <v>322498</v>
      </c>
    </row>
    <row r="129" customFormat="false" ht="13.2" hidden="false" customHeight="false" outlineLevel="0" collapsed="false">
      <c r="A129" s="147" t="n">
        <v>120</v>
      </c>
      <c r="B129" s="148" t="s">
        <v>613</v>
      </c>
      <c r="C129" s="154" t="n">
        <v>8710791</v>
      </c>
      <c r="D129" s="154" t="n">
        <v>9359603</v>
      </c>
      <c r="E129" s="154" t="n">
        <v>9719362</v>
      </c>
      <c r="F129" s="154" t="n">
        <v>10418493</v>
      </c>
      <c r="G129" s="154" t="n">
        <v>10923139</v>
      </c>
      <c r="H129" s="154" t="n">
        <v>11649278</v>
      </c>
      <c r="I129" s="155"/>
      <c r="J129" s="155"/>
      <c r="L129" s="156" t="n">
        <v>108997</v>
      </c>
      <c r="M129" s="156" t="n">
        <v>125769</v>
      </c>
      <c r="N129" s="156" t="n">
        <v>456147</v>
      </c>
      <c r="O129" s="156" t="n">
        <v>244184</v>
      </c>
      <c r="P129" s="157" t="n">
        <v>453061</v>
      </c>
      <c r="Q129" s="156" t="n">
        <v>108997</v>
      </c>
      <c r="R129" s="156" t="n">
        <v>125769</v>
      </c>
      <c r="S129" s="156" t="n">
        <v>456147</v>
      </c>
      <c r="T129" s="156" t="n">
        <v>244184</v>
      </c>
      <c r="U129" s="156" t="n">
        <v>453061</v>
      </c>
      <c r="V129" s="12" t="n">
        <v>0.0125</v>
      </c>
      <c r="W129" s="12" t="n">
        <v>0.0134</v>
      </c>
      <c r="X129" s="12" t="n">
        <v>0.0469</v>
      </c>
      <c r="Y129" s="12" t="n">
        <v>0.0234</v>
      </c>
      <c r="Z129" s="12" t="n">
        <v>0.0415</v>
      </c>
      <c r="AB129" s="12" t="n">
        <v>0.0373</v>
      </c>
      <c r="AC129" s="12" t="n">
        <v>0.0261</v>
      </c>
      <c r="AE129" s="12" t="n">
        <v>0.0469</v>
      </c>
      <c r="AF129" s="12" t="n">
        <v>0.0325</v>
      </c>
      <c r="AG129" s="12" t="n">
        <v>0.0144</v>
      </c>
      <c r="AI129" s="12" t="n">
        <v>0.0373</v>
      </c>
      <c r="AJ129" s="156" t="n">
        <v>434518</v>
      </c>
    </row>
    <row r="130" customFormat="false" ht="13.2" hidden="false" customHeight="false" outlineLevel="0" collapsed="false">
      <c r="A130" s="147" t="n">
        <v>121</v>
      </c>
      <c r="B130" s="148" t="s">
        <v>614</v>
      </c>
      <c r="C130" s="154" t="n">
        <v>1898748</v>
      </c>
      <c r="D130" s="154" t="n">
        <v>2001072</v>
      </c>
      <c r="E130" s="154" t="n">
        <v>2056537</v>
      </c>
      <c r="F130" s="154" t="n">
        <v>2117800</v>
      </c>
      <c r="G130" s="154" t="n">
        <v>2180512</v>
      </c>
      <c r="H130" s="154" t="n">
        <v>0</v>
      </c>
      <c r="I130" s="155"/>
      <c r="J130" s="155"/>
      <c r="L130" s="156" t="n">
        <v>2845</v>
      </c>
      <c r="M130" s="156" t="n">
        <v>5438</v>
      </c>
      <c r="N130" s="156" t="n">
        <v>9850</v>
      </c>
      <c r="O130" s="156" t="n">
        <v>9767</v>
      </c>
      <c r="P130" s="157" t="n">
        <v>0</v>
      </c>
      <c r="Q130" s="156" t="n">
        <v>2845</v>
      </c>
      <c r="R130" s="156" t="n">
        <v>5438</v>
      </c>
      <c r="S130" s="156" t="n">
        <v>9850</v>
      </c>
      <c r="T130" s="156" t="n">
        <v>9767</v>
      </c>
      <c r="U130" s="156" t="n">
        <v>0</v>
      </c>
      <c r="V130" s="12" t="n">
        <v>0.0015</v>
      </c>
      <c r="W130" s="12" t="n">
        <v>0.0027</v>
      </c>
      <c r="X130" s="12" t="n">
        <v>0.0048</v>
      </c>
      <c r="Y130" s="12" t="n">
        <v>0.0046</v>
      </c>
      <c r="Z130" s="12" t="n">
        <v>0</v>
      </c>
      <c r="AB130" s="12" t="n">
        <v>0.004</v>
      </c>
      <c r="AC130" s="12" t="n">
        <v>0.0029</v>
      </c>
      <c r="AE130" s="12" t="n">
        <v>0.0048</v>
      </c>
      <c r="AF130" s="12" t="n">
        <v>0.0037</v>
      </c>
      <c r="AG130" s="12" t="n">
        <v>0.0011</v>
      </c>
      <c r="AI130" s="12" t="n">
        <v>0.004</v>
      </c>
      <c r="AJ130" s="156" t="n">
        <v>8975</v>
      </c>
    </row>
    <row r="131" customFormat="false" ht="13.2" hidden="false" customHeight="false" outlineLevel="0" collapsed="false">
      <c r="A131" s="147" t="n">
        <v>122</v>
      </c>
      <c r="B131" s="148" t="s">
        <v>615</v>
      </c>
      <c r="C131" s="154" t="n">
        <v>30176019</v>
      </c>
      <c r="D131" s="154" t="n">
        <v>32669220</v>
      </c>
      <c r="E131" s="154" t="n">
        <v>33921736</v>
      </c>
      <c r="F131" s="154" t="n">
        <v>35108968</v>
      </c>
      <c r="G131" s="154" t="n">
        <v>36242613</v>
      </c>
      <c r="H131" s="154" t="n">
        <v>37634174</v>
      </c>
      <c r="I131" s="155"/>
      <c r="J131" s="155"/>
      <c r="L131" s="156" t="n">
        <v>463615</v>
      </c>
      <c r="M131" s="156" t="n">
        <v>435785</v>
      </c>
      <c r="N131" s="156" t="n">
        <v>339189</v>
      </c>
      <c r="O131" s="156" t="n">
        <v>255920</v>
      </c>
      <c r="P131" s="157" t="n">
        <v>485495</v>
      </c>
      <c r="Q131" s="156" t="n">
        <v>463615</v>
      </c>
      <c r="R131" s="156" t="n">
        <v>435785</v>
      </c>
      <c r="S131" s="156" t="n">
        <v>339189</v>
      </c>
      <c r="T131" s="156" t="n">
        <v>255920</v>
      </c>
      <c r="U131" s="156" t="n">
        <v>485495</v>
      </c>
      <c r="V131" s="12" t="n">
        <v>0.0154</v>
      </c>
      <c r="W131" s="12" t="n">
        <v>0.0133</v>
      </c>
      <c r="X131" s="12" t="n">
        <v>0.01</v>
      </c>
      <c r="Y131" s="12" t="n">
        <v>0.0073</v>
      </c>
      <c r="Z131" s="12" t="n">
        <v>0.0134</v>
      </c>
      <c r="AB131" s="12" t="n">
        <v>0.0102</v>
      </c>
      <c r="AC131" s="12" t="n">
        <v>0.0102</v>
      </c>
      <c r="AE131" s="12" t="n">
        <v>0.0134</v>
      </c>
      <c r="AF131" s="12" t="n">
        <v>0.0087</v>
      </c>
      <c r="AG131" s="12" t="n">
        <v>0.0047</v>
      </c>
      <c r="AI131" s="12" t="n">
        <v>0.0102</v>
      </c>
      <c r="AJ131" s="156" t="n">
        <v>383869</v>
      </c>
    </row>
    <row r="132" customFormat="false" ht="13.2" hidden="false" customHeight="false" outlineLevel="0" collapsed="false">
      <c r="A132" s="147" t="n">
        <v>123</v>
      </c>
      <c r="B132" s="148" t="s">
        <v>616</v>
      </c>
      <c r="C132" s="154" t="n">
        <v>13889902</v>
      </c>
      <c r="D132" s="154" t="n">
        <v>15195082</v>
      </c>
      <c r="E132" s="154" t="n">
        <v>15915972</v>
      </c>
      <c r="F132" s="154" t="n">
        <v>16687712</v>
      </c>
      <c r="G132" s="154" t="n">
        <v>17577942</v>
      </c>
      <c r="H132" s="154" t="n">
        <v>18408023</v>
      </c>
      <c r="I132" s="155" t="s">
        <v>564</v>
      </c>
      <c r="J132" s="155"/>
      <c r="L132" s="156" t="n">
        <v>170042</v>
      </c>
      <c r="M132" s="156" t="n">
        <v>341013</v>
      </c>
      <c r="N132" s="156" t="n">
        <v>373841</v>
      </c>
      <c r="O132" s="156" t="n">
        <v>473037</v>
      </c>
      <c r="P132" s="157" t="n">
        <v>390633</v>
      </c>
      <c r="Q132" s="156" t="n">
        <v>170042</v>
      </c>
      <c r="R132" s="156" t="n">
        <v>341013</v>
      </c>
      <c r="S132" s="156" t="n">
        <v>373841</v>
      </c>
      <c r="T132" s="156" t="n">
        <v>473037</v>
      </c>
      <c r="U132" s="156" t="n">
        <v>390633</v>
      </c>
      <c r="V132" s="12" t="n">
        <v>0.0122</v>
      </c>
      <c r="W132" s="12" t="n">
        <v>0.0224</v>
      </c>
      <c r="X132" s="12" t="n">
        <v>0.0235</v>
      </c>
      <c r="Y132" s="12" t="n">
        <v>0.0283</v>
      </c>
      <c r="Z132" s="12" t="n">
        <v>0.0222</v>
      </c>
      <c r="AB132" s="12" t="n">
        <v>0.0247</v>
      </c>
      <c r="AC132" s="12" t="n">
        <v>0.0227</v>
      </c>
      <c r="AE132" s="12" t="n">
        <v>0.0283</v>
      </c>
      <c r="AF132" s="12" t="n">
        <v>0.0229</v>
      </c>
      <c r="AG132" s="12" t="n">
        <v>0.0054</v>
      </c>
      <c r="AI132" s="12" t="n">
        <v>0.0247</v>
      </c>
      <c r="AJ132" s="156" t="n">
        <v>454678</v>
      </c>
    </row>
    <row r="133" customFormat="false" ht="13.2" hidden="false" customHeight="false" outlineLevel="0" collapsed="false">
      <c r="A133" s="147" t="n">
        <v>124</v>
      </c>
      <c r="B133" s="148" t="s">
        <v>617</v>
      </c>
      <c r="C133" s="154" t="n">
        <v>3122802</v>
      </c>
      <c r="D133" s="154" t="n">
        <v>3334924</v>
      </c>
      <c r="E133" s="154" t="n">
        <v>3439606</v>
      </c>
      <c r="F133" s="154" t="n">
        <v>3569620</v>
      </c>
      <c r="G133" s="154" t="n">
        <v>3677514</v>
      </c>
      <c r="H133" s="154" t="n">
        <v>3811640</v>
      </c>
      <c r="I133" s="155"/>
      <c r="J133" s="155"/>
      <c r="L133" s="156" t="n">
        <v>38432</v>
      </c>
      <c r="M133" s="156" t="n">
        <v>21309</v>
      </c>
      <c r="N133" s="156" t="n">
        <v>44024</v>
      </c>
      <c r="O133" s="156" t="n">
        <v>18653</v>
      </c>
      <c r="P133" s="157" t="n">
        <v>40289</v>
      </c>
      <c r="Q133" s="156" t="n">
        <v>38432</v>
      </c>
      <c r="R133" s="156" t="n">
        <v>21309</v>
      </c>
      <c r="S133" s="156" t="n">
        <v>44024</v>
      </c>
      <c r="T133" s="156" t="n">
        <v>18653</v>
      </c>
      <c r="U133" s="156" t="n">
        <v>40289</v>
      </c>
      <c r="V133" s="12" t="n">
        <v>0.0123</v>
      </c>
      <c r="W133" s="12" t="n">
        <v>0.0064</v>
      </c>
      <c r="X133" s="12" t="n">
        <v>0.0128</v>
      </c>
      <c r="Y133" s="12" t="n">
        <v>0.0052</v>
      </c>
      <c r="Z133" s="12" t="n">
        <v>0.011</v>
      </c>
      <c r="AB133" s="12" t="n">
        <v>0.0097</v>
      </c>
      <c r="AC133" s="12" t="n">
        <v>0.0075</v>
      </c>
      <c r="AE133" s="12" t="n">
        <v>0.0128</v>
      </c>
      <c r="AF133" s="12" t="n">
        <v>0.0081</v>
      </c>
      <c r="AG133" s="12" t="n">
        <v>0.0047</v>
      </c>
      <c r="AI133" s="12" t="n">
        <v>0.0097</v>
      </c>
      <c r="AJ133" s="156" t="n">
        <v>36973</v>
      </c>
    </row>
    <row r="134" customFormat="false" ht="13.2" hidden="false" customHeight="false" outlineLevel="0" collapsed="false">
      <c r="A134" s="147" t="n">
        <v>125</v>
      </c>
      <c r="B134" s="148" t="s">
        <v>618</v>
      </c>
      <c r="C134" s="154" t="n">
        <v>12505678</v>
      </c>
      <c r="D134" s="154" t="n">
        <v>13505898</v>
      </c>
      <c r="E134" s="154" t="n">
        <v>14037606</v>
      </c>
      <c r="F134" s="154" t="n">
        <v>14547998</v>
      </c>
      <c r="G134" s="154" t="n">
        <v>15045476</v>
      </c>
      <c r="H134" s="154" t="n">
        <v>15580418</v>
      </c>
      <c r="I134" s="155" t="s">
        <v>510</v>
      </c>
      <c r="J134" s="155"/>
      <c r="L134" s="156" t="n">
        <v>120515</v>
      </c>
      <c r="M134" s="156" t="n">
        <v>194060</v>
      </c>
      <c r="N134" s="156" t="n">
        <v>159451</v>
      </c>
      <c r="O134" s="156" t="n">
        <v>133779</v>
      </c>
      <c r="P134" s="157" t="n">
        <v>158805</v>
      </c>
      <c r="Q134" s="156" t="n">
        <v>120515</v>
      </c>
      <c r="R134" s="156" t="n">
        <v>194060</v>
      </c>
      <c r="S134" s="156" t="n">
        <v>159451</v>
      </c>
      <c r="T134" s="156" t="n">
        <v>133779</v>
      </c>
      <c r="U134" s="156" t="n">
        <v>158805</v>
      </c>
      <c r="V134" s="12" t="n">
        <v>0.0096</v>
      </c>
      <c r="W134" s="12" t="n">
        <v>0.0144</v>
      </c>
      <c r="X134" s="12" t="n">
        <v>0.0114</v>
      </c>
      <c r="Y134" s="12" t="n">
        <v>0.0092</v>
      </c>
      <c r="Z134" s="12" t="n">
        <v>0.0106</v>
      </c>
      <c r="AB134" s="12" t="n">
        <v>0.0104</v>
      </c>
      <c r="AC134" s="12" t="n">
        <v>0.0104</v>
      </c>
      <c r="AE134" s="12" t="n">
        <v>0.0114</v>
      </c>
      <c r="AF134" s="12" t="n">
        <v>0.0099</v>
      </c>
      <c r="AG134" s="12" t="n">
        <v>0.0015</v>
      </c>
      <c r="AI134" s="12" t="n">
        <v>0.0104</v>
      </c>
      <c r="AJ134" s="156" t="n">
        <v>162036</v>
      </c>
    </row>
    <row r="135" customFormat="false" ht="13.2" hidden="false" customHeight="false" outlineLevel="0" collapsed="false">
      <c r="A135" s="147" t="n">
        <v>126</v>
      </c>
      <c r="B135" s="148" t="s">
        <v>619</v>
      </c>
      <c r="C135" s="154" t="n">
        <v>30202873</v>
      </c>
      <c r="D135" s="154" t="n">
        <v>33596212</v>
      </c>
      <c r="E135" s="154" t="n">
        <v>34898040</v>
      </c>
      <c r="F135" s="154" t="n">
        <v>36237130</v>
      </c>
      <c r="G135" s="154" t="n">
        <v>37477829</v>
      </c>
      <c r="H135" s="154" t="n">
        <v>38782332</v>
      </c>
      <c r="I135" s="155" t="s">
        <v>564</v>
      </c>
      <c r="J135" s="155"/>
      <c r="L135" s="156" t="n">
        <v>391818</v>
      </c>
      <c r="M135" s="156" t="n">
        <v>461923</v>
      </c>
      <c r="N135" s="156" t="n">
        <v>466639</v>
      </c>
      <c r="O135" s="156" t="n">
        <v>334771</v>
      </c>
      <c r="P135" s="157" t="n">
        <v>366280</v>
      </c>
      <c r="Q135" s="156" t="n">
        <v>391818</v>
      </c>
      <c r="R135" s="156" t="n">
        <v>461923</v>
      </c>
      <c r="S135" s="156" t="n">
        <v>466639</v>
      </c>
      <c r="T135" s="156" t="n">
        <v>334771</v>
      </c>
      <c r="U135" s="156" t="n">
        <v>366280</v>
      </c>
      <c r="V135" s="12" t="n">
        <v>0.013</v>
      </c>
      <c r="W135" s="12" t="n">
        <v>0.0137</v>
      </c>
      <c r="X135" s="12" t="n">
        <v>0.0134</v>
      </c>
      <c r="Y135" s="12" t="n">
        <v>0.0092</v>
      </c>
      <c r="Z135" s="12" t="n">
        <v>0.0098</v>
      </c>
      <c r="AB135" s="12" t="n">
        <v>0.0108</v>
      </c>
      <c r="AC135" s="12" t="n">
        <v>0.0108</v>
      </c>
      <c r="AE135" s="12" t="n">
        <v>0.0134</v>
      </c>
      <c r="AF135" s="12" t="n">
        <v>0.0095</v>
      </c>
      <c r="AG135" s="12" t="n">
        <v>0.0039</v>
      </c>
      <c r="AI135" s="12" t="n">
        <v>0.0108</v>
      </c>
      <c r="AJ135" s="156" t="n">
        <v>418849</v>
      </c>
    </row>
    <row r="136" customFormat="false" ht="13.2" hidden="false" customHeight="false" outlineLevel="0" collapsed="false">
      <c r="A136" s="147" t="n">
        <v>127</v>
      </c>
      <c r="B136" s="148" t="s">
        <v>620</v>
      </c>
      <c r="C136" s="154" t="n">
        <v>5580532</v>
      </c>
      <c r="D136" s="154" t="n">
        <v>6034802</v>
      </c>
      <c r="E136" s="154" t="n">
        <v>6309300</v>
      </c>
      <c r="F136" s="154" t="n">
        <v>6530228</v>
      </c>
      <c r="G136" s="154" t="n">
        <v>6777232</v>
      </c>
      <c r="H136" s="154" t="n">
        <v>0</v>
      </c>
      <c r="I136" s="155" t="s">
        <v>475</v>
      </c>
      <c r="J136" s="155"/>
      <c r="L136" s="156" t="n">
        <v>52206</v>
      </c>
      <c r="M136" s="156" t="n">
        <v>123628</v>
      </c>
      <c r="N136" s="156" t="n">
        <v>63195</v>
      </c>
      <c r="O136" s="156" t="n">
        <v>83749</v>
      </c>
      <c r="P136" s="157" t="n">
        <v>0</v>
      </c>
      <c r="Q136" s="156" t="n">
        <v>52206</v>
      </c>
      <c r="R136" s="156" t="n">
        <v>123628</v>
      </c>
      <c r="S136" s="156" t="n">
        <v>63195</v>
      </c>
      <c r="T136" s="156" t="n">
        <v>83749</v>
      </c>
      <c r="U136" s="156" t="n">
        <v>0</v>
      </c>
      <c r="V136" s="12" t="n">
        <v>0.0094</v>
      </c>
      <c r="W136" s="12" t="n">
        <v>0.0205</v>
      </c>
      <c r="X136" s="12" t="n">
        <v>0.01</v>
      </c>
      <c r="Y136" s="12" t="n">
        <v>0.0128</v>
      </c>
      <c r="Z136" s="12" t="n">
        <v>0</v>
      </c>
      <c r="AB136" s="12" t="n">
        <v>0.0144</v>
      </c>
      <c r="AC136" s="12" t="n">
        <v>0.0107</v>
      </c>
      <c r="AE136" s="12" t="n">
        <v>0.0205</v>
      </c>
      <c r="AF136" s="12" t="n">
        <v>0.0114</v>
      </c>
      <c r="AG136" s="12" t="n">
        <v>0.0091</v>
      </c>
      <c r="AI136" s="12" t="n">
        <v>0.0144</v>
      </c>
      <c r="AJ136" s="156" t="n">
        <v>101437</v>
      </c>
    </row>
    <row r="137" customFormat="false" ht="13.2" hidden="false" customHeight="false" outlineLevel="0" collapsed="false">
      <c r="A137" s="147" t="n">
        <v>128</v>
      </c>
      <c r="B137" s="148" t="s">
        <v>621</v>
      </c>
      <c r="C137" s="154" t="n">
        <v>82361320</v>
      </c>
      <c r="D137" s="154" t="n">
        <v>88058882</v>
      </c>
      <c r="E137" s="154" t="n">
        <v>90829283</v>
      </c>
      <c r="F137" s="154" t="n">
        <v>94194099</v>
      </c>
      <c r="G137" s="154" t="n">
        <v>97948608</v>
      </c>
      <c r="H137" s="154" t="n">
        <v>101846990</v>
      </c>
      <c r="I137" s="155" t="s">
        <v>492</v>
      </c>
      <c r="J137" s="155"/>
      <c r="L137" s="156" t="n">
        <v>731630</v>
      </c>
      <c r="M137" s="156" t="n">
        <v>568929</v>
      </c>
      <c r="N137" s="156" t="n">
        <v>1094084</v>
      </c>
      <c r="O137" s="156" t="n">
        <v>1399657</v>
      </c>
      <c r="P137" s="157" t="n">
        <v>1449667</v>
      </c>
      <c r="Q137" s="156" t="n">
        <v>731630</v>
      </c>
      <c r="R137" s="156" t="n">
        <v>568929</v>
      </c>
      <c r="S137" s="156" t="n">
        <v>1094084</v>
      </c>
      <c r="T137" s="156" t="n">
        <v>1399657</v>
      </c>
      <c r="U137" s="156" t="n">
        <v>1449667</v>
      </c>
      <c r="V137" s="12" t="n">
        <v>0.0089</v>
      </c>
      <c r="W137" s="12" t="n">
        <v>0.0065</v>
      </c>
      <c r="X137" s="12" t="n">
        <v>0.012</v>
      </c>
      <c r="Y137" s="12" t="n">
        <v>0.0149</v>
      </c>
      <c r="Z137" s="12" t="n">
        <v>0.0148</v>
      </c>
      <c r="AB137" s="12" t="n">
        <v>0.0139</v>
      </c>
      <c r="AC137" s="12" t="n">
        <v>0.0111</v>
      </c>
      <c r="AE137" s="12" t="n">
        <v>0.0149</v>
      </c>
      <c r="AF137" s="12" t="n">
        <v>0.0134</v>
      </c>
      <c r="AG137" s="12" t="n">
        <v>0.0015</v>
      </c>
      <c r="AI137" s="12" t="n">
        <v>0.0139</v>
      </c>
      <c r="AJ137" s="156" t="n">
        <v>1415673</v>
      </c>
    </row>
    <row r="138" customFormat="false" ht="13.2" hidden="false" customHeight="false" outlineLevel="0" collapsed="false">
      <c r="A138" s="147" t="n">
        <v>129</v>
      </c>
      <c r="B138" s="148" t="s">
        <v>622</v>
      </c>
      <c r="C138" s="154" t="n">
        <v>680258</v>
      </c>
      <c r="D138" s="154" t="n">
        <v>742400</v>
      </c>
      <c r="E138" s="154" t="n">
        <v>787923</v>
      </c>
      <c r="F138" s="154" t="n">
        <v>820658</v>
      </c>
      <c r="G138" s="154" t="n">
        <v>851138</v>
      </c>
      <c r="H138" s="154" t="n">
        <v>883598</v>
      </c>
      <c r="I138" s="155" t="s">
        <v>475</v>
      </c>
      <c r="J138" s="155"/>
      <c r="L138" s="156" t="n">
        <v>9552</v>
      </c>
      <c r="M138" s="156" t="n">
        <v>26963</v>
      </c>
      <c r="N138" s="156" t="n">
        <v>13037</v>
      </c>
      <c r="O138" s="156" t="n">
        <v>9964</v>
      </c>
      <c r="P138" s="157" t="n">
        <v>11182</v>
      </c>
      <c r="Q138" s="156" t="n">
        <v>9552</v>
      </c>
      <c r="R138" s="156" t="n">
        <v>26963</v>
      </c>
      <c r="S138" s="156" t="n">
        <v>13037</v>
      </c>
      <c r="T138" s="156" t="n">
        <v>9964</v>
      </c>
      <c r="U138" s="156" t="n">
        <v>11182</v>
      </c>
      <c r="V138" s="12" t="n">
        <v>0.014</v>
      </c>
      <c r="W138" s="12" t="n">
        <v>0.0363</v>
      </c>
      <c r="X138" s="12" t="n">
        <v>0.0165</v>
      </c>
      <c r="Y138" s="12" t="n">
        <v>0.0121</v>
      </c>
      <c r="Z138" s="12" t="n">
        <v>0.0131</v>
      </c>
      <c r="AB138" s="12" t="n">
        <v>0.0139</v>
      </c>
      <c r="AC138" s="12" t="n">
        <v>0.0139</v>
      </c>
      <c r="AE138" s="12" t="n">
        <v>0.0165</v>
      </c>
      <c r="AF138" s="12" t="n">
        <v>0.0126</v>
      </c>
      <c r="AG138" s="12" t="n">
        <v>0.0039</v>
      </c>
      <c r="AI138" s="12" t="n">
        <v>0.0139</v>
      </c>
      <c r="AJ138" s="156" t="n">
        <v>12282</v>
      </c>
    </row>
    <row r="139" customFormat="false" ht="13.2" hidden="false" customHeight="false" outlineLevel="0" collapsed="false">
      <c r="A139" s="147" t="n">
        <v>130</v>
      </c>
      <c r="B139" s="148" t="s">
        <v>623</v>
      </c>
      <c r="C139" s="154" t="n">
        <v>1607192</v>
      </c>
      <c r="D139" s="154" t="n">
        <v>1789310</v>
      </c>
      <c r="E139" s="154" t="n">
        <v>1907474</v>
      </c>
      <c r="F139" s="154" t="n">
        <v>2007125</v>
      </c>
      <c r="G139" s="154" t="n">
        <v>2084464</v>
      </c>
      <c r="H139" s="154" t="n">
        <v>2062326</v>
      </c>
      <c r="I139" s="155" t="s">
        <v>506</v>
      </c>
      <c r="J139" s="155"/>
      <c r="L139" s="156" t="n">
        <v>47873</v>
      </c>
      <c r="M139" s="156" t="n">
        <v>73431</v>
      </c>
      <c r="N139" s="156" t="n">
        <v>51965</v>
      </c>
      <c r="O139" s="156" t="n">
        <v>28228</v>
      </c>
      <c r="P139" s="157" t="n">
        <v>10700</v>
      </c>
      <c r="Q139" s="156" t="n">
        <v>47873</v>
      </c>
      <c r="R139" s="156" t="n">
        <v>73431</v>
      </c>
      <c r="S139" s="156" t="n">
        <v>51965</v>
      </c>
      <c r="T139" s="156" t="n">
        <v>28228</v>
      </c>
      <c r="U139" s="156" t="n">
        <v>10700</v>
      </c>
      <c r="V139" s="12" t="n">
        <v>0.0298</v>
      </c>
      <c r="W139" s="12" t="n">
        <v>0.041</v>
      </c>
      <c r="X139" s="12" t="n">
        <v>0.0272</v>
      </c>
      <c r="Y139" s="12" t="n">
        <v>0.0141</v>
      </c>
      <c r="Z139" s="12" t="n">
        <v>0.0051</v>
      </c>
      <c r="AB139" s="12" t="n">
        <v>0.0155</v>
      </c>
      <c r="AC139" s="12" t="n">
        <v>0.0155</v>
      </c>
      <c r="AE139" s="12" t="n">
        <v>0.0272</v>
      </c>
      <c r="AF139" s="12" t="n">
        <v>0.0096</v>
      </c>
      <c r="AG139" s="12" t="n">
        <v>0.0176</v>
      </c>
      <c r="AI139" s="12" t="n">
        <v>0.0155</v>
      </c>
      <c r="AJ139" s="156" t="n">
        <v>31966</v>
      </c>
    </row>
    <row r="140" customFormat="false" ht="13.2" hidden="false" customHeight="false" outlineLevel="0" collapsed="false">
      <c r="A140" s="147" t="n">
        <v>131</v>
      </c>
      <c r="B140" s="148" t="s">
        <v>624</v>
      </c>
      <c r="C140" s="154" t="n">
        <v>58112171</v>
      </c>
      <c r="D140" s="154" t="n">
        <v>63259808</v>
      </c>
      <c r="E140" s="154" t="n">
        <v>65889390</v>
      </c>
      <c r="F140" s="154" t="n">
        <v>68715119</v>
      </c>
      <c r="G140" s="154" t="n">
        <v>71019296</v>
      </c>
      <c r="H140" s="154" t="n">
        <v>73331307</v>
      </c>
      <c r="I140" s="155"/>
      <c r="J140" s="155"/>
      <c r="L140" s="156" t="n">
        <v>1164004</v>
      </c>
      <c r="M140" s="156" t="n">
        <v>1048087</v>
      </c>
      <c r="N140" s="156" t="n">
        <v>1178494</v>
      </c>
      <c r="O140" s="156" t="n">
        <v>586299</v>
      </c>
      <c r="P140" s="157" t="n">
        <v>536529</v>
      </c>
      <c r="Q140" s="156" t="n">
        <v>1164004</v>
      </c>
      <c r="R140" s="156" t="n">
        <v>1048087</v>
      </c>
      <c r="S140" s="156" t="n">
        <v>1178494</v>
      </c>
      <c r="T140" s="156" t="n">
        <v>586299</v>
      </c>
      <c r="U140" s="156" t="n">
        <v>536529</v>
      </c>
      <c r="V140" s="12" t="n">
        <v>0.02</v>
      </c>
      <c r="W140" s="12" t="n">
        <v>0.0166</v>
      </c>
      <c r="X140" s="12" t="n">
        <v>0.0179</v>
      </c>
      <c r="Y140" s="12" t="n">
        <v>0.0085</v>
      </c>
      <c r="Z140" s="12" t="n">
        <v>0.0076</v>
      </c>
      <c r="AB140" s="12" t="n">
        <v>0.0113</v>
      </c>
      <c r="AC140" s="12" t="n">
        <v>0.0109</v>
      </c>
      <c r="AE140" s="12" t="n">
        <v>0.0179</v>
      </c>
      <c r="AF140" s="12" t="n">
        <v>0.0081</v>
      </c>
      <c r="AG140" s="12" t="n">
        <v>0.0098</v>
      </c>
      <c r="AI140" s="12" t="n">
        <v>0.0113</v>
      </c>
      <c r="AJ140" s="156" t="n">
        <v>828644</v>
      </c>
    </row>
    <row r="141" customFormat="false" ht="13.2" hidden="false" customHeight="false" outlineLevel="0" collapsed="false">
      <c r="A141" s="147" t="n">
        <v>132</v>
      </c>
      <c r="B141" s="148" t="s">
        <v>625</v>
      </c>
      <c r="C141" s="154" t="n">
        <v>3709070</v>
      </c>
      <c r="D141" s="154" t="n">
        <v>3990297</v>
      </c>
      <c r="E141" s="154" t="n">
        <v>4136791</v>
      </c>
      <c r="F141" s="154" t="n">
        <v>4277270</v>
      </c>
      <c r="G141" s="154" t="n">
        <v>4411000</v>
      </c>
      <c r="H141" s="154" t="n">
        <v>4600942</v>
      </c>
      <c r="I141" s="155"/>
      <c r="J141" s="155"/>
      <c r="L141" s="156" t="n">
        <v>39042</v>
      </c>
      <c r="M141" s="156" t="n">
        <v>46737</v>
      </c>
      <c r="N141" s="156" t="n">
        <v>37059</v>
      </c>
      <c r="O141" s="156" t="n">
        <v>26798</v>
      </c>
      <c r="P141" s="157" t="n">
        <v>79667</v>
      </c>
      <c r="Q141" s="156" t="n">
        <v>39042</v>
      </c>
      <c r="R141" s="156" t="n">
        <v>46737</v>
      </c>
      <c r="S141" s="156" t="n">
        <v>37059</v>
      </c>
      <c r="T141" s="156" t="n">
        <v>26798</v>
      </c>
      <c r="U141" s="156" t="n">
        <v>79667</v>
      </c>
      <c r="V141" s="12" t="n">
        <v>0.0105</v>
      </c>
      <c r="W141" s="12" t="n">
        <v>0.0117</v>
      </c>
      <c r="X141" s="12" t="n">
        <v>0.009</v>
      </c>
      <c r="Y141" s="12" t="n">
        <v>0.0063</v>
      </c>
      <c r="Z141" s="12" t="n">
        <v>0.0181</v>
      </c>
      <c r="AB141" s="12" t="n">
        <v>0.0111</v>
      </c>
      <c r="AC141" s="12" t="n">
        <v>0.009</v>
      </c>
      <c r="AE141" s="12" t="n">
        <v>0.0181</v>
      </c>
      <c r="AF141" s="12" t="n">
        <v>0.0077</v>
      </c>
      <c r="AG141" s="12" t="n">
        <v>0.0104</v>
      </c>
      <c r="AI141" s="12" t="n">
        <v>0.0111</v>
      </c>
      <c r="AJ141" s="156" t="n">
        <v>51070</v>
      </c>
    </row>
    <row r="142" customFormat="false" ht="13.2" hidden="false" customHeight="false" outlineLevel="0" collapsed="false">
      <c r="A142" s="147" t="n">
        <v>133</v>
      </c>
      <c r="B142" s="148" t="s">
        <v>626</v>
      </c>
      <c r="C142" s="154" t="n">
        <v>16412655</v>
      </c>
      <c r="D142" s="154" t="n">
        <v>17875453</v>
      </c>
      <c r="E142" s="154" t="n">
        <v>18510496</v>
      </c>
      <c r="F142" s="154" t="n">
        <v>19195012</v>
      </c>
      <c r="G142" s="154" t="n">
        <v>19991275</v>
      </c>
      <c r="H142" s="154" t="n">
        <v>20856620</v>
      </c>
      <c r="I142" s="155" t="s">
        <v>475</v>
      </c>
      <c r="J142" s="155"/>
      <c r="L142" s="156" t="n">
        <v>177393</v>
      </c>
      <c r="M142" s="156" t="n">
        <v>188157</v>
      </c>
      <c r="N142" s="156" t="n">
        <v>219779</v>
      </c>
      <c r="O142" s="156" t="n">
        <v>316387</v>
      </c>
      <c r="P142" s="157" t="n">
        <v>360698</v>
      </c>
      <c r="Q142" s="156" t="n">
        <v>177393</v>
      </c>
      <c r="R142" s="156" t="n">
        <v>188157</v>
      </c>
      <c r="S142" s="156" t="n">
        <v>219779</v>
      </c>
      <c r="T142" s="156" t="n">
        <v>316387</v>
      </c>
      <c r="U142" s="156" t="n">
        <v>360698</v>
      </c>
      <c r="V142" s="12" t="n">
        <v>0.0108</v>
      </c>
      <c r="W142" s="12" t="n">
        <v>0.0105</v>
      </c>
      <c r="X142" s="12" t="n">
        <v>0.0119</v>
      </c>
      <c r="Y142" s="12" t="n">
        <v>0.0165</v>
      </c>
      <c r="Z142" s="12" t="n">
        <v>0.018</v>
      </c>
      <c r="AB142" s="12" t="n">
        <v>0.0155</v>
      </c>
      <c r="AC142" s="12" t="n">
        <v>0.013</v>
      </c>
      <c r="AE142" s="12" t="n">
        <v>0.018</v>
      </c>
      <c r="AF142" s="12" t="n">
        <v>0.0142</v>
      </c>
      <c r="AG142" s="12" t="n">
        <v>0.0038</v>
      </c>
      <c r="AI142" s="12" t="n">
        <v>0.0155</v>
      </c>
      <c r="AJ142" s="156" t="n">
        <v>323278</v>
      </c>
    </row>
    <row r="143" customFormat="false" ht="13.2" hidden="false" customHeight="false" outlineLevel="0" collapsed="false">
      <c r="A143" s="147" t="n">
        <v>134</v>
      </c>
      <c r="B143" s="148" t="s">
        <v>627</v>
      </c>
      <c r="C143" s="154" t="n">
        <v>27677290</v>
      </c>
      <c r="D143" s="154" t="n">
        <v>30207961</v>
      </c>
      <c r="E143" s="154" t="n">
        <v>31677475</v>
      </c>
      <c r="F143" s="154" t="n">
        <v>33258322</v>
      </c>
      <c r="G143" s="154" t="n">
        <v>34780209</v>
      </c>
      <c r="H143" s="154" t="n">
        <v>36468157</v>
      </c>
      <c r="I143" s="155" t="s">
        <v>475</v>
      </c>
      <c r="J143" s="155"/>
      <c r="L143" s="156" t="n">
        <v>734550</v>
      </c>
      <c r="M143" s="156" t="n">
        <v>710099</v>
      </c>
      <c r="N143" s="156" t="n">
        <v>788910</v>
      </c>
      <c r="O143" s="156" t="n">
        <v>690429</v>
      </c>
      <c r="P143" s="157" t="n">
        <v>818443</v>
      </c>
      <c r="Q143" s="156" t="n">
        <v>734550</v>
      </c>
      <c r="R143" s="156" t="n">
        <v>710099</v>
      </c>
      <c r="S143" s="156" t="n">
        <v>788910</v>
      </c>
      <c r="T143" s="156" t="n">
        <v>690429</v>
      </c>
      <c r="U143" s="156" t="n">
        <v>818443</v>
      </c>
      <c r="V143" s="12" t="n">
        <v>0.0265</v>
      </c>
      <c r="W143" s="12" t="n">
        <v>0.0235</v>
      </c>
      <c r="X143" s="12" t="n">
        <v>0.0249</v>
      </c>
      <c r="Y143" s="12" t="n">
        <v>0.0208</v>
      </c>
      <c r="Z143" s="12" t="n">
        <v>0.0235</v>
      </c>
      <c r="AB143" s="12" t="n">
        <v>0.0231</v>
      </c>
      <c r="AC143" s="12" t="n">
        <v>0.0226</v>
      </c>
      <c r="AE143" s="12" t="n">
        <v>0.0249</v>
      </c>
      <c r="AF143" s="12" t="n">
        <v>0.0222</v>
      </c>
      <c r="AG143" s="12" t="n">
        <v>0.0027</v>
      </c>
      <c r="AI143" s="12" t="n">
        <v>0.0231</v>
      </c>
      <c r="AJ143" s="156" t="n">
        <v>842414</v>
      </c>
    </row>
    <row r="144" customFormat="false" ht="13.2" hidden="false" customHeight="false" outlineLevel="0" collapsed="false">
      <c r="A144" s="147" t="n">
        <v>135</v>
      </c>
      <c r="B144" s="148" t="s">
        <v>628</v>
      </c>
      <c r="C144" s="154" t="n">
        <v>3891186</v>
      </c>
      <c r="D144" s="154" t="n">
        <v>4182466</v>
      </c>
      <c r="E144" s="154" t="n">
        <v>4316878</v>
      </c>
      <c r="F144" s="154" t="n">
        <v>4487481</v>
      </c>
      <c r="G144" s="154" t="n">
        <v>4645995</v>
      </c>
      <c r="H144" s="154" t="n">
        <v>4807807</v>
      </c>
      <c r="I144" s="155" t="s">
        <v>597</v>
      </c>
      <c r="J144" s="155"/>
      <c r="L144" s="156" t="n">
        <v>34874</v>
      </c>
      <c r="M144" s="156" t="n">
        <v>29851</v>
      </c>
      <c r="N144" s="156" t="n">
        <v>62031</v>
      </c>
      <c r="O144" s="156" t="n">
        <v>46327</v>
      </c>
      <c r="P144" s="157" t="n">
        <v>43570</v>
      </c>
      <c r="Q144" s="156" t="n">
        <v>34874</v>
      </c>
      <c r="R144" s="156" t="n">
        <v>29851</v>
      </c>
      <c r="S144" s="156" t="n">
        <v>62031</v>
      </c>
      <c r="T144" s="156" t="n">
        <v>46327</v>
      </c>
      <c r="U144" s="156" t="n">
        <v>43570</v>
      </c>
      <c r="V144" s="12" t="n">
        <v>0.009</v>
      </c>
      <c r="W144" s="12" t="n">
        <v>0.0071</v>
      </c>
      <c r="X144" s="12" t="n">
        <v>0.0144</v>
      </c>
      <c r="Y144" s="12" t="n">
        <v>0.0103</v>
      </c>
      <c r="Z144" s="12" t="n">
        <v>0.0094</v>
      </c>
      <c r="AB144" s="12" t="n">
        <v>0.0114</v>
      </c>
      <c r="AC144" s="12" t="n">
        <v>0.0089</v>
      </c>
      <c r="AE144" s="12" t="n">
        <v>0.0144</v>
      </c>
      <c r="AF144" s="12" t="n">
        <v>0.0099</v>
      </c>
      <c r="AG144" s="12" t="n">
        <v>0.0045</v>
      </c>
      <c r="AI144" s="12" t="n">
        <v>0.0114</v>
      </c>
      <c r="AJ144" s="156" t="n">
        <v>54809</v>
      </c>
    </row>
    <row r="145" customFormat="false" ht="13.2" hidden="false" customHeight="false" outlineLevel="0" collapsed="false">
      <c r="A145" s="147" t="n">
        <v>136</v>
      </c>
      <c r="B145" s="148" t="s">
        <v>629</v>
      </c>
      <c r="C145" s="154" t="n">
        <v>30322724</v>
      </c>
      <c r="D145" s="154" t="n">
        <v>32846914</v>
      </c>
      <c r="E145" s="154" t="n">
        <v>34318250</v>
      </c>
      <c r="F145" s="154" t="n">
        <v>36037552</v>
      </c>
      <c r="G145" s="154" t="n">
        <v>37695559</v>
      </c>
      <c r="H145" s="154" t="n">
        <v>39593837</v>
      </c>
      <c r="I145" s="155" t="s">
        <v>497</v>
      </c>
      <c r="J145" s="155"/>
      <c r="L145" s="156" t="n">
        <v>464129</v>
      </c>
      <c r="M145" s="156" t="n">
        <v>650163</v>
      </c>
      <c r="N145" s="156" t="n">
        <v>850223</v>
      </c>
      <c r="O145" s="156" t="n">
        <v>757068</v>
      </c>
      <c r="P145" s="157" t="n">
        <v>932198</v>
      </c>
      <c r="Q145" s="156" t="n">
        <v>464129</v>
      </c>
      <c r="R145" s="156" t="n">
        <v>650163</v>
      </c>
      <c r="S145" s="156" t="n">
        <v>850223</v>
      </c>
      <c r="T145" s="156" t="n">
        <v>757068</v>
      </c>
      <c r="U145" s="156" t="n">
        <v>932198</v>
      </c>
      <c r="V145" s="12" t="n">
        <v>0.0153</v>
      </c>
      <c r="W145" s="12" t="n">
        <v>0.0198</v>
      </c>
      <c r="X145" s="12" t="n">
        <v>0.0248</v>
      </c>
      <c r="Y145" s="12" t="n">
        <v>0.021</v>
      </c>
      <c r="Z145" s="12" t="n">
        <v>0.0247</v>
      </c>
      <c r="AB145" s="12" t="n">
        <v>0.0235</v>
      </c>
      <c r="AC145" s="12" t="n">
        <v>0.0218</v>
      </c>
      <c r="AE145" s="12" t="n">
        <v>0.0248</v>
      </c>
      <c r="AF145" s="12" t="n">
        <v>0.0229</v>
      </c>
      <c r="AG145" s="12" t="n">
        <v>0.0019</v>
      </c>
      <c r="AI145" s="12" t="n">
        <v>0.0235</v>
      </c>
      <c r="AJ145" s="156" t="n">
        <v>930455</v>
      </c>
    </row>
    <row r="146" customFormat="false" ht="13.2" hidden="false" customHeight="false" outlineLevel="0" collapsed="false">
      <c r="A146" s="147" t="n">
        <v>137</v>
      </c>
      <c r="B146" s="148" t="s">
        <v>630</v>
      </c>
      <c r="C146" s="154" t="n">
        <v>49296144</v>
      </c>
      <c r="D146" s="154" t="n">
        <v>51328411</v>
      </c>
      <c r="E146" s="154" t="n">
        <v>51236193</v>
      </c>
      <c r="F146" s="154" t="n">
        <v>51422961</v>
      </c>
      <c r="G146" s="154" t="n">
        <v>52231403</v>
      </c>
      <c r="H146" s="154" t="n">
        <v>0</v>
      </c>
      <c r="I146" s="155"/>
      <c r="J146" s="155"/>
      <c r="L146" s="156" t="n">
        <v>422203</v>
      </c>
      <c r="M146" s="156" t="n">
        <v>440399</v>
      </c>
      <c r="N146" s="156" t="n">
        <v>420504</v>
      </c>
      <c r="O146" s="156" t="n">
        <v>320793</v>
      </c>
      <c r="P146" s="157" t="n">
        <v>0</v>
      </c>
      <c r="Q146" s="156" t="n">
        <v>422203</v>
      </c>
      <c r="R146" s="156" t="n">
        <v>440399</v>
      </c>
      <c r="S146" s="156" t="n">
        <v>420504</v>
      </c>
      <c r="T146" s="156" t="n">
        <v>320793</v>
      </c>
      <c r="U146" s="156" t="n">
        <v>0</v>
      </c>
      <c r="V146" s="12" t="n">
        <v>0.0086</v>
      </c>
      <c r="W146" s="12" t="n">
        <v>0.0086</v>
      </c>
      <c r="X146" s="12" t="n">
        <v>0.0082</v>
      </c>
      <c r="Y146" s="12" t="n">
        <v>0.0062</v>
      </c>
      <c r="Z146" s="12" t="n">
        <v>0</v>
      </c>
      <c r="AB146" s="12" t="n">
        <v>0.0077</v>
      </c>
      <c r="AC146" s="12" t="n">
        <v>0.0077</v>
      </c>
      <c r="AE146" s="12" t="n">
        <v>0.0086</v>
      </c>
      <c r="AF146" s="12" t="n">
        <v>0.0072</v>
      </c>
      <c r="AG146" s="12" t="n">
        <v>0.0014</v>
      </c>
      <c r="AI146" s="12" t="n">
        <v>0.0077</v>
      </c>
      <c r="AJ146" s="156" t="n">
        <v>402182</v>
      </c>
    </row>
    <row r="147" customFormat="false" ht="13.2" hidden="false" customHeight="false" outlineLevel="0" collapsed="false">
      <c r="A147" s="147" t="n">
        <v>138</v>
      </c>
      <c r="B147" s="148" t="s">
        <v>631</v>
      </c>
      <c r="C147" s="154" t="n">
        <v>11203276</v>
      </c>
      <c r="D147" s="154" t="n">
        <v>11943878</v>
      </c>
      <c r="E147" s="154" t="n">
        <v>12375923</v>
      </c>
      <c r="F147" s="154" t="n">
        <v>12802790</v>
      </c>
      <c r="G147" s="154" t="n">
        <v>13345855</v>
      </c>
      <c r="H147" s="154" t="n">
        <v>13802052</v>
      </c>
      <c r="I147" s="155" t="s">
        <v>475</v>
      </c>
      <c r="J147" s="155"/>
      <c r="L147" s="156" t="n">
        <v>121876</v>
      </c>
      <c r="M147" s="156" t="n">
        <v>133448</v>
      </c>
      <c r="N147" s="156" t="n">
        <v>117469</v>
      </c>
      <c r="O147" s="156" t="n">
        <v>222995</v>
      </c>
      <c r="P147" s="157" t="n">
        <v>118581</v>
      </c>
      <c r="Q147" s="156" t="n">
        <v>121876</v>
      </c>
      <c r="R147" s="156" t="n">
        <v>133448</v>
      </c>
      <c r="S147" s="156" t="n">
        <v>117469</v>
      </c>
      <c r="T147" s="156" t="n">
        <v>222995</v>
      </c>
      <c r="U147" s="156" t="n">
        <v>118581</v>
      </c>
      <c r="V147" s="12" t="n">
        <v>0.0109</v>
      </c>
      <c r="W147" s="12" t="n">
        <v>0.0112</v>
      </c>
      <c r="X147" s="12" t="n">
        <v>0.0095</v>
      </c>
      <c r="Y147" s="12" t="n">
        <v>0.0174</v>
      </c>
      <c r="Z147" s="12" t="n">
        <v>0.0089</v>
      </c>
      <c r="AB147" s="12" t="n">
        <v>0.0119</v>
      </c>
      <c r="AC147" s="12" t="n">
        <v>0.0099</v>
      </c>
      <c r="AE147" s="12" t="n">
        <v>0.0174</v>
      </c>
      <c r="AF147" s="12" t="n">
        <v>0.0092</v>
      </c>
      <c r="AG147" s="12" t="n">
        <v>0.0082</v>
      </c>
      <c r="AI147" s="12" t="n">
        <v>0.0119</v>
      </c>
      <c r="AJ147" s="156" t="n">
        <v>164244</v>
      </c>
    </row>
    <row r="148" customFormat="false" ht="13.2" hidden="false" customHeight="false" outlineLevel="0" collapsed="false">
      <c r="A148" s="147" t="n">
        <v>139</v>
      </c>
      <c r="B148" s="148" t="s">
        <v>632</v>
      </c>
      <c r="C148" s="154" t="n">
        <v>39716009</v>
      </c>
      <c r="D148" s="154" t="n">
        <v>44110105</v>
      </c>
      <c r="E148" s="154" t="n">
        <v>45712397</v>
      </c>
      <c r="F148" s="154" t="n">
        <v>48397350</v>
      </c>
      <c r="G148" s="154" t="n">
        <v>51742794</v>
      </c>
      <c r="H148" s="154" t="n">
        <v>55826021</v>
      </c>
      <c r="I148" s="155" t="s">
        <v>504</v>
      </c>
      <c r="J148" s="155"/>
      <c r="L148" s="156" t="n">
        <v>1256652</v>
      </c>
      <c r="M148" s="156" t="n">
        <v>1749540</v>
      </c>
      <c r="N148" s="156" t="n">
        <v>1542143</v>
      </c>
      <c r="O148" s="156" t="n">
        <v>2135510</v>
      </c>
      <c r="P148" s="157" t="n">
        <v>2789465</v>
      </c>
      <c r="Q148" s="156" t="n">
        <v>1256652</v>
      </c>
      <c r="R148" s="156" t="n">
        <v>1749540</v>
      </c>
      <c r="S148" s="156" t="n">
        <v>1542143</v>
      </c>
      <c r="T148" s="156" t="n">
        <v>2135510</v>
      </c>
      <c r="U148" s="156" t="n">
        <v>2789465</v>
      </c>
      <c r="V148" s="12" t="n">
        <v>0.0316</v>
      </c>
      <c r="W148" s="12" t="n">
        <v>0.0397</v>
      </c>
      <c r="X148" s="12" t="n">
        <v>0.0337</v>
      </c>
      <c r="Y148" s="12" t="n">
        <v>0.0441</v>
      </c>
      <c r="Z148" s="12" t="n">
        <v>0.0539</v>
      </c>
      <c r="AB148" s="12" t="n">
        <v>0.0439</v>
      </c>
      <c r="AC148" s="12" t="n">
        <v>0.0392</v>
      </c>
      <c r="AE148" s="12" t="n">
        <v>0.0539</v>
      </c>
      <c r="AF148" s="12" t="n">
        <v>0.0389</v>
      </c>
      <c r="AG148" s="12" t="n">
        <v>0.015</v>
      </c>
      <c r="AI148" s="12" t="n">
        <v>0.0439</v>
      </c>
      <c r="AJ148" s="156" t="n">
        <v>2450762</v>
      </c>
    </row>
    <row r="149" customFormat="false" ht="13.2" hidden="false" customHeight="false" outlineLevel="0" collapsed="false">
      <c r="A149" s="147" t="n">
        <v>140</v>
      </c>
      <c r="B149" s="148" t="s">
        <v>633</v>
      </c>
      <c r="C149" s="154" t="n">
        <v>5408095</v>
      </c>
      <c r="D149" s="154" t="n">
        <v>5759909</v>
      </c>
      <c r="E149" s="154" t="n">
        <v>6026187</v>
      </c>
      <c r="F149" s="154" t="n">
        <v>6267018</v>
      </c>
      <c r="G149" s="154" t="n">
        <v>6518127</v>
      </c>
      <c r="H149" s="154" t="n">
        <v>6774154</v>
      </c>
      <c r="I149" s="155" t="s">
        <v>555</v>
      </c>
      <c r="J149" s="155"/>
      <c r="L149" s="156" t="n">
        <v>37740</v>
      </c>
      <c r="M149" s="156" t="n">
        <v>122280</v>
      </c>
      <c r="N149" s="156" t="n">
        <v>90176</v>
      </c>
      <c r="O149" s="156" t="n">
        <v>94434</v>
      </c>
      <c r="P149" s="157" t="n">
        <v>93074</v>
      </c>
      <c r="Q149" s="156" t="n">
        <v>37740</v>
      </c>
      <c r="R149" s="156" t="n">
        <v>122280</v>
      </c>
      <c r="S149" s="156" t="n">
        <v>90176</v>
      </c>
      <c r="T149" s="156" t="n">
        <v>94434</v>
      </c>
      <c r="U149" s="156" t="n">
        <v>93074</v>
      </c>
      <c r="V149" s="12" t="n">
        <v>0.007</v>
      </c>
      <c r="W149" s="12" t="n">
        <v>0.0212</v>
      </c>
      <c r="X149" s="12" t="n">
        <v>0.015</v>
      </c>
      <c r="Y149" s="12" t="n">
        <v>0.0151</v>
      </c>
      <c r="Z149" s="12" t="n">
        <v>0.0143</v>
      </c>
      <c r="AB149" s="12" t="n">
        <v>0.0148</v>
      </c>
      <c r="AC149" s="12" t="n">
        <v>0.0148</v>
      </c>
      <c r="AE149" s="12" t="n">
        <v>0.0151</v>
      </c>
      <c r="AF149" s="12" t="n">
        <v>0.0147</v>
      </c>
      <c r="AG149" s="12" t="n">
        <v>0.000400000000000001</v>
      </c>
      <c r="AI149" s="12" t="n">
        <v>0.0148</v>
      </c>
      <c r="AJ149" s="156" t="n">
        <v>100257</v>
      </c>
    </row>
    <row r="150" customFormat="false" ht="13.2" hidden="false" customHeight="false" outlineLevel="0" collapsed="false">
      <c r="A150" s="147" t="n">
        <v>141</v>
      </c>
      <c r="B150" s="148" t="s">
        <v>634</v>
      </c>
      <c r="C150" s="154" t="n">
        <v>37466429</v>
      </c>
      <c r="D150" s="154" t="n">
        <v>40322730</v>
      </c>
      <c r="E150" s="154" t="n">
        <v>41955423</v>
      </c>
      <c r="F150" s="154" t="n">
        <v>43753564</v>
      </c>
      <c r="G150" s="154" t="n">
        <v>45896901</v>
      </c>
      <c r="H150" s="154" t="n">
        <v>47803174</v>
      </c>
      <c r="I150" s="155" t="s">
        <v>635</v>
      </c>
      <c r="J150" s="155"/>
      <c r="L150" s="156" t="n">
        <v>692526</v>
      </c>
      <c r="M150" s="156" t="n">
        <v>624625</v>
      </c>
      <c r="N150" s="156" t="n">
        <v>749255</v>
      </c>
      <c r="O150" s="156" t="n">
        <v>1049498</v>
      </c>
      <c r="P150" s="157" t="n">
        <v>758850</v>
      </c>
      <c r="Q150" s="156" t="n">
        <v>692526</v>
      </c>
      <c r="R150" s="156" t="n">
        <v>624625</v>
      </c>
      <c r="S150" s="156" t="n">
        <v>749255</v>
      </c>
      <c r="T150" s="156" t="n">
        <v>1049498</v>
      </c>
      <c r="U150" s="156" t="n">
        <v>758850</v>
      </c>
      <c r="V150" s="12" t="n">
        <v>0.0185</v>
      </c>
      <c r="W150" s="12" t="n">
        <v>0.0155</v>
      </c>
      <c r="X150" s="12" t="n">
        <v>0.0179</v>
      </c>
      <c r="Y150" s="12" t="n">
        <v>0.024</v>
      </c>
      <c r="Z150" s="12" t="n">
        <v>0.0165</v>
      </c>
      <c r="AB150" s="12" t="n">
        <v>0.0195</v>
      </c>
      <c r="AC150" s="12" t="n">
        <v>0.0166</v>
      </c>
      <c r="AE150" s="12" t="n">
        <v>0.024</v>
      </c>
      <c r="AF150" s="12" t="n">
        <v>0.0172</v>
      </c>
      <c r="AG150" s="12" t="n">
        <v>0.0068</v>
      </c>
      <c r="AI150" s="12" t="n">
        <v>0.0195</v>
      </c>
      <c r="AJ150" s="156" t="n">
        <v>932162</v>
      </c>
    </row>
    <row r="151" customFormat="false" ht="13.2" hidden="false" customHeight="false" outlineLevel="0" collapsed="false">
      <c r="A151" s="147" t="n">
        <v>142</v>
      </c>
      <c r="B151" s="148" t="s">
        <v>636</v>
      </c>
      <c r="C151" s="154" t="n">
        <v>23344777</v>
      </c>
      <c r="D151" s="154" t="n">
        <v>24794254</v>
      </c>
      <c r="E151" s="154" t="n">
        <v>25520418</v>
      </c>
      <c r="F151" s="154" t="n">
        <v>26286223</v>
      </c>
      <c r="G151" s="154" t="n">
        <v>27146406</v>
      </c>
      <c r="H151" s="154" t="n">
        <v>28040403</v>
      </c>
      <c r="I151" s="155" t="s">
        <v>497</v>
      </c>
      <c r="J151" s="155"/>
      <c r="L151" s="156" t="n">
        <v>135611</v>
      </c>
      <c r="M151" s="156" t="n">
        <v>106308</v>
      </c>
      <c r="N151" s="156" t="n">
        <v>127795</v>
      </c>
      <c r="O151" s="156" t="n">
        <v>203027</v>
      </c>
      <c r="P151" s="157" t="n">
        <v>215337</v>
      </c>
      <c r="Q151" s="156" t="n">
        <v>135611</v>
      </c>
      <c r="R151" s="156" t="n">
        <v>106308</v>
      </c>
      <c r="S151" s="156" t="n">
        <v>127795</v>
      </c>
      <c r="T151" s="156" t="n">
        <v>203027</v>
      </c>
      <c r="U151" s="156" t="n">
        <v>215337</v>
      </c>
      <c r="V151" s="12" t="n">
        <v>0.0058</v>
      </c>
      <c r="W151" s="12" t="n">
        <v>0.0043</v>
      </c>
      <c r="X151" s="12" t="n">
        <v>0.005</v>
      </c>
      <c r="Y151" s="12" t="n">
        <v>0.0077</v>
      </c>
      <c r="Z151" s="12" t="n">
        <v>0.0079</v>
      </c>
      <c r="AB151" s="12" t="n">
        <v>0.0069</v>
      </c>
      <c r="AC151" s="12" t="n">
        <v>0.0057</v>
      </c>
      <c r="AE151" s="12" t="n">
        <v>0.0079</v>
      </c>
      <c r="AF151" s="12" t="n">
        <v>0.0064</v>
      </c>
      <c r="AG151" s="12" t="n">
        <v>0.0015</v>
      </c>
      <c r="AI151" s="12" t="n">
        <v>0.0069</v>
      </c>
      <c r="AJ151" s="156" t="n">
        <v>193479</v>
      </c>
    </row>
    <row r="152" customFormat="false" ht="13.2" hidden="false" customHeight="false" outlineLevel="0" collapsed="false">
      <c r="A152" s="147" t="n">
        <v>143</v>
      </c>
      <c r="B152" s="148" t="s">
        <v>637</v>
      </c>
      <c r="C152" s="154" t="n">
        <v>2699186</v>
      </c>
      <c r="D152" s="154" t="n">
        <v>2933389</v>
      </c>
      <c r="E152" s="154" t="n">
        <v>3024501</v>
      </c>
      <c r="F152" s="154" t="n">
        <v>3113221</v>
      </c>
      <c r="G152" s="154" t="n">
        <v>3228495</v>
      </c>
      <c r="H152" s="154" t="n">
        <v>3324121</v>
      </c>
      <c r="I152" s="155" t="s">
        <v>494</v>
      </c>
      <c r="J152" s="155"/>
      <c r="L152" s="156" t="n">
        <v>27390</v>
      </c>
      <c r="M152" s="156" t="n">
        <v>17777</v>
      </c>
      <c r="N152" s="156" t="n">
        <v>13108</v>
      </c>
      <c r="O152" s="156" t="n">
        <v>37443</v>
      </c>
      <c r="P152" s="157" t="n">
        <v>14914</v>
      </c>
      <c r="Q152" s="156" t="n">
        <v>27390</v>
      </c>
      <c r="R152" s="156" t="n">
        <v>17777</v>
      </c>
      <c r="S152" s="156" t="n">
        <v>13108</v>
      </c>
      <c r="T152" s="156" t="n">
        <v>37443</v>
      </c>
      <c r="U152" s="156" t="n">
        <v>14914</v>
      </c>
      <c r="V152" s="12" t="n">
        <v>0.0101</v>
      </c>
      <c r="W152" s="12" t="n">
        <v>0.0061</v>
      </c>
      <c r="X152" s="12" t="n">
        <v>0.0043</v>
      </c>
      <c r="Y152" s="12" t="n">
        <v>0.012</v>
      </c>
      <c r="Z152" s="12" t="n">
        <v>0.0046</v>
      </c>
      <c r="AB152" s="12" t="n">
        <v>0.007</v>
      </c>
      <c r="AC152" s="12" t="n">
        <v>0.005</v>
      </c>
      <c r="AE152" s="12" t="n">
        <v>0.012</v>
      </c>
      <c r="AF152" s="12" t="n">
        <v>0.0045</v>
      </c>
      <c r="AG152" s="12" t="n">
        <v>0.0075</v>
      </c>
      <c r="AI152" s="12" t="n">
        <v>0.007</v>
      </c>
      <c r="AJ152" s="156" t="n">
        <v>23269</v>
      </c>
    </row>
    <row r="153" customFormat="false" ht="13.2" hidden="false" customHeight="false" outlineLevel="0" collapsed="false">
      <c r="A153" s="147" t="n">
        <v>144</v>
      </c>
      <c r="B153" s="148" t="s">
        <v>638</v>
      </c>
      <c r="C153" s="154" t="n">
        <v>26441815</v>
      </c>
      <c r="D153" s="154" t="n">
        <v>28683249</v>
      </c>
      <c r="E153" s="154" t="n">
        <v>29723896</v>
      </c>
      <c r="F153" s="154" t="n">
        <v>30833571</v>
      </c>
      <c r="G153" s="154" t="n">
        <v>32151255</v>
      </c>
      <c r="H153" s="154" t="n">
        <v>33256900</v>
      </c>
      <c r="I153" s="155" t="s">
        <v>475</v>
      </c>
      <c r="J153" s="155"/>
      <c r="L153" s="156" t="n">
        <v>538667</v>
      </c>
      <c r="M153" s="156" t="n">
        <v>323566</v>
      </c>
      <c r="N153" s="156" t="n">
        <v>366577</v>
      </c>
      <c r="O153" s="156" t="n">
        <v>546845</v>
      </c>
      <c r="P153" s="157" t="n">
        <v>301864</v>
      </c>
      <c r="Q153" s="156" t="n">
        <v>538667</v>
      </c>
      <c r="R153" s="156" t="n">
        <v>323566</v>
      </c>
      <c r="S153" s="156" t="n">
        <v>366577</v>
      </c>
      <c r="T153" s="156" t="n">
        <v>546845</v>
      </c>
      <c r="U153" s="156" t="n">
        <v>301864</v>
      </c>
      <c r="V153" s="12" t="n">
        <v>0.0204</v>
      </c>
      <c r="W153" s="12" t="n">
        <v>0.0113</v>
      </c>
      <c r="X153" s="12" t="n">
        <v>0.0123</v>
      </c>
      <c r="Y153" s="12" t="n">
        <v>0.0177</v>
      </c>
      <c r="Z153" s="12" t="n">
        <v>0.0094</v>
      </c>
      <c r="AB153" s="12" t="n">
        <v>0.0131</v>
      </c>
      <c r="AC153" s="12" t="n">
        <v>0.011</v>
      </c>
      <c r="AE153" s="12" t="n">
        <v>0.0177</v>
      </c>
      <c r="AF153" s="12" t="n">
        <v>0.0109</v>
      </c>
      <c r="AG153" s="12" t="n">
        <v>0.0068</v>
      </c>
      <c r="AI153" s="12" t="n">
        <v>0.0131</v>
      </c>
      <c r="AJ153" s="156" t="n">
        <v>435665</v>
      </c>
    </row>
    <row r="154" customFormat="false" ht="13.2" hidden="false" customHeight="false" outlineLevel="0" collapsed="false">
      <c r="A154" s="147" t="n">
        <v>145</v>
      </c>
      <c r="B154" s="148" t="s">
        <v>639</v>
      </c>
      <c r="C154" s="154" t="n">
        <v>21989459</v>
      </c>
      <c r="D154" s="154" t="n">
        <v>24348744</v>
      </c>
      <c r="E154" s="154" t="n">
        <v>25445146</v>
      </c>
      <c r="F154" s="154" t="n">
        <v>26662726</v>
      </c>
      <c r="G154" s="154" t="n">
        <v>27960783</v>
      </c>
      <c r="H154" s="154" t="n">
        <v>29786464</v>
      </c>
      <c r="I154" s="155"/>
      <c r="J154" s="155"/>
      <c r="L154" s="156" t="n">
        <v>271148</v>
      </c>
      <c r="M154" s="156" t="n">
        <v>487684</v>
      </c>
      <c r="N154" s="156" t="n">
        <v>581451</v>
      </c>
      <c r="O154" s="156" t="n">
        <v>631489</v>
      </c>
      <c r="P154" s="157" t="n">
        <v>1126662</v>
      </c>
      <c r="Q154" s="156" t="n">
        <v>271148</v>
      </c>
      <c r="R154" s="156" t="n">
        <v>487684</v>
      </c>
      <c r="S154" s="156" t="n">
        <v>581451</v>
      </c>
      <c r="T154" s="156" t="n">
        <v>631489</v>
      </c>
      <c r="U154" s="156" t="n">
        <v>1126662</v>
      </c>
      <c r="V154" s="12" t="n">
        <v>0.0123</v>
      </c>
      <c r="W154" s="12" t="n">
        <v>0.02</v>
      </c>
      <c r="X154" s="12" t="n">
        <v>0.0229</v>
      </c>
      <c r="Y154" s="12" t="n">
        <v>0.0237</v>
      </c>
      <c r="Z154" s="12" t="n">
        <v>0.0403</v>
      </c>
      <c r="AB154" s="12" t="n">
        <v>0.029</v>
      </c>
      <c r="AC154" s="12" t="n">
        <v>0.0222</v>
      </c>
      <c r="AE154" s="12" t="n">
        <v>0.0403</v>
      </c>
      <c r="AF154" s="12" t="n">
        <v>0.0233</v>
      </c>
      <c r="AG154" s="12" t="n">
        <v>0.017</v>
      </c>
      <c r="AI154" s="12" t="n">
        <v>0.029</v>
      </c>
      <c r="AJ154" s="156" t="n">
        <v>863807</v>
      </c>
    </row>
    <row r="155" customFormat="false" ht="13.2" hidden="false" customHeight="false" outlineLevel="0" collapsed="false">
      <c r="A155" s="147" t="n">
        <v>146</v>
      </c>
      <c r="B155" s="148" t="s">
        <v>640</v>
      </c>
      <c r="C155" s="154" t="n">
        <v>14045927</v>
      </c>
      <c r="D155" s="154" t="n">
        <v>15322244</v>
      </c>
      <c r="E155" s="154" t="n">
        <v>15880947</v>
      </c>
      <c r="F155" s="154" t="n">
        <v>16617996</v>
      </c>
      <c r="G155" s="154" t="n">
        <v>17258380</v>
      </c>
      <c r="H155" s="154" t="n">
        <v>18005858</v>
      </c>
      <c r="I155" s="155" t="s">
        <v>494</v>
      </c>
      <c r="J155" s="155"/>
      <c r="L155" s="156" t="n">
        <v>264107</v>
      </c>
      <c r="M155" s="156" t="n">
        <v>175647</v>
      </c>
      <c r="N155" s="156" t="n">
        <v>340026</v>
      </c>
      <c r="O155" s="156" t="n">
        <v>224934</v>
      </c>
      <c r="P155" s="157" t="n">
        <v>316018</v>
      </c>
      <c r="Q155" s="156" t="n">
        <v>264107</v>
      </c>
      <c r="R155" s="156" t="n">
        <v>175647</v>
      </c>
      <c r="S155" s="156" t="n">
        <v>340026</v>
      </c>
      <c r="T155" s="156" t="n">
        <v>224934</v>
      </c>
      <c r="U155" s="156" t="n">
        <v>316018</v>
      </c>
      <c r="V155" s="12" t="n">
        <v>0.0188</v>
      </c>
      <c r="W155" s="12" t="n">
        <v>0.0115</v>
      </c>
      <c r="X155" s="12" t="n">
        <v>0.0214</v>
      </c>
      <c r="Y155" s="12" t="n">
        <v>0.0135</v>
      </c>
      <c r="Z155" s="12" t="n">
        <v>0.0183</v>
      </c>
      <c r="AB155" s="12" t="n">
        <v>0.0177</v>
      </c>
      <c r="AC155" s="12" t="n">
        <v>0.0144</v>
      </c>
      <c r="AE155" s="12" t="n">
        <v>0.0214</v>
      </c>
      <c r="AF155" s="12" t="n">
        <v>0.0159</v>
      </c>
      <c r="AG155" s="12" t="n">
        <v>0.0055</v>
      </c>
      <c r="AI155" s="12" t="n">
        <v>0.0177</v>
      </c>
      <c r="AJ155" s="156" t="n">
        <v>318704</v>
      </c>
    </row>
    <row r="156" customFormat="false" ht="13.2" hidden="false" customHeight="false" outlineLevel="0" collapsed="false">
      <c r="A156" s="147" t="n">
        <v>147</v>
      </c>
      <c r="B156" s="148" t="s">
        <v>641</v>
      </c>
      <c r="C156" s="154" t="n">
        <v>9966089</v>
      </c>
      <c r="D156" s="154" t="n">
        <v>11326987</v>
      </c>
      <c r="E156" s="154" t="n">
        <v>11904573</v>
      </c>
      <c r="F156" s="154" t="n">
        <v>12395242</v>
      </c>
      <c r="G156" s="154" t="n">
        <v>13026175</v>
      </c>
      <c r="H156" s="154" t="n">
        <v>13523195</v>
      </c>
      <c r="I156" s="155" t="s">
        <v>504</v>
      </c>
      <c r="J156" s="155"/>
      <c r="L156" s="156" t="n">
        <v>399277</v>
      </c>
      <c r="M156" s="156" t="n">
        <v>294412</v>
      </c>
      <c r="N156" s="156" t="n">
        <v>193054</v>
      </c>
      <c r="O156" s="156" t="n">
        <v>321052</v>
      </c>
      <c r="P156" s="157" t="n">
        <v>171366</v>
      </c>
      <c r="Q156" s="156" t="n">
        <v>399277</v>
      </c>
      <c r="R156" s="156" t="n">
        <v>294412</v>
      </c>
      <c r="S156" s="156" t="n">
        <v>193054</v>
      </c>
      <c r="T156" s="156" t="n">
        <v>321052</v>
      </c>
      <c r="U156" s="156" t="n">
        <v>171366</v>
      </c>
      <c r="V156" s="12" t="n">
        <v>0.0401</v>
      </c>
      <c r="W156" s="12" t="n">
        <v>0.026</v>
      </c>
      <c r="X156" s="12" t="n">
        <v>0.0162</v>
      </c>
      <c r="Y156" s="12" t="n">
        <v>0.0259</v>
      </c>
      <c r="Z156" s="12" t="n">
        <v>0.0132</v>
      </c>
      <c r="AB156" s="12" t="n">
        <v>0.0184</v>
      </c>
      <c r="AC156" s="12" t="n">
        <v>0.0184</v>
      </c>
      <c r="AE156" s="12" t="n">
        <v>0.0259</v>
      </c>
      <c r="AF156" s="12" t="n">
        <v>0.0147</v>
      </c>
      <c r="AG156" s="12" t="n">
        <v>0.0112</v>
      </c>
      <c r="AI156" s="12" t="n">
        <v>0.0184</v>
      </c>
      <c r="AJ156" s="156" t="n">
        <v>248827</v>
      </c>
    </row>
    <row r="157" customFormat="false" ht="13.2" hidden="false" customHeight="false" outlineLevel="0" collapsed="false">
      <c r="A157" s="147" t="n">
        <v>148</v>
      </c>
      <c r="B157" s="148" t="s">
        <v>642</v>
      </c>
      <c r="C157" s="154" t="n">
        <v>6821446</v>
      </c>
      <c r="D157" s="154" t="n">
        <v>7285290</v>
      </c>
      <c r="E157" s="154" t="n">
        <v>7573102</v>
      </c>
      <c r="F157" s="154" t="n">
        <v>7823529</v>
      </c>
      <c r="G157" s="154" t="n">
        <v>8079420</v>
      </c>
      <c r="H157" s="154" t="n">
        <v>8343686</v>
      </c>
      <c r="I157" s="155"/>
      <c r="J157" s="155"/>
      <c r="L157" s="156" t="n">
        <v>73546</v>
      </c>
      <c r="M157" s="156" t="n">
        <v>105680</v>
      </c>
      <c r="N157" s="156" t="n">
        <v>61099</v>
      </c>
      <c r="O157" s="156" t="n">
        <v>60303</v>
      </c>
      <c r="P157" s="157" t="n">
        <v>62280</v>
      </c>
      <c r="Q157" s="156" t="n">
        <v>73546</v>
      </c>
      <c r="R157" s="156" t="n">
        <v>105680</v>
      </c>
      <c r="S157" s="156" t="n">
        <v>61099</v>
      </c>
      <c r="T157" s="156" t="n">
        <v>60303</v>
      </c>
      <c r="U157" s="156" t="n">
        <v>62280</v>
      </c>
      <c r="V157" s="12" t="n">
        <v>0.0108</v>
      </c>
      <c r="W157" s="12" t="n">
        <v>0.0145</v>
      </c>
      <c r="X157" s="12" t="n">
        <v>0.0081</v>
      </c>
      <c r="Y157" s="12" t="n">
        <v>0.0077</v>
      </c>
      <c r="Z157" s="12" t="n">
        <v>0.0077</v>
      </c>
      <c r="AB157" s="12" t="n">
        <v>0.0078</v>
      </c>
      <c r="AC157" s="12" t="n">
        <v>0.0078</v>
      </c>
      <c r="AE157" s="12" t="n">
        <v>0.0081</v>
      </c>
      <c r="AF157" s="12" t="n">
        <v>0.0077</v>
      </c>
      <c r="AG157" s="12" t="n">
        <v>0.000399999999999999</v>
      </c>
      <c r="AI157" s="12" t="n">
        <v>0.0078</v>
      </c>
      <c r="AJ157" s="156" t="n">
        <v>65081</v>
      </c>
    </row>
    <row r="158" customFormat="false" ht="13.2" hidden="false" customHeight="false" outlineLevel="0" collapsed="false">
      <c r="A158" s="147" t="n">
        <v>149</v>
      </c>
      <c r="B158" s="148" t="s">
        <v>643</v>
      </c>
      <c r="C158" s="154" t="n">
        <v>52315585</v>
      </c>
      <c r="D158" s="154" t="n">
        <v>57459512</v>
      </c>
      <c r="E158" s="154" t="n">
        <v>60555260</v>
      </c>
      <c r="F158" s="154" t="n">
        <v>63711774</v>
      </c>
      <c r="G158" s="154" t="n">
        <v>67210871</v>
      </c>
      <c r="H158" s="154" t="n">
        <v>70661377</v>
      </c>
      <c r="I158" s="155"/>
      <c r="J158" s="155"/>
      <c r="L158" s="156" t="n">
        <v>1256285</v>
      </c>
      <c r="M158" s="156" t="n">
        <v>1659260</v>
      </c>
      <c r="N158" s="156" t="n">
        <v>1642632</v>
      </c>
      <c r="O158" s="156" t="n">
        <v>1883729</v>
      </c>
      <c r="P158" s="157" t="n">
        <v>1749216</v>
      </c>
      <c r="Q158" s="156" t="n">
        <v>1256285</v>
      </c>
      <c r="R158" s="156" t="n">
        <v>1659260</v>
      </c>
      <c r="S158" s="156" t="n">
        <v>1642632</v>
      </c>
      <c r="T158" s="156" t="n">
        <v>1883729</v>
      </c>
      <c r="U158" s="156" t="n">
        <v>1749216</v>
      </c>
      <c r="V158" s="12" t="n">
        <v>0.024</v>
      </c>
      <c r="W158" s="12" t="n">
        <v>0.0289</v>
      </c>
      <c r="X158" s="12" t="n">
        <v>0.0271</v>
      </c>
      <c r="Y158" s="12" t="n">
        <v>0.0296</v>
      </c>
      <c r="Z158" s="12" t="n">
        <v>0.026</v>
      </c>
      <c r="AB158" s="12" t="n">
        <v>0.0276</v>
      </c>
      <c r="AC158" s="12" t="n">
        <v>0.0273</v>
      </c>
      <c r="AE158" s="12" t="n">
        <v>0.0296</v>
      </c>
      <c r="AF158" s="12" t="n">
        <v>0.0266</v>
      </c>
      <c r="AG158" s="12" t="n">
        <v>0.003</v>
      </c>
      <c r="AI158" s="12" t="n">
        <v>0.0276</v>
      </c>
      <c r="AJ158" s="156" t="n">
        <v>1950254</v>
      </c>
    </row>
    <row r="159" customFormat="false" ht="13.2" hidden="false" customHeight="false" outlineLevel="0" collapsed="false">
      <c r="A159" s="147" t="n">
        <v>150</v>
      </c>
      <c r="B159" s="148" t="s">
        <v>644</v>
      </c>
      <c r="C159" s="154" t="n">
        <v>11957832</v>
      </c>
      <c r="D159" s="154" t="n">
        <v>12911280</v>
      </c>
      <c r="E159" s="154" t="n">
        <v>13398385</v>
      </c>
      <c r="F159" s="154" t="n">
        <v>13915178</v>
      </c>
      <c r="G159" s="154" t="n">
        <v>14417880</v>
      </c>
      <c r="H159" s="154" t="n">
        <v>14987659</v>
      </c>
      <c r="I159" s="155" t="s">
        <v>475</v>
      </c>
      <c r="J159" s="155"/>
      <c r="L159" s="156" t="n">
        <v>164253</v>
      </c>
      <c r="M159" s="156" t="n">
        <v>164323</v>
      </c>
      <c r="N159" s="156" t="n">
        <v>181173</v>
      </c>
      <c r="O159" s="156" t="n">
        <v>154823</v>
      </c>
      <c r="P159" s="157" t="n">
        <v>209332</v>
      </c>
      <c r="Q159" s="156" t="n">
        <v>164253</v>
      </c>
      <c r="R159" s="156" t="n">
        <v>164323</v>
      </c>
      <c r="S159" s="156" t="n">
        <v>181173</v>
      </c>
      <c r="T159" s="156" t="n">
        <v>154823</v>
      </c>
      <c r="U159" s="156" t="n">
        <v>209332</v>
      </c>
      <c r="V159" s="12" t="n">
        <v>0.0137</v>
      </c>
      <c r="W159" s="12" t="n">
        <v>0.0127</v>
      </c>
      <c r="X159" s="12" t="n">
        <v>0.0135</v>
      </c>
      <c r="Y159" s="12" t="n">
        <v>0.0111</v>
      </c>
      <c r="Z159" s="12" t="n">
        <v>0.0145</v>
      </c>
      <c r="AB159" s="12" t="n">
        <v>0.013</v>
      </c>
      <c r="AC159" s="12" t="n">
        <v>0.0124</v>
      </c>
      <c r="AE159" s="12" t="n">
        <v>0.0145</v>
      </c>
      <c r="AF159" s="12" t="n">
        <v>0.0123</v>
      </c>
      <c r="AG159" s="12" t="n">
        <v>0.0022</v>
      </c>
      <c r="AI159" s="12" t="n">
        <v>0.013</v>
      </c>
      <c r="AJ159" s="156" t="n">
        <v>194840</v>
      </c>
    </row>
    <row r="160" customFormat="false" ht="13.2" hidden="false" customHeight="false" outlineLevel="0" collapsed="false">
      <c r="A160" s="147" t="n">
        <v>151</v>
      </c>
      <c r="B160" s="148" t="s">
        <v>645</v>
      </c>
      <c r="C160" s="154" t="n">
        <v>11210480</v>
      </c>
      <c r="D160" s="154" t="n">
        <v>12024225</v>
      </c>
      <c r="E160" s="154" t="n">
        <v>12449284</v>
      </c>
      <c r="F160" s="154" t="n">
        <v>12980784</v>
      </c>
      <c r="G160" s="154" t="n">
        <v>13469075</v>
      </c>
      <c r="H160" s="154" t="n">
        <v>14001857</v>
      </c>
      <c r="I160" s="155"/>
      <c r="J160" s="155"/>
      <c r="L160" s="156" t="n">
        <v>137458</v>
      </c>
      <c r="M160" s="156" t="n">
        <v>124453</v>
      </c>
      <c r="N160" s="156" t="n">
        <v>220268</v>
      </c>
      <c r="O160" s="156" t="n">
        <v>163771</v>
      </c>
      <c r="P160" s="157" t="n">
        <v>196055</v>
      </c>
      <c r="Q160" s="156" t="n">
        <v>137458</v>
      </c>
      <c r="R160" s="156" t="n">
        <v>124453</v>
      </c>
      <c r="S160" s="156" t="n">
        <v>220268</v>
      </c>
      <c r="T160" s="156" t="n">
        <v>163771</v>
      </c>
      <c r="U160" s="156" t="n">
        <v>196055</v>
      </c>
      <c r="V160" s="12" t="n">
        <v>0.0123</v>
      </c>
      <c r="W160" s="12" t="n">
        <v>0.0104</v>
      </c>
      <c r="X160" s="12" t="n">
        <v>0.0177</v>
      </c>
      <c r="Y160" s="12" t="n">
        <v>0.0126</v>
      </c>
      <c r="Z160" s="12" t="n">
        <v>0.0146</v>
      </c>
      <c r="AB160" s="12" t="n">
        <v>0.015</v>
      </c>
      <c r="AC160" s="12" t="n">
        <v>0.0125</v>
      </c>
      <c r="AE160" s="12" t="n">
        <v>0.0177</v>
      </c>
      <c r="AF160" s="12" t="n">
        <v>0.0136</v>
      </c>
      <c r="AG160" s="12" t="n">
        <v>0.0041</v>
      </c>
      <c r="AI160" s="12" t="n">
        <v>0.015</v>
      </c>
      <c r="AJ160" s="156" t="n">
        <v>210028</v>
      </c>
    </row>
    <row r="161" customFormat="false" ht="13.2" hidden="false" customHeight="false" outlineLevel="0" collapsed="false">
      <c r="A161" s="147" t="n">
        <v>152</v>
      </c>
      <c r="B161" s="148" t="s">
        <v>646</v>
      </c>
      <c r="C161" s="154" t="n">
        <v>13408809</v>
      </c>
      <c r="D161" s="154" t="n">
        <v>14461896</v>
      </c>
      <c r="E161" s="154" t="n">
        <v>14994894</v>
      </c>
      <c r="F161" s="154" t="n">
        <v>15532903</v>
      </c>
      <c r="G161" s="154" t="n">
        <v>16072857</v>
      </c>
      <c r="H161" s="154" t="n">
        <v>16892223</v>
      </c>
      <c r="I161" s="155" t="s">
        <v>647</v>
      </c>
      <c r="J161" s="155"/>
      <c r="L161" s="156" t="n">
        <v>173312</v>
      </c>
      <c r="M161" s="156" t="n">
        <v>171451</v>
      </c>
      <c r="N161" s="156" t="n">
        <v>163137</v>
      </c>
      <c r="O161" s="156" t="n">
        <v>151631</v>
      </c>
      <c r="P161" s="157" t="n">
        <v>417545</v>
      </c>
      <c r="Q161" s="156" t="n">
        <v>173312</v>
      </c>
      <c r="R161" s="156" t="n">
        <v>171451</v>
      </c>
      <c r="S161" s="156" t="n">
        <v>163137</v>
      </c>
      <c r="T161" s="156" t="n">
        <v>151631</v>
      </c>
      <c r="U161" s="156" t="n">
        <v>417545</v>
      </c>
      <c r="V161" s="12" t="n">
        <v>0.0129</v>
      </c>
      <c r="W161" s="12" t="n">
        <v>0.0119</v>
      </c>
      <c r="X161" s="12" t="n">
        <v>0.0109</v>
      </c>
      <c r="Y161" s="12" t="n">
        <v>0.0098</v>
      </c>
      <c r="Z161" s="12" t="n">
        <v>0.026</v>
      </c>
      <c r="AB161" s="12" t="n">
        <v>0.0156</v>
      </c>
      <c r="AC161" s="12" t="n">
        <v>0.0109</v>
      </c>
      <c r="AE161" s="12" t="n">
        <v>0.026</v>
      </c>
      <c r="AF161" s="12" t="n">
        <v>0.0104</v>
      </c>
      <c r="AG161" s="12" t="n">
        <v>0.0156</v>
      </c>
      <c r="AI161" s="12" t="n">
        <v>0.0156</v>
      </c>
      <c r="AJ161" s="156" t="n">
        <v>263519</v>
      </c>
    </row>
    <row r="162" customFormat="false" ht="13.2" hidden="false" customHeight="false" outlineLevel="0" collapsed="false">
      <c r="A162" s="147" t="n">
        <v>153</v>
      </c>
      <c r="B162" s="148" t="s">
        <v>648</v>
      </c>
      <c r="C162" s="154" t="n">
        <v>58371743</v>
      </c>
      <c r="D162" s="154" t="n">
        <v>63063845</v>
      </c>
      <c r="E162" s="154" t="n">
        <v>65231774</v>
      </c>
      <c r="F162" s="154" t="n">
        <v>68087327</v>
      </c>
      <c r="G162" s="154" t="n">
        <v>71007742</v>
      </c>
      <c r="H162" s="154" t="n">
        <v>74049153</v>
      </c>
      <c r="I162" s="155" t="s">
        <v>506</v>
      </c>
      <c r="J162" s="155"/>
      <c r="L162" s="156" t="n">
        <v>866066</v>
      </c>
      <c r="M162" s="156" t="n">
        <v>591333</v>
      </c>
      <c r="N162" s="156" t="n">
        <v>1224759</v>
      </c>
      <c r="O162" s="156" t="n">
        <v>1218232</v>
      </c>
      <c r="P162" s="157" t="n">
        <v>1266217</v>
      </c>
      <c r="Q162" s="156" t="n">
        <v>866066</v>
      </c>
      <c r="R162" s="156" t="n">
        <v>591333</v>
      </c>
      <c r="S162" s="156" t="n">
        <v>1224759</v>
      </c>
      <c r="T162" s="156" t="n">
        <v>1218232</v>
      </c>
      <c r="U162" s="156" t="n">
        <v>1266217</v>
      </c>
      <c r="V162" s="12" t="n">
        <v>0.0148</v>
      </c>
      <c r="W162" s="12" t="n">
        <v>0.0094</v>
      </c>
      <c r="X162" s="12" t="n">
        <v>0.0188</v>
      </c>
      <c r="Y162" s="12" t="n">
        <v>0.0179</v>
      </c>
      <c r="Z162" s="12" t="n">
        <v>0.0178</v>
      </c>
      <c r="AB162" s="12" t="n">
        <v>0.0182</v>
      </c>
      <c r="AC162" s="12" t="n">
        <v>0.015</v>
      </c>
      <c r="AE162" s="12" t="n">
        <v>0.0188</v>
      </c>
      <c r="AF162" s="12" t="n">
        <v>0.0179</v>
      </c>
      <c r="AG162" s="12" t="n">
        <v>0.000900000000000002</v>
      </c>
      <c r="AI162" s="12" t="n">
        <v>0.0182</v>
      </c>
      <c r="AJ162" s="156" t="n">
        <v>1347695</v>
      </c>
    </row>
    <row r="163" customFormat="false" ht="13.2" hidden="false" customHeight="false" outlineLevel="0" collapsed="false">
      <c r="A163" s="147" t="n">
        <v>154</v>
      </c>
      <c r="B163" s="148" t="s">
        <v>649</v>
      </c>
      <c r="C163" s="154" t="n">
        <v>3930778</v>
      </c>
      <c r="D163" s="154" t="n">
        <v>4243135</v>
      </c>
      <c r="E163" s="154" t="n">
        <v>4375166</v>
      </c>
      <c r="F163" s="154" t="n">
        <v>4522541</v>
      </c>
      <c r="G163" s="154" t="n">
        <v>4697238</v>
      </c>
      <c r="H163" s="154" t="n">
        <v>4876132</v>
      </c>
      <c r="I163" s="155" t="s">
        <v>475</v>
      </c>
      <c r="J163" s="155"/>
      <c r="L163" s="156" t="n">
        <v>36231</v>
      </c>
      <c r="M163" s="156" t="n">
        <v>25953</v>
      </c>
      <c r="N163" s="156" t="n">
        <v>37995</v>
      </c>
      <c r="O163" s="156" t="n">
        <v>61634</v>
      </c>
      <c r="P163" s="157" t="n">
        <v>61463</v>
      </c>
      <c r="Q163" s="156" t="n">
        <v>36231</v>
      </c>
      <c r="R163" s="156" t="n">
        <v>25953</v>
      </c>
      <c r="S163" s="156" t="n">
        <v>37995</v>
      </c>
      <c r="T163" s="156" t="n">
        <v>61634</v>
      </c>
      <c r="U163" s="156" t="n">
        <v>61463</v>
      </c>
      <c r="V163" s="12" t="n">
        <v>0.0092</v>
      </c>
      <c r="W163" s="12" t="n">
        <v>0.0061</v>
      </c>
      <c r="X163" s="12" t="n">
        <v>0.0087</v>
      </c>
      <c r="Y163" s="12" t="n">
        <v>0.0136</v>
      </c>
      <c r="Z163" s="12" t="n">
        <v>0.0131</v>
      </c>
      <c r="AB163" s="12" t="n">
        <v>0.0118</v>
      </c>
      <c r="AC163" s="12" t="n">
        <v>0.0093</v>
      </c>
      <c r="AE163" s="12" t="n">
        <v>0.0136</v>
      </c>
      <c r="AF163" s="12" t="n">
        <v>0.0109</v>
      </c>
      <c r="AG163" s="12" t="n">
        <v>0.0027</v>
      </c>
      <c r="AI163" s="12" t="n">
        <v>0.0118</v>
      </c>
      <c r="AJ163" s="156" t="n">
        <v>57538</v>
      </c>
    </row>
    <row r="164" customFormat="false" ht="13.2" hidden="false" customHeight="false" outlineLevel="0" collapsed="false">
      <c r="A164" s="147" t="n">
        <v>155</v>
      </c>
      <c r="B164" s="148" t="s">
        <v>650</v>
      </c>
      <c r="C164" s="154" t="n">
        <v>110402249</v>
      </c>
      <c r="D164" s="154" t="n">
        <v>123126734</v>
      </c>
      <c r="E164" s="154" t="n">
        <v>129101885</v>
      </c>
      <c r="F164" s="154" t="n">
        <v>135104579</v>
      </c>
      <c r="G164" s="154" t="n">
        <v>141804255</v>
      </c>
      <c r="H164" s="154" t="n">
        <v>148706496</v>
      </c>
      <c r="I164" s="155" t="s">
        <v>475</v>
      </c>
      <c r="J164" s="155"/>
      <c r="L164" s="156" t="n">
        <v>3017335</v>
      </c>
      <c r="M164" s="156" t="n">
        <v>2896983</v>
      </c>
      <c r="N164" s="156" t="n">
        <v>2672134</v>
      </c>
      <c r="O164" s="156" t="n">
        <v>3309344</v>
      </c>
      <c r="P164" s="157" t="n">
        <v>3357135</v>
      </c>
      <c r="Q164" s="156" t="n">
        <v>3017335</v>
      </c>
      <c r="R164" s="156" t="n">
        <v>2896983</v>
      </c>
      <c r="S164" s="156" t="n">
        <v>2672134</v>
      </c>
      <c r="T164" s="156" t="n">
        <v>3309344</v>
      </c>
      <c r="U164" s="156" t="n">
        <v>3357135</v>
      </c>
      <c r="V164" s="12" t="n">
        <v>0.0273</v>
      </c>
      <c r="W164" s="12" t="n">
        <v>0.0235</v>
      </c>
      <c r="X164" s="12" t="n">
        <v>0.0207</v>
      </c>
      <c r="Y164" s="12" t="n">
        <v>0.0245</v>
      </c>
      <c r="Z164" s="12" t="n">
        <v>0.0237</v>
      </c>
      <c r="AB164" s="12" t="n">
        <v>0.023</v>
      </c>
      <c r="AC164" s="12" t="n">
        <v>0.0226</v>
      </c>
      <c r="AE164" s="12" t="n">
        <v>0.0245</v>
      </c>
      <c r="AF164" s="12" t="n">
        <v>0.0222</v>
      </c>
      <c r="AG164" s="12" t="n">
        <v>0.0023</v>
      </c>
      <c r="AI164" s="12" t="n">
        <v>0.023</v>
      </c>
      <c r="AJ164" s="156" t="n">
        <v>3420249</v>
      </c>
    </row>
    <row r="165" customFormat="false" ht="13.2" hidden="false" customHeight="false" outlineLevel="0" collapsed="false">
      <c r="A165" s="147" t="n">
        <v>156</v>
      </c>
      <c r="B165" s="148" t="s">
        <v>651</v>
      </c>
      <c r="C165" s="154" t="n">
        <v>1511868</v>
      </c>
      <c r="D165" s="154" t="n">
        <v>1618375</v>
      </c>
      <c r="E165" s="154" t="n">
        <v>1672733</v>
      </c>
      <c r="F165" s="154" t="n">
        <v>1721853</v>
      </c>
      <c r="G165" s="154" t="n">
        <v>1771804</v>
      </c>
      <c r="H165" s="154" t="n">
        <v>1820724</v>
      </c>
      <c r="I165" s="155" t="s">
        <v>475</v>
      </c>
      <c r="J165" s="155"/>
      <c r="L165" s="156" t="n">
        <v>9286</v>
      </c>
      <c r="M165" s="156" t="n">
        <v>13899</v>
      </c>
      <c r="N165" s="156" t="n">
        <v>7302</v>
      </c>
      <c r="O165" s="156" t="n">
        <v>6905</v>
      </c>
      <c r="P165" s="157" t="n">
        <v>4625</v>
      </c>
      <c r="Q165" s="156" t="n">
        <v>9286</v>
      </c>
      <c r="R165" s="156" t="n">
        <v>13899</v>
      </c>
      <c r="S165" s="156" t="n">
        <v>7302</v>
      </c>
      <c r="T165" s="156" t="n">
        <v>6905</v>
      </c>
      <c r="U165" s="156" t="n">
        <v>4625</v>
      </c>
      <c r="V165" s="12" t="n">
        <v>0.0061</v>
      </c>
      <c r="W165" s="12" t="n">
        <v>0.0086</v>
      </c>
      <c r="X165" s="12" t="n">
        <v>0.0044</v>
      </c>
      <c r="Y165" s="12" t="n">
        <v>0.004</v>
      </c>
      <c r="Z165" s="12" t="n">
        <v>0.0026</v>
      </c>
      <c r="AB165" s="12" t="n">
        <v>0.0037</v>
      </c>
      <c r="AC165" s="12" t="n">
        <v>0.0037</v>
      </c>
      <c r="AE165" s="12" t="n">
        <v>0.0044</v>
      </c>
      <c r="AF165" s="12" t="n">
        <v>0.0033</v>
      </c>
      <c r="AG165" s="12" t="n">
        <v>0.0011</v>
      </c>
      <c r="AI165" s="12" t="n">
        <v>0.0037</v>
      </c>
      <c r="AJ165" s="156" t="n">
        <v>6737</v>
      </c>
    </row>
    <row r="166" customFormat="false" ht="13.2" hidden="false" customHeight="false" outlineLevel="0" collapsed="false">
      <c r="A166" s="147" t="n">
        <v>157</v>
      </c>
      <c r="B166" s="148" t="s">
        <v>652</v>
      </c>
      <c r="C166" s="154" t="n">
        <v>19844207</v>
      </c>
      <c r="D166" s="154" t="n">
        <v>21363715</v>
      </c>
      <c r="E166" s="154" t="n">
        <v>22073141</v>
      </c>
      <c r="F166" s="154" t="n">
        <v>22912242</v>
      </c>
      <c r="G166" s="154" t="n">
        <v>23823983</v>
      </c>
      <c r="H166" s="154" t="n">
        <v>24580535</v>
      </c>
      <c r="I166" s="155" t="s">
        <v>541</v>
      </c>
      <c r="J166" s="155"/>
      <c r="L166" s="156" t="n">
        <v>184776</v>
      </c>
      <c r="M166" s="156" t="n">
        <v>175334</v>
      </c>
      <c r="N166" s="156" t="n">
        <v>287273</v>
      </c>
      <c r="O166" s="156" t="n">
        <v>338935</v>
      </c>
      <c r="P166" s="157" t="n">
        <v>160953</v>
      </c>
      <c r="Q166" s="156" t="n">
        <v>184776</v>
      </c>
      <c r="R166" s="156" t="n">
        <v>175334</v>
      </c>
      <c r="S166" s="156" t="n">
        <v>287273</v>
      </c>
      <c r="T166" s="156" t="n">
        <v>338935</v>
      </c>
      <c r="U166" s="156" t="n">
        <v>160953</v>
      </c>
      <c r="V166" s="12" t="n">
        <v>0.0093</v>
      </c>
      <c r="W166" s="12" t="n">
        <v>0.0082</v>
      </c>
      <c r="X166" s="12" t="n">
        <v>0.013</v>
      </c>
      <c r="Y166" s="12" t="n">
        <v>0.0148</v>
      </c>
      <c r="Z166" s="12" t="n">
        <v>0.0068</v>
      </c>
      <c r="AB166" s="12" t="n">
        <v>0.0115</v>
      </c>
      <c r="AC166" s="12" t="n">
        <v>0.0093</v>
      </c>
      <c r="AE166" s="12" t="n">
        <v>0.0148</v>
      </c>
      <c r="AF166" s="12" t="n">
        <v>0.0099</v>
      </c>
      <c r="AG166" s="12" t="n">
        <v>0.0049</v>
      </c>
      <c r="AI166" s="12" t="n">
        <v>0.0115</v>
      </c>
      <c r="AJ166" s="156" t="n">
        <v>282676</v>
      </c>
    </row>
    <row r="167" customFormat="false" ht="13.2" hidden="false" customHeight="false" outlineLevel="0" collapsed="false">
      <c r="A167" s="147" t="n">
        <v>158</v>
      </c>
      <c r="B167" s="148" t="s">
        <v>653</v>
      </c>
      <c r="C167" s="154" t="n">
        <v>23070152</v>
      </c>
      <c r="D167" s="154" t="n">
        <v>25381206</v>
      </c>
      <c r="E167" s="154" t="n">
        <v>26559206</v>
      </c>
      <c r="F167" s="154" t="n">
        <v>28472409</v>
      </c>
      <c r="G167" s="154" t="n">
        <v>31286005</v>
      </c>
      <c r="H167" s="154" t="n">
        <v>33270386</v>
      </c>
      <c r="I167" s="155"/>
      <c r="J167" s="155"/>
      <c r="L167" s="156" t="n">
        <v>544291</v>
      </c>
      <c r="M167" s="156" t="n">
        <v>543470</v>
      </c>
      <c r="N167" s="156" t="n">
        <v>1249222</v>
      </c>
      <c r="O167" s="156" t="n">
        <v>1987105</v>
      </c>
      <c r="P167" s="157" t="n">
        <v>1202231</v>
      </c>
      <c r="Q167" s="156" t="n">
        <v>544291</v>
      </c>
      <c r="R167" s="156" t="n">
        <v>543470</v>
      </c>
      <c r="S167" s="156" t="n">
        <v>1249222</v>
      </c>
      <c r="T167" s="156" t="n">
        <v>1987105</v>
      </c>
      <c r="U167" s="156" t="n">
        <v>1202231</v>
      </c>
      <c r="V167" s="12" t="n">
        <v>0.0236</v>
      </c>
      <c r="W167" s="12" t="n">
        <v>0.0214</v>
      </c>
      <c r="X167" s="12" t="n">
        <v>0.047</v>
      </c>
      <c r="Y167" s="12" t="n">
        <v>0.0698</v>
      </c>
      <c r="Z167" s="12" t="n">
        <v>0.0384</v>
      </c>
      <c r="AB167" s="12" t="n">
        <v>0.0517</v>
      </c>
      <c r="AC167" s="12" t="n">
        <v>0.0356</v>
      </c>
      <c r="AE167" s="12" t="n">
        <v>0.0698</v>
      </c>
      <c r="AF167" s="12" t="n">
        <v>0.0427</v>
      </c>
      <c r="AG167" s="12" t="n">
        <v>0.0271</v>
      </c>
      <c r="AI167" s="12" t="n">
        <v>0.0356</v>
      </c>
      <c r="AJ167" s="156" t="n">
        <v>1184426</v>
      </c>
    </row>
    <row r="168" customFormat="false" ht="13.2" hidden="false" customHeight="false" outlineLevel="0" collapsed="false">
      <c r="A168" s="147" t="n">
        <v>159</v>
      </c>
      <c r="B168" s="148" t="s">
        <v>654</v>
      </c>
      <c r="C168" s="154" t="n">
        <v>34468550</v>
      </c>
      <c r="D168" s="154" t="n">
        <v>36531659</v>
      </c>
      <c r="E168" s="154" t="n">
        <v>37781176</v>
      </c>
      <c r="F168" s="154" t="n">
        <v>38954003</v>
      </c>
      <c r="G168" s="154" t="n">
        <v>40107569</v>
      </c>
      <c r="H168" s="154" t="n">
        <v>41340174</v>
      </c>
      <c r="I168" s="155" t="s">
        <v>475</v>
      </c>
      <c r="J168" s="155"/>
      <c r="L168" s="156" t="n">
        <v>146569</v>
      </c>
      <c r="M168" s="156" t="n">
        <v>336225</v>
      </c>
      <c r="N168" s="156" t="n">
        <v>228298</v>
      </c>
      <c r="O168" s="156" t="n">
        <v>179716</v>
      </c>
      <c r="P168" s="157" t="n">
        <v>229916</v>
      </c>
      <c r="Q168" s="156" t="n">
        <v>146569</v>
      </c>
      <c r="R168" s="156" t="n">
        <v>336225</v>
      </c>
      <c r="S168" s="156" t="n">
        <v>228298</v>
      </c>
      <c r="T168" s="156" t="n">
        <v>179716</v>
      </c>
      <c r="U168" s="156" t="n">
        <v>229916</v>
      </c>
      <c r="V168" s="12" t="n">
        <v>0.0043</v>
      </c>
      <c r="W168" s="12" t="n">
        <v>0.0092</v>
      </c>
      <c r="X168" s="12" t="n">
        <v>0.006</v>
      </c>
      <c r="Y168" s="12" t="n">
        <v>0.0046</v>
      </c>
      <c r="Z168" s="12" t="n">
        <v>0.0057</v>
      </c>
      <c r="AB168" s="12" t="n">
        <v>0.0054</v>
      </c>
      <c r="AC168" s="12" t="n">
        <v>0.0054</v>
      </c>
      <c r="AE168" s="12" t="n">
        <v>0.006</v>
      </c>
      <c r="AF168" s="12" t="n">
        <v>0.0052</v>
      </c>
      <c r="AG168" s="12" t="n">
        <v>0.0008</v>
      </c>
      <c r="AI168" s="12" t="n">
        <v>0.0054</v>
      </c>
      <c r="AJ168" s="156" t="n">
        <v>223237</v>
      </c>
    </row>
    <row r="169" customFormat="false" ht="13.2" hidden="false" customHeight="false" outlineLevel="0" collapsed="false">
      <c r="A169" s="147" t="n">
        <v>160</v>
      </c>
      <c r="B169" s="148" t="s">
        <v>655</v>
      </c>
      <c r="C169" s="154" t="n">
        <v>113954343</v>
      </c>
      <c r="D169" s="154" t="n">
        <v>122602344</v>
      </c>
      <c r="E169" s="154" t="n">
        <v>128838969</v>
      </c>
      <c r="F169" s="154" t="n">
        <v>134307160</v>
      </c>
      <c r="G169" s="154" t="n">
        <v>140808634</v>
      </c>
      <c r="H169" s="154" t="n">
        <v>146747545</v>
      </c>
      <c r="I169" s="155" t="s">
        <v>475</v>
      </c>
      <c r="J169" s="155"/>
      <c r="L169" s="156" t="n">
        <v>1550456</v>
      </c>
      <c r="M169" s="156" t="n">
        <v>3171566</v>
      </c>
      <c r="N169" s="156" t="n">
        <v>2247217</v>
      </c>
      <c r="O169" s="156" t="n">
        <v>3143795</v>
      </c>
      <c r="P169" s="157" t="n">
        <v>2418695</v>
      </c>
      <c r="Q169" s="156" t="n">
        <v>1550456</v>
      </c>
      <c r="R169" s="156" t="n">
        <v>3171566</v>
      </c>
      <c r="S169" s="156" t="n">
        <v>2247217</v>
      </c>
      <c r="T169" s="156" t="n">
        <v>3143795</v>
      </c>
      <c r="U169" s="156" t="n">
        <v>2418695</v>
      </c>
      <c r="V169" s="12" t="n">
        <v>0.0136</v>
      </c>
      <c r="W169" s="12" t="n">
        <v>0.0259</v>
      </c>
      <c r="X169" s="12" t="n">
        <v>0.0174</v>
      </c>
      <c r="Y169" s="12" t="n">
        <v>0.0234</v>
      </c>
      <c r="Z169" s="12" t="n">
        <v>0.0172</v>
      </c>
      <c r="AB169" s="12" t="n">
        <v>0.0193</v>
      </c>
      <c r="AC169" s="12" t="n">
        <v>0.0193</v>
      </c>
      <c r="AE169" s="12" t="n">
        <v>0.0234</v>
      </c>
      <c r="AF169" s="12" t="n">
        <v>0.0173</v>
      </c>
      <c r="AG169" s="12" t="n">
        <v>0.0061</v>
      </c>
      <c r="AI169" s="12" t="n">
        <v>0.0193</v>
      </c>
      <c r="AJ169" s="156" t="n">
        <v>2832228</v>
      </c>
    </row>
    <row r="170" customFormat="false" ht="13.2" hidden="false" customHeight="false" outlineLevel="0" collapsed="false">
      <c r="A170" s="147" t="n">
        <v>161</v>
      </c>
      <c r="B170" s="148" t="s">
        <v>656</v>
      </c>
      <c r="C170" s="154" t="n">
        <v>29669333</v>
      </c>
      <c r="D170" s="154" t="n">
        <v>33368851</v>
      </c>
      <c r="E170" s="154" t="n">
        <v>35290482</v>
      </c>
      <c r="F170" s="154" t="n">
        <v>36551239</v>
      </c>
      <c r="G170" s="154" t="n">
        <v>37886042</v>
      </c>
      <c r="H170" s="154" t="n">
        <v>39450650</v>
      </c>
      <c r="I170" s="155"/>
      <c r="J170" s="155"/>
      <c r="L170" s="156" t="n">
        <v>1515034</v>
      </c>
      <c r="M170" s="156" t="n">
        <v>1087410</v>
      </c>
      <c r="N170" s="156" t="n">
        <v>378495</v>
      </c>
      <c r="O170" s="156" t="n">
        <v>421022</v>
      </c>
      <c r="P170" s="157" t="n">
        <v>617457</v>
      </c>
      <c r="Q170" s="156" t="n">
        <v>1515034</v>
      </c>
      <c r="R170" s="156" t="n">
        <v>1087410</v>
      </c>
      <c r="S170" s="156" t="n">
        <v>378495</v>
      </c>
      <c r="T170" s="156" t="n">
        <v>421022</v>
      </c>
      <c r="U170" s="156" t="n">
        <v>617457</v>
      </c>
      <c r="V170" s="12" t="n">
        <v>0.0511</v>
      </c>
      <c r="W170" s="12" t="n">
        <v>0.0326</v>
      </c>
      <c r="X170" s="12" t="n">
        <v>0.0107</v>
      </c>
      <c r="Y170" s="12" t="n">
        <v>0.0115</v>
      </c>
      <c r="Z170" s="12" t="n">
        <v>0.0163</v>
      </c>
      <c r="AB170" s="12" t="n">
        <v>0.0128</v>
      </c>
      <c r="AC170" s="12" t="n">
        <v>0.0128</v>
      </c>
      <c r="AE170" s="12" t="n">
        <v>0.0163</v>
      </c>
      <c r="AF170" s="12" t="n">
        <v>0.0111</v>
      </c>
      <c r="AG170" s="12" t="n">
        <v>0.0052</v>
      </c>
      <c r="AI170" s="12" t="n">
        <v>0.0128</v>
      </c>
      <c r="AJ170" s="156" t="n">
        <v>504968</v>
      </c>
    </row>
    <row r="171" customFormat="false" ht="13.2" hidden="false" customHeight="false" outlineLevel="0" collapsed="false">
      <c r="A171" s="147" t="n">
        <v>162</v>
      </c>
      <c r="B171" s="148" t="s">
        <v>657</v>
      </c>
      <c r="C171" s="154" t="n">
        <v>16786895</v>
      </c>
      <c r="D171" s="154" t="n">
        <v>18293980</v>
      </c>
      <c r="E171" s="154" t="n">
        <v>19013813</v>
      </c>
      <c r="F171" s="154" t="n">
        <v>19850014</v>
      </c>
      <c r="G171" s="154" t="n">
        <v>20835908</v>
      </c>
      <c r="H171" s="154" t="n">
        <v>21838302</v>
      </c>
      <c r="I171" s="155"/>
      <c r="J171" s="155"/>
      <c r="L171" s="156" t="n">
        <v>297571</v>
      </c>
      <c r="M171" s="156" t="n">
        <v>262484</v>
      </c>
      <c r="N171" s="156" t="n">
        <v>360856</v>
      </c>
      <c r="O171" s="156" t="n">
        <v>487955</v>
      </c>
      <c r="P171" s="157" t="n">
        <v>481496</v>
      </c>
      <c r="Q171" s="156" t="n">
        <v>297571</v>
      </c>
      <c r="R171" s="156" t="n">
        <v>262484</v>
      </c>
      <c r="S171" s="156" t="n">
        <v>360856</v>
      </c>
      <c r="T171" s="156" t="n">
        <v>487955</v>
      </c>
      <c r="U171" s="156" t="n">
        <v>481496</v>
      </c>
      <c r="V171" s="12" t="n">
        <v>0.0177</v>
      </c>
      <c r="W171" s="12" t="n">
        <v>0.0143</v>
      </c>
      <c r="X171" s="12" t="n">
        <v>0.019</v>
      </c>
      <c r="Y171" s="12" t="n">
        <v>0.0246</v>
      </c>
      <c r="Z171" s="12" t="n">
        <v>0.0231</v>
      </c>
      <c r="AB171" s="12" t="n">
        <v>0.0222</v>
      </c>
      <c r="AC171" s="12" t="n">
        <v>0.0188</v>
      </c>
      <c r="AE171" s="12" t="n">
        <v>0.0246</v>
      </c>
      <c r="AF171" s="12" t="n">
        <v>0.0211</v>
      </c>
      <c r="AG171" s="12" t="n">
        <v>0.0035</v>
      </c>
      <c r="AI171" s="12" t="n">
        <v>0.0222</v>
      </c>
      <c r="AJ171" s="156" t="n">
        <v>484810</v>
      </c>
    </row>
    <row r="172" customFormat="false" ht="13.2" hidden="false" customHeight="false" outlineLevel="0" collapsed="false">
      <c r="A172" s="147" t="n">
        <v>163</v>
      </c>
      <c r="B172" s="148" t="s">
        <v>658</v>
      </c>
      <c r="C172" s="154" t="n">
        <v>101046080</v>
      </c>
      <c r="D172" s="154" t="n">
        <v>108056323</v>
      </c>
      <c r="E172" s="154" t="n">
        <v>112048550</v>
      </c>
      <c r="F172" s="154" t="n">
        <v>117194784</v>
      </c>
      <c r="G172" s="154" t="n">
        <v>121530630</v>
      </c>
      <c r="H172" s="154" t="n">
        <v>0</v>
      </c>
      <c r="I172" s="155" t="s">
        <v>497</v>
      </c>
      <c r="J172" s="155"/>
      <c r="L172" s="156" t="n">
        <v>1061710</v>
      </c>
      <c r="M172" s="156" t="n">
        <v>1288881</v>
      </c>
      <c r="N172" s="156" t="n">
        <v>2345020</v>
      </c>
      <c r="O172" s="156" t="n">
        <v>1405625</v>
      </c>
      <c r="P172" s="157" t="n">
        <v>0</v>
      </c>
      <c r="Q172" s="156" t="n">
        <v>1061710</v>
      </c>
      <c r="R172" s="156" t="n">
        <v>1288881</v>
      </c>
      <c r="S172" s="156" t="n">
        <v>2345020</v>
      </c>
      <c r="T172" s="156" t="n">
        <v>1405625</v>
      </c>
      <c r="U172" s="156" t="n">
        <v>0</v>
      </c>
      <c r="V172" s="12" t="n">
        <v>0.0105</v>
      </c>
      <c r="W172" s="12" t="n">
        <v>0.0119</v>
      </c>
      <c r="X172" s="12" t="n">
        <v>0.0209</v>
      </c>
      <c r="Y172" s="12" t="n">
        <v>0.012</v>
      </c>
      <c r="Z172" s="12" t="n">
        <v>0</v>
      </c>
      <c r="AB172" s="12" t="n">
        <v>0.0149</v>
      </c>
      <c r="AC172" s="12" t="n">
        <v>0.0115</v>
      </c>
      <c r="AE172" s="12" t="n">
        <v>0.0209</v>
      </c>
      <c r="AF172" s="12" t="n">
        <v>0.012</v>
      </c>
      <c r="AG172" s="12" t="n">
        <v>0.0089</v>
      </c>
      <c r="AI172" s="12" t="n">
        <v>0.0149</v>
      </c>
      <c r="AJ172" s="156" t="n">
        <v>1883058</v>
      </c>
    </row>
    <row r="173" customFormat="false" ht="13.2" hidden="false" customHeight="false" outlineLevel="0" collapsed="false">
      <c r="A173" s="147" t="n">
        <v>164</v>
      </c>
      <c r="B173" s="148" t="s">
        <v>659</v>
      </c>
      <c r="C173" s="154" t="n">
        <v>24972620</v>
      </c>
      <c r="D173" s="154" t="n">
        <v>27787628</v>
      </c>
      <c r="E173" s="154" t="n">
        <v>30988312</v>
      </c>
      <c r="F173" s="154" t="n">
        <v>32882789</v>
      </c>
      <c r="G173" s="154" t="n">
        <v>34303700</v>
      </c>
      <c r="H173" s="154" t="n">
        <v>35597066</v>
      </c>
      <c r="I173" s="155" t="s">
        <v>475</v>
      </c>
      <c r="J173" s="155"/>
      <c r="L173" s="156" t="n">
        <v>906691</v>
      </c>
      <c r="M173" s="156" t="n">
        <v>2505994</v>
      </c>
      <c r="N173" s="156" t="n">
        <v>1119769</v>
      </c>
      <c r="O173" s="156" t="n">
        <v>598841</v>
      </c>
      <c r="P173" s="157" t="n">
        <v>435773</v>
      </c>
      <c r="Q173" s="156" t="n">
        <v>906691</v>
      </c>
      <c r="R173" s="156" t="n">
        <v>2505994</v>
      </c>
      <c r="S173" s="156" t="n">
        <v>1119769</v>
      </c>
      <c r="T173" s="156" t="n">
        <v>598841</v>
      </c>
      <c r="U173" s="156" t="n">
        <v>435773</v>
      </c>
      <c r="V173" s="12" t="n">
        <v>0.0363</v>
      </c>
      <c r="W173" s="12" t="n">
        <v>0.0902</v>
      </c>
      <c r="X173" s="12" t="n">
        <v>0.0361</v>
      </c>
      <c r="Y173" s="12" t="n">
        <v>0.0182</v>
      </c>
      <c r="Z173" s="12" t="n">
        <v>0.0127</v>
      </c>
      <c r="AB173" s="12" t="n">
        <v>0.0223</v>
      </c>
      <c r="AC173" s="12" t="n">
        <v>0.0223</v>
      </c>
      <c r="AE173" s="12" t="n">
        <v>0.0361</v>
      </c>
      <c r="AF173" s="12" t="n">
        <v>0.0155</v>
      </c>
      <c r="AG173" s="12" t="n">
        <v>0.0206</v>
      </c>
      <c r="AI173" s="12" t="n">
        <v>0.0223</v>
      </c>
      <c r="AJ173" s="156" t="n">
        <v>793815</v>
      </c>
    </row>
    <row r="174" customFormat="false" ht="13.2" hidden="false" customHeight="false" outlineLevel="0" collapsed="false">
      <c r="A174" s="147" t="n">
        <v>165</v>
      </c>
      <c r="B174" s="148" t="s">
        <v>660</v>
      </c>
      <c r="C174" s="154" t="n">
        <v>67225683</v>
      </c>
      <c r="D174" s="154" t="n">
        <v>72655517</v>
      </c>
      <c r="E174" s="154" t="n">
        <v>75893339</v>
      </c>
      <c r="F174" s="154" t="n">
        <v>79071792</v>
      </c>
      <c r="G174" s="154" t="n">
        <v>83008386</v>
      </c>
      <c r="H174" s="154" t="n">
        <v>86826081</v>
      </c>
      <c r="I174" s="155" t="s">
        <v>635</v>
      </c>
      <c r="J174" s="155"/>
      <c r="L174" s="156" t="n">
        <v>904128</v>
      </c>
      <c r="M174" s="156" t="n">
        <v>1421434</v>
      </c>
      <c r="N174" s="156" t="n">
        <v>1281120</v>
      </c>
      <c r="O174" s="156" t="n">
        <v>1959799</v>
      </c>
      <c r="P174" s="157" t="n">
        <v>1742485</v>
      </c>
      <c r="Q174" s="156" t="n">
        <v>904128</v>
      </c>
      <c r="R174" s="156" t="n">
        <v>1421434</v>
      </c>
      <c r="S174" s="156" t="n">
        <v>1281120</v>
      </c>
      <c r="T174" s="156" t="n">
        <v>1959799</v>
      </c>
      <c r="U174" s="156" t="n">
        <v>1742485</v>
      </c>
      <c r="V174" s="12" t="n">
        <v>0.0134</v>
      </c>
      <c r="W174" s="12" t="n">
        <v>0.0196</v>
      </c>
      <c r="X174" s="12" t="n">
        <v>0.0169</v>
      </c>
      <c r="Y174" s="12" t="n">
        <v>0.0248</v>
      </c>
      <c r="Z174" s="12" t="n">
        <v>0.021</v>
      </c>
      <c r="AB174" s="12" t="n">
        <v>0.0209</v>
      </c>
      <c r="AC174" s="12" t="n">
        <v>0.0192</v>
      </c>
      <c r="AE174" s="12" t="n">
        <v>0.0248</v>
      </c>
      <c r="AF174" s="12" t="n">
        <v>0.019</v>
      </c>
      <c r="AG174" s="12" t="n">
        <v>0.0058</v>
      </c>
      <c r="AI174" s="12" t="n">
        <v>0.0209</v>
      </c>
      <c r="AJ174" s="156" t="n">
        <v>1814665</v>
      </c>
    </row>
    <row r="175" customFormat="false" ht="13.2" hidden="false" customHeight="false" outlineLevel="0" collapsed="false">
      <c r="A175" s="147" t="n">
        <v>166</v>
      </c>
      <c r="B175" s="148" t="s">
        <v>661</v>
      </c>
      <c r="C175" s="154" t="n">
        <v>16287914</v>
      </c>
      <c r="D175" s="154" t="n">
        <v>17705494</v>
      </c>
      <c r="E175" s="154" t="n">
        <v>18482626</v>
      </c>
      <c r="F175" s="154" t="n">
        <v>19252684</v>
      </c>
      <c r="G175" s="154" t="n">
        <v>20088508</v>
      </c>
      <c r="H175" s="154" t="n">
        <v>20867145</v>
      </c>
      <c r="I175" s="155" t="s">
        <v>568</v>
      </c>
      <c r="J175" s="155"/>
      <c r="L175" s="156" t="n">
        <v>325848</v>
      </c>
      <c r="M175" s="156" t="n">
        <v>334495</v>
      </c>
      <c r="N175" s="156" t="n">
        <v>307992</v>
      </c>
      <c r="O175" s="156" t="n">
        <v>354507</v>
      </c>
      <c r="P175" s="157" t="n">
        <v>276127</v>
      </c>
      <c r="Q175" s="156" t="n">
        <v>325848</v>
      </c>
      <c r="R175" s="156" t="n">
        <v>334495</v>
      </c>
      <c r="S175" s="156" t="n">
        <v>307992</v>
      </c>
      <c r="T175" s="156" t="n">
        <v>354507</v>
      </c>
      <c r="U175" s="156" t="n">
        <v>276127</v>
      </c>
      <c r="V175" s="12" t="n">
        <v>0.02</v>
      </c>
      <c r="W175" s="12" t="n">
        <v>0.0189</v>
      </c>
      <c r="X175" s="12" t="n">
        <v>0.0167</v>
      </c>
      <c r="Y175" s="12" t="n">
        <v>0.0184</v>
      </c>
      <c r="Z175" s="12" t="n">
        <v>0.0137</v>
      </c>
      <c r="AB175" s="12" t="n">
        <v>0.0163</v>
      </c>
      <c r="AC175" s="12" t="n">
        <v>0.0163</v>
      </c>
      <c r="AE175" s="12" t="n">
        <v>0.0184</v>
      </c>
      <c r="AF175" s="12" t="n">
        <v>0.0152</v>
      </c>
      <c r="AG175" s="12" t="n">
        <v>0.0032</v>
      </c>
      <c r="AI175" s="12" t="n">
        <v>0.0163</v>
      </c>
      <c r="AJ175" s="156" t="n">
        <v>340134</v>
      </c>
    </row>
    <row r="176" customFormat="false" ht="13.2" hidden="false" customHeight="false" outlineLevel="0" collapsed="false">
      <c r="A176" s="147" t="n">
        <v>167</v>
      </c>
      <c r="B176" s="148" t="s">
        <v>662</v>
      </c>
      <c r="C176" s="154" t="n">
        <v>44060660</v>
      </c>
      <c r="D176" s="154" t="n">
        <v>48078233</v>
      </c>
      <c r="E176" s="154" t="n">
        <v>50550594</v>
      </c>
      <c r="F176" s="154" t="n">
        <v>52997225</v>
      </c>
      <c r="G176" s="154" t="n">
        <v>55476985</v>
      </c>
      <c r="H176" s="154" t="n">
        <v>57822467</v>
      </c>
      <c r="I176" s="155" t="s">
        <v>510</v>
      </c>
      <c r="J176" s="155"/>
      <c r="L176" s="156" t="n">
        <v>935276</v>
      </c>
      <c r="M176" s="156" t="n">
        <v>1270405</v>
      </c>
      <c r="N176" s="156" t="n">
        <v>1182866</v>
      </c>
      <c r="O176" s="156" t="n">
        <v>1154830</v>
      </c>
      <c r="P176" s="157" t="n">
        <v>958557</v>
      </c>
      <c r="Q176" s="156" t="n">
        <v>935276</v>
      </c>
      <c r="R176" s="156" t="n">
        <v>1270405</v>
      </c>
      <c r="S176" s="156" t="n">
        <v>1182866</v>
      </c>
      <c r="T176" s="156" t="n">
        <v>1154830</v>
      </c>
      <c r="U176" s="156" t="n">
        <v>958557</v>
      </c>
      <c r="V176" s="12" t="n">
        <v>0.0212</v>
      </c>
      <c r="W176" s="12" t="n">
        <v>0.0264</v>
      </c>
      <c r="X176" s="12" t="n">
        <v>0.0234</v>
      </c>
      <c r="Y176" s="12" t="n">
        <v>0.0218</v>
      </c>
      <c r="Z176" s="12" t="n">
        <v>0.0173</v>
      </c>
      <c r="AB176" s="12" t="n">
        <v>0.0208</v>
      </c>
      <c r="AC176" s="12" t="n">
        <v>0.0208</v>
      </c>
      <c r="AE176" s="12" t="n">
        <v>0.0234</v>
      </c>
      <c r="AF176" s="12" t="n">
        <v>0.0196</v>
      </c>
      <c r="AG176" s="12" t="n">
        <v>0.0038</v>
      </c>
      <c r="AI176" s="12" t="n">
        <v>0.0208</v>
      </c>
      <c r="AJ176" s="156" t="n">
        <v>1202707</v>
      </c>
    </row>
    <row r="177" customFormat="false" ht="13.2" hidden="false" customHeight="false" outlineLevel="0" collapsed="false">
      <c r="A177" s="147" t="n">
        <v>168</v>
      </c>
      <c r="B177" s="148" t="s">
        <v>663</v>
      </c>
      <c r="C177" s="154" t="n">
        <v>43089141</v>
      </c>
      <c r="D177" s="154" t="n">
        <v>46471528</v>
      </c>
      <c r="E177" s="154" t="n">
        <v>47963807</v>
      </c>
      <c r="F177" s="154" t="n">
        <v>49584103</v>
      </c>
      <c r="G177" s="154" t="n">
        <v>51331445</v>
      </c>
      <c r="H177" s="154" t="n">
        <v>52983355</v>
      </c>
      <c r="I177" s="155" t="s">
        <v>524</v>
      </c>
      <c r="J177" s="155"/>
      <c r="L177" s="156" t="n">
        <v>459336</v>
      </c>
      <c r="M177" s="156" t="n">
        <v>330491</v>
      </c>
      <c r="N177" s="156" t="n">
        <v>421201</v>
      </c>
      <c r="O177" s="156" t="n">
        <v>507739</v>
      </c>
      <c r="P177" s="157" t="n">
        <v>368624</v>
      </c>
      <c r="Q177" s="156" t="n">
        <v>459336</v>
      </c>
      <c r="R177" s="156" t="n">
        <v>330491</v>
      </c>
      <c r="S177" s="156" t="n">
        <v>421201</v>
      </c>
      <c r="T177" s="156" t="n">
        <v>507739</v>
      </c>
      <c r="U177" s="156" t="n">
        <v>368624</v>
      </c>
      <c r="V177" s="12" t="n">
        <v>0.0107</v>
      </c>
      <c r="W177" s="12" t="n">
        <v>0.0071</v>
      </c>
      <c r="X177" s="12" t="n">
        <v>0.0088</v>
      </c>
      <c r="Y177" s="12" t="n">
        <v>0.0102</v>
      </c>
      <c r="Z177" s="12" t="n">
        <v>0.0072</v>
      </c>
      <c r="AB177" s="12" t="n">
        <v>0.0087</v>
      </c>
      <c r="AC177" s="12" t="n">
        <v>0.0077</v>
      </c>
      <c r="AE177" s="12" t="n">
        <v>0.0102</v>
      </c>
      <c r="AF177" s="12" t="n">
        <v>0.008</v>
      </c>
      <c r="AG177" s="12" t="n">
        <v>0.0022</v>
      </c>
      <c r="AI177" s="12" t="n">
        <v>0.0087</v>
      </c>
      <c r="AJ177" s="156" t="n">
        <v>460955</v>
      </c>
    </row>
    <row r="178" customFormat="false" ht="13.2" hidden="false" customHeight="false" outlineLevel="0" collapsed="false">
      <c r="A178" s="147" t="n">
        <v>169</v>
      </c>
      <c r="B178" s="148" t="s">
        <v>664</v>
      </c>
      <c r="C178" s="154" t="n">
        <v>12920133</v>
      </c>
      <c r="D178" s="154" t="n">
        <v>13914854</v>
      </c>
      <c r="E178" s="154" t="n">
        <v>14379201</v>
      </c>
      <c r="F178" s="154" t="n">
        <v>14884628</v>
      </c>
      <c r="G178" s="154" t="n">
        <v>15433588</v>
      </c>
      <c r="H178" s="154" t="n">
        <v>16033569</v>
      </c>
      <c r="I178" s="155" t="s">
        <v>473</v>
      </c>
      <c r="J178" s="155"/>
      <c r="L178" s="156" t="n">
        <v>136623</v>
      </c>
      <c r="M178" s="156" t="n">
        <v>116476</v>
      </c>
      <c r="N178" s="156" t="n">
        <v>145947</v>
      </c>
      <c r="O178" s="156" t="n">
        <v>176844</v>
      </c>
      <c r="P178" s="157" t="n">
        <v>214142</v>
      </c>
      <c r="Q178" s="156" t="n">
        <v>136623</v>
      </c>
      <c r="R178" s="156" t="n">
        <v>116476</v>
      </c>
      <c r="S178" s="156" t="n">
        <v>145947</v>
      </c>
      <c r="T178" s="156" t="n">
        <v>176844</v>
      </c>
      <c r="U178" s="156" t="n">
        <v>214142</v>
      </c>
      <c r="V178" s="12" t="n">
        <v>0.0106</v>
      </c>
      <c r="W178" s="12" t="n">
        <v>0.0084</v>
      </c>
      <c r="X178" s="12" t="n">
        <v>0.0101</v>
      </c>
      <c r="Y178" s="12" t="n">
        <v>0.0119</v>
      </c>
      <c r="Z178" s="12" t="n">
        <v>0.0139</v>
      </c>
      <c r="AB178" s="12" t="n">
        <v>0.012</v>
      </c>
      <c r="AC178" s="12" t="n">
        <v>0.0101</v>
      </c>
      <c r="AE178" s="12" t="n">
        <v>0.0139</v>
      </c>
      <c r="AF178" s="12" t="n">
        <v>0.011</v>
      </c>
      <c r="AG178" s="12" t="n">
        <v>0.0029</v>
      </c>
      <c r="AI178" s="12" t="n">
        <v>0.012</v>
      </c>
      <c r="AJ178" s="156" t="n">
        <v>192403</v>
      </c>
    </row>
    <row r="179" customFormat="false" ht="13.2" hidden="false" customHeight="false" outlineLevel="0" collapsed="false">
      <c r="A179" s="147" t="n">
        <v>170</v>
      </c>
      <c r="B179" s="148" t="s">
        <v>665</v>
      </c>
      <c r="C179" s="154" t="n">
        <v>108330504</v>
      </c>
      <c r="D179" s="154" t="n">
        <v>109200278</v>
      </c>
      <c r="E179" s="154" t="n">
        <v>113153270</v>
      </c>
      <c r="F179" s="154" t="n">
        <v>119963736</v>
      </c>
      <c r="G179" s="154" t="n">
        <v>124710450</v>
      </c>
      <c r="H179" s="154" t="n">
        <v>131259954</v>
      </c>
      <c r="I179" s="155"/>
      <c r="J179" s="155"/>
      <c r="L179" s="156" t="n">
        <v>1872105</v>
      </c>
      <c r="M179" s="156" t="n">
        <v>2472705</v>
      </c>
      <c r="N179" s="156" t="n">
        <v>3981634</v>
      </c>
      <c r="O179" s="156" t="n">
        <v>2801390</v>
      </c>
      <c r="P179" s="157" t="n">
        <v>3431743</v>
      </c>
      <c r="Q179" s="156" t="n">
        <v>1872105</v>
      </c>
      <c r="R179" s="156" t="n">
        <v>2472705</v>
      </c>
      <c r="S179" s="156" t="n">
        <v>3981634</v>
      </c>
      <c r="T179" s="156" t="n">
        <v>2801390</v>
      </c>
      <c r="U179" s="156" t="n">
        <v>3431743</v>
      </c>
      <c r="V179" s="12" t="n">
        <v>0.0173</v>
      </c>
      <c r="W179" s="12" t="n">
        <v>0.0226</v>
      </c>
      <c r="X179" s="12" t="n">
        <v>0.0352</v>
      </c>
      <c r="Y179" s="12" t="n">
        <v>0.0234</v>
      </c>
      <c r="Z179" s="12" t="n">
        <v>0.0275</v>
      </c>
      <c r="AB179" s="12" t="n">
        <v>0.0287</v>
      </c>
      <c r="AC179" s="12" t="n">
        <v>0.0245</v>
      </c>
      <c r="AE179" s="12" t="n">
        <v>0.0352</v>
      </c>
      <c r="AF179" s="12" t="n">
        <v>0.0255</v>
      </c>
      <c r="AG179" s="12" t="n">
        <v>0.0097</v>
      </c>
      <c r="AI179" s="12" t="n">
        <v>0.0287</v>
      </c>
      <c r="AJ179" s="156" t="n">
        <v>3767161</v>
      </c>
    </row>
    <row r="180" customFormat="false" ht="13.2" hidden="false" customHeight="false" outlineLevel="0" collapsed="false">
      <c r="A180" s="147" t="n">
        <v>171</v>
      </c>
      <c r="B180" s="148" t="s">
        <v>666</v>
      </c>
      <c r="C180" s="154" t="n">
        <v>46578983</v>
      </c>
      <c r="D180" s="154" t="n">
        <v>50129425</v>
      </c>
      <c r="E180" s="154" t="n">
        <v>52015146</v>
      </c>
      <c r="F180" s="154" t="n">
        <v>53993189</v>
      </c>
      <c r="G180" s="154" t="n">
        <v>56092990</v>
      </c>
      <c r="H180" s="154" t="n">
        <v>58185898</v>
      </c>
      <c r="I180" s="155" t="s">
        <v>497</v>
      </c>
      <c r="J180" s="155"/>
      <c r="L180" s="156" t="n">
        <v>679281</v>
      </c>
      <c r="M180" s="156" t="n">
        <v>632485</v>
      </c>
      <c r="N180" s="156" t="n">
        <v>674854</v>
      </c>
      <c r="O180" s="156" t="n">
        <v>742106</v>
      </c>
      <c r="P180" s="157" t="n">
        <v>690583</v>
      </c>
      <c r="Q180" s="156" t="n">
        <v>679281</v>
      </c>
      <c r="R180" s="156" t="n">
        <v>632485</v>
      </c>
      <c r="S180" s="156" t="n">
        <v>674854</v>
      </c>
      <c r="T180" s="156" t="n">
        <v>742106</v>
      </c>
      <c r="U180" s="156" t="n">
        <v>690583</v>
      </c>
      <c r="V180" s="12" t="n">
        <v>0.0146</v>
      </c>
      <c r="W180" s="12" t="n">
        <v>0.0126</v>
      </c>
      <c r="X180" s="12" t="n">
        <v>0.013</v>
      </c>
      <c r="Y180" s="12" t="n">
        <v>0.0137</v>
      </c>
      <c r="Z180" s="12" t="n">
        <v>0.0123</v>
      </c>
      <c r="AB180" s="12" t="n">
        <v>0.013</v>
      </c>
      <c r="AC180" s="12" t="n">
        <v>0.0126</v>
      </c>
      <c r="AE180" s="12" t="n">
        <v>0.0137</v>
      </c>
      <c r="AF180" s="12" t="n">
        <v>0.0127</v>
      </c>
      <c r="AG180" s="12" t="n">
        <v>0.001</v>
      </c>
      <c r="AI180" s="12" t="n">
        <v>0.013</v>
      </c>
      <c r="AJ180" s="156" t="n">
        <v>756417</v>
      </c>
    </row>
    <row r="181" customFormat="false" ht="13.2" hidden="false" customHeight="false" outlineLevel="0" collapsed="false">
      <c r="A181" s="147" t="n">
        <v>172</v>
      </c>
      <c r="B181" s="148" t="s">
        <v>667</v>
      </c>
      <c r="C181" s="154" t="n">
        <v>36516514</v>
      </c>
      <c r="D181" s="154" t="n">
        <v>39172240</v>
      </c>
      <c r="E181" s="154" t="n">
        <v>40709631</v>
      </c>
      <c r="F181" s="154" t="n">
        <v>42467181</v>
      </c>
      <c r="G181" s="154" t="n">
        <v>44267702</v>
      </c>
      <c r="H181" s="154" t="n">
        <v>46068055</v>
      </c>
      <c r="I181" s="155"/>
      <c r="J181" s="155"/>
      <c r="L181" s="156" t="n">
        <v>543716</v>
      </c>
      <c r="M181" s="156" t="n">
        <v>558085</v>
      </c>
      <c r="N181" s="156" t="n">
        <v>739809</v>
      </c>
      <c r="O181" s="156" t="n">
        <v>738841</v>
      </c>
      <c r="P181" s="157" t="n">
        <v>693660</v>
      </c>
      <c r="Q181" s="156" t="n">
        <v>543716</v>
      </c>
      <c r="R181" s="156" t="n">
        <v>558085</v>
      </c>
      <c r="S181" s="156" t="n">
        <v>739809</v>
      </c>
      <c r="T181" s="156" t="n">
        <v>738841</v>
      </c>
      <c r="U181" s="156" t="n">
        <v>693660</v>
      </c>
      <c r="V181" s="12" t="n">
        <v>0.0149</v>
      </c>
      <c r="W181" s="12" t="n">
        <v>0.0142</v>
      </c>
      <c r="X181" s="12" t="n">
        <v>0.0182</v>
      </c>
      <c r="Y181" s="12" t="n">
        <v>0.0174</v>
      </c>
      <c r="Z181" s="12" t="n">
        <v>0.0157</v>
      </c>
      <c r="AB181" s="12" t="n">
        <v>0.0171</v>
      </c>
      <c r="AC181" s="12" t="n">
        <v>0.0158</v>
      </c>
      <c r="AE181" s="12" t="n">
        <v>0.0182</v>
      </c>
      <c r="AF181" s="12" t="n">
        <v>0.0166</v>
      </c>
      <c r="AG181" s="12" t="n">
        <v>0.0016</v>
      </c>
      <c r="AI181" s="12" t="n">
        <v>0.0171</v>
      </c>
      <c r="AJ181" s="156" t="n">
        <v>787764</v>
      </c>
    </row>
    <row r="182" customFormat="false" ht="13.2" hidden="false" customHeight="false" outlineLevel="0" collapsed="false">
      <c r="A182" s="147" t="n">
        <v>173</v>
      </c>
      <c r="B182" s="148" t="s">
        <v>668</v>
      </c>
      <c r="C182" s="154" t="n">
        <v>15375398</v>
      </c>
      <c r="D182" s="154" t="n">
        <v>16527075</v>
      </c>
      <c r="E182" s="154" t="n">
        <v>17115953</v>
      </c>
      <c r="F182" s="154" t="n">
        <v>17837308</v>
      </c>
      <c r="G182" s="154" t="n">
        <v>18531026</v>
      </c>
      <c r="H182" s="154" t="n">
        <v>19244879</v>
      </c>
      <c r="I182" s="155"/>
      <c r="J182" s="155"/>
      <c r="L182" s="156" t="n">
        <v>194912</v>
      </c>
      <c r="M182" s="156" t="n">
        <v>175701</v>
      </c>
      <c r="N182" s="156" t="n">
        <v>293456</v>
      </c>
      <c r="O182" s="156" t="n">
        <v>212439</v>
      </c>
      <c r="P182" s="157" t="n">
        <v>250577</v>
      </c>
      <c r="Q182" s="156" t="n">
        <v>194912</v>
      </c>
      <c r="R182" s="156" t="n">
        <v>175701</v>
      </c>
      <c r="S182" s="156" t="n">
        <v>293456</v>
      </c>
      <c r="T182" s="156" t="n">
        <v>212439</v>
      </c>
      <c r="U182" s="156" t="n">
        <v>250577</v>
      </c>
      <c r="V182" s="12" t="n">
        <v>0.0127</v>
      </c>
      <c r="W182" s="12" t="n">
        <v>0.0106</v>
      </c>
      <c r="X182" s="12" t="n">
        <v>0.0171</v>
      </c>
      <c r="Y182" s="12" t="n">
        <v>0.0119</v>
      </c>
      <c r="Z182" s="12" t="n">
        <v>0.0135</v>
      </c>
      <c r="AB182" s="12" t="n">
        <v>0.0142</v>
      </c>
      <c r="AC182" s="12" t="n">
        <v>0.012</v>
      </c>
      <c r="AE182" s="12" t="n">
        <v>0.0171</v>
      </c>
      <c r="AF182" s="12" t="n">
        <v>0.0127</v>
      </c>
      <c r="AG182" s="12" t="n">
        <v>0.0044</v>
      </c>
      <c r="AI182" s="12" t="n">
        <v>0.0142</v>
      </c>
      <c r="AJ182" s="156" t="n">
        <v>273277</v>
      </c>
    </row>
    <row r="183" customFormat="false" ht="13.2" hidden="false" customHeight="false" outlineLevel="0" collapsed="false">
      <c r="A183" s="147" t="n">
        <v>174</v>
      </c>
      <c r="B183" s="148" t="s">
        <v>669</v>
      </c>
      <c r="C183" s="154" t="n">
        <v>21196415</v>
      </c>
      <c r="D183" s="154" t="n">
        <v>22756753</v>
      </c>
      <c r="E183" s="154" t="n">
        <v>23691534</v>
      </c>
      <c r="F183" s="154" t="n">
        <v>24712599</v>
      </c>
      <c r="G183" s="154" t="n">
        <v>25611047</v>
      </c>
      <c r="H183" s="154" t="n">
        <v>26682292</v>
      </c>
      <c r="I183" s="155" t="s">
        <v>475</v>
      </c>
      <c r="J183" s="155"/>
      <c r="L183" s="156" t="n">
        <v>261245</v>
      </c>
      <c r="M183" s="156" t="n">
        <v>365862</v>
      </c>
      <c r="N183" s="156" t="n">
        <v>428776</v>
      </c>
      <c r="O183" s="156" t="n">
        <v>280633</v>
      </c>
      <c r="P183" s="157" t="n">
        <v>430968</v>
      </c>
      <c r="Q183" s="156" t="n">
        <v>261245</v>
      </c>
      <c r="R183" s="156" t="n">
        <v>365862</v>
      </c>
      <c r="S183" s="156" t="n">
        <v>428776</v>
      </c>
      <c r="T183" s="156" t="n">
        <v>280633</v>
      </c>
      <c r="U183" s="156" t="n">
        <v>430968</v>
      </c>
      <c r="V183" s="12" t="n">
        <v>0.0123</v>
      </c>
      <c r="W183" s="12" t="n">
        <v>0.0161</v>
      </c>
      <c r="X183" s="12" t="n">
        <v>0.0181</v>
      </c>
      <c r="Y183" s="12" t="n">
        <v>0.0114</v>
      </c>
      <c r="Z183" s="12" t="n">
        <v>0.0168</v>
      </c>
      <c r="AB183" s="12" t="n">
        <v>0.0154</v>
      </c>
      <c r="AC183" s="12" t="n">
        <v>0.0148</v>
      </c>
      <c r="AE183" s="12" t="n">
        <v>0.0181</v>
      </c>
      <c r="AF183" s="12" t="n">
        <v>0.0141</v>
      </c>
      <c r="AG183" s="12" t="n">
        <v>0.004</v>
      </c>
      <c r="AI183" s="12" t="n">
        <v>0.0154</v>
      </c>
      <c r="AJ183" s="156" t="n">
        <v>410907</v>
      </c>
    </row>
    <row r="184" customFormat="false" ht="13.2" hidden="false" customHeight="false" outlineLevel="0" collapsed="false">
      <c r="A184" s="147" t="n">
        <v>175</v>
      </c>
      <c r="B184" s="148" t="s">
        <v>670</v>
      </c>
      <c r="C184" s="154" t="n">
        <v>25652275</v>
      </c>
      <c r="D184" s="154" t="n">
        <v>27750865</v>
      </c>
      <c r="E184" s="154" t="n">
        <v>28785822</v>
      </c>
      <c r="F184" s="154" t="n">
        <v>29884604</v>
      </c>
      <c r="G184" s="154" t="n">
        <v>31065346</v>
      </c>
      <c r="H184" s="154" t="n">
        <v>32226908</v>
      </c>
      <c r="I184" s="155" t="s">
        <v>506</v>
      </c>
      <c r="J184" s="155"/>
      <c r="L184" s="156" t="n">
        <v>340936</v>
      </c>
      <c r="M184" s="156" t="n">
        <v>341185</v>
      </c>
      <c r="N184" s="156" t="n">
        <v>379136</v>
      </c>
      <c r="O184" s="156" t="n">
        <v>433627</v>
      </c>
      <c r="P184" s="157" t="n">
        <v>384928</v>
      </c>
      <c r="Q184" s="156" t="n">
        <v>340936</v>
      </c>
      <c r="R184" s="156" t="n">
        <v>341185</v>
      </c>
      <c r="S184" s="156" t="n">
        <v>379136</v>
      </c>
      <c r="T184" s="156" t="n">
        <v>433627</v>
      </c>
      <c r="U184" s="156" t="n">
        <v>384928</v>
      </c>
      <c r="V184" s="12" t="n">
        <v>0.0133</v>
      </c>
      <c r="W184" s="12" t="n">
        <v>0.0123</v>
      </c>
      <c r="X184" s="12" t="n">
        <v>0.0132</v>
      </c>
      <c r="Y184" s="12" t="n">
        <v>0.0145</v>
      </c>
      <c r="Z184" s="12" t="n">
        <v>0.0124</v>
      </c>
      <c r="AB184" s="12" t="n">
        <v>0.0134</v>
      </c>
      <c r="AC184" s="12" t="n">
        <v>0.0126</v>
      </c>
      <c r="AE184" s="12" t="n">
        <v>0.0145</v>
      </c>
      <c r="AF184" s="12" t="n">
        <v>0.0128</v>
      </c>
      <c r="AG184" s="12" t="n">
        <v>0.0017</v>
      </c>
      <c r="AI184" s="12" t="n">
        <v>0.0134</v>
      </c>
      <c r="AJ184" s="156" t="n">
        <v>431841</v>
      </c>
    </row>
    <row r="185" customFormat="false" ht="13.2" hidden="false" customHeight="false" outlineLevel="0" collapsed="false">
      <c r="A185" s="147" t="n">
        <v>176</v>
      </c>
      <c r="B185" s="148" t="s">
        <v>671</v>
      </c>
      <c r="C185" s="154" t="n">
        <v>87236702</v>
      </c>
      <c r="D185" s="154" t="n">
        <v>93175009</v>
      </c>
      <c r="E185" s="154" t="n">
        <v>96504325</v>
      </c>
      <c r="F185" s="154" t="n">
        <v>100854325</v>
      </c>
      <c r="G185" s="154" t="n">
        <v>105140200</v>
      </c>
      <c r="H185" s="154" t="n">
        <v>109528185</v>
      </c>
      <c r="I185" s="155"/>
      <c r="J185" s="155"/>
      <c r="L185" s="156" t="n">
        <v>745269</v>
      </c>
      <c r="M185" s="156" t="n">
        <v>999941</v>
      </c>
      <c r="N185" s="156" t="n">
        <v>1937392</v>
      </c>
      <c r="O185" s="156" t="n">
        <v>1759225</v>
      </c>
      <c r="P185" s="157" t="n">
        <v>1759480</v>
      </c>
      <c r="Q185" s="156" t="n">
        <v>745269</v>
      </c>
      <c r="R185" s="156" t="n">
        <v>999941</v>
      </c>
      <c r="S185" s="156" t="n">
        <v>1937392</v>
      </c>
      <c r="T185" s="156" t="n">
        <v>1759225</v>
      </c>
      <c r="U185" s="156" t="n">
        <v>1759480</v>
      </c>
      <c r="V185" s="12" t="n">
        <v>0.0085</v>
      </c>
      <c r="W185" s="12" t="n">
        <v>0.0107</v>
      </c>
      <c r="X185" s="12" t="n">
        <v>0.0201</v>
      </c>
      <c r="Y185" s="12" t="n">
        <v>0.0174</v>
      </c>
      <c r="Z185" s="12" t="n">
        <v>0.0167</v>
      </c>
      <c r="AB185" s="12" t="n">
        <v>0.0181</v>
      </c>
      <c r="AC185" s="12" t="n">
        <v>0.0149</v>
      </c>
      <c r="AE185" s="12" t="n">
        <v>0.0201</v>
      </c>
      <c r="AF185" s="12" t="n">
        <v>0.0171</v>
      </c>
      <c r="AG185" s="12" t="n">
        <v>0.003</v>
      </c>
      <c r="AI185" s="12" t="n">
        <v>0.0181</v>
      </c>
      <c r="AJ185" s="156" t="n">
        <v>1982460</v>
      </c>
    </row>
    <row r="186" customFormat="false" ht="13.2" hidden="false" customHeight="false" outlineLevel="0" collapsed="false">
      <c r="A186" s="147" t="n">
        <v>177</v>
      </c>
      <c r="B186" s="148" t="s">
        <v>672</v>
      </c>
      <c r="C186" s="154" t="n">
        <v>24560286</v>
      </c>
      <c r="D186" s="154" t="n">
        <v>26533997</v>
      </c>
      <c r="E186" s="154" t="n">
        <v>27705648</v>
      </c>
      <c r="F186" s="154" t="n">
        <v>28914951</v>
      </c>
      <c r="G186" s="154" t="n">
        <v>30122519</v>
      </c>
      <c r="H186" s="154" t="n">
        <v>31557264</v>
      </c>
      <c r="I186" s="155"/>
      <c r="J186" s="155"/>
      <c r="L186" s="156" t="n">
        <v>497912</v>
      </c>
      <c r="M186" s="156" t="n">
        <v>508302</v>
      </c>
      <c r="N186" s="156" t="n">
        <v>516662</v>
      </c>
      <c r="O186" s="156" t="n">
        <v>484694</v>
      </c>
      <c r="P186" s="157" t="n">
        <v>681683</v>
      </c>
      <c r="Q186" s="156" t="n">
        <v>497912</v>
      </c>
      <c r="R186" s="156" t="n">
        <v>508302</v>
      </c>
      <c r="S186" s="156" t="n">
        <v>516662</v>
      </c>
      <c r="T186" s="156" t="n">
        <v>484694</v>
      </c>
      <c r="U186" s="156" t="n">
        <v>681683</v>
      </c>
      <c r="V186" s="12" t="n">
        <v>0.0203</v>
      </c>
      <c r="W186" s="12" t="n">
        <v>0.0192</v>
      </c>
      <c r="X186" s="12" t="n">
        <v>0.0186</v>
      </c>
      <c r="Y186" s="12" t="n">
        <v>0.0168</v>
      </c>
      <c r="Z186" s="12" t="n">
        <v>0.0226</v>
      </c>
      <c r="AB186" s="12" t="n">
        <v>0.0193</v>
      </c>
      <c r="AC186" s="12" t="n">
        <v>0.0182</v>
      </c>
      <c r="AE186" s="12" t="n">
        <v>0.0226</v>
      </c>
      <c r="AF186" s="12" t="n">
        <v>0.0177</v>
      </c>
      <c r="AG186" s="12" t="n">
        <v>0.0049</v>
      </c>
      <c r="AI186" s="12" t="n">
        <v>0.0193</v>
      </c>
      <c r="AJ186" s="156" t="n">
        <v>609055</v>
      </c>
    </row>
    <row r="187" customFormat="false" ht="13.2" hidden="false" customHeight="false" outlineLevel="0" collapsed="false">
      <c r="A187" s="147" t="n">
        <v>178</v>
      </c>
      <c r="B187" s="148" t="s">
        <v>673</v>
      </c>
      <c r="C187" s="154" t="n">
        <v>44500534</v>
      </c>
      <c r="D187" s="154" t="n">
        <v>47734967</v>
      </c>
      <c r="E187" s="154" t="n">
        <v>49487204</v>
      </c>
      <c r="F187" s="154" t="n">
        <v>51414034</v>
      </c>
      <c r="G187" s="154" t="n">
        <v>53426783</v>
      </c>
      <c r="H187" s="154" t="n">
        <v>55368833</v>
      </c>
      <c r="I187" s="155" t="s">
        <v>573</v>
      </c>
      <c r="J187" s="155"/>
      <c r="L187" s="156" t="n">
        <v>566767</v>
      </c>
      <c r="M187" s="156" t="n">
        <v>558863</v>
      </c>
      <c r="N187" s="156" t="n">
        <v>689650</v>
      </c>
      <c r="O187" s="156" t="n">
        <v>727398</v>
      </c>
      <c r="P187" s="157" t="n">
        <v>606380</v>
      </c>
      <c r="Q187" s="156" t="n">
        <v>566767</v>
      </c>
      <c r="R187" s="156" t="n">
        <v>558863</v>
      </c>
      <c r="S187" s="156" t="n">
        <v>689650</v>
      </c>
      <c r="T187" s="156" t="n">
        <v>727398</v>
      </c>
      <c r="U187" s="156" t="n">
        <v>606380</v>
      </c>
      <c r="V187" s="12" t="n">
        <v>0.0127</v>
      </c>
      <c r="W187" s="12" t="n">
        <v>0.0117</v>
      </c>
      <c r="X187" s="12" t="n">
        <v>0.0139</v>
      </c>
      <c r="Y187" s="12" t="n">
        <v>0.0141</v>
      </c>
      <c r="Z187" s="12" t="n">
        <v>0.0113</v>
      </c>
      <c r="AB187" s="12" t="n">
        <v>0.0131</v>
      </c>
      <c r="AC187" s="12" t="n">
        <v>0.0123</v>
      </c>
      <c r="AE187" s="12" t="n">
        <v>0.0141</v>
      </c>
      <c r="AF187" s="12" t="n">
        <v>0.0126</v>
      </c>
      <c r="AG187" s="12" t="n">
        <v>0.0015</v>
      </c>
      <c r="AI187" s="12" t="n">
        <v>0.0131</v>
      </c>
      <c r="AJ187" s="156" t="n">
        <v>725332</v>
      </c>
    </row>
    <row r="188" customFormat="false" ht="13.2" hidden="false" customHeight="false" outlineLevel="0" collapsed="false">
      <c r="A188" s="147" t="n">
        <v>179</v>
      </c>
      <c r="B188" s="148" t="s">
        <v>674</v>
      </c>
      <c r="C188" s="154" t="n">
        <v>8938435</v>
      </c>
      <c r="D188" s="154" t="n">
        <v>9760187</v>
      </c>
      <c r="E188" s="154" t="n">
        <v>10218075</v>
      </c>
      <c r="F188" s="154" t="n">
        <v>10751363</v>
      </c>
      <c r="G188" s="154" t="n">
        <v>11202563</v>
      </c>
      <c r="H188" s="154" t="n">
        <v>11863359</v>
      </c>
      <c r="I188" s="155"/>
      <c r="J188" s="155"/>
      <c r="L188" s="156" t="n">
        <v>171431</v>
      </c>
      <c r="M188" s="156" t="n">
        <v>213883</v>
      </c>
      <c r="N188" s="156" t="n">
        <v>277836</v>
      </c>
      <c r="O188" s="156" t="n">
        <v>182416</v>
      </c>
      <c r="P188" s="157" t="n">
        <v>380732</v>
      </c>
      <c r="Q188" s="156" t="n">
        <v>171431</v>
      </c>
      <c r="R188" s="156" t="n">
        <v>213883</v>
      </c>
      <c r="S188" s="156" t="n">
        <v>277836</v>
      </c>
      <c r="T188" s="156" t="n">
        <v>182416</v>
      </c>
      <c r="U188" s="156" t="n">
        <v>380732</v>
      </c>
      <c r="V188" s="12" t="n">
        <v>0.0192</v>
      </c>
      <c r="W188" s="12" t="n">
        <v>0.0219</v>
      </c>
      <c r="X188" s="12" t="n">
        <v>0.0272</v>
      </c>
      <c r="Y188" s="12" t="n">
        <v>0.017</v>
      </c>
      <c r="Z188" s="12" t="n">
        <v>0.034</v>
      </c>
      <c r="AB188" s="12" t="n">
        <v>0.0261</v>
      </c>
      <c r="AC188" s="12" t="n">
        <v>0.022</v>
      </c>
      <c r="AE188" s="12" t="n">
        <v>0.034</v>
      </c>
      <c r="AF188" s="12" t="n">
        <v>0.0221</v>
      </c>
      <c r="AG188" s="12" t="n">
        <v>0.0119</v>
      </c>
      <c r="AI188" s="12" t="n">
        <v>0.0261</v>
      </c>
      <c r="AJ188" s="156" t="n">
        <v>309634</v>
      </c>
    </row>
    <row r="189" customFormat="false" ht="13.2" hidden="false" customHeight="false" outlineLevel="0" collapsed="false">
      <c r="A189" s="147" t="n">
        <v>180</v>
      </c>
      <c r="B189" s="148" t="s">
        <v>675</v>
      </c>
      <c r="C189" s="154" t="n">
        <v>8115128</v>
      </c>
      <c r="D189" s="154" t="n">
        <v>8761993</v>
      </c>
      <c r="E189" s="154" t="n">
        <v>9091440</v>
      </c>
      <c r="F189" s="154" t="n">
        <v>9471943</v>
      </c>
      <c r="G189" s="154" t="n">
        <v>9908940</v>
      </c>
      <c r="H189" s="154" t="n">
        <v>10376972</v>
      </c>
      <c r="I189" s="155"/>
      <c r="J189" s="155"/>
      <c r="L189" s="156" t="n">
        <v>94438</v>
      </c>
      <c r="M189" s="156" t="n">
        <v>110397</v>
      </c>
      <c r="N189" s="156" t="n">
        <v>153217</v>
      </c>
      <c r="O189" s="156" t="n">
        <v>200198</v>
      </c>
      <c r="P189" s="157" t="n">
        <v>220308</v>
      </c>
      <c r="Q189" s="156" t="n">
        <v>94438</v>
      </c>
      <c r="R189" s="156" t="n">
        <v>110397</v>
      </c>
      <c r="S189" s="156" t="n">
        <v>153217</v>
      </c>
      <c r="T189" s="156" t="n">
        <v>200198</v>
      </c>
      <c r="U189" s="156" t="n">
        <v>220308</v>
      </c>
      <c r="V189" s="12" t="n">
        <v>0.0116</v>
      </c>
      <c r="W189" s="12" t="n">
        <v>0.0126</v>
      </c>
      <c r="X189" s="12" t="n">
        <v>0.0169</v>
      </c>
      <c r="Y189" s="12" t="n">
        <v>0.0211</v>
      </c>
      <c r="Z189" s="12" t="n">
        <v>0.0222</v>
      </c>
      <c r="AB189" s="12" t="n">
        <v>0.0201</v>
      </c>
      <c r="AC189" s="12" t="n">
        <v>0.0169</v>
      </c>
      <c r="AE189" s="12" t="n">
        <v>0.0222</v>
      </c>
      <c r="AF189" s="12" t="n">
        <v>0.019</v>
      </c>
      <c r="AG189" s="12" t="n">
        <v>0.0032</v>
      </c>
      <c r="AI189" s="12" t="n">
        <v>0.0201</v>
      </c>
      <c r="AJ189" s="156" t="n">
        <v>208577</v>
      </c>
    </row>
    <row r="190" customFormat="false" ht="13.2" hidden="false" customHeight="false" outlineLevel="0" collapsed="false">
      <c r="A190" s="147" t="n">
        <v>181</v>
      </c>
      <c r="B190" s="148" t="s">
        <v>676</v>
      </c>
      <c r="C190" s="154" t="n">
        <v>69008472</v>
      </c>
      <c r="D190" s="154" t="n">
        <v>74648948</v>
      </c>
      <c r="E190" s="154" t="n">
        <v>77798956</v>
      </c>
      <c r="F190" s="154" t="n">
        <v>80592982</v>
      </c>
      <c r="G190" s="154" t="n">
        <v>83578045</v>
      </c>
      <c r="H190" s="154" t="n">
        <v>86698275</v>
      </c>
      <c r="I190" s="155" t="s">
        <v>475</v>
      </c>
      <c r="J190" s="155"/>
      <c r="L190" s="156" t="n">
        <v>920383</v>
      </c>
      <c r="M190" s="156" t="n">
        <v>1283784</v>
      </c>
      <c r="N190" s="156" t="n">
        <v>849052</v>
      </c>
      <c r="O190" s="156" t="n">
        <v>970238</v>
      </c>
      <c r="P190" s="157" t="n">
        <v>1030779</v>
      </c>
      <c r="Q190" s="156" t="n">
        <v>920383</v>
      </c>
      <c r="R190" s="156" t="n">
        <v>1283784</v>
      </c>
      <c r="S190" s="156" t="n">
        <v>849052</v>
      </c>
      <c r="T190" s="156" t="n">
        <v>970238</v>
      </c>
      <c r="U190" s="156" t="n">
        <v>1030779</v>
      </c>
      <c r="V190" s="12" t="n">
        <v>0.0133</v>
      </c>
      <c r="W190" s="12" t="n">
        <v>0.0172</v>
      </c>
      <c r="X190" s="12" t="n">
        <v>0.0109</v>
      </c>
      <c r="Y190" s="12" t="n">
        <v>0.012</v>
      </c>
      <c r="Z190" s="12" t="n">
        <v>0.0123</v>
      </c>
      <c r="AB190" s="12" t="n">
        <v>0.0117</v>
      </c>
      <c r="AC190" s="12" t="n">
        <v>0.0117</v>
      </c>
      <c r="AE190" s="12" t="n">
        <v>0.0123</v>
      </c>
      <c r="AF190" s="12" t="n">
        <v>0.0115</v>
      </c>
      <c r="AG190" s="12" t="n">
        <v>0.0008</v>
      </c>
      <c r="AI190" s="12" t="n">
        <v>0.0117</v>
      </c>
      <c r="AJ190" s="156" t="n">
        <v>1014370</v>
      </c>
    </row>
    <row r="191" customFormat="false" ht="13.2" hidden="false" customHeight="false" outlineLevel="0" collapsed="false">
      <c r="A191" s="147" t="n">
        <v>182</v>
      </c>
      <c r="B191" s="148" t="s">
        <v>677</v>
      </c>
      <c r="C191" s="154" t="n">
        <v>31692835</v>
      </c>
      <c r="D191" s="154" t="n">
        <v>34276205</v>
      </c>
      <c r="E191" s="154" t="n">
        <v>35585189</v>
      </c>
      <c r="F191" s="154" t="n">
        <v>37002975</v>
      </c>
      <c r="G191" s="154" t="n">
        <v>38749307</v>
      </c>
      <c r="H191" s="154" t="n">
        <v>40482738</v>
      </c>
      <c r="I191" s="155"/>
      <c r="J191" s="155"/>
      <c r="L191" s="156" t="n">
        <v>608939</v>
      </c>
      <c r="M191" s="156" t="n">
        <v>452079</v>
      </c>
      <c r="N191" s="156" t="n">
        <v>528156</v>
      </c>
      <c r="O191" s="156" t="n">
        <v>821258</v>
      </c>
      <c r="P191" s="157" t="n">
        <v>764272</v>
      </c>
      <c r="Q191" s="156" t="n">
        <v>608939</v>
      </c>
      <c r="R191" s="156" t="n">
        <v>452079</v>
      </c>
      <c r="S191" s="156" t="n">
        <v>528156</v>
      </c>
      <c r="T191" s="156" t="n">
        <v>821258</v>
      </c>
      <c r="U191" s="156" t="n">
        <v>764272</v>
      </c>
      <c r="V191" s="12" t="n">
        <v>0.0192</v>
      </c>
      <c r="W191" s="12" t="n">
        <v>0.0132</v>
      </c>
      <c r="X191" s="12" t="n">
        <v>0.0148</v>
      </c>
      <c r="Y191" s="12" t="n">
        <v>0.0222</v>
      </c>
      <c r="Z191" s="12" t="n">
        <v>0.0197</v>
      </c>
      <c r="AB191" s="12" t="n">
        <v>0.0189</v>
      </c>
      <c r="AC191" s="12" t="n">
        <v>0.0159</v>
      </c>
      <c r="AE191" s="12" t="n">
        <v>0.0222</v>
      </c>
      <c r="AF191" s="12" t="n">
        <v>0.0173</v>
      </c>
      <c r="AG191" s="12" t="n">
        <v>0.0049</v>
      </c>
      <c r="AI191" s="12" t="n">
        <v>0.0189</v>
      </c>
      <c r="AJ191" s="156" t="n">
        <v>765124</v>
      </c>
    </row>
    <row r="192" customFormat="false" ht="13.2" hidden="false" customHeight="false" outlineLevel="0" collapsed="false">
      <c r="A192" s="147" t="n">
        <v>183</v>
      </c>
      <c r="B192" s="148" t="s">
        <v>678</v>
      </c>
      <c r="C192" s="154" t="n">
        <v>1149408</v>
      </c>
      <c r="D192" s="154" t="n">
        <v>1223975</v>
      </c>
      <c r="E192" s="154" t="n">
        <v>1260822</v>
      </c>
      <c r="F192" s="154" t="n">
        <v>1300881</v>
      </c>
      <c r="G192" s="154" t="n">
        <v>1341436</v>
      </c>
      <c r="H192" s="154" t="n">
        <v>1378983</v>
      </c>
      <c r="I192" s="155" t="s">
        <v>475</v>
      </c>
      <c r="J192" s="155"/>
      <c r="L192" s="156" t="n">
        <v>8087</v>
      </c>
      <c r="M192" s="156" t="n">
        <v>6248</v>
      </c>
      <c r="N192" s="156" t="n">
        <v>8538</v>
      </c>
      <c r="O192" s="156" t="n">
        <v>8033</v>
      </c>
      <c r="P192" s="157" t="n">
        <v>4011</v>
      </c>
      <c r="Q192" s="156" t="n">
        <v>8087</v>
      </c>
      <c r="R192" s="156" t="n">
        <v>6248</v>
      </c>
      <c r="S192" s="156" t="n">
        <v>8538</v>
      </c>
      <c r="T192" s="156" t="n">
        <v>8033</v>
      </c>
      <c r="U192" s="156" t="n">
        <v>4011</v>
      </c>
      <c r="V192" s="12" t="n">
        <v>0.007</v>
      </c>
      <c r="W192" s="12" t="n">
        <v>0.0051</v>
      </c>
      <c r="X192" s="12" t="n">
        <v>0.0068</v>
      </c>
      <c r="Y192" s="12" t="n">
        <v>0.0062</v>
      </c>
      <c r="Z192" s="12" t="n">
        <v>0.003</v>
      </c>
      <c r="AB192" s="12" t="n">
        <v>0.0053</v>
      </c>
      <c r="AC192" s="12" t="n">
        <v>0.0048</v>
      </c>
      <c r="AE192" s="12" t="n">
        <v>0.0068</v>
      </c>
      <c r="AF192" s="12" t="n">
        <v>0.0046</v>
      </c>
      <c r="AG192" s="12" t="n">
        <v>0.0022</v>
      </c>
      <c r="AI192" s="12" t="n">
        <v>0.0053</v>
      </c>
      <c r="AJ192" s="156" t="n">
        <v>7309</v>
      </c>
    </row>
    <row r="193" customFormat="false" ht="13.2" hidden="false" customHeight="false" outlineLevel="0" collapsed="false">
      <c r="A193" s="147" t="n">
        <v>184</v>
      </c>
      <c r="B193" s="148" t="s">
        <v>679</v>
      </c>
      <c r="C193" s="154" t="n">
        <v>18814774</v>
      </c>
      <c r="D193" s="154" t="n">
        <v>20644073</v>
      </c>
      <c r="E193" s="154" t="n">
        <v>21697449</v>
      </c>
      <c r="F193" s="154" t="n">
        <v>22759701</v>
      </c>
      <c r="G193" s="154" t="n">
        <v>23800954</v>
      </c>
      <c r="H193" s="154" t="n">
        <v>25068581</v>
      </c>
      <c r="I193" s="155" t="s">
        <v>475</v>
      </c>
      <c r="J193" s="155"/>
      <c r="L193" s="156" t="n">
        <v>538225</v>
      </c>
      <c r="M193" s="156" t="n">
        <v>537274</v>
      </c>
      <c r="N193" s="156" t="n">
        <v>519816</v>
      </c>
      <c r="O193" s="156" t="n">
        <v>472261</v>
      </c>
      <c r="P193" s="157" t="n">
        <v>672603</v>
      </c>
      <c r="Q193" s="156" t="n">
        <v>538225</v>
      </c>
      <c r="R193" s="156" t="n">
        <v>537274</v>
      </c>
      <c r="S193" s="156" t="n">
        <v>519816</v>
      </c>
      <c r="T193" s="156" t="n">
        <v>472261</v>
      </c>
      <c r="U193" s="156" t="n">
        <v>672603</v>
      </c>
      <c r="V193" s="12" t="n">
        <v>0.0286</v>
      </c>
      <c r="W193" s="12" t="n">
        <v>0.026</v>
      </c>
      <c r="X193" s="12" t="n">
        <v>0.024</v>
      </c>
      <c r="Y193" s="12" t="n">
        <v>0.0207</v>
      </c>
      <c r="Z193" s="12" t="n">
        <v>0.0283</v>
      </c>
      <c r="AB193" s="12" t="n">
        <v>0.0243</v>
      </c>
      <c r="AC193" s="12" t="n">
        <v>0.0236</v>
      </c>
      <c r="AE193" s="12" t="n">
        <v>0.0283</v>
      </c>
      <c r="AF193" s="12" t="n">
        <v>0.0224</v>
      </c>
      <c r="AG193" s="12" t="n">
        <v>0.0059</v>
      </c>
      <c r="AI193" s="12" t="n">
        <v>0.0243</v>
      </c>
      <c r="AJ193" s="156" t="n">
        <v>609167</v>
      </c>
    </row>
    <row r="194" customFormat="false" ht="13.2" hidden="false" customHeight="false" outlineLevel="0" collapsed="false">
      <c r="A194" s="147" t="n">
        <v>185</v>
      </c>
      <c r="B194" s="148" t="s">
        <v>680</v>
      </c>
      <c r="C194" s="154" t="n">
        <v>53869522</v>
      </c>
      <c r="D194" s="154" t="n">
        <v>58257096</v>
      </c>
      <c r="E194" s="154" t="n">
        <v>60593474</v>
      </c>
      <c r="F194" s="154" t="n">
        <v>62894398</v>
      </c>
      <c r="G194" s="154" t="n">
        <v>65383458</v>
      </c>
      <c r="H194" s="154" t="n">
        <v>67893461</v>
      </c>
      <c r="I194" s="155" t="s">
        <v>486</v>
      </c>
      <c r="J194" s="155"/>
      <c r="L194" s="156" t="n">
        <v>1019571</v>
      </c>
      <c r="M194" s="156" t="n">
        <v>876144</v>
      </c>
      <c r="N194" s="156" t="n">
        <v>786087</v>
      </c>
      <c r="O194" s="156" t="n">
        <v>904316</v>
      </c>
      <c r="P194" s="157" t="n">
        <v>875417</v>
      </c>
      <c r="Q194" s="156" t="n">
        <v>1019571</v>
      </c>
      <c r="R194" s="156" t="n">
        <v>876144</v>
      </c>
      <c r="S194" s="156" t="n">
        <v>786087</v>
      </c>
      <c r="T194" s="156" t="n">
        <v>904316</v>
      </c>
      <c r="U194" s="156" t="n">
        <v>875417</v>
      </c>
      <c r="V194" s="12" t="n">
        <v>0.0189</v>
      </c>
      <c r="W194" s="12" t="n">
        <v>0.015</v>
      </c>
      <c r="X194" s="12" t="n">
        <v>0.013</v>
      </c>
      <c r="Y194" s="12" t="n">
        <v>0.0144</v>
      </c>
      <c r="Z194" s="12" t="n">
        <v>0.0134</v>
      </c>
      <c r="AB194" s="12" t="n">
        <v>0.0136</v>
      </c>
      <c r="AC194" s="12" t="n">
        <v>0.0136</v>
      </c>
      <c r="AE194" s="12" t="n">
        <v>0.0144</v>
      </c>
      <c r="AF194" s="12" t="n">
        <v>0.0132</v>
      </c>
      <c r="AG194" s="12" t="n">
        <v>0.0012</v>
      </c>
      <c r="AI194" s="12" t="n">
        <v>0.0136</v>
      </c>
      <c r="AJ194" s="156" t="n">
        <v>923351</v>
      </c>
    </row>
    <row r="195" customFormat="false" ht="13.2" hidden="false" customHeight="false" outlineLevel="0" collapsed="false">
      <c r="A195" s="147" t="n">
        <v>186</v>
      </c>
      <c r="B195" s="148" t="s">
        <v>681</v>
      </c>
      <c r="C195" s="154" t="n">
        <v>18398373</v>
      </c>
      <c r="D195" s="154" t="n">
        <v>19848775</v>
      </c>
      <c r="E195" s="154" t="n">
        <v>20747347</v>
      </c>
      <c r="F195" s="154" t="n">
        <v>21667181</v>
      </c>
      <c r="G195" s="154" t="n">
        <v>22934431</v>
      </c>
      <c r="H195" s="154" t="n">
        <v>24012723</v>
      </c>
      <c r="I195" s="155"/>
      <c r="J195" s="155"/>
      <c r="L195" s="156" t="n">
        <v>262330</v>
      </c>
      <c r="M195" s="156" t="n">
        <v>402353</v>
      </c>
      <c r="N195" s="156" t="n">
        <v>401150</v>
      </c>
      <c r="O195" s="156" t="n">
        <v>725570</v>
      </c>
      <c r="P195" s="157" t="n">
        <v>504931</v>
      </c>
      <c r="Q195" s="156" t="n">
        <v>262330</v>
      </c>
      <c r="R195" s="156" t="n">
        <v>402353</v>
      </c>
      <c r="S195" s="156" t="n">
        <v>401150</v>
      </c>
      <c r="T195" s="156" t="n">
        <v>725570</v>
      </c>
      <c r="U195" s="156" t="n">
        <v>504931</v>
      </c>
      <c r="V195" s="12" t="n">
        <v>0.0143</v>
      </c>
      <c r="W195" s="12" t="n">
        <v>0.0203</v>
      </c>
      <c r="X195" s="12" t="n">
        <v>0.0193</v>
      </c>
      <c r="Y195" s="12" t="n">
        <v>0.0335</v>
      </c>
      <c r="Z195" s="12" t="n">
        <v>0.022</v>
      </c>
      <c r="AB195" s="12" t="n">
        <v>0.0249</v>
      </c>
      <c r="AC195" s="12" t="n">
        <v>0.0205</v>
      </c>
      <c r="AE195" s="12" t="n">
        <v>0.0335</v>
      </c>
      <c r="AF195" s="12" t="n">
        <v>0.0207</v>
      </c>
      <c r="AG195" s="12" t="n">
        <v>0.0128</v>
      </c>
      <c r="AI195" s="12" t="n">
        <v>0.0249</v>
      </c>
      <c r="AJ195" s="156" t="n">
        <v>597917</v>
      </c>
    </row>
    <row r="196" customFormat="false" ht="13.2" hidden="false" customHeight="false" outlineLevel="0" collapsed="false">
      <c r="A196" s="147" t="n">
        <v>187</v>
      </c>
      <c r="B196" s="148" t="s">
        <v>682</v>
      </c>
      <c r="C196" s="154" t="n">
        <v>12916607</v>
      </c>
      <c r="D196" s="154" t="n">
        <v>13990146</v>
      </c>
      <c r="E196" s="154" t="n">
        <v>14468964</v>
      </c>
      <c r="F196" s="154" t="n">
        <v>15128450</v>
      </c>
      <c r="G196" s="154" t="n">
        <v>15974020</v>
      </c>
      <c r="H196" s="154" t="n">
        <v>16838769</v>
      </c>
      <c r="I196" s="155" t="s">
        <v>492</v>
      </c>
      <c r="J196" s="155"/>
      <c r="L196" s="156" t="n">
        <v>205784</v>
      </c>
      <c r="M196" s="156" t="n">
        <v>129065</v>
      </c>
      <c r="N196" s="156" t="n">
        <v>297761</v>
      </c>
      <c r="O196" s="156" t="n">
        <v>467359</v>
      </c>
      <c r="P196" s="157" t="n">
        <v>465398</v>
      </c>
      <c r="Q196" s="156" t="n">
        <v>205784</v>
      </c>
      <c r="R196" s="156" t="n">
        <v>129065</v>
      </c>
      <c r="S196" s="156" t="n">
        <v>297761</v>
      </c>
      <c r="T196" s="156" t="n">
        <v>467359</v>
      </c>
      <c r="U196" s="156" t="n">
        <v>465398</v>
      </c>
      <c r="V196" s="12" t="n">
        <v>0.0159</v>
      </c>
      <c r="W196" s="12" t="n">
        <v>0.0092</v>
      </c>
      <c r="X196" s="12" t="n">
        <v>0.0206</v>
      </c>
      <c r="Y196" s="12" t="n">
        <v>0.0309</v>
      </c>
      <c r="Z196" s="12" t="n">
        <v>0.0291</v>
      </c>
      <c r="AB196" s="12" t="n">
        <v>0.0269</v>
      </c>
      <c r="AC196" s="12" t="n">
        <v>0.0196</v>
      </c>
      <c r="AE196" s="12" t="n">
        <v>0.0309</v>
      </c>
      <c r="AF196" s="12" t="n">
        <v>0.0249</v>
      </c>
      <c r="AG196" s="12" t="n">
        <v>0.006</v>
      </c>
      <c r="AI196" s="12" t="n">
        <v>0.0269</v>
      </c>
      <c r="AJ196" s="156" t="n">
        <v>452963</v>
      </c>
    </row>
    <row r="197" customFormat="false" ht="13.2" hidden="false" customHeight="false" outlineLevel="0" collapsed="false">
      <c r="A197" s="147" t="n">
        <v>188</v>
      </c>
      <c r="B197" s="148" t="s">
        <v>683</v>
      </c>
      <c r="C197" s="154" t="n">
        <v>3715716</v>
      </c>
      <c r="D197" s="154" t="n">
        <v>4079332</v>
      </c>
      <c r="E197" s="154" t="n">
        <v>4211865</v>
      </c>
      <c r="F197" s="154" t="n">
        <v>4347770</v>
      </c>
      <c r="G197" s="154" t="n">
        <v>4521859</v>
      </c>
      <c r="H197" s="154" t="n">
        <v>4659119</v>
      </c>
      <c r="I197" s="155" t="s">
        <v>475</v>
      </c>
      <c r="J197" s="155"/>
      <c r="L197" s="156" t="n">
        <v>9633</v>
      </c>
      <c r="M197" s="156" t="n">
        <v>30550</v>
      </c>
      <c r="N197" s="156" t="n">
        <v>30608</v>
      </c>
      <c r="O197" s="156" t="n">
        <v>65395</v>
      </c>
      <c r="P197" s="157" t="n">
        <v>24214</v>
      </c>
      <c r="Q197" s="156" t="n">
        <v>9633</v>
      </c>
      <c r="R197" s="156" t="n">
        <v>30550</v>
      </c>
      <c r="S197" s="156" t="n">
        <v>30608</v>
      </c>
      <c r="T197" s="156" t="n">
        <v>65395</v>
      </c>
      <c r="U197" s="156" t="n">
        <v>24214</v>
      </c>
      <c r="V197" s="12" t="n">
        <v>0.0026</v>
      </c>
      <c r="W197" s="12" t="n">
        <v>0.0075</v>
      </c>
      <c r="X197" s="12" t="n">
        <v>0.0073</v>
      </c>
      <c r="Y197" s="12" t="n">
        <v>0.015</v>
      </c>
      <c r="Z197" s="12" t="n">
        <v>0.0054</v>
      </c>
      <c r="AB197" s="12" t="n">
        <v>0.0092</v>
      </c>
      <c r="AC197" s="12" t="n">
        <v>0.0067</v>
      </c>
      <c r="AE197" s="12" t="n">
        <v>0.015</v>
      </c>
      <c r="AF197" s="12" t="n">
        <v>0.0064</v>
      </c>
      <c r="AG197" s="12" t="n">
        <v>0.0086</v>
      </c>
      <c r="AI197" s="12" t="n">
        <v>0.0092</v>
      </c>
      <c r="AJ197" s="156" t="n">
        <v>42864</v>
      </c>
    </row>
    <row r="198" customFormat="false" ht="13.2" hidden="false" customHeight="false" outlineLevel="0" collapsed="false">
      <c r="A198" s="147" t="n">
        <v>189</v>
      </c>
      <c r="B198" s="148" t="s">
        <v>684</v>
      </c>
      <c r="C198" s="154" t="n">
        <v>49382048</v>
      </c>
      <c r="D198" s="154" t="n">
        <v>52856379</v>
      </c>
      <c r="E198" s="154" t="n">
        <v>54555113</v>
      </c>
      <c r="F198" s="154" t="n">
        <v>56655480</v>
      </c>
      <c r="G198" s="154" t="n">
        <v>58756713</v>
      </c>
      <c r="H198" s="154" t="n">
        <v>61038527</v>
      </c>
      <c r="I198" s="155"/>
      <c r="J198" s="155"/>
      <c r="L198" s="156" t="n">
        <v>250682</v>
      </c>
      <c r="M198" s="156" t="n">
        <v>377324</v>
      </c>
      <c r="N198" s="156" t="n">
        <v>736489</v>
      </c>
      <c r="O198" s="156" t="n">
        <v>684846</v>
      </c>
      <c r="P198" s="157" t="n">
        <v>812896</v>
      </c>
      <c r="Q198" s="156" t="n">
        <v>250682</v>
      </c>
      <c r="R198" s="156" t="n">
        <v>377324</v>
      </c>
      <c r="S198" s="156" t="n">
        <v>736489</v>
      </c>
      <c r="T198" s="156" t="n">
        <v>684846</v>
      </c>
      <c r="U198" s="156" t="n">
        <v>812896</v>
      </c>
      <c r="V198" s="12" t="n">
        <v>0.0051</v>
      </c>
      <c r="W198" s="12" t="n">
        <v>0.0071</v>
      </c>
      <c r="X198" s="12" t="n">
        <v>0.0135</v>
      </c>
      <c r="Y198" s="12" t="n">
        <v>0.0121</v>
      </c>
      <c r="Z198" s="12" t="n">
        <v>0.0138</v>
      </c>
      <c r="AB198" s="12" t="n">
        <v>0.0131</v>
      </c>
      <c r="AC198" s="12" t="n">
        <v>0.0109</v>
      </c>
      <c r="AE198" s="12" t="n">
        <v>0.0138</v>
      </c>
      <c r="AF198" s="12" t="n">
        <v>0.0128</v>
      </c>
      <c r="AG198" s="12" t="n">
        <v>0.000999999999999999</v>
      </c>
      <c r="AI198" s="12" t="n">
        <v>0.0131</v>
      </c>
      <c r="AJ198" s="156" t="n">
        <v>799605</v>
      </c>
    </row>
    <row r="199" customFormat="false" ht="13.2" hidden="false" customHeight="false" outlineLevel="0" collapsed="false">
      <c r="A199" s="147" t="n">
        <v>190</v>
      </c>
      <c r="B199" s="148" t="s">
        <v>685</v>
      </c>
      <c r="C199" s="154" t="n">
        <v>546968</v>
      </c>
      <c r="D199" s="154" t="n">
        <v>561845</v>
      </c>
      <c r="E199" s="154" t="n">
        <v>581932</v>
      </c>
      <c r="F199" s="154" t="n">
        <v>598056</v>
      </c>
      <c r="G199" s="154" t="n">
        <v>613522</v>
      </c>
      <c r="H199" s="154" t="n">
        <v>0</v>
      </c>
      <c r="I199" s="155"/>
      <c r="J199" s="155"/>
      <c r="L199" s="156" t="n">
        <v>6958</v>
      </c>
      <c r="M199" s="156" t="n">
        <v>6041</v>
      </c>
      <c r="N199" s="156" t="n">
        <v>1576</v>
      </c>
      <c r="O199" s="156" t="n">
        <v>515</v>
      </c>
      <c r="P199" s="157" t="n">
        <v>0</v>
      </c>
      <c r="Q199" s="156" t="n">
        <v>6958</v>
      </c>
      <c r="R199" s="156" t="n">
        <v>6041</v>
      </c>
      <c r="S199" s="156" t="n">
        <v>1576</v>
      </c>
      <c r="T199" s="156" t="n">
        <v>515</v>
      </c>
      <c r="U199" s="156" t="n">
        <v>0</v>
      </c>
      <c r="V199" s="12" t="n">
        <v>0.0127</v>
      </c>
      <c r="W199" s="12" t="n">
        <v>0.0108</v>
      </c>
      <c r="X199" s="12" t="n">
        <v>0.0027</v>
      </c>
      <c r="Y199" s="12" t="n">
        <v>0.0009</v>
      </c>
      <c r="Z199" s="12" t="n">
        <v>0</v>
      </c>
      <c r="AB199" s="12" t="n">
        <v>0.0048</v>
      </c>
      <c r="AC199" s="12" t="n">
        <v>0.0048</v>
      </c>
      <c r="AE199" s="12" t="n">
        <v>0.0108</v>
      </c>
      <c r="AF199" s="12" t="n">
        <v>0.0018</v>
      </c>
      <c r="AG199" s="12" t="n">
        <v>0.009</v>
      </c>
      <c r="AI199" s="12" t="n">
        <v>0.0048</v>
      </c>
      <c r="AJ199" s="156" t="n">
        <v>3033</v>
      </c>
    </row>
    <row r="200" customFormat="false" ht="13.2" hidden="false" customHeight="false" outlineLevel="0" collapsed="false">
      <c r="A200" s="147" t="n">
        <v>191</v>
      </c>
      <c r="B200" s="148" t="s">
        <v>686</v>
      </c>
      <c r="C200" s="154" t="n">
        <v>10231232</v>
      </c>
      <c r="D200" s="154" t="n">
        <v>11222179</v>
      </c>
      <c r="E200" s="154" t="n">
        <v>11630619</v>
      </c>
      <c r="F200" s="154" t="n">
        <v>12083872</v>
      </c>
      <c r="G200" s="154" t="n">
        <v>12508994</v>
      </c>
      <c r="H200" s="154" t="n">
        <v>13027613</v>
      </c>
      <c r="I200" s="155" t="s">
        <v>475</v>
      </c>
      <c r="J200" s="155"/>
      <c r="L200" s="156" t="n">
        <v>132948</v>
      </c>
      <c r="M200" s="156" t="n">
        <v>127886</v>
      </c>
      <c r="N200" s="156" t="n">
        <v>162488</v>
      </c>
      <c r="O200" s="156" t="n">
        <v>123026</v>
      </c>
      <c r="P200" s="157" t="n">
        <v>205894</v>
      </c>
      <c r="Q200" s="156" t="n">
        <v>132948</v>
      </c>
      <c r="R200" s="156" t="n">
        <v>127886</v>
      </c>
      <c r="S200" s="156" t="n">
        <v>162488</v>
      </c>
      <c r="T200" s="156" t="n">
        <v>123026</v>
      </c>
      <c r="U200" s="156" t="n">
        <v>205894</v>
      </c>
      <c r="V200" s="12" t="n">
        <v>0.013</v>
      </c>
      <c r="W200" s="12" t="n">
        <v>0.0114</v>
      </c>
      <c r="X200" s="12" t="n">
        <v>0.014</v>
      </c>
      <c r="Y200" s="12" t="n">
        <v>0.0102</v>
      </c>
      <c r="Z200" s="12" t="n">
        <v>0.0165</v>
      </c>
      <c r="AB200" s="12" t="n">
        <v>0.0136</v>
      </c>
      <c r="AC200" s="12" t="n">
        <v>0.0119</v>
      </c>
      <c r="AE200" s="12" t="n">
        <v>0.0165</v>
      </c>
      <c r="AF200" s="12" t="n">
        <v>0.0121</v>
      </c>
      <c r="AG200" s="12" t="n">
        <v>0.0044</v>
      </c>
      <c r="AI200" s="12" t="n">
        <v>0.0136</v>
      </c>
      <c r="AJ200" s="156" t="n">
        <v>177176</v>
      </c>
    </row>
    <row r="201" customFormat="false" ht="13.2" hidden="false" customHeight="false" outlineLevel="0" collapsed="false">
      <c r="A201" s="147" t="n">
        <v>192</v>
      </c>
      <c r="B201" s="148" t="s">
        <v>687</v>
      </c>
      <c r="C201" s="154" t="n">
        <v>12338140</v>
      </c>
      <c r="D201" s="154" t="n">
        <v>13568348</v>
      </c>
      <c r="E201" s="154" t="n">
        <v>14020056</v>
      </c>
      <c r="F201" s="154" t="n">
        <v>14514877</v>
      </c>
      <c r="G201" s="154" t="n">
        <v>15143147</v>
      </c>
      <c r="H201" s="154" t="n">
        <v>16133116</v>
      </c>
      <c r="I201" s="155" t="s">
        <v>688</v>
      </c>
      <c r="J201" s="155"/>
      <c r="L201" s="156" t="n">
        <v>455610</v>
      </c>
      <c r="M201" s="156" t="n">
        <v>112499</v>
      </c>
      <c r="N201" s="156" t="n">
        <v>144319</v>
      </c>
      <c r="O201" s="156" t="n">
        <v>265398</v>
      </c>
      <c r="P201" s="157" t="n">
        <v>611390</v>
      </c>
      <c r="Q201" s="156" t="n">
        <v>455610</v>
      </c>
      <c r="R201" s="156" t="n">
        <v>112499</v>
      </c>
      <c r="S201" s="156" t="n">
        <v>144319</v>
      </c>
      <c r="T201" s="156" t="n">
        <v>265398</v>
      </c>
      <c r="U201" s="156" t="n">
        <v>611390</v>
      </c>
      <c r="V201" s="12" t="n">
        <v>0.0369</v>
      </c>
      <c r="W201" s="12" t="n">
        <v>0.0083</v>
      </c>
      <c r="X201" s="12" t="n">
        <v>0.0103</v>
      </c>
      <c r="Y201" s="12" t="n">
        <v>0.0183</v>
      </c>
      <c r="Z201" s="12" t="n">
        <v>0.0404</v>
      </c>
      <c r="AB201" s="12" t="n">
        <v>0.023</v>
      </c>
      <c r="AC201" s="12" t="n">
        <v>0.0123</v>
      </c>
      <c r="AE201" s="12" t="n">
        <v>0.0404</v>
      </c>
      <c r="AF201" s="12" t="n">
        <v>0.0143</v>
      </c>
      <c r="AG201" s="12" t="n">
        <v>0.0261</v>
      </c>
      <c r="AI201" s="12" t="n">
        <v>0.0123</v>
      </c>
      <c r="AJ201" s="156" t="n">
        <v>198437</v>
      </c>
    </row>
    <row r="202" customFormat="false" ht="13.2" hidden="false" customHeight="false" outlineLevel="0" collapsed="false">
      <c r="A202" s="147" t="n">
        <v>193</v>
      </c>
      <c r="B202" s="148" t="s">
        <v>689</v>
      </c>
      <c r="C202" s="154" t="n">
        <v>2440170</v>
      </c>
      <c r="D202" s="154" t="n">
        <v>2605476</v>
      </c>
      <c r="E202" s="154" t="n">
        <v>2694274</v>
      </c>
      <c r="F202" s="154" t="n">
        <v>2784941</v>
      </c>
      <c r="G202" s="154" t="n">
        <v>2873936</v>
      </c>
      <c r="H202" s="154" t="n">
        <v>2978977</v>
      </c>
      <c r="I202" s="155"/>
      <c r="J202" s="155"/>
      <c r="L202" s="156" t="n">
        <v>16379</v>
      </c>
      <c r="M202" s="156" t="n">
        <v>23661</v>
      </c>
      <c r="N202" s="156" t="n">
        <v>23310</v>
      </c>
      <c r="O202" s="156" t="n">
        <v>19371</v>
      </c>
      <c r="P202" s="157" t="n">
        <v>33193</v>
      </c>
      <c r="Q202" s="156" t="n">
        <v>16379</v>
      </c>
      <c r="R202" s="156" t="n">
        <v>23661</v>
      </c>
      <c r="S202" s="156" t="n">
        <v>23310</v>
      </c>
      <c r="T202" s="156" t="n">
        <v>19371</v>
      </c>
      <c r="U202" s="156" t="n">
        <v>33193</v>
      </c>
      <c r="V202" s="12" t="n">
        <v>0.0067</v>
      </c>
      <c r="W202" s="12" t="n">
        <v>0.0091</v>
      </c>
      <c r="X202" s="12" t="n">
        <v>0.0087</v>
      </c>
      <c r="Y202" s="12" t="n">
        <v>0.007</v>
      </c>
      <c r="Z202" s="12" t="n">
        <v>0.0115</v>
      </c>
      <c r="AB202" s="12" t="n">
        <v>0.0091</v>
      </c>
      <c r="AC202" s="12" t="n">
        <v>0.0083</v>
      </c>
      <c r="AE202" s="12" t="n">
        <v>0.0115</v>
      </c>
      <c r="AF202" s="12" t="n">
        <v>0.0079</v>
      </c>
      <c r="AG202" s="12" t="n">
        <v>0.0036</v>
      </c>
      <c r="AI202" s="12" t="n">
        <v>0.0091</v>
      </c>
      <c r="AJ202" s="156" t="n">
        <v>27109</v>
      </c>
    </row>
    <row r="203" customFormat="false" ht="13.2" hidden="false" customHeight="false" outlineLevel="0" collapsed="false">
      <c r="A203" s="147" t="n">
        <v>194</v>
      </c>
      <c r="B203" s="148" t="s">
        <v>690</v>
      </c>
      <c r="C203" s="154" t="n">
        <v>1339332</v>
      </c>
      <c r="D203" s="154" t="n">
        <v>1445436</v>
      </c>
      <c r="E203" s="154" t="n">
        <v>1499033</v>
      </c>
      <c r="F203" s="154" t="n">
        <v>1564838</v>
      </c>
      <c r="G203" s="154" t="n">
        <v>1613435</v>
      </c>
      <c r="H203" s="154" t="n">
        <v>1659121</v>
      </c>
      <c r="I203" s="155" t="s">
        <v>475</v>
      </c>
      <c r="J203" s="155"/>
      <c r="L203" s="156" t="n">
        <v>22000</v>
      </c>
      <c r="M203" s="156" t="n">
        <v>17461</v>
      </c>
      <c r="N203" s="156" t="n">
        <v>28329</v>
      </c>
      <c r="O203" s="156" t="n">
        <v>9476</v>
      </c>
      <c r="P203" s="157" t="n">
        <v>5350</v>
      </c>
      <c r="Q203" s="156" t="n">
        <v>22000</v>
      </c>
      <c r="R203" s="156" t="n">
        <v>17461</v>
      </c>
      <c r="S203" s="156" t="n">
        <v>28329</v>
      </c>
      <c r="T203" s="156" t="n">
        <v>9476</v>
      </c>
      <c r="U203" s="156" t="n">
        <v>5350</v>
      </c>
      <c r="V203" s="12" t="n">
        <v>0.0164</v>
      </c>
      <c r="W203" s="12" t="n">
        <v>0.0121</v>
      </c>
      <c r="X203" s="12" t="n">
        <v>0.0189</v>
      </c>
      <c r="Y203" s="12" t="n">
        <v>0.0061</v>
      </c>
      <c r="Z203" s="12" t="n">
        <v>0.0033</v>
      </c>
      <c r="AB203" s="12" t="n">
        <v>0.0094</v>
      </c>
      <c r="AC203" s="12" t="n">
        <v>0.0072</v>
      </c>
      <c r="AE203" s="12" t="n">
        <v>0.0189</v>
      </c>
      <c r="AF203" s="12" t="n">
        <v>0.0047</v>
      </c>
      <c r="AG203" s="12" t="n">
        <v>0.0142</v>
      </c>
      <c r="AI203" s="12" t="n">
        <v>0.0094</v>
      </c>
      <c r="AJ203" s="156" t="n">
        <v>15596</v>
      </c>
    </row>
    <row r="204" customFormat="false" ht="13.2" hidden="false" customHeight="false" outlineLevel="0" collapsed="false">
      <c r="A204" s="147" t="n">
        <v>195</v>
      </c>
      <c r="B204" s="148" t="s">
        <v>691</v>
      </c>
      <c r="C204" s="154" t="n">
        <v>355284</v>
      </c>
      <c r="D204" s="154" t="n">
        <v>387151</v>
      </c>
      <c r="E204" s="154" t="n">
        <v>401516</v>
      </c>
      <c r="F204" s="154" t="n">
        <v>415445</v>
      </c>
      <c r="G204" s="154" t="n">
        <v>430563</v>
      </c>
      <c r="H204" s="154" t="n">
        <v>445386</v>
      </c>
      <c r="I204" s="155" t="s">
        <v>475</v>
      </c>
      <c r="J204" s="155"/>
      <c r="L204" s="156" t="n">
        <v>6234</v>
      </c>
      <c r="M204" s="156" t="n">
        <v>4686</v>
      </c>
      <c r="N204" s="156" t="n">
        <v>3891</v>
      </c>
      <c r="O204" s="156" t="n">
        <v>4732</v>
      </c>
      <c r="P204" s="157" t="n">
        <v>4059</v>
      </c>
      <c r="Q204" s="156" t="n">
        <v>6234</v>
      </c>
      <c r="R204" s="156" t="n">
        <v>4686</v>
      </c>
      <c r="S204" s="156" t="n">
        <v>3891</v>
      </c>
      <c r="T204" s="156" t="n">
        <v>4732</v>
      </c>
      <c r="U204" s="156" t="n">
        <v>4059</v>
      </c>
      <c r="V204" s="12" t="n">
        <v>0.0175</v>
      </c>
      <c r="W204" s="12" t="n">
        <v>0.0121</v>
      </c>
      <c r="X204" s="12" t="n">
        <v>0.0097</v>
      </c>
      <c r="Y204" s="12" t="n">
        <v>0.0114</v>
      </c>
      <c r="Z204" s="12" t="n">
        <v>0.0094</v>
      </c>
      <c r="AB204" s="12" t="n">
        <v>0.0102</v>
      </c>
      <c r="AC204" s="12" t="n">
        <v>0.0102</v>
      </c>
      <c r="AE204" s="12" t="n">
        <v>0.0114</v>
      </c>
      <c r="AF204" s="12" t="n">
        <v>0.0096</v>
      </c>
      <c r="AG204" s="12" t="n">
        <v>0.0018</v>
      </c>
      <c r="AI204" s="12" t="n">
        <v>0.0102</v>
      </c>
      <c r="AJ204" s="156" t="n">
        <v>4543</v>
      </c>
    </row>
    <row r="205" customFormat="false" ht="13.2" hidden="false" customHeight="false" outlineLevel="0" collapsed="false">
      <c r="A205" s="147" t="n">
        <v>196</v>
      </c>
      <c r="B205" s="148" t="s">
        <v>692</v>
      </c>
      <c r="C205" s="154" t="n">
        <v>6452928</v>
      </c>
      <c r="D205" s="154" t="n">
        <v>6873983</v>
      </c>
      <c r="E205" s="154" t="n">
        <v>7095066</v>
      </c>
      <c r="F205" s="154" t="n">
        <v>7321680</v>
      </c>
      <c r="G205" s="154" t="n">
        <v>7549216</v>
      </c>
      <c r="H205" s="154" t="n">
        <v>7783161</v>
      </c>
      <c r="I205" s="155" t="s">
        <v>475</v>
      </c>
      <c r="J205" s="155" t="s">
        <v>568</v>
      </c>
      <c r="L205" s="156" t="n">
        <v>41163</v>
      </c>
      <c r="M205" s="156" t="n">
        <v>49233</v>
      </c>
      <c r="N205" s="156" t="n">
        <v>48941</v>
      </c>
      <c r="O205" s="156" t="n">
        <v>44494</v>
      </c>
      <c r="P205" s="157" t="n">
        <v>45214</v>
      </c>
      <c r="Q205" s="156" t="n">
        <v>41163</v>
      </c>
      <c r="R205" s="156" t="n">
        <v>49233</v>
      </c>
      <c r="S205" s="156" t="n">
        <v>48941</v>
      </c>
      <c r="T205" s="156" t="n">
        <v>44494</v>
      </c>
      <c r="U205" s="156" t="n">
        <v>45214</v>
      </c>
      <c r="V205" s="12" t="n">
        <v>0.0064</v>
      </c>
      <c r="W205" s="12" t="n">
        <v>0.0072</v>
      </c>
      <c r="X205" s="12" t="n">
        <v>0.0069</v>
      </c>
      <c r="Y205" s="12" t="n">
        <v>0.0061</v>
      </c>
      <c r="Z205" s="12" t="n">
        <v>0.006</v>
      </c>
      <c r="AB205" s="12" t="n">
        <v>0.0063</v>
      </c>
      <c r="AC205" s="12" t="n">
        <v>0.0063</v>
      </c>
      <c r="AE205" s="12" t="n">
        <v>0.0069</v>
      </c>
      <c r="AF205" s="12" t="n">
        <v>0.0061</v>
      </c>
      <c r="AG205" s="12" t="n">
        <v>0.0008</v>
      </c>
      <c r="AI205" s="12" t="n">
        <v>0.0063</v>
      </c>
      <c r="AJ205" s="156" t="n">
        <v>49034</v>
      </c>
    </row>
    <row r="206" customFormat="false" ht="13.2" hidden="false" customHeight="false" outlineLevel="0" collapsed="false">
      <c r="A206" s="147" t="n">
        <v>197</v>
      </c>
      <c r="B206" s="148" t="s">
        <v>693</v>
      </c>
      <c r="C206" s="154" t="n">
        <v>50013879</v>
      </c>
      <c r="D206" s="154" t="n">
        <v>54268273</v>
      </c>
      <c r="E206" s="154" t="n">
        <v>56662729</v>
      </c>
      <c r="F206" s="154" t="n">
        <v>59219382</v>
      </c>
      <c r="G206" s="154" t="n">
        <v>61970547</v>
      </c>
      <c r="H206" s="154" t="n">
        <v>64771578</v>
      </c>
      <c r="I206" s="155"/>
      <c r="J206" s="155"/>
      <c r="L206" s="156" t="n">
        <v>679339</v>
      </c>
      <c r="M206" s="156" t="n">
        <v>1037749</v>
      </c>
      <c r="N206" s="156" t="n">
        <v>1140085</v>
      </c>
      <c r="O206" s="156" t="n">
        <v>1270680</v>
      </c>
      <c r="P206" s="157" t="n">
        <v>1251767</v>
      </c>
      <c r="Q206" s="156" t="n">
        <v>679339</v>
      </c>
      <c r="R206" s="156" t="n">
        <v>1037749</v>
      </c>
      <c r="S206" s="156" t="n">
        <v>1140085</v>
      </c>
      <c r="T206" s="156" t="n">
        <v>1270680</v>
      </c>
      <c r="U206" s="156" t="n">
        <v>1251767</v>
      </c>
      <c r="V206" s="12" t="n">
        <v>0.0136</v>
      </c>
      <c r="W206" s="12" t="n">
        <v>0.0191</v>
      </c>
      <c r="X206" s="12" t="n">
        <v>0.0201</v>
      </c>
      <c r="Y206" s="12" t="n">
        <v>0.0215</v>
      </c>
      <c r="Z206" s="12" t="n">
        <v>0.0202</v>
      </c>
      <c r="AB206" s="12" t="n">
        <v>0.0206</v>
      </c>
      <c r="AC206" s="12" t="n">
        <v>0.0198</v>
      </c>
      <c r="AE206" s="12" t="n">
        <v>0.0215</v>
      </c>
      <c r="AF206" s="12" t="n">
        <v>0.0202</v>
      </c>
      <c r="AG206" s="12" t="n">
        <v>0.0013</v>
      </c>
      <c r="AI206" s="12" t="n">
        <v>0.0206</v>
      </c>
      <c r="AJ206" s="156" t="n">
        <v>1334295</v>
      </c>
    </row>
    <row r="207" customFormat="false" ht="13.2" hidden="false" customHeight="false" outlineLevel="0" collapsed="false">
      <c r="A207" s="147" t="n">
        <v>198</v>
      </c>
      <c r="B207" s="148" t="s">
        <v>694</v>
      </c>
      <c r="C207" s="154" t="n">
        <v>76818491</v>
      </c>
      <c r="D207" s="154" t="n">
        <v>84311946</v>
      </c>
      <c r="E207" s="154" t="n">
        <v>87548549</v>
      </c>
      <c r="F207" s="154" t="n">
        <v>90478492</v>
      </c>
      <c r="G207" s="154" t="n">
        <v>94247300</v>
      </c>
      <c r="H207" s="154" t="n">
        <v>97775327</v>
      </c>
      <c r="I207" s="155"/>
      <c r="J207" s="155"/>
      <c r="L207" s="156" t="n">
        <v>2503189</v>
      </c>
      <c r="M207" s="156" t="n">
        <v>1128804</v>
      </c>
      <c r="N207" s="156" t="n">
        <v>741229</v>
      </c>
      <c r="O207" s="156" t="n">
        <v>1506846</v>
      </c>
      <c r="P207" s="157" t="n">
        <v>1171844</v>
      </c>
      <c r="Q207" s="156" t="n">
        <v>2503189</v>
      </c>
      <c r="R207" s="156" t="n">
        <v>1128804</v>
      </c>
      <c r="S207" s="156" t="n">
        <v>741229</v>
      </c>
      <c r="T207" s="156" t="n">
        <v>1506846</v>
      </c>
      <c r="U207" s="156" t="n">
        <v>1171844</v>
      </c>
      <c r="V207" s="12" t="n">
        <v>0.0326</v>
      </c>
      <c r="W207" s="12" t="n">
        <v>0.0134</v>
      </c>
      <c r="X207" s="12" t="n">
        <v>0.0085</v>
      </c>
      <c r="Y207" s="12" t="n">
        <v>0.0167</v>
      </c>
      <c r="Z207" s="12" t="n">
        <v>0.0124</v>
      </c>
      <c r="AB207" s="12" t="n">
        <v>0.0125</v>
      </c>
      <c r="AC207" s="12" t="n">
        <v>0.0114</v>
      </c>
      <c r="AE207" s="12" t="n">
        <v>0.0167</v>
      </c>
      <c r="AF207" s="12" t="n">
        <v>0.0105</v>
      </c>
      <c r="AG207" s="12" t="n">
        <v>0.0062</v>
      </c>
      <c r="AI207" s="12" t="n">
        <v>0.0125</v>
      </c>
      <c r="AJ207" s="156" t="n">
        <v>1222192</v>
      </c>
    </row>
    <row r="208" customFormat="false" ht="13.2" hidden="false" customHeight="false" outlineLevel="0" collapsed="false">
      <c r="A208" s="147" t="n">
        <v>199</v>
      </c>
      <c r="B208" s="148" t="s">
        <v>695</v>
      </c>
      <c r="C208" s="154" t="n">
        <v>81939859</v>
      </c>
      <c r="D208" s="154" t="n">
        <v>91036792</v>
      </c>
      <c r="E208" s="154" t="n">
        <v>97235640</v>
      </c>
      <c r="F208" s="154" t="n">
        <v>103353659</v>
      </c>
      <c r="G208" s="154" t="n">
        <v>108859598</v>
      </c>
      <c r="H208" s="154" t="n">
        <v>116424769</v>
      </c>
      <c r="I208" s="155" t="s">
        <v>473</v>
      </c>
      <c r="J208" s="155"/>
      <c r="L208" s="156" t="n">
        <v>2823111</v>
      </c>
      <c r="M208" s="156" t="n">
        <v>3922530</v>
      </c>
      <c r="N208" s="156" t="n">
        <v>3684955</v>
      </c>
      <c r="O208" s="156" t="n">
        <v>2919417</v>
      </c>
      <c r="P208" s="157" t="n">
        <v>4841774</v>
      </c>
      <c r="Q208" s="156" t="n">
        <v>2823111</v>
      </c>
      <c r="R208" s="156" t="n">
        <v>3922530</v>
      </c>
      <c r="S208" s="156" t="n">
        <v>3684955</v>
      </c>
      <c r="T208" s="156" t="n">
        <v>2919417</v>
      </c>
      <c r="U208" s="156" t="n">
        <v>4841774</v>
      </c>
      <c r="V208" s="12" t="n">
        <v>0.0345</v>
      </c>
      <c r="W208" s="12" t="n">
        <v>0.0431</v>
      </c>
      <c r="X208" s="12" t="n">
        <v>0.0379</v>
      </c>
      <c r="Y208" s="12" t="n">
        <v>0.0282</v>
      </c>
      <c r="Z208" s="12" t="n">
        <v>0.0445</v>
      </c>
      <c r="AB208" s="12" t="n">
        <v>0.0369</v>
      </c>
      <c r="AC208" s="12" t="n">
        <v>0.0364</v>
      </c>
      <c r="AE208" s="12" t="n">
        <v>0.0445</v>
      </c>
      <c r="AF208" s="12" t="n">
        <v>0.0331</v>
      </c>
      <c r="AG208" s="12" t="n">
        <v>0.0114</v>
      </c>
      <c r="AI208" s="12" t="n">
        <v>0.0369</v>
      </c>
      <c r="AJ208" s="156" t="n">
        <v>4296074</v>
      </c>
    </row>
    <row r="209" customFormat="false" ht="13.2" hidden="false" customHeight="false" outlineLevel="0" collapsed="false">
      <c r="A209" s="147" t="n">
        <v>200</v>
      </c>
      <c r="B209" s="148" t="s">
        <v>696</v>
      </c>
      <c r="C209" s="154" t="n">
        <v>359629</v>
      </c>
      <c r="D209" s="154" t="n">
        <v>381248</v>
      </c>
      <c r="E209" s="154" t="n">
        <v>399535</v>
      </c>
      <c r="F209" s="154" t="n">
        <v>413539</v>
      </c>
      <c r="G209" s="154" t="n">
        <v>427503</v>
      </c>
      <c r="H209" s="154" t="n">
        <v>0</v>
      </c>
      <c r="I209" s="155"/>
      <c r="J209" s="155"/>
      <c r="L209" s="156" t="n">
        <v>1485</v>
      </c>
      <c r="M209" s="156" t="n">
        <v>8756</v>
      </c>
      <c r="N209" s="156" t="n">
        <v>4016</v>
      </c>
      <c r="O209" s="156" t="n">
        <v>3625</v>
      </c>
      <c r="P209" s="157" t="n">
        <v>0</v>
      </c>
      <c r="Q209" s="156" t="n">
        <v>1485</v>
      </c>
      <c r="R209" s="156" t="n">
        <v>8756</v>
      </c>
      <c r="S209" s="156" t="n">
        <v>4016</v>
      </c>
      <c r="T209" s="156" t="n">
        <v>3625</v>
      </c>
      <c r="U209" s="156" t="n">
        <v>0</v>
      </c>
      <c r="V209" s="12" t="n">
        <v>0.0041</v>
      </c>
      <c r="W209" s="12" t="n">
        <v>0.023</v>
      </c>
      <c r="X209" s="12" t="n">
        <v>0.0101</v>
      </c>
      <c r="Y209" s="12" t="n">
        <v>0.0088</v>
      </c>
      <c r="Z209" s="12" t="n">
        <v>0</v>
      </c>
      <c r="AB209" s="12" t="n">
        <v>0.014</v>
      </c>
      <c r="AC209" s="12" t="n">
        <v>0.0077</v>
      </c>
      <c r="AE209" s="12" t="n">
        <v>0.023</v>
      </c>
      <c r="AF209" s="12" t="n">
        <v>0.0095</v>
      </c>
      <c r="AG209" s="12" t="n">
        <v>0.0135</v>
      </c>
      <c r="AI209" s="12" t="n">
        <v>0.014</v>
      </c>
      <c r="AJ209" s="156" t="n">
        <v>6218</v>
      </c>
    </row>
    <row r="210" customFormat="false" ht="13.2" hidden="false" customHeight="false" outlineLevel="0" collapsed="false">
      <c r="A210" s="147" t="n">
        <v>201</v>
      </c>
      <c r="B210" s="148" t="s">
        <v>697</v>
      </c>
      <c r="C210" s="154" t="n">
        <v>99066782</v>
      </c>
      <c r="D210" s="154" t="n">
        <v>106400750</v>
      </c>
      <c r="E210" s="154" t="n">
        <v>110181767</v>
      </c>
      <c r="F210" s="154" t="n">
        <v>114137930</v>
      </c>
      <c r="G210" s="154" t="n">
        <v>118972217</v>
      </c>
      <c r="H210" s="154" t="n">
        <v>123961220</v>
      </c>
      <c r="I210" s="155"/>
      <c r="J210" s="155"/>
      <c r="L210" s="156" t="n">
        <v>1456733</v>
      </c>
      <c r="M210" s="156" t="n">
        <v>1120998</v>
      </c>
      <c r="N210" s="156" t="n">
        <v>1201619</v>
      </c>
      <c r="O210" s="156" t="n">
        <v>1980839</v>
      </c>
      <c r="P210" s="157" t="n">
        <v>2014698</v>
      </c>
      <c r="Q210" s="156" t="n">
        <v>1456733</v>
      </c>
      <c r="R210" s="156" t="n">
        <v>1120998</v>
      </c>
      <c r="S210" s="156" t="n">
        <v>1201619</v>
      </c>
      <c r="T210" s="156" t="n">
        <v>1980839</v>
      </c>
      <c r="U210" s="156" t="n">
        <v>2014698</v>
      </c>
      <c r="V210" s="12" t="n">
        <v>0.0147</v>
      </c>
      <c r="W210" s="12" t="n">
        <v>0.0105</v>
      </c>
      <c r="X210" s="12" t="n">
        <v>0.0109</v>
      </c>
      <c r="Y210" s="12" t="n">
        <v>0.0174</v>
      </c>
      <c r="Z210" s="12" t="n">
        <v>0.0169</v>
      </c>
      <c r="AB210" s="12" t="n">
        <v>0.0151</v>
      </c>
      <c r="AC210" s="12" t="n">
        <v>0.0128</v>
      </c>
      <c r="AE210" s="12" t="n">
        <v>0.0174</v>
      </c>
      <c r="AF210" s="12" t="n">
        <v>0.0139</v>
      </c>
      <c r="AG210" s="12" t="n">
        <v>0.0035</v>
      </c>
      <c r="AI210" s="12" t="n">
        <v>0.0151</v>
      </c>
      <c r="AJ210" s="156" t="n">
        <v>1871814</v>
      </c>
    </row>
    <row r="211" customFormat="false" ht="13.2" hidden="false" customHeight="false" outlineLevel="0" collapsed="false">
      <c r="A211" s="147" t="n">
        <v>202</v>
      </c>
      <c r="B211" s="148" t="s">
        <v>698</v>
      </c>
      <c r="C211" s="154" t="n">
        <v>1546270</v>
      </c>
      <c r="D211" s="154" t="n">
        <v>1658847</v>
      </c>
      <c r="E211" s="154" t="n">
        <v>1716243</v>
      </c>
      <c r="F211" s="154" t="n">
        <v>1770809</v>
      </c>
      <c r="G211" s="154" t="n">
        <v>1831515</v>
      </c>
      <c r="H211" s="154" t="n">
        <v>1916946</v>
      </c>
      <c r="I211" s="155"/>
      <c r="J211" s="155"/>
      <c r="L211" s="156" t="n">
        <v>10127</v>
      </c>
      <c r="M211" s="156" t="n">
        <v>15925</v>
      </c>
      <c r="N211" s="156" t="n">
        <v>11660</v>
      </c>
      <c r="O211" s="156" t="n">
        <v>16436</v>
      </c>
      <c r="P211" s="157" t="n">
        <v>39643</v>
      </c>
      <c r="Q211" s="156" t="n">
        <v>10127</v>
      </c>
      <c r="R211" s="156" t="n">
        <v>15925</v>
      </c>
      <c r="S211" s="156" t="n">
        <v>11660</v>
      </c>
      <c r="T211" s="156" t="n">
        <v>16436</v>
      </c>
      <c r="U211" s="156" t="n">
        <v>39643</v>
      </c>
      <c r="V211" s="12" t="n">
        <v>0.0065</v>
      </c>
      <c r="W211" s="12" t="n">
        <v>0.0096</v>
      </c>
      <c r="X211" s="12" t="n">
        <v>0.0068</v>
      </c>
      <c r="Y211" s="12" t="n">
        <v>0.0093</v>
      </c>
      <c r="Z211" s="12" t="n">
        <v>0.0216</v>
      </c>
      <c r="AB211" s="12" t="n">
        <v>0.0126</v>
      </c>
      <c r="AC211" s="12" t="n">
        <v>0.0086</v>
      </c>
      <c r="AE211" s="12" t="n">
        <v>0.0216</v>
      </c>
      <c r="AF211" s="12" t="n">
        <v>0.0081</v>
      </c>
      <c r="AG211" s="12" t="n">
        <v>0.0135</v>
      </c>
      <c r="AI211" s="12" t="n">
        <v>0.0126</v>
      </c>
      <c r="AJ211" s="156" t="n">
        <v>24154</v>
      </c>
    </row>
    <row r="212" customFormat="false" ht="13.2" hidden="false" customHeight="false" outlineLevel="0" collapsed="false">
      <c r="A212" s="147" t="n">
        <v>203</v>
      </c>
      <c r="B212" s="148" t="s">
        <v>699</v>
      </c>
      <c r="C212" s="154" t="n">
        <v>3455875</v>
      </c>
      <c r="D212" s="154" t="n">
        <v>3799108</v>
      </c>
      <c r="E212" s="154" t="n">
        <v>3929759</v>
      </c>
      <c r="F212" s="154" t="n">
        <v>4058798</v>
      </c>
      <c r="G212" s="154" t="n">
        <v>4191787</v>
      </c>
      <c r="H212" s="154" t="n">
        <v>4337766</v>
      </c>
      <c r="I212" s="155"/>
      <c r="J212" s="155"/>
      <c r="L212" s="156" t="n">
        <v>33134</v>
      </c>
      <c r="M212" s="156" t="n">
        <v>35673</v>
      </c>
      <c r="N212" s="156" t="n">
        <v>30795</v>
      </c>
      <c r="O212" s="156" t="n">
        <v>31519</v>
      </c>
      <c r="P212" s="157" t="n">
        <v>41184</v>
      </c>
      <c r="Q212" s="156" t="n">
        <v>33134</v>
      </c>
      <c r="R212" s="156" t="n">
        <v>35673</v>
      </c>
      <c r="S212" s="156" t="n">
        <v>30795</v>
      </c>
      <c r="T212" s="156" t="n">
        <v>31519</v>
      </c>
      <c r="U212" s="156" t="n">
        <v>41184</v>
      </c>
      <c r="V212" s="12" t="n">
        <v>0.0096</v>
      </c>
      <c r="W212" s="12" t="n">
        <v>0.0094</v>
      </c>
      <c r="X212" s="12" t="n">
        <v>0.0078</v>
      </c>
      <c r="Y212" s="12" t="n">
        <v>0.0078</v>
      </c>
      <c r="Z212" s="12" t="n">
        <v>0.0098</v>
      </c>
      <c r="AB212" s="12" t="n">
        <v>0.0085</v>
      </c>
      <c r="AC212" s="12" t="n">
        <v>0.0083</v>
      </c>
      <c r="AE212" s="12" t="n">
        <v>0.0098</v>
      </c>
      <c r="AF212" s="12" t="n">
        <v>0.0078</v>
      </c>
      <c r="AG212" s="12" t="n">
        <v>0.002</v>
      </c>
      <c r="AI212" s="12" t="n">
        <v>0.0085</v>
      </c>
      <c r="AJ212" s="156" t="n">
        <v>36871</v>
      </c>
    </row>
    <row r="213" customFormat="false" ht="13.2" hidden="false" customHeight="false" outlineLevel="0" collapsed="false">
      <c r="A213" s="147" t="n">
        <v>204</v>
      </c>
      <c r="B213" s="148" t="s">
        <v>700</v>
      </c>
      <c r="C213" s="154" t="n">
        <v>1205698</v>
      </c>
      <c r="D213" s="154" t="n">
        <v>1330344</v>
      </c>
      <c r="E213" s="154" t="n">
        <v>1377625</v>
      </c>
      <c r="F213" s="154" t="n">
        <v>1425795</v>
      </c>
      <c r="G213" s="154" t="n">
        <v>1482644</v>
      </c>
      <c r="H213" s="154" t="n">
        <v>1532627</v>
      </c>
      <c r="I213" s="155"/>
      <c r="J213" s="155"/>
      <c r="L213" s="156" t="n">
        <v>34819</v>
      </c>
      <c r="M213" s="156" t="n">
        <v>14022</v>
      </c>
      <c r="N213" s="156" t="n">
        <v>13729</v>
      </c>
      <c r="O213" s="156" t="n">
        <v>21204</v>
      </c>
      <c r="P213" s="157" t="n">
        <v>12916</v>
      </c>
      <c r="Q213" s="156" t="n">
        <v>34819</v>
      </c>
      <c r="R213" s="156" t="n">
        <v>14022</v>
      </c>
      <c r="S213" s="156" t="n">
        <v>13729</v>
      </c>
      <c r="T213" s="156" t="n">
        <v>21204</v>
      </c>
      <c r="U213" s="156" t="n">
        <v>12916</v>
      </c>
      <c r="V213" s="12" t="n">
        <v>0.0289</v>
      </c>
      <c r="W213" s="12" t="n">
        <v>0.0105</v>
      </c>
      <c r="X213" s="12" t="n">
        <v>0.01</v>
      </c>
      <c r="Y213" s="12" t="n">
        <v>0.0149</v>
      </c>
      <c r="Z213" s="12" t="n">
        <v>0.0087</v>
      </c>
      <c r="AB213" s="12" t="n">
        <v>0.0112</v>
      </c>
      <c r="AC213" s="12" t="n">
        <v>0.0097</v>
      </c>
      <c r="AE213" s="12" t="n">
        <v>0.0149</v>
      </c>
      <c r="AF213" s="12" t="n">
        <v>0.0094</v>
      </c>
      <c r="AG213" s="12" t="n">
        <v>0.0055</v>
      </c>
      <c r="AI213" s="12" t="n">
        <v>0.0112</v>
      </c>
      <c r="AJ213" s="156" t="n">
        <v>17165</v>
      </c>
    </row>
    <row r="214" customFormat="false" ht="13.2" hidden="false" customHeight="false" outlineLevel="0" collapsed="false">
      <c r="A214" s="147" t="n">
        <v>205</v>
      </c>
      <c r="B214" s="148" t="s">
        <v>701</v>
      </c>
      <c r="C214" s="154" t="n">
        <v>11201326</v>
      </c>
      <c r="D214" s="154" t="n">
        <v>12083374</v>
      </c>
      <c r="E214" s="154" t="n">
        <v>12498118</v>
      </c>
      <c r="F214" s="154" t="n">
        <v>12961414</v>
      </c>
      <c r="G214" s="154" t="n">
        <v>13522323</v>
      </c>
      <c r="H214" s="154" t="n">
        <v>14061923</v>
      </c>
      <c r="I214" s="155" t="s">
        <v>497</v>
      </c>
      <c r="J214" s="155"/>
      <c r="L214" s="156" t="n">
        <v>160932</v>
      </c>
      <c r="M214" s="156" t="n">
        <v>104392</v>
      </c>
      <c r="N214" s="156" t="n">
        <v>149557</v>
      </c>
      <c r="O214" s="156" t="n">
        <v>194795</v>
      </c>
      <c r="P214" s="157" t="n">
        <v>201542</v>
      </c>
      <c r="Q214" s="156" t="n">
        <v>160932</v>
      </c>
      <c r="R214" s="156" t="n">
        <v>104392</v>
      </c>
      <c r="S214" s="156" t="n">
        <v>149557</v>
      </c>
      <c r="T214" s="156" t="n">
        <v>194795</v>
      </c>
      <c r="U214" s="156" t="n">
        <v>201542</v>
      </c>
      <c r="V214" s="12" t="n">
        <v>0.0144</v>
      </c>
      <c r="W214" s="12" t="n">
        <v>0.0086</v>
      </c>
      <c r="X214" s="12" t="n">
        <v>0.012</v>
      </c>
      <c r="Y214" s="12" t="n">
        <v>0.015</v>
      </c>
      <c r="Z214" s="12" t="n">
        <v>0.0149</v>
      </c>
      <c r="AB214" s="12" t="n">
        <v>0.014</v>
      </c>
      <c r="AC214" s="12" t="n">
        <v>0.0118</v>
      </c>
      <c r="AE214" s="12" t="n">
        <v>0.015</v>
      </c>
      <c r="AF214" s="12" t="n">
        <v>0.0135</v>
      </c>
      <c r="AG214" s="12" t="n">
        <v>0.0015</v>
      </c>
      <c r="AI214" s="12" t="n">
        <v>0.014</v>
      </c>
      <c r="AJ214" s="156" t="n">
        <v>196867</v>
      </c>
    </row>
    <row r="215" customFormat="false" ht="13.2" hidden="false" customHeight="false" outlineLevel="0" collapsed="false">
      <c r="A215" s="147" t="n">
        <v>206</v>
      </c>
      <c r="B215" s="148" t="s">
        <v>702</v>
      </c>
      <c r="C215" s="154" t="n">
        <v>41110540</v>
      </c>
      <c r="D215" s="154" t="n">
        <v>44298205</v>
      </c>
      <c r="E215" s="154" t="n">
        <v>46062191</v>
      </c>
      <c r="F215" s="154" t="n">
        <v>47847641</v>
      </c>
      <c r="G215" s="154" t="n">
        <v>49834938</v>
      </c>
      <c r="H215" s="154" t="n">
        <v>52014405</v>
      </c>
      <c r="I215" s="155" t="s">
        <v>475</v>
      </c>
      <c r="J215" s="155"/>
      <c r="L215" s="156" t="n">
        <v>513764</v>
      </c>
      <c r="M215" s="156" t="n">
        <v>656531</v>
      </c>
      <c r="N215" s="156" t="n">
        <v>633895</v>
      </c>
      <c r="O215" s="156" t="n">
        <v>791106</v>
      </c>
      <c r="P215" s="157" t="n">
        <v>933594</v>
      </c>
      <c r="Q215" s="156" t="n">
        <v>513764</v>
      </c>
      <c r="R215" s="156" t="n">
        <v>656531</v>
      </c>
      <c r="S215" s="156" t="n">
        <v>633895</v>
      </c>
      <c r="T215" s="156" t="n">
        <v>791106</v>
      </c>
      <c r="U215" s="156" t="n">
        <v>933594</v>
      </c>
      <c r="V215" s="12" t="n">
        <v>0.0125</v>
      </c>
      <c r="W215" s="12" t="n">
        <v>0.0148</v>
      </c>
      <c r="X215" s="12" t="n">
        <v>0.0138</v>
      </c>
      <c r="Y215" s="12" t="n">
        <v>0.0165</v>
      </c>
      <c r="Z215" s="12" t="n">
        <v>0.0187</v>
      </c>
      <c r="AB215" s="12" t="n">
        <v>0.0163</v>
      </c>
      <c r="AC215" s="12" t="n">
        <v>0.015</v>
      </c>
      <c r="AE215" s="12" t="n">
        <v>0.0187</v>
      </c>
      <c r="AF215" s="12" t="n">
        <v>0.0152</v>
      </c>
      <c r="AG215" s="12" t="n">
        <v>0.0035</v>
      </c>
      <c r="AI215" s="12" t="n">
        <v>0.0163</v>
      </c>
      <c r="AJ215" s="156" t="n">
        <v>847835</v>
      </c>
    </row>
    <row r="216" customFormat="false" ht="13.2" hidden="false" customHeight="false" outlineLevel="0" collapsed="false">
      <c r="A216" s="147" t="n">
        <v>207</v>
      </c>
      <c r="B216" s="148" t="s">
        <v>703</v>
      </c>
      <c r="C216" s="154" t="n">
        <v>236436529</v>
      </c>
      <c r="D216" s="154" t="n">
        <v>256120815</v>
      </c>
      <c r="E216" s="154" t="n">
        <v>267928435</v>
      </c>
      <c r="F216" s="154" t="n">
        <v>279763291</v>
      </c>
      <c r="G216" s="154" t="n">
        <v>291557071</v>
      </c>
      <c r="H216" s="154" t="n">
        <v>304419021</v>
      </c>
      <c r="I216" s="155"/>
      <c r="J216" s="155"/>
      <c r="L216" s="156" t="n">
        <v>4147309</v>
      </c>
      <c r="M216" s="156" t="n">
        <v>5404599</v>
      </c>
      <c r="N216" s="156" t="n">
        <v>5136645</v>
      </c>
      <c r="O216" s="156" t="n">
        <v>4799698</v>
      </c>
      <c r="P216" s="157" t="n">
        <v>5573023</v>
      </c>
      <c r="Q216" s="156" t="n">
        <v>4147309</v>
      </c>
      <c r="R216" s="156" t="n">
        <v>5404599</v>
      </c>
      <c r="S216" s="156" t="n">
        <v>5136645</v>
      </c>
      <c r="T216" s="156" t="n">
        <v>4799698</v>
      </c>
      <c r="U216" s="156" t="n">
        <v>5573023</v>
      </c>
      <c r="V216" s="12" t="n">
        <v>0.0175</v>
      </c>
      <c r="W216" s="12" t="n">
        <v>0.0211</v>
      </c>
      <c r="X216" s="12" t="n">
        <v>0.0192</v>
      </c>
      <c r="Y216" s="12" t="n">
        <v>0.0172</v>
      </c>
      <c r="Z216" s="12" t="n">
        <v>0.0191</v>
      </c>
      <c r="AB216" s="12" t="n">
        <v>0.0185</v>
      </c>
      <c r="AC216" s="12" t="n">
        <v>0.0185</v>
      </c>
      <c r="AE216" s="12" t="n">
        <v>0.0192</v>
      </c>
      <c r="AF216" s="12" t="n">
        <v>0.0182</v>
      </c>
      <c r="AG216" s="12" t="n">
        <v>0.000999999999999997</v>
      </c>
      <c r="AI216" s="12" t="n">
        <v>0.0185</v>
      </c>
      <c r="AJ216" s="156" t="n">
        <v>5631752</v>
      </c>
    </row>
    <row r="217" customFormat="false" ht="13.2" hidden="false" customHeight="false" outlineLevel="0" collapsed="false">
      <c r="A217" s="147" t="n">
        <v>208</v>
      </c>
      <c r="B217" s="148" t="s">
        <v>704</v>
      </c>
      <c r="C217" s="154" t="n">
        <v>19047174</v>
      </c>
      <c r="D217" s="154" t="n">
        <v>21131795</v>
      </c>
      <c r="E217" s="154" t="n">
        <v>22298067</v>
      </c>
      <c r="F217" s="154" t="n">
        <v>23546056</v>
      </c>
      <c r="G217" s="154" t="n">
        <v>24707393</v>
      </c>
      <c r="H217" s="154" t="n">
        <v>25835807</v>
      </c>
      <c r="I217" s="155" t="s">
        <v>635</v>
      </c>
      <c r="J217" s="155"/>
      <c r="L217" s="156" t="n">
        <v>650895</v>
      </c>
      <c r="M217" s="156" t="n">
        <v>631707</v>
      </c>
      <c r="N217" s="156" t="n">
        <v>690537</v>
      </c>
      <c r="O217" s="156" t="n">
        <v>572686</v>
      </c>
      <c r="P217" s="157" t="n">
        <v>510729</v>
      </c>
      <c r="Q217" s="156" t="n">
        <v>650895</v>
      </c>
      <c r="R217" s="156" t="n">
        <v>631707</v>
      </c>
      <c r="S217" s="156" t="n">
        <v>690537</v>
      </c>
      <c r="T217" s="156" t="n">
        <v>572686</v>
      </c>
      <c r="U217" s="156" t="n">
        <v>510729</v>
      </c>
      <c r="V217" s="12" t="n">
        <v>0.0342</v>
      </c>
      <c r="W217" s="12" t="n">
        <v>0.0299</v>
      </c>
      <c r="X217" s="12" t="n">
        <v>0.031</v>
      </c>
      <c r="Y217" s="12" t="n">
        <v>0.0243</v>
      </c>
      <c r="Z217" s="12" t="n">
        <v>0.0207</v>
      </c>
      <c r="AB217" s="12" t="n">
        <v>0.0253</v>
      </c>
      <c r="AC217" s="12" t="n">
        <v>0.025</v>
      </c>
      <c r="AE217" s="12" t="n">
        <v>0.031</v>
      </c>
      <c r="AF217" s="12" t="n">
        <v>0.0225</v>
      </c>
      <c r="AG217" s="12" t="n">
        <v>0.0085</v>
      </c>
      <c r="AI217" s="12" t="n">
        <v>0.0253</v>
      </c>
      <c r="AJ217" s="156" t="n">
        <v>653646</v>
      </c>
    </row>
    <row r="218" customFormat="false" ht="13.2" hidden="false" customHeight="false" outlineLevel="0" collapsed="false">
      <c r="A218" s="147" t="n">
        <v>209</v>
      </c>
      <c r="B218" s="148" t="s">
        <v>705</v>
      </c>
      <c r="C218" s="154" t="n">
        <v>13244834</v>
      </c>
      <c r="D218" s="154" t="n">
        <v>14434111</v>
      </c>
      <c r="E218" s="154" t="n">
        <v>15019976</v>
      </c>
      <c r="F218" s="154" t="n">
        <v>15745723</v>
      </c>
      <c r="G218" s="154" t="n">
        <v>16317472</v>
      </c>
      <c r="H218" s="154" t="n">
        <v>16996148</v>
      </c>
      <c r="I218" s="155" t="s">
        <v>635</v>
      </c>
      <c r="J218" s="155"/>
      <c r="L218" s="156" t="n">
        <v>393605</v>
      </c>
      <c r="M218" s="156" t="n">
        <v>225012</v>
      </c>
      <c r="N218" s="156" t="n">
        <v>350248</v>
      </c>
      <c r="O218" s="156" t="n">
        <v>178106</v>
      </c>
      <c r="P218" s="157" t="n">
        <v>270739</v>
      </c>
      <c r="Q218" s="156" t="n">
        <v>393605</v>
      </c>
      <c r="R218" s="156" t="n">
        <v>225012</v>
      </c>
      <c r="S218" s="156" t="n">
        <v>350248</v>
      </c>
      <c r="T218" s="156" t="n">
        <v>178106</v>
      </c>
      <c r="U218" s="156" t="n">
        <v>270739</v>
      </c>
      <c r="V218" s="12" t="n">
        <v>0.0297</v>
      </c>
      <c r="W218" s="12" t="n">
        <v>0.0156</v>
      </c>
      <c r="X218" s="12" t="n">
        <v>0.0233</v>
      </c>
      <c r="Y218" s="12" t="n">
        <v>0.0113</v>
      </c>
      <c r="Z218" s="12" t="n">
        <v>0.0166</v>
      </c>
      <c r="AB218" s="12" t="n">
        <v>0.0171</v>
      </c>
      <c r="AC218" s="12" t="n">
        <v>0.0145</v>
      </c>
      <c r="AE218" s="12" t="n">
        <v>0.0233</v>
      </c>
      <c r="AF218" s="12" t="n">
        <v>0.014</v>
      </c>
      <c r="AG218" s="12" t="n">
        <v>0.0093</v>
      </c>
      <c r="AI218" s="12" t="n">
        <v>0.0171</v>
      </c>
      <c r="AJ218" s="156" t="n">
        <v>290634</v>
      </c>
    </row>
    <row r="219" customFormat="false" ht="13.2" hidden="false" customHeight="false" outlineLevel="0" collapsed="false">
      <c r="A219" s="147" t="n">
        <v>210</v>
      </c>
      <c r="B219" s="148" t="s">
        <v>706</v>
      </c>
      <c r="C219" s="154" t="n">
        <v>50730921</v>
      </c>
      <c r="D219" s="154" t="n">
        <v>54900250</v>
      </c>
      <c r="E219" s="154" t="n">
        <v>57066098</v>
      </c>
      <c r="F219" s="154" t="n">
        <v>59123365</v>
      </c>
      <c r="G219" s="154" t="n">
        <v>61172222</v>
      </c>
      <c r="H219" s="154" t="n">
        <v>63568793</v>
      </c>
      <c r="I219" s="155" t="s">
        <v>475</v>
      </c>
      <c r="J219" s="155"/>
      <c r="L219" s="156" t="n">
        <v>773625</v>
      </c>
      <c r="M219" s="156" t="n">
        <v>793341</v>
      </c>
      <c r="N219" s="156" t="n">
        <v>630615</v>
      </c>
      <c r="O219" s="156" t="n">
        <v>570773</v>
      </c>
      <c r="P219" s="157" t="n">
        <v>867266</v>
      </c>
      <c r="Q219" s="156" t="n">
        <v>773625</v>
      </c>
      <c r="R219" s="156" t="n">
        <v>793341</v>
      </c>
      <c r="S219" s="156" t="n">
        <v>630615</v>
      </c>
      <c r="T219" s="156" t="n">
        <v>570773</v>
      </c>
      <c r="U219" s="156" t="n">
        <v>867266</v>
      </c>
      <c r="V219" s="12" t="n">
        <v>0.0152</v>
      </c>
      <c r="W219" s="12" t="n">
        <v>0.0145</v>
      </c>
      <c r="X219" s="12" t="n">
        <v>0.0111</v>
      </c>
      <c r="Y219" s="12" t="n">
        <v>0.0097</v>
      </c>
      <c r="Z219" s="12" t="n">
        <v>0.0142</v>
      </c>
      <c r="AB219" s="12" t="n">
        <v>0.0117</v>
      </c>
      <c r="AC219" s="12" t="n">
        <v>0.0117</v>
      </c>
      <c r="AE219" s="12" t="n">
        <v>0.0142</v>
      </c>
      <c r="AF219" s="12" t="n">
        <v>0.0104</v>
      </c>
      <c r="AG219" s="12" t="n">
        <v>0.0038</v>
      </c>
      <c r="AI219" s="12" t="n">
        <v>0.0117</v>
      </c>
      <c r="AJ219" s="156" t="n">
        <v>743755</v>
      </c>
    </row>
    <row r="220" customFormat="false" ht="13.2" hidden="false" customHeight="false" outlineLevel="0" collapsed="false">
      <c r="A220" s="147" t="n">
        <v>211</v>
      </c>
      <c r="B220" s="148" t="s">
        <v>707</v>
      </c>
      <c r="C220" s="154" t="n">
        <v>41127677</v>
      </c>
      <c r="D220" s="154" t="n">
        <v>43803504</v>
      </c>
      <c r="E220" s="154" t="n">
        <v>45350568</v>
      </c>
      <c r="F220" s="154" t="n">
        <v>46801317</v>
      </c>
      <c r="G220" s="154" t="n">
        <v>48404137</v>
      </c>
      <c r="H220" s="154" t="n">
        <v>50026771</v>
      </c>
      <c r="I220" s="155" t="s">
        <v>492</v>
      </c>
      <c r="J220" s="155"/>
      <c r="L220" s="156" t="n">
        <v>366741</v>
      </c>
      <c r="M220" s="156" t="n">
        <v>451976</v>
      </c>
      <c r="N220" s="156" t="n">
        <v>316985</v>
      </c>
      <c r="O220" s="156" t="n">
        <v>432787</v>
      </c>
      <c r="P220" s="157" t="n">
        <v>412531</v>
      </c>
      <c r="Q220" s="156" t="n">
        <v>366741</v>
      </c>
      <c r="R220" s="156" t="n">
        <v>451976</v>
      </c>
      <c r="S220" s="156" t="n">
        <v>316985</v>
      </c>
      <c r="T220" s="156" t="n">
        <v>432787</v>
      </c>
      <c r="U220" s="156" t="n">
        <v>412531</v>
      </c>
      <c r="V220" s="12" t="n">
        <v>0.0089</v>
      </c>
      <c r="W220" s="12" t="n">
        <v>0.0103</v>
      </c>
      <c r="X220" s="12" t="n">
        <v>0.007</v>
      </c>
      <c r="Y220" s="12" t="n">
        <v>0.0092</v>
      </c>
      <c r="Z220" s="12" t="n">
        <v>0.0085</v>
      </c>
      <c r="AB220" s="12" t="n">
        <v>0.0082</v>
      </c>
      <c r="AC220" s="12" t="n">
        <v>0.0082</v>
      </c>
      <c r="AE220" s="12" t="n">
        <v>0.0092</v>
      </c>
      <c r="AF220" s="12" t="n">
        <v>0.0078</v>
      </c>
      <c r="AG220" s="12" t="n">
        <v>0.0014</v>
      </c>
      <c r="AI220" s="12" t="n">
        <v>0.0082</v>
      </c>
      <c r="AJ220" s="156" t="n">
        <v>410220</v>
      </c>
    </row>
    <row r="221" customFormat="false" ht="13.2" hidden="false" customHeight="false" outlineLevel="0" collapsed="false">
      <c r="A221" s="147" t="n">
        <v>212</v>
      </c>
      <c r="B221" s="148" t="s">
        <v>708</v>
      </c>
      <c r="C221" s="154" t="n">
        <v>4509866</v>
      </c>
      <c r="D221" s="154" t="n">
        <v>4807051</v>
      </c>
      <c r="E221" s="154" t="n">
        <v>5011761</v>
      </c>
      <c r="F221" s="154" t="n">
        <v>5224934</v>
      </c>
      <c r="G221" s="154" t="n">
        <v>5433144</v>
      </c>
      <c r="H221" s="154" t="n">
        <v>5665509</v>
      </c>
      <c r="I221" s="155" t="s">
        <v>475</v>
      </c>
      <c r="J221" s="155" t="s">
        <v>506</v>
      </c>
      <c r="L221" s="156" t="n">
        <v>35703</v>
      </c>
      <c r="M221" s="156" t="n">
        <v>84534</v>
      </c>
      <c r="N221" s="156" t="n">
        <v>87879</v>
      </c>
      <c r="O221" s="156" t="n">
        <v>77587</v>
      </c>
      <c r="P221" s="157" t="n">
        <v>96536</v>
      </c>
      <c r="Q221" s="156" t="n">
        <v>35703</v>
      </c>
      <c r="R221" s="156" t="n">
        <v>84534</v>
      </c>
      <c r="S221" s="156" t="n">
        <v>87879</v>
      </c>
      <c r="T221" s="156" t="n">
        <v>77587</v>
      </c>
      <c r="U221" s="156" t="n">
        <v>96536</v>
      </c>
      <c r="V221" s="12" t="n">
        <v>0.0079</v>
      </c>
      <c r="W221" s="12" t="n">
        <v>0.0176</v>
      </c>
      <c r="X221" s="12" t="n">
        <v>0.0175</v>
      </c>
      <c r="Y221" s="12" t="n">
        <v>0.0148</v>
      </c>
      <c r="Z221" s="12" t="n">
        <v>0.0178</v>
      </c>
      <c r="AB221" s="12" t="n">
        <v>0.0167</v>
      </c>
      <c r="AC221" s="12" t="n">
        <v>0.0166</v>
      </c>
      <c r="AE221" s="12" t="n">
        <v>0.0178</v>
      </c>
      <c r="AF221" s="12" t="n">
        <v>0.0162</v>
      </c>
      <c r="AG221" s="12" t="n">
        <v>0.0016</v>
      </c>
      <c r="AI221" s="12" t="n">
        <v>0.0167</v>
      </c>
      <c r="AJ221" s="156" t="n">
        <v>94614</v>
      </c>
    </row>
    <row r="222" customFormat="false" ht="13.2" hidden="false" customHeight="false" outlineLevel="0" collapsed="false">
      <c r="A222" s="147" t="n">
        <v>213</v>
      </c>
      <c r="B222" s="148" t="s">
        <v>709</v>
      </c>
      <c r="C222" s="154" t="n">
        <v>32333460</v>
      </c>
      <c r="D222" s="154" t="n">
        <v>34996734</v>
      </c>
      <c r="E222" s="154" t="n">
        <v>36418214</v>
      </c>
      <c r="F222" s="154" t="n">
        <v>37952950</v>
      </c>
      <c r="G222" s="154" t="n">
        <v>39395666</v>
      </c>
      <c r="H222" s="154" t="n">
        <v>40973829</v>
      </c>
      <c r="I222" s="155" t="s">
        <v>475</v>
      </c>
      <c r="J222" s="155"/>
      <c r="L222" s="156" t="n">
        <v>628434</v>
      </c>
      <c r="M222" s="156" t="n">
        <v>544047</v>
      </c>
      <c r="N222" s="156" t="n">
        <v>624281</v>
      </c>
      <c r="O222" s="156" t="n">
        <v>493892</v>
      </c>
      <c r="P222" s="157" t="n">
        <v>593271</v>
      </c>
      <c r="Q222" s="156" t="n">
        <v>628434</v>
      </c>
      <c r="R222" s="156" t="n">
        <v>544047</v>
      </c>
      <c r="S222" s="156" t="n">
        <v>624281</v>
      </c>
      <c r="T222" s="156" t="n">
        <v>493892</v>
      </c>
      <c r="U222" s="156" t="n">
        <v>593271</v>
      </c>
      <c r="V222" s="12" t="n">
        <v>0.0194</v>
      </c>
      <c r="W222" s="12" t="n">
        <v>0.0155</v>
      </c>
      <c r="X222" s="12" t="n">
        <v>0.0171</v>
      </c>
      <c r="Y222" s="12" t="n">
        <v>0.013</v>
      </c>
      <c r="Z222" s="12" t="n">
        <v>0.0151</v>
      </c>
      <c r="AB222" s="12" t="n">
        <v>0.0151</v>
      </c>
      <c r="AC222" s="12" t="n">
        <v>0.0145</v>
      </c>
      <c r="AE222" s="12" t="n">
        <v>0.0171</v>
      </c>
      <c r="AF222" s="12" t="n">
        <v>0.0141</v>
      </c>
      <c r="AG222" s="12" t="n">
        <v>0.003</v>
      </c>
      <c r="AI222" s="12" t="n">
        <v>0.0151</v>
      </c>
      <c r="AJ222" s="156" t="n">
        <v>618705</v>
      </c>
    </row>
    <row r="223" customFormat="false" ht="13.2" hidden="false" customHeight="false" outlineLevel="0" collapsed="false">
      <c r="A223" s="147" t="n">
        <v>214</v>
      </c>
      <c r="B223" s="148" t="s">
        <v>710</v>
      </c>
      <c r="C223" s="154" t="n">
        <v>40123172</v>
      </c>
      <c r="D223" s="154" t="n">
        <v>43425214</v>
      </c>
      <c r="E223" s="154" t="n">
        <v>45427725</v>
      </c>
      <c r="F223" s="154" t="n">
        <v>47501659</v>
      </c>
      <c r="G223" s="154" t="n">
        <v>49422277</v>
      </c>
      <c r="H223" s="154" t="n">
        <v>51621463</v>
      </c>
      <c r="I223" s="155" t="s">
        <v>504</v>
      </c>
      <c r="J223" s="155"/>
      <c r="L223" s="156" t="n">
        <v>716719</v>
      </c>
      <c r="M223" s="156" t="n">
        <v>916881</v>
      </c>
      <c r="N223" s="156" t="n">
        <v>938241</v>
      </c>
      <c r="O223" s="156" t="n">
        <v>733076</v>
      </c>
      <c r="P223" s="157" t="n">
        <v>963629</v>
      </c>
      <c r="Q223" s="156" t="n">
        <v>716719</v>
      </c>
      <c r="R223" s="156" t="n">
        <v>916881</v>
      </c>
      <c r="S223" s="156" t="n">
        <v>938241</v>
      </c>
      <c r="T223" s="156" t="n">
        <v>733076</v>
      </c>
      <c r="U223" s="156" t="n">
        <v>963629</v>
      </c>
      <c r="V223" s="12" t="n">
        <v>0.0179</v>
      </c>
      <c r="W223" s="12" t="n">
        <v>0.0211</v>
      </c>
      <c r="X223" s="12" t="n">
        <v>0.0207</v>
      </c>
      <c r="Y223" s="12" t="n">
        <v>0.0154</v>
      </c>
      <c r="Z223" s="12" t="n">
        <v>0.0195</v>
      </c>
      <c r="AB223" s="12" t="n">
        <v>0.0185</v>
      </c>
      <c r="AC223" s="12" t="n">
        <v>0.0185</v>
      </c>
      <c r="AE223" s="12" t="n">
        <v>0.0207</v>
      </c>
      <c r="AF223" s="12" t="n">
        <v>0.0175</v>
      </c>
      <c r="AG223" s="12" t="n">
        <v>0.0032</v>
      </c>
      <c r="AI223" s="12" t="n">
        <v>0.0185</v>
      </c>
      <c r="AJ223" s="156" t="n">
        <v>954997</v>
      </c>
    </row>
    <row r="224" customFormat="false" ht="13.2" hidden="false" customHeight="false" outlineLevel="0" collapsed="false">
      <c r="A224" s="147" t="n">
        <v>215</v>
      </c>
      <c r="B224" s="148" t="s">
        <v>711</v>
      </c>
      <c r="C224" s="154" t="n">
        <v>36621851</v>
      </c>
      <c r="D224" s="154" t="n">
        <v>40812684</v>
      </c>
      <c r="E224" s="154" t="n">
        <v>42462819</v>
      </c>
      <c r="F224" s="154" t="n">
        <v>44053909</v>
      </c>
      <c r="G224" s="154" t="n">
        <v>45849412</v>
      </c>
      <c r="H224" s="154" t="n">
        <v>47578856</v>
      </c>
      <c r="I224" s="155" t="s">
        <v>475</v>
      </c>
      <c r="J224" s="155"/>
      <c r="L224" s="156" t="n">
        <v>826728</v>
      </c>
      <c r="M224" s="156" t="n">
        <v>629818</v>
      </c>
      <c r="N224" s="156" t="n">
        <v>529520</v>
      </c>
      <c r="O224" s="156" t="n">
        <v>694155</v>
      </c>
      <c r="P224" s="157" t="n">
        <v>583208</v>
      </c>
      <c r="Q224" s="156" t="n">
        <v>826728</v>
      </c>
      <c r="R224" s="156" t="n">
        <v>629818</v>
      </c>
      <c r="S224" s="156" t="n">
        <v>529520</v>
      </c>
      <c r="T224" s="156" t="n">
        <v>694155</v>
      </c>
      <c r="U224" s="156" t="n">
        <v>583208</v>
      </c>
      <c r="V224" s="12" t="n">
        <v>0.0226</v>
      </c>
      <c r="W224" s="12" t="n">
        <v>0.0154</v>
      </c>
      <c r="X224" s="12" t="n">
        <v>0.0125</v>
      </c>
      <c r="Y224" s="12" t="n">
        <v>0.0158</v>
      </c>
      <c r="Z224" s="12" t="n">
        <v>0.0127</v>
      </c>
      <c r="AB224" s="12" t="n">
        <v>0.0137</v>
      </c>
      <c r="AC224" s="12" t="n">
        <v>0.0135</v>
      </c>
      <c r="AE224" s="12" t="n">
        <v>0.0158</v>
      </c>
      <c r="AF224" s="12" t="n">
        <v>0.0126</v>
      </c>
      <c r="AG224" s="12" t="n">
        <v>0.0032</v>
      </c>
      <c r="AI224" s="12" t="n">
        <v>0.0137</v>
      </c>
      <c r="AJ224" s="156" t="n">
        <v>651830</v>
      </c>
    </row>
    <row r="225" customFormat="false" ht="13.2" hidden="false" customHeight="false" outlineLevel="0" collapsed="false">
      <c r="A225" s="147" t="n">
        <v>216</v>
      </c>
      <c r="B225" s="148" t="s">
        <v>712</v>
      </c>
      <c r="C225" s="154" t="n">
        <v>16274949</v>
      </c>
      <c r="D225" s="154" t="n">
        <v>17645769</v>
      </c>
      <c r="E225" s="154" t="n">
        <v>18343481</v>
      </c>
      <c r="F225" s="154" t="n">
        <v>19121428</v>
      </c>
      <c r="G225" s="154" t="n">
        <v>19900889</v>
      </c>
      <c r="H225" s="154" t="n">
        <v>20730783</v>
      </c>
      <c r="I225" s="155" t="s">
        <v>510</v>
      </c>
      <c r="J225" s="155"/>
      <c r="L225" s="156" t="n">
        <v>244970</v>
      </c>
      <c r="M225" s="156" t="n">
        <v>256568</v>
      </c>
      <c r="N225" s="156" t="n">
        <v>319360</v>
      </c>
      <c r="O225" s="156" t="n">
        <v>301426</v>
      </c>
      <c r="P225" s="157" t="n">
        <v>327943</v>
      </c>
      <c r="Q225" s="156" t="n">
        <v>244970</v>
      </c>
      <c r="R225" s="156" t="n">
        <v>256568</v>
      </c>
      <c r="S225" s="156" t="n">
        <v>319360</v>
      </c>
      <c r="T225" s="156" t="n">
        <v>301426</v>
      </c>
      <c r="U225" s="156" t="n">
        <v>327943</v>
      </c>
      <c r="V225" s="12" t="n">
        <v>0.0151</v>
      </c>
      <c r="W225" s="12" t="n">
        <v>0.0145</v>
      </c>
      <c r="X225" s="12" t="n">
        <v>0.0174</v>
      </c>
      <c r="Y225" s="12" t="n">
        <v>0.0158</v>
      </c>
      <c r="Z225" s="12" t="n">
        <v>0.0165</v>
      </c>
      <c r="AB225" s="12" t="n">
        <v>0.0166</v>
      </c>
      <c r="AC225" s="12" t="n">
        <v>0.0156</v>
      </c>
      <c r="AE225" s="12" t="n">
        <v>0.0174</v>
      </c>
      <c r="AF225" s="12" t="n">
        <v>0.0162</v>
      </c>
      <c r="AG225" s="12" t="n">
        <v>0.0012</v>
      </c>
      <c r="AI225" s="12" t="n">
        <v>0.0166</v>
      </c>
      <c r="AJ225" s="156" t="n">
        <v>344131</v>
      </c>
    </row>
    <row r="226" customFormat="false" ht="13.2" hidden="false" customHeight="false" outlineLevel="0" collapsed="false">
      <c r="A226" s="147" t="n">
        <v>217</v>
      </c>
      <c r="B226" s="148" t="s">
        <v>713</v>
      </c>
      <c r="C226" s="154" t="n">
        <v>5036545</v>
      </c>
      <c r="D226" s="154" t="n">
        <v>5461709</v>
      </c>
      <c r="E226" s="154" t="n">
        <v>5641592</v>
      </c>
      <c r="F226" s="154" t="n">
        <v>5986755</v>
      </c>
      <c r="G226" s="154" t="n">
        <v>6456545</v>
      </c>
      <c r="H226" s="154" t="n">
        <v>6829097</v>
      </c>
      <c r="I226" s="155"/>
      <c r="J226" s="155"/>
      <c r="L226" s="156" t="n">
        <v>52044</v>
      </c>
      <c r="M226" s="156" t="n">
        <v>43340</v>
      </c>
      <c r="N226" s="156" t="n">
        <v>204123</v>
      </c>
      <c r="O226" s="156" t="n">
        <v>320121</v>
      </c>
      <c r="P226" s="157" t="n">
        <v>211138</v>
      </c>
      <c r="Q226" s="156" t="n">
        <v>52044</v>
      </c>
      <c r="R226" s="156" t="n">
        <v>43340</v>
      </c>
      <c r="S226" s="156" t="n">
        <v>204123</v>
      </c>
      <c r="T226" s="156" t="n">
        <v>320121</v>
      </c>
      <c r="U226" s="156" t="n">
        <v>211138</v>
      </c>
      <c r="V226" s="12" t="n">
        <v>0.0103</v>
      </c>
      <c r="W226" s="12" t="n">
        <v>0.0079</v>
      </c>
      <c r="X226" s="12" t="n">
        <v>0.0362</v>
      </c>
      <c r="Y226" s="12" t="n">
        <v>0.0535</v>
      </c>
      <c r="Z226" s="12" t="n">
        <v>0.0327</v>
      </c>
      <c r="AB226" s="12" t="n">
        <v>0.0408</v>
      </c>
      <c r="AC226" s="12" t="n">
        <v>0.0256</v>
      </c>
      <c r="AE226" s="12" t="n">
        <v>0.0535</v>
      </c>
      <c r="AF226" s="12" t="n">
        <v>0.0345</v>
      </c>
      <c r="AG226" s="12" t="n">
        <v>0.019</v>
      </c>
      <c r="AI226" s="12" t="n">
        <v>0.0408</v>
      </c>
      <c r="AJ226" s="156" t="n">
        <v>278627</v>
      </c>
    </row>
    <row r="227" customFormat="false" ht="13.2" hidden="false" customHeight="false" outlineLevel="0" collapsed="false">
      <c r="A227" s="147" t="n">
        <v>218</v>
      </c>
      <c r="B227" s="148" t="s">
        <v>714</v>
      </c>
      <c r="C227" s="154" t="n">
        <v>27462564</v>
      </c>
      <c r="D227" s="154" t="n">
        <v>29299266</v>
      </c>
      <c r="E227" s="154" t="n">
        <v>30299731</v>
      </c>
      <c r="F227" s="154" t="n">
        <v>31493229</v>
      </c>
      <c r="G227" s="154" t="n">
        <v>32979406</v>
      </c>
      <c r="H227" s="154" t="n">
        <v>34510608</v>
      </c>
      <c r="I227" s="155" t="s">
        <v>504</v>
      </c>
      <c r="J227" s="155"/>
      <c r="L227" s="156" t="n">
        <v>195372</v>
      </c>
      <c r="M227" s="156" t="n">
        <v>267983</v>
      </c>
      <c r="N227" s="156" t="n">
        <v>436005</v>
      </c>
      <c r="O227" s="156" t="n">
        <v>698846</v>
      </c>
      <c r="P227" s="157" t="n">
        <v>706717</v>
      </c>
      <c r="Q227" s="156" t="n">
        <v>195372</v>
      </c>
      <c r="R227" s="156" t="n">
        <v>267983</v>
      </c>
      <c r="S227" s="156" t="n">
        <v>436005</v>
      </c>
      <c r="T227" s="156" t="n">
        <v>698846</v>
      </c>
      <c r="U227" s="156" t="n">
        <v>706717</v>
      </c>
      <c r="V227" s="12" t="n">
        <v>0.0071</v>
      </c>
      <c r="W227" s="12" t="n">
        <v>0.0091</v>
      </c>
      <c r="X227" s="12" t="n">
        <v>0.0144</v>
      </c>
      <c r="Y227" s="12" t="n">
        <v>0.0222</v>
      </c>
      <c r="Z227" s="12" t="n">
        <v>0.0214</v>
      </c>
      <c r="AB227" s="12" t="n">
        <v>0.0193</v>
      </c>
      <c r="AC227" s="12" t="n">
        <v>0.015</v>
      </c>
      <c r="AE227" s="12" t="n">
        <v>0.0222</v>
      </c>
      <c r="AF227" s="12" t="n">
        <v>0.0179</v>
      </c>
      <c r="AG227" s="12" t="n">
        <v>0.0043</v>
      </c>
      <c r="AI227" s="12" t="n">
        <v>0.0193</v>
      </c>
      <c r="AJ227" s="156" t="n">
        <v>666055</v>
      </c>
    </row>
    <row r="228" customFormat="false" ht="13.2" hidden="false" customHeight="false" outlineLevel="0" collapsed="false">
      <c r="A228" s="147" t="n">
        <v>219</v>
      </c>
      <c r="B228" s="148" t="s">
        <v>715</v>
      </c>
      <c r="C228" s="154" t="n">
        <v>29552737</v>
      </c>
      <c r="D228" s="154" t="n">
        <v>34544845</v>
      </c>
      <c r="E228" s="154" t="n">
        <v>36127529</v>
      </c>
      <c r="F228" s="154" t="n">
        <v>37580511</v>
      </c>
      <c r="G228" s="154" t="n">
        <v>39036095</v>
      </c>
      <c r="H228" s="154" t="n">
        <v>40555652</v>
      </c>
      <c r="I228" s="155"/>
      <c r="J228" s="155"/>
      <c r="L228" s="156" t="n">
        <v>304108</v>
      </c>
      <c r="M228" s="156" t="n">
        <v>719063</v>
      </c>
      <c r="N228" s="156" t="n">
        <v>549794</v>
      </c>
      <c r="O228" s="156" t="n">
        <v>512899</v>
      </c>
      <c r="P228" s="157" t="n">
        <v>543655</v>
      </c>
      <c r="Q228" s="156" t="n">
        <v>304108</v>
      </c>
      <c r="R228" s="156" t="n">
        <v>719063</v>
      </c>
      <c r="S228" s="156" t="n">
        <v>549794</v>
      </c>
      <c r="T228" s="156" t="n">
        <v>512899</v>
      </c>
      <c r="U228" s="156" t="n">
        <v>543655</v>
      </c>
      <c r="V228" s="12" t="n">
        <v>0.0103</v>
      </c>
      <c r="W228" s="12" t="n">
        <v>0.0208</v>
      </c>
      <c r="X228" s="12" t="n">
        <v>0.0152</v>
      </c>
      <c r="Y228" s="12" t="n">
        <v>0.0136</v>
      </c>
      <c r="Z228" s="12" t="n">
        <v>0.0139</v>
      </c>
      <c r="AB228" s="12" t="n">
        <v>0.0142</v>
      </c>
      <c r="AC228" s="12" t="n">
        <v>0.0142</v>
      </c>
      <c r="AE228" s="12" t="n">
        <v>0.0152</v>
      </c>
      <c r="AF228" s="12" t="n">
        <v>0.0138</v>
      </c>
      <c r="AG228" s="12" t="n">
        <v>0.0014</v>
      </c>
      <c r="AI228" s="12" t="n">
        <v>0.0142</v>
      </c>
      <c r="AJ228" s="156" t="n">
        <v>575890</v>
      </c>
    </row>
    <row r="229" customFormat="false" ht="13.2" hidden="false" customHeight="false" outlineLevel="0" collapsed="false">
      <c r="A229" s="147" t="n">
        <v>220</v>
      </c>
      <c r="B229" s="148" t="s">
        <v>716</v>
      </c>
      <c r="C229" s="154" t="n">
        <v>55787375</v>
      </c>
      <c r="D229" s="154" t="n">
        <v>60466802</v>
      </c>
      <c r="E229" s="154" t="n">
        <v>62846997</v>
      </c>
      <c r="F229" s="154" t="n">
        <v>65319412</v>
      </c>
      <c r="G229" s="154" t="n">
        <v>68098582</v>
      </c>
      <c r="H229" s="154" t="n">
        <v>71002135</v>
      </c>
      <c r="I229" s="155" t="s">
        <v>475</v>
      </c>
      <c r="J229" s="155"/>
      <c r="L229" s="156" t="n">
        <v>966388</v>
      </c>
      <c r="M229" s="156" t="n">
        <v>868525</v>
      </c>
      <c r="N229" s="156" t="n">
        <v>901240</v>
      </c>
      <c r="O229" s="156" t="n">
        <v>1146185</v>
      </c>
      <c r="P229" s="157" t="n">
        <v>1201088</v>
      </c>
      <c r="Q229" s="156" t="n">
        <v>966388</v>
      </c>
      <c r="R229" s="156" t="n">
        <v>868525</v>
      </c>
      <c r="S229" s="156" t="n">
        <v>901240</v>
      </c>
      <c r="T229" s="156" t="n">
        <v>1146185</v>
      </c>
      <c r="U229" s="156" t="n">
        <v>1201088</v>
      </c>
      <c r="V229" s="12" t="n">
        <v>0.0173</v>
      </c>
      <c r="W229" s="12" t="n">
        <v>0.0144</v>
      </c>
      <c r="X229" s="12" t="n">
        <v>0.0143</v>
      </c>
      <c r="Y229" s="12" t="n">
        <v>0.0175</v>
      </c>
      <c r="Z229" s="12" t="n">
        <v>0.0176</v>
      </c>
      <c r="AB229" s="12" t="n">
        <v>0.0165</v>
      </c>
      <c r="AC229" s="12" t="n">
        <v>0.0154</v>
      </c>
      <c r="AE229" s="12" t="n">
        <v>0.0176</v>
      </c>
      <c r="AF229" s="12" t="n">
        <v>0.0159</v>
      </c>
      <c r="AG229" s="12" t="n">
        <v>0.0017</v>
      </c>
      <c r="AI229" s="12" t="n">
        <v>0.0165</v>
      </c>
      <c r="AJ229" s="156" t="n">
        <v>1171535</v>
      </c>
    </row>
    <row r="230" customFormat="false" ht="13.2" hidden="false" customHeight="false" outlineLevel="0" collapsed="false">
      <c r="A230" s="147" t="n">
        <v>221</v>
      </c>
      <c r="B230" s="148" t="s">
        <v>717</v>
      </c>
      <c r="C230" s="154" t="n">
        <v>15101653</v>
      </c>
      <c r="D230" s="154" t="n">
        <v>16175428</v>
      </c>
      <c r="E230" s="154" t="n">
        <v>16743835</v>
      </c>
      <c r="F230" s="154" t="n">
        <v>17332792</v>
      </c>
      <c r="G230" s="154" t="n">
        <v>17957327</v>
      </c>
      <c r="H230" s="154" t="n">
        <v>18624587</v>
      </c>
      <c r="I230" s="155"/>
      <c r="J230" s="155"/>
      <c r="L230" s="156" t="n">
        <v>117260</v>
      </c>
      <c r="M230" s="156" t="n">
        <v>164021</v>
      </c>
      <c r="N230" s="156" t="n">
        <v>170361</v>
      </c>
      <c r="O230" s="156" t="n">
        <v>191215</v>
      </c>
      <c r="P230" s="157" t="n">
        <v>218326</v>
      </c>
      <c r="Q230" s="156" t="n">
        <v>117260</v>
      </c>
      <c r="R230" s="156" t="n">
        <v>164021</v>
      </c>
      <c r="S230" s="156" t="n">
        <v>170361</v>
      </c>
      <c r="T230" s="156" t="n">
        <v>191215</v>
      </c>
      <c r="U230" s="156" t="n">
        <v>218326</v>
      </c>
      <c r="V230" s="12" t="n">
        <v>0.0078</v>
      </c>
      <c r="W230" s="12" t="n">
        <v>0.0101</v>
      </c>
      <c r="X230" s="12" t="n">
        <v>0.0102</v>
      </c>
      <c r="Y230" s="12" t="n">
        <v>0.011</v>
      </c>
      <c r="Z230" s="12" t="n">
        <v>0.0122</v>
      </c>
      <c r="AB230" s="12" t="n">
        <v>0.0111</v>
      </c>
      <c r="AC230" s="12" t="n">
        <v>0.0104</v>
      </c>
      <c r="AE230" s="12" t="n">
        <v>0.0122</v>
      </c>
      <c r="AF230" s="12" t="n">
        <v>0.0106</v>
      </c>
      <c r="AG230" s="12" t="n">
        <v>0.0016</v>
      </c>
      <c r="AI230" s="12" t="n">
        <v>0.0111</v>
      </c>
      <c r="AJ230" s="156" t="n">
        <v>206733</v>
      </c>
    </row>
    <row r="231" customFormat="false" ht="13.2" hidden="false" customHeight="false" outlineLevel="0" collapsed="false">
      <c r="A231" s="147" t="n">
        <v>222</v>
      </c>
      <c r="B231" s="148" t="s">
        <v>718</v>
      </c>
      <c r="C231" s="154" t="n">
        <v>2186602</v>
      </c>
      <c r="D231" s="154" t="n">
        <v>2345835</v>
      </c>
      <c r="E231" s="154" t="n">
        <v>2422264</v>
      </c>
      <c r="F231" s="154" t="n">
        <v>2497475</v>
      </c>
      <c r="G231" s="154" t="n">
        <v>2574775</v>
      </c>
      <c r="H231" s="154" t="n">
        <v>2656564</v>
      </c>
      <c r="I231" s="155"/>
      <c r="J231" s="155"/>
      <c r="L231" s="156" t="n">
        <v>19596</v>
      </c>
      <c r="M231" s="156" t="n">
        <v>17783</v>
      </c>
      <c r="N231" s="156" t="n">
        <v>14654</v>
      </c>
      <c r="O231" s="156" t="n">
        <v>14863</v>
      </c>
      <c r="P231" s="157" t="n">
        <v>17419</v>
      </c>
      <c r="Q231" s="156" t="n">
        <v>19596</v>
      </c>
      <c r="R231" s="156" t="n">
        <v>17783</v>
      </c>
      <c r="S231" s="156" t="n">
        <v>14654</v>
      </c>
      <c r="T231" s="156" t="n">
        <v>14863</v>
      </c>
      <c r="U231" s="156" t="n">
        <v>17419</v>
      </c>
      <c r="V231" s="12" t="n">
        <v>0.009</v>
      </c>
      <c r="W231" s="12" t="n">
        <v>0.0076</v>
      </c>
      <c r="X231" s="12" t="n">
        <v>0.006</v>
      </c>
      <c r="Y231" s="12" t="n">
        <v>0.006</v>
      </c>
      <c r="Z231" s="12" t="n">
        <v>0.0068</v>
      </c>
      <c r="AB231" s="12" t="n">
        <v>0.0063</v>
      </c>
      <c r="AC231" s="12" t="n">
        <v>0.0063</v>
      </c>
      <c r="AE231" s="12" t="n">
        <v>0.0068</v>
      </c>
      <c r="AF231" s="12" t="n">
        <v>0.006</v>
      </c>
      <c r="AG231" s="12" t="n">
        <v>0.0008</v>
      </c>
      <c r="AI231" s="12" t="n">
        <v>0.0063</v>
      </c>
      <c r="AJ231" s="156" t="n">
        <v>16736</v>
      </c>
    </row>
    <row r="232" customFormat="false" ht="13.2" hidden="false" customHeight="false" outlineLevel="0" collapsed="false">
      <c r="A232" s="147" t="n">
        <v>223</v>
      </c>
      <c r="B232" s="148" t="s">
        <v>719</v>
      </c>
      <c r="C232" s="154" t="n">
        <v>7972801</v>
      </c>
      <c r="D232" s="154" t="n">
        <v>8681726</v>
      </c>
      <c r="E232" s="154" t="n">
        <v>9173376</v>
      </c>
      <c r="F232" s="154" t="n">
        <v>9486166</v>
      </c>
      <c r="G232" s="154" t="n">
        <v>9822680</v>
      </c>
      <c r="H232" s="154" t="n">
        <v>10135297</v>
      </c>
      <c r="I232" s="155" t="s">
        <v>473</v>
      </c>
      <c r="J232" s="155"/>
      <c r="L232" s="156" t="n">
        <v>213380</v>
      </c>
      <c r="M232" s="156" t="n">
        <v>274607</v>
      </c>
      <c r="N232" s="156" t="n">
        <v>83456</v>
      </c>
      <c r="O232" s="156" t="n">
        <v>99360</v>
      </c>
      <c r="P232" s="157" t="n">
        <v>67050</v>
      </c>
      <c r="Q232" s="156" t="n">
        <v>213380</v>
      </c>
      <c r="R232" s="156" t="n">
        <v>274607</v>
      </c>
      <c r="S232" s="156" t="n">
        <v>83456</v>
      </c>
      <c r="T232" s="156" t="n">
        <v>99360</v>
      </c>
      <c r="U232" s="156" t="n">
        <v>67050</v>
      </c>
      <c r="V232" s="12" t="n">
        <v>0.0268</v>
      </c>
      <c r="W232" s="12" t="n">
        <v>0.0316</v>
      </c>
      <c r="X232" s="12" t="n">
        <v>0.0091</v>
      </c>
      <c r="Y232" s="12" t="n">
        <v>0.0105</v>
      </c>
      <c r="Z232" s="12" t="n">
        <v>0.0068</v>
      </c>
      <c r="AB232" s="12" t="n">
        <v>0.0088</v>
      </c>
      <c r="AC232" s="12" t="n">
        <v>0.0088</v>
      </c>
      <c r="AE232" s="12" t="n">
        <v>0.0105</v>
      </c>
      <c r="AF232" s="12" t="n">
        <v>0.008</v>
      </c>
      <c r="AG232" s="12" t="n">
        <v>0.0025</v>
      </c>
      <c r="AI232" s="12" t="n">
        <v>0.0088</v>
      </c>
      <c r="AJ232" s="156" t="n">
        <v>89191</v>
      </c>
    </row>
    <row r="233" customFormat="false" ht="13.2" hidden="false" customHeight="false" outlineLevel="0" collapsed="false">
      <c r="A233" s="147" t="n">
        <v>224</v>
      </c>
      <c r="B233" s="148" t="s">
        <v>720</v>
      </c>
      <c r="C233" s="154" t="n">
        <v>16969180</v>
      </c>
      <c r="D233" s="154" t="n">
        <v>18207415</v>
      </c>
      <c r="E233" s="154" t="n">
        <v>18867244</v>
      </c>
      <c r="F233" s="154" t="n">
        <v>19563917</v>
      </c>
      <c r="G233" s="154" t="n">
        <v>20274325</v>
      </c>
      <c r="H233" s="154" t="n">
        <v>21025980</v>
      </c>
      <c r="I233" s="155" t="s">
        <v>475</v>
      </c>
      <c r="J233" s="155" t="s">
        <v>538</v>
      </c>
      <c r="L233" s="156" t="n">
        <v>165736</v>
      </c>
      <c r="M233" s="156" t="n">
        <v>204643</v>
      </c>
      <c r="N233" s="156" t="n">
        <v>224992</v>
      </c>
      <c r="O233" s="156" t="n">
        <v>221310</v>
      </c>
      <c r="P233" s="157" t="n">
        <v>244797</v>
      </c>
      <c r="Q233" s="156" t="n">
        <v>165736</v>
      </c>
      <c r="R233" s="156" t="n">
        <v>204643</v>
      </c>
      <c r="S233" s="156" t="n">
        <v>224992</v>
      </c>
      <c r="T233" s="156" t="n">
        <v>221310</v>
      </c>
      <c r="U233" s="156" t="n">
        <v>244797</v>
      </c>
      <c r="V233" s="12" t="n">
        <v>0.0098</v>
      </c>
      <c r="W233" s="12" t="n">
        <v>0.0112</v>
      </c>
      <c r="X233" s="12" t="n">
        <v>0.0119</v>
      </c>
      <c r="Y233" s="12" t="n">
        <v>0.0113</v>
      </c>
      <c r="Z233" s="12" t="n">
        <v>0.0121</v>
      </c>
      <c r="AB233" s="12" t="n">
        <v>0.0118</v>
      </c>
      <c r="AC233" s="12" t="n">
        <v>0.0115</v>
      </c>
      <c r="AE233" s="12" t="n">
        <v>0.0121</v>
      </c>
      <c r="AF233" s="12" t="n">
        <v>0.0116</v>
      </c>
      <c r="AG233" s="12" t="n">
        <v>0.0005</v>
      </c>
      <c r="AI233" s="12" t="n">
        <v>0.0118</v>
      </c>
      <c r="AJ233" s="156" t="n">
        <v>248107</v>
      </c>
    </row>
    <row r="234" customFormat="false" ht="13.2" hidden="false" customHeight="false" outlineLevel="0" collapsed="false">
      <c r="A234" s="147" t="n">
        <v>225</v>
      </c>
      <c r="B234" s="148" t="s">
        <v>721</v>
      </c>
      <c r="C234" s="154" t="n">
        <v>3686418</v>
      </c>
      <c r="D234" s="154" t="n">
        <v>3969424</v>
      </c>
      <c r="E234" s="154" t="n">
        <v>4113844</v>
      </c>
      <c r="F234" s="154" t="n">
        <v>4249537</v>
      </c>
      <c r="G234" s="154" t="n">
        <v>4398675</v>
      </c>
      <c r="H234" s="154" t="n">
        <v>0</v>
      </c>
      <c r="I234" s="155" t="s">
        <v>497</v>
      </c>
      <c r="J234" s="155"/>
      <c r="L234" s="156" t="n">
        <v>35955</v>
      </c>
      <c r="M234" s="156" t="n">
        <v>45185</v>
      </c>
      <c r="N234" s="156" t="n">
        <v>32847</v>
      </c>
      <c r="O234" s="156" t="n">
        <v>42899</v>
      </c>
      <c r="P234" s="157" t="n">
        <v>0</v>
      </c>
      <c r="Q234" s="156" t="n">
        <v>35955</v>
      </c>
      <c r="R234" s="156" t="n">
        <v>45185</v>
      </c>
      <c r="S234" s="156" t="n">
        <v>32847</v>
      </c>
      <c r="T234" s="156" t="n">
        <v>42899</v>
      </c>
      <c r="U234" s="156" t="n">
        <v>0</v>
      </c>
      <c r="V234" s="12" t="n">
        <v>0.0098</v>
      </c>
      <c r="W234" s="12" t="n">
        <v>0.0114</v>
      </c>
      <c r="X234" s="12" t="n">
        <v>0.008</v>
      </c>
      <c r="Y234" s="12" t="n">
        <v>0.0101</v>
      </c>
      <c r="Z234" s="12" t="n">
        <v>0</v>
      </c>
      <c r="AB234" s="12" t="n">
        <v>0.0098</v>
      </c>
      <c r="AC234" s="12" t="n">
        <v>0.0093</v>
      </c>
      <c r="AE234" s="12" t="n">
        <v>0.0114</v>
      </c>
      <c r="AF234" s="12" t="n">
        <v>0.0091</v>
      </c>
      <c r="AG234" s="12" t="n">
        <v>0.0023</v>
      </c>
      <c r="AI234" s="12" t="n">
        <v>0.0098</v>
      </c>
      <c r="AJ234" s="156" t="n">
        <v>44607</v>
      </c>
    </row>
    <row r="235" customFormat="false" ht="13.2" hidden="false" customHeight="false" outlineLevel="0" collapsed="false">
      <c r="A235" s="147" t="n">
        <v>226</v>
      </c>
      <c r="B235" s="148" t="s">
        <v>722</v>
      </c>
      <c r="C235" s="154" t="n">
        <v>17323385</v>
      </c>
      <c r="D235" s="154" t="n">
        <v>18765406</v>
      </c>
      <c r="E235" s="154" t="n">
        <v>19494796</v>
      </c>
      <c r="F235" s="154" t="n">
        <v>20270648</v>
      </c>
      <c r="G235" s="154" t="n">
        <v>21064981</v>
      </c>
      <c r="H235" s="154" t="n">
        <v>0</v>
      </c>
      <c r="I235" s="155" t="s">
        <v>486</v>
      </c>
      <c r="J235" s="155"/>
      <c r="L235" s="156" t="n">
        <v>296852</v>
      </c>
      <c r="M235" s="156" t="n">
        <v>260255</v>
      </c>
      <c r="N235" s="156" t="n">
        <v>288482</v>
      </c>
      <c r="O235" s="156" t="n">
        <v>287567</v>
      </c>
      <c r="P235" s="157" t="n">
        <v>0</v>
      </c>
      <c r="Q235" s="156" t="n">
        <v>296852</v>
      </c>
      <c r="R235" s="156" t="n">
        <v>260255</v>
      </c>
      <c r="S235" s="156" t="n">
        <v>288482</v>
      </c>
      <c r="T235" s="156" t="n">
        <v>287567</v>
      </c>
      <c r="U235" s="156" t="n">
        <v>0</v>
      </c>
      <c r="V235" s="12" t="n">
        <v>0.0171</v>
      </c>
      <c r="W235" s="12" t="n">
        <v>0.0139</v>
      </c>
      <c r="X235" s="12" t="n">
        <v>0.0148</v>
      </c>
      <c r="Y235" s="12" t="n">
        <v>0.0142</v>
      </c>
      <c r="Z235" s="12" t="n">
        <v>0</v>
      </c>
      <c r="AB235" s="12" t="n">
        <v>0.0143</v>
      </c>
      <c r="AC235" s="12" t="n">
        <v>0.0143</v>
      </c>
      <c r="AE235" s="12" t="n">
        <v>0.0148</v>
      </c>
      <c r="AF235" s="12" t="n">
        <v>0.0141</v>
      </c>
      <c r="AG235" s="12" t="n">
        <v>0.000700000000000001</v>
      </c>
      <c r="AI235" s="12" t="n">
        <v>0.0143</v>
      </c>
      <c r="AJ235" s="156" t="n">
        <v>313068</v>
      </c>
    </row>
    <row r="236" customFormat="false" ht="13.2" hidden="false" customHeight="false" outlineLevel="0" collapsed="false">
      <c r="A236" s="147" t="n">
        <v>227</v>
      </c>
      <c r="B236" s="148" t="s">
        <v>723</v>
      </c>
      <c r="C236" s="154" t="n">
        <v>14873216</v>
      </c>
      <c r="D236" s="154" t="n">
        <v>15897796</v>
      </c>
      <c r="E236" s="154" t="n">
        <v>16524998</v>
      </c>
      <c r="F236" s="154" t="n">
        <v>17087964</v>
      </c>
      <c r="G236" s="154" t="n">
        <v>17709659</v>
      </c>
      <c r="H236" s="154" t="n">
        <v>18468917</v>
      </c>
      <c r="I236" s="155" t="s">
        <v>475</v>
      </c>
      <c r="J236" s="155"/>
      <c r="L236" s="156" t="n">
        <v>137607</v>
      </c>
      <c r="M236" s="156" t="n">
        <v>229757</v>
      </c>
      <c r="N236" s="156" t="n">
        <v>149841</v>
      </c>
      <c r="O236" s="156" t="n">
        <v>194496</v>
      </c>
      <c r="P236" s="157" t="n">
        <v>316517</v>
      </c>
      <c r="Q236" s="156" t="n">
        <v>137607</v>
      </c>
      <c r="R236" s="156" t="n">
        <v>229757</v>
      </c>
      <c r="S236" s="156" t="n">
        <v>149841</v>
      </c>
      <c r="T236" s="156" t="n">
        <v>194496</v>
      </c>
      <c r="U236" s="156" t="n">
        <v>316517</v>
      </c>
      <c r="V236" s="12" t="n">
        <v>0.0093</v>
      </c>
      <c r="W236" s="12" t="n">
        <v>0.0145</v>
      </c>
      <c r="X236" s="12" t="n">
        <v>0.0091</v>
      </c>
      <c r="Y236" s="12" t="n">
        <v>0.0114</v>
      </c>
      <c r="Z236" s="12" t="n">
        <v>0.0179</v>
      </c>
      <c r="AB236" s="12" t="n">
        <v>0.0128</v>
      </c>
      <c r="AC236" s="12" t="n">
        <v>0.0117</v>
      </c>
      <c r="AE236" s="12" t="n">
        <v>0.0179</v>
      </c>
      <c r="AF236" s="12" t="n">
        <v>0.0103</v>
      </c>
      <c r="AG236" s="12" t="n">
        <v>0.0076</v>
      </c>
      <c r="AI236" s="12" t="n">
        <v>0.0128</v>
      </c>
      <c r="AJ236" s="156" t="n">
        <v>236402</v>
      </c>
    </row>
    <row r="237" customFormat="false" ht="13.2" hidden="false" customHeight="false" outlineLevel="0" collapsed="false">
      <c r="A237" s="147" t="n">
        <v>228</v>
      </c>
      <c r="B237" s="148" t="s">
        <v>724</v>
      </c>
      <c r="C237" s="154" t="n">
        <v>7099631</v>
      </c>
      <c r="D237" s="154" t="n">
        <v>7552254</v>
      </c>
      <c r="E237" s="154" t="n">
        <v>7839559</v>
      </c>
      <c r="F237" s="154" t="n">
        <v>8107407</v>
      </c>
      <c r="G237" s="154" t="n">
        <v>8459855</v>
      </c>
      <c r="H237" s="154" t="n">
        <v>8819707</v>
      </c>
      <c r="I237" s="155" t="s">
        <v>473</v>
      </c>
      <c r="J237" s="155"/>
      <c r="L237" s="156" t="n">
        <v>53514</v>
      </c>
      <c r="M237" s="156" t="n">
        <v>98499</v>
      </c>
      <c r="N237" s="156" t="n">
        <v>71859</v>
      </c>
      <c r="O237" s="156" t="n">
        <v>149763</v>
      </c>
      <c r="P237" s="157" t="n">
        <v>148356</v>
      </c>
      <c r="Q237" s="156" t="n">
        <v>53514</v>
      </c>
      <c r="R237" s="156" t="n">
        <v>98499</v>
      </c>
      <c r="S237" s="156" t="n">
        <v>71859</v>
      </c>
      <c r="T237" s="156" t="n">
        <v>149763</v>
      </c>
      <c r="U237" s="156" t="n">
        <v>148356</v>
      </c>
      <c r="V237" s="12" t="n">
        <v>0.0075</v>
      </c>
      <c r="W237" s="12" t="n">
        <v>0.013</v>
      </c>
      <c r="X237" s="12" t="n">
        <v>0.0092</v>
      </c>
      <c r="Y237" s="12" t="n">
        <v>0.0185</v>
      </c>
      <c r="Z237" s="12" t="n">
        <v>0.0175</v>
      </c>
      <c r="AB237" s="12" t="n">
        <v>0.0151</v>
      </c>
      <c r="AC237" s="12" t="n">
        <v>0.0132</v>
      </c>
      <c r="AE237" s="12" t="n">
        <v>0.0185</v>
      </c>
      <c r="AF237" s="12" t="n">
        <v>0.0134</v>
      </c>
      <c r="AG237" s="12" t="n">
        <v>0.0051</v>
      </c>
      <c r="AI237" s="12" t="n">
        <v>0.0151</v>
      </c>
      <c r="AJ237" s="156" t="n">
        <v>133178</v>
      </c>
    </row>
    <row r="238" customFormat="false" ht="13.2" hidden="false" customHeight="false" outlineLevel="0" collapsed="false">
      <c r="A238" s="147" t="n">
        <v>229</v>
      </c>
      <c r="B238" s="148" t="s">
        <v>725</v>
      </c>
      <c r="C238" s="154" t="n">
        <v>93108717</v>
      </c>
      <c r="D238" s="154" t="n">
        <v>99943245</v>
      </c>
      <c r="E238" s="154" t="n">
        <v>103360677</v>
      </c>
      <c r="F238" s="154" t="n">
        <v>107064546</v>
      </c>
      <c r="G238" s="154" t="n">
        <v>110787135</v>
      </c>
      <c r="H238" s="154" t="n">
        <v>114596472</v>
      </c>
      <c r="I238" s="155"/>
      <c r="J238" s="155"/>
      <c r="L238" s="156" t="n">
        <v>980326</v>
      </c>
      <c r="M238" s="156" t="n">
        <v>918851</v>
      </c>
      <c r="N238" s="156" t="n">
        <v>1119809</v>
      </c>
      <c r="O238" s="156" t="n">
        <v>1045975</v>
      </c>
      <c r="P238" s="157" t="n">
        <v>1039659</v>
      </c>
      <c r="Q238" s="156" t="n">
        <v>980326</v>
      </c>
      <c r="R238" s="156" t="n">
        <v>918851</v>
      </c>
      <c r="S238" s="156" t="n">
        <v>1119809</v>
      </c>
      <c r="T238" s="156" t="n">
        <v>1045975</v>
      </c>
      <c r="U238" s="156" t="n">
        <v>1039659</v>
      </c>
      <c r="V238" s="12" t="n">
        <v>0.0105</v>
      </c>
      <c r="W238" s="12" t="n">
        <v>0.0092</v>
      </c>
      <c r="X238" s="12" t="n">
        <v>0.0108</v>
      </c>
      <c r="Y238" s="12" t="n">
        <v>0.0098</v>
      </c>
      <c r="Z238" s="12" t="n">
        <v>0.0094</v>
      </c>
      <c r="AB238" s="12" t="n">
        <v>0.01</v>
      </c>
      <c r="AC238" s="12" t="n">
        <v>0.0095</v>
      </c>
      <c r="AE238" s="12" t="n">
        <v>0.0108</v>
      </c>
      <c r="AF238" s="12" t="n">
        <v>0.0096</v>
      </c>
      <c r="AG238" s="12" t="n">
        <v>0.0012</v>
      </c>
      <c r="AI238" s="12" t="n">
        <v>0.01</v>
      </c>
      <c r="AJ238" s="156" t="n">
        <v>1145965</v>
      </c>
    </row>
    <row r="239" customFormat="false" ht="13.2" hidden="false" customHeight="false" outlineLevel="0" collapsed="false">
      <c r="A239" s="147" t="n">
        <v>230</v>
      </c>
      <c r="B239" s="148" t="s">
        <v>726</v>
      </c>
      <c r="C239" s="154" t="n">
        <v>2895516</v>
      </c>
      <c r="D239" s="154" t="n">
        <v>3116105</v>
      </c>
      <c r="E239" s="154" t="n">
        <v>3214692</v>
      </c>
      <c r="F239" s="154" t="n">
        <v>3325336</v>
      </c>
      <c r="G239" s="154" t="n">
        <v>3555040</v>
      </c>
      <c r="H239" s="154" t="n">
        <v>3665542</v>
      </c>
      <c r="I239" s="155" t="s">
        <v>475</v>
      </c>
      <c r="J239" s="155"/>
      <c r="L239" s="156" t="n">
        <v>27556</v>
      </c>
      <c r="M239" s="156" t="n">
        <v>20685</v>
      </c>
      <c r="N239" s="156" t="n">
        <v>30276</v>
      </c>
      <c r="O239" s="156" t="n">
        <v>146571</v>
      </c>
      <c r="P239" s="157" t="n">
        <v>21626</v>
      </c>
      <c r="Q239" s="156" t="n">
        <v>27556</v>
      </c>
      <c r="R239" s="156" t="n">
        <v>20685</v>
      </c>
      <c r="S239" s="156" t="n">
        <v>30276</v>
      </c>
      <c r="T239" s="156" t="n">
        <v>146571</v>
      </c>
      <c r="U239" s="156" t="n">
        <v>21626</v>
      </c>
      <c r="V239" s="12" t="n">
        <v>0.0095</v>
      </c>
      <c r="W239" s="12" t="n">
        <v>0.0066</v>
      </c>
      <c r="X239" s="12" t="n">
        <v>0.0094</v>
      </c>
      <c r="Y239" s="12" t="n">
        <v>0.0441</v>
      </c>
      <c r="Z239" s="12" t="n">
        <v>0.0061</v>
      </c>
      <c r="AB239" s="12" t="n">
        <v>0.0199</v>
      </c>
      <c r="AC239" s="12" t="n">
        <v>0.0074</v>
      </c>
      <c r="AE239" s="12" t="n">
        <v>0.0441</v>
      </c>
      <c r="AF239" s="12" t="n">
        <v>0.0078</v>
      </c>
      <c r="AG239" s="12" t="n">
        <v>0.0363</v>
      </c>
      <c r="AI239" s="12" t="n">
        <v>0.0074</v>
      </c>
      <c r="AJ239" s="156" t="n">
        <v>27125</v>
      </c>
    </row>
    <row r="240" customFormat="false" ht="13.2" hidden="false" customHeight="false" outlineLevel="0" collapsed="false">
      <c r="A240" s="147" t="n">
        <v>231</v>
      </c>
      <c r="B240" s="148" t="s">
        <v>727</v>
      </c>
      <c r="C240" s="154" t="n">
        <v>29657201</v>
      </c>
      <c r="D240" s="154" t="n">
        <v>31724622</v>
      </c>
      <c r="E240" s="154" t="n">
        <v>32826684</v>
      </c>
      <c r="F240" s="154" t="n">
        <v>33986383</v>
      </c>
      <c r="G240" s="154" t="n">
        <v>35216099</v>
      </c>
      <c r="H240" s="154" t="n">
        <v>36772902</v>
      </c>
      <c r="I240" s="155" t="s">
        <v>486</v>
      </c>
      <c r="J240" s="155"/>
      <c r="L240" s="156" t="n">
        <v>267911</v>
      </c>
      <c r="M240" s="156" t="n">
        <v>308946</v>
      </c>
      <c r="N240" s="156" t="n">
        <v>339032</v>
      </c>
      <c r="O240" s="156" t="n">
        <v>379588</v>
      </c>
      <c r="P240" s="157" t="n">
        <v>676401</v>
      </c>
      <c r="Q240" s="156" t="n">
        <v>267911</v>
      </c>
      <c r="R240" s="156" t="n">
        <v>308946</v>
      </c>
      <c r="S240" s="156" t="n">
        <v>339032</v>
      </c>
      <c r="T240" s="156" t="n">
        <v>379588</v>
      </c>
      <c r="U240" s="156" t="n">
        <v>676401</v>
      </c>
      <c r="V240" s="12" t="n">
        <v>0.009</v>
      </c>
      <c r="W240" s="12" t="n">
        <v>0.0097</v>
      </c>
      <c r="X240" s="12" t="n">
        <v>0.0103</v>
      </c>
      <c r="Y240" s="12" t="n">
        <v>0.0112</v>
      </c>
      <c r="Z240" s="12" t="n">
        <v>0.0192</v>
      </c>
      <c r="AB240" s="12" t="n">
        <v>0.0136</v>
      </c>
      <c r="AC240" s="12" t="n">
        <v>0.0104</v>
      </c>
      <c r="AE240" s="12" t="n">
        <v>0.0192</v>
      </c>
      <c r="AF240" s="12" t="n">
        <v>0.0108</v>
      </c>
      <c r="AG240" s="12" t="n">
        <v>0.0084</v>
      </c>
      <c r="AI240" s="12" t="n">
        <v>0.0136</v>
      </c>
      <c r="AJ240" s="156" t="n">
        <v>500111</v>
      </c>
    </row>
    <row r="241" customFormat="false" ht="13.2" hidden="false" customHeight="false" outlineLevel="0" collapsed="false">
      <c r="A241" s="147" t="n">
        <v>232</v>
      </c>
      <c r="B241" s="148" t="s">
        <v>728</v>
      </c>
      <c r="C241" s="154" t="n">
        <v>14522123</v>
      </c>
      <c r="D241" s="154" t="n">
        <v>15845132</v>
      </c>
      <c r="E241" s="154" t="n">
        <v>16365516</v>
      </c>
      <c r="F241" s="154" t="n">
        <v>16909565</v>
      </c>
      <c r="G241" s="154" t="n">
        <v>17506299</v>
      </c>
      <c r="H241" s="154" t="n">
        <v>18294064</v>
      </c>
      <c r="I241" s="155"/>
      <c r="J241" s="155"/>
      <c r="L241" s="156" t="n">
        <v>91193</v>
      </c>
      <c r="M241" s="156" t="n">
        <v>124255</v>
      </c>
      <c r="N241" s="156" t="n">
        <v>134912</v>
      </c>
      <c r="O241" s="156" t="n">
        <v>173995</v>
      </c>
      <c r="P241" s="157" t="n">
        <v>350107</v>
      </c>
      <c r="Q241" s="156" t="n">
        <v>91193</v>
      </c>
      <c r="R241" s="156" t="n">
        <v>124255</v>
      </c>
      <c r="S241" s="156" t="n">
        <v>134912</v>
      </c>
      <c r="T241" s="156" t="n">
        <v>173995</v>
      </c>
      <c r="U241" s="156" t="n">
        <v>350107</v>
      </c>
      <c r="V241" s="12" t="n">
        <v>0.0063</v>
      </c>
      <c r="W241" s="12" t="n">
        <v>0.0078</v>
      </c>
      <c r="X241" s="12" t="n">
        <v>0.0082</v>
      </c>
      <c r="Y241" s="12" t="n">
        <v>0.0103</v>
      </c>
      <c r="Z241" s="12" t="n">
        <v>0.02</v>
      </c>
      <c r="AB241" s="12" t="n">
        <v>0.0128</v>
      </c>
      <c r="AC241" s="12" t="n">
        <v>0.0088</v>
      </c>
      <c r="AE241" s="12" t="n">
        <v>0.02</v>
      </c>
      <c r="AF241" s="12" t="n">
        <v>0.0093</v>
      </c>
      <c r="AG241" s="12" t="n">
        <v>0.0107</v>
      </c>
      <c r="AI241" s="12" t="n">
        <v>0.0128</v>
      </c>
      <c r="AJ241" s="156" t="n">
        <v>234164</v>
      </c>
    </row>
    <row r="242" customFormat="false" ht="13.2" hidden="false" customHeight="false" outlineLevel="0" collapsed="false">
      <c r="A242" s="147" t="n">
        <v>233</v>
      </c>
      <c r="B242" s="148" t="s">
        <v>729</v>
      </c>
      <c r="C242" s="154" t="n">
        <v>1606268</v>
      </c>
      <c r="D242" s="154" t="n">
        <v>1719686</v>
      </c>
      <c r="E242" s="154" t="n">
        <v>1778473</v>
      </c>
      <c r="F242" s="154" t="n">
        <v>1846860</v>
      </c>
      <c r="G242" s="154" t="n">
        <v>1898694</v>
      </c>
      <c r="H242" s="154" t="n">
        <v>1956346</v>
      </c>
      <c r="I242" s="155"/>
      <c r="J242" s="155"/>
      <c r="L242" s="156" t="n">
        <v>14137</v>
      </c>
      <c r="M242" s="156" t="n">
        <v>15795</v>
      </c>
      <c r="N242" s="156" t="n">
        <v>23925</v>
      </c>
      <c r="O242" s="156" t="n">
        <v>5662</v>
      </c>
      <c r="P242" s="157" t="n">
        <v>10185</v>
      </c>
      <c r="Q242" s="156" t="n">
        <v>14137</v>
      </c>
      <c r="R242" s="156" t="n">
        <v>15795</v>
      </c>
      <c r="S242" s="156" t="n">
        <v>23925</v>
      </c>
      <c r="T242" s="156" t="n">
        <v>5662</v>
      </c>
      <c r="U242" s="156" t="n">
        <v>10185</v>
      </c>
      <c r="V242" s="12" t="n">
        <v>0.0088</v>
      </c>
      <c r="W242" s="12" t="n">
        <v>0.0092</v>
      </c>
      <c r="X242" s="12" t="n">
        <v>0.0135</v>
      </c>
      <c r="Y242" s="12" t="n">
        <v>0.0031</v>
      </c>
      <c r="Z242" s="12" t="n">
        <v>0.0054</v>
      </c>
      <c r="AB242" s="12" t="n">
        <v>0.0073</v>
      </c>
      <c r="AC242" s="12" t="n">
        <v>0.0059</v>
      </c>
      <c r="AE242" s="12" t="n">
        <v>0.0135</v>
      </c>
      <c r="AF242" s="12" t="n">
        <v>0.0043</v>
      </c>
      <c r="AG242" s="12" t="n">
        <v>0.0092</v>
      </c>
      <c r="AI242" s="12" t="n">
        <v>0.0073</v>
      </c>
      <c r="AJ242" s="156" t="n">
        <v>14281</v>
      </c>
    </row>
    <row r="243" customFormat="false" ht="13.2" hidden="false" customHeight="false" outlineLevel="0" collapsed="false">
      <c r="A243" s="147" t="n">
        <v>234</v>
      </c>
      <c r="B243" s="148" t="s">
        <v>730</v>
      </c>
      <c r="C243" s="154" t="n">
        <v>2075477</v>
      </c>
      <c r="D243" s="154" t="n">
        <v>2273324</v>
      </c>
      <c r="E243" s="154" t="n">
        <v>2360625</v>
      </c>
      <c r="F243" s="154" t="n">
        <v>2431825</v>
      </c>
      <c r="G243" s="154" t="n">
        <v>2502979</v>
      </c>
      <c r="H243" s="154" t="n">
        <v>2588773</v>
      </c>
      <c r="I243" s="155"/>
      <c r="J243" s="155"/>
      <c r="L243" s="156" t="n">
        <v>34806</v>
      </c>
      <c r="M243" s="156" t="n">
        <v>22007</v>
      </c>
      <c r="N243" s="156" t="n">
        <v>12184</v>
      </c>
      <c r="O243" s="156" t="n">
        <v>10358</v>
      </c>
      <c r="P243" s="157" t="n">
        <v>23220</v>
      </c>
      <c r="Q243" s="156" t="n">
        <v>34806</v>
      </c>
      <c r="R243" s="156" t="n">
        <v>22007</v>
      </c>
      <c r="S243" s="156" t="n">
        <v>12184</v>
      </c>
      <c r="T243" s="156" t="n">
        <v>10358</v>
      </c>
      <c r="U243" s="156" t="n">
        <v>23220</v>
      </c>
      <c r="V243" s="12" t="n">
        <v>0.0168</v>
      </c>
      <c r="W243" s="12" t="n">
        <v>0.0097</v>
      </c>
      <c r="X243" s="12" t="n">
        <v>0.0052</v>
      </c>
      <c r="Y243" s="12" t="n">
        <v>0.0043</v>
      </c>
      <c r="Z243" s="12" t="n">
        <v>0.0093</v>
      </c>
      <c r="AB243" s="12" t="n">
        <v>0.0063</v>
      </c>
      <c r="AC243" s="12" t="n">
        <v>0.0063</v>
      </c>
      <c r="AE243" s="12" t="n">
        <v>0.0093</v>
      </c>
      <c r="AF243" s="12" t="n">
        <v>0.0048</v>
      </c>
      <c r="AG243" s="12" t="n">
        <v>0.0045</v>
      </c>
      <c r="AI243" s="12" t="n">
        <v>0.0063</v>
      </c>
      <c r="AJ243" s="156" t="n">
        <v>16309</v>
      </c>
    </row>
    <row r="244" customFormat="false" ht="13.2" hidden="false" customHeight="false" outlineLevel="0" collapsed="false">
      <c r="A244" s="147" t="n">
        <v>235</v>
      </c>
      <c r="B244" s="148" t="s">
        <v>731</v>
      </c>
      <c r="C244" s="154" t="n">
        <v>1780691</v>
      </c>
      <c r="D244" s="154" t="n">
        <v>1921763</v>
      </c>
      <c r="E244" s="154" t="n">
        <v>1983428</v>
      </c>
      <c r="F244" s="154" t="n">
        <v>2052643</v>
      </c>
      <c r="G244" s="154" t="n">
        <v>2136588</v>
      </c>
      <c r="H244" s="154" t="n">
        <v>2269998</v>
      </c>
      <c r="I244" s="155"/>
      <c r="J244" s="155"/>
      <c r="L244" s="156" t="n">
        <v>18076</v>
      </c>
      <c r="M244" s="156" t="n">
        <v>13621</v>
      </c>
      <c r="N244" s="156" t="n">
        <v>19629</v>
      </c>
      <c r="O244" s="156" t="n">
        <v>32629</v>
      </c>
      <c r="P244" s="157" t="n">
        <v>75089</v>
      </c>
      <c r="Q244" s="156" t="n">
        <v>18076</v>
      </c>
      <c r="R244" s="156" t="n">
        <v>13621</v>
      </c>
      <c r="S244" s="156" t="n">
        <v>19629</v>
      </c>
      <c r="T244" s="156" t="n">
        <v>32629</v>
      </c>
      <c r="U244" s="156" t="n">
        <v>75089</v>
      </c>
      <c r="V244" s="12" t="n">
        <v>0.0102</v>
      </c>
      <c r="W244" s="12" t="n">
        <v>0.0071</v>
      </c>
      <c r="X244" s="12" t="n">
        <v>0.0099</v>
      </c>
      <c r="Y244" s="12" t="n">
        <v>0.0159</v>
      </c>
      <c r="Z244" s="12" t="n">
        <v>0.0351</v>
      </c>
      <c r="AB244" s="12" t="n">
        <v>0.0203</v>
      </c>
      <c r="AC244" s="12" t="n">
        <v>0.011</v>
      </c>
      <c r="AE244" s="12" t="n">
        <v>0.0351</v>
      </c>
      <c r="AF244" s="12" t="n">
        <v>0.0129</v>
      </c>
      <c r="AG244" s="12" t="n">
        <v>0.0222</v>
      </c>
      <c r="AI244" s="12" t="n">
        <v>0.011</v>
      </c>
      <c r="AJ244" s="156" t="n">
        <v>24970</v>
      </c>
    </row>
    <row r="245" customFormat="false" ht="13.2" hidden="false" customHeight="false" outlineLevel="0" collapsed="false">
      <c r="A245" s="147" t="n">
        <v>236</v>
      </c>
      <c r="B245" s="148" t="s">
        <v>732</v>
      </c>
      <c r="C245" s="154" t="n">
        <v>72703828</v>
      </c>
      <c r="D245" s="154" t="n">
        <v>78838373</v>
      </c>
      <c r="E245" s="154" t="n">
        <v>81964865</v>
      </c>
      <c r="F245" s="154" t="n">
        <v>83579125</v>
      </c>
      <c r="G245" s="154" t="n">
        <v>84001992</v>
      </c>
      <c r="H245" s="154" t="n">
        <v>86959318</v>
      </c>
      <c r="I245" s="155" t="s">
        <v>541</v>
      </c>
      <c r="J245" s="155"/>
      <c r="L245" s="156" t="n">
        <v>981066</v>
      </c>
      <c r="M245" s="156" t="n">
        <v>1155533</v>
      </c>
      <c r="N245" s="156" t="n">
        <v>1271090</v>
      </c>
      <c r="O245" s="156" t="n">
        <v>1555705</v>
      </c>
      <c r="P245" s="157" t="n">
        <v>1566185</v>
      </c>
      <c r="Q245" s="156" t="n">
        <v>981066</v>
      </c>
      <c r="R245" s="156" t="n">
        <v>1155533</v>
      </c>
      <c r="S245" s="156" t="n">
        <v>1271090</v>
      </c>
      <c r="T245" s="156" t="n">
        <v>1555705</v>
      </c>
      <c r="U245" s="156" t="n">
        <v>1566185</v>
      </c>
      <c r="V245" s="12" t="n">
        <v>0.0135</v>
      </c>
      <c r="W245" s="12" t="n">
        <v>0.0147</v>
      </c>
      <c r="X245" s="12" t="n">
        <v>0.0155</v>
      </c>
      <c r="Y245" s="12" t="n">
        <v>0.0186</v>
      </c>
      <c r="Z245" s="12" t="n">
        <v>0.0186</v>
      </c>
      <c r="AB245" s="12" t="n">
        <v>0.0176</v>
      </c>
      <c r="AC245" s="12" t="n">
        <v>0.0163</v>
      </c>
      <c r="AE245" s="12" t="n">
        <v>0.0186</v>
      </c>
      <c r="AF245" s="12" t="n">
        <v>0.0171</v>
      </c>
      <c r="AG245" s="12" t="n">
        <v>0.0015</v>
      </c>
      <c r="AI245" s="12" t="n">
        <v>0.0176</v>
      </c>
      <c r="AJ245" s="156" t="n">
        <v>1530484</v>
      </c>
    </row>
    <row r="246" customFormat="false" ht="13.2" hidden="false" customHeight="false" outlineLevel="0" collapsed="false">
      <c r="A246" s="147" t="n">
        <v>237</v>
      </c>
      <c r="B246" s="148" t="s">
        <v>733</v>
      </c>
      <c r="C246" s="154" t="n">
        <v>1261907</v>
      </c>
      <c r="D246" s="154" t="n">
        <v>1359807</v>
      </c>
      <c r="E246" s="154" t="n">
        <v>1430096</v>
      </c>
      <c r="F246" s="154" t="n">
        <v>1547082</v>
      </c>
      <c r="G246" s="154" t="n">
        <v>1628254</v>
      </c>
      <c r="H246" s="154" t="n">
        <v>1708281</v>
      </c>
      <c r="I246" s="155"/>
      <c r="J246" s="155"/>
      <c r="L246" s="156" t="n">
        <v>22058</v>
      </c>
      <c r="M246" s="156" t="n">
        <v>36294</v>
      </c>
      <c r="N246" s="156" t="n">
        <v>81234</v>
      </c>
      <c r="O246" s="156" t="n">
        <v>42495</v>
      </c>
      <c r="P246" s="157" t="n">
        <v>39320</v>
      </c>
      <c r="Q246" s="156" t="n">
        <v>22058</v>
      </c>
      <c r="R246" s="156" t="n">
        <v>36294</v>
      </c>
      <c r="S246" s="156" t="n">
        <v>81234</v>
      </c>
      <c r="T246" s="156" t="n">
        <v>42495</v>
      </c>
      <c r="U246" s="156" t="n">
        <v>39320</v>
      </c>
      <c r="V246" s="12" t="n">
        <v>0.0175</v>
      </c>
      <c r="W246" s="12" t="n">
        <v>0.0267</v>
      </c>
      <c r="X246" s="12" t="n">
        <v>0.0568</v>
      </c>
      <c r="Y246" s="12" t="n">
        <v>0.0275</v>
      </c>
      <c r="Z246" s="12" t="n">
        <v>0.0241</v>
      </c>
      <c r="AB246" s="12" t="n">
        <v>0.0361</v>
      </c>
      <c r="AC246" s="12" t="n">
        <v>0.0261</v>
      </c>
      <c r="AE246" s="12" t="n">
        <v>0.0568</v>
      </c>
      <c r="AF246" s="12" t="n">
        <v>0.0258</v>
      </c>
      <c r="AG246" s="12" t="n">
        <v>0.031</v>
      </c>
      <c r="AI246" s="12" t="n">
        <v>0.0261</v>
      </c>
      <c r="AJ246" s="156" t="n">
        <v>44586</v>
      </c>
    </row>
    <row r="247" customFormat="false" ht="13.2" hidden="false" customHeight="false" outlineLevel="0" collapsed="false">
      <c r="A247" s="147" t="n">
        <v>238</v>
      </c>
      <c r="B247" s="148" t="s">
        <v>734</v>
      </c>
      <c r="C247" s="154" t="n">
        <v>13520486</v>
      </c>
      <c r="D247" s="154" t="n">
        <v>15392085</v>
      </c>
      <c r="E247" s="154" t="n">
        <v>16135126</v>
      </c>
      <c r="F247" s="154" t="n">
        <v>17715870</v>
      </c>
      <c r="G247" s="154" t="n">
        <v>18678750</v>
      </c>
      <c r="H247" s="154" t="n">
        <v>19740039</v>
      </c>
      <c r="I247" s="155" t="s">
        <v>475</v>
      </c>
      <c r="J247" s="155"/>
      <c r="L247" s="156" t="n">
        <v>470076</v>
      </c>
      <c r="M247" s="156" t="n">
        <v>358239</v>
      </c>
      <c r="N247" s="156" t="n">
        <v>1177366</v>
      </c>
      <c r="O247" s="156" t="n">
        <v>519983</v>
      </c>
      <c r="P247" s="157" t="n">
        <v>594321</v>
      </c>
      <c r="Q247" s="156" t="n">
        <v>470076</v>
      </c>
      <c r="R247" s="156" t="n">
        <v>358239</v>
      </c>
      <c r="S247" s="156" t="n">
        <v>1177366</v>
      </c>
      <c r="T247" s="156" t="n">
        <v>519983</v>
      </c>
      <c r="U247" s="156" t="n">
        <v>594321</v>
      </c>
      <c r="V247" s="12" t="n">
        <v>0.0348</v>
      </c>
      <c r="W247" s="12" t="n">
        <v>0.0233</v>
      </c>
      <c r="X247" s="12" t="n">
        <v>0.073</v>
      </c>
      <c r="Y247" s="12" t="n">
        <v>0.0294</v>
      </c>
      <c r="Z247" s="12" t="n">
        <v>0.0318</v>
      </c>
      <c r="AB247" s="12" t="n">
        <v>0.0447</v>
      </c>
      <c r="AC247" s="12" t="n">
        <v>0.0282</v>
      </c>
      <c r="AE247" s="12" t="n">
        <v>0.073</v>
      </c>
      <c r="AF247" s="12" t="n">
        <v>0.0306</v>
      </c>
      <c r="AG247" s="12" t="n">
        <v>0.0424</v>
      </c>
      <c r="AI247" s="12" t="n">
        <v>0.0282</v>
      </c>
      <c r="AJ247" s="156" t="n">
        <v>556669</v>
      </c>
    </row>
    <row r="248" customFormat="false" ht="13.2" hidden="false" customHeight="false" outlineLevel="0" collapsed="false">
      <c r="A248" s="147" t="n">
        <v>239</v>
      </c>
      <c r="B248" s="148" t="s">
        <v>735</v>
      </c>
      <c r="C248" s="154" t="n">
        <v>125969900</v>
      </c>
      <c r="D248" s="154" t="n">
        <v>135161614</v>
      </c>
      <c r="E248" s="154" t="n">
        <v>142002362</v>
      </c>
      <c r="F248" s="154" t="n">
        <v>148423560</v>
      </c>
      <c r="G248" s="154" t="n">
        <v>155423807</v>
      </c>
      <c r="H248" s="154" t="n">
        <v>162811487</v>
      </c>
      <c r="I248" s="155" t="s">
        <v>573</v>
      </c>
      <c r="J248" s="155"/>
      <c r="L248" s="156" t="n">
        <v>1544707</v>
      </c>
      <c r="M248" s="156" t="n">
        <v>3461708</v>
      </c>
      <c r="N248" s="156" t="n">
        <v>2871139</v>
      </c>
      <c r="O248" s="156" t="n">
        <v>3289658</v>
      </c>
      <c r="P248" s="157" t="n">
        <v>3502085</v>
      </c>
      <c r="Q248" s="156" t="n">
        <v>1544707</v>
      </c>
      <c r="R248" s="156" t="n">
        <v>3461708</v>
      </c>
      <c r="S248" s="156" t="n">
        <v>2871139</v>
      </c>
      <c r="T248" s="156" t="n">
        <v>3289658</v>
      </c>
      <c r="U248" s="156" t="n">
        <v>3502085</v>
      </c>
      <c r="V248" s="12" t="n">
        <v>0.0123</v>
      </c>
      <c r="W248" s="12" t="n">
        <v>0.0256</v>
      </c>
      <c r="X248" s="12" t="n">
        <v>0.0202</v>
      </c>
      <c r="Y248" s="12" t="n">
        <v>0.0222</v>
      </c>
      <c r="Z248" s="12" t="n">
        <v>0.0225</v>
      </c>
      <c r="AB248" s="12" t="n">
        <v>0.0216</v>
      </c>
      <c r="AC248" s="12" t="n">
        <v>0.0216</v>
      </c>
      <c r="AE248" s="12" t="n">
        <v>0.0225</v>
      </c>
      <c r="AF248" s="12" t="n">
        <v>0.0212</v>
      </c>
      <c r="AG248" s="12" t="n">
        <v>0.0013</v>
      </c>
      <c r="AI248" s="12" t="n">
        <v>0.0216</v>
      </c>
      <c r="AJ248" s="156" t="n">
        <v>3516728</v>
      </c>
    </row>
    <row r="249" customFormat="false" ht="13.2" hidden="false" customHeight="false" outlineLevel="0" collapsed="false">
      <c r="A249" s="147" t="n">
        <v>240</v>
      </c>
      <c r="B249" s="148" t="s">
        <v>736</v>
      </c>
      <c r="C249" s="154" t="n">
        <v>5835325</v>
      </c>
      <c r="D249" s="154" t="n">
        <v>7895844</v>
      </c>
      <c r="E249" s="154" t="n">
        <v>8271331</v>
      </c>
      <c r="F249" s="154" t="n">
        <v>8569479</v>
      </c>
      <c r="G249" s="154" t="n">
        <v>8881419</v>
      </c>
      <c r="H249" s="154" t="n">
        <v>9404890</v>
      </c>
      <c r="I249" s="155"/>
      <c r="J249" s="155"/>
      <c r="L249" s="156" t="n">
        <v>1191667</v>
      </c>
      <c r="M249" s="156" t="n">
        <v>167044</v>
      </c>
      <c r="N249" s="156" t="n">
        <v>89141</v>
      </c>
      <c r="O249" s="156" t="n">
        <v>97703</v>
      </c>
      <c r="P249" s="157" t="n">
        <v>301436</v>
      </c>
      <c r="Q249" s="156" t="n">
        <v>1191667</v>
      </c>
      <c r="R249" s="156" t="n">
        <v>167044</v>
      </c>
      <c r="S249" s="156" t="n">
        <v>89141</v>
      </c>
      <c r="T249" s="156" t="n">
        <v>97703</v>
      </c>
      <c r="U249" s="156" t="n">
        <v>301436</v>
      </c>
      <c r="V249" s="12" t="n">
        <v>0.2042</v>
      </c>
      <c r="W249" s="12" t="n">
        <v>0.0212</v>
      </c>
      <c r="X249" s="12" t="n">
        <v>0.0108</v>
      </c>
      <c r="Y249" s="12" t="n">
        <v>0.0114</v>
      </c>
      <c r="Z249" s="12" t="n">
        <v>0.0339</v>
      </c>
      <c r="AB249" s="12" t="n">
        <v>0.0187</v>
      </c>
      <c r="AC249" s="12" t="n">
        <v>0.0145</v>
      </c>
      <c r="AE249" s="12" t="n">
        <v>0.0339</v>
      </c>
      <c r="AF249" s="12" t="n">
        <v>0.0111</v>
      </c>
      <c r="AG249" s="12" t="n">
        <v>0.0228</v>
      </c>
      <c r="AI249" s="12" t="n">
        <v>0.0145</v>
      </c>
      <c r="AJ249" s="156" t="n">
        <v>136371</v>
      </c>
    </row>
    <row r="250" customFormat="false" ht="13.2" hidden="false" customHeight="false" outlineLevel="0" collapsed="false">
      <c r="A250" s="147" t="n">
        <v>241</v>
      </c>
      <c r="B250" s="148" t="s">
        <v>737</v>
      </c>
      <c r="C250" s="154" t="n">
        <v>7362069</v>
      </c>
      <c r="D250" s="154" t="n">
        <v>7825344</v>
      </c>
      <c r="E250" s="154" t="n">
        <v>8043997</v>
      </c>
      <c r="F250" s="154" t="n">
        <v>8266237</v>
      </c>
      <c r="G250" s="154" t="n">
        <v>8498399</v>
      </c>
      <c r="H250" s="154" t="n">
        <v>8809942</v>
      </c>
      <c r="I250" s="155"/>
      <c r="J250" s="155"/>
      <c r="L250" s="156" t="n">
        <v>33501</v>
      </c>
      <c r="M250" s="156" t="n">
        <v>23019</v>
      </c>
      <c r="N250" s="156" t="n">
        <v>21140</v>
      </c>
      <c r="O250" s="156" t="n">
        <v>25506</v>
      </c>
      <c r="P250" s="157" t="n">
        <v>99083</v>
      </c>
      <c r="Q250" s="156" t="n">
        <v>33501</v>
      </c>
      <c r="R250" s="156" t="n">
        <v>23019</v>
      </c>
      <c r="S250" s="156" t="n">
        <v>21140</v>
      </c>
      <c r="T250" s="156" t="n">
        <v>25506</v>
      </c>
      <c r="U250" s="156" t="n">
        <v>99083</v>
      </c>
      <c r="V250" s="12" t="n">
        <v>0.0046</v>
      </c>
      <c r="W250" s="12" t="n">
        <v>0.0029</v>
      </c>
      <c r="X250" s="12" t="n">
        <v>0.0026</v>
      </c>
      <c r="Y250" s="12" t="n">
        <v>0.0031</v>
      </c>
      <c r="Z250" s="12" t="n">
        <v>0.0117</v>
      </c>
      <c r="AB250" s="12" t="n">
        <v>0.0058</v>
      </c>
      <c r="AC250" s="12" t="n">
        <v>0.0029</v>
      </c>
      <c r="AE250" s="12" t="n">
        <v>0.0117</v>
      </c>
      <c r="AF250" s="12" t="n">
        <v>0.0029</v>
      </c>
      <c r="AG250" s="12" t="n">
        <v>0.0088</v>
      </c>
      <c r="AI250" s="12" t="n">
        <v>0.0058</v>
      </c>
      <c r="AJ250" s="156" t="n">
        <v>51098</v>
      </c>
    </row>
    <row r="251" customFormat="false" ht="13.2" hidden="false" customHeight="false" outlineLevel="0" collapsed="false">
      <c r="A251" s="147" t="n">
        <v>242</v>
      </c>
      <c r="B251" s="148" t="s">
        <v>738</v>
      </c>
      <c r="C251" s="154" t="n">
        <v>14871982</v>
      </c>
      <c r="D251" s="154" t="n">
        <v>16010226</v>
      </c>
      <c r="E251" s="154" t="n">
        <v>16632692</v>
      </c>
      <c r="F251" s="154" t="n">
        <v>17216993</v>
      </c>
      <c r="G251" s="154" t="n">
        <v>17941024</v>
      </c>
      <c r="H251" s="154" t="n">
        <v>18617293</v>
      </c>
      <c r="I251" s="155" t="s">
        <v>492</v>
      </c>
      <c r="J251" s="155" t="s">
        <v>739</v>
      </c>
      <c r="L251" s="156" t="n">
        <v>161877</v>
      </c>
      <c r="M251" s="156" t="n">
        <v>222211</v>
      </c>
      <c r="N251" s="156" t="n">
        <v>165534</v>
      </c>
      <c r="O251" s="156" t="n">
        <v>293606</v>
      </c>
      <c r="P251" s="157" t="n">
        <v>227743</v>
      </c>
      <c r="Q251" s="156" t="n">
        <v>161877</v>
      </c>
      <c r="R251" s="156" t="n">
        <v>222211</v>
      </c>
      <c r="S251" s="156" t="n">
        <v>165534</v>
      </c>
      <c r="T251" s="156" t="n">
        <v>293606</v>
      </c>
      <c r="U251" s="156" t="n">
        <v>227743</v>
      </c>
      <c r="V251" s="12" t="n">
        <v>0.0109</v>
      </c>
      <c r="W251" s="12" t="n">
        <v>0.0139</v>
      </c>
      <c r="X251" s="12" t="n">
        <v>0.01</v>
      </c>
      <c r="Y251" s="12" t="n">
        <v>0.0171</v>
      </c>
      <c r="Z251" s="12" t="n">
        <v>0.0127</v>
      </c>
      <c r="AB251" s="12" t="n">
        <v>0.0133</v>
      </c>
      <c r="AC251" s="12" t="n">
        <v>0.0122</v>
      </c>
      <c r="AE251" s="12" t="n">
        <v>0.0171</v>
      </c>
      <c r="AF251" s="12" t="n">
        <v>0.0114</v>
      </c>
      <c r="AG251" s="12" t="n">
        <v>0.0057</v>
      </c>
      <c r="AI251" s="12" t="n">
        <v>0.0133</v>
      </c>
      <c r="AJ251" s="156" t="n">
        <v>247610</v>
      </c>
    </row>
    <row r="252" customFormat="false" ht="13.2" hidden="false" customHeight="false" outlineLevel="0" collapsed="false">
      <c r="A252" s="147" t="n">
        <v>243</v>
      </c>
      <c r="B252" s="148" t="s">
        <v>740</v>
      </c>
      <c r="C252" s="154" t="n">
        <v>193244995</v>
      </c>
      <c r="D252" s="154" t="n">
        <v>209157202</v>
      </c>
      <c r="E252" s="154" t="n">
        <v>217531004</v>
      </c>
      <c r="F252" s="154" t="n">
        <v>225137473</v>
      </c>
      <c r="G252" s="154" t="n">
        <v>235419728</v>
      </c>
      <c r="H252" s="154" t="n">
        <v>248073180</v>
      </c>
      <c r="I252" s="155" t="s">
        <v>504</v>
      </c>
      <c r="J252" s="155"/>
      <c r="L252" s="156" t="n">
        <v>2463153</v>
      </c>
      <c r="M252" s="156" t="n">
        <v>3086463</v>
      </c>
      <c r="N252" s="156" t="n">
        <v>2105938</v>
      </c>
      <c r="O252" s="156" t="n">
        <v>4653818</v>
      </c>
      <c r="P252" s="157" t="n">
        <v>6767959</v>
      </c>
      <c r="Q252" s="156" t="n">
        <v>2463153</v>
      </c>
      <c r="R252" s="156" t="n">
        <v>3086463</v>
      </c>
      <c r="S252" s="156" t="n">
        <v>2105938</v>
      </c>
      <c r="T252" s="156" t="n">
        <v>4653818</v>
      </c>
      <c r="U252" s="156" t="n">
        <v>6767959</v>
      </c>
      <c r="V252" s="12" t="n">
        <v>0.0127</v>
      </c>
      <c r="W252" s="12" t="n">
        <v>0.0148</v>
      </c>
      <c r="X252" s="12" t="n">
        <v>0.0097</v>
      </c>
      <c r="Y252" s="12" t="n">
        <v>0.0207</v>
      </c>
      <c r="Z252" s="12" t="n">
        <v>0.0287</v>
      </c>
      <c r="AB252" s="12" t="n">
        <v>0.0197</v>
      </c>
      <c r="AC252" s="12" t="n">
        <v>0.0151</v>
      </c>
      <c r="AE252" s="12" t="n">
        <v>0.0287</v>
      </c>
      <c r="AF252" s="12" t="n">
        <v>0.0152</v>
      </c>
      <c r="AG252" s="12" t="n">
        <v>0.0135</v>
      </c>
      <c r="AI252" s="12" t="n">
        <v>0.0197</v>
      </c>
      <c r="AJ252" s="156" t="n">
        <v>4887042</v>
      </c>
    </row>
    <row r="253" customFormat="false" ht="13.2" hidden="false" customHeight="false" outlineLevel="0" collapsed="false">
      <c r="A253" s="147" t="n">
        <v>244</v>
      </c>
      <c r="B253" s="148" t="s">
        <v>741</v>
      </c>
      <c r="C253" s="154" t="n">
        <v>42589447</v>
      </c>
      <c r="D253" s="154" t="n">
        <v>45924582</v>
      </c>
      <c r="E253" s="154" t="n">
        <v>47547872</v>
      </c>
      <c r="F253" s="154" t="n">
        <v>49138736</v>
      </c>
      <c r="G253" s="154" t="n">
        <v>50914048</v>
      </c>
      <c r="H253" s="154" t="n">
        <v>52762092</v>
      </c>
      <c r="I253" s="155"/>
      <c r="J253" s="155"/>
      <c r="L253" s="156" t="n">
        <v>426801</v>
      </c>
      <c r="M253" s="156" t="n">
        <v>475175</v>
      </c>
      <c r="N253" s="156" t="n">
        <v>395759</v>
      </c>
      <c r="O253" s="156" t="n">
        <v>546844</v>
      </c>
      <c r="P253" s="157" t="n">
        <v>575193</v>
      </c>
      <c r="Q253" s="156" t="n">
        <v>426801</v>
      </c>
      <c r="R253" s="156" t="n">
        <v>475175</v>
      </c>
      <c r="S253" s="156" t="n">
        <v>395759</v>
      </c>
      <c r="T253" s="156" t="n">
        <v>546844</v>
      </c>
      <c r="U253" s="156" t="n">
        <v>575193</v>
      </c>
      <c r="V253" s="12" t="n">
        <v>0.01</v>
      </c>
      <c r="W253" s="12" t="n">
        <v>0.0103</v>
      </c>
      <c r="X253" s="12" t="n">
        <v>0.0083</v>
      </c>
      <c r="Y253" s="12" t="n">
        <v>0.0111</v>
      </c>
      <c r="Z253" s="12" t="n">
        <v>0.0113</v>
      </c>
      <c r="AB253" s="12" t="n">
        <v>0.0102</v>
      </c>
      <c r="AC253" s="12" t="n">
        <v>0.0099</v>
      </c>
      <c r="AE253" s="12" t="n">
        <v>0.0113</v>
      </c>
      <c r="AF253" s="12" t="n">
        <v>0.0097</v>
      </c>
      <c r="AG253" s="12" t="n">
        <v>0.0016</v>
      </c>
      <c r="AI253" s="12" t="n">
        <v>0.0102</v>
      </c>
      <c r="AJ253" s="156" t="n">
        <v>538173</v>
      </c>
    </row>
    <row r="254" customFormat="false" ht="13.2" hidden="false" customHeight="false" outlineLevel="0" collapsed="false">
      <c r="A254" s="147" t="n">
        <v>245</v>
      </c>
      <c r="B254" s="148" t="s">
        <v>742</v>
      </c>
      <c r="C254" s="154" t="n">
        <v>22526461</v>
      </c>
      <c r="D254" s="154" t="n">
        <v>24414947</v>
      </c>
      <c r="E254" s="154" t="n">
        <v>26848394</v>
      </c>
      <c r="F254" s="154" t="n">
        <v>27537444</v>
      </c>
      <c r="G254" s="154" t="n">
        <v>28718635</v>
      </c>
      <c r="H254" s="154" t="n">
        <v>30118218</v>
      </c>
      <c r="I254" s="155" t="s">
        <v>510</v>
      </c>
      <c r="J254" s="155"/>
      <c r="L254" s="156" t="n">
        <v>347849</v>
      </c>
      <c r="M254" s="156" t="n">
        <v>1823074</v>
      </c>
      <c r="N254" s="156" t="n">
        <v>646553</v>
      </c>
      <c r="O254" s="156" t="n">
        <v>492755</v>
      </c>
      <c r="P254" s="157" t="n">
        <v>679361</v>
      </c>
      <c r="Q254" s="156" t="n">
        <v>347849</v>
      </c>
      <c r="R254" s="156" t="n">
        <v>1823074</v>
      </c>
      <c r="S254" s="156" t="n">
        <v>646553</v>
      </c>
      <c r="T254" s="156" t="n">
        <v>492755</v>
      </c>
      <c r="U254" s="156" t="n">
        <v>679361</v>
      </c>
      <c r="V254" s="12" t="n">
        <v>0.0154</v>
      </c>
      <c r="W254" s="12" t="n">
        <v>0.0747</v>
      </c>
      <c r="X254" s="12" t="n">
        <v>0.0241</v>
      </c>
      <c r="Y254" s="12" t="n">
        <v>0.0179</v>
      </c>
      <c r="Z254" s="12" t="n">
        <v>0.0237</v>
      </c>
      <c r="AB254" s="12" t="n">
        <v>0.0219</v>
      </c>
      <c r="AC254" s="12" t="n">
        <v>0.0219</v>
      </c>
      <c r="AE254" s="12" t="n">
        <v>0.0241</v>
      </c>
      <c r="AF254" s="12" t="n">
        <v>0.0208</v>
      </c>
      <c r="AG254" s="12" t="n">
        <v>0.0033</v>
      </c>
      <c r="AI254" s="12" t="n">
        <v>0.0219</v>
      </c>
      <c r="AJ254" s="156" t="n">
        <v>659589</v>
      </c>
    </row>
    <row r="255" customFormat="false" ht="13.2" hidden="false" customHeight="false" outlineLevel="0" collapsed="false">
      <c r="A255" s="147" t="n">
        <v>246</v>
      </c>
      <c r="B255" s="148" t="s">
        <v>743</v>
      </c>
      <c r="C255" s="154" t="n">
        <v>41960677</v>
      </c>
      <c r="D255" s="154" t="n">
        <v>45657593</v>
      </c>
      <c r="E255" s="154" t="n">
        <v>47642938</v>
      </c>
      <c r="F255" s="154" t="n">
        <v>49746497</v>
      </c>
      <c r="G255" s="154" t="n">
        <v>51706807</v>
      </c>
      <c r="H255" s="154" t="n">
        <v>53841449</v>
      </c>
      <c r="I255" s="155" t="s">
        <v>475</v>
      </c>
      <c r="J255" s="155"/>
      <c r="L255" s="156" t="n">
        <v>741495</v>
      </c>
      <c r="M255" s="156" t="n">
        <v>843905</v>
      </c>
      <c r="N255" s="156" t="n">
        <v>912485</v>
      </c>
      <c r="O255" s="156" t="n">
        <v>716648</v>
      </c>
      <c r="P255" s="157" t="n">
        <v>841972</v>
      </c>
      <c r="Q255" s="156" t="n">
        <v>741495</v>
      </c>
      <c r="R255" s="156" t="n">
        <v>843905</v>
      </c>
      <c r="S255" s="156" t="n">
        <v>912485</v>
      </c>
      <c r="T255" s="156" t="n">
        <v>716648</v>
      </c>
      <c r="U255" s="156" t="n">
        <v>841972</v>
      </c>
      <c r="V255" s="12" t="n">
        <v>0.0177</v>
      </c>
      <c r="W255" s="12" t="n">
        <v>0.0185</v>
      </c>
      <c r="X255" s="12" t="n">
        <v>0.0192</v>
      </c>
      <c r="Y255" s="12" t="n">
        <v>0.0144</v>
      </c>
      <c r="Z255" s="12" t="n">
        <v>0.0163</v>
      </c>
      <c r="AB255" s="12" t="n">
        <v>0.0166</v>
      </c>
      <c r="AC255" s="12" t="n">
        <v>0.0164</v>
      </c>
      <c r="AE255" s="12" t="n">
        <v>0.0192</v>
      </c>
      <c r="AF255" s="12" t="n">
        <v>0.0154</v>
      </c>
      <c r="AG255" s="12" t="n">
        <v>0.0038</v>
      </c>
      <c r="AI255" s="12" t="n">
        <v>0.0166</v>
      </c>
      <c r="AJ255" s="156" t="n">
        <v>893768</v>
      </c>
    </row>
    <row r="256" customFormat="false" ht="13.2" hidden="false" customHeight="false" outlineLevel="0" collapsed="false">
      <c r="A256" s="147" t="n">
        <v>247</v>
      </c>
      <c r="B256" s="148" t="s">
        <v>744</v>
      </c>
      <c r="C256" s="154" t="n">
        <v>17208923</v>
      </c>
      <c r="D256" s="154" t="n">
        <v>18491052</v>
      </c>
      <c r="E256" s="154" t="n">
        <v>19182021</v>
      </c>
      <c r="F256" s="154" t="n">
        <v>19929273</v>
      </c>
      <c r="G256" s="154" t="n">
        <v>20635479</v>
      </c>
      <c r="H256" s="154" t="n">
        <v>21427940</v>
      </c>
      <c r="I256" s="155"/>
      <c r="J256" s="155"/>
      <c r="L256" s="156" t="n">
        <v>216318</v>
      </c>
      <c r="M256" s="156" t="n">
        <v>228693</v>
      </c>
      <c r="N256" s="156" t="n">
        <v>267701</v>
      </c>
      <c r="O256" s="156" t="n">
        <v>207974</v>
      </c>
      <c r="P256" s="157" t="n">
        <v>276574</v>
      </c>
      <c r="Q256" s="156" t="n">
        <v>216318</v>
      </c>
      <c r="R256" s="156" t="n">
        <v>228693</v>
      </c>
      <c r="S256" s="156" t="n">
        <v>267701</v>
      </c>
      <c r="T256" s="156" t="n">
        <v>207974</v>
      </c>
      <c r="U256" s="156" t="n">
        <v>276574</v>
      </c>
      <c r="V256" s="12" t="n">
        <v>0.0126</v>
      </c>
      <c r="W256" s="12" t="n">
        <v>0.0124</v>
      </c>
      <c r="X256" s="12" t="n">
        <v>0.014</v>
      </c>
      <c r="Y256" s="12" t="n">
        <v>0.0104</v>
      </c>
      <c r="Z256" s="12" t="n">
        <v>0.0134</v>
      </c>
      <c r="AB256" s="12" t="n">
        <v>0.0126</v>
      </c>
      <c r="AC256" s="12" t="n">
        <v>0.0121</v>
      </c>
      <c r="AE256" s="12" t="n">
        <v>0.014</v>
      </c>
      <c r="AF256" s="12" t="n">
        <v>0.0119</v>
      </c>
      <c r="AG256" s="12" t="n">
        <v>0.0021</v>
      </c>
      <c r="AI256" s="12" t="n">
        <v>0.0126</v>
      </c>
      <c r="AJ256" s="156" t="n">
        <v>269992</v>
      </c>
    </row>
    <row r="257" customFormat="false" ht="13.2" hidden="false" customHeight="false" outlineLevel="0" collapsed="false">
      <c r="A257" s="147" t="n">
        <v>248</v>
      </c>
      <c r="B257" s="148" t="s">
        <v>745</v>
      </c>
      <c r="C257" s="154" t="n">
        <v>65846684</v>
      </c>
      <c r="D257" s="154" t="n">
        <v>70301600</v>
      </c>
      <c r="E257" s="154" t="n">
        <v>72494502</v>
      </c>
      <c r="F257" s="154" t="n">
        <v>75555755</v>
      </c>
      <c r="G257" s="154" t="n">
        <v>79270646</v>
      </c>
      <c r="H257" s="154" t="n">
        <v>82685765</v>
      </c>
      <c r="I257" s="155" t="s">
        <v>475</v>
      </c>
      <c r="J257" s="155"/>
      <c r="L257" s="156" t="n">
        <v>620880</v>
      </c>
      <c r="M257" s="156" t="n">
        <v>435362</v>
      </c>
      <c r="N257" s="156" t="n">
        <v>1248890</v>
      </c>
      <c r="O257" s="156" t="n">
        <v>1825997</v>
      </c>
      <c r="P257" s="157" t="n">
        <v>1415191</v>
      </c>
      <c r="Q257" s="156" t="n">
        <v>620880</v>
      </c>
      <c r="R257" s="156" t="n">
        <v>435362</v>
      </c>
      <c r="S257" s="156" t="n">
        <v>1248890</v>
      </c>
      <c r="T257" s="156" t="n">
        <v>1825997</v>
      </c>
      <c r="U257" s="156" t="n">
        <v>1415191</v>
      </c>
      <c r="V257" s="12" t="n">
        <v>0.0094</v>
      </c>
      <c r="W257" s="12" t="n">
        <v>0.0062</v>
      </c>
      <c r="X257" s="12" t="n">
        <v>0.0172</v>
      </c>
      <c r="Y257" s="12" t="n">
        <v>0.0242</v>
      </c>
      <c r="Z257" s="12" t="n">
        <v>0.0179</v>
      </c>
      <c r="AB257" s="12" t="n">
        <v>0.0198</v>
      </c>
      <c r="AC257" s="12" t="n">
        <v>0.0138</v>
      </c>
      <c r="AE257" s="12" t="n">
        <v>0.0242</v>
      </c>
      <c r="AF257" s="12" t="n">
        <v>0.0176</v>
      </c>
      <c r="AG257" s="12" t="n">
        <v>0.0066</v>
      </c>
      <c r="AI257" s="12" t="n">
        <v>0.0198</v>
      </c>
      <c r="AJ257" s="156" t="n">
        <v>1637178</v>
      </c>
    </row>
    <row r="258" customFormat="false" ht="13.2" hidden="false" customHeight="false" outlineLevel="0" collapsed="false">
      <c r="A258" s="147" t="n">
        <v>249</v>
      </c>
      <c r="B258" s="148" t="s">
        <v>746</v>
      </c>
      <c r="C258" s="154" t="n">
        <v>4056188</v>
      </c>
      <c r="D258" s="154" t="n">
        <v>4354099</v>
      </c>
      <c r="E258" s="154" t="n">
        <v>4488072</v>
      </c>
      <c r="F258" s="154" t="n">
        <v>4633701</v>
      </c>
      <c r="G258" s="154" t="n">
        <v>4803408</v>
      </c>
      <c r="H258" s="154" t="n">
        <v>4961053</v>
      </c>
      <c r="I258" s="155"/>
      <c r="J258" s="155"/>
      <c r="L258" s="156" t="n">
        <v>32163</v>
      </c>
      <c r="M258" s="156" t="n">
        <v>25121</v>
      </c>
      <c r="N258" s="156" t="n">
        <v>33427</v>
      </c>
      <c r="O258" s="156" t="n">
        <v>53864</v>
      </c>
      <c r="P258" s="157" t="n">
        <v>37560</v>
      </c>
      <c r="Q258" s="156" t="n">
        <v>32163</v>
      </c>
      <c r="R258" s="156" t="n">
        <v>25121</v>
      </c>
      <c r="S258" s="156" t="n">
        <v>33427</v>
      </c>
      <c r="T258" s="156" t="n">
        <v>53864</v>
      </c>
      <c r="U258" s="156" t="n">
        <v>37560</v>
      </c>
      <c r="V258" s="12" t="n">
        <v>0.0079</v>
      </c>
      <c r="W258" s="12" t="n">
        <v>0.0058</v>
      </c>
      <c r="X258" s="12" t="n">
        <v>0.0074</v>
      </c>
      <c r="Y258" s="12" t="n">
        <v>0.0116</v>
      </c>
      <c r="Z258" s="12" t="n">
        <v>0.0078</v>
      </c>
      <c r="AB258" s="12" t="n">
        <v>0.0089</v>
      </c>
      <c r="AC258" s="12" t="n">
        <v>0.007</v>
      </c>
      <c r="AE258" s="12" t="n">
        <v>0.0116</v>
      </c>
      <c r="AF258" s="12" t="n">
        <v>0.0076</v>
      </c>
      <c r="AG258" s="12" t="n">
        <v>0.004</v>
      </c>
      <c r="AI258" s="12" t="n">
        <v>0.0089</v>
      </c>
      <c r="AJ258" s="156" t="n">
        <v>44153</v>
      </c>
    </row>
    <row r="259" customFormat="false" ht="13.2" hidden="false" customHeight="false" outlineLevel="0" collapsed="false">
      <c r="A259" s="147" t="n">
        <v>250</v>
      </c>
      <c r="B259" s="148" t="s">
        <v>747</v>
      </c>
      <c r="C259" s="154" t="n">
        <v>8681666</v>
      </c>
      <c r="D259" s="154" t="n">
        <v>9305305</v>
      </c>
      <c r="E259" s="154" t="n">
        <v>9746480</v>
      </c>
      <c r="F259" s="154" t="n">
        <v>10180936</v>
      </c>
      <c r="G259" s="154" t="n">
        <v>10611456</v>
      </c>
      <c r="H259" s="154" t="n">
        <v>11192983</v>
      </c>
      <c r="I259" s="155" t="s">
        <v>475</v>
      </c>
      <c r="J259" s="155"/>
      <c r="L259" s="156" t="n">
        <v>119902</v>
      </c>
      <c r="M259" s="156" t="n">
        <v>208542</v>
      </c>
      <c r="N259" s="156" t="n">
        <v>190794</v>
      </c>
      <c r="O259" s="156" t="n">
        <v>175996</v>
      </c>
      <c r="P259" s="157" t="n">
        <v>316241</v>
      </c>
      <c r="Q259" s="156" t="n">
        <v>119902</v>
      </c>
      <c r="R259" s="156" t="n">
        <v>208542</v>
      </c>
      <c r="S259" s="156" t="n">
        <v>190794</v>
      </c>
      <c r="T259" s="156" t="n">
        <v>175996</v>
      </c>
      <c r="U259" s="156" t="n">
        <v>316241</v>
      </c>
      <c r="V259" s="12" t="n">
        <v>0.0138</v>
      </c>
      <c r="W259" s="12" t="n">
        <v>0.0224</v>
      </c>
      <c r="X259" s="12" t="n">
        <v>0.0196</v>
      </c>
      <c r="Y259" s="12" t="n">
        <v>0.0173</v>
      </c>
      <c r="Z259" s="12" t="n">
        <v>0.0298</v>
      </c>
      <c r="AB259" s="12" t="n">
        <v>0.0222</v>
      </c>
      <c r="AC259" s="12" t="n">
        <v>0.0198</v>
      </c>
      <c r="AE259" s="12" t="n">
        <v>0.0298</v>
      </c>
      <c r="AF259" s="12" t="n">
        <v>0.0185</v>
      </c>
      <c r="AG259" s="12" t="n">
        <v>0.0113</v>
      </c>
      <c r="AI259" s="12" t="n">
        <v>0.0222</v>
      </c>
      <c r="AJ259" s="156" t="n">
        <v>248484</v>
      </c>
    </row>
    <row r="260" customFormat="false" ht="13.2" hidden="false" customHeight="false" outlineLevel="0" collapsed="false">
      <c r="A260" s="147" t="n">
        <v>251</v>
      </c>
      <c r="B260" s="148" t="s">
        <v>748</v>
      </c>
      <c r="C260" s="154" t="n">
        <v>22616818</v>
      </c>
      <c r="D260" s="154" t="n">
        <v>24385738</v>
      </c>
      <c r="E260" s="154" t="n">
        <v>25383879</v>
      </c>
      <c r="F260" s="154" t="n">
        <v>26775187</v>
      </c>
      <c r="G260" s="154" t="n">
        <v>27782975</v>
      </c>
      <c r="H260" s="154" t="n">
        <v>28784836</v>
      </c>
      <c r="I260" s="155" t="s">
        <v>573</v>
      </c>
      <c r="J260" s="155"/>
      <c r="L260" s="156" t="n">
        <v>306632</v>
      </c>
      <c r="M260" s="156" t="n">
        <v>388498</v>
      </c>
      <c r="N260" s="156" t="n">
        <v>756711</v>
      </c>
      <c r="O260" s="156" t="n">
        <v>338408</v>
      </c>
      <c r="P260" s="157" t="n">
        <v>307286</v>
      </c>
      <c r="Q260" s="156" t="n">
        <v>306632</v>
      </c>
      <c r="R260" s="156" t="n">
        <v>388498</v>
      </c>
      <c r="S260" s="156" t="n">
        <v>756711</v>
      </c>
      <c r="T260" s="156" t="n">
        <v>338408</v>
      </c>
      <c r="U260" s="156" t="n">
        <v>307286</v>
      </c>
      <c r="V260" s="12" t="n">
        <v>0.0136</v>
      </c>
      <c r="W260" s="12" t="n">
        <v>0.0159</v>
      </c>
      <c r="X260" s="12" t="n">
        <v>0.0298</v>
      </c>
      <c r="Y260" s="12" t="n">
        <v>0.0126</v>
      </c>
      <c r="Z260" s="12" t="n">
        <v>0.0111</v>
      </c>
      <c r="AB260" s="12" t="n">
        <v>0.0178</v>
      </c>
      <c r="AC260" s="12" t="n">
        <v>0.0132</v>
      </c>
      <c r="AE260" s="12" t="n">
        <v>0.0298</v>
      </c>
      <c r="AF260" s="12" t="n">
        <v>0.0119</v>
      </c>
      <c r="AG260" s="12" t="n">
        <v>0.0179</v>
      </c>
      <c r="AI260" s="12" t="n">
        <v>0.0178</v>
      </c>
      <c r="AJ260" s="156" t="n">
        <v>512370</v>
      </c>
    </row>
    <row r="261" customFormat="false" ht="13.2" hidden="false" customHeight="false" outlineLevel="0" collapsed="false">
      <c r="A261" s="147" t="n">
        <v>252</v>
      </c>
      <c r="B261" s="148" t="s">
        <v>749</v>
      </c>
      <c r="C261" s="154" t="n">
        <v>14820662</v>
      </c>
      <c r="D261" s="154" t="n">
        <v>15897244</v>
      </c>
      <c r="E261" s="154" t="n">
        <v>16477427</v>
      </c>
      <c r="F261" s="154" t="n">
        <v>17041512</v>
      </c>
      <c r="G261" s="154" t="n">
        <v>17721421</v>
      </c>
      <c r="H261" s="154" t="n">
        <v>18370320</v>
      </c>
      <c r="I261" s="155"/>
      <c r="J261" s="155"/>
      <c r="L261" s="156" t="n">
        <v>111390</v>
      </c>
      <c r="M261" s="156" t="n">
        <v>182752</v>
      </c>
      <c r="N261" s="156" t="n">
        <v>135571</v>
      </c>
      <c r="O261" s="156" t="n">
        <v>253872</v>
      </c>
      <c r="P261" s="157" t="n">
        <v>205864</v>
      </c>
      <c r="Q261" s="156" t="n">
        <v>111390</v>
      </c>
      <c r="R261" s="156" t="n">
        <v>182752</v>
      </c>
      <c r="S261" s="156" t="n">
        <v>135571</v>
      </c>
      <c r="T261" s="156" t="n">
        <v>253872</v>
      </c>
      <c r="U261" s="156" t="n">
        <v>205864</v>
      </c>
      <c r="V261" s="12" t="n">
        <v>0.0075</v>
      </c>
      <c r="W261" s="12" t="n">
        <v>0.0115</v>
      </c>
      <c r="X261" s="12" t="n">
        <v>0.0082</v>
      </c>
      <c r="Y261" s="12" t="n">
        <v>0.0149</v>
      </c>
      <c r="Z261" s="12" t="n">
        <v>0.0116</v>
      </c>
      <c r="AB261" s="12" t="n">
        <v>0.0116</v>
      </c>
      <c r="AC261" s="12" t="n">
        <v>0.0104</v>
      </c>
      <c r="AE261" s="12" t="n">
        <v>0.0149</v>
      </c>
      <c r="AF261" s="12" t="n">
        <v>0.0099</v>
      </c>
      <c r="AG261" s="12" t="n">
        <v>0.005</v>
      </c>
      <c r="AI261" s="12" t="n">
        <v>0.0116</v>
      </c>
      <c r="AJ261" s="156" t="n">
        <v>213096</v>
      </c>
    </row>
    <row r="262" customFormat="false" ht="13.2" hidden="false" customHeight="false" outlineLevel="0" collapsed="false">
      <c r="A262" s="147" t="n">
        <v>253</v>
      </c>
      <c r="B262" s="148" t="s">
        <v>750</v>
      </c>
      <c r="C262" s="154" t="n">
        <v>2921480</v>
      </c>
      <c r="D262" s="154" t="n">
        <v>3127847</v>
      </c>
      <c r="E262" s="154" t="n">
        <v>3243190</v>
      </c>
      <c r="F262" s="154" t="n">
        <v>3368969</v>
      </c>
      <c r="G262" s="154" t="n">
        <v>3466267</v>
      </c>
      <c r="H262" s="154" t="n">
        <v>3574066</v>
      </c>
      <c r="I262" s="155" t="s">
        <v>497</v>
      </c>
      <c r="J262" s="155"/>
      <c r="L262" s="156" t="n">
        <v>29730</v>
      </c>
      <c r="M262" s="156" t="n">
        <v>37147</v>
      </c>
      <c r="N262" s="156" t="n">
        <v>44699</v>
      </c>
      <c r="O262" s="156" t="n">
        <v>13074</v>
      </c>
      <c r="P262" s="157" t="n">
        <v>21142</v>
      </c>
      <c r="Q262" s="156" t="n">
        <v>29730</v>
      </c>
      <c r="R262" s="156" t="n">
        <v>37147</v>
      </c>
      <c r="S262" s="156" t="n">
        <v>44699</v>
      </c>
      <c r="T262" s="156" t="n">
        <v>13074</v>
      </c>
      <c r="U262" s="156" t="n">
        <v>21142</v>
      </c>
      <c r="V262" s="12" t="n">
        <v>0.0102</v>
      </c>
      <c r="W262" s="12" t="n">
        <v>0.0119</v>
      </c>
      <c r="X262" s="12" t="n">
        <v>0.0138</v>
      </c>
      <c r="Y262" s="12" t="n">
        <v>0.0039</v>
      </c>
      <c r="Z262" s="12" t="n">
        <v>0.0061</v>
      </c>
      <c r="AB262" s="12" t="n">
        <v>0.0079</v>
      </c>
      <c r="AC262" s="12" t="n">
        <v>0.0073</v>
      </c>
      <c r="AE262" s="12" t="n">
        <v>0.0138</v>
      </c>
      <c r="AF262" s="12" t="n">
        <v>0.005</v>
      </c>
      <c r="AG262" s="12" t="n">
        <v>0.0088</v>
      </c>
      <c r="AI262" s="12" t="n">
        <v>0.0079</v>
      </c>
      <c r="AJ262" s="156" t="n">
        <v>28235</v>
      </c>
    </row>
    <row r="263" customFormat="false" ht="13.2" hidden="false" customHeight="false" outlineLevel="0" collapsed="false">
      <c r="A263" s="147" t="n">
        <v>254</v>
      </c>
      <c r="B263" s="148" t="s">
        <v>751</v>
      </c>
      <c r="C263" s="154" t="n">
        <v>9961269</v>
      </c>
      <c r="D263" s="154" t="n">
        <v>10756821</v>
      </c>
      <c r="E263" s="154" t="n">
        <v>11429854</v>
      </c>
      <c r="F263" s="154" t="n">
        <v>11899227</v>
      </c>
      <c r="G263" s="154" t="n">
        <v>12321212</v>
      </c>
      <c r="H263" s="154" t="n">
        <v>12774587</v>
      </c>
      <c r="I263" s="155" t="s">
        <v>538</v>
      </c>
      <c r="J263" s="155"/>
      <c r="L263" s="156" t="n">
        <v>140931</v>
      </c>
      <c r="M263" s="156" t="n">
        <v>404113</v>
      </c>
      <c r="N263" s="156" t="n">
        <v>183627</v>
      </c>
      <c r="O263" s="156" t="n">
        <v>124504</v>
      </c>
      <c r="P263" s="157" t="n">
        <v>145345</v>
      </c>
      <c r="Q263" s="156" t="n">
        <v>140931</v>
      </c>
      <c r="R263" s="156" t="n">
        <v>404113</v>
      </c>
      <c r="S263" s="156" t="n">
        <v>183627</v>
      </c>
      <c r="T263" s="156" t="n">
        <v>124504</v>
      </c>
      <c r="U263" s="156" t="n">
        <v>145345</v>
      </c>
      <c r="V263" s="12" t="n">
        <v>0.0141</v>
      </c>
      <c r="W263" s="12" t="n">
        <v>0.0376</v>
      </c>
      <c r="X263" s="12" t="n">
        <v>0.0161</v>
      </c>
      <c r="Y263" s="12" t="n">
        <v>0.0105</v>
      </c>
      <c r="Z263" s="12" t="n">
        <v>0.0118</v>
      </c>
      <c r="AB263" s="12" t="n">
        <v>0.0128</v>
      </c>
      <c r="AC263" s="12" t="n">
        <v>0.0128</v>
      </c>
      <c r="AE263" s="12" t="n">
        <v>0.0161</v>
      </c>
      <c r="AF263" s="12" t="n">
        <v>0.0112</v>
      </c>
      <c r="AG263" s="12" t="n">
        <v>0.0049</v>
      </c>
      <c r="AI263" s="12" t="n">
        <v>0.0128</v>
      </c>
      <c r="AJ263" s="156" t="n">
        <v>163515</v>
      </c>
    </row>
    <row r="264" customFormat="false" ht="13.2" hidden="false" customHeight="false" outlineLevel="0" collapsed="false">
      <c r="A264" s="147" t="n">
        <v>255</v>
      </c>
      <c r="B264" s="148" t="s">
        <v>752</v>
      </c>
      <c r="C264" s="154" t="n">
        <v>1146340</v>
      </c>
      <c r="D264" s="154" t="n">
        <v>1239587</v>
      </c>
      <c r="E264" s="154" t="n">
        <v>1287501</v>
      </c>
      <c r="F264" s="154" t="n">
        <v>1331894</v>
      </c>
      <c r="G264" s="154" t="n">
        <v>1383683</v>
      </c>
      <c r="H264" s="154" t="n">
        <v>1439339</v>
      </c>
      <c r="I264" s="155"/>
      <c r="J264" s="155"/>
      <c r="L264" s="156" t="n">
        <v>16722</v>
      </c>
      <c r="M264" s="156" t="n">
        <v>16924</v>
      </c>
      <c r="N264" s="156" t="n">
        <v>12205</v>
      </c>
      <c r="O264" s="156" t="n">
        <v>18492</v>
      </c>
      <c r="P264" s="157" t="n">
        <v>21064</v>
      </c>
      <c r="Q264" s="156" t="n">
        <v>16722</v>
      </c>
      <c r="R264" s="156" t="n">
        <v>16924</v>
      </c>
      <c r="S264" s="156" t="n">
        <v>12205</v>
      </c>
      <c r="T264" s="156" t="n">
        <v>18492</v>
      </c>
      <c r="U264" s="156" t="n">
        <v>21064</v>
      </c>
      <c r="V264" s="12" t="n">
        <v>0.0146</v>
      </c>
      <c r="W264" s="12" t="n">
        <v>0.0137</v>
      </c>
      <c r="X264" s="12" t="n">
        <v>0.0095</v>
      </c>
      <c r="Y264" s="12" t="n">
        <v>0.0139</v>
      </c>
      <c r="Z264" s="12" t="n">
        <v>0.0152</v>
      </c>
      <c r="AB264" s="12" t="n">
        <v>0.0129</v>
      </c>
      <c r="AC264" s="12" t="n">
        <v>0.0124</v>
      </c>
      <c r="AE264" s="12" t="n">
        <v>0.0152</v>
      </c>
      <c r="AF264" s="12" t="n">
        <v>0.0117</v>
      </c>
      <c r="AG264" s="12" t="n">
        <v>0.0035</v>
      </c>
      <c r="AI264" s="12" t="n">
        <v>0.0129</v>
      </c>
      <c r="AJ264" s="156" t="n">
        <v>18567</v>
      </c>
    </row>
    <row r="265" customFormat="false" ht="13.2" hidden="false" customHeight="false" outlineLevel="0" collapsed="false">
      <c r="A265" s="147" t="n">
        <v>256</v>
      </c>
      <c r="B265" s="148" t="s">
        <v>753</v>
      </c>
      <c r="C265" s="154" t="n">
        <v>2680393</v>
      </c>
      <c r="D265" s="154" t="n">
        <v>2874024</v>
      </c>
      <c r="E265" s="154" t="n">
        <v>2964157</v>
      </c>
      <c r="F265" s="154" t="n">
        <v>3079079</v>
      </c>
      <c r="G265" s="154" t="n">
        <v>3190966</v>
      </c>
      <c r="H265" s="154" t="n">
        <v>3319384</v>
      </c>
      <c r="I265" s="155" t="s">
        <v>475</v>
      </c>
      <c r="J265" s="155"/>
      <c r="L265" s="156" t="n">
        <v>21352</v>
      </c>
      <c r="M265" s="156" t="n">
        <v>18282</v>
      </c>
      <c r="N265" s="156" t="n">
        <v>40818</v>
      </c>
      <c r="O265" s="156" t="n">
        <v>32437</v>
      </c>
      <c r="P265" s="157" t="n">
        <v>48644</v>
      </c>
      <c r="Q265" s="156" t="n">
        <v>21352</v>
      </c>
      <c r="R265" s="156" t="n">
        <v>18282</v>
      </c>
      <c r="S265" s="156" t="n">
        <v>40818</v>
      </c>
      <c r="T265" s="156" t="n">
        <v>32437</v>
      </c>
      <c r="U265" s="156" t="n">
        <v>48644</v>
      </c>
      <c r="V265" s="12" t="n">
        <v>0.008</v>
      </c>
      <c r="W265" s="12" t="n">
        <v>0.0064</v>
      </c>
      <c r="X265" s="12" t="n">
        <v>0.0138</v>
      </c>
      <c r="Y265" s="12" t="n">
        <v>0.0105</v>
      </c>
      <c r="Z265" s="12" t="n">
        <v>0.0152</v>
      </c>
      <c r="AB265" s="12" t="n">
        <v>0.0132</v>
      </c>
      <c r="AC265" s="12" t="n">
        <v>0.0102</v>
      </c>
      <c r="AE265" s="12" t="n">
        <v>0.0152</v>
      </c>
      <c r="AF265" s="12" t="n">
        <v>0.0122</v>
      </c>
      <c r="AG265" s="12" t="n">
        <v>0.003</v>
      </c>
      <c r="AI265" s="12" t="n">
        <v>0.0132</v>
      </c>
      <c r="AJ265" s="156" t="n">
        <v>43816</v>
      </c>
    </row>
    <row r="266" customFormat="false" ht="13.2" hidden="false" customHeight="false" outlineLevel="0" collapsed="false">
      <c r="A266" s="147" t="n">
        <v>257</v>
      </c>
      <c r="B266" s="148" t="s">
        <v>754</v>
      </c>
      <c r="C266" s="154" t="n">
        <v>9996076</v>
      </c>
      <c r="D266" s="154" t="n">
        <v>10861492</v>
      </c>
      <c r="E266" s="154" t="n">
        <v>11396232</v>
      </c>
      <c r="F266" s="154" t="n">
        <v>11991001</v>
      </c>
      <c r="G266" s="154" t="n">
        <v>12561606</v>
      </c>
      <c r="H266" s="154" t="n">
        <v>13441049</v>
      </c>
      <c r="I266" s="155" t="s">
        <v>573</v>
      </c>
      <c r="J266" s="155"/>
      <c r="L266" s="156" t="n">
        <v>217731</v>
      </c>
      <c r="M266" s="156" t="n">
        <v>263203</v>
      </c>
      <c r="N266" s="156" t="n">
        <v>309022</v>
      </c>
      <c r="O266" s="156" t="n">
        <v>259886</v>
      </c>
      <c r="P266" s="157" t="n">
        <v>558610</v>
      </c>
      <c r="Q266" s="156" t="n">
        <v>217731</v>
      </c>
      <c r="R266" s="156" t="n">
        <v>263203</v>
      </c>
      <c r="S266" s="156" t="n">
        <v>309022</v>
      </c>
      <c r="T266" s="156" t="n">
        <v>259886</v>
      </c>
      <c r="U266" s="156" t="n">
        <v>558610</v>
      </c>
      <c r="V266" s="12" t="n">
        <v>0.0218</v>
      </c>
      <c r="W266" s="12" t="n">
        <v>0.0242</v>
      </c>
      <c r="X266" s="12" t="n">
        <v>0.0271</v>
      </c>
      <c r="Y266" s="12" t="n">
        <v>0.0217</v>
      </c>
      <c r="Z266" s="12" t="n">
        <v>0.0445</v>
      </c>
      <c r="AB266" s="12" t="n">
        <v>0.0311</v>
      </c>
      <c r="AC266" s="12" t="n">
        <v>0.0243</v>
      </c>
      <c r="AE266" s="12" t="n">
        <v>0.0445</v>
      </c>
      <c r="AF266" s="12" t="n">
        <v>0.0244</v>
      </c>
      <c r="AG266" s="12" t="n">
        <v>0.0201</v>
      </c>
      <c r="AI266" s="12" t="n">
        <v>0.0243</v>
      </c>
      <c r="AJ266" s="156" t="n">
        <v>326617</v>
      </c>
    </row>
    <row r="267" customFormat="false" ht="13.2" hidden="false" customHeight="false" outlineLevel="0" collapsed="false">
      <c r="A267" s="147" t="n">
        <v>258</v>
      </c>
      <c r="B267" s="148" t="s">
        <v>755</v>
      </c>
      <c r="C267" s="154" t="n">
        <v>75492988</v>
      </c>
      <c r="D267" s="154" t="n">
        <v>80587733</v>
      </c>
      <c r="E267" s="154" t="n">
        <v>83270410</v>
      </c>
      <c r="F267" s="154" t="n">
        <v>86548205</v>
      </c>
      <c r="G267" s="154" t="n">
        <v>90563116</v>
      </c>
      <c r="H267" s="154" t="n">
        <v>95321556</v>
      </c>
      <c r="I267" s="155" t="s">
        <v>475</v>
      </c>
      <c r="J267" s="155"/>
      <c r="L267" s="156" t="n">
        <v>683558</v>
      </c>
      <c r="M267" s="156" t="n">
        <v>667984</v>
      </c>
      <c r="N267" s="156" t="n">
        <v>1196035</v>
      </c>
      <c r="O267" s="156" t="n">
        <v>1851206</v>
      </c>
      <c r="P267" s="157" t="n">
        <v>2494362</v>
      </c>
      <c r="Q267" s="156" t="n">
        <v>683558</v>
      </c>
      <c r="R267" s="156" t="n">
        <v>667984</v>
      </c>
      <c r="S267" s="156" t="n">
        <v>1196035</v>
      </c>
      <c r="T267" s="156" t="n">
        <v>1851206</v>
      </c>
      <c r="U267" s="156" t="n">
        <v>2494362</v>
      </c>
      <c r="V267" s="12" t="n">
        <v>0.0091</v>
      </c>
      <c r="W267" s="12" t="n">
        <v>0.0083</v>
      </c>
      <c r="X267" s="12" t="n">
        <v>0.0144</v>
      </c>
      <c r="Y267" s="12" t="n">
        <v>0.0214</v>
      </c>
      <c r="Z267" s="12" t="n">
        <v>0.0275</v>
      </c>
      <c r="AB267" s="12" t="n">
        <v>0.0211</v>
      </c>
      <c r="AC267" s="12" t="n">
        <v>0.0147</v>
      </c>
      <c r="AE267" s="12" t="n">
        <v>0.0275</v>
      </c>
      <c r="AF267" s="12" t="n">
        <v>0.0179</v>
      </c>
      <c r="AG267" s="12" t="n">
        <v>0.0096</v>
      </c>
      <c r="AI267" s="12" t="n">
        <v>0.0211</v>
      </c>
      <c r="AJ267" s="156" t="n">
        <v>2011285</v>
      </c>
    </row>
    <row r="268" customFormat="false" ht="13.2" hidden="false" customHeight="false" outlineLevel="0" collapsed="false">
      <c r="A268" s="147" t="n">
        <v>259</v>
      </c>
      <c r="B268" s="148" t="s">
        <v>756</v>
      </c>
      <c r="C268" s="154" t="n">
        <v>15121890</v>
      </c>
      <c r="D268" s="154" t="n">
        <v>16261440</v>
      </c>
      <c r="E268" s="154" t="n">
        <v>16949641</v>
      </c>
      <c r="F268" s="154" t="n">
        <v>17808114</v>
      </c>
      <c r="G268" s="154" t="n">
        <v>18562229</v>
      </c>
      <c r="H268" s="154" t="n">
        <v>19427399</v>
      </c>
      <c r="I268" s="155"/>
      <c r="J268" s="155"/>
      <c r="L268" s="156" t="n">
        <v>236975</v>
      </c>
      <c r="M268" s="156" t="n">
        <v>281665</v>
      </c>
      <c r="N268" s="156" t="n">
        <v>434732</v>
      </c>
      <c r="O268" s="156" t="n">
        <v>308912</v>
      </c>
      <c r="P268" s="157" t="n">
        <v>401114</v>
      </c>
      <c r="Q268" s="156" t="n">
        <v>236975</v>
      </c>
      <c r="R268" s="156" t="n">
        <v>281665</v>
      </c>
      <c r="S268" s="156" t="n">
        <v>434732</v>
      </c>
      <c r="T268" s="156" t="n">
        <v>308912</v>
      </c>
      <c r="U268" s="156" t="n">
        <v>401114</v>
      </c>
      <c r="V268" s="12" t="n">
        <v>0.0157</v>
      </c>
      <c r="W268" s="12" t="n">
        <v>0.0173</v>
      </c>
      <c r="X268" s="12" t="n">
        <v>0.0256</v>
      </c>
      <c r="Y268" s="12" t="n">
        <v>0.0173</v>
      </c>
      <c r="Z268" s="12" t="n">
        <v>0.0216</v>
      </c>
      <c r="AB268" s="12" t="n">
        <v>0.0215</v>
      </c>
      <c r="AC268" s="12" t="n">
        <v>0.0187</v>
      </c>
      <c r="AE268" s="12" t="n">
        <v>0.0256</v>
      </c>
      <c r="AF268" s="12" t="n">
        <v>0.0195</v>
      </c>
      <c r="AG268" s="12" t="n">
        <v>0.0061</v>
      </c>
      <c r="AI268" s="12" t="n">
        <v>0.0215</v>
      </c>
      <c r="AJ268" s="156" t="n">
        <v>417689</v>
      </c>
    </row>
    <row r="269" customFormat="false" ht="13.2" hidden="false" customHeight="false" outlineLevel="0" collapsed="false">
      <c r="A269" s="147" t="n">
        <v>260</v>
      </c>
      <c r="B269" s="148" t="s">
        <v>757</v>
      </c>
      <c r="C269" s="154" t="n">
        <v>2339342</v>
      </c>
      <c r="D269" s="154" t="n">
        <v>2678232</v>
      </c>
      <c r="E269" s="154" t="n">
        <v>2767331</v>
      </c>
      <c r="F269" s="154" t="n">
        <v>2852760</v>
      </c>
      <c r="G269" s="154" t="n">
        <v>2935167</v>
      </c>
      <c r="H269" s="154" t="n">
        <v>3018886</v>
      </c>
      <c r="I269" s="155" t="s">
        <v>475</v>
      </c>
      <c r="J269" s="155"/>
      <c r="L269" s="156" t="n">
        <v>25774</v>
      </c>
      <c r="M269" s="156" t="n">
        <v>22143</v>
      </c>
      <c r="N269" s="156" t="n">
        <v>16246</v>
      </c>
      <c r="O269" s="156" t="n">
        <v>11088</v>
      </c>
      <c r="P269" s="157" t="n">
        <v>10340</v>
      </c>
      <c r="Q269" s="156" t="n">
        <v>25774</v>
      </c>
      <c r="R269" s="156" t="n">
        <v>22143</v>
      </c>
      <c r="S269" s="156" t="n">
        <v>16246</v>
      </c>
      <c r="T269" s="156" t="n">
        <v>11088</v>
      </c>
      <c r="U269" s="156" t="n">
        <v>10340</v>
      </c>
      <c r="V269" s="12" t="n">
        <v>0.011</v>
      </c>
      <c r="W269" s="12" t="n">
        <v>0.0083</v>
      </c>
      <c r="X269" s="12" t="n">
        <v>0.0059</v>
      </c>
      <c r="Y269" s="12" t="n">
        <v>0.0039</v>
      </c>
      <c r="Z269" s="12" t="n">
        <v>0.0035</v>
      </c>
      <c r="AB269" s="12" t="n">
        <v>0.0044</v>
      </c>
      <c r="AC269" s="12" t="n">
        <v>0.0044</v>
      </c>
      <c r="AE269" s="12" t="n">
        <v>0.0059</v>
      </c>
      <c r="AF269" s="12" t="n">
        <v>0.0037</v>
      </c>
      <c r="AG269" s="12" t="n">
        <v>0.0022</v>
      </c>
      <c r="AI269" s="12" t="n">
        <v>0.0044</v>
      </c>
      <c r="AJ269" s="156" t="n">
        <v>13283</v>
      </c>
    </row>
    <row r="270" customFormat="false" ht="13.2" hidden="false" customHeight="false" outlineLevel="0" collapsed="false">
      <c r="A270" s="147" t="n">
        <v>261</v>
      </c>
      <c r="B270" s="148" t="s">
        <v>758</v>
      </c>
      <c r="C270" s="154" t="n">
        <v>39825788</v>
      </c>
      <c r="D270" s="154" t="n">
        <v>43107184</v>
      </c>
      <c r="E270" s="154" t="n">
        <v>44910186</v>
      </c>
      <c r="F270" s="154" t="n">
        <v>46684096</v>
      </c>
      <c r="G270" s="154" t="n">
        <v>48411748</v>
      </c>
      <c r="H270" s="154" t="n">
        <v>50644088</v>
      </c>
      <c r="I270" s="155" t="s">
        <v>497</v>
      </c>
      <c r="J270" s="155"/>
      <c r="L270" s="156" t="n">
        <v>615348</v>
      </c>
      <c r="M270" s="156" t="n">
        <v>725323</v>
      </c>
      <c r="N270" s="156" t="n">
        <v>651155</v>
      </c>
      <c r="O270" s="156" t="n">
        <v>560550</v>
      </c>
      <c r="P270" s="157" t="n">
        <v>1022046</v>
      </c>
      <c r="Q270" s="156" t="n">
        <v>615348</v>
      </c>
      <c r="R270" s="156" t="n">
        <v>725323</v>
      </c>
      <c r="S270" s="156" t="n">
        <v>651155</v>
      </c>
      <c r="T270" s="156" t="n">
        <v>560550</v>
      </c>
      <c r="U270" s="156" t="n">
        <v>1022046</v>
      </c>
      <c r="V270" s="12" t="n">
        <v>0.0155</v>
      </c>
      <c r="W270" s="12" t="n">
        <v>0.0168</v>
      </c>
      <c r="X270" s="12" t="n">
        <v>0.0145</v>
      </c>
      <c r="Y270" s="12" t="n">
        <v>0.012</v>
      </c>
      <c r="Z270" s="12" t="n">
        <v>0.0211</v>
      </c>
      <c r="AB270" s="12" t="n">
        <v>0.0159</v>
      </c>
      <c r="AC270" s="12" t="n">
        <v>0.0144</v>
      </c>
      <c r="AE270" s="12" t="n">
        <v>0.0211</v>
      </c>
      <c r="AF270" s="12" t="n">
        <v>0.0133</v>
      </c>
      <c r="AG270" s="12" t="n">
        <v>0.0078</v>
      </c>
      <c r="AI270" s="12" t="n">
        <v>0.0159</v>
      </c>
      <c r="AJ270" s="156" t="n">
        <v>805241</v>
      </c>
    </row>
    <row r="271" customFormat="false" ht="13.2" hidden="false" customHeight="false" outlineLevel="0" collapsed="false">
      <c r="A271" s="147" t="n">
        <v>262</v>
      </c>
      <c r="B271" s="148" t="s">
        <v>759</v>
      </c>
      <c r="C271" s="154" t="n">
        <v>49383446</v>
      </c>
      <c r="D271" s="154" t="n">
        <v>53223623</v>
      </c>
      <c r="E271" s="154" t="n">
        <v>56139325</v>
      </c>
      <c r="F271" s="154" t="n">
        <v>58020770</v>
      </c>
      <c r="G271" s="154" t="n">
        <v>60215392</v>
      </c>
      <c r="H271" s="154" t="n">
        <v>62519141</v>
      </c>
      <c r="I271" s="155" t="s">
        <v>475</v>
      </c>
      <c r="J271" s="155"/>
      <c r="L271" s="156" t="n">
        <v>575543</v>
      </c>
      <c r="M271" s="156" t="n">
        <v>1585111</v>
      </c>
      <c r="N271" s="156" t="n">
        <v>477878</v>
      </c>
      <c r="O271" s="156" t="n">
        <v>744103</v>
      </c>
      <c r="P271" s="157" t="n">
        <v>792016</v>
      </c>
      <c r="Q271" s="156" t="n">
        <v>575543</v>
      </c>
      <c r="R271" s="156" t="n">
        <v>1585111</v>
      </c>
      <c r="S271" s="156" t="n">
        <v>477878</v>
      </c>
      <c r="T271" s="156" t="n">
        <v>744103</v>
      </c>
      <c r="U271" s="156" t="n">
        <v>792016</v>
      </c>
      <c r="V271" s="12" t="n">
        <v>0.0117</v>
      </c>
      <c r="W271" s="12" t="n">
        <v>0.0298</v>
      </c>
      <c r="X271" s="12" t="n">
        <v>0.0085</v>
      </c>
      <c r="Y271" s="12" t="n">
        <v>0.0128</v>
      </c>
      <c r="Z271" s="12" t="n">
        <v>0.0132</v>
      </c>
      <c r="AB271" s="12" t="n">
        <v>0.0115</v>
      </c>
      <c r="AC271" s="12" t="n">
        <v>0.0115</v>
      </c>
      <c r="AE271" s="12" t="n">
        <v>0.0132</v>
      </c>
      <c r="AF271" s="12" t="n">
        <v>0.0107</v>
      </c>
      <c r="AG271" s="12" t="n">
        <v>0.0025</v>
      </c>
      <c r="AI271" s="12" t="n">
        <v>0.0115</v>
      </c>
      <c r="AJ271" s="156" t="n">
        <v>718970</v>
      </c>
    </row>
    <row r="272" customFormat="false" ht="13.2" hidden="false" customHeight="false" outlineLevel="0" collapsed="false">
      <c r="A272" s="147" t="n">
        <v>263</v>
      </c>
      <c r="B272" s="148" t="s">
        <v>760</v>
      </c>
      <c r="C272" s="154" t="n">
        <v>895461</v>
      </c>
      <c r="D272" s="154" t="n">
        <v>976328</v>
      </c>
      <c r="E272" s="154" t="n">
        <v>1019141</v>
      </c>
      <c r="F272" s="154" t="n">
        <v>1076901</v>
      </c>
      <c r="G272" s="154" t="n">
        <v>1113216</v>
      </c>
      <c r="H272" s="154" t="n">
        <v>1157519</v>
      </c>
      <c r="I272" s="155"/>
      <c r="J272" s="155"/>
      <c r="L272" s="156" t="n">
        <v>16694</v>
      </c>
      <c r="M272" s="156" t="n">
        <v>12515</v>
      </c>
      <c r="N272" s="156" t="n">
        <v>30667</v>
      </c>
      <c r="O272" s="156" t="n">
        <v>9392</v>
      </c>
      <c r="P272" s="157" t="n">
        <v>16473</v>
      </c>
      <c r="Q272" s="156" t="n">
        <v>16694</v>
      </c>
      <c r="R272" s="156" t="n">
        <v>12515</v>
      </c>
      <c r="S272" s="156" t="n">
        <v>30667</v>
      </c>
      <c r="T272" s="156" t="n">
        <v>9392</v>
      </c>
      <c r="U272" s="156" t="n">
        <v>16473</v>
      </c>
      <c r="V272" s="12" t="n">
        <v>0.0186</v>
      </c>
      <c r="W272" s="12" t="n">
        <v>0.0128</v>
      </c>
      <c r="X272" s="12" t="n">
        <v>0.0301</v>
      </c>
      <c r="Y272" s="12" t="n">
        <v>0.0087</v>
      </c>
      <c r="Z272" s="12" t="n">
        <v>0.0148</v>
      </c>
      <c r="AB272" s="12" t="n">
        <v>0.0179</v>
      </c>
      <c r="AC272" s="12" t="n">
        <v>0.0121</v>
      </c>
      <c r="AE272" s="12" t="n">
        <v>0.0301</v>
      </c>
      <c r="AF272" s="12" t="n">
        <v>0.0118</v>
      </c>
      <c r="AG272" s="12" t="n">
        <v>0.0183</v>
      </c>
      <c r="AI272" s="12" t="n">
        <v>0.0179</v>
      </c>
      <c r="AJ272" s="156" t="n">
        <v>20720</v>
      </c>
    </row>
    <row r="273" customFormat="false" ht="13.2" hidden="false" customHeight="false" outlineLevel="0" collapsed="false">
      <c r="A273" s="147" t="n">
        <v>264</v>
      </c>
      <c r="B273" s="148" t="s">
        <v>761</v>
      </c>
      <c r="C273" s="154" t="n">
        <v>38719544</v>
      </c>
      <c r="D273" s="154" t="n">
        <v>41772936</v>
      </c>
      <c r="E273" s="154" t="n">
        <v>43380956</v>
      </c>
      <c r="F273" s="154" t="n">
        <v>44998195</v>
      </c>
      <c r="G273" s="154" t="n">
        <v>46631722</v>
      </c>
      <c r="H273" s="154" t="n">
        <v>48369781</v>
      </c>
      <c r="I273" s="155" t="s">
        <v>497</v>
      </c>
      <c r="J273" s="155"/>
      <c r="L273" s="156" t="n">
        <v>521126</v>
      </c>
      <c r="M273" s="156" t="n">
        <v>563697</v>
      </c>
      <c r="N273" s="156" t="n">
        <v>532715</v>
      </c>
      <c r="O273" s="156" t="n">
        <v>508572</v>
      </c>
      <c r="P273" s="157" t="n">
        <v>572266</v>
      </c>
      <c r="Q273" s="156" t="n">
        <v>521126</v>
      </c>
      <c r="R273" s="156" t="n">
        <v>563697</v>
      </c>
      <c r="S273" s="156" t="n">
        <v>532715</v>
      </c>
      <c r="T273" s="156" t="n">
        <v>508572</v>
      </c>
      <c r="U273" s="156" t="n">
        <v>572266</v>
      </c>
      <c r="V273" s="12" t="n">
        <v>0.0135</v>
      </c>
      <c r="W273" s="12" t="n">
        <v>0.0135</v>
      </c>
      <c r="X273" s="12" t="n">
        <v>0.0123</v>
      </c>
      <c r="Y273" s="12" t="n">
        <v>0.0113</v>
      </c>
      <c r="Z273" s="12" t="n">
        <v>0.0123</v>
      </c>
      <c r="AB273" s="12" t="n">
        <v>0.012</v>
      </c>
      <c r="AC273" s="12" t="n">
        <v>0.012</v>
      </c>
      <c r="AE273" s="12" t="n">
        <v>0.0123</v>
      </c>
      <c r="AF273" s="12" t="n">
        <v>0.0118</v>
      </c>
      <c r="AG273" s="12" t="n">
        <v>0.0005</v>
      </c>
      <c r="AI273" s="12" t="n">
        <v>0.012</v>
      </c>
      <c r="AJ273" s="156" t="n">
        <v>580437</v>
      </c>
    </row>
    <row r="274" customFormat="false" ht="13.2" hidden="false" customHeight="false" outlineLevel="0" collapsed="false">
      <c r="A274" s="147" t="n">
        <v>265</v>
      </c>
      <c r="B274" s="148" t="s">
        <v>762</v>
      </c>
      <c r="C274" s="154" t="n">
        <v>30052332</v>
      </c>
      <c r="D274" s="154" t="n">
        <v>32442560</v>
      </c>
      <c r="E274" s="154" t="n">
        <v>33762555</v>
      </c>
      <c r="F274" s="154" t="n">
        <v>35313054</v>
      </c>
      <c r="G274" s="154" t="n">
        <v>36955455</v>
      </c>
      <c r="H274" s="154" t="n">
        <v>38770631</v>
      </c>
      <c r="I274" s="155" t="s">
        <v>486</v>
      </c>
      <c r="J274" s="155"/>
      <c r="L274" s="156" t="n">
        <v>493247</v>
      </c>
      <c r="M274" s="156" t="n">
        <v>508931</v>
      </c>
      <c r="N274" s="156" t="n">
        <v>706435</v>
      </c>
      <c r="O274" s="156" t="n">
        <v>759167</v>
      </c>
      <c r="P274" s="157" t="n">
        <v>891290</v>
      </c>
      <c r="Q274" s="156" t="n">
        <v>493247</v>
      </c>
      <c r="R274" s="156" t="n">
        <v>508931</v>
      </c>
      <c r="S274" s="156" t="n">
        <v>706435</v>
      </c>
      <c r="T274" s="156" t="n">
        <v>759167</v>
      </c>
      <c r="U274" s="156" t="n">
        <v>891290</v>
      </c>
      <c r="V274" s="12" t="n">
        <v>0.0164</v>
      </c>
      <c r="W274" s="12" t="n">
        <v>0.0157</v>
      </c>
      <c r="X274" s="12" t="n">
        <v>0.0209</v>
      </c>
      <c r="Y274" s="12" t="n">
        <v>0.0215</v>
      </c>
      <c r="Z274" s="12" t="n">
        <v>0.0241</v>
      </c>
      <c r="AB274" s="12" t="n">
        <v>0.0222</v>
      </c>
      <c r="AC274" s="12" t="n">
        <v>0.0194</v>
      </c>
      <c r="AE274" s="12" t="n">
        <v>0.0241</v>
      </c>
      <c r="AF274" s="12" t="n">
        <v>0.0212</v>
      </c>
      <c r="AG274" s="12" t="n">
        <v>0.0029</v>
      </c>
      <c r="AI274" s="12" t="n">
        <v>0.0222</v>
      </c>
      <c r="AJ274" s="156" t="n">
        <v>860708</v>
      </c>
    </row>
    <row r="275" customFormat="false" ht="13.2" hidden="false" customHeight="false" outlineLevel="0" collapsed="false">
      <c r="A275" s="147" t="n">
        <v>266</v>
      </c>
      <c r="B275" s="148" t="s">
        <v>763</v>
      </c>
      <c r="C275" s="154" t="n">
        <v>41948917</v>
      </c>
      <c r="D275" s="154" t="n">
        <v>45358228</v>
      </c>
      <c r="E275" s="154" t="n">
        <v>46941849</v>
      </c>
      <c r="F275" s="154" t="n">
        <v>48553616</v>
      </c>
      <c r="G275" s="154" t="n">
        <v>50221633</v>
      </c>
      <c r="H275" s="154" t="n">
        <v>52194884</v>
      </c>
      <c r="I275" s="155"/>
      <c r="J275" s="155"/>
      <c r="L275" s="156" t="n">
        <v>447114</v>
      </c>
      <c r="M275" s="156" t="n">
        <v>449665</v>
      </c>
      <c r="N275" s="156" t="n">
        <v>438221</v>
      </c>
      <c r="O275" s="156" t="n">
        <v>453829</v>
      </c>
      <c r="P275" s="157" t="n">
        <v>717710</v>
      </c>
      <c r="Q275" s="156" t="n">
        <v>447114</v>
      </c>
      <c r="R275" s="156" t="n">
        <v>449665</v>
      </c>
      <c r="S275" s="156" t="n">
        <v>438221</v>
      </c>
      <c r="T275" s="156" t="n">
        <v>453829</v>
      </c>
      <c r="U275" s="156" t="n">
        <v>717710</v>
      </c>
      <c r="V275" s="12" t="n">
        <v>0.0107</v>
      </c>
      <c r="W275" s="12" t="n">
        <v>0.0099</v>
      </c>
      <c r="X275" s="12" t="n">
        <v>0.0093</v>
      </c>
      <c r="Y275" s="12" t="n">
        <v>0.0093</v>
      </c>
      <c r="Z275" s="12" t="n">
        <v>0.0143</v>
      </c>
      <c r="AB275" s="12" t="n">
        <v>0.011</v>
      </c>
      <c r="AC275" s="12" t="n">
        <v>0.0095</v>
      </c>
      <c r="AE275" s="12" t="n">
        <v>0.0143</v>
      </c>
      <c r="AF275" s="12" t="n">
        <v>0.0093</v>
      </c>
      <c r="AG275" s="12" t="n">
        <v>0.005</v>
      </c>
      <c r="AI275" s="12" t="n">
        <v>0.011</v>
      </c>
      <c r="AJ275" s="156" t="n">
        <v>574144</v>
      </c>
    </row>
    <row r="276" customFormat="false" ht="13.2" hidden="false" customHeight="false" outlineLevel="0" collapsed="false">
      <c r="A276" s="147" t="n">
        <v>267</v>
      </c>
      <c r="B276" s="148" t="s">
        <v>764</v>
      </c>
      <c r="C276" s="154" t="n">
        <v>7729942</v>
      </c>
      <c r="D276" s="154" t="n">
        <v>8372600</v>
      </c>
      <c r="E276" s="154" t="n">
        <v>8657716</v>
      </c>
      <c r="F276" s="154" t="n">
        <v>9031419</v>
      </c>
      <c r="G276" s="154" t="n">
        <v>9321862</v>
      </c>
      <c r="H276" s="154" t="n">
        <v>9683750</v>
      </c>
      <c r="I276" s="155" t="s">
        <v>486</v>
      </c>
      <c r="J276" s="155"/>
      <c r="L276" s="156" t="n">
        <v>73921</v>
      </c>
      <c r="M276" s="156" t="n">
        <v>75801</v>
      </c>
      <c r="N276" s="156" t="n">
        <v>157260</v>
      </c>
      <c r="O276" s="156" t="n">
        <v>64658</v>
      </c>
      <c r="P276" s="157" t="n">
        <v>128841</v>
      </c>
      <c r="Q276" s="156" t="n">
        <v>73921</v>
      </c>
      <c r="R276" s="156" t="n">
        <v>75801</v>
      </c>
      <c r="S276" s="156" t="n">
        <v>157260</v>
      </c>
      <c r="T276" s="156" t="n">
        <v>64658</v>
      </c>
      <c r="U276" s="156" t="n">
        <v>128841</v>
      </c>
      <c r="V276" s="12" t="n">
        <v>0.0096</v>
      </c>
      <c r="W276" s="12" t="n">
        <v>0.0091</v>
      </c>
      <c r="X276" s="12" t="n">
        <v>0.0182</v>
      </c>
      <c r="Y276" s="12" t="n">
        <v>0.0072</v>
      </c>
      <c r="Z276" s="12" t="n">
        <v>0.0138</v>
      </c>
      <c r="AB276" s="12" t="n">
        <v>0.0131</v>
      </c>
      <c r="AC276" s="12" t="n">
        <v>0.01</v>
      </c>
      <c r="AE276" s="12" t="n">
        <v>0.0182</v>
      </c>
      <c r="AF276" s="12" t="n">
        <v>0.0105</v>
      </c>
      <c r="AG276" s="12" t="n">
        <v>0.0077</v>
      </c>
      <c r="AI276" s="12" t="n">
        <v>0.0131</v>
      </c>
      <c r="AJ276" s="156" t="n">
        <v>126857</v>
      </c>
    </row>
    <row r="277" customFormat="false" ht="13.2" hidden="false" customHeight="false" outlineLevel="0" collapsed="false">
      <c r="A277" s="147" t="n">
        <v>268</v>
      </c>
      <c r="B277" s="148" t="s">
        <v>765</v>
      </c>
      <c r="C277" s="154" t="n">
        <v>2826870</v>
      </c>
      <c r="D277" s="154" t="n">
        <v>3035302</v>
      </c>
      <c r="E277" s="154" t="n">
        <v>3202602</v>
      </c>
      <c r="F277" s="154" t="n">
        <v>3348914</v>
      </c>
      <c r="G277" s="154" t="n">
        <v>3521348</v>
      </c>
      <c r="H277" s="154" t="n">
        <v>3648850</v>
      </c>
      <c r="I277" s="155"/>
      <c r="J277" s="155"/>
      <c r="L277" s="156" t="n">
        <v>26484</v>
      </c>
      <c r="M277" s="156" t="n">
        <v>91418</v>
      </c>
      <c r="N277" s="156" t="n">
        <v>66247</v>
      </c>
      <c r="O277" s="156" t="n">
        <v>88711</v>
      </c>
      <c r="P277" s="157" t="n">
        <v>39468</v>
      </c>
      <c r="Q277" s="156" t="n">
        <v>26484</v>
      </c>
      <c r="R277" s="156" t="n">
        <v>91418</v>
      </c>
      <c r="S277" s="156" t="n">
        <v>66247</v>
      </c>
      <c r="T277" s="156" t="n">
        <v>88711</v>
      </c>
      <c r="U277" s="156" t="n">
        <v>39468</v>
      </c>
      <c r="V277" s="12" t="n">
        <v>0.0094</v>
      </c>
      <c r="W277" s="12" t="n">
        <v>0.0301</v>
      </c>
      <c r="X277" s="12" t="n">
        <v>0.0207</v>
      </c>
      <c r="Y277" s="12" t="n">
        <v>0.0265</v>
      </c>
      <c r="Z277" s="12" t="n">
        <v>0.0112</v>
      </c>
      <c r="AB277" s="12" t="n">
        <v>0.0195</v>
      </c>
      <c r="AC277" s="12" t="n">
        <v>0.0195</v>
      </c>
      <c r="AE277" s="12" t="n">
        <v>0.0265</v>
      </c>
      <c r="AF277" s="12" t="n">
        <v>0.016</v>
      </c>
      <c r="AG277" s="12" t="n">
        <v>0.0105</v>
      </c>
      <c r="AI277" s="12" t="n">
        <v>0.0195</v>
      </c>
      <c r="AJ277" s="156" t="n">
        <v>71153</v>
      </c>
    </row>
    <row r="278" customFormat="false" ht="13.2" hidden="false" customHeight="false" outlineLevel="0" collapsed="false">
      <c r="A278" s="147" t="n">
        <v>269</v>
      </c>
      <c r="B278" s="148" t="s">
        <v>766</v>
      </c>
      <c r="C278" s="154" t="n">
        <v>15256354</v>
      </c>
      <c r="D278" s="154" t="n">
        <v>16442348</v>
      </c>
      <c r="E278" s="154" t="n">
        <v>17026058</v>
      </c>
      <c r="F278" s="154" t="n">
        <v>17630632</v>
      </c>
      <c r="G278" s="154" t="n">
        <v>18171914</v>
      </c>
      <c r="H278" s="154" t="n">
        <v>18938857</v>
      </c>
      <c r="I278" s="155"/>
      <c r="J278" s="155"/>
      <c r="L278" s="156" t="n">
        <v>154593</v>
      </c>
      <c r="M278" s="156" t="n">
        <v>172651</v>
      </c>
      <c r="N278" s="156" t="n">
        <v>178923</v>
      </c>
      <c r="O278" s="156" t="n">
        <v>100516</v>
      </c>
      <c r="P278" s="157" t="n">
        <v>312646</v>
      </c>
      <c r="Q278" s="156" t="n">
        <v>154593</v>
      </c>
      <c r="R278" s="156" t="n">
        <v>172651</v>
      </c>
      <c r="S278" s="156" t="n">
        <v>178923</v>
      </c>
      <c r="T278" s="156" t="n">
        <v>100516</v>
      </c>
      <c r="U278" s="156" t="n">
        <v>312646</v>
      </c>
      <c r="V278" s="12" t="n">
        <v>0.0101</v>
      </c>
      <c r="W278" s="12" t="n">
        <v>0.0105</v>
      </c>
      <c r="X278" s="12" t="n">
        <v>0.0105</v>
      </c>
      <c r="Y278" s="12" t="n">
        <v>0.0057</v>
      </c>
      <c r="Z278" s="12" t="n">
        <v>0.0172</v>
      </c>
      <c r="AB278" s="12" t="n">
        <v>0.0111</v>
      </c>
      <c r="AC278" s="12" t="n">
        <v>0.0089</v>
      </c>
      <c r="AE278" s="12" t="n">
        <v>0.0172</v>
      </c>
      <c r="AF278" s="12" t="n">
        <v>0.0081</v>
      </c>
      <c r="AG278" s="12" t="n">
        <v>0.0091</v>
      </c>
      <c r="AI278" s="12" t="n">
        <v>0.0111</v>
      </c>
      <c r="AJ278" s="156" t="n">
        <v>210221</v>
      </c>
    </row>
    <row r="279" customFormat="false" ht="13.2" hidden="false" customHeight="false" outlineLevel="0" collapsed="false">
      <c r="A279" s="147" t="n">
        <v>270</v>
      </c>
      <c r="B279" s="148" t="s">
        <v>767</v>
      </c>
      <c r="C279" s="154" t="n">
        <v>7306010</v>
      </c>
      <c r="D279" s="154" t="n">
        <v>7849700</v>
      </c>
      <c r="E279" s="154" t="n">
        <v>8273620</v>
      </c>
      <c r="F279" s="154" t="n">
        <v>8620417</v>
      </c>
      <c r="G279" s="154" t="n">
        <v>9004417</v>
      </c>
      <c r="H279" s="154" t="n">
        <v>9391341</v>
      </c>
      <c r="I279" s="155" t="s">
        <v>635</v>
      </c>
      <c r="J279" s="155"/>
      <c r="L279" s="156" t="n">
        <v>64362</v>
      </c>
      <c r="M279" s="156" t="n">
        <v>227677</v>
      </c>
      <c r="N279" s="156" t="n">
        <v>139956</v>
      </c>
      <c r="O279" s="156" t="n">
        <v>168490</v>
      </c>
      <c r="P279" s="157" t="n">
        <v>161814</v>
      </c>
      <c r="Q279" s="156" t="n">
        <v>64362</v>
      </c>
      <c r="R279" s="156" t="n">
        <v>227677</v>
      </c>
      <c r="S279" s="156" t="n">
        <v>139956</v>
      </c>
      <c r="T279" s="156" t="n">
        <v>168490</v>
      </c>
      <c r="U279" s="156" t="n">
        <v>161814</v>
      </c>
      <c r="V279" s="12" t="n">
        <v>0.0088</v>
      </c>
      <c r="W279" s="12" t="n">
        <v>0.029</v>
      </c>
      <c r="X279" s="12" t="n">
        <v>0.0169</v>
      </c>
      <c r="Y279" s="12" t="n">
        <v>0.0195</v>
      </c>
      <c r="Z279" s="12" t="n">
        <v>0.018</v>
      </c>
      <c r="AB279" s="12" t="n">
        <v>0.0181</v>
      </c>
      <c r="AC279" s="12" t="n">
        <v>0.0181</v>
      </c>
      <c r="AE279" s="12" t="n">
        <v>0.0195</v>
      </c>
      <c r="AF279" s="12" t="n">
        <v>0.0175</v>
      </c>
      <c r="AG279" s="12" t="n">
        <v>0.002</v>
      </c>
      <c r="AI279" s="12" t="n">
        <v>0.0181</v>
      </c>
      <c r="AJ279" s="156" t="n">
        <v>169983</v>
      </c>
    </row>
    <row r="280" customFormat="false" ht="13.2" hidden="false" customHeight="false" outlineLevel="0" collapsed="false">
      <c r="A280" s="147" t="n">
        <v>271</v>
      </c>
      <c r="B280" s="148" t="s">
        <v>768</v>
      </c>
      <c r="C280" s="154" t="n">
        <v>49274592</v>
      </c>
      <c r="D280" s="154" t="n">
        <v>53146077</v>
      </c>
      <c r="E280" s="154" t="n">
        <v>55163759</v>
      </c>
      <c r="F280" s="154" t="n">
        <v>57509996</v>
      </c>
      <c r="G280" s="154" t="n">
        <v>59993053</v>
      </c>
      <c r="H280" s="154" t="n">
        <v>62792735</v>
      </c>
      <c r="I280" s="155" t="s">
        <v>475</v>
      </c>
      <c r="J280" s="155"/>
      <c r="L280" s="156" t="n">
        <v>756076</v>
      </c>
      <c r="M280" s="156" t="n">
        <v>680268</v>
      </c>
      <c r="N280" s="156" t="n">
        <v>959612</v>
      </c>
      <c r="O280" s="156" t="n">
        <v>953185</v>
      </c>
      <c r="P280" s="157" t="n">
        <v>1299856</v>
      </c>
      <c r="Q280" s="156" t="n">
        <v>756076</v>
      </c>
      <c r="R280" s="156" t="n">
        <v>680268</v>
      </c>
      <c r="S280" s="156" t="n">
        <v>959612</v>
      </c>
      <c r="T280" s="156" t="n">
        <v>953185</v>
      </c>
      <c r="U280" s="156" t="n">
        <v>1299856</v>
      </c>
      <c r="V280" s="12" t="n">
        <v>0.0153</v>
      </c>
      <c r="W280" s="12" t="n">
        <v>0.0128</v>
      </c>
      <c r="X280" s="12" t="n">
        <v>0.0174</v>
      </c>
      <c r="Y280" s="12" t="n">
        <v>0.0166</v>
      </c>
      <c r="Z280" s="12" t="n">
        <v>0.0217</v>
      </c>
      <c r="AB280" s="12" t="n">
        <v>0.0186</v>
      </c>
      <c r="AC280" s="12" t="n">
        <v>0.0156</v>
      </c>
      <c r="AE280" s="12" t="n">
        <v>0.0217</v>
      </c>
      <c r="AF280" s="12" t="n">
        <v>0.017</v>
      </c>
      <c r="AG280" s="12" t="n">
        <v>0.0047</v>
      </c>
      <c r="AI280" s="12" t="n">
        <v>0.0186</v>
      </c>
      <c r="AJ280" s="156" t="n">
        <v>1167945</v>
      </c>
    </row>
    <row r="281" customFormat="false" ht="13.2" hidden="false" customHeight="false" outlineLevel="0" collapsed="false">
      <c r="A281" s="147" t="n">
        <v>272</v>
      </c>
      <c r="B281" s="148" t="s">
        <v>769</v>
      </c>
      <c r="C281" s="154" t="n">
        <v>3543536</v>
      </c>
      <c r="D281" s="154" t="n">
        <v>3783115</v>
      </c>
      <c r="E281" s="154" t="n">
        <v>3917546</v>
      </c>
      <c r="F281" s="154" t="n">
        <v>4042254</v>
      </c>
      <c r="G281" s="154" t="n">
        <v>4175638</v>
      </c>
      <c r="H281" s="154" t="n">
        <v>4312691</v>
      </c>
      <c r="I281" s="155" t="s">
        <v>475</v>
      </c>
      <c r="J281" s="155"/>
      <c r="L281" s="156" t="n">
        <v>17775</v>
      </c>
      <c r="M281" s="156" t="n">
        <v>39854</v>
      </c>
      <c r="N281" s="156" t="n">
        <v>26769</v>
      </c>
      <c r="O281" s="156" t="n">
        <v>32328</v>
      </c>
      <c r="P281" s="157" t="n">
        <v>32546</v>
      </c>
      <c r="Q281" s="156" t="n">
        <v>17775</v>
      </c>
      <c r="R281" s="156" t="n">
        <v>39854</v>
      </c>
      <c r="S281" s="156" t="n">
        <v>26769</v>
      </c>
      <c r="T281" s="156" t="n">
        <v>32328</v>
      </c>
      <c r="U281" s="156" t="n">
        <v>32546</v>
      </c>
      <c r="V281" s="12" t="n">
        <v>0.005</v>
      </c>
      <c r="W281" s="12" t="n">
        <v>0.0105</v>
      </c>
      <c r="X281" s="12" t="n">
        <v>0.0068</v>
      </c>
      <c r="Y281" s="12" t="n">
        <v>0.008</v>
      </c>
      <c r="Z281" s="12" t="n">
        <v>0.0078</v>
      </c>
      <c r="AB281" s="12" t="n">
        <v>0.0075</v>
      </c>
      <c r="AC281" s="12" t="n">
        <v>0.0075</v>
      </c>
      <c r="AE281" s="12" t="n">
        <v>0.008</v>
      </c>
      <c r="AF281" s="12" t="n">
        <v>0.0073</v>
      </c>
      <c r="AG281" s="12" t="n">
        <v>0.0007</v>
      </c>
      <c r="AI281" s="12" t="n">
        <v>0.0075</v>
      </c>
      <c r="AJ281" s="156" t="n">
        <v>32345</v>
      </c>
    </row>
    <row r="282" customFormat="false" ht="13.2" hidden="false" customHeight="false" outlineLevel="0" collapsed="false">
      <c r="A282" s="147" t="n">
        <v>273</v>
      </c>
      <c r="B282" s="148" t="s">
        <v>770</v>
      </c>
      <c r="C282" s="154" t="n">
        <v>47992393</v>
      </c>
      <c r="D282" s="154" t="n">
        <v>52402282</v>
      </c>
      <c r="E282" s="154" t="n">
        <v>50754952</v>
      </c>
      <c r="F282" s="154" t="n">
        <v>51760191</v>
      </c>
      <c r="G282" s="154" t="n">
        <v>51928234</v>
      </c>
      <c r="H282" s="154" t="n">
        <v>53534572</v>
      </c>
      <c r="I282" s="155"/>
      <c r="J282" s="155"/>
      <c r="L282" s="156" t="n">
        <v>577310</v>
      </c>
      <c r="M282" s="156" t="n">
        <v>506473</v>
      </c>
      <c r="N282" s="156" t="n">
        <v>314862</v>
      </c>
      <c r="O282" s="156" t="n">
        <v>339321</v>
      </c>
      <c r="P282" s="157" t="n">
        <v>308132</v>
      </c>
      <c r="Q282" s="156" t="n">
        <v>577310</v>
      </c>
      <c r="R282" s="156" t="n">
        <v>506473</v>
      </c>
      <c r="S282" s="156" t="n">
        <v>314862</v>
      </c>
      <c r="T282" s="156" t="n">
        <v>339321</v>
      </c>
      <c r="U282" s="156" t="n">
        <v>308132</v>
      </c>
      <c r="V282" s="12" t="n">
        <v>0.012</v>
      </c>
      <c r="W282" s="12" t="n">
        <v>0.0097</v>
      </c>
      <c r="X282" s="12" t="n">
        <v>0.0062</v>
      </c>
      <c r="Y282" s="12" t="n">
        <v>0.0066</v>
      </c>
      <c r="Z282" s="12" t="n">
        <v>0.0059</v>
      </c>
      <c r="AB282" s="12" t="n">
        <v>0.0062</v>
      </c>
      <c r="AC282" s="12" t="n">
        <v>0.0062</v>
      </c>
      <c r="AE282" s="12" t="n">
        <v>0.0066</v>
      </c>
      <c r="AF282" s="12" t="n">
        <v>0.0061</v>
      </c>
      <c r="AG282" s="12" t="n">
        <v>0.0005</v>
      </c>
      <c r="AI282" s="12" t="n">
        <v>0.0062</v>
      </c>
      <c r="AJ282" s="156" t="n">
        <v>331914</v>
      </c>
    </row>
    <row r="283" customFormat="false" ht="13.2" hidden="false" customHeight="false" outlineLevel="0" collapsed="false">
      <c r="A283" s="147" t="n">
        <v>274</v>
      </c>
      <c r="B283" s="148" t="s">
        <v>771</v>
      </c>
      <c r="C283" s="154" t="n">
        <v>104829090</v>
      </c>
      <c r="D283" s="154" t="n">
        <v>116126060</v>
      </c>
      <c r="E283" s="154" t="n">
        <v>123036937</v>
      </c>
      <c r="F283" s="154" t="n">
        <v>129440163</v>
      </c>
      <c r="G283" s="154" t="n">
        <v>137032678</v>
      </c>
      <c r="H283" s="154" t="n">
        <v>145062349</v>
      </c>
      <c r="I283" s="155" t="s">
        <v>475</v>
      </c>
      <c r="J283" s="155"/>
      <c r="L283" s="156" t="n">
        <v>3450579</v>
      </c>
      <c r="M283" s="156" t="n">
        <v>4007725</v>
      </c>
      <c r="N283" s="156" t="n">
        <v>3326937</v>
      </c>
      <c r="O283" s="156" t="n">
        <v>4356511</v>
      </c>
      <c r="P283" s="157" t="n">
        <v>4398128</v>
      </c>
      <c r="Q283" s="156" t="n">
        <v>3450579</v>
      </c>
      <c r="R283" s="156" t="n">
        <v>4007725</v>
      </c>
      <c r="S283" s="156" t="n">
        <v>3326937</v>
      </c>
      <c r="T283" s="156" t="n">
        <v>4356511</v>
      </c>
      <c r="U283" s="156" t="n">
        <v>4398128</v>
      </c>
      <c r="V283" s="12" t="n">
        <v>0.0329</v>
      </c>
      <c r="W283" s="12" t="n">
        <v>0.0345</v>
      </c>
      <c r="X283" s="12" t="n">
        <v>0.027</v>
      </c>
      <c r="Y283" s="12" t="n">
        <v>0.0337</v>
      </c>
      <c r="Z283" s="12" t="n">
        <v>0.0321</v>
      </c>
      <c r="AB283" s="12" t="n">
        <v>0.0309</v>
      </c>
      <c r="AC283" s="12" t="n">
        <v>0.0309</v>
      </c>
      <c r="AE283" s="12" t="n">
        <v>0.0337</v>
      </c>
      <c r="AF283" s="12" t="n">
        <v>0.0296</v>
      </c>
      <c r="AG283" s="12" t="n">
        <v>0.0041</v>
      </c>
      <c r="AI283" s="12" t="n">
        <v>0.0309</v>
      </c>
      <c r="AJ283" s="156" t="n">
        <v>4482427</v>
      </c>
    </row>
    <row r="284" customFormat="false" ht="13.2" hidden="false" customHeight="false" outlineLevel="0" collapsed="false">
      <c r="A284" s="147" t="n">
        <v>275</v>
      </c>
      <c r="B284" s="148" t="s">
        <v>772</v>
      </c>
      <c r="C284" s="154" t="n">
        <v>21084627</v>
      </c>
      <c r="D284" s="154" t="n">
        <v>22572017</v>
      </c>
      <c r="E284" s="154" t="n">
        <v>23392639</v>
      </c>
      <c r="F284" s="154" t="n">
        <v>24177266</v>
      </c>
      <c r="G284" s="154" t="n">
        <v>25167319</v>
      </c>
      <c r="H284" s="154" t="n">
        <v>26151095</v>
      </c>
      <c r="I284" s="155" t="s">
        <v>475</v>
      </c>
      <c r="J284" s="155"/>
      <c r="L284" s="156" t="n">
        <v>231043</v>
      </c>
      <c r="M284" s="156" t="n">
        <v>256322</v>
      </c>
      <c r="N284" s="156" t="n">
        <v>199811</v>
      </c>
      <c r="O284" s="156" t="n">
        <v>385621</v>
      </c>
      <c r="P284" s="157" t="n">
        <v>354593</v>
      </c>
      <c r="Q284" s="156" t="n">
        <v>231043</v>
      </c>
      <c r="R284" s="156" t="n">
        <v>256322</v>
      </c>
      <c r="S284" s="156" t="n">
        <v>199811</v>
      </c>
      <c r="T284" s="156" t="n">
        <v>385621</v>
      </c>
      <c r="U284" s="156" t="n">
        <v>354593</v>
      </c>
      <c r="V284" s="12" t="n">
        <v>0.011</v>
      </c>
      <c r="W284" s="12" t="n">
        <v>0.0114</v>
      </c>
      <c r="X284" s="12" t="n">
        <v>0.0085</v>
      </c>
      <c r="Y284" s="12" t="n">
        <v>0.0159</v>
      </c>
      <c r="Z284" s="12" t="n">
        <v>0.0141</v>
      </c>
      <c r="AB284" s="12" t="n">
        <v>0.0128</v>
      </c>
      <c r="AC284" s="12" t="n">
        <v>0.0113</v>
      </c>
      <c r="AE284" s="12" t="n">
        <v>0.0159</v>
      </c>
      <c r="AF284" s="12" t="n">
        <v>0.0113</v>
      </c>
      <c r="AG284" s="12" t="n">
        <v>0.0046</v>
      </c>
      <c r="AI284" s="12" t="n">
        <v>0.0128</v>
      </c>
      <c r="AJ284" s="156" t="n">
        <v>334734</v>
      </c>
    </row>
    <row r="285" customFormat="false" ht="13.2" hidden="false" customHeight="false" outlineLevel="0" collapsed="false">
      <c r="A285" s="147" t="n">
        <v>276</v>
      </c>
      <c r="B285" s="148" t="s">
        <v>773</v>
      </c>
      <c r="C285" s="154" t="n">
        <v>8420950</v>
      </c>
      <c r="D285" s="154" t="n">
        <v>9227213</v>
      </c>
      <c r="E285" s="154" t="n">
        <v>9659836</v>
      </c>
      <c r="F285" s="154" t="n">
        <v>10096011</v>
      </c>
      <c r="G285" s="154" t="n">
        <v>10526111</v>
      </c>
      <c r="H285" s="154" t="n">
        <v>10913245</v>
      </c>
      <c r="I285" s="155" t="s">
        <v>475</v>
      </c>
      <c r="J285" s="155"/>
      <c r="L285" s="156" t="n">
        <v>189998</v>
      </c>
      <c r="M285" s="156" t="n">
        <v>201943</v>
      </c>
      <c r="N285" s="156" t="n">
        <v>194679</v>
      </c>
      <c r="O285" s="156" t="n">
        <v>177700</v>
      </c>
      <c r="P285" s="157" t="n">
        <v>123981</v>
      </c>
      <c r="Q285" s="156" t="n">
        <v>189998</v>
      </c>
      <c r="R285" s="156" t="n">
        <v>201943</v>
      </c>
      <c r="S285" s="156" t="n">
        <v>194679</v>
      </c>
      <c r="T285" s="156" t="n">
        <v>177700</v>
      </c>
      <c r="U285" s="156" t="n">
        <v>123981</v>
      </c>
      <c r="V285" s="12" t="n">
        <v>0.0226</v>
      </c>
      <c r="W285" s="12" t="n">
        <v>0.0219</v>
      </c>
      <c r="X285" s="12" t="n">
        <v>0.0202</v>
      </c>
      <c r="Y285" s="12" t="n">
        <v>0.0176</v>
      </c>
      <c r="Z285" s="12" t="n">
        <v>0.0118</v>
      </c>
      <c r="AB285" s="12" t="n">
        <v>0.0165</v>
      </c>
      <c r="AC285" s="12" t="n">
        <v>0.0165</v>
      </c>
      <c r="AE285" s="12" t="n">
        <v>0.0202</v>
      </c>
      <c r="AF285" s="12" t="n">
        <v>0.0147</v>
      </c>
      <c r="AG285" s="12" t="n">
        <v>0.0055</v>
      </c>
      <c r="AI285" s="12" t="n">
        <v>0.0165</v>
      </c>
      <c r="AJ285" s="156" t="n">
        <v>180069</v>
      </c>
    </row>
    <row r="286" customFormat="false" ht="13.2" hidden="false" customHeight="false" outlineLevel="0" collapsed="false">
      <c r="A286" s="147" t="n">
        <v>277</v>
      </c>
      <c r="B286" s="148" t="s">
        <v>774</v>
      </c>
      <c r="C286" s="154" t="n">
        <v>29404945</v>
      </c>
      <c r="D286" s="154" t="n">
        <v>32271478</v>
      </c>
      <c r="E286" s="154" t="n">
        <v>34011406</v>
      </c>
      <c r="F286" s="154" t="n">
        <v>35565954</v>
      </c>
      <c r="G286" s="154" t="n">
        <v>36969762</v>
      </c>
      <c r="H286" s="154" t="n">
        <v>38549091</v>
      </c>
      <c r="I286" s="155" t="s">
        <v>521</v>
      </c>
      <c r="J286" s="155"/>
      <c r="L286" s="156" t="n">
        <v>873625</v>
      </c>
      <c r="M286" s="156" t="n">
        <v>933141</v>
      </c>
      <c r="N286" s="156" t="n">
        <v>704263</v>
      </c>
      <c r="O286" s="156" t="n">
        <v>514659</v>
      </c>
      <c r="P286" s="157" t="n">
        <v>655085</v>
      </c>
      <c r="Q286" s="156" t="n">
        <v>873625</v>
      </c>
      <c r="R286" s="156" t="n">
        <v>933141</v>
      </c>
      <c r="S286" s="156" t="n">
        <v>704263</v>
      </c>
      <c r="T286" s="156" t="n">
        <v>514659</v>
      </c>
      <c r="U286" s="156" t="n">
        <v>655085</v>
      </c>
      <c r="V286" s="12" t="n">
        <v>0.0297</v>
      </c>
      <c r="W286" s="12" t="n">
        <v>0.0289</v>
      </c>
      <c r="X286" s="12" t="n">
        <v>0.0207</v>
      </c>
      <c r="Y286" s="12" t="n">
        <v>0.0145</v>
      </c>
      <c r="Z286" s="12" t="n">
        <v>0.0177</v>
      </c>
      <c r="AB286" s="12" t="n">
        <v>0.0176</v>
      </c>
      <c r="AC286" s="12" t="n">
        <v>0.0176</v>
      </c>
      <c r="AE286" s="12" t="n">
        <v>0.0207</v>
      </c>
      <c r="AF286" s="12" t="n">
        <v>0.0161</v>
      </c>
      <c r="AG286" s="12" t="n">
        <v>0.0046</v>
      </c>
      <c r="AI286" s="12" t="n">
        <v>0.0176</v>
      </c>
      <c r="AJ286" s="156" t="n">
        <v>678464</v>
      </c>
    </row>
    <row r="287" customFormat="false" ht="13.2" hidden="false" customHeight="false" outlineLevel="0" collapsed="false">
      <c r="A287" s="147" t="n">
        <v>278</v>
      </c>
      <c r="B287" s="148" t="s">
        <v>775</v>
      </c>
      <c r="C287" s="154" t="n">
        <v>16453698</v>
      </c>
      <c r="D287" s="154" t="n">
        <v>17775283</v>
      </c>
      <c r="E287" s="154" t="n">
        <v>18453786</v>
      </c>
      <c r="F287" s="154" t="n">
        <v>19151014</v>
      </c>
      <c r="G287" s="154" t="n">
        <v>19904455</v>
      </c>
      <c r="H287" s="154" t="n">
        <v>20829980</v>
      </c>
      <c r="I287" s="155" t="s">
        <v>635</v>
      </c>
      <c r="J287" s="155"/>
      <c r="L287" s="156" t="n">
        <v>278352</v>
      </c>
      <c r="M287" s="156" t="n">
        <v>234121</v>
      </c>
      <c r="N287" s="156" t="n">
        <v>235883</v>
      </c>
      <c r="O287" s="156" t="n">
        <v>274666</v>
      </c>
      <c r="P287" s="157" t="n">
        <v>427914</v>
      </c>
      <c r="Q287" s="156" t="n">
        <v>278352</v>
      </c>
      <c r="R287" s="156" t="n">
        <v>234121</v>
      </c>
      <c r="S287" s="156" t="n">
        <v>235883</v>
      </c>
      <c r="T287" s="156" t="n">
        <v>274666</v>
      </c>
      <c r="U287" s="156" t="n">
        <v>427914</v>
      </c>
      <c r="V287" s="12" t="n">
        <v>0.0169</v>
      </c>
      <c r="W287" s="12" t="n">
        <v>0.0132</v>
      </c>
      <c r="X287" s="12" t="n">
        <v>0.0128</v>
      </c>
      <c r="Y287" s="12" t="n">
        <v>0.0143</v>
      </c>
      <c r="Z287" s="12" t="n">
        <v>0.0215</v>
      </c>
      <c r="AB287" s="12" t="n">
        <v>0.0162</v>
      </c>
      <c r="AC287" s="12" t="n">
        <v>0.0134</v>
      </c>
      <c r="AE287" s="12" t="n">
        <v>0.0215</v>
      </c>
      <c r="AF287" s="12" t="n">
        <v>0.0136</v>
      </c>
      <c r="AG287" s="12" t="n">
        <v>0.0079</v>
      </c>
      <c r="AI287" s="12" t="n">
        <v>0.0162</v>
      </c>
      <c r="AJ287" s="156" t="n">
        <v>337446</v>
      </c>
    </row>
    <row r="288" customFormat="false" ht="13.2" hidden="false" customHeight="false" outlineLevel="0" collapsed="false">
      <c r="A288" s="147" t="n">
        <v>279</v>
      </c>
      <c r="B288" s="148" t="s">
        <v>776</v>
      </c>
      <c r="C288" s="154" t="n">
        <v>14576801</v>
      </c>
      <c r="D288" s="154" t="n">
        <v>15762729</v>
      </c>
      <c r="E288" s="154" t="n">
        <v>16404944</v>
      </c>
      <c r="F288" s="154" t="n">
        <v>17058447</v>
      </c>
      <c r="G288" s="154" t="n">
        <v>17759877</v>
      </c>
      <c r="H288" s="154" t="n">
        <v>18404978</v>
      </c>
      <c r="I288" s="155" t="s">
        <v>475</v>
      </c>
      <c r="J288" s="155"/>
      <c r="L288" s="156" t="n">
        <v>189963</v>
      </c>
      <c r="M288" s="156" t="n">
        <v>248147</v>
      </c>
      <c r="N288" s="156" t="n">
        <v>243379</v>
      </c>
      <c r="O288" s="156" t="n">
        <v>274969</v>
      </c>
      <c r="P288" s="157" t="n">
        <v>201104</v>
      </c>
      <c r="Q288" s="156" t="n">
        <v>189963</v>
      </c>
      <c r="R288" s="156" t="n">
        <v>248147</v>
      </c>
      <c r="S288" s="156" t="n">
        <v>243379</v>
      </c>
      <c r="T288" s="156" t="n">
        <v>274969</v>
      </c>
      <c r="U288" s="156" t="n">
        <v>201104</v>
      </c>
      <c r="V288" s="12" t="n">
        <v>0.013</v>
      </c>
      <c r="W288" s="12" t="n">
        <v>0.0157</v>
      </c>
      <c r="X288" s="12" t="n">
        <v>0.0148</v>
      </c>
      <c r="Y288" s="12" t="n">
        <v>0.0161</v>
      </c>
      <c r="Z288" s="12" t="n">
        <v>0.0113</v>
      </c>
      <c r="AB288" s="12" t="n">
        <v>0.0141</v>
      </c>
      <c r="AC288" s="12" t="n">
        <v>0.0139</v>
      </c>
      <c r="AE288" s="12" t="n">
        <v>0.0161</v>
      </c>
      <c r="AF288" s="12" t="n">
        <v>0.0131</v>
      </c>
      <c r="AG288" s="12" t="n">
        <v>0.003</v>
      </c>
      <c r="AI288" s="12" t="n">
        <v>0.0141</v>
      </c>
      <c r="AJ288" s="156" t="n">
        <v>259510</v>
      </c>
    </row>
    <row r="289" customFormat="false" ht="13.2" hidden="false" customHeight="false" outlineLevel="0" collapsed="false">
      <c r="A289" s="147" t="n">
        <v>280</v>
      </c>
      <c r="B289" s="148" t="s">
        <v>777</v>
      </c>
      <c r="C289" s="154" t="n">
        <v>9419861</v>
      </c>
      <c r="D289" s="154" t="n">
        <v>10203522</v>
      </c>
      <c r="E289" s="154" t="n">
        <v>10547955</v>
      </c>
      <c r="F289" s="154" t="n">
        <v>10921566</v>
      </c>
      <c r="G289" s="154" t="n">
        <v>11423384</v>
      </c>
      <c r="H289" s="154" t="n">
        <v>12249994</v>
      </c>
      <c r="I289" s="155" t="s">
        <v>475</v>
      </c>
      <c r="J289" s="155"/>
      <c r="L289" s="156" t="n">
        <v>178412</v>
      </c>
      <c r="M289" s="156" t="n">
        <v>89345</v>
      </c>
      <c r="N289" s="156" t="n">
        <v>109912</v>
      </c>
      <c r="O289" s="156" t="n">
        <v>228779</v>
      </c>
      <c r="P289" s="157" t="n">
        <v>541025</v>
      </c>
      <c r="Q289" s="156" t="n">
        <v>178412</v>
      </c>
      <c r="R289" s="156" t="n">
        <v>89345</v>
      </c>
      <c r="S289" s="156" t="n">
        <v>109912</v>
      </c>
      <c r="T289" s="156" t="n">
        <v>228779</v>
      </c>
      <c r="U289" s="156" t="n">
        <v>541025</v>
      </c>
      <c r="V289" s="12" t="n">
        <v>0.0189</v>
      </c>
      <c r="W289" s="12" t="n">
        <v>0.0088</v>
      </c>
      <c r="X289" s="12" t="n">
        <v>0.0104</v>
      </c>
      <c r="Y289" s="12" t="n">
        <v>0.0209</v>
      </c>
      <c r="Z289" s="12" t="n">
        <v>0.0474</v>
      </c>
      <c r="AB289" s="12" t="n">
        <v>0.0262</v>
      </c>
      <c r="AC289" s="12" t="n">
        <v>0.0134</v>
      </c>
      <c r="AE289" s="12" t="n">
        <v>0.0474</v>
      </c>
      <c r="AF289" s="12" t="n">
        <v>0.0157</v>
      </c>
      <c r="AG289" s="12" t="n">
        <v>0.0317</v>
      </c>
      <c r="AI289" s="12" t="n">
        <v>0.0134</v>
      </c>
      <c r="AJ289" s="156" t="n">
        <v>164150</v>
      </c>
    </row>
    <row r="290" customFormat="false" ht="13.2" hidden="false" customHeight="false" outlineLevel="0" collapsed="false">
      <c r="A290" s="147" t="n">
        <v>281</v>
      </c>
      <c r="B290" s="148" t="s">
        <v>778</v>
      </c>
      <c r="C290" s="154" t="n">
        <v>169400199</v>
      </c>
      <c r="D290" s="154" t="n">
        <v>172959829</v>
      </c>
      <c r="E290" s="154" t="n">
        <v>176123213</v>
      </c>
      <c r="F290" s="154" t="n">
        <v>181910553</v>
      </c>
      <c r="G290" s="154" t="n">
        <v>191434885</v>
      </c>
      <c r="H290" s="154" t="n">
        <v>198331396</v>
      </c>
      <c r="I290" s="155" t="s">
        <v>506</v>
      </c>
      <c r="J290" s="155"/>
      <c r="L290" s="156" t="n">
        <v>5796076</v>
      </c>
      <c r="M290" s="156" t="n">
        <v>3893490</v>
      </c>
      <c r="N290" s="156" t="n">
        <v>5047901</v>
      </c>
      <c r="O290" s="156" t="n">
        <v>4966608</v>
      </c>
      <c r="P290" s="157" t="n">
        <v>4332083</v>
      </c>
      <c r="Q290" s="156" t="n">
        <v>5796076</v>
      </c>
      <c r="R290" s="156" t="n">
        <v>3893490</v>
      </c>
      <c r="S290" s="156" t="n">
        <v>5047901</v>
      </c>
      <c r="T290" s="156" t="n">
        <v>4966608</v>
      </c>
      <c r="U290" s="156" t="n">
        <v>4332083</v>
      </c>
      <c r="V290" s="12" t="n">
        <v>0.0342</v>
      </c>
      <c r="W290" s="12" t="n">
        <v>0.0225</v>
      </c>
      <c r="X290" s="12" t="n">
        <v>0.0287</v>
      </c>
      <c r="Y290" s="12" t="n">
        <v>0.0273</v>
      </c>
      <c r="Z290" s="12" t="n">
        <v>0.0226</v>
      </c>
      <c r="AB290" s="12" t="n">
        <v>0.0262</v>
      </c>
      <c r="AC290" s="12" t="n">
        <v>0.0241</v>
      </c>
      <c r="AE290" s="12" t="n">
        <v>0.0287</v>
      </c>
      <c r="AF290" s="12" t="n">
        <v>0.025</v>
      </c>
      <c r="AG290" s="12" t="n">
        <v>0.0037</v>
      </c>
      <c r="AI290" s="12" t="n">
        <v>0.0262</v>
      </c>
      <c r="AJ290" s="156" t="n">
        <v>5196283</v>
      </c>
    </row>
    <row r="291" customFormat="false" ht="13.2" hidden="false" customHeight="false" outlineLevel="0" collapsed="false">
      <c r="A291" s="147" t="n">
        <v>282</v>
      </c>
      <c r="B291" s="148" t="s">
        <v>779</v>
      </c>
      <c r="C291" s="154" t="n">
        <v>13992116</v>
      </c>
      <c r="D291" s="154" t="n">
        <v>14946594</v>
      </c>
      <c r="E291" s="154" t="n">
        <v>15502599</v>
      </c>
      <c r="F291" s="154" t="n">
        <v>16106102</v>
      </c>
      <c r="G291" s="154" t="n">
        <v>16687080</v>
      </c>
      <c r="H291" s="154" t="n">
        <v>17440737</v>
      </c>
      <c r="I291" s="155"/>
      <c r="J291" s="155"/>
      <c r="L291" s="156" t="n">
        <v>118513</v>
      </c>
      <c r="M291" s="156" t="n">
        <v>182340</v>
      </c>
      <c r="N291" s="156" t="n">
        <v>215938</v>
      </c>
      <c r="O291" s="156" t="n">
        <v>178326</v>
      </c>
      <c r="P291" s="157" t="n">
        <v>336480</v>
      </c>
      <c r="Q291" s="156" t="n">
        <v>118513</v>
      </c>
      <c r="R291" s="156" t="n">
        <v>182340</v>
      </c>
      <c r="S291" s="156" t="n">
        <v>215938</v>
      </c>
      <c r="T291" s="156" t="n">
        <v>178326</v>
      </c>
      <c r="U291" s="156" t="n">
        <v>336480</v>
      </c>
      <c r="V291" s="12" t="n">
        <v>0.0085</v>
      </c>
      <c r="W291" s="12" t="n">
        <v>0.0122</v>
      </c>
      <c r="X291" s="12" t="n">
        <v>0.0139</v>
      </c>
      <c r="Y291" s="12" t="n">
        <v>0.0111</v>
      </c>
      <c r="Z291" s="12" t="n">
        <v>0.0202</v>
      </c>
      <c r="AB291" s="12" t="n">
        <v>0.0151</v>
      </c>
      <c r="AC291" s="12" t="n">
        <v>0.0124</v>
      </c>
      <c r="AE291" s="12" t="n">
        <v>0.0202</v>
      </c>
      <c r="AF291" s="12" t="n">
        <v>0.0125</v>
      </c>
      <c r="AG291" s="12" t="n">
        <v>0.0077</v>
      </c>
      <c r="AI291" s="12" t="n">
        <v>0.0151</v>
      </c>
      <c r="AJ291" s="156" t="n">
        <v>263355</v>
      </c>
    </row>
    <row r="292" customFormat="false" ht="13.2" hidden="false" customHeight="false" outlineLevel="0" collapsed="false">
      <c r="A292" s="147" t="n">
        <v>283</v>
      </c>
      <c r="B292" s="148" t="s">
        <v>780</v>
      </c>
      <c r="C292" s="154" t="n">
        <v>6726031</v>
      </c>
      <c r="D292" s="154" t="n">
        <v>7243224</v>
      </c>
      <c r="E292" s="154" t="n">
        <v>7469364</v>
      </c>
      <c r="F292" s="154" t="n">
        <v>7708508</v>
      </c>
      <c r="G292" s="154" t="n">
        <v>7952288</v>
      </c>
      <c r="H292" s="154" t="n">
        <v>8201797</v>
      </c>
      <c r="I292" s="155"/>
      <c r="J292" s="155"/>
      <c r="L292" s="156" t="n">
        <v>88077</v>
      </c>
      <c r="M292" s="156" t="n">
        <v>45059</v>
      </c>
      <c r="N292" s="156" t="n">
        <v>52410</v>
      </c>
      <c r="O292" s="156" t="n">
        <v>51067</v>
      </c>
      <c r="P292" s="157" t="n">
        <v>50702</v>
      </c>
      <c r="Q292" s="156" t="n">
        <v>88077</v>
      </c>
      <c r="R292" s="156" t="n">
        <v>45059</v>
      </c>
      <c r="S292" s="156" t="n">
        <v>52410</v>
      </c>
      <c r="T292" s="156" t="n">
        <v>51067</v>
      </c>
      <c r="U292" s="156" t="n">
        <v>50702</v>
      </c>
      <c r="V292" s="12" t="n">
        <v>0.0131</v>
      </c>
      <c r="W292" s="12" t="n">
        <v>0.0062</v>
      </c>
      <c r="X292" s="12" t="n">
        <v>0.007</v>
      </c>
      <c r="Y292" s="12" t="n">
        <v>0.0066</v>
      </c>
      <c r="Z292" s="12" t="n">
        <v>0.0064</v>
      </c>
      <c r="AB292" s="12" t="n">
        <v>0.0067</v>
      </c>
      <c r="AC292" s="12" t="n">
        <v>0.0064</v>
      </c>
      <c r="AE292" s="12" t="n">
        <v>0.007</v>
      </c>
      <c r="AF292" s="12" t="n">
        <v>0.0065</v>
      </c>
      <c r="AG292" s="12" t="n">
        <v>0.0005</v>
      </c>
      <c r="AI292" s="12" t="n">
        <v>0.0067</v>
      </c>
      <c r="AJ292" s="156" t="n">
        <v>54952</v>
      </c>
    </row>
    <row r="293" customFormat="false" ht="13.2" hidden="false" customHeight="false" outlineLevel="0" collapsed="false">
      <c r="A293" s="147" t="n">
        <v>284</v>
      </c>
      <c r="B293" s="148" t="s">
        <v>781</v>
      </c>
      <c r="C293" s="154" t="n">
        <v>38166390</v>
      </c>
      <c r="D293" s="154" t="n">
        <v>40732346</v>
      </c>
      <c r="E293" s="154" t="n">
        <v>42148283</v>
      </c>
      <c r="F293" s="154" t="n">
        <v>43645235</v>
      </c>
      <c r="G293" s="154" t="n">
        <v>45117658</v>
      </c>
      <c r="H293" s="154" t="n">
        <v>46848986</v>
      </c>
      <c r="I293" s="155" t="s">
        <v>492</v>
      </c>
      <c r="J293" s="155"/>
      <c r="L293" s="156" t="n">
        <v>345049</v>
      </c>
      <c r="M293" s="156" t="n">
        <v>397628</v>
      </c>
      <c r="N293" s="156" t="n">
        <v>443245</v>
      </c>
      <c r="O293" s="156" t="n">
        <v>381292</v>
      </c>
      <c r="P293" s="157" t="n">
        <v>596929</v>
      </c>
      <c r="Q293" s="156" t="n">
        <v>345049</v>
      </c>
      <c r="R293" s="156" t="n">
        <v>397628</v>
      </c>
      <c r="S293" s="156" t="n">
        <v>443245</v>
      </c>
      <c r="T293" s="156" t="n">
        <v>381292</v>
      </c>
      <c r="U293" s="156" t="n">
        <v>596929</v>
      </c>
      <c r="V293" s="12" t="n">
        <v>0.009</v>
      </c>
      <c r="W293" s="12" t="n">
        <v>0.0098</v>
      </c>
      <c r="X293" s="12" t="n">
        <v>0.0105</v>
      </c>
      <c r="Y293" s="12" t="n">
        <v>0.0087</v>
      </c>
      <c r="Z293" s="12" t="n">
        <v>0.0132</v>
      </c>
      <c r="AB293" s="12" t="n">
        <v>0.0108</v>
      </c>
      <c r="AC293" s="12" t="n">
        <v>0.0097</v>
      </c>
      <c r="AE293" s="12" t="n">
        <v>0.0132</v>
      </c>
      <c r="AF293" s="12" t="n">
        <v>0.0096</v>
      </c>
      <c r="AG293" s="12" t="n">
        <v>0.0036</v>
      </c>
      <c r="AI293" s="12" t="n">
        <v>0.0108</v>
      </c>
      <c r="AJ293" s="156" t="n">
        <v>505969</v>
      </c>
    </row>
    <row r="294" customFormat="false" ht="13.2" hidden="false" customHeight="false" outlineLevel="0" collapsed="false">
      <c r="A294" s="147" t="n">
        <v>285</v>
      </c>
      <c r="B294" s="148" t="s">
        <v>782</v>
      </c>
      <c r="C294" s="154" t="n">
        <v>50383081</v>
      </c>
      <c r="D294" s="154" t="n">
        <v>54477866</v>
      </c>
      <c r="E294" s="154" t="n">
        <v>56778587</v>
      </c>
      <c r="F294" s="154" t="n">
        <v>59357546</v>
      </c>
      <c r="G294" s="154" t="n">
        <v>61450811</v>
      </c>
      <c r="H294" s="154" t="n">
        <v>63668616</v>
      </c>
      <c r="I294" s="155"/>
      <c r="J294" s="155"/>
      <c r="L294" s="156" t="n">
        <v>809911</v>
      </c>
      <c r="M294" s="156" t="n">
        <v>938774</v>
      </c>
      <c r="N294" s="156" t="n">
        <v>921425</v>
      </c>
      <c r="O294" s="156" t="n">
        <v>609326</v>
      </c>
      <c r="P294" s="157" t="n">
        <v>681535</v>
      </c>
      <c r="Q294" s="156" t="n">
        <v>809911</v>
      </c>
      <c r="R294" s="156" t="n">
        <v>938774</v>
      </c>
      <c r="S294" s="156" t="n">
        <v>921425</v>
      </c>
      <c r="T294" s="156" t="n">
        <v>609326</v>
      </c>
      <c r="U294" s="156" t="n">
        <v>681535</v>
      </c>
      <c r="V294" s="12" t="n">
        <v>0.0161</v>
      </c>
      <c r="W294" s="12" t="n">
        <v>0.0172</v>
      </c>
      <c r="X294" s="12" t="n">
        <v>0.0162</v>
      </c>
      <c r="Y294" s="12" t="n">
        <v>0.0103</v>
      </c>
      <c r="Z294" s="12" t="n">
        <v>0.0111</v>
      </c>
      <c r="AB294" s="12" t="n">
        <v>0.0125</v>
      </c>
      <c r="AC294" s="12" t="n">
        <v>0.0125</v>
      </c>
      <c r="AE294" s="12" t="n">
        <v>0.0162</v>
      </c>
      <c r="AF294" s="12" t="n">
        <v>0.0107</v>
      </c>
      <c r="AG294" s="12" t="n">
        <v>0.0055</v>
      </c>
      <c r="AI294" s="12" t="n">
        <v>0.0125</v>
      </c>
      <c r="AJ294" s="156" t="n">
        <v>795858</v>
      </c>
    </row>
    <row r="295" customFormat="false" ht="13.2" hidden="false" customHeight="false" outlineLevel="0" collapsed="false">
      <c r="A295" s="147" t="n">
        <v>286</v>
      </c>
      <c r="B295" s="148" t="s">
        <v>783</v>
      </c>
      <c r="C295" s="154" t="n">
        <v>18879623</v>
      </c>
      <c r="D295" s="154" t="n">
        <v>20503047</v>
      </c>
      <c r="E295" s="154" t="n">
        <v>21312499</v>
      </c>
      <c r="F295" s="154" t="n">
        <v>22127692</v>
      </c>
      <c r="G295" s="154" t="n">
        <v>22930372</v>
      </c>
      <c r="H295" s="154" t="n">
        <v>23862585</v>
      </c>
      <c r="I295" s="155"/>
      <c r="J295" s="155"/>
      <c r="L295" s="156" t="n">
        <v>367611</v>
      </c>
      <c r="M295" s="156" t="n">
        <v>296876</v>
      </c>
      <c r="N295" s="156" t="n">
        <v>282381</v>
      </c>
      <c r="O295" s="156" t="n">
        <v>249488</v>
      </c>
      <c r="P295" s="157" t="n">
        <v>358954</v>
      </c>
      <c r="Q295" s="156" t="n">
        <v>367611</v>
      </c>
      <c r="R295" s="156" t="n">
        <v>296876</v>
      </c>
      <c r="S295" s="156" t="n">
        <v>282381</v>
      </c>
      <c r="T295" s="156" t="n">
        <v>249488</v>
      </c>
      <c r="U295" s="156" t="n">
        <v>358954</v>
      </c>
      <c r="V295" s="12" t="n">
        <v>0.0195</v>
      </c>
      <c r="W295" s="12" t="n">
        <v>0.0145</v>
      </c>
      <c r="X295" s="12" t="n">
        <v>0.0132</v>
      </c>
      <c r="Y295" s="12" t="n">
        <v>0.0113</v>
      </c>
      <c r="Z295" s="12" t="n">
        <v>0.0157</v>
      </c>
      <c r="AB295" s="12" t="n">
        <v>0.0134</v>
      </c>
      <c r="AC295" s="12" t="n">
        <v>0.013</v>
      </c>
      <c r="AE295" s="12" t="n">
        <v>0.0157</v>
      </c>
      <c r="AF295" s="12" t="n">
        <v>0.0123</v>
      </c>
      <c r="AG295" s="12" t="n">
        <v>0.0034</v>
      </c>
      <c r="AI295" s="12" t="n">
        <v>0.0134</v>
      </c>
      <c r="AJ295" s="156" t="n">
        <v>319759</v>
      </c>
    </row>
    <row r="296" customFormat="false" ht="13.2" hidden="false" customHeight="false" outlineLevel="0" collapsed="false">
      <c r="A296" s="147" t="n">
        <v>287</v>
      </c>
      <c r="B296" s="148" t="s">
        <v>784</v>
      </c>
      <c r="C296" s="154" t="n">
        <v>18416031</v>
      </c>
      <c r="D296" s="154" t="n">
        <v>19956529</v>
      </c>
      <c r="E296" s="154" t="n">
        <v>20713056</v>
      </c>
      <c r="F296" s="154" t="n">
        <v>21466886</v>
      </c>
      <c r="G296" s="154" t="n">
        <v>22292406</v>
      </c>
      <c r="H296" s="154" t="n">
        <v>23216055</v>
      </c>
      <c r="I296" s="155" t="s">
        <v>475</v>
      </c>
      <c r="J296" s="155"/>
      <c r="L296" s="156" t="n">
        <v>323236</v>
      </c>
      <c r="M296" s="156" t="n">
        <v>257614</v>
      </c>
      <c r="N296" s="156" t="n">
        <v>236004</v>
      </c>
      <c r="O296" s="156" t="n">
        <v>288848</v>
      </c>
      <c r="P296" s="157" t="n">
        <v>363239</v>
      </c>
      <c r="Q296" s="156" t="n">
        <v>323236</v>
      </c>
      <c r="R296" s="156" t="n">
        <v>257614</v>
      </c>
      <c r="S296" s="156" t="n">
        <v>236004</v>
      </c>
      <c r="T296" s="156" t="n">
        <v>288848</v>
      </c>
      <c r="U296" s="156" t="n">
        <v>363239</v>
      </c>
      <c r="V296" s="12" t="n">
        <v>0.0176</v>
      </c>
      <c r="W296" s="12" t="n">
        <v>0.0129</v>
      </c>
      <c r="X296" s="12" t="n">
        <v>0.0114</v>
      </c>
      <c r="Y296" s="12" t="n">
        <v>0.0135</v>
      </c>
      <c r="Z296" s="12" t="n">
        <v>0.0163</v>
      </c>
      <c r="AB296" s="12" t="n">
        <v>0.0137</v>
      </c>
      <c r="AC296" s="12" t="n">
        <v>0.0126</v>
      </c>
      <c r="AE296" s="12" t="n">
        <v>0.0163</v>
      </c>
      <c r="AF296" s="12" t="n">
        <v>0.0125</v>
      </c>
      <c r="AG296" s="12" t="n">
        <v>0.0038</v>
      </c>
      <c r="AI296" s="12" t="n">
        <v>0.0137</v>
      </c>
      <c r="AJ296" s="156" t="n">
        <v>318060</v>
      </c>
    </row>
    <row r="297" customFormat="false" ht="13.2" hidden="false" customHeight="false" outlineLevel="0" collapsed="false">
      <c r="A297" s="147" t="n">
        <v>288</v>
      </c>
      <c r="B297" s="148" t="s">
        <v>785</v>
      </c>
      <c r="C297" s="154" t="n">
        <v>50349714</v>
      </c>
      <c r="D297" s="154" t="n">
        <v>54442940</v>
      </c>
      <c r="E297" s="154" t="n">
        <v>56582989</v>
      </c>
      <c r="F297" s="154" t="n">
        <v>58598792</v>
      </c>
      <c r="G297" s="154" t="n">
        <v>61312294</v>
      </c>
      <c r="H297" s="154" t="n">
        <v>63828502</v>
      </c>
      <c r="I297" s="155" t="s">
        <v>475</v>
      </c>
      <c r="J297" s="155"/>
      <c r="L297" s="156" t="n">
        <v>634048</v>
      </c>
      <c r="M297" s="156" t="n">
        <v>778976</v>
      </c>
      <c r="N297" s="156" t="n">
        <v>601228</v>
      </c>
      <c r="O297" s="156" t="n">
        <v>1248532</v>
      </c>
      <c r="P297" s="157" t="n">
        <v>983400</v>
      </c>
      <c r="Q297" s="156" t="n">
        <v>634048</v>
      </c>
      <c r="R297" s="156" t="n">
        <v>778976</v>
      </c>
      <c r="S297" s="156" t="n">
        <v>601228</v>
      </c>
      <c r="T297" s="156" t="n">
        <v>1248532</v>
      </c>
      <c r="U297" s="156" t="n">
        <v>983400</v>
      </c>
      <c r="V297" s="12" t="n">
        <v>0.0126</v>
      </c>
      <c r="W297" s="12" t="n">
        <v>0.0143</v>
      </c>
      <c r="X297" s="12" t="n">
        <v>0.0106</v>
      </c>
      <c r="Y297" s="12" t="n">
        <v>0.0213</v>
      </c>
      <c r="Z297" s="12" t="n">
        <v>0.016</v>
      </c>
      <c r="AB297" s="12" t="n">
        <v>0.016</v>
      </c>
      <c r="AC297" s="12" t="n">
        <v>0.0136</v>
      </c>
      <c r="AE297" s="12" t="n">
        <v>0.0213</v>
      </c>
      <c r="AF297" s="12" t="n">
        <v>0.0133</v>
      </c>
      <c r="AG297" s="12" t="n">
        <v>0.008</v>
      </c>
      <c r="AI297" s="12" t="n">
        <v>0.016</v>
      </c>
      <c r="AJ297" s="156" t="n">
        <v>1021256</v>
      </c>
    </row>
    <row r="298" customFormat="false" ht="13.2" hidden="false" customHeight="false" outlineLevel="0" collapsed="false">
      <c r="A298" s="147" t="n">
        <v>289</v>
      </c>
      <c r="B298" s="148" t="s">
        <v>786</v>
      </c>
      <c r="C298" s="154" t="n">
        <v>3338234</v>
      </c>
      <c r="D298" s="154" t="n">
        <v>3589610</v>
      </c>
      <c r="E298" s="154" t="n">
        <v>3702735</v>
      </c>
      <c r="F298" s="154" t="n">
        <v>3837702</v>
      </c>
      <c r="G298" s="154" t="n">
        <v>3964798</v>
      </c>
      <c r="H298" s="154" t="n">
        <v>4104218</v>
      </c>
      <c r="I298" s="155"/>
      <c r="J298" s="155"/>
      <c r="L298" s="156" t="n">
        <v>38640</v>
      </c>
      <c r="M298" s="156" t="n">
        <v>23385</v>
      </c>
      <c r="N298" s="156" t="n">
        <v>40488</v>
      </c>
      <c r="O298" s="156" t="n">
        <v>31153</v>
      </c>
      <c r="P298" s="157" t="n">
        <v>40300</v>
      </c>
      <c r="Q298" s="156" t="n">
        <v>38640</v>
      </c>
      <c r="R298" s="156" t="n">
        <v>23385</v>
      </c>
      <c r="S298" s="156" t="n">
        <v>40488</v>
      </c>
      <c r="T298" s="156" t="n">
        <v>31153</v>
      </c>
      <c r="U298" s="156" t="n">
        <v>40300</v>
      </c>
      <c r="V298" s="12" t="n">
        <v>0.0116</v>
      </c>
      <c r="W298" s="12" t="n">
        <v>0.0065</v>
      </c>
      <c r="X298" s="12" t="n">
        <v>0.0109</v>
      </c>
      <c r="Y298" s="12" t="n">
        <v>0.0081</v>
      </c>
      <c r="Z298" s="12" t="n">
        <v>0.0102</v>
      </c>
      <c r="AB298" s="12" t="n">
        <v>0.0097</v>
      </c>
      <c r="AC298" s="12" t="n">
        <v>0.0083</v>
      </c>
      <c r="AE298" s="12" t="n">
        <v>0.0109</v>
      </c>
      <c r="AF298" s="12" t="n">
        <v>0.0092</v>
      </c>
      <c r="AG298" s="12" t="n">
        <v>0.0017</v>
      </c>
      <c r="AI298" s="12" t="n">
        <v>0.0097</v>
      </c>
      <c r="AJ298" s="156" t="n">
        <v>39811</v>
      </c>
    </row>
    <row r="299" customFormat="false" ht="13.2" hidden="false" customHeight="false" outlineLevel="0" collapsed="false">
      <c r="A299" s="147" t="n">
        <v>290</v>
      </c>
      <c r="B299" s="148" t="s">
        <v>787</v>
      </c>
      <c r="C299" s="154" t="n">
        <v>13753175</v>
      </c>
      <c r="D299" s="154" t="n">
        <v>14915164</v>
      </c>
      <c r="E299" s="154" t="n">
        <v>15561216</v>
      </c>
      <c r="F299" s="154" t="n">
        <v>16156655</v>
      </c>
      <c r="G299" s="154" t="n">
        <v>17623114</v>
      </c>
      <c r="H299" s="154" t="n">
        <v>18523637</v>
      </c>
      <c r="I299" s="155"/>
      <c r="J299" s="155"/>
      <c r="L299" s="156" t="n">
        <v>196216</v>
      </c>
      <c r="M299" s="156" t="n">
        <v>273173</v>
      </c>
      <c r="N299" s="156" t="n">
        <v>206408</v>
      </c>
      <c r="O299" s="156" t="n">
        <v>1062543</v>
      </c>
      <c r="P299" s="157" t="n">
        <v>459945</v>
      </c>
      <c r="Q299" s="156" t="n">
        <v>196216</v>
      </c>
      <c r="R299" s="156" t="n">
        <v>273173</v>
      </c>
      <c r="S299" s="156" t="n">
        <v>206408</v>
      </c>
      <c r="T299" s="156" t="n">
        <v>1062543</v>
      </c>
      <c r="U299" s="156" t="n">
        <v>459945</v>
      </c>
      <c r="V299" s="12" t="n">
        <v>0.0143</v>
      </c>
      <c r="W299" s="12" t="n">
        <v>0.0183</v>
      </c>
      <c r="X299" s="12" t="n">
        <v>0.0133</v>
      </c>
      <c r="Y299" s="12" t="n">
        <v>0.0658</v>
      </c>
      <c r="Z299" s="12" t="n">
        <v>0.0261</v>
      </c>
      <c r="AB299" s="12" t="n">
        <v>0.0351</v>
      </c>
      <c r="AC299" s="12" t="n">
        <v>0.0192</v>
      </c>
      <c r="AE299" s="12" t="n">
        <v>0.0658</v>
      </c>
      <c r="AF299" s="12" t="n">
        <v>0.0197</v>
      </c>
      <c r="AG299" s="12" t="n">
        <v>0.0461</v>
      </c>
      <c r="AI299" s="12" t="n">
        <v>0.0192</v>
      </c>
      <c r="AJ299" s="156" t="n">
        <v>355654</v>
      </c>
    </row>
    <row r="300" customFormat="false" ht="13.2" hidden="false" customHeight="false" outlineLevel="0" collapsed="false">
      <c r="A300" s="147" t="n">
        <v>291</v>
      </c>
      <c r="B300" s="148" t="s">
        <v>788</v>
      </c>
      <c r="C300" s="154" t="n">
        <v>32731841</v>
      </c>
      <c r="D300" s="154" t="n">
        <v>35430966</v>
      </c>
      <c r="E300" s="154" t="n">
        <v>37018136</v>
      </c>
      <c r="F300" s="154" t="n">
        <v>38643856</v>
      </c>
      <c r="G300" s="154" t="n">
        <v>40259292</v>
      </c>
      <c r="H300" s="154" t="n">
        <v>41882189</v>
      </c>
      <c r="I300" s="155" t="s">
        <v>473</v>
      </c>
      <c r="J300" s="155"/>
      <c r="L300" s="156" t="n">
        <v>617065</v>
      </c>
      <c r="M300" s="156" t="n">
        <v>701395</v>
      </c>
      <c r="N300" s="156" t="n">
        <v>700266</v>
      </c>
      <c r="O300" s="156" t="n">
        <v>649339</v>
      </c>
      <c r="P300" s="157" t="n">
        <v>616414</v>
      </c>
      <c r="Q300" s="156" t="n">
        <v>617065</v>
      </c>
      <c r="R300" s="156" t="n">
        <v>701395</v>
      </c>
      <c r="S300" s="156" t="n">
        <v>700266</v>
      </c>
      <c r="T300" s="156" t="n">
        <v>649339</v>
      </c>
      <c r="U300" s="156" t="n">
        <v>616414</v>
      </c>
      <c r="V300" s="12" t="n">
        <v>0.0189</v>
      </c>
      <c r="W300" s="12" t="n">
        <v>0.0198</v>
      </c>
      <c r="X300" s="12" t="n">
        <v>0.0189</v>
      </c>
      <c r="Y300" s="12" t="n">
        <v>0.0168</v>
      </c>
      <c r="Z300" s="12" t="n">
        <v>0.0153</v>
      </c>
      <c r="AB300" s="12" t="n">
        <v>0.017</v>
      </c>
      <c r="AC300" s="12" t="n">
        <v>0.017</v>
      </c>
      <c r="AE300" s="12" t="n">
        <v>0.0189</v>
      </c>
      <c r="AF300" s="12" t="n">
        <v>0.0161</v>
      </c>
      <c r="AG300" s="12" t="n">
        <v>0.0028</v>
      </c>
      <c r="AI300" s="12" t="n">
        <v>0.017</v>
      </c>
      <c r="AJ300" s="156" t="n">
        <v>711997</v>
      </c>
    </row>
    <row r="301" customFormat="false" ht="13.2" hidden="false" customHeight="false" outlineLevel="0" collapsed="false">
      <c r="A301" s="147" t="n">
        <v>292</v>
      </c>
      <c r="B301" s="148" t="s">
        <v>789</v>
      </c>
      <c r="C301" s="154" t="n">
        <v>24865252</v>
      </c>
      <c r="D301" s="154" t="n">
        <v>27301479</v>
      </c>
      <c r="E301" s="154" t="n">
        <v>28416510</v>
      </c>
      <c r="F301" s="154" t="n">
        <v>29610458</v>
      </c>
      <c r="G301" s="154" t="n">
        <v>30897451</v>
      </c>
      <c r="H301" s="154" t="n">
        <v>32161401</v>
      </c>
      <c r="I301" s="155" t="s">
        <v>475</v>
      </c>
      <c r="J301" s="155"/>
      <c r="L301" s="156" t="n">
        <v>839249</v>
      </c>
      <c r="M301" s="156" t="n">
        <v>432494</v>
      </c>
      <c r="N301" s="156" t="n">
        <v>483535</v>
      </c>
      <c r="O301" s="156" t="n">
        <v>546732</v>
      </c>
      <c r="P301" s="157" t="n">
        <v>491514</v>
      </c>
      <c r="Q301" s="156" t="n">
        <v>839249</v>
      </c>
      <c r="R301" s="156" t="n">
        <v>432494</v>
      </c>
      <c r="S301" s="156" t="n">
        <v>483535</v>
      </c>
      <c r="T301" s="156" t="n">
        <v>546732</v>
      </c>
      <c r="U301" s="156" t="n">
        <v>491514</v>
      </c>
      <c r="V301" s="12" t="n">
        <v>0.0338</v>
      </c>
      <c r="W301" s="12" t="n">
        <v>0.0158</v>
      </c>
      <c r="X301" s="12" t="n">
        <v>0.017</v>
      </c>
      <c r="Y301" s="12" t="n">
        <v>0.0185</v>
      </c>
      <c r="Z301" s="12" t="n">
        <v>0.0159</v>
      </c>
      <c r="AB301" s="12" t="n">
        <v>0.0171</v>
      </c>
      <c r="AC301" s="12" t="n">
        <v>0.0162</v>
      </c>
      <c r="AE301" s="12" t="n">
        <v>0.0185</v>
      </c>
      <c r="AF301" s="12" t="n">
        <v>0.0165</v>
      </c>
      <c r="AG301" s="12" t="n">
        <v>0.002</v>
      </c>
      <c r="AI301" s="12" t="n">
        <v>0.0171</v>
      </c>
      <c r="AJ301" s="156" t="n">
        <v>549960</v>
      </c>
    </row>
    <row r="302" customFormat="false" ht="13.2" hidden="false" customHeight="false" outlineLevel="0" collapsed="false">
      <c r="A302" s="147" t="n">
        <v>293</v>
      </c>
      <c r="B302" s="148" t="s">
        <v>790</v>
      </c>
      <c r="C302" s="154" t="n">
        <v>71516178</v>
      </c>
      <c r="D302" s="154" t="n">
        <v>79508137</v>
      </c>
      <c r="E302" s="154" t="n">
        <v>83171138</v>
      </c>
      <c r="F302" s="154" t="n">
        <v>87834266</v>
      </c>
      <c r="G302" s="154" t="n">
        <v>91918832</v>
      </c>
      <c r="H302" s="154" t="n">
        <v>96427124</v>
      </c>
      <c r="I302" s="155" t="s">
        <v>510</v>
      </c>
      <c r="J302" s="155"/>
      <c r="L302" s="156" t="n">
        <v>1425480</v>
      </c>
      <c r="M302" s="156" t="n">
        <v>1675298</v>
      </c>
      <c r="N302" s="156" t="n">
        <v>2583850</v>
      </c>
      <c r="O302" s="156" t="n">
        <v>1888709</v>
      </c>
      <c r="P302" s="157" t="n">
        <v>2210321</v>
      </c>
      <c r="Q302" s="156" t="n">
        <v>1425480</v>
      </c>
      <c r="R302" s="156" t="n">
        <v>1675298</v>
      </c>
      <c r="S302" s="156" t="n">
        <v>2583850</v>
      </c>
      <c r="T302" s="156" t="n">
        <v>1888709</v>
      </c>
      <c r="U302" s="156" t="n">
        <v>2210321</v>
      </c>
      <c r="V302" s="12" t="n">
        <v>0.0199</v>
      </c>
      <c r="W302" s="12" t="n">
        <v>0.0211</v>
      </c>
      <c r="X302" s="12" t="n">
        <v>0.0311</v>
      </c>
      <c r="Y302" s="12" t="n">
        <v>0.0215</v>
      </c>
      <c r="Z302" s="12" t="n">
        <v>0.024</v>
      </c>
      <c r="AB302" s="12" t="n">
        <v>0.0255</v>
      </c>
      <c r="AC302" s="12" t="n">
        <v>0.0222</v>
      </c>
      <c r="AE302" s="12" t="n">
        <v>0.0311</v>
      </c>
      <c r="AF302" s="12" t="n">
        <v>0.0228</v>
      </c>
      <c r="AG302" s="12" t="n">
        <v>0.0083</v>
      </c>
      <c r="AI302" s="12" t="n">
        <v>0.0255</v>
      </c>
      <c r="AJ302" s="156" t="n">
        <v>2458892</v>
      </c>
    </row>
    <row r="303" customFormat="false" ht="13.2" hidden="false" customHeight="false" outlineLevel="0" collapsed="false">
      <c r="A303" s="147" t="n">
        <v>294</v>
      </c>
      <c r="B303" s="148" t="s">
        <v>791</v>
      </c>
      <c r="C303" s="154" t="n">
        <v>5260711</v>
      </c>
      <c r="D303" s="154" t="n">
        <v>5655487</v>
      </c>
      <c r="E303" s="154" t="n">
        <v>5872638</v>
      </c>
      <c r="F303" s="154" t="n">
        <v>6118889</v>
      </c>
      <c r="G303" s="154" t="n">
        <v>6340954</v>
      </c>
      <c r="H303" s="154" t="n">
        <v>6584941</v>
      </c>
      <c r="I303" s="155" t="s">
        <v>499</v>
      </c>
      <c r="J303" s="155"/>
      <c r="L303" s="156" t="n">
        <v>52305</v>
      </c>
      <c r="M303" s="156" t="n">
        <v>69582</v>
      </c>
      <c r="N303" s="156" t="n">
        <v>94321</v>
      </c>
      <c r="O303" s="156" t="n">
        <v>69092</v>
      </c>
      <c r="P303" s="157" t="n">
        <v>62744</v>
      </c>
      <c r="Q303" s="156" t="n">
        <v>52305</v>
      </c>
      <c r="R303" s="156" t="n">
        <v>69582</v>
      </c>
      <c r="S303" s="156" t="n">
        <v>94321</v>
      </c>
      <c r="T303" s="156" t="n">
        <v>69092</v>
      </c>
      <c r="U303" s="156" t="n">
        <v>62744</v>
      </c>
      <c r="V303" s="12" t="n">
        <v>0.0099</v>
      </c>
      <c r="W303" s="12" t="n">
        <v>0.0123</v>
      </c>
      <c r="X303" s="12" t="n">
        <v>0.0161</v>
      </c>
      <c r="Y303" s="12" t="n">
        <v>0.0113</v>
      </c>
      <c r="Z303" s="12" t="n">
        <v>0.0099</v>
      </c>
      <c r="AB303" s="12" t="n">
        <v>0.0124</v>
      </c>
      <c r="AC303" s="12" t="n">
        <v>0.0112</v>
      </c>
      <c r="AE303" s="12" t="n">
        <v>0.0161</v>
      </c>
      <c r="AF303" s="12" t="n">
        <v>0.0106</v>
      </c>
      <c r="AG303" s="12" t="n">
        <v>0.0055</v>
      </c>
      <c r="AI303" s="12" t="n">
        <v>0.0124</v>
      </c>
      <c r="AJ303" s="156" t="n">
        <v>81653</v>
      </c>
    </row>
    <row r="304" customFormat="false" ht="13.2" hidden="false" customHeight="false" outlineLevel="0" collapsed="false">
      <c r="A304" s="147" t="n">
        <v>295</v>
      </c>
      <c r="B304" s="148" t="s">
        <v>792</v>
      </c>
      <c r="C304" s="154" t="n">
        <v>56363353</v>
      </c>
      <c r="D304" s="154" t="n">
        <v>60933540</v>
      </c>
      <c r="E304" s="154" t="n">
        <v>63555128</v>
      </c>
      <c r="F304" s="154" t="n">
        <v>66810097</v>
      </c>
      <c r="G304" s="154" t="n">
        <v>70189395</v>
      </c>
      <c r="H304" s="154" t="n">
        <v>74376362</v>
      </c>
      <c r="I304" s="155"/>
      <c r="J304" s="155"/>
      <c r="L304" s="156" t="n">
        <v>827297</v>
      </c>
      <c r="M304" s="156" t="n">
        <v>1098249</v>
      </c>
      <c r="N304" s="156" t="n">
        <v>1666091</v>
      </c>
      <c r="O304" s="156" t="n">
        <v>1674177</v>
      </c>
      <c r="P304" s="157" t="n">
        <v>2432232</v>
      </c>
      <c r="Q304" s="156" t="n">
        <v>827297</v>
      </c>
      <c r="R304" s="156" t="n">
        <v>1098249</v>
      </c>
      <c r="S304" s="156" t="n">
        <v>1666091</v>
      </c>
      <c r="T304" s="156" t="n">
        <v>1674177</v>
      </c>
      <c r="U304" s="156" t="n">
        <v>2432232</v>
      </c>
      <c r="V304" s="12" t="n">
        <v>0.0147</v>
      </c>
      <c r="W304" s="12" t="n">
        <v>0.018</v>
      </c>
      <c r="X304" s="12" t="n">
        <v>0.0262</v>
      </c>
      <c r="Y304" s="12" t="n">
        <v>0.0251</v>
      </c>
      <c r="Z304" s="12" t="n">
        <v>0.0347</v>
      </c>
      <c r="AB304" s="12" t="n">
        <v>0.0287</v>
      </c>
      <c r="AC304" s="12" t="n">
        <v>0.0231</v>
      </c>
      <c r="AE304" s="12" t="n">
        <v>0.0347</v>
      </c>
      <c r="AF304" s="12" t="n">
        <v>0.0257</v>
      </c>
      <c r="AG304" s="12" t="n">
        <v>0.009</v>
      </c>
      <c r="AI304" s="12" t="n">
        <v>0.0287</v>
      </c>
      <c r="AJ304" s="156" t="n">
        <v>2134602</v>
      </c>
    </row>
    <row r="305" customFormat="false" ht="13.2" hidden="false" customHeight="false" outlineLevel="0" collapsed="false">
      <c r="A305" s="147" t="n">
        <v>296</v>
      </c>
      <c r="B305" s="148" t="s">
        <v>793</v>
      </c>
      <c r="C305" s="154" t="n">
        <v>17646959</v>
      </c>
      <c r="D305" s="154" t="n">
        <v>18823355</v>
      </c>
      <c r="E305" s="154" t="n">
        <v>19423469</v>
      </c>
      <c r="F305" s="154" t="n">
        <v>20120809</v>
      </c>
      <c r="G305" s="154" t="n">
        <v>20859932</v>
      </c>
      <c r="H305" s="154" t="n">
        <v>21778784</v>
      </c>
      <c r="I305" s="155"/>
      <c r="J305" s="155"/>
      <c r="L305" s="156" t="n">
        <v>170571</v>
      </c>
      <c r="M305" s="156" t="n">
        <v>129530</v>
      </c>
      <c r="N305" s="156" t="n">
        <v>202179</v>
      </c>
      <c r="O305" s="156" t="n">
        <v>236103</v>
      </c>
      <c r="P305" s="157" t="n">
        <v>394588</v>
      </c>
      <c r="Q305" s="156" t="n">
        <v>170571</v>
      </c>
      <c r="R305" s="156" t="n">
        <v>129530</v>
      </c>
      <c r="S305" s="156" t="n">
        <v>202179</v>
      </c>
      <c r="T305" s="156" t="n">
        <v>236103</v>
      </c>
      <c r="U305" s="156" t="n">
        <v>394588</v>
      </c>
      <c r="V305" s="12" t="n">
        <v>0.0097</v>
      </c>
      <c r="W305" s="12" t="n">
        <v>0.0069</v>
      </c>
      <c r="X305" s="12" t="n">
        <v>0.0104</v>
      </c>
      <c r="Y305" s="12" t="n">
        <v>0.0117</v>
      </c>
      <c r="Z305" s="12" t="n">
        <v>0.0189</v>
      </c>
      <c r="AB305" s="12" t="n">
        <v>0.0137</v>
      </c>
      <c r="AC305" s="12" t="n">
        <v>0.0097</v>
      </c>
      <c r="AE305" s="12" t="n">
        <v>0.0189</v>
      </c>
      <c r="AF305" s="12" t="n">
        <v>0.0111</v>
      </c>
      <c r="AG305" s="12" t="n">
        <v>0.0078</v>
      </c>
      <c r="AI305" s="12" t="n">
        <v>0.0137</v>
      </c>
      <c r="AJ305" s="156" t="n">
        <v>298369</v>
      </c>
    </row>
    <row r="306" customFormat="false" ht="13.2" hidden="false" customHeight="false" outlineLevel="0" collapsed="false">
      <c r="A306" s="147" t="n">
        <v>297</v>
      </c>
      <c r="B306" s="148" t="s">
        <v>794</v>
      </c>
      <c r="C306" s="154" t="n">
        <v>761349</v>
      </c>
      <c r="D306" s="154" t="n">
        <v>827187</v>
      </c>
      <c r="E306" s="154" t="n">
        <v>855313</v>
      </c>
      <c r="F306" s="154" t="n">
        <v>909451</v>
      </c>
      <c r="G306" s="154" t="n">
        <v>939097</v>
      </c>
      <c r="H306" s="154" t="n">
        <v>984904</v>
      </c>
      <c r="I306" s="155"/>
      <c r="J306" s="155"/>
      <c r="L306" s="156" t="n">
        <v>8725</v>
      </c>
      <c r="M306" s="156" t="n">
        <v>7446</v>
      </c>
      <c r="N306" s="156" t="n">
        <v>32755</v>
      </c>
      <c r="O306" s="156" t="n">
        <v>6315</v>
      </c>
      <c r="P306" s="157" t="n">
        <v>22329</v>
      </c>
      <c r="Q306" s="156" t="n">
        <v>8725</v>
      </c>
      <c r="R306" s="156" t="n">
        <v>7446</v>
      </c>
      <c r="S306" s="156" t="n">
        <v>32755</v>
      </c>
      <c r="T306" s="156" t="n">
        <v>6315</v>
      </c>
      <c r="U306" s="156" t="n">
        <v>22329</v>
      </c>
      <c r="V306" s="12" t="n">
        <v>0.0115</v>
      </c>
      <c r="W306" s="12" t="n">
        <v>0.009</v>
      </c>
      <c r="X306" s="12" t="n">
        <v>0.0383</v>
      </c>
      <c r="Y306" s="12" t="n">
        <v>0.0069</v>
      </c>
      <c r="Z306" s="12" t="n">
        <v>0.0238</v>
      </c>
      <c r="AB306" s="12" t="n">
        <v>0.023</v>
      </c>
      <c r="AC306" s="12" t="n">
        <v>0.0132</v>
      </c>
      <c r="AE306" s="12" t="n">
        <v>0.0383</v>
      </c>
      <c r="AF306" s="12" t="n">
        <v>0.0154</v>
      </c>
      <c r="AG306" s="12" t="n">
        <v>0.0229</v>
      </c>
      <c r="AI306" s="12" t="n">
        <v>0.0132</v>
      </c>
      <c r="AJ306" s="156" t="n">
        <v>13001</v>
      </c>
    </row>
    <row r="307" customFormat="false" ht="13.2" hidden="false" customHeight="false" outlineLevel="0" collapsed="false">
      <c r="A307" s="147" t="n">
        <v>298</v>
      </c>
      <c r="B307" s="148" t="s">
        <v>795</v>
      </c>
      <c r="C307" s="154" t="n">
        <v>13936068</v>
      </c>
      <c r="D307" s="154" t="n">
        <v>15365977</v>
      </c>
      <c r="E307" s="154" t="n">
        <v>16168067</v>
      </c>
      <c r="F307" s="154" t="n">
        <v>16914730</v>
      </c>
      <c r="G307" s="154" t="n">
        <v>17423227</v>
      </c>
      <c r="H307" s="154" t="n">
        <v>17938622</v>
      </c>
      <c r="I307" s="155"/>
      <c r="J307" s="155"/>
      <c r="L307" s="156" t="n">
        <v>459862</v>
      </c>
      <c r="M307" s="156" t="n">
        <v>417940</v>
      </c>
      <c r="N307" s="156" t="n">
        <v>342461</v>
      </c>
      <c r="O307" s="156" t="n">
        <v>85629</v>
      </c>
      <c r="P307" s="157" t="n">
        <v>79814</v>
      </c>
      <c r="Q307" s="156" t="n">
        <v>459862</v>
      </c>
      <c r="R307" s="156" t="n">
        <v>417940</v>
      </c>
      <c r="S307" s="156" t="n">
        <v>342461</v>
      </c>
      <c r="T307" s="156" t="n">
        <v>85629</v>
      </c>
      <c r="U307" s="156" t="n">
        <v>79814</v>
      </c>
      <c r="V307" s="12" t="n">
        <v>0.033</v>
      </c>
      <c r="W307" s="12" t="n">
        <v>0.0272</v>
      </c>
      <c r="X307" s="12" t="n">
        <v>0.0212</v>
      </c>
      <c r="Y307" s="12" t="n">
        <v>0.0051</v>
      </c>
      <c r="Z307" s="12" t="n">
        <v>0.0046</v>
      </c>
      <c r="AB307" s="12" t="n">
        <v>0.0103</v>
      </c>
      <c r="AC307" s="12" t="n">
        <v>0.0103</v>
      </c>
      <c r="AE307" s="12" t="n">
        <v>0.0212</v>
      </c>
      <c r="AF307" s="12" t="n">
        <v>0.0049</v>
      </c>
      <c r="AG307" s="12" t="n">
        <v>0.0163</v>
      </c>
      <c r="AI307" s="12" t="n">
        <v>0.0103</v>
      </c>
      <c r="AJ307" s="156" t="n">
        <v>184768</v>
      </c>
    </row>
    <row r="308" customFormat="false" ht="13.2" hidden="false" customHeight="false" outlineLevel="0" collapsed="false">
      <c r="A308" s="147" t="n">
        <v>299</v>
      </c>
      <c r="B308" s="148" t="s">
        <v>796</v>
      </c>
      <c r="C308" s="154" t="n">
        <v>11582289</v>
      </c>
      <c r="D308" s="154" t="n">
        <v>12382936</v>
      </c>
      <c r="E308" s="154" t="n">
        <v>12800551</v>
      </c>
      <c r="F308" s="154" t="n">
        <v>13260416</v>
      </c>
      <c r="G308" s="154" t="n">
        <v>13752029</v>
      </c>
      <c r="H308" s="154" t="n">
        <v>14226488</v>
      </c>
      <c r="I308" s="155"/>
      <c r="J308" s="155"/>
      <c r="L308" s="156" t="n">
        <v>100968</v>
      </c>
      <c r="M308" s="156" t="n">
        <v>108042</v>
      </c>
      <c r="N308" s="156" t="n">
        <v>139851</v>
      </c>
      <c r="O308" s="156" t="n">
        <v>160102</v>
      </c>
      <c r="P308" s="157" t="n">
        <v>130658</v>
      </c>
      <c r="Q308" s="156" t="n">
        <v>100968</v>
      </c>
      <c r="R308" s="156" t="n">
        <v>108042</v>
      </c>
      <c r="S308" s="156" t="n">
        <v>139851</v>
      </c>
      <c r="T308" s="156" t="n">
        <v>160102</v>
      </c>
      <c r="U308" s="156" t="n">
        <v>130658</v>
      </c>
      <c r="V308" s="12" t="n">
        <v>0.0087</v>
      </c>
      <c r="W308" s="12" t="n">
        <v>0.0087</v>
      </c>
      <c r="X308" s="12" t="n">
        <v>0.0109</v>
      </c>
      <c r="Y308" s="12" t="n">
        <v>0.0121</v>
      </c>
      <c r="Z308" s="12" t="n">
        <v>0.0095</v>
      </c>
      <c r="AB308" s="12" t="n">
        <v>0.0108</v>
      </c>
      <c r="AC308" s="12" t="n">
        <v>0.0097</v>
      </c>
      <c r="AE308" s="12" t="n">
        <v>0.0121</v>
      </c>
      <c r="AF308" s="12" t="n">
        <v>0.0102</v>
      </c>
      <c r="AG308" s="12" t="n">
        <v>0.0019</v>
      </c>
      <c r="AI308" s="12" t="n">
        <v>0.0108</v>
      </c>
      <c r="AJ308" s="156" t="n">
        <v>153646</v>
      </c>
    </row>
    <row r="309" customFormat="false" ht="13.2" hidden="false" customHeight="false" outlineLevel="0" collapsed="false">
      <c r="A309" s="147" t="n">
        <v>300</v>
      </c>
      <c r="B309" s="148" t="s">
        <v>797</v>
      </c>
      <c r="C309" s="154" t="n">
        <v>7781666</v>
      </c>
      <c r="D309" s="154" t="n">
        <v>8484436</v>
      </c>
      <c r="E309" s="154" t="n">
        <v>8811257</v>
      </c>
      <c r="F309" s="154" t="n">
        <v>9165935</v>
      </c>
      <c r="G309" s="154" t="n">
        <v>9521382</v>
      </c>
      <c r="H309" s="154" t="n">
        <v>9884433</v>
      </c>
      <c r="I309" s="155" t="s">
        <v>475</v>
      </c>
      <c r="J309" s="155" t="s">
        <v>536</v>
      </c>
      <c r="L309" s="156" t="n">
        <v>104185</v>
      </c>
      <c r="M309" s="156" t="n">
        <v>114710</v>
      </c>
      <c r="N309" s="156" t="n">
        <v>134397</v>
      </c>
      <c r="O309" s="156" t="n">
        <v>126298</v>
      </c>
      <c r="P309" s="157" t="n">
        <v>125016</v>
      </c>
      <c r="Q309" s="156" t="n">
        <v>104185</v>
      </c>
      <c r="R309" s="156" t="n">
        <v>114710</v>
      </c>
      <c r="S309" s="156" t="n">
        <v>134397</v>
      </c>
      <c r="T309" s="156" t="n">
        <v>126298</v>
      </c>
      <c r="U309" s="156" t="n">
        <v>125016</v>
      </c>
      <c r="V309" s="12" t="n">
        <v>0.0134</v>
      </c>
      <c r="W309" s="12" t="n">
        <v>0.0135</v>
      </c>
      <c r="X309" s="12" t="n">
        <v>0.0153</v>
      </c>
      <c r="Y309" s="12" t="n">
        <v>0.0138</v>
      </c>
      <c r="Z309" s="12" t="n">
        <v>0.0131</v>
      </c>
      <c r="AB309" s="12" t="n">
        <v>0.0141</v>
      </c>
      <c r="AC309" s="12" t="n">
        <v>0.0135</v>
      </c>
      <c r="AE309" s="12" t="n">
        <v>0.0153</v>
      </c>
      <c r="AF309" s="12" t="n">
        <v>0.0135</v>
      </c>
      <c r="AG309" s="12" t="n">
        <v>0.0018</v>
      </c>
      <c r="AI309" s="12" t="n">
        <v>0.0141</v>
      </c>
      <c r="AJ309" s="156" t="n">
        <v>139371</v>
      </c>
    </row>
    <row r="310" customFormat="false" ht="13.2" hidden="false" customHeight="false" outlineLevel="0" collapsed="false">
      <c r="A310" s="147" t="n">
        <v>301</v>
      </c>
      <c r="B310" s="148" t="s">
        <v>798</v>
      </c>
      <c r="C310" s="154" t="n">
        <v>20854129</v>
      </c>
      <c r="D310" s="154" t="n">
        <v>22367556</v>
      </c>
      <c r="E310" s="154" t="n">
        <v>23113154</v>
      </c>
      <c r="F310" s="154" t="n">
        <v>23993663</v>
      </c>
      <c r="G310" s="154" t="n">
        <v>24973562</v>
      </c>
      <c r="H310" s="154" t="n">
        <v>26010114</v>
      </c>
      <c r="I310" s="155"/>
      <c r="J310" s="155"/>
      <c r="L310" s="156" t="n">
        <v>165300</v>
      </c>
      <c r="M310" s="156" t="n">
        <v>186409</v>
      </c>
      <c r="N310" s="156" t="n">
        <v>302680</v>
      </c>
      <c r="O310" s="156" t="n">
        <v>380057</v>
      </c>
      <c r="P310" s="157" t="n">
        <v>412213</v>
      </c>
      <c r="Q310" s="156" t="n">
        <v>165300</v>
      </c>
      <c r="R310" s="156" t="n">
        <v>186409</v>
      </c>
      <c r="S310" s="156" t="n">
        <v>302680</v>
      </c>
      <c r="T310" s="156" t="n">
        <v>380057</v>
      </c>
      <c r="U310" s="156" t="n">
        <v>412213</v>
      </c>
      <c r="V310" s="12" t="n">
        <v>0.0079</v>
      </c>
      <c r="W310" s="12" t="n">
        <v>0.0083</v>
      </c>
      <c r="X310" s="12" t="n">
        <v>0.0131</v>
      </c>
      <c r="Y310" s="12" t="n">
        <v>0.0158</v>
      </c>
      <c r="Z310" s="12" t="n">
        <v>0.0165</v>
      </c>
      <c r="AB310" s="12" t="n">
        <v>0.0151</v>
      </c>
      <c r="AC310" s="12" t="n">
        <v>0.0124</v>
      </c>
      <c r="AE310" s="12" t="n">
        <v>0.0165</v>
      </c>
      <c r="AF310" s="12" t="n">
        <v>0.0145</v>
      </c>
      <c r="AG310" s="12" t="n">
        <v>0.002</v>
      </c>
      <c r="AI310" s="12" t="n">
        <v>0.0151</v>
      </c>
      <c r="AJ310" s="156" t="n">
        <v>392753</v>
      </c>
    </row>
    <row r="311" customFormat="false" ht="13.2" hidden="false" customHeight="false" outlineLevel="0" collapsed="false">
      <c r="A311" s="147" t="n">
        <v>302</v>
      </c>
      <c r="B311" s="148" t="s">
        <v>799</v>
      </c>
      <c r="C311" s="154" t="n">
        <v>1176572</v>
      </c>
      <c r="D311" s="154" t="n">
        <v>1275660</v>
      </c>
      <c r="E311" s="154" t="n">
        <v>1315688</v>
      </c>
      <c r="F311" s="154" t="n">
        <v>1359406</v>
      </c>
      <c r="G311" s="154" t="n">
        <v>1395962</v>
      </c>
      <c r="H311" s="154" t="n">
        <v>1441623</v>
      </c>
      <c r="I311" s="155"/>
      <c r="J311" s="155"/>
      <c r="L311" s="156" t="n">
        <v>15584</v>
      </c>
      <c r="M311" s="156" t="n">
        <v>8136</v>
      </c>
      <c r="N311" s="156" t="n">
        <v>10826</v>
      </c>
      <c r="O311" s="156" t="n">
        <v>2571</v>
      </c>
      <c r="P311" s="157" t="n">
        <v>10762</v>
      </c>
      <c r="Q311" s="156" t="n">
        <v>15584</v>
      </c>
      <c r="R311" s="156" t="n">
        <v>8136</v>
      </c>
      <c r="S311" s="156" t="n">
        <v>10826</v>
      </c>
      <c r="T311" s="156" t="n">
        <v>2571</v>
      </c>
      <c r="U311" s="156" t="n">
        <v>10762</v>
      </c>
      <c r="V311" s="12" t="n">
        <v>0.0132</v>
      </c>
      <c r="W311" s="12" t="n">
        <v>0.0064</v>
      </c>
      <c r="X311" s="12" t="n">
        <v>0.0082</v>
      </c>
      <c r="Y311" s="12" t="n">
        <v>0.0019</v>
      </c>
      <c r="Z311" s="12" t="n">
        <v>0.0077</v>
      </c>
      <c r="AB311" s="12" t="n">
        <v>0.0059</v>
      </c>
      <c r="AC311" s="12" t="n">
        <v>0.0053</v>
      </c>
      <c r="AE311" s="12" t="n">
        <v>0.0082</v>
      </c>
      <c r="AF311" s="12" t="n">
        <v>0.0048</v>
      </c>
      <c r="AG311" s="12" t="n">
        <v>0.0034</v>
      </c>
      <c r="AI311" s="12" t="n">
        <v>0.0059</v>
      </c>
      <c r="AJ311" s="156" t="n">
        <v>8506</v>
      </c>
    </row>
    <row r="312" customFormat="false" ht="13.2" hidden="false" customHeight="false" outlineLevel="0" collapsed="false">
      <c r="A312" s="147" t="n">
        <v>303</v>
      </c>
      <c r="B312" s="148" t="s">
        <v>800</v>
      </c>
      <c r="C312" s="154" t="n">
        <v>9858804</v>
      </c>
      <c r="D312" s="154" t="n">
        <v>10785788</v>
      </c>
      <c r="E312" s="154" t="n">
        <v>11147962</v>
      </c>
      <c r="F312" s="154" t="n">
        <v>11571723</v>
      </c>
      <c r="G312" s="154" t="n">
        <v>12281188</v>
      </c>
      <c r="H312" s="154" t="n">
        <v>12953959</v>
      </c>
      <c r="I312" s="155" t="s">
        <v>475</v>
      </c>
      <c r="J312" s="155"/>
      <c r="L312" s="156" t="n">
        <v>157937</v>
      </c>
      <c r="M312" s="156" t="n">
        <v>92529</v>
      </c>
      <c r="N312" s="156" t="n">
        <v>145062</v>
      </c>
      <c r="O312" s="156" t="n">
        <v>419650</v>
      </c>
      <c r="P312" s="157" t="n">
        <v>365741</v>
      </c>
      <c r="Q312" s="156" t="n">
        <v>157937</v>
      </c>
      <c r="R312" s="156" t="n">
        <v>92529</v>
      </c>
      <c r="S312" s="156" t="n">
        <v>145062</v>
      </c>
      <c r="T312" s="156" t="n">
        <v>419650</v>
      </c>
      <c r="U312" s="156" t="n">
        <v>365741</v>
      </c>
      <c r="V312" s="12" t="n">
        <v>0.016</v>
      </c>
      <c r="W312" s="12" t="n">
        <v>0.0086</v>
      </c>
      <c r="X312" s="12" t="n">
        <v>0.013</v>
      </c>
      <c r="Y312" s="12" t="n">
        <v>0.0363</v>
      </c>
      <c r="Z312" s="12" t="n">
        <v>0.0298</v>
      </c>
      <c r="AB312" s="12" t="n">
        <v>0.0264</v>
      </c>
      <c r="AC312" s="12" t="n">
        <v>0.0171</v>
      </c>
      <c r="AE312" s="12" t="n">
        <v>0.0363</v>
      </c>
      <c r="AF312" s="12" t="n">
        <v>0.0214</v>
      </c>
      <c r="AG312" s="12" t="n">
        <v>0.0149</v>
      </c>
      <c r="AI312" s="12" t="n">
        <v>0.0264</v>
      </c>
      <c r="AJ312" s="156" t="n">
        <v>341985</v>
      </c>
    </row>
    <row r="313" customFormat="false" ht="13.2" hidden="false" customHeight="false" outlineLevel="0" collapsed="false">
      <c r="A313" s="147" t="n">
        <v>304</v>
      </c>
      <c r="B313" s="148" t="s">
        <v>801</v>
      </c>
      <c r="C313" s="154" t="n">
        <v>19364611</v>
      </c>
      <c r="D313" s="154" t="n">
        <v>20785891</v>
      </c>
      <c r="E313" s="154" t="n">
        <v>21650469</v>
      </c>
      <c r="F313" s="154" t="n">
        <v>22727780</v>
      </c>
      <c r="G313" s="154" t="n">
        <v>24245252</v>
      </c>
      <c r="H313" s="154" t="n">
        <v>25241202</v>
      </c>
      <c r="I313" s="155" t="s">
        <v>473</v>
      </c>
      <c r="J313" s="155"/>
      <c r="L313" s="156" t="n">
        <v>169238</v>
      </c>
      <c r="M313" s="156" t="n">
        <v>344931</v>
      </c>
      <c r="N313" s="156" t="n">
        <v>536049</v>
      </c>
      <c r="O313" s="156" t="n">
        <v>949278</v>
      </c>
      <c r="P313" s="157" t="n">
        <v>389819</v>
      </c>
      <c r="Q313" s="156" t="n">
        <v>169238</v>
      </c>
      <c r="R313" s="156" t="n">
        <v>344931</v>
      </c>
      <c r="S313" s="156" t="n">
        <v>536049</v>
      </c>
      <c r="T313" s="156" t="n">
        <v>949278</v>
      </c>
      <c r="U313" s="156" t="n">
        <v>389819</v>
      </c>
      <c r="V313" s="12" t="n">
        <v>0.0087</v>
      </c>
      <c r="W313" s="12" t="n">
        <v>0.0166</v>
      </c>
      <c r="X313" s="12" t="n">
        <v>0.0248</v>
      </c>
      <c r="Y313" s="12" t="n">
        <v>0.0418</v>
      </c>
      <c r="Z313" s="12" t="n">
        <v>0.0161</v>
      </c>
      <c r="AB313" s="12" t="n">
        <v>0.0276</v>
      </c>
      <c r="AC313" s="12" t="n">
        <v>0.0192</v>
      </c>
      <c r="AE313" s="12" t="n">
        <v>0.0418</v>
      </c>
      <c r="AF313" s="12" t="n">
        <v>0.0205</v>
      </c>
      <c r="AG313" s="12" t="n">
        <v>0.0213</v>
      </c>
      <c r="AI313" s="12" t="n">
        <v>0.0192</v>
      </c>
      <c r="AJ313" s="156" t="n">
        <v>484631</v>
      </c>
    </row>
    <row r="314" customFormat="false" ht="13.2" hidden="false" customHeight="false" outlineLevel="0" collapsed="false">
      <c r="A314" s="147" t="n">
        <v>305</v>
      </c>
      <c r="B314" s="148" t="s">
        <v>802</v>
      </c>
      <c r="C314" s="154" t="n">
        <v>53045855</v>
      </c>
      <c r="D314" s="154" t="n">
        <v>57528897</v>
      </c>
      <c r="E314" s="154" t="n">
        <v>60350740</v>
      </c>
      <c r="F314" s="154" t="n">
        <v>62859640</v>
      </c>
      <c r="G314" s="154" t="n">
        <v>65227825</v>
      </c>
      <c r="H314" s="154" t="n">
        <v>68260862</v>
      </c>
      <c r="I314" s="155" t="s">
        <v>475</v>
      </c>
      <c r="J314" s="155"/>
      <c r="L314" s="156" t="n">
        <v>1125335</v>
      </c>
      <c r="M314" s="156" t="n">
        <v>1383621</v>
      </c>
      <c r="N314" s="156" t="n">
        <v>1000131</v>
      </c>
      <c r="O314" s="156" t="n">
        <v>796694</v>
      </c>
      <c r="P314" s="157" t="n">
        <v>1402341</v>
      </c>
      <c r="Q314" s="156" t="n">
        <v>1125335</v>
      </c>
      <c r="R314" s="156" t="n">
        <v>1383621</v>
      </c>
      <c r="S314" s="156" t="n">
        <v>1000131</v>
      </c>
      <c r="T314" s="156" t="n">
        <v>796694</v>
      </c>
      <c r="U314" s="156" t="n">
        <v>1402341</v>
      </c>
      <c r="V314" s="12" t="n">
        <v>0.0212</v>
      </c>
      <c r="W314" s="12" t="n">
        <v>0.0241</v>
      </c>
      <c r="X314" s="12" t="n">
        <v>0.0166</v>
      </c>
      <c r="Y314" s="12" t="n">
        <v>0.0127</v>
      </c>
      <c r="Z314" s="12" t="n">
        <v>0.0215</v>
      </c>
      <c r="AB314" s="12" t="n">
        <v>0.0169</v>
      </c>
      <c r="AC314" s="12" t="n">
        <v>0.0169</v>
      </c>
      <c r="AE314" s="12" t="n">
        <v>0.0215</v>
      </c>
      <c r="AF314" s="12" t="n">
        <v>0.0147</v>
      </c>
      <c r="AG314" s="12" t="n">
        <v>0.0068</v>
      </c>
      <c r="AI314" s="12" t="n">
        <v>0.0169</v>
      </c>
      <c r="AJ314" s="156" t="n">
        <v>1153609</v>
      </c>
    </row>
    <row r="315" customFormat="false" ht="13.2" hidden="false" customHeight="false" outlineLevel="0" collapsed="false">
      <c r="A315" s="147" t="n">
        <v>306</v>
      </c>
      <c r="B315" s="148" t="s">
        <v>803</v>
      </c>
      <c r="C315" s="154" t="n">
        <v>2601485</v>
      </c>
      <c r="D315" s="154" t="n">
        <v>2800760</v>
      </c>
      <c r="E315" s="154" t="n">
        <v>2896334</v>
      </c>
      <c r="F315" s="154" t="n">
        <v>2983300</v>
      </c>
      <c r="G315" s="154" t="n">
        <v>3083290</v>
      </c>
      <c r="H315" s="154" t="n">
        <v>3175954</v>
      </c>
      <c r="I315" s="155" t="s">
        <v>475</v>
      </c>
      <c r="J315" s="155"/>
      <c r="L315" s="156" t="n">
        <v>32697</v>
      </c>
      <c r="M315" s="156" t="n">
        <v>25555</v>
      </c>
      <c r="N315" s="156" t="n">
        <v>14558</v>
      </c>
      <c r="O315" s="156" t="n">
        <v>25407</v>
      </c>
      <c r="P315" s="157" t="n">
        <v>15582</v>
      </c>
      <c r="Q315" s="156" t="n">
        <v>32697</v>
      </c>
      <c r="R315" s="156" t="n">
        <v>25555</v>
      </c>
      <c r="S315" s="156" t="n">
        <v>14558</v>
      </c>
      <c r="T315" s="156" t="n">
        <v>25407</v>
      </c>
      <c r="U315" s="156" t="n">
        <v>15582</v>
      </c>
      <c r="V315" s="12" t="n">
        <v>0.0126</v>
      </c>
      <c r="W315" s="12" t="n">
        <v>0.0091</v>
      </c>
      <c r="X315" s="12" t="n">
        <v>0.005</v>
      </c>
      <c r="Y315" s="12" t="n">
        <v>0.0085</v>
      </c>
      <c r="Z315" s="12" t="n">
        <v>0.0051</v>
      </c>
      <c r="AB315" s="12" t="n">
        <v>0.0062</v>
      </c>
      <c r="AC315" s="12" t="n">
        <v>0.0062</v>
      </c>
      <c r="AE315" s="12" t="n">
        <v>0.0085</v>
      </c>
      <c r="AF315" s="12" t="n">
        <v>0.0051</v>
      </c>
      <c r="AG315" s="12" t="n">
        <v>0.0034</v>
      </c>
      <c r="AI315" s="12" t="n">
        <v>0.0062</v>
      </c>
      <c r="AJ315" s="156" t="n">
        <v>19691</v>
      </c>
    </row>
    <row r="316" customFormat="false" ht="13.2" hidden="false" customHeight="false" outlineLevel="0" collapsed="false">
      <c r="A316" s="147" t="n">
        <v>307</v>
      </c>
      <c r="B316" s="148" t="s">
        <v>804</v>
      </c>
      <c r="C316" s="154" t="n">
        <v>45921024</v>
      </c>
      <c r="D316" s="154" t="n">
        <v>53087521</v>
      </c>
      <c r="E316" s="154" t="n">
        <v>55436719</v>
      </c>
      <c r="F316" s="154" t="n">
        <v>57997151</v>
      </c>
      <c r="G316" s="154" t="n">
        <v>60384756</v>
      </c>
      <c r="H316" s="154" t="n">
        <v>62828403</v>
      </c>
      <c r="I316" s="155" t="s">
        <v>494</v>
      </c>
      <c r="J316" s="155"/>
      <c r="L316" s="156" t="n">
        <v>805543</v>
      </c>
      <c r="M316" s="156" t="n">
        <v>1022010</v>
      </c>
      <c r="N316" s="156" t="n">
        <v>1174514</v>
      </c>
      <c r="O316" s="156" t="n">
        <v>937676</v>
      </c>
      <c r="P316" s="157" t="n">
        <v>934028</v>
      </c>
      <c r="Q316" s="156" t="n">
        <v>805543</v>
      </c>
      <c r="R316" s="156" t="n">
        <v>1022010</v>
      </c>
      <c r="S316" s="156" t="n">
        <v>1174514</v>
      </c>
      <c r="T316" s="156" t="n">
        <v>937676</v>
      </c>
      <c r="U316" s="156" t="n">
        <v>934028</v>
      </c>
      <c r="V316" s="12" t="n">
        <v>0.0175</v>
      </c>
      <c r="W316" s="12" t="n">
        <v>0.0193</v>
      </c>
      <c r="X316" s="12" t="n">
        <v>0.0212</v>
      </c>
      <c r="Y316" s="12" t="n">
        <v>0.0162</v>
      </c>
      <c r="Z316" s="12" t="n">
        <v>0.0155</v>
      </c>
      <c r="AB316" s="12" t="n">
        <v>0.0176</v>
      </c>
      <c r="AC316" s="12" t="n">
        <v>0.017</v>
      </c>
      <c r="AE316" s="12" t="n">
        <v>0.0212</v>
      </c>
      <c r="AF316" s="12" t="n">
        <v>0.0159</v>
      </c>
      <c r="AG316" s="12" t="n">
        <v>0.0053</v>
      </c>
      <c r="AI316" s="12" t="n">
        <v>0.0176</v>
      </c>
      <c r="AJ316" s="156" t="n">
        <v>1105780</v>
      </c>
    </row>
    <row r="317" customFormat="false" ht="13.2" hidden="false" customHeight="false" outlineLevel="0" collapsed="false">
      <c r="A317" s="147" t="n">
        <v>308</v>
      </c>
      <c r="B317" s="148" t="s">
        <v>805</v>
      </c>
      <c r="C317" s="154" t="n">
        <v>156854535</v>
      </c>
      <c r="D317" s="154" t="n">
        <v>170708521</v>
      </c>
      <c r="E317" s="154" t="n">
        <v>178285048</v>
      </c>
      <c r="F317" s="154" t="n">
        <v>188477935</v>
      </c>
      <c r="G317" s="154" t="n">
        <v>198984814</v>
      </c>
      <c r="H317" s="154" t="n">
        <v>209933737</v>
      </c>
      <c r="I317" s="155"/>
      <c r="J317" s="155"/>
      <c r="L317" s="156" t="n">
        <v>2512399</v>
      </c>
      <c r="M317" s="156" t="n">
        <v>3308814</v>
      </c>
      <c r="N317" s="156" t="n">
        <v>5735761</v>
      </c>
      <c r="O317" s="156" t="n">
        <v>5794931</v>
      </c>
      <c r="P317" s="157" t="n">
        <v>5974303</v>
      </c>
      <c r="Q317" s="156" t="n">
        <v>2512399</v>
      </c>
      <c r="R317" s="156" t="n">
        <v>3308814</v>
      </c>
      <c r="S317" s="156" t="n">
        <v>5735761</v>
      </c>
      <c r="T317" s="156" t="n">
        <v>5794931</v>
      </c>
      <c r="U317" s="156" t="n">
        <v>5974303</v>
      </c>
      <c r="V317" s="12" t="n">
        <v>0.016</v>
      </c>
      <c r="W317" s="12" t="n">
        <v>0.0194</v>
      </c>
      <c r="X317" s="12" t="n">
        <v>0.0322</v>
      </c>
      <c r="Y317" s="12" t="n">
        <v>0.0307</v>
      </c>
      <c r="Z317" s="12" t="n">
        <v>0.03</v>
      </c>
      <c r="AB317" s="12" t="n">
        <v>0.031</v>
      </c>
      <c r="AC317" s="12" t="n">
        <v>0.0267</v>
      </c>
      <c r="AE317" s="12" t="n">
        <v>0.0322</v>
      </c>
      <c r="AF317" s="12" t="n">
        <v>0.0304</v>
      </c>
      <c r="AG317" s="12" t="n">
        <v>0.0018</v>
      </c>
      <c r="AI317" s="12" t="n">
        <v>0.031</v>
      </c>
      <c r="AJ317" s="156" t="n">
        <v>6507946</v>
      </c>
    </row>
    <row r="318" customFormat="false" ht="13.2" hidden="false" customHeight="false" outlineLevel="0" collapsed="false">
      <c r="A318" s="147" t="n">
        <v>309</v>
      </c>
      <c r="B318" s="148" t="s">
        <v>806</v>
      </c>
      <c r="C318" s="154" t="n">
        <v>11847363</v>
      </c>
      <c r="D318" s="154" t="n">
        <v>12620757</v>
      </c>
      <c r="E318" s="154" t="n">
        <v>13020800</v>
      </c>
      <c r="F318" s="154" t="n">
        <v>13582024</v>
      </c>
      <c r="G318" s="154" t="n">
        <v>14056255</v>
      </c>
      <c r="H318" s="154" t="n">
        <v>14537902</v>
      </c>
      <c r="I318" s="155" t="s">
        <v>475</v>
      </c>
      <c r="J318" s="155"/>
      <c r="L318" s="156" t="n">
        <v>100741</v>
      </c>
      <c r="M318" s="156" t="n">
        <v>82301</v>
      </c>
      <c r="N318" s="156" t="n">
        <v>235704</v>
      </c>
      <c r="O318" s="156" t="n">
        <v>133277</v>
      </c>
      <c r="P318" s="157" t="n">
        <v>130241</v>
      </c>
      <c r="Q318" s="156" t="n">
        <v>100741</v>
      </c>
      <c r="R318" s="156" t="n">
        <v>82301</v>
      </c>
      <c r="S318" s="156" t="n">
        <v>235704</v>
      </c>
      <c r="T318" s="156" t="n">
        <v>133277</v>
      </c>
      <c r="U318" s="156" t="n">
        <v>130241</v>
      </c>
      <c r="V318" s="12" t="n">
        <v>0.0085</v>
      </c>
      <c r="W318" s="12" t="n">
        <v>0.0065</v>
      </c>
      <c r="X318" s="12" t="n">
        <v>0.0181</v>
      </c>
      <c r="Y318" s="12" t="n">
        <v>0.0098</v>
      </c>
      <c r="Z318" s="12" t="n">
        <v>0.0093</v>
      </c>
      <c r="AB318" s="12" t="n">
        <v>0.0124</v>
      </c>
      <c r="AC318" s="12" t="n">
        <v>0.0085</v>
      </c>
      <c r="AE318" s="12" t="n">
        <v>0.0181</v>
      </c>
      <c r="AF318" s="12" t="n">
        <v>0.0096</v>
      </c>
      <c r="AG318" s="12" t="n">
        <v>0.0085</v>
      </c>
      <c r="AI318" s="12" t="n">
        <v>0.0124</v>
      </c>
      <c r="AJ318" s="156" t="n">
        <v>180270</v>
      </c>
    </row>
    <row r="319" customFormat="false" ht="13.2" hidden="false" customHeight="false" outlineLevel="0" collapsed="false">
      <c r="A319" s="147" t="n">
        <v>310</v>
      </c>
      <c r="B319" s="148" t="s">
        <v>807</v>
      </c>
      <c r="C319" s="154" t="n">
        <v>31597312</v>
      </c>
      <c r="D319" s="154" t="n">
        <v>33899557</v>
      </c>
      <c r="E319" s="154" t="n">
        <v>34981651</v>
      </c>
      <c r="F319" s="154" t="n">
        <v>36344277</v>
      </c>
      <c r="G319" s="154" t="n">
        <v>37654086</v>
      </c>
      <c r="H319" s="154" t="n">
        <v>38990064</v>
      </c>
      <c r="I319" s="155" t="s">
        <v>492</v>
      </c>
      <c r="J319" s="155"/>
      <c r="L319" s="156" t="n">
        <v>433476</v>
      </c>
      <c r="M319" s="156" t="n">
        <v>234605</v>
      </c>
      <c r="N319" s="156" t="n">
        <v>488085</v>
      </c>
      <c r="O319" s="156" t="n">
        <v>401202</v>
      </c>
      <c r="P319" s="157" t="n">
        <v>394626</v>
      </c>
      <c r="Q319" s="156" t="n">
        <v>433476</v>
      </c>
      <c r="R319" s="156" t="n">
        <v>234605</v>
      </c>
      <c r="S319" s="156" t="n">
        <v>488085</v>
      </c>
      <c r="T319" s="156" t="n">
        <v>401202</v>
      </c>
      <c r="U319" s="156" t="n">
        <v>394626</v>
      </c>
      <c r="V319" s="12" t="n">
        <v>0.0137</v>
      </c>
      <c r="W319" s="12" t="n">
        <v>0.0069</v>
      </c>
      <c r="X319" s="12" t="n">
        <v>0.014</v>
      </c>
      <c r="Y319" s="12" t="n">
        <v>0.011</v>
      </c>
      <c r="Z319" s="12" t="n">
        <v>0.0105</v>
      </c>
      <c r="AB319" s="12" t="n">
        <v>0.0118</v>
      </c>
      <c r="AC319" s="12" t="n">
        <v>0.0095</v>
      </c>
      <c r="AE319" s="12" t="n">
        <v>0.014</v>
      </c>
      <c r="AF319" s="12" t="n">
        <v>0.0108</v>
      </c>
      <c r="AG319" s="12" t="n">
        <v>0.0032</v>
      </c>
      <c r="AI319" s="12" t="n">
        <v>0.0118</v>
      </c>
      <c r="AJ319" s="156" t="n">
        <v>460083</v>
      </c>
    </row>
    <row r="320" customFormat="false" ht="13.2" hidden="false" customHeight="false" outlineLevel="0" collapsed="false">
      <c r="A320" s="147" t="n">
        <v>311</v>
      </c>
      <c r="B320" s="148" t="s">
        <v>808</v>
      </c>
      <c r="C320" s="154" t="n">
        <v>5940827</v>
      </c>
      <c r="D320" s="154" t="n">
        <v>6308895</v>
      </c>
      <c r="E320" s="154" t="n">
        <v>6673404</v>
      </c>
      <c r="F320" s="154" t="n">
        <v>6891487</v>
      </c>
      <c r="G320" s="154" t="n">
        <v>7131605</v>
      </c>
      <c r="H320" s="154" t="n">
        <v>7717299</v>
      </c>
      <c r="I320" s="155"/>
      <c r="J320" s="155"/>
      <c r="L320" s="156" t="n">
        <v>45362</v>
      </c>
      <c r="M320" s="156" t="n">
        <v>206787</v>
      </c>
      <c r="N320" s="156" t="n">
        <v>51248</v>
      </c>
      <c r="O320" s="156" t="n">
        <v>67831</v>
      </c>
      <c r="P320" s="157" t="n">
        <v>407404</v>
      </c>
      <c r="Q320" s="156" t="n">
        <v>45362</v>
      </c>
      <c r="R320" s="156" t="n">
        <v>206787</v>
      </c>
      <c r="S320" s="156" t="n">
        <v>51248</v>
      </c>
      <c r="T320" s="156" t="n">
        <v>67831</v>
      </c>
      <c r="U320" s="156" t="n">
        <v>407404</v>
      </c>
      <c r="V320" s="12" t="n">
        <v>0.0076</v>
      </c>
      <c r="W320" s="12" t="n">
        <v>0.0328</v>
      </c>
      <c r="X320" s="12" t="n">
        <v>0.0077</v>
      </c>
      <c r="Y320" s="12" t="n">
        <v>0.0098</v>
      </c>
      <c r="Z320" s="12" t="n">
        <v>0.0571</v>
      </c>
      <c r="AB320" s="12" t="n">
        <v>0.0249</v>
      </c>
      <c r="AC320" s="12" t="n">
        <v>0.0168</v>
      </c>
      <c r="AE320" s="12" t="n">
        <v>0.0571</v>
      </c>
      <c r="AF320" s="12" t="n">
        <v>0.0088</v>
      </c>
      <c r="AG320" s="12" t="n">
        <v>0.0483</v>
      </c>
      <c r="AI320" s="12" t="n">
        <v>0.0168</v>
      </c>
      <c r="AJ320" s="156" t="n">
        <v>129651</v>
      </c>
    </row>
    <row r="321" customFormat="false" ht="13.2" hidden="false" customHeight="false" outlineLevel="0" collapsed="false">
      <c r="A321" s="147" t="n">
        <v>312</v>
      </c>
      <c r="B321" s="148" t="s">
        <v>809</v>
      </c>
      <c r="C321" s="154" t="n">
        <v>1386212</v>
      </c>
      <c r="D321" s="154" t="n">
        <v>1484220</v>
      </c>
      <c r="E321" s="154" t="n">
        <v>1525063</v>
      </c>
      <c r="F321" s="154" t="n">
        <v>1579485</v>
      </c>
      <c r="G321" s="154" t="n">
        <v>1650651</v>
      </c>
      <c r="H321" s="154" t="n">
        <v>1694498</v>
      </c>
      <c r="I321" s="155"/>
      <c r="J321" s="155"/>
      <c r="L321" s="156" t="n">
        <v>8699</v>
      </c>
      <c r="M321" s="156" t="n">
        <v>3737</v>
      </c>
      <c r="N321" s="156" t="n">
        <v>16295</v>
      </c>
      <c r="O321" s="156" t="n">
        <v>31679</v>
      </c>
      <c r="P321" s="157" t="n">
        <v>2581</v>
      </c>
      <c r="Q321" s="156" t="n">
        <v>8699</v>
      </c>
      <c r="R321" s="156" t="n">
        <v>3737</v>
      </c>
      <c r="S321" s="156" t="n">
        <v>16295</v>
      </c>
      <c r="T321" s="156" t="n">
        <v>31679</v>
      </c>
      <c r="U321" s="156" t="n">
        <v>2581</v>
      </c>
      <c r="V321" s="12" t="n">
        <v>0.0063</v>
      </c>
      <c r="W321" s="12" t="n">
        <v>0.0025</v>
      </c>
      <c r="X321" s="12" t="n">
        <v>0.0107</v>
      </c>
      <c r="Y321" s="12" t="n">
        <v>0.0201</v>
      </c>
      <c r="Z321" s="12" t="n">
        <v>0.0016</v>
      </c>
      <c r="AB321" s="12" t="n">
        <v>0.0108</v>
      </c>
      <c r="AC321" s="12" t="n">
        <v>0.0049</v>
      </c>
      <c r="AE321" s="12" t="n">
        <v>0.0201</v>
      </c>
      <c r="AF321" s="12" t="n">
        <v>0.0062</v>
      </c>
      <c r="AG321" s="12" t="n">
        <v>0.0139</v>
      </c>
      <c r="AI321" s="12" t="n">
        <v>0.0108</v>
      </c>
      <c r="AJ321" s="156" t="n">
        <v>18301</v>
      </c>
    </row>
    <row r="322" customFormat="false" ht="13.2" hidden="false" customHeight="false" outlineLevel="0" collapsed="false">
      <c r="A322" s="147" t="n">
        <v>313</v>
      </c>
      <c r="B322" s="148" t="s">
        <v>810</v>
      </c>
      <c r="C322" s="154" t="n">
        <v>800431</v>
      </c>
      <c r="D322" s="154" t="n">
        <v>878076</v>
      </c>
      <c r="E322" s="154" t="n">
        <v>917125</v>
      </c>
      <c r="F322" s="154" t="n">
        <v>954890</v>
      </c>
      <c r="G322" s="154" t="n">
        <v>996728</v>
      </c>
      <c r="H322" s="154" t="n">
        <v>1046143</v>
      </c>
      <c r="I322" s="155"/>
      <c r="J322" s="155"/>
      <c r="L322" s="156" t="n">
        <v>20879</v>
      </c>
      <c r="M322" s="156" t="n">
        <v>15879</v>
      </c>
      <c r="N322" s="156" t="n">
        <v>14837</v>
      </c>
      <c r="O322" s="156" t="n">
        <v>17966</v>
      </c>
      <c r="P322" s="157" t="n">
        <v>24497</v>
      </c>
      <c r="Q322" s="156" t="n">
        <v>20879</v>
      </c>
      <c r="R322" s="156" t="n">
        <v>15879</v>
      </c>
      <c r="S322" s="156" t="n">
        <v>14837</v>
      </c>
      <c r="T322" s="156" t="n">
        <v>17966</v>
      </c>
      <c r="U322" s="156" t="n">
        <v>24497</v>
      </c>
      <c r="V322" s="12" t="n">
        <v>0.0261</v>
      </c>
      <c r="W322" s="12" t="n">
        <v>0.0181</v>
      </c>
      <c r="X322" s="12" t="n">
        <v>0.0162</v>
      </c>
      <c r="Y322" s="12" t="n">
        <v>0.0188</v>
      </c>
      <c r="Z322" s="12" t="n">
        <v>0.0246</v>
      </c>
      <c r="AB322" s="12" t="n">
        <v>0.0199</v>
      </c>
      <c r="AC322" s="12" t="n">
        <v>0.0177</v>
      </c>
      <c r="AE322" s="12" t="n">
        <v>0.0246</v>
      </c>
      <c r="AF322" s="12" t="n">
        <v>0.0175</v>
      </c>
      <c r="AG322" s="12" t="n">
        <v>0.0071</v>
      </c>
      <c r="AI322" s="12" t="n">
        <v>0.0199</v>
      </c>
      <c r="AJ322" s="156" t="n">
        <v>20818</v>
      </c>
    </row>
    <row r="323" customFormat="false" ht="13.2" hidden="false" customHeight="false" outlineLevel="0" collapsed="false">
      <c r="A323" s="147" t="n">
        <v>314</v>
      </c>
      <c r="B323" s="148" t="s">
        <v>811</v>
      </c>
      <c r="C323" s="154" t="n">
        <v>74716644</v>
      </c>
      <c r="D323" s="154" t="n">
        <v>82314930</v>
      </c>
      <c r="E323" s="154" t="n">
        <v>86488677</v>
      </c>
      <c r="F323" s="154" t="n">
        <v>90873906</v>
      </c>
      <c r="G323" s="154" t="n">
        <v>95657980</v>
      </c>
      <c r="H323" s="154" t="n">
        <v>101193510</v>
      </c>
      <c r="I323" s="155" t="s">
        <v>475</v>
      </c>
      <c r="J323" s="155"/>
      <c r="L323" s="156" t="n">
        <v>2292240</v>
      </c>
      <c r="M323" s="156" t="n">
        <v>2115874</v>
      </c>
      <c r="N323" s="156" t="n">
        <v>2223012</v>
      </c>
      <c r="O323" s="156" t="n">
        <v>2512226</v>
      </c>
      <c r="P323" s="157" t="n">
        <v>3144080</v>
      </c>
      <c r="Q323" s="156" t="n">
        <v>2292240</v>
      </c>
      <c r="R323" s="156" t="n">
        <v>2115874</v>
      </c>
      <c r="S323" s="156" t="n">
        <v>2223012</v>
      </c>
      <c r="T323" s="156" t="n">
        <v>2512226</v>
      </c>
      <c r="U323" s="156" t="n">
        <v>3144080</v>
      </c>
      <c r="V323" s="12" t="n">
        <v>0.0307</v>
      </c>
      <c r="W323" s="12" t="n">
        <v>0.0257</v>
      </c>
      <c r="X323" s="12" t="n">
        <v>0.0257</v>
      </c>
      <c r="Y323" s="12" t="n">
        <v>0.0276</v>
      </c>
      <c r="Z323" s="12" t="n">
        <v>0.0329</v>
      </c>
      <c r="AB323" s="12" t="n">
        <v>0.0287</v>
      </c>
      <c r="AC323" s="12" t="n">
        <v>0.0263</v>
      </c>
      <c r="AE323" s="12" t="n">
        <v>0.0329</v>
      </c>
      <c r="AF323" s="12" t="n">
        <v>0.0267</v>
      </c>
      <c r="AG323" s="12" t="n">
        <v>0.0062</v>
      </c>
      <c r="AI323" s="12" t="n">
        <v>0.0287</v>
      </c>
      <c r="AJ323" s="156" t="n">
        <v>2904254</v>
      </c>
    </row>
    <row r="324" customFormat="false" ht="13.2" hidden="false" customHeight="false" outlineLevel="0" collapsed="false">
      <c r="A324" s="147" t="n">
        <v>315</v>
      </c>
      <c r="B324" s="148" t="s">
        <v>812</v>
      </c>
      <c r="C324" s="154" t="n">
        <v>42695879</v>
      </c>
      <c r="D324" s="154" t="n">
        <v>46670141</v>
      </c>
      <c r="E324" s="154" t="n">
        <v>48392560</v>
      </c>
      <c r="F324" s="154" t="n">
        <v>50576294</v>
      </c>
      <c r="G324" s="154" t="n">
        <v>52642987</v>
      </c>
      <c r="H324" s="154" t="n">
        <v>54681311</v>
      </c>
      <c r="I324" s="155" t="s">
        <v>475</v>
      </c>
      <c r="J324" s="155"/>
      <c r="L324" s="156" t="n">
        <v>789648</v>
      </c>
      <c r="M324" s="156" t="n">
        <v>541216</v>
      </c>
      <c r="N324" s="156" t="n">
        <v>973920</v>
      </c>
      <c r="O324" s="156" t="n">
        <v>802285</v>
      </c>
      <c r="P324" s="157" t="n">
        <v>694244</v>
      </c>
      <c r="Q324" s="156" t="n">
        <v>789648</v>
      </c>
      <c r="R324" s="156" t="n">
        <v>541216</v>
      </c>
      <c r="S324" s="156" t="n">
        <v>973920</v>
      </c>
      <c r="T324" s="156" t="n">
        <v>802285</v>
      </c>
      <c r="U324" s="156" t="n">
        <v>694244</v>
      </c>
      <c r="V324" s="12" t="n">
        <v>0.0185</v>
      </c>
      <c r="W324" s="12" t="n">
        <v>0.0116</v>
      </c>
      <c r="X324" s="12" t="n">
        <v>0.0201</v>
      </c>
      <c r="Y324" s="12" t="n">
        <v>0.0159</v>
      </c>
      <c r="Z324" s="12" t="n">
        <v>0.0132</v>
      </c>
      <c r="AB324" s="12" t="n">
        <v>0.0164</v>
      </c>
      <c r="AC324" s="12" t="n">
        <v>0.0136</v>
      </c>
      <c r="AE324" s="12" t="n">
        <v>0.0201</v>
      </c>
      <c r="AF324" s="12" t="n">
        <v>0.0146</v>
      </c>
      <c r="AG324" s="12" t="n">
        <v>0.0055</v>
      </c>
      <c r="AI324" s="12" t="n">
        <v>0.0164</v>
      </c>
      <c r="AJ324" s="156" t="n">
        <v>896774</v>
      </c>
    </row>
    <row r="325" customFormat="false" ht="13.2" hidden="false" customHeight="false" outlineLevel="0" collapsed="false">
      <c r="A325" s="147" t="n">
        <v>316</v>
      </c>
      <c r="B325" s="148" t="s">
        <v>813</v>
      </c>
      <c r="C325" s="154" t="n">
        <v>17192084</v>
      </c>
      <c r="D325" s="154" t="n">
        <v>18465235</v>
      </c>
      <c r="E325" s="154" t="n">
        <v>19151781</v>
      </c>
      <c r="F325" s="154" t="n">
        <v>19935117</v>
      </c>
      <c r="G325" s="154" t="n">
        <v>20679290</v>
      </c>
      <c r="H325" s="154" t="n">
        <v>21524002</v>
      </c>
      <c r="I325" s="155"/>
      <c r="J325" s="155"/>
      <c r="L325" s="156" t="n">
        <v>234905</v>
      </c>
      <c r="M325" s="156" t="n">
        <v>224915</v>
      </c>
      <c r="N325" s="156" t="n">
        <v>304541</v>
      </c>
      <c r="O325" s="156" t="n">
        <v>245795</v>
      </c>
      <c r="P325" s="157" t="n">
        <v>327730</v>
      </c>
      <c r="Q325" s="156" t="n">
        <v>234905</v>
      </c>
      <c r="R325" s="156" t="n">
        <v>224915</v>
      </c>
      <c r="S325" s="156" t="n">
        <v>304541</v>
      </c>
      <c r="T325" s="156" t="n">
        <v>245795</v>
      </c>
      <c r="U325" s="156" t="n">
        <v>327730</v>
      </c>
      <c r="V325" s="12" t="n">
        <v>0.0137</v>
      </c>
      <c r="W325" s="12" t="n">
        <v>0.0122</v>
      </c>
      <c r="X325" s="12" t="n">
        <v>0.0159</v>
      </c>
      <c r="Y325" s="12" t="n">
        <v>0.0123</v>
      </c>
      <c r="Z325" s="12" t="n">
        <v>0.0158</v>
      </c>
      <c r="AB325" s="12" t="n">
        <v>0.0147</v>
      </c>
      <c r="AC325" s="12" t="n">
        <v>0.0134</v>
      </c>
      <c r="AE325" s="12" t="n">
        <v>0.0159</v>
      </c>
      <c r="AF325" s="12" t="n">
        <v>0.0141</v>
      </c>
      <c r="AG325" s="12" t="n">
        <v>0.0018</v>
      </c>
      <c r="AI325" s="12" t="n">
        <v>0.0147</v>
      </c>
      <c r="AJ325" s="156" t="n">
        <v>316403</v>
      </c>
    </row>
    <row r="326" customFormat="false" ht="13.2" hidden="false" customHeight="false" outlineLevel="0" collapsed="false">
      <c r="A326" s="147" t="n">
        <v>317</v>
      </c>
      <c r="B326" s="148" t="s">
        <v>814</v>
      </c>
      <c r="C326" s="154" t="n">
        <v>76402137</v>
      </c>
      <c r="D326" s="154" t="n">
        <v>84204305</v>
      </c>
      <c r="E326" s="154" t="n">
        <v>88155189</v>
      </c>
      <c r="F326" s="154" t="n">
        <v>92052400</v>
      </c>
      <c r="G326" s="154" t="n">
        <v>96603303</v>
      </c>
      <c r="H326" s="154" t="n">
        <v>101191524</v>
      </c>
      <c r="I326" s="155" t="s">
        <v>475</v>
      </c>
      <c r="J326" s="155"/>
      <c r="L326" s="156" t="n">
        <v>1575028</v>
      </c>
      <c r="M326" s="156" t="n">
        <v>1845776</v>
      </c>
      <c r="N326" s="156" t="n">
        <v>1693331</v>
      </c>
      <c r="O326" s="156" t="n">
        <v>2249593</v>
      </c>
      <c r="P326" s="157" t="n">
        <v>2168677</v>
      </c>
      <c r="Q326" s="156" t="n">
        <v>1575028</v>
      </c>
      <c r="R326" s="156" t="n">
        <v>1845776</v>
      </c>
      <c r="S326" s="156" t="n">
        <v>1693331</v>
      </c>
      <c r="T326" s="156" t="n">
        <v>2249593</v>
      </c>
      <c r="U326" s="156" t="n">
        <v>2168677</v>
      </c>
      <c r="V326" s="12" t="n">
        <v>0.0206</v>
      </c>
      <c r="W326" s="12" t="n">
        <v>0.0219</v>
      </c>
      <c r="X326" s="12" t="n">
        <v>0.0192</v>
      </c>
      <c r="Y326" s="12" t="n">
        <v>0.0244</v>
      </c>
      <c r="Z326" s="12" t="n">
        <v>0.0224</v>
      </c>
      <c r="AB326" s="12" t="n">
        <v>0.022</v>
      </c>
      <c r="AC326" s="12" t="n">
        <v>0.0212</v>
      </c>
      <c r="AE326" s="12" t="n">
        <v>0.0244</v>
      </c>
      <c r="AF326" s="12" t="n">
        <v>0.0208</v>
      </c>
      <c r="AG326" s="12" t="n">
        <v>0.0036</v>
      </c>
      <c r="AI326" s="12" t="n">
        <v>0.022</v>
      </c>
      <c r="AJ326" s="156" t="n">
        <v>2226214</v>
      </c>
    </row>
    <row r="327" customFormat="false" ht="13.2" hidden="false" customHeight="false" outlineLevel="0" collapsed="false">
      <c r="A327" s="147" t="n">
        <v>318</v>
      </c>
      <c r="B327" s="148" t="s">
        <v>815</v>
      </c>
      <c r="C327" s="154" t="n">
        <v>9800330</v>
      </c>
      <c r="D327" s="154" t="n">
        <v>10514121</v>
      </c>
      <c r="E327" s="154" t="n">
        <v>10872508</v>
      </c>
      <c r="F327" s="154" t="n">
        <v>11253929</v>
      </c>
      <c r="G327" s="154" t="n">
        <v>11654468</v>
      </c>
      <c r="H327" s="154" t="n">
        <v>12086315</v>
      </c>
      <c r="I327" s="155"/>
      <c r="J327" s="155"/>
      <c r="L327" s="156" t="n">
        <v>73174</v>
      </c>
      <c r="M327" s="156" t="n">
        <v>95534</v>
      </c>
      <c r="N327" s="156" t="n">
        <v>109608</v>
      </c>
      <c r="O327" s="156" t="n">
        <v>119190</v>
      </c>
      <c r="P327" s="157" t="n">
        <v>140486</v>
      </c>
      <c r="Q327" s="156" t="n">
        <v>73174</v>
      </c>
      <c r="R327" s="156" t="n">
        <v>95534</v>
      </c>
      <c r="S327" s="156" t="n">
        <v>109608</v>
      </c>
      <c r="T327" s="156" t="n">
        <v>119190</v>
      </c>
      <c r="U327" s="156" t="n">
        <v>140486</v>
      </c>
      <c r="V327" s="12" t="n">
        <v>0.0075</v>
      </c>
      <c r="W327" s="12" t="n">
        <v>0.0091</v>
      </c>
      <c r="X327" s="12" t="n">
        <v>0.0101</v>
      </c>
      <c r="Y327" s="12" t="n">
        <v>0.0106</v>
      </c>
      <c r="Z327" s="12" t="n">
        <v>0.0121</v>
      </c>
      <c r="AB327" s="12" t="n">
        <v>0.0109</v>
      </c>
      <c r="AC327" s="12" t="n">
        <v>0.0099</v>
      </c>
      <c r="AE327" s="12" t="n">
        <v>0.0121</v>
      </c>
      <c r="AF327" s="12" t="n">
        <v>0.0104</v>
      </c>
      <c r="AG327" s="12" t="n">
        <v>0.0017</v>
      </c>
      <c r="AI327" s="12" t="n">
        <v>0.0109</v>
      </c>
      <c r="AJ327" s="156" t="n">
        <v>131741</v>
      </c>
    </row>
    <row r="328" customFormat="false" ht="13.2" hidden="false" customHeight="false" outlineLevel="0" collapsed="false">
      <c r="A328" s="147" t="n">
        <v>319</v>
      </c>
      <c r="B328" s="148" t="s">
        <v>816</v>
      </c>
      <c r="C328" s="154" t="n">
        <v>1887012</v>
      </c>
      <c r="D328" s="154" t="n">
        <v>2062260</v>
      </c>
      <c r="E328" s="154" t="n">
        <v>2147433</v>
      </c>
      <c r="F328" s="154" t="n">
        <v>2240770</v>
      </c>
      <c r="G328" s="154" t="n">
        <v>2319652</v>
      </c>
      <c r="H328" s="154" t="n">
        <v>0</v>
      </c>
      <c r="I328" s="155"/>
      <c r="J328" s="155"/>
      <c r="L328" s="156" t="n">
        <v>36211</v>
      </c>
      <c r="M328" s="156" t="n">
        <v>33616</v>
      </c>
      <c r="N328" s="156" t="n">
        <v>39651</v>
      </c>
      <c r="O328" s="156" t="n">
        <v>22863</v>
      </c>
      <c r="P328" s="157" t="n">
        <v>0</v>
      </c>
      <c r="Q328" s="156" t="n">
        <v>36211</v>
      </c>
      <c r="R328" s="156" t="n">
        <v>33616</v>
      </c>
      <c r="S328" s="156" t="n">
        <v>39651</v>
      </c>
      <c r="T328" s="156" t="n">
        <v>22863</v>
      </c>
      <c r="U328" s="156" t="n">
        <v>0</v>
      </c>
      <c r="V328" s="12" t="n">
        <v>0.0192</v>
      </c>
      <c r="W328" s="12" t="n">
        <v>0.0163</v>
      </c>
      <c r="X328" s="12" t="n">
        <v>0.0185</v>
      </c>
      <c r="Y328" s="12" t="n">
        <v>0.0102</v>
      </c>
      <c r="Z328" s="12" t="n">
        <v>0</v>
      </c>
      <c r="AB328" s="12" t="n">
        <v>0.015</v>
      </c>
      <c r="AC328" s="12" t="n">
        <v>0.015</v>
      </c>
      <c r="AE328" s="12" t="n">
        <v>0.0185</v>
      </c>
      <c r="AF328" s="12" t="n">
        <v>0.0133</v>
      </c>
      <c r="AG328" s="12" t="n">
        <v>0.0052</v>
      </c>
      <c r="AI328" s="12" t="n">
        <v>0.015</v>
      </c>
      <c r="AJ328" s="156" t="n">
        <v>34799</v>
      </c>
    </row>
    <row r="329" customFormat="false" ht="13.2" hidden="false" customHeight="false" outlineLevel="0" collapsed="false">
      <c r="A329" s="147" t="n">
        <v>320</v>
      </c>
      <c r="B329" s="148" t="s">
        <v>817</v>
      </c>
      <c r="C329" s="154" t="n">
        <v>8965783</v>
      </c>
      <c r="D329" s="154" t="n">
        <v>9722312</v>
      </c>
      <c r="E329" s="154" t="n">
        <v>10073411</v>
      </c>
      <c r="F329" s="154" t="n">
        <v>10402760</v>
      </c>
      <c r="G329" s="154" t="n">
        <v>10753166</v>
      </c>
      <c r="H329" s="154" t="n">
        <v>11230678</v>
      </c>
      <c r="I329" s="155"/>
      <c r="J329" s="155"/>
      <c r="L329" s="156" t="n">
        <v>130638</v>
      </c>
      <c r="M329" s="156" t="n">
        <v>108041</v>
      </c>
      <c r="N329" s="156" t="n">
        <v>63095</v>
      </c>
      <c r="O329" s="156" t="n">
        <v>90337</v>
      </c>
      <c r="P329" s="157" t="n">
        <v>187557</v>
      </c>
      <c r="Q329" s="156" t="n">
        <v>130638</v>
      </c>
      <c r="R329" s="156" t="n">
        <v>108041</v>
      </c>
      <c r="S329" s="156" t="n">
        <v>63095</v>
      </c>
      <c r="T329" s="156" t="n">
        <v>90337</v>
      </c>
      <c r="U329" s="156" t="n">
        <v>187557</v>
      </c>
      <c r="V329" s="12" t="n">
        <v>0.0146</v>
      </c>
      <c r="W329" s="12" t="n">
        <v>0.0111</v>
      </c>
      <c r="X329" s="12" t="n">
        <v>0.0063</v>
      </c>
      <c r="Y329" s="12" t="n">
        <v>0.0087</v>
      </c>
      <c r="Z329" s="12" t="n">
        <v>0.0174</v>
      </c>
      <c r="AB329" s="12" t="n">
        <v>0.0108</v>
      </c>
      <c r="AC329" s="12" t="n">
        <v>0.0087</v>
      </c>
      <c r="AE329" s="12" t="n">
        <v>0.0174</v>
      </c>
      <c r="AF329" s="12" t="n">
        <v>0.0075</v>
      </c>
      <c r="AG329" s="12" t="n">
        <v>0.0099</v>
      </c>
      <c r="AI329" s="12" t="n">
        <v>0.0108</v>
      </c>
      <c r="AJ329" s="156" t="n">
        <v>121291</v>
      </c>
    </row>
    <row r="330" customFormat="false" ht="13.2" hidden="false" customHeight="false" outlineLevel="0" collapsed="false">
      <c r="A330" s="147" t="n">
        <v>321</v>
      </c>
      <c r="B330" s="148" t="s">
        <v>818</v>
      </c>
      <c r="C330" s="154" t="n">
        <v>13232304</v>
      </c>
      <c r="D330" s="154" t="n">
        <v>14342022</v>
      </c>
      <c r="E330" s="154" t="n">
        <v>14866552</v>
      </c>
      <c r="F330" s="154" t="n">
        <v>15415087</v>
      </c>
      <c r="G330" s="154" t="n">
        <v>15893760</v>
      </c>
      <c r="H330" s="154" t="n">
        <v>16621968</v>
      </c>
      <c r="I330" s="155" t="s">
        <v>475</v>
      </c>
      <c r="J330" s="155"/>
      <c r="L330" s="156" t="n">
        <v>356705</v>
      </c>
      <c r="M330" s="156" t="n">
        <v>165979</v>
      </c>
      <c r="N330" s="156" t="n">
        <v>176871</v>
      </c>
      <c r="O330" s="156" t="n">
        <v>93296</v>
      </c>
      <c r="P330" s="157" t="n">
        <v>330864</v>
      </c>
      <c r="Q330" s="156" t="n">
        <v>356705</v>
      </c>
      <c r="R330" s="156" t="n">
        <v>165979</v>
      </c>
      <c r="S330" s="156" t="n">
        <v>176871</v>
      </c>
      <c r="T330" s="156" t="n">
        <v>93296</v>
      </c>
      <c r="U330" s="156" t="n">
        <v>330864</v>
      </c>
      <c r="V330" s="12" t="n">
        <v>0.027</v>
      </c>
      <c r="W330" s="12" t="n">
        <v>0.0116</v>
      </c>
      <c r="X330" s="12" t="n">
        <v>0.0119</v>
      </c>
      <c r="Y330" s="12" t="n">
        <v>0.0061</v>
      </c>
      <c r="Z330" s="12" t="n">
        <v>0.0208</v>
      </c>
      <c r="AB330" s="12" t="n">
        <v>0.0129</v>
      </c>
      <c r="AC330" s="12" t="n">
        <v>0.0099</v>
      </c>
      <c r="AE330" s="12" t="n">
        <v>0.0208</v>
      </c>
      <c r="AF330" s="12" t="n">
        <v>0.009</v>
      </c>
      <c r="AG330" s="12" t="n">
        <v>0.0118</v>
      </c>
      <c r="AI330" s="12" t="n">
        <v>0.0129</v>
      </c>
      <c r="AJ330" s="156" t="n">
        <v>214423</v>
      </c>
    </row>
    <row r="331" customFormat="false" ht="13.2" hidden="false" customHeight="false" outlineLevel="0" collapsed="false">
      <c r="A331" s="147" t="n">
        <v>322</v>
      </c>
      <c r="B331" s="148" t="s">
        <v>819</v>
      </c>
      <c r="C331" s="154" t="n">
        <v>17220624</v>
      </c>
      <c r="D331" s="154" t="n">
        <v>18792264</v>
      </c>
      <c r="E331" s="154" t="n">
        <v>19853783</v>
      </c>
      <c r="F331" s="154" t="n">
        <v>20759599</v>
      </c>
      <c r="G331" s="154" t="n">
        <v>21857033</v>
      </c>
      <c r="H331" s="154" t="n">
        <v>23171922</v>
      </c>
      <c r="I331" s="155" t="s">
        <v>475</v>
      </c>
      <c r="J331" s="155"/>
      <c r="L331" s="156" t="n">
        <v>491285</v>
      </c>
      <c r="M331" s="156" t="n">
        <v>591712</v>
      </c>
      <c r="N331" s="156" t="n">
        <v>409471</v>
      </c>
      <c r="O331" s="156" t="n">
        <v>578444</v>
      </c>
      <c r="P331" s="157" t="n">
        <v>768463</v>
      </c>
      <c r="Q331" s="156" t="n">
        <v>491285</v>
      </c>
      <c r="R331" s="156" t="n">
        <v>591712</v>
      </c>
      <c r="S331" s="156" t="n">
        <v>409471</v>
      </c>
      <c r="T331" s="156" t="n">
        <v>578444</v>
      </c>
      <c r="U331" s="156" t="n">
        <v>768463</v>
      </c>
      <c r="V331" s="12" t="n">
        <v>0.0285</v>
      </c>
      <c r="W331" s="12" t="n">
        <v>0.0315</v>
      </c>
      <c r="X331" s="12" t="n">
        <v>0.0206</v>
      </c>
      <c r="Y331" s="12" t="n">
        <v>0.0279</v>
      </c>
      <c r="Z331" s="12" t="n">
        <v>0.0352</v>
      </c>
      <c r="AB331" s="12" t="n">
        <v>0.0279</v>
      </c>
      <c r="AC331" s="12" t="n">
        <v>0.0267</v>
      </c>
      <c r="AE331" s="12" t="n">
        <v>0.0352</v>
      </c>
      <c r="AF331" s="12" t="n">
        <v>0.0243</v>
      </c>
      <c r="AG331" s="12" t="n">
        <v>0.0109</v>
      </c>
      <c r="AI331" s="12" t="n">
        <v>0.0279</v>
      </c>
      <c r="AJ331" s="156" t="n">
        <v>646497</v>
      </c>
    </row>
    <row r="332" customFormat="false" ht="13.2" hidden="false" customHeight="false" outlineLevel="0" collapsed="false">
      <c r="A332" s="147" t="n">
        <v>323</v>
      </c>
      <c r="B332" s="148" t="s">
        <v>820</v>
      </c>
      <c r="C332" s="154" t="n">
        <v>4334942</v>
      </c>
      <c r="D332" s="154" t="n">
        <v>4716649</v>
      </c>
      <c r="E332" s="154" t="n">
        <v>4886636</v>
      </c>
      <c r="F332" s="154" t="n">
        <v>5161511</v>
      </c>
      <c r="G332" s="154" t="n">
        <v>5398247</v>
      </c>
      <c r="H332" s="154" t="n">
        <v>5688495</v>
      </c>
      <c r="I332" s="155"/>
      <c r="J332" s="155"/>
      <c r="L332" s="156" t="n">
        <v>142839</v>
      </c>
      <c r="M332" s="156" t="n">
        <v>52071</v>
      </c>
      <c r="N332" s="156" t="n">
        <v>152709</v>
      </c>
      <c r="O332" s="156" t="n">
        <v>104176</v>
      </c>
      <c r="P332" s="157" t="n">
        <v>155292</v>
      </c>
      <c r="Q332" s="156" t="n">
        <v>142839</v>
      </c>
      <c r="R332" s="156" t="n">
        <v>52071</v>
      </c>
      <c r="S332" s="156" t="n">
        <v>152709</v>
      </c>
      <c r="T332" s="156" t="n">
        <v>104176</v>
      </c>
      <c r="U332" s="156" t="n">
        <v>155292</v>
      </c>
      <c r="V332" s="12" t="n">
        <v>0.033</v>
      </c>
      <c r="W332" s="12" t="n">
        <v>0.011</v>
      </c>
      <c r="X332" s="12" t="n">
        <v>0.0313</v>
      </c>
      <c r="Y332" s="12" t="n">
        <v>0.0202</v>
      </c>
      <c r="Z332" s="12" t="n">
        <v>0.0288</v>
      </c>
      <c r="AB332" s="12" t="n">
        <v>0.0268</v>
      </c>
      <c r="AC332" s="12" t="n">
        <v>0.02</v>
      </c>
      <c r="AE332" s="12" t="n">
        <v>0.0313</v>
      </c>
      <c r="AF332" s="12" t="n">
        <v>0.0245</v>
      </c>
      <c r="AG332" s="12" t="n">
        <v>0.0068</v>
      </c>
      <c r="AI332" s="12" t="n">
        <v>0.0268</v>
      </c>
      <c r="AJ332" s="156" t="n">
        <v>152452</v>
      </c>
    </row>
    <row r="333" customFormat="false" ht="13.2" hidden="false" customHeight="false" outlineLevel="0" collapsed="false">
      <c r="A333" s="147" t="n">
        <v>324</v>
      </c>
      <c r="B333" s="148" t="s">
        <v>821</v>
      </c>
      <c r="C333" s="154" t="n">
        <v>8556691</v>
      </c>
      <c r="D333" s="154" t="n">
        <v>9225873</v>
      </c>
      <c r="E333" s="154" t="n">
        <v>9584947</v>
      </c>
      <c r="F333" s="154" t="n">
        <v>10012852</v>
      </c>
      <c r="G333" s="154" t="n">
        <v>10549455</v>
      </c>
      <c r="H333" s="154" t="n">
        <v>10921695</v>
      </c>
      <c r="I333" s="155" t="s">
        <v>510</v>
      </c>
      <c r="J333" s="155"/>
      <c r="L333" s="156" t="n">
        <v>129296</v>
      </c>
      <c r="M333" s="156" t="n">
        <v>128427</v>
      </c>
      <c r="N333" s="156" t="n">
        <v>188281</v>
      </c>
      <c r="O333" s="156" t="n">
        <v>286282</v>
      </c>
      <c r="P333" s="157" t="n">
        <v>108503</v>
      </c>
      <c r="Q333" s="156" t="n">
        <v>129296</v>
      </c>
      <c r="R333" s="156" t="n">
        <v>128427</v>
      </c>
      <c r="S333" s="156" t="n">
        <v>188281</v>
      </c>
      <c r="T333" s="156" t="n">
        <v>286282</v>
      </c>
      <c r="U333" s="156" t="n">
        <v>108503</v>
      </c>
      <c r="V333" s="12" t="n">
        <v>0.0151</v>
      </c>
      <c r="W333" s="12" t="n">
        <v>0.0139</v>
      </c>
      <c r="X333" s="12" t="n">
        <v>0.0196</v>
      </c>
      <c r="Y333" s="12" t="n">
        <v>0.0286</v>
      </c>
      <c r="Z333" s="12" t="n">
        <v>0.0103</v>
      </c>
      <c r="AB333" s="12" t="n">
        <v>0.0195</v>
      </c>
      <c r="AC333" s="12" t="n">
        <v>0.0146</v>
      </c>
      <c r="AE333" s="12" t="n">
        <v>0.0286</v>
      </c>
      <c r="AF333" s="12" t="n">
        <v>0.015</v>
      </c>
      <c r="AG333" s="12" t="n">
        <v>0.0136</v>
      </c>
      <c r="AI333" s="12" t="n">
        <v>0.0195</v>
      </c>
      <c r="AJ333" s="156" t="n">
        <v>212973</v>
      </c>
    </row>
    <row r="334" customFormat="false" ht="13.2" hidden="false" customHeight="false" outlineLevel="0" collapsed="false">
      <c r="A334" s="147" t="n">
        <v>325</v>
      </c>
      <c r="B334" s="148" t="s">
        <v>822</v>
      </c>
      <c r="C334" s="154" t="n">
        <v>60897440</v>
      </c>
      <c r="D334" s="154" t="n">
        <v>65935667</v>
      </c>
      <c r="E334" s="154" t="n">
        <v>66190302</v>
      </c>
      <c r="F334" s="154" t="n">
        <v>67898393</v>
      </c>
      <c r="G334" s="154" t="n">
        <v>69010238</v>
      </c>
      <c r="H334" s="154" t="n">
        <v>70020189</v>
      </c>
      <c r="I334" s="155"/>
      <c r="J334" s="155"/>
      <c r="L334" s="156" t="n">
        <v>1551154</v>
      </c>
      <c r="M334" s="156" t="n">
        <v>941606</v>
      </c>
      <c r="N334" s="156" t="n">
        <v>1012016</v>
      </c>
      <c r="O334" s="156" t="n">
        <v>1000212</v>
      </c>
      <c r="P334" s="157" t="n">
        <v>1489537</v>
      </c>
      <c r="Q334" s="156" t="n">
        <v>1551154</v>
      </c>
      <c r="R334" s="156" t="n">
        <v>941606</v>
      </c>
      <c r="S334" s="156" t="n">
        <v>1012016</v>
      </c>
      <c r="T334" s="156" t="n">
        <v>1000212</v>
      </c>
      <c r="U334" s="156" t="n">
        <v>1489537</v>
      </c>
      <c r="V334" s="12" t="n">
        <v>0.0255</v>
      </c>
      <c r="W334" s="12" t="n">
        <v>0.0143</v>
      </c>
      <c r="X334" s="12" t="n">
        <v>0.0153</v>
      </c>
      <c r="Y334" s="12" t="n">
        <v>0.0147</v>
      </c>
      <c r="Z334" s="12" t="n">
        <v>0.0216</v>
      </c>
      <c r="AB334" s="12" t="n">
        <v>0.0172</v>
      </c>
      <c r="AC334" s="12" t="n">
        <v>0.0148</v>
      </c>
      <c r="AE334" s="12" t="n">
        <v>0.0216</v>
      </c>
      <c r="AF334" s="12" t="n">
        <v>0.015</v>
      </c>
      <c r="AG334" s="12" t="n">
        <v>0.0066</v>
      </c>
      <c r="AI334" s="12" t="n">
        <v>0.0172</v>
      </c>
      <c r="AJ334" s="156" t="n">
        <v>1204347</v>
      </c>
    </row>
    <row r="335" customFormat="false" ht="13.2" hidden="false" customHeight="false" outlineLevel="0" collapsed="false">
      <c r="A335" s="147" t="n">
        <v>326</v>
      </c>
      <c r="B335" s="148" t="s">
        <v>823</v>
      </c>
      <c r="C335" s="154" t="n">
        <v>4772736</v>
      </c>
      <c r="D335" s="154" t="n">
        <v>5047007</v>
      </c>
      <c r="E335" s="154" t="n">
        <v>5199928</v>
      </c>
      <c r="F335" s="154" t="n">
        <v>5357302</v>
      </c>
      <c r="G335" s="154" t="n">
        <v>5526501</v>
      </c>
      <c r="H335" s="154" t="n">
        <v>5716812</v>
      </c>
      <c r="I335" s="155"/>
      <c r="J335" s="155"/>
      <c r="L335" s="156" t="n">
        <v>17021</v>
      </c>
      <c r="M335" s="156" t="n">
        <v>26746</v>
      </c>
      <c r="N335" s="156" t="n">
        <v>27376</v>
      </c>
      <c r="O335" s="156" t="n">
        <v>33185</v>
      </c>
      <c r="P335" s="157" t="n">
        <v>52148</v>
      </c>
      <c r="Q335" s="156" t="n">
        <v>17021</v>
      </c>
      <c r="R335" s="156" t="n">
        <v>26746</v>
      </c>
      <c r="S335" s="156" t="n">
        <v>27376</v>
      </c>
      <c r="T335" s="156" t="n">
        <v>33185</v>
      </c>
      <c r="U335" s="156" t="n">
        <v>52148</v>
      </c>
      <c r="V335" s="12" t="n">
        <v>0.0036</v>
      </c>
      <c r="W335" s="12" t="n">
        <v>0.0053</v>
      </c>
      <c r="X335" s="12" t="n">
        <v>0.0053</v>
      </c>
      <c r="Y335" s="12" t="n">
        <v>0.0062</v>
      </c>
      <c r="Z335" s="12" t="n">
        <v>0.0094</v>
      </c>
      <c r="AB335" s="12" t="n">
        <v>0.007</v>
      </c>
      <c r="AC335" s="12" t="n">
        <v>0.0056</v>
      </c>
      <c r="AE335" s="12" t="n">
        <v>0.0094</v>
      </c>
      <c r="AF335" s="12" t="n">
        <v>0.0058</v>
      </c>
      <c r="AG335" s="12" t="n">
        <v>0.0036</v>
      </c>
      <c r="AI335" s="12" t="n">
        <v>0.007</v>
      </c>
      <c r="AJ335" s="156" t="n">
        <v>40018</v>
      </c>
    </row>
    <row r="336" customFormat="false" ht="13.2" hidden="false" customHeight="false" outlineLevel="0" collapsed="false">
      <c r="A336" s="147" t="n">
        <v>327</v>
      </c>
      <c r="B336" s="148" t="s">
        <v>824</v>
      </c>
      <c r="C336" s="154" t="n">
        <v>8595192</v>
      </c>
      <c r="D336" s="154" t="n">
        <v>9278814</v>
      </c>
      <c r="E336" s="154" t="n">
        <v>9652884</v>
      </c>
      <c r="F336" s="154" t="n">
        <v>10046689</v>
      </c>
      <c r="G336" s="154" t="n">
        <v>10421030</v>
      </c>
      <c r="H336" s="154" t="n">
        <v>10905907</v>
      </c>
      <c r="I336" s="155"/>
      <c r="J336" s="155"/>
      <c r="L336" s="156" t="n">
        <v>69265</v>
      </c>
      <c r="M336" s="156" t="n">
        <v>142099</v>
      </c>
      <c r="N336" s="156" t="n">
        <v>152483</v>
      </c>
      <c r="O336" s="156" t="n">
        <v>123174</v>
      </c>
      <c r="P336" s="157" t="n">
        <v>224351</v>
      </c>
      <c r="Q336" s="156" t="n">
        <v>69265</v>
      </c>
      <c r="R336" s="156" t="n">
        <v>142099</v>
      </c>
      <c r="S336" s="156" t="n">
        <v>152483</v>
      </c>
      <c r="T336" s="156" t="n">
        <v>123174</v>
      </c>
      <c r="U336" s="156" t="n">
        <v>224351</v>
      </c>
      <c r="V336" s="12" t="n">
        <v>0.0081</v>
      </c>
      <c r="W336" s="12" t="n">
        <v>0.0153</v>
      </c>
      <c r="X336" s="12" t="n">
        <v>0.0158</v>
      </c>
      <c r="Y336" s="12" t="n">
        <v>0.0123</v>
      </c>
      <c r="Z336" s="12" t="n">
        <v>0.0215</v>
      </c>
      <c r="AB336" s="12" t="n">
        <v>0.0165</v>
      </c>
      <c r="AC336" s="12" t="n">
        <v>0.0145</v>
      </c>
      <c r="AE336" s="12" t="n">
        <v>0.0215</v>
      </c>
      <c r="AF336" s="12" t="n">
        <v>0.0141</v>
      </c>
      <c r="AG336" s="12" t="n">
        <v>0.0074</v>
      </c>
      <c r="AI336" s="12" t="n">
        <v>0.0165</v>
      </c>
      <c r="AJ336" s="156" t="n">
        <v>179947</v>
      </c>
    </row>
    <row r="337" customFormat="false" ht="13.2" hidden="false" customHeight="false" outlineLevel="0" collapsed="false">
      <c r="A337" s="147" t="n">
        <v>328</v>
      </c>
      <c r="B337" s="148" t="s">
        <v>825</v>
      </c>
      <c r="C337" s="154" t="n">
        <v>60001702</v>
      </c>
      <c r="D337" s="154" t="n">
        <v>66330436</v>
      </c>
      <c r="E337" s="154" t="n">
        <v>69793544</v>
      </c>
      <c r="F337" s="154" t="n">
        <v>73322434</v>
      </c>
      <c r="G337" s="154" t="n">
        <v>77632120</v>
      </c>
      <c r="H337" s="154" t="n">
        <v>81268153</v>
      </c>
      <c r="I337" s="155" t="s">
        <v>568</v>
      </c>
      <c r="J337" s="155"/>
      <c r="L337" s="156" t="n">
        <v>1449120</v>
      </c>
      <c r="M337" s="156" t="n">
        <v>1804847</v>
      </c>
      <c r="N337" s="156" t="n">
        <v>1784051</v>
      </c>
      <c r="O337" s="156" t="n">
        <v>2476625</v>
      </c>
      <c r="P337" s="157" t="n">
        <v>1695230</v>
      </c>
      <c r="Q337" s="156" t="n">
        <v>1449120</v>
      </c>
      <c r="R337" s="156" t="n">
        <v>1804847</v>
      </c>
      <c r="S337" s="156" t="n">
        <v>1784051</v>
      </c>
      <c r="T337" s="156" t="n">
        <v>2476625</v>
      </c>
      <c r="U337" s="156" t="n">
        <v>1695230</v>
      </c>
      <c r="V337" s="12" t="n">
        <v>0.0242</v>
      </c>
      <c r="W337" s="12" t="n">
        <v>0.0272</v>
      </c>
      <c r="X337" s="12" t="n">
        <v>0.0256</v>
      </c>
      <c r="Y337" s="12" t="n">
        <v>0.0338</v>
      </c>
      <c r="Z337" s="12" t="n">
        <v>0.0218</v>
      </c>
      <c r="AB337" s="12" t="n">
        <v>0.0271</v>
      </c>
      <c r="AC337" s="12" t="n">
        <v>0.0249</v>
      </c>
      <c r="AE337" s="12" t="n">
        <v>0.0338</v>
      </c>
      <c r="AF337" s="12" t="n">
        <v>0.0237</v>
      </c>
      <c r="AG337" s="12" t="n">
        <v>0.0101</v>
      </c>
      <c r="AI337" s="12" t="n">
        <v>0.0271</v>
      </c>
      <c r="AJ337" s="156" t="n">
        <v>2202367</v>
      </c>
    </row>
    <row r="338" customFormat="false" ht="13.2" hidden="false" customHeight="false" outlineLevel="0" collapsed="false">
      <c r="A338" s="147" t="n">
        <v>329</v>
      </c>
      <c r="B338" s="148" t="s">
        <v>826</v>
      </c>
      <c r="C338" s="154" t="n">
        <v>59138974</v>
      </c>
      <c r="D338" s="154" t="n">
        <v>63571972</v>
      </c>
      <c r="E338" s="154" t="n">
        <v>66178065</v>
      </c>
      <c r="F338" s="154" t="n">
        <v>68967726</v>
      </c>
      <c r="G338" s="154" t="n">
        <v>71768059</v>
      </c>
      <c r="H338" s="154" t="n">
        <v>74937129</v>
      </c>
      <c r="I338" s="155" t="s">
        <v>475</v>
      </c>
      <c r="J338" s="155"/>
      <c r="L338" s="156" t="n">
        <v>642475</v>
      </c>
      <c r="M338" s="156" t="n">
        <v>1002407</v>
      </c>
      <c r="N338" s="156" t="n">
        <v>1135209</v>
      </c>
      <c r="O338" s="156" t="n">
        <v>1076140</v>
      </c>
      <c r="P338" s="157" t="n">
        <v>1374869</v>
      </c>
      <c r="Q338" s="156" t="n">
        <v>642475</v>
      </c>
      <c r="R338" s="156" t="n">
        <v>1002407</v>
      </c>
      <c r="S338" s="156" t="n">
        <v>1135209</v>
      </c>
      <c r="T338" s="156" t="n">
        <v>1076140</v>
      </c>
      <c r="U338" s="156" t="n">
        <v>1374869</v>
      </c>
      <c r="V338" s="12" t="n">
        <v>0.0109</v>
      </c>
      <c r="W338" s="12" t="n">
        <v>0.0158</v>
      </c>
      <c r="X338" s="12" t="n">
        <v>0.0172</v>
      </c>
      <c r="Y338" s="12" t="n">
        <v>0.0156</v>
      </c>
      <c r="Z338" s="12" t="n">
        <v>0.0192</v>
      </c>
      <c r="AB338" s="12" t="n">
        <v>0.0173</v>
      </c>
      <c r="AC338" s="12" t="n">
        <v>0.0162</v>
      </c>
      <c r="AE338" s="12" t="n">
        <v>0.0192</v>
      </c>
      <c r="AF338" s="12" t="n">
        <v>0.0164</v>
      </c>
      <c r="AG338" s="12" t="n">
        <v>0.0028</v>
      </c>
      <c r="AI338" s="12" t="n">
        <v>0.0173</v>
      </c>
      <c r="AJ338" s="156" t="n">
        <v>1296412</v>
      </c>
    </row>
    <row r="339" customFormat="false" ht="13.2" hidden="false" customHeight="false" outlineLevel="0" collapsed="false">
      <c r="A339" s="147" t="n">
        <v>330</v>
      </c>
      <c r="B339" s="148" t="s">
        <v>827</v>
      </c>
      <c r="C339" s="154" t="n">
        <v>51286426</v>
      </c>
      <c r="D339" s="154" t="n">
        <v>57009367</v>
      </c>
      <c r="E339" s="154" t="n">
        <v>60243961</v>
      </c>
      <c r="F339" s="154" t="n">
        <v>62655841</v>
      </c>
      <c r="G339" s="154" t="n">
        <v>64929659</v>
      </c>
      <c r="H339" s="154" t="n">
        <v>66965306</v>
      </c>
      <c r="I339" s="155" t="s">
        <v>536</v>
      </c>
      <c r="J339" s="155"/>
      <c r="L339" s="156" t="n">
        <v>1728677</v>
      </c>
      <c r="M339" s="156" t="n">
        <v>1808449</v>
      </c>
      <c r="N339" s="156" t="n">
        <v>901454</v>
      </c>
      <c r="O339" s="156" t="n">
        <v>707422</v>
      </c>
      <c r="P339" s="157" t="n">
        <v>408857</v>
      </c>
      <c r="Q339" s="156" t="n">
        <v>1728677</v>
      </c>
      <c r="R339" s="156" t="n">
        <v>1808449</v>
      </c>
      <c r="S339" s="156" t="n">
        <v>901454</v>
      </c>
      <c r="T339" s="156" t="n">
        <v>707422</v>
      </c>
      <c r="U339" s="156" t="n">
        <v>408857</v>
      </c>
      <c r="V339" s="12" t="n">
        <v>0.0337</v>
      </c>
      <c r="W339" s="12" t="n">
        <v>0.0317</v>
      </c>
      <c r="X339" s="12" t="n">
        <v>0.015</v>
      </c>
      <c r="Y339" s="12" t="n">
        <v>0.0113</v>
      </c>
      <c r="Z339" s="12" t="n">
        <v>0.0063</v>
      </c>
      <c r="AB339" s="12" t="n">
        <v>0.0109</v>
      </c>
      <c r="AC339" s="12" t="n">
        <v>0.0109</v>
      </c>
      <c r="AE339" s="12" t="n">
        <v>0.015</v>
      </c>
      <c r="AF339" s="12" t="n">
        <v>0.0088</v>
      </c>
      <c r="AG339" s="12" t="n">
        <v>0.0062</v>
      </c>
      <c r="AI339" s="12" t="n">
        <v>0.0109</v>
      </c>
      <c r="AJ339" s="156" t="n">
        <v>729922</v>
      </c>
    </row>
    <row r="340" customFormat="false" ht="13.2" hidden="false" customHeight="false" outlineLevel="0" collapsed="false">
      <c r="A340" s="147" t="n">
        <v>331</v>
      </c>
      <c r="B340" s="148" t="s">
        <v>828</v>
      </c>
      <c r="C340" s="154" t="n">
        <v>2958244</v>
      </c>
      <c r="D340" s="154" t="n">
        <v>3186650</v>
      </c>
      <c r="E340" s="154" t="n">
        <v>3324080</v>
      </c>
      <c r="F340" s="154" t="n">
        <v>3455387</v>
      </c>
      <c r="G340" s="154" t="n">
        <v>3587928</v>
      </c>
      <c r="H340" s="154" t="n">
        <v>3731141</v>
      </c>
      <c r="I340" s="155"/>
      <c r="J340" s="155"/>
      <c r="L340" s="156" t="n">
        <v>35372</v>
      </c>
      <c r="M340" s="156" t="n">
        <v>57763</v>
      </c>
      <c r="N340" s="156" t="n">
        <v>48205</v>
      </c>
      <c r="O340" s="156" t="n">
        <v>46157</v>
      </c>
      <c r="P340" s="157" t="n">
        <v>53515</v>
      </c>
      <c r="Q340" s="156" t="n">
        <v>35372</v>
      </c>
      <c r="R340" s="156" t="n">
        <v>57763</v>
      </c>
      <c r="S340" s="156" t="n">
        <v>48205</v>
      </c>
      <c r="T340" s="156" t="n">
        <v>46157</v>
      </c>
      <c r="U340" s="156" t="n">
        <v>53515</v>
      </c>
      <c r="V340" s="12" t="n">
        <v>0.012</v>
      </c>
      <c r="W340" s="12" t="n">
        <v>0.0181</v>
      </c>
      <c r="X340" s="12" t="n">
        <v>0.0145</v>
      </c>
      <c r="Y340" s="12" t="n">
        <v>0.0134</v>
      </c>
      <c r="Z340" s="12" t="n">
        <v>0.0149</v>
      </c>
      <c r="AB340" s="12" t="n">
        <v>0.0143</v>
      </c>
      <c r="AC340" s="12" t="n">
        <v>0.0143</v>
      </c>
      <c r="AE340" s="12" t="n">
        <v>0.0149</v>
      </c>
      <c r="AF340" s="12" t="n">
        <v>0.014</v>
      </c>
      <c r="AG340" s="12" t="n">
        <v>0.0009</v>
      </c>
      <c r="AI340" s="12" t="n">
        <v>0.0143</v>
      </c>
      <c r="AJ340" s="156" t="n">
        <v>53355</v>
      </c>
    </row>
    <row r="341" customFormat="false" ht="13.2" hidden="false" customHeight="false" outlineLevel="0" collapsed="false">
      <c r="A341" s="147" t="n">
        <v>332</v>
      </c>
      <c r="B341" s="148" t="s">
        <v>829</v>
      </c>
      <c r="C341" s="154" t="n">
        <v>11726535</v>
      </c>
      <c r="D341" s="154" t="n">
        <v>12856508</v>
      </c>
      <c r="E341" s="154" t="n">
        <v>13384640</v>
      </c>
      <c r="F341" s="154" t="n">
        <v>14074442</v>
      </c>
      <c r="G341" s="154" t="n">
        <v>14897109</v>
      </c>
      <c r="H341" s="154" t="n">
        <v>15466219</v>
      </c>
      <c r="I341" s="155"/>
      <c r="J341" s="155"/>
      <c r="L341" s="156" t="n">
        <v>275236</v>
      </c>
      <c r="M341" s="156" t="n">
        <v>206719</v>
      </c>
      <c r="N341" s="156" t="n">
        <v>355186</v>
      </c>
      <c r="O341" s="156" t="n">
        <v>470806</v>
      </c>
      <c r="P341" s="157" t="n">
        <v>196682</v>
      </c>
      <c r="Q341" s="156" t="n">
        <v>275236</v>
      </c>
      <c r="R341" s="156" t="n">
        <v>206719</v>
      </c>
      <c r="S341" s="156" t="n">
        <v>355186</v>
      </c>
      <c r="T341" s="156" t="n">
        <v>470806</v>
      </c>
      <c r="U341" s="156" t="n">
        <v>196682</v>
      </c>
      <c r="V341" s="12" t="n">
        <v>0.0235</v>
      </c>
      <c r="W341" s="12" t="n">
        <v>0.0161</v>
      </c>
      <c r="X341" s="12" t="n">
        <v>0.0265</v>
      </c>
      <c r="Y341" s="12" t="n">
        <v>0.0335</v>
      </c>
      <c r="Z341" s="12" t="n">
        <v>0.0132</v>
      </c>
      <c r="AB341" s="12" t="n">
        <v>0.0244</v>
      </c>
      <c r="AC341" s="12" t="n">
        <v>0.0186</v>
      </c>
      <c r="AE341" s="12" t="n">
        <v>0.0335</v>
      </c>
      <c r="AF341" s="12" t="n">
        <v>0.0199</v>
      </c>
      <c r="AG341" s="12" t="n">
        <v>0.0136</v>
      </c>
      <c r="AI341" s="12" t="n">
        <v>0.0244</v>
      </c>
      <c r="AJ341" s="156" t="n">
        <v>377376</v>
      </c>
    </row>
    <row r="342" customFormat="false" ht="13.2" hidden="false" customHeight="false" outlineLevel="0" collapsed="false">
      <c r="A342" s="147" t="n">
        <v>333</v>
      </c>
      <c r="B342" s="148" t="s">
        <v>830</v>
      </c>
      <c r="C342" s="154" t="n">
        <v>53324024</v>
      </c>
      <c r="D342" s="154" t="n">
        <v>58357750</v>
      </c>
      <c r="E342" s="154" t="n">
        <v>61012902</v>
      </c>
      <c r="F342" s="154" t="n">
        <v>63465401</v>
      </c>
      <c r="G342" s="154" t="n">
        <v>66244040</v>
      </c>
      <c r="H342" s="154" t="n">
        <v>69146363</v>
      </c>
      <c r="I342" s="155" t="s">
        <v>486</v>
      </c>
      <c r="J342" s="155"/>
      <c r="L342" s="156" t="n">
        <v>1020267</v>
      </c>
      <c r="M342" s="156" t="n">
        <v>1196208</v>
      </c>
      <c r="N342" s="156" t="n">
        <v>927176</v>
      </c>
      <c r="O342" s="156" t="n">
        <v>1192004</v>
      </c>
      <c r="P342" s="157" t="n">
        <v>1246222</v>
      </c>
      <c r="Q342" s="156" t="n">
        <v>1020267</v>
      </c>
      <c r="R342" s="156" t="n">
        <v>1196208</v>
      </c>
      <c r="S342" s="156" t="n">
        <v>927176</v>
      </c>
      <c r="T342" s="156" t="n">
        <v>1192004</v>
      </c>
      <c r="U342" s="156" t="n">
        <v>1246222</v>
      </c>
      <c r="V342" s="12" t="n">
        <v>0.0191</v>
      </c>
      <c r="W342" s="12" t="n">
        <v>0.0205</v>
      </c>
      <c r="X342" s="12" t="n">
        <v>0.0152</v>
      </c>
      <c r="Y342" s="12" t="n">
        <v>0.0188</v>
      </c>
      <c r="Z342" s="12" t="n">
        <v>0.0188</v>
      </c>
      <c r="AB342" s="12" t="n">
        <v>0.0176</v>
      </c>
      <c r="AC342" s="12" t="n">
        <v>0.0176</v>
      </c>
      <c r="AE342" s="12" t="n">
        <v>0.0188</v>
      </c>
      <c r="AF342" s="12" t="n">
        <v>0.017</v>
      </c>
      <c r="AG342" s="12" t="n">
        <v>0.0018</v>
      </c>
      <c r="AI342" s="12" t="n">
        <v>0.0176</v>
      </c>
      <c r="AJ342" s="156" t="n">
        <v>1216976</v>
      </c>
    </row>
    <row r="343" customFormat="false" ht="13.2" hidden="false" customHeight="false" outlineLevel="0" collapsed="false">
      <c r="A343" s="147" t="n">
        <v>334</v>
      </c>
      <c r="B343" s="148" t="s">
        <v>831</v>
      </c>
      <c r="C343" s="154" t="n">
        <v>20108242</v>
      </c>
      <c r="D343" s="154" t="n">
        <v>21668734</v>
      </c>
      <c r="E343" s="154" t="n">
        <v>22447879</v>
      </c>
      <c r="F343" s="154" t="n">
        <v>23452692</v>
      </c>
      <c r="G343" s="154" t="n">
        <v>24378558</v>
      </c>
      <c r="H343" s="154" t="n">
        <v>25391825</v>
      </c>
      <c r="I343" s="155"/>
      <c r="J343" s="155"/>
      <c r="L343" s="156" t="n">
        <v>274625</v>
      </c>
      <c r="M343" s="156" t="n">
        <v>237426</v>
      </c>
      <c r="N343" s="156" t="n">
        <v>443616</v>
      </c>
      <c r="O343" s="156" t="n">
        <v>339549</v>
      </c>
      <c r="P343" s="157" t="n">
        <v>403803</v>
      </c>
      <c r="Q343" s="156" t="n">
        <v>274625</v>
      </c>
      <c r="R343" s="156" t="n">
        <v>237426</v>
      </c>
      <c r="S343" s="156" t="n">
        <v>443616</v>
      </c>
      <c r="T343" s="156" t="n">
        <v>339549</v>
      </c>
      <c r="U343" s="156" t="n">
        <v>403803</v>
      </c>
      <c r="V343" s="12" t="n">
        <v>0.0137</v>
      </c>
      <c r="W343" s="12" t="n">
        <v>0.011</v>
      </c>
      <c r="X343" s="12" t="n">
        <v>0.0198</v>
      </c>
      <c r="Y343" s="12" t="n">
        <v>0.0145</v>
      </c>
      <c r="Z343" s="12" t="n">
        <v>0.0166</v>
      </c>
      <c r="AB343" s="12" t="n">
        <v>0.017</v>
      </c>
      <c r="AC343" s="12" t="n">
        <v>0.014</v>
      </c>
      <c r="AE343" s="12" t="n">
        <v>0.0198</v>
      </c>
      <c r="AF343" s="12" t="n">
        <v>0.0156</v>
      </c>
      <c r="AG343" s="12" t="n">
        <v>0.0042</v>
      </c>
      <c r="AI343" s="12" t="n">
        <v>0.017</v>
      </c>
      <c r="AJ343" s="156" t="n">
        <v>431661</v>
      </c>
    </row>
    <row r="344" customFormat="false" ht="13.2" hidden="false" customHeight="false" outlineLevel="0" collapsed="false">
      <c r="A344" s="147" t="n">
        <v>335</v>
      </c>
      <c r="B344" s="148" t="s">
        <v>832</v>
      </c>
      <c r="C344" s="154" t="n">
        <v>46455302</v>
      </c>
      <c r="D344" s="154" t="n">
        <v>50333615</v>
      </c>
      <c r="E344" s="154" t="n">
        <v>53127070</v>
      </c>
      <c r="F344" s="154" t="n">
        <v>58617511</v>
      </c>
      <c r="G344" s="154" t="n">
        <v>62355620</v>
      </c>
      <c r="H344" s="154" t="n">
        <v>65340733</v>
      </c>
      <c r="I344" s="155" t="s">
        <v>497</v>
      </c>
      <c r="J344" s="155"/>
      <c r="L344" s="156" t="n">
        <v>613522</v>
      </c>
      <c r="M344" s="156" t="n">
        <v>1535114</v>
      </c>
      <c r="N344" s="156" t="n">
        <v>4162264</v>
      </c>
      <c r="O344" s="156" t="n">
        <v>2271397</v>
      </c>
      <c r="P344" s="157" t="n">
        <v>1426222</v>
      </c>
      <c r="Q344" s="156" t="n">
        <v>613522</v>
      </c>
      <c r="R344" s="156" t="n">
        <v>1535114</v>
      </c>
      <c r="S344" s="156" t="n">
        <v>4162264</v>
      </c>
      <c r="T344" s="156" t="n">
        <v>2271397</v>
      </c>
      <c r="U344" s="156" t="n">
        <v>1426222</v>
      </c>
      <c r="V344" s="12" t="n">
        <v>0.0132</v>
      </c>
      <c r="W344" s="12" t="n">
        <v>0.0305</v>
      </c>
      <c r="X344" s="12" t="n">
        <v>0.0783</v>
      </c>
      <c r="Y344" s="12" t="n">
        <v>0.0387</v>
      </c>
      <c r="Z344" s="12" t="n">
        <v>0.0229</v>
      </c>
      <c r="AB344" s="12" t="n">
        <v>0.0466</v>
      </c>
      <c r="AC344" s="12" t="n">
        <v>0.0307</v>
      </c>
      <c r="AE344" s="12" t="n">
        <v>0.0783</v>
      </c>
      <c r="AF344" s="12" t="n">
        <v>0.0308</v>
      </c>
      <c r="AG344" s="12" t="n">
        <v>0.0475</v>
      </c>
      <c r="AI344" s="12" t="n">
        <v>0.0307</v>
      </c>
      <c r="AJ344" s="156" t="n">
        <v>2005961</v>
      </c>
    </row>
    <row r="345" customFormat="false" ht="13.2" hidden="false" customHeight="false" outlineLevel="0" collapsed="false">
      <c r="A345" s="147" t="n">
        <v>336</v>
      </c>
      <c r="B345" s="148" t="s">
        <v>833</v>
      </c>
      <c r="C345" s="154" t="n">
        <v>80601512</v>
      </c>
      <c r="D345" s="154" t="n">
        <v>86083778</v>
      </c>
      <c r="E345" s="154" t="n">
        <v>88986186</v>
      </c>
      <c r="F345" s="154" t="n">
        <v>94099739</v>
      </c>
      <c r="G345" s="154" t="n">
        <v>97511090</v>
      </c>
      <c r="H345" s="154" t="n">
        <v>102157306</v>
      </c>
      <c r="I345" s="155"/>
      <c r="J345" s="155"/>
      <c r="L345" s="156" t="n">
        <v>672844</v>
      </c>
      <c r="M345" s="156" t="n">
        <v>750314</v>
      </c>
      <c r="N345" s="156" t="n">
        <v>2888898</v>
      </c>
      <c r="O345" s="156" t="n">
        <v>1058858</v>
      </c>
      <c r="P345" s="157" t="n">
        <v>2100568</v>
      </c>
      <c r="Q345" s="156" t="n">
        <v>672844</v>
      </c>
      <c r="R345" s="156" t="n">
        <v>750314</v>
      </c>
      <c r="S345" s="156" t="n">
        <v>2888898</v>
      </c>
      <c r="T345" s="156" t="n">
        <v>1058858</v>
      </c>
      <c r="U345" s="156" t="n">
        <v>2100568</v>
      </c>
      <c r="V345" s="12" t="n">
        <v>0.0083</v>
      </c>
      <c r="W345" s="12" t="n">
        <v>0.0087</v>
      </c>
      <c r="X345" s="12" t="n">
        <v>0.0325</v>
      </c>
      <c r="Y345" s="12" t="n">
        <v>0.0113</v>
      </c>
      <c r="Z345" s="12" t="n">
        <v>0.0215</v>
      </c>
      <c r="AB345" s="12" t="n">
        <v>0.0218</v>
      </c>
      <c r="AC345" s="12" t="n">
        <v>0.0138</v>
      </c>
      <c r="AE345" s="12" t="n">
        <v>0.0325</v>
      </c>
      <c r="AF345" s="12" t="n">
        <v>0.0164</v>
      </c>
      <c r="AG345" s="12" t="n">
        <v>0.0161</v>
      </c>
      <c r="AI345" s="12" t="n">
        <v>0.0218</v>
      </c>
      <c r="AJ345" s="156" t="n">
        <v>2227029</v>
      </c>
    </row>
    <row r="346" customFormat="false" ht="13.2" hidden="false" customHeight="false" outlineLevel="0" collapsed="false">
      <c r="A346" s="147" t="n">
        <v>337</v>
      </c>
      <c r="B346" s="148" t="s">
        <v>834</v>
      </c>
      <c r="C346" s="154" t="n">
        <v>3405114</v>
      </c>
      <c r="D346" s="154" t="n">
        <v>3716168</v>
      </c>
      <c r="E346" s="154" t="n">
        <v>3870742</v>
      </c>
      <c r="F346" s="154" t="n">
        <v>4123265</v>
      </c>
      <c r="G346" s="154" t="n">
        <v>4291469</v>
      </c>
      <c r="H346" s="154" t="n">
        <v>4530850</v>
      </c>
      <c r="I346" s="155"/>
      <c r="J346" s="155"/>
      <c r="L346" s="156" t="n">
        <v>69144</v>
      </c>
      <c r="M346" s="156" t="n">
        <v>61670</v>
      </c>
      <c r="N346" s="156" t="n">
        <v>155754</v>
      </c>
      <c r="O346" s="156" t="n">
        <v>65123</v>
      </c>
      <c r="P346" s="157" t="n">
        <v>132094</v>
      </c>
      <c r="Q346" s="156" t="n">
        <v>69144</v>
      </c>
      <c r="R346" s="156" t="n">
        <v>61670</v>
      </c>
      <c r="S346" s="156" t="n">
        <v>155754</v>
      </c>
      <c r="T346" s="156" t="n">
        <v>65123</v>
      </c>
      <c r="U346" s="156" t="n">
        <v>132094</v>
      </c>
      <c r="V346" s="12" t="n">
        <v>0.0203</v>
      </c>
      <c r="W346" s="12" t="n">
        <v>0.0166</v>
      </c>
      <c r="X346" s="12" t="n">
        <v>0.0402</v>
      </c>
      <c r="Y346" s="12" t="n">
        <v>0.0158</v>
      </c>
      <c r="Z346" s="12" t="n">
        <v>0.0308</v>
      </c>
      <c r="AB346" s="12" t="n">
        <v>0.0289</v>
      </c>
      <c r="AC346" s="12" t="n">
        <v>0.0211</v>
      </c>
      <c r="AE346" s="12" t="n">
        <v>0.0402</v>
      </c>
      <c r="AF346" s="12" t="n">
        <v>0.0233</v>
      </c>
      <c r="AG346" s="12" t="n">
        <v>0.0169</v>
      </c>
      <c r="AI346" s="12" t="n">
        <v>0.0289</v>
      </c>
      <c r="AJ346" s="156" t="n">
        <v>130942</v>
      </c>
    </row>
    <row r="347" customFormat="false" ht="13.2" hidden="false" customHeight="false" outlineLevel="0" collapsed="false">
      <c r="A347" s="147" t="n">
        <v>338</v>
      </c>
      <c r="B347" s="148" t="s">
        <v>835</v>
      </c>
      <c r="C347" s="154" t="n">
        <v>18022454</v>
      </c>
      <c r="D347" s="154" t="n">
        <v>19681461</v>
      </c>
      <c r="E347" s="154" t="n">
        <v>20466110</v>
      </c>
      <c r="F347" s="154" t="n">
        <v>23142555</v>
      </c>
      <c r="G347" s="154" t="n">
        <v>23125376</v>
      </c>
      <c r="H347" s="154" t="n">
        <v>23971008</v>
      </c>
      <c r="I347" s="155"/>
      <c r="J347" s="155"/>
      <c r="L347" s="156" t="n">
        <v>205230</v>
      </c>
      <c r="M347" s="156" t="n">
        <v>292612</v>
      </c>
      <c r="N347" s="156" t="n">
        <v>1328292</v>
      </c>
      <c r="O347" s="156" t="n">
        <v>261670</v>
      </c>
      <c r="P347" s="157" t="n">
        <v>267498</v>
      </c>
      <c r="Q347" s="156" t="n">
        <v>205230</v>
      </c>
      <c r="R347" s="156" t="n">
        <v>292612</v>
      </c>
      <c r="S347" s="156" t="n">
        <v>1328292</v>
      </c>
      <c r="T347" s="156" t="n">
        <v>261670</v>
      </c>
      <c r="U347" s="156" t="n">
        <v>267498</v>
      </c>
      <c r="V347" s="12" t="n">
        <v>0.0114</v>
      </c>
      <c r="W347" s="12" t="n">
        <v>0.0149</v>
      </c>
      <c r="X347" s="12" t="n">
        <v>0.0649</v>
      </c>
      <c r="Y347" s="12" t="n">
        <v>0.0113</v>
      </c>
      <c r="Z347" s="12" t="n">
        <v>0.0116</v>
      </c>
      <c r="AB347" s="12" t="n">
        <v>0.0293</v>
      </c>
      <c r="AC347" s="12" t="n">
        <v>0.0126</v>
      </c>
      <c r="AE347" s="12" t="n">
        <v>0.0649</v>
      </c>
      <c r="AF347" s="12" t="n">
        <v>0.0115</v>
      </c>
      <c r="AG347" s="12" t="n">
        <v>0.0534</v>
      </c>
      <c r="AI347" s="12" t="n">
        <v>0.0126</v>
      </c>
      <c r="AJ347" s="156" t="n">
        <v>302035</v>
      </c>
    </row>
    <row r="348" customFormat="false" ht="13.2" hidden="false" customHeight="false" outlineLevel="0" collapsed="false">
      <c r="A348" s="147" t="n">
        <v>339</v>
      </c>
      <c r="B348" s="148" t="s">
        <v>836</v>
      </c>
      <c r="C348" s="154" t="n">
        <v>26308511</v>
      </c>
      <c r="D348" s="154" t="n">
        <v>28457092</v>
      </c>
      <c r="E348" s="154" t="n">
        <v>29524748</v>
      </c>
      <c r="F348" s="154" t="n">
        <v>30592125</v>
      </c>
      <c r="G348" s="154" t="n">
        <v>31707201</v>
      </c>
      <c r="H348" s="154" t="n">
        <v>32919921</v>
      </c>
      <c r="I348" s="155" t="s">
        <v>492</v>
      </c>
      <c r="J348" s="155"/>
      <c r="L348" s="156" t="n">
        <v>361414</v>
      </c>
      <c r="M348" s="156" t="n">
        <v>356228</v>
      </c>
      <c r="N348" s="156" t="n">
        <v>329258</v>
      </c>
      <c r="O348" s="156" t="n">
        <v>350273</v>
      </c>
      <c r="P348" s="157" t="n">
        <v>420040</v>
      </c>
      <c r="Q348" s="156" t="n">
        <v>361414</v>
      </c>
      <c r="R348" s="156" t="n">
        <v>356228</v>
      </c>
      <c r="S348" s="156" t="n">
        <v>329258</v>
      </c>
      <c r="T348" s="156" t="n">
        <v>350273</v>
      </c>
      <c r="U348" s="156" t="n">
        <v>420040</v>
      </c>
      <c r="V348" s="12" t="n">
        <v>0.0137</v>
      </c>
      <c r="W348" s="12" t="n">
        <v>0.0125</v>
      </c>
      <c r="X348" s="12" t="n">
        <v>0.0112</v>
      </c>
      <c r="Y348" s="12" t="n">
        <v>0.0114</v>
      </c>
      <c r="Z348" s="12" t="n">
        <v>0.0132</v>
      </c>
      <c r="AB348" s="12" t="n">
        <v>0.0119</v>
      </c>
      <c r="AC348" s="12" t="n">
        <v>0.0117</v>
      </c>
      <c r="AE348" s="12" t="n">
        <v>0.0132</v>
      </c>
      <c r="AF348" s="12" t="n">
        <v>0.0113</v>
      </c>
      <c r="AG348" s="12" t="n">
        <v>0.0019</v>
      </c>
      <c r="AI348" s="12" t="n">
        <v>0.0119</v>
      </c>
      <c r="AJ348" s="156" t="n">
        <v>391747</v>
      </c>
    </row>
    <row r="349" customFormat="false" ht="13.2" hidden="false" customHeight="false" outlineLevel="0" collapsed="false">
      <c r="A349" s="147" t="n">
        <v>340</v>
      </c>
      <c r="B349" s="148" t="s">
        <v>837</v>
      </c>
      <c r="C349" s="154" t="n">
        <v>3929464</v>
      </c>
      <c r="D349" s="154" t="n">
        <v>4263895</v>
      </c>
      <c r="E349" s="154" t="n">
        <v>4424970</v>
      </c>
      <c r="F349" s="154" t="n">
        <v>4596358</v>
      </c>
      <c r="G349" s="154" t="n">
        <v>4768943</v>
      </c>
      <c r="H349" s="154" t="n">
        <v>4948580</v>
      </c>
      <c r="I349" s="155"/>
      <c r="J349" s="155"/>
      <c r="L349" s="156" t="n">
        <v>65009</v>
      </c>
      <c r="M349" s="156" t="n">
        <v>54478</v>
      </c>
      <c r="N349" s="156" t="n">
        <v>60763</v>
      </c>
      <c r="O349" s="156" t="n">
        <v>57676</v>
      </c>
      <c r="P349" s="157" t="n">
        <v>60413</v>
      </c>
      <c r="Q349" s="156" t="n">
        <v>65009</v>
      </c>
      <c r="R349" s="156" t="n">
        <v>54478</v>
      </c>
      <c r="S349" s="156" t="n">
        <v>60763</v>
      </c>
      <c r="T349" s="156" t="n">
        <v>57676</v>
      </c>
      <c r="U349" s="156" t="n">
        <v>60413</v>
      </c>
      <c r="V349" s="12" t="n">
        <v>0.0165</v>
      </c>
      <c r="W349" s="12" t="n">
        <v>0.0128</v>
      </c>
      <c r="X349" s="12" t="n">
        <v>0.0137</v>
      </c>
      <c r="Y349" s="12" t="n">
        <v>0.0125</v>
      </c>
      <c r="Z349" s="12" t="n">
        <v>0.0127</v>
      </c>
      <c r="AB349" s="12" t="n">
        <v>0.013</v>
      </c>
      <c r="AC349" s="12" t="n">
        <v>0.0127</v>
      </c>
      <c r="AE349" s="12" t="n">
        <v>0.0137</v>
      </c>
      <c r="AF349" s="12" t="n">
        <v>0.0126</v>
      </c>
      <c r="AG349" s="12" t="n">
        <v>0.0011</v>
      </c>
      <c r="AI349" s="12" t="n">
        <v>0.013</v>
      </c>
      <c r="AJ349" s="156" t="n">
        <v>64332</v>
      </c>
    </row>
    <row r="350" customFormat="false" ht="13.2" hidden="false" customHeight="false" outlineLevel="0" collapsed="false">
      <c r="A350" s="147" t="n">
        <v>341</v>
      </c>
      <c r="B350" s="148" t="s">
        <v>838</v>
      </c>
      <c r="C350" s="154" t="n">
        <v>12510605</v>
      </c>
      <c r="D350" s="154" t="n">
        <v>13349588</v>
      </c>
      <c r="E350" s="154" t="n">
        <v>13741523</v>
      </c>
      <c r="F350" s="154" t="n">
        <v>14164826</v>
      </c>
      <c r="G350" s="154" t="n">
        <v>14702382</v>
      </c>
      <c r="H350" s="154" t="n">
        <v>15252778</v>
      </c>
      <c r="I350" s="155"/>
      <c r="J350" s="155"/>
      <c r="L350" s="156" t="n">
        <v>57656</v>
      </c>
      <c r="M350" s="156" t="n">
        <v>58195</v>
      </c>
      <c r="N350" s="156" t="n">
        <v>79765</v>
      </c>
      <c r="O350" s="156" t="n">
        <v>183435</v>
      </c>
      <c r="P350" s="157" t="n">
        <v>182836</v>
      </c>
      <c r="Q350" s="156" t="n">
        <v>57656</v>
      </c>
      <c r="R350" s="156" t="n">
        <v>58195</v>
      </c>
      <c r="S350" s="156" t="n">
        <v>79765</v>
      </c>
      <c r="T350" s="156" t="n">
        <v>183435</v>
      </c>
      <c r="U350" s="156" t="n">
        <v>182836</v>
      </c>
      <c r="V350" s="12" t="n">
        <v>0.0046</v>
      </c>
      <c r="W350" s="12" t="n">
        <v>0.0044</v>
      </c>
      <c r="X350" s="12" t="n">
        <v>0.0058</v>
      </c>
      <c r="Y350" s="12" t="n">
        <v>0.013</v>
      </c>
      <c r="Z350" s="12" t="n">
        <v>0.0124</v>
      </c>
      <c r="AB350" s="12" t="n">
        <v>0.0104</v>
      </c>
      <c r="AC350" s="12" t="n">
        <v>0.0075</v>
      </c>
      <c r="AE350" s="12" t="n">
        <v>0.013</v>
      </c>
      <c r="AF350" s="12" t="n">
        <v>0.0091</v>
      </c>
      <c r="AG350" s="12" t="n">
        <v>0.0039</v>
      </c>
      <c r="AI350" s="12" t="n">
        <v>0.0104</v>
      </c>
      <c r="AJ350" s="156" t="n">
        <v>158629</v>
      </c>
    </row>
    <row r="351" customFormat="false" ht="13.2" hidden="false" customHeight="false" outlineLevel="0" collapsed="false">
      <c r="A351" s="147" t="n">
        <v>342</v>
      </c>
      <c r="B351" s="148" t="s">
        <v>839</v>
      </c>
      <c r="C351" s="154" t="n">
        <v>57790113</v>
      </c>
      <c r="D351" s="154" t="n">
        <v>63139716</v>
      </c>
      <c r="E351" s="154" t="n">
        <v>66056442</v>
      </c>
      <c r="F351" s="154" t="n">
        <v>69555446</v>
      </c>
      <c r="G351" s="154" t="n">
        <v>73267482</v>
      </c>
      <c r="H351" s="154" t="n">
        <v>76668444</v>
      </c>
      <c r="I351" s="155" t="s">
        <v>475</v>
      </c>
      <c r="J351" s="155"/>
      <c r="L351" s="156" t="n">
        <v>1051292</v>
      </c>
      <c r="M351" s="156" t="n">
        <v>1338233</v>
      </c>
      <c r="N351" s="156" t="n">
        <v>1847593</v>
      </c>
      <c r="O351" s="156" t="n">
        <v>1973150</v>
      </c>
      <c r="P351" s="157" t="n">
        <v>1569275</v>
      </c>
      <c r="Q351" s="156" t="n">
        <v>1051292</v>
      </c>
      <c r="R351" s="156" t="n">
        <v>1338233</v>
      </c>
      <c r="S351" s="156" t="n">
        <v>1847593</v>
      </c>
      <c r="T351" s="156" t="n">
        <v>1973150</v>
      </c>
      <c r="U351" s="156" t="n">
        <v>1569275</v>
      </c>
      <c r="V351" s="12" t="n">
        <v>0.0182</v>
      </c>
      <c r="W351" s="12" t="n">
        <v>0.0212</v>
      </c>
      <c r="X351" s="12" t="n">
        <v>0.028</v>
      </c>
      <c r="Y351" s="12" t="n">
        <v>0.0284</v>
      </c>
      <c r="Z351" s="12" t="n">
        <v>0.0214</v>
      </c>
      <c r="AB351" s="12" t="n">
        <v>0.0259</v>
      </c>
      <c r="AC351" s="12" t="n">
        <v>0.0235</v>
      </c>
      <c r="AE351" s="12" t="n">
        <v>0.0284</v>
      </c>
      <c r="AF351" s="12" t="n">
        <v>0.0247</v>
      </c>
      <c r="AG351" s="12" t="n">
        <v>0.0037</v>
      </c>
      <c r="AI351" s="12" t="n">
        <v>0.0259</v>
      </c>
      <c r="AJ351" s="156" t="n">
        <v>1985713</v>
      </c>
    </row>
    <row r="352" customFormat="false" ht="13.2" hidden="false" customHeight="false" outlineLevel="0" collapsed="false">
      <c r="A352" s="147" t="n">
        <v>343</v>
      </c>
      <c r="B352" s="148" t="s">
        <v>840</v>
      </c>
      <c r="C352" s="154" t="n">
        <v>9023171</v>
      </c>
      <c r="D352" s="154" t="n">
        <v>9616991</v>
      </c>
      <c r="E352" s="154" t="n">
        <v>9930528</v>
      </c>
      <c r="F352" s="154" t="n">
        <v>10243614</v>
      </c>
      <c r="G352" s="154" t="n">
        <v>10607360</v>
      </c>
      <c r="H352" s="154" t="n">
        <v>10951910</v>
      </c>
      <c r="I352" s="155"/>
      <c r="J352" s="155"/>
      <c r="L352" s="156" t="n">
        <v>68437</v>
      </c>
      <c r="M352" s="156" t="n">
        <v>73112</v>
      </c>
      <c r="N352" s="156" t="n">
        <v>64823</v>
      </c>
      <c r="O352" s="156" t="n">
        <v>107655</v>
      </c>
      <c r="P352" s="157" t="n">
        <v>79366</v>
      </c>
      <c r="Q352" s="156" t="n">
        <v>68437</v>
      </c>
      <c r="R352" s="156" t="n">
        <v>73112</v>
      </c>
      <c r="S352" s="156" t="n">
        <v>64823</v>
      </c>
      <c r="T352" s="156" t="n">
        <v>107655</v>
      </c>
      <c r="U352" s="156" t="n">
        <v>79366</v>
      </c>
      <c r="V352" s="12" t="n">
        <v>0.0076</v>
      </c>
      <c r="W352" s="12" t="n">
        <v>0.0076</v>
      </c>
      <c r="X352" s="12" t="n">
        <v>0.0065</v>
      </c>
      <c r="Y352" s="12" t="n">
        <v>0.0105</v>
      </c>
      <c r="Z352" s="12" t="n">
        <v>0.0075</v>
      </c>
      <c r="AB352" s="12" t="n">
        <v>0.0082</v>
      </c>
      <c r="AC352" s="12" t="n">
        <v>0.0072</v>
      </c>
      <c r="AE352" s="12" t="n">
        <v>0.0105</v>
      </c>
      <c r="AF352" s="12" t="n">
        <v>0.007</v>
      </c>
      <c r="AG352" s="12" t="n">
        <v>0.0035</v>
      </c>
      <c r="AI352" s="12" t="n">
        <v>0.0082</v>
      </c>
      <c r="AJ352" s="156" t="n">
        <v>89806</v>
      </c>
    </row>
    <row r="353" customFormat="false" ht="13.2" hidden="false" customHeight="false" outlineLevel="0" collapsed="false">
      <c r="A353" s="147" t="n">
        <v>344</v>
      </c>
      <c r="B353" s="148" t="s">
        <v>841</v>
      </c>
      <c r="C353" s="154" t="n">
        <v>53737823</v>
      </c>
      <c r="D353" s="154" t="n">
        <v>58188845</v>
      </c>
      <c r="E353" s="154" t="n">
        <v>60341350</v>
      </c>
      <c r="F353" s="154" t="n">
        <v>62587995</v>
      </c>
      <c r="G353" s="154" t="n">
        <v>65091625</v>
      </c>
      <c r="H353" s="154" t="n">
        <v>67623009</v>
      </c>
      <c r="I353" s="155" t="s">
        <v>486</v>
      </c>
      <c r="J353" s="155"/>
      <c r="L353" s="156" t="n">
        <v>753264</v>
      </c>
      <c r="M353" s="156" t="n">
        <v>697784</v>
      </c>
      <c r="N353" s="156" t="n">
        <v>738112</v>
      </c>
      <c r="O353" s="156" t="n">
        <v>938930</v>
      </c>
      <c r="P353" s="157" t="n">
        <v>904093</v>
      </c>
      <c r="Q353" s="156" t="n">
        <v>753264</v>
      </c>
      <c r="R353" s="156" t="n">
        <v>697784</v>
      </c>
      <c r="S353" s="156" t="n">
        <v>738112</v>
      </c>
      <c r="T353" s="156" t="n">
        <v>938930</v>
      </c>
      <c r="U353" s="156" t="n">
        <v>904093</v>
      </c>
      <c r="V353" s="12" t="n">
        <v>0.014</v>
      </c>
      <c r="W353" s="12" t="n">
        <v>0.012</v>
      </c>
      <c r="X353" s="12" t="n">
        <v>0.0122</v>
      </c>
      <c r="Y353" s="12" t="n">
        <v>0.015</v>
      </c>
      <c r="Z353" s="12" t="n">
        <v>0.0139</v>
      </c>
      <c r="AB353" s="12" t="n">
        <v>0.0137</v>
      </c>
      <c r="AC353" s="12" t="n">
        <v>0.0127</v>
      </c>
      <c r="AE353" s="12" t="n">
        <v>0.015</v>
      </c>
      <c r="AF353" s="12" t="n">
        <v>0.0131</v>
      </c>
      <c r="AG353" s="12" t="n">
        <v>0.0019</v>
      </c>
      <c r="AI353" s="12" t="n">
        <v>0.0137</v>
      </c>
      <c r="AJ353" s="156" t="n">
        <v>926435</v>
      </c>
    </row>
    <row r="354" customFormat="false" ht="13.2" hidden="false" customHeight="false" outlineLevel="0" collapsed="false">
      <c r="A354" s="147" t="n">
        <v>345</v>
      </c>
      <c r="B354" s="148" t="s">
        <v>842</v>
      </c>
      <c r="C354" s="154" t="n">
        <v>1320340</v>
      </c>
      <c r="D354" s="154" t="n">
        <v>1418504</v>
      </c>
      <c r="E354" s="154" t="n">
        <v>1473013</v>
      </c>
      <c r="F354" s="154" t="n">
        <v>1535766</v>
      </c>
      <c r="G354" s="154" t="n">
        <v>1583699</v>
      </c>
      <c r="H354" s="154" t="n">
        <v>1663243</v>
      </c>
      <c r="I354" s="155"/>
      <c r="J354" s="155"/>
      <c r="L354" s="156" t="n">
        <v>10168</v>
      </c>
      <c r="M354" s="156" t="n">
        <v>19046</v>
      </c>
      <c r="N354" s="156" t="n">
        <v>25927</v>
      </c>
      <c r="O354" s="156" t="n">
        <v>9539</v>
      </c>
      <c r="P354" s="157" t="n">
        <v>39952</v>
      </c>
      <c r="Q354" s="156" t="n">
        <v>10168</v>
      </c>
      <c r="R354" s="156" t="n">
        <v>19046</v>
      </c>
      <c r="S354" s="156" t="n">
        <v>25927</v>
      </c>
      <c r="T354" s="156" t="n">
        <v>9539</v>
      </c>
      <c r="U354" s="156" t="n">
        <v>39952</v>
      </c>
      <c r="V354" s="12" t="n">
        <v>0.0077</v>
      </c>
      <c r="W354" s="12" t="n">
        <v>0.0134</v>
      </c>
      <c r="X354" s="12" t="n">
        <v>0.0176</v>
      </c>
      <c r="Y354" s="12" t="n">
        <v>0.0062</v>
      </c>
      <c r="Z354" s="12" t="n">
        <v>0.0252</v>
      </c>
      <c r="AB354" s="12" t="n">
        <v>0.0163</v>
      </c>
      <c r="AC354" s="12" t="n">
        <v>0.0124</v>
      </c>
      <c r="AE354" s="12" t="n">
        <v>0.0252</v>
      </c>
      <c r="AF354" s="12" t="n">
        <v>0.0119</v>
      </c>
      <c r="AG354" s="12" t="n">
        <v>0.0133</v>
      </c>
      <c r="AI354" s="12" t="n">
        <v>0.0163</v>
      </c>
      <c r="AJ354" s="156" t="n">
        <v>27111</v>
      </c>
    </row>
    <row r="355" customFormat="false" ht="13.2" hidden="false" customHeight="false" outlineLevel="0" collapsed="false">
      <c r="A355" s="147" t="n">
        <v>346</v>
      </c>
      <c r="B355" s="148" t="s">
        <v>843</v>
      </c>
      <c r="C355" s="154" t="n">
        <v>17516494</v>
      </c>
      <c r="D355" s="154" t="n">
        <v>18786723</v>
      </c>
      <c r="E355" s="154" t="n">
        <v>19435531</v>
      </c>
      <c r="F355" s="154" t="n">
        <v>20120731</v>
      </c>
      <c r="G355" s="154" t="n">
        <v>20843129</v>
      </c>
      <c r="H355" s="154" t="n">
        <v>21550994</v>
      </c>
      <c r="I355" s="155"/>
      <c r="J355" s="155"/>
      <c r="L355" s="156" t="n">
        <v>139145</v>
      </c>
      <c r="M355" s="156" t="n">
        <v>179140</v>
      </c>
      <c r="N355" s="156" t="n">
        <v>192132</v>
      </c>
      <c r="O355" s="156" t="n">
        <v>219379</v>
      </c>
      <c r="P355" s="157" t="n">
        <v>186787</v>
      </c>
      <c r="Q355" s="156" t="n">
        <v>139145</v>
      </c>
      <c r="R355" s="156" t="n">
        <v>179140</v>
      </c>
      <c r="S355" s="156" t="n">
        <v>192132</v>
      </c>
      <c r="T355" s="156" t="n">
        <v>219379</v>
      </c>
      <c r="U355" s="156" t="n">
        <v>186787</v>
      </c>
      <c r="V355" s="12" t="n">
        <v>0.0079</v>
      </c>
      <c r="W355" s="12" t="n">
        <v>0.0095</v>
      </c>
      <c r="X355" s="12" t="n">
        <v>0.0099</v>
      </c>
      <c r="Y355" s="12" t="n">
        <v>0.0109</v>
      </c>
      <c r="Z355" s="12" t="n">
        <v>0.009</v>
      </c>
      <c r="AB355" s="12" t="n">
        <v>0.0099</v>
      </c>
      <c r="AC355" s="12" t="n">
        <v>0.0095</v>
      </c>
      <c r="AE355" s="12" t="n">
        <v>0.0109</v>
      </c>
      <c r="AF355" s="12" t="n">
        <v>0.0095</v>
      </c>
      <c r="AG355" s="12" t="n">
        <v>0.0014</v>
      </c>
      <c r="AI355" s="12" t="n">
        <v>0.0099</v>
      </c>
      <c r="AJ355" s="156" t="n">
        <v>213355</v>
      </c>
    </row>
    <row r="356" customFormat="false" ht="13.2" hidden="false" customHeight="false" outlineLevel="0" collapsed="false">
      <c r="A356" s="147" t="n">
        <v>347</v>
      </c>
      <c r="B356" s="148" t="s">
        <v>844</v>
      </c>
      <c r="C356" s="154" t="n">
        <v>89873366</v>
      </c>
      <c r="D356" s="154" t="n">
        <v>98385122</v>
      </c>
      <c r="E356" s="154" t="n">
        <v>103272336</v>
      </c>
      <c r="F356" s="154" t="n">
        <v>108244066</v>
      </c>
      <c r="G356" s="154" t="n">
        <v>113058815</v>
      </c>
      <c r="H356" s="154" t="n">
        <v>120318593</v>
      </c>
      <c r="I356" s="155"/>
      <c r="J356" s="155"/>
      <c r="L356" s="156" t="n">
        <v>2052274</v>
      </c>
      <c r="M356" s="156" t="n">
        <v>2425276</v>
      </c>
      <c r="N356" s="156" t="n">
        <v>2389922</v>
      </c>
      <c r="O356" s="156" t="n">
        <v>2108647</v>
      </c>
      <c r="P356" s="157" t="n">
        <v>3067125</v>
      </c>
      <c r="Q356" s="156" t="n">
        <v>2052274</v>
      </c>
      <c r="R356" s="156" t="n">
        <v>2425276</v>
      </c>
      <c r="S356" s="156" t="n">
        <v>2389922</v>
      </c>
      <c r="T356" s="156" t="n">
        <v>2108647</v>
      </c>
      <c r="U356" s="156" t="n">
        <v>3067125</v>
      </c>
      <c r="V356" s="12" t="n">
        <v>0.0228</v>
      </c>
      <c r="W356" s="12" t="n">
        <v>0.0247</v>
      </c>
      <c r="X356" s="12" t="n">
        <v>0.0231</v>
      </c>
      <c r="Y356" s="12" t="n">
        <v>0.0195</v>
      </c>
      <c r="Z356" s="12" t="n">
        <v>0.0271</v>
      </c>
      <c r="AB356" s="12" t="n">
        <v>0.0232</v>
      </c>
      <c r="AC356" s="12" t="n">
        <v>0.0224</v>
      </c>
      <c r="AE356" s="12" t="n">
        <v>0.0271</v>
      </c>
      <c r="AF356" s="12" t="n">
        <v>0.0213</v>
      </c>
      <c r="AG356" s="12" t="n">
        <v>0.0058</v>
      </c>
      <c r="AI356" s="12" t="n">
        <v>0.0232</v>
      </c>
      <c r="AJ356" s="156" t="n">
        <v>2791391</v>
      </c>
    </row>
    <row r="357" customFormat="false" ht="13.2" hidden="false" customHeight="false" outlineLevel="0" collapsed="false">
      <c r="A357" s="147" t="n">
        <v>348</v>
      </c>
      <c r="B357" s="148" t="s">
        <v>845</v>
      </c>
      <c r="C357" s="154" t="n">
        <v>239679557</v>
      </c>
      <c r="D357" s="154" t="n">
        <v>260880705</v>
      </c>
      <c r="E357" s="154" t="n">
        <v>271963069</v>
      </c>
      <c r="F357" s="154" t="n">
        <v>280922031</v>
      </c>
      <c r="G357" s="154" t="n">
        <v>293408601</v>
      </c>
      <c r="H357" s="154" t="n">
        <v>307195432</v>
      </c>
      <c r="I357" s="155" t="s">
        <v>510</v>
      </c>
      <c r="J357" s="155"/>
      <c r="L357" s="156" t="n">
        <v>4492389</v>
      </c>
      <c r="M357" s="156" t="n">
        <v>4560346</v>
      </c>
      <c r="N357" s="156" t="n">
        <v>6177865</v>
      </c>
      <c r="O357" s="156" t="n">
        <v>5463519</v>
      </c>
      <c r="P357" s="157" t="n">
        <v>6451616</v>
      </c>
      <c r="Q357" s="156" t="n">
        <v>4492389</v>
      </c>
      <c r="R357" s="156" t="n">
        <v>4560346</v>
      </c>
      <c r="S357" s="156" t="n">
        <v>6177865</v>
      </c>
      <c r="T357" s="156" t="n">
        <v>5463519</v>
      </c>
      <c r="U357" s="156" t="n">
        <v>6451616</v>
      </c>
      <c r="V357" s="12" t="n">
        <v>0.0187</v>
      </c>
      <c r="W357" s="12" t="n">
        <v>0.0175</v>
      </c>
      <c r="X357" s="12" t="n">
        <v>0.0227</v>
      </c>
      <c r="Y357" s="12" t="n">
        <v>0.0194</v>
      </c>
      <c r="Z357" s="12" t="n">
        <v>0.022</v>
      </c>
      <c r="AB357" s="12" t="n">
        <v>0.0214</v>
      </c>
      <c r="AC357" s="12" t="n">
        <v>0.0196</v>
      </c>
      <c r="AE357" s="12" t="n">
        <v>0.0227</v>
      </c>
      <c r="AF357" s="12" t="n">
        <v>0.0207</v>
      </c>
      <c r="AG357" s="12" t="n">
        <v>0.002</v>
      </c>
      <c r="AI357" s="12" t="n">
        <v>0.0214</v>
      </c>
      <c r="AJ357" s="156" t="n">
        <v>6573982</v>
      </c>
    </row>
    <row r="358" customFormat="false" ht="13.2" hidden="false" customHeight="false" outlineLevel="0" collapsed="false">
      <c r="A358" s="147" t="n">
        <v>349</v>
      </c>
      <c r="B358" s="148" t="s">
        <v>846</v>
      </c>
      <c r="C358" s="154" t="n">
        <v>2122444</v>
      </c>
      <c r="D358" s="154" t="n">
        <v>2268634</v>
      </c>
      <c r="E358" s="154" t="n">
        <v>2347916</v>
      </c>
      <c r="F358" s="154" t="n">
        <v>2419324</v>
      </c>
      <c r="G358" s="154" t="n">
        <v>2496827</v>
      </c>
      <c r="H358" s="154" t="n">
        <v>2570390</v>
      </c>
      <c r="I358" s="155"/>
      <c r="J358" s="155"/>
      <c r="L358" s="156" t="n">
        <v>16259</v>
      </c>
      <c r="M358" s="156" t="n">
        <v>22566</v>
      </c>
      <c r="N358" s="156" t="n">
        <v>12710</v>
      </c>
      <c r="O358" s="156" t="n">
        <v>17020</v>
      </c>
      <c r="P358" s="157" t="n">
        <v>11143</v>
      </c>
      <c r="Q358" s="156" t="n">
        <v>16259</v>
      </c>
      <c r="R358" s="156" t="n">
        <v>22566</v>
      </c>
      <c r="S358" s="156" t="n">
        <v>12710</v>
      </c>
      <c r="T358" s="156" t="n">
        <v>17020</v>
      </c>
      <c r="U358" s="156" t="n">
        <v>11143</v>
      </c>
      <c r="V358" s="12" t="n">
        <v>0.0077</v>
      </c>
      <c r="W358" s="12" t="n">
        <v>0.0099</v>
      </c>
      <c r="X358" s="12" t="n">
        <v>0.0054</v>
      </c>
      <c r="Y358" s="12" t="n">
        <v>0.007</v>
      </c>
      <c r="Z358" s="12" t="n">
        <v>0.0045</v>
      </c>
      <c r="AB358" s="12" t="n">
        <v>0.0056</v>
      </c>
      <c r="AC358" s="12" t="n">
        <v>0.0056</v>
      </c>
      <c r="AE358" s="12" t="n">
        <v>0.007</v>
      </c>
      <c r="AF358" s="12" t="n">
        <v>0.005</v>
      </c>
      <c r="AG358" s="12" t="n">
        <v>0.002</v>
      </c>
      <c r="AI358" s="12" t="n">
        <v>0.0056</v>
      </c>
      <c r="AJ358" s="156" t="n">
        <v>14394</v>
      </c>
    </row>
    <row r="359" customFormat="false" ht="13.2" hidden="false" customHeight="false" outlineLevel="0" collapsed="false">
      <c r="A359" s="147" t="n">
        <v>350</v>
      </c>
      <c r="B359" s="148" t="s">
        <v>847</v>
      </c>
      <c r="C359" s="154" t="n">
        <v>24211228</v>
      </c>
      <c r="D359" s="154" t="n">
        <v>26385216</v>
      </c>
      <c r="E359" s="154" t="n">
        <v>27609043</v>
      </c>
      <c r="F359" s="154" t="n">
        <v>28715299</v>
      </c>
      <c r="G359" s="154" t="n">
        <v>29957601</v>
      </c>
      <c r="H359" s="154" t="n">
        <v>31144397</v>
      </c>
      <c r="I359" s="155" t="s">
        <v>510</v>
      </c>
      <c r="J359" s="155"/>
      <c r="L359" s="156" t="n">
        <v>423163</v>
      </c>
      <c r="M359" s="156" t="n">
        <v>564197</v>
      </c>
      <c r="N359" s="156" t="n">
        <v>416030</v>
      </c>
      <c r="O359" s="156" t="n">
        <v>524420</v>
      </c>
      <c r="P359" s="157" t="n">
        <v>437856</v>
      </c>
      <c r="Q359" s="156" t="n">
        <v>423163</v>
      </c>
      <c r="R359" s="156" t="n">
        <v>564197</v>
      </c>
      <c r="S359" s="156" t="n">
        <v>416030</v>
      </c>
      <c r="T359" s="156" t="n">
        <v>524420</v>
      </c>
      <c r="U359" s="156" t="n">
        <v>437856</v>
      </c>
      <c r="V359" s="12" t="n">
        <v>0.0175</v>
      </c>
      <c r="W359" s="12" t="n">
        <v>0.0214</v>
      </c>
      <c r="X359" s="12" t="n">
        <v>0.0151</v>
      </c>
      <c r="Y359" s="12" t="n">
        <v>0.0183</v>
      </c>
      <c r="Z359" s="12" t="n">
        <v>0.0146</v>
      </c>
      <c r="AB359" s="12" t="n">
        <v>0.016</v>
      </c>
      <c r="AC359" s="12" t="n">
        <v>0.016</v>
      </c>
      <c r="AE359" s="12" t="n">
        <v>0.0183</v>
      </c>
      <c r="AF359" s="12" t="n">
        <v>0.0149</v>
      </c>
      <c r="AG359" s="12" t="n">
        <v>0.0034</v>
      </c>
      <c r="AI359" s="12" t="n">
        <v>0.016</v>
      </c>
      <c r="AJ359" s="156" t="n">
        <v>498310</v>
      </c>
    </row>
    <row r="360" customFormat="false" ht="13.2" hidden="false" customHeight="false" outlineLevel="0" collapsed="false">
      <c r="A360" s="147" t="n">
        <v>351</v>
      </c>
      <c r="B360" s="148" t="s">
        <v>848</v>
      </c>
      <c r="C360" s="154" t="n">
        <v>40367404</v>
      </c>
      <c r="D360" s="154" t="n">
        <v>42973663</v>
      </c>
      <c r="E360" s="154" t="n">
        <v>44488112</v>
      </c>
      <c r="F360" s="154" t="n">
        <v>45808396</v>
      </c>
      <c r="G360" s="154" t="n">
        <v>47344313</v>
      </c>
      <c r="H360" s="154" t="n">
        <v>48947364</v>
      </c>
      <c r="I360" s="35"/>
      <c r="J360" s="35"/>
      <c r="L360" s="156" t="n">
        <v>230171</v>
      </c>
      <c r="M360" s="156" t="n">
        <v>440107</v>
      </c>
      <c r="N360" s="156" t="n">
        <v>208081</v>
      </c>
      <c r="O360" s="156" t="n">
        <v>390707</v>
      </c>
      <c r="P360" s="157" t="n">
        <v>419444</v>
      </c>
      <c r="Q360" s="156" t="n">
        <v>230171</v>
      </c>
      <c r="R360" s="156" t="n">
        <v>440107</v>
      </c>
      <c r="S360" s="156" t="n">
        <v>208081</v>
      </c>
      <c r="T360" s="156" t="n">
        <v>390707</v>
      </c>
      <c r="U360" s="156" t="n">
        <v>419444</v>
      </c>
      <c r="V360" s="12" t="n">
        <v>0.0057</v>
      </c>
      <c r="W360" s="12" t="n">
        <v>0.0102</v>
      </c>
      <c r="X360" s="12" t="n">
        <v>0.0047</v>
      </c>
      <c r="Y360" s="12" t="n">
        <v>0.0085</v>
      </c>
      <c r="Z360" s="12" t="n">
        <v>0.0089</v>
      </c>
      <c r="AB360" s="12" t="n">
        <v>0.0074</v>
      </c>
      <c r="AC360" s="12" t="n">
        <v>0.0074</v>
      </c>
      <c r="AE360" s="12" t="n">
        <v>0.0089</v>
      </c>
      <c r="AF360" s="12" t="n">
        <v>0.0066</v>
      </c>
      <c r="AG360" s="12" t="n">
        <v>0.0023</v>
      </c>
      <c r="AI360" s="12" t="n">
        <v>0.0074</v>
      </c>
      <c r="AJ360" s="156" t="n">
        <v>362210</v>
      </c>
    </row>
    <row r="361" customFormat="false" ht="13.2" hidden="false" customHeight="false" outlineLevel="0" collapsed="false">
      <c r="P361" s="159"/>
      <c r="U361" s="147" t="s">
        <v>363</v>
      </c>
      <c r="V361" s="160"/>
      <c r="W361" s="160"/>
      <c r="X361" s="160"/>
      <c r="Y361" s="160"/>
      <c r="Z361" s="160"/>
      <c r="AB361" s="160"/>
      <c r="AC361" s="160"/>
      <c r="AE361" s="160"/>
      <c r="AF361" s="160"/>
      <c r="AG361" s="160"/>
      <c r="AI361" s="160"/>
      <c r="AJ361" s="151"/>
    </row>
    <row r="362" customFormat="false" ht="13.2" hidden="false" customHeight="false" outlineLevel="0" collapsed="false">
      <c r="B362" s="150" t="s">
        <v>849</v>
      </c>
      <c r="C362" s="153" t="n">
        <f aca="false">SUM(C10:C360)</f>
        <v>12355981869</v>
      </c>
      <c r="D362" s="153" t="n">
        <f aca="false">SUM(D10:D360)</f>
        <v>13413985529</v>
      </c>
      <c r="E362" s="153" t="n">
        <f aca="false">SUM(E10:E360)</f>
        <v>13991635222</v>
      </c>
      <c r="F362" s="153" t="n">
        <f aca="false">SUM(F10:F360)</f>
        <v>14610429387</v>
      </c>
      <c r="G362" s="153" t="n">
        <f aca="false">SUM(G10:G360)</f>
        <v>15285775958</v>
      </c>
      <c r="H362" s="153" t="n">
        <f aca="false">SUM(H10:H360)</f>
        <v>15678551915</v>
      </c>
      <c r="I362" s="1"/>
      <c r="J362" s="1"/>
      <c r="K362" s="1"/>
      <c r="L362" s="153" t="n">
        <f aca="false">SUM(L10:L360)</f>
        <v>237487194</v>
      </c>
      <c r="M362" s="153" t="n">
        <f aca="false">SUM(M10:M360)</f>
        <v>256404448</v>
      </c>
      <c r="N362" s="153" t="n">
        <f aca="false">SUM(N10:N360)</f>
        <v>279703665</v>
      </c>
      <c r="O362" s="153" t="n">
        <f aca="false">SUM(O10:O360)</f>
        <v>316797816</v>
      </c>
      <c r="P362" s="153" t="n">
        <f aca="false">SUM(P10:P360)</f>
        <v>329212604</v>
      </c>
      <c r="Q362" s="153" t="n">
        <f aca="false">SUM(Q10:Q360)</f>
        <v>237487194</v>
      </c>
      <c r="R362" s="153" t="n">
        <f aca="false">SUM(R10:R360)</f>
        <v>256404448</v>
      </c>
      <c r="S362" s="153" t="n">
        <f aca="false">SUM(S10:S360)</f>
        <v>279703665</v>
      </c>
      <c r="T362" s="153" t="n">
        <f aca="false">SUM(T10:T360)</f>
        <v>316797816</v>
      </c>
      <c r="U362" s="153" t="n">
        <f aca="false">SUM(U10:U360)</f>
        <v>329212604</v>
      </c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3.2" hidden="false" customHeight="false" outlineLevel="0" collapsed="false"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3.2" hidden="false" customHeight="false" outlineLevel="0" collapsed="false"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3.2" hidden="false" customHeight="false" outlineLevel="0" collapsed="false"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3.2" hidden="false" customHeight="false" outlineLevel="0" collapsed="false"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61" width="26.43"/>
    <col collapsed="false" customWidth="true" hidden="false" outlineLevel="0" max="2" min="2" style="161" width="3.99"/>
    <col collapsed="false" customWidth="true" hidden="false" outlineLevel="0" max="4" min="3" style="161" width="12.66"/>
    <col collapsed="false" customWidth="true" hidden="false" outlineLevel="0" max="6" min="5" style="161" width="9.1"/>
    <col collapsed="false" customWidth="true" hidden="false" outlineLevel="0" max="7" min="7" style="161" width="10.43"/>
    <col collapsed="false" customWidth="true" hidden="false" outlineLevel="0" max="10" min="8" style="161" width="12.66"/>
    <col collapsed="false" customWidth="true" hidden="false" outlineLevel="0" max="11" min="11" style="161" width="10.1"/>
    <col collapsed="false" customWidth="true" hidden="false" outlineLevel="0" max="12" min="12" style="162" width="10.43"/>
    <col collapsed="false" customWidth="true" hidden="false" outlineLevel="0" max="13" min="13" style="161" width="12.66"/>
    <col collapsed="false" customWidth="true" hidden="false" outlineLevel="0" max="14" min="14" style="163" width="15.87"/>
    <col collapsed="false" customWidth="true" hidden="false" outlineLevel="0" max="16" min="15" style="161" width="13.87"/>
    <col collapsed="false" customWidth="true" hidden="false" outlineLevel="0" max="17" min="17" style="161" width="10.87"/>
    <col collapsed="false" customWidth="true" hidden="false" outlineLevel="0" max="18" min="18" style="161" width="13.87"/>
    <col collapsed="false" customWidth="false" hidden="false" outlineLevel="0" max="19" min="19" style="161" width="12.55"/>
    <col collapsed="false" customWidth="true" hidden="false" outlineLevel="0" max="20" min="20" style="161" width="12.66"/>
    <col collapsed="false" customWidth="false" hidden="true" outlineLevel="0" max="21" min="21" style="161" width="12.55"/>
    <col collapsed="false" customWidth="false" hidden="false" outlineLevel="0" max="257" min="22" style="161" width="12.55"/>
  </cols>
  <sheetData>
    <row r="1" customFormat="false" ht="13.2" hidden="false" customHeight="false" outlineLevel="0" collapsed="false">
      <c r="A1" s="164" t="s">
        <v>850</v>
      </c>
    </row>
    <row r="2" customFormat="false" ht="13.2" hidden="false" customHeight="false" outlineLevel="0" collapsed="false">
      <c r="A2" s="165" t="n">
        <v>35451</v>
      </c>
    </row>
    <row r="3" customFormat="false" ht="13.2" hidden="false" customHeight="false" outlineLevel="0" collapsed="false">
      <c r="A3" s="166"/>
    </row>
    <row r="4" customFormat="false" ht="13.2" hidden="false" customHeight="false" outlineLevel="0" collapsed="false">
      <c r="C4" s="1"/>
      <c r="D4" s="1"/>
      <c r="E4" s="1"/>
      <c r="F4" s="1"/>
      <c r="G4" s="1"/>
      <c r="H4" s="1"/>
      <c r="I4" s="167" t="s">
        <v>442</v>
      </c>
      <c r="J4" s="1"/>
      <c r="K4" s="1"/>
      <c r="L4" s="1"/>
      <c r="M4" s="1"/>
      <c r="N4" s="1"/>
      <c r="O4" s="1"/>
      <c r="P4" s="168"/>
      <c r="Q4" s="168"/>
      <c r="R4" s="168"/>
      <c r="S4" s="169"/>
      <c r="T4" s="1"/>
    </row>
    <row r="5" customFormat="false" ht="13.2" hidden="false" customHeight="false" outlineLevel="0" collapsed="false">
      <c r="A5" s="161" t="s">
        <v>363</v>
      </c>
      <c r="C5" s="167" t="s">
        <v>410</v>
      </c>
      <c r="D5" s="167" t="s">
        <v>411</v>
      </c>
      <c r="G5" s="161" t="s">
        <v>851</v>
      </c>
      <c r="H5" s="167" t="s">
        <v>852</v>
      </c>
      <c r="I5" s="167" t="s">
        <v>853</v>
      </c>
      <c r="J5" s="170" t="s">
        <v>854</v>
      </c>
      <c r="L5" s="161" t="s">
        <v>851</v>
      </c>
      <c r="M5" s="167" t="s">
        <v>854</v>
      </c>
      <c r="N5" s="171"/>
      <c r="O5" s="163"/>
      <c r="P5" s="172"/>
      <c r="Q5" s="172"/>
      <c r="R5" s="172"/>
      <c r="S5" s="162"/>
    </row>
    <row r="6" customFormat="false" ht="13.2" hidden="false" customHeight="false" outlineLevel="0" collapsed="false">
      <c r="C6" s="167" t="s">
        <v>855</v>
      </c>
      <c r="D6" s="167" t="s">
        <v>855</v>
      </c>
      <c r="G6" s="161" t="s">
        <v>856</v>
      </c>
      <c r="H6" s="167" t="s">
        <v>401</v>
      </c>
      <c r="I6" s="167" t="s">
        <v>857</v>
      </c>
      <c r="J6" s="170" t="s">
        <v>855</v>
      </c>
      <c r="L6" s="161" t="s">
        <v>858</v>
      </c>
      <c r="M6" s="167" t="s">
        <v>401</v>
      </c>
      <c r="N6" s="173"/>
      <c r="O6" s="1"/>
      <c r="P6" s="170"/>
      <c r="Q6" s="170"/>
      <c r="R6" s="170" t="s">
        <v>363</v>
      </c>
      <c r="S6" s="173"/>
      <c r="T6" s="167" t="s">
        <v>859</v>
      </c>
    </row>
    <row r="7" customFormat="false" ht="13.2" hidden="false" customHeight="false" outlineLevel="0" collapsed="false">
      <c r="C7" s="167" t="s">
        <v>435</v>
      </c>
      <c r="D7" s="167" t="s">
        <v>435</v>
      </c>
      <c r="E7" s="167" t="s">
        <v>410</v>
      </c>
      <c r="F7" s="167" t="s">
        <v>411</v>
      </c>
      <c r="G7" s="167" t="s">
        <v>860</v>
      </c>
      <c r="H7" s="167" t="s">
        <v>395</v>
      </c>
      <c r="I7" s="167" t="s">
        <v>861</v>
      </c>
      <c r="J7" s="170" t="s">
        <v>435</v>
      </c>
      <c r="K7" s="167" t="s">
        <v>854</v>
      </c>
      <c r="L7" s="167" t="s">
        <v>860</v>
      </c>
      <c r="M7" s="167" t="s">
        <v>395</v>
      </c>
      <c r="N7" s="173"/>
      <c r="O7" s="170" t="s">
        <v>862</v>
      </c>
      <c r="P7" s="170" t="s">
        <v>852</v>
      </c>
      <c r="Q7" s="170"/>
      <c r="R7" s="170" t="s">
        <v>863</v>
      </c>
      <c r="S7" s="173"/>
      <c r="T7" s="167" t="s">
        <v>864</v>
      </c>
    </row>
    <row r="8" customFormat="false" ht="13.2" hidden="false" customHeight="false" outlineLevel="0" collapsed="false">
      <c r="C8" s="167" t="s">
        <v>865</v>
      </c>
      <c r="D8" s="167" t="s">
        <v>865</v>
      </c>
      <c r="E8" s="167" t="s">
        <v>860</v>
      </c>
      <c r="F8" s="167" t="s">
        <v>860</v>
      </c>
      <c r="G8" s="167" t="s">
        <v>866</v>
      </c>
      <c r="H8" s="167" t="s">
        <v>867</v>
      </c>
      <c r="I8" s="167" t="s">
        <v>471</v>
      </c>
      <c r="J8" s="170" t="s">
        <v>865</v>
      </c>
      <c r="K8" s="167" t="s">
        <v>860</v>
      </c>
      <c r="L8" s="167" t="s">
        <v>868</v>
      </c>
      <c r="M8" s="167" t="s">
        <v>867</v>
      </c>
      <c r="N8" s="173"/>
      <c r="O8" s="170" t="s">
        <v>869</v>
      </c>
      <c r="P8" s="170" t="s">
        <v>869</v>
      </c>
      <c r="Q8" s="170"/>
      <c r="R8" s="170" t="s">
        <v>870</v>
      </c>
      <c r="S8" s="173"/>
      <c r="T8" s="167" t="s">
        <v>871</v>
      </c>
    </row>
    <row r="9" customFormat="false" ht="13.2" hidden="false" customHeight="false" outlineLevel="0" collapsed="false">
      <c r="E9" s="172"/>
      <c r="F9" s="172"/>
      <c r="G9" s="172"/>
      <c r="H9" s="172"/>
      <c r="I9" s="172"/>
      <c r="J9" s="172"/>
      <c r="K9" s="172"/>
      <c r="L9" s="172"/>
      <c r="N9" s="162"/>
      <c r="O9" s="163"/>
      <c r="P9" s="172"/>
      <c r="Q9" s="172"/>
      <c r="R9" s="172"/>
      <c r="S9" s="162"/>
    </row>
    <row r="10" customFormat="false" ht="13.2" hidden="false" customHeight="false" outlineLevel="0" collapsed="false">
      <c r="A10" s="164" t="s">
        <v>472</v>
      </c>
      <c r="B10" s="161" t="n">
        <v>1</v>
      </c>
      <c r="C10" s="156" t="n">
        <v>28825953</v>
      </c>
      <c r="D10" s="156" t="n">
        <v>29874826</v>
      </c>
      <c r="E10" s="156" t="n">
        <v>0</v>
      </c>
      <c r="F10" s="156" t="n">
        <v>0</v>
      </c>
      <c r="G10" s="156" t="n">
        <v>772645</v>
      </c>
      <c r="H10" s="156" t="n">
        <v>29102181</v>
      </c>
      <c r="I10" s="156" t="n">
        <v>31083749</v>
      </c>
      <c r="J10" s="156" t="n">
        <v>31083749</v>
      </c>
      <c r="K10" s="156" t="n">
        <v>0</v>
      </c>
      <c r="L10" s="156" t="n">
        <v>30291788</v>
      </c>
      <c r="M10" s="156" t="n">
        <v>27084671</v>
      </c>
      <c r="N10" s="174"/>
      <c r="O10" s="156" t="n">
        <v>44054528</v>
      </c>
      <c r="P10" s="175" t="n">
        <v>46661933</v>
      </c>
      <c r="Q10" s="174"/>
      <c r="R10" s="156" t="n">
        <v>49442810</v>
      </c>
      <c r="S10" s="176"/>
      <c r="T10" s="156" t="n">
        <v>49442810</v>
      </c>
    </row>
    <row r="11" customFormat="false" ht="13.2" hidden="false" customHeight="false" outlineLevel="0" collapsed="false">
      <c r="A11" s="164" t="s">
        <v>474</v>
      </c>
      <c r="B11" s="161" t="n">
        <v>2</v>
      </c>
      <c r="C11" s="156" t="n">
        <v>75741772</v>
      </c>
      <c r="D11" s="156" t="n">
        <v>78807775</v>
      </c>
      <c r="E11" s="156" t="n">
        <v>0</v>
      </c>
      <c r="F11" s="156" t="n">
        <v>0</v>
      </c>
      <c r="G11" s="156" t="n">
        <v>8898987</v>
      </c>
      <c r="H11" s="156" t="n">
        <v>69908788</v>
      </c>
      <c r="I11" s="156" t="n">
        <v>81644435</v>
      </c>
      <c r="J11" s="156" t="n">
        <v>81644435</v>
      </c>
      <c r="K11" s="156" t="n">
        <v>0</v>
      </c>
      <c r="L11" s="156" t="n">
        <v>72522973</v>
      </c>
      <c r="M11" s="156" t="n">
        <v>64051305</v>
      </c>
      <c r="N11" s="174"/>
      <c r="O11" s="156" t="n">
        <v>100854584</v>
      </c>
      <c r="P11" s="175" t="n">
        <v>105761363</v>
      </c>
      <c r="Q11" s="174"/>
      <c r="R11" s="156" t="n">
        <v>107704700</v>
      </c>
      <c r="S11" s="176"/>
      <c r="T11" s="156" t="n">
        <v>107704700</v>
      </c>
    </row>
    <row r="12" customFormat="false" ht="13.2" hidden="false" customHeight="false" outlineLevel="0" collapsed="false">
      <c r="A12" s="164" t="s">
        <v>476</v>
      </c>
      <c r="B12" s="161" t="n">
        <v>3</v>
      </c>
      <c r="C12" s="156" t="n">
        <v>15350126</v>
      </c>
      <c r="D12" s="156" t="n">
        <v>15936384</v>
      </c>
      <c r="E12" s="156" t="n">
        <v>0</v>
      </c>
      <c r="F12" s="156" t="n">
        <v>0</v>
      </c>
      <c r="G12" s="156" t="n">
        <v>0</v>
      </c>
      <c r="H12" s="156" t="n">
        <v>15936384</v>
      </c>
      <c r="I12" s="156" t="n">
        <v>16601843</v>
      </c>
      <c r="J12" s="156" t="n">
        <v>16601843</v>
      </c>
      <c r="K12" s="156" t="n">
        <v>0</v>
      </c>
      <c r="L12" s="156" t="n">
        <v>16601843</v>
      </c>
      <c r="M12" s="156" t="n">
        <v>14748893</v>
      </c>
      <c r="N12" s="174"/>
      <c r="O12" s="156" t="n">
        <v>26560608</v>
      </c>
      <c r="P12" s="175" t="n">
        <v>27710165</v>
      </c>
      <c r="Q12" s="174"/>
      <c r="R12" s="156" t="n">
        <v>28815982</v>
      </c>
      <c r="S12" s="176"/>
      <c r="T12" s="156" t="n">
        <v>28815982</v>
      </c>
    </row>
    <row r="13" customFormat="false" ht="13.2" hidden="false" customHeight="false" outlineLevel="0" collapsed="false">
      <c r="A13" s="164" t="s">
        <v>477</v>
      </c>
      <c r="B13" s="161" t="n">
        <v>4</v>
      </c>
      <c r="C13" s="156" t="n">
        <v>10226727</v>
      </c>
      <c r="D13" s="156" t="n">
        <v>10578747</v>
      </c>
      <c r="E13" s="156" t="n">
        <v>0</v>
      </c>
      <c r="F13" s="156" t="n">
        <v>0</v>
      </c>
      <c r="G13" s="156" t="n">
        <v>0</v>
      </c>
      <c r="H13" s="156" t="n">
        <v>10578747</v>
      </c>
      <c r="I13" s="156" t="n">
        <v>10984702</v>
      </c>
      <c r="J13" s="156" t="n">
        <v>10984702</v>
      </c>
      <c r="K13" s="156" t="n">
        <v>0</v>
      </c>
      <c r="L13" s="156" t="n">
        <v>10984702</v>
      </c>
      <c r="M13" s="156" t="n">
        <v>9812474</v>
      </c>
      <c r="N13" s="174"/>
      <c r="O13" s="156" t="n">
        <v>12072058</v>
      </c>
      <c r="P13" s="175" t="n">
        <v>12697927</v>
      </c>
      <c r="Q13" s="174"/>
      <c r="R13" s="156" t="n">
        <v>12671033</v>
      </c>
      <c r="S13" s="176"/>
      <c r="T13" s="156" t="n">
        <v>12671033</v>
      </c>
    </row>
    <row r="14" customFormat="false" ht="13.2" hidden="false" customHeight="false" outlineLevel="0" collapsed="false">
      <c r="A14" s="164" t="s">
        <v>478</v>
      </c>
      <c r="B14" s="161" t="n">
        <v>5</v>
      </c>
      <c r="C14" s="156" t="n">
        <v>65929345</v>
      </c>
      <c r="D14" s="156" t="n">
        <v>68211393</v>
      </c>
      <c r="E14" s="156" t="n">
        <v>0</v>
      </c>
      <c r="F14" s="156" t="n">
        <v>0</v>
      </c>
      <c r="G14" s="156" t="n">
        <v>0</v>
      </c>
      <c r="H14" s="156" t="n">
        <v>68211393</v>
      </c>
      <c r="I14" s="156" t="n">
        <v>70533487</v>
      </c>
      <c r="J14" s="156" t="n">
        <v>70533487</v>
      </c>
      <c r="K14" s="156" t="n">
        <v>0</v>
      </c>
      <c r="L14" s="156" t="n">
        <v>70533487</v>
      </c>
      <c r="M14" s="156" t="n">
        <v>63784154</v>
      </c>
      <c r="N14" s="174"/>
      <c r="O14" s="156" t="n">
        <v>70189468</v>
      </c>
      <c r="P14" s="175" t="n">
        <v>71584588</v>
      </c>
      <c r="Q14" s="174"/>
      <c r="R14" s="156" t="n">
        <v>73487823</v>
      </c>
      <c r="S14" s="176"/>
      <c r="T14" s="156" t="n">
        <v>73487823</v>
      </c>
    </row>
    <row r="15" customFormat="false" ht="13.2" hidden="false" customHeight="false" outlineLevel="0" collapsed="false">
      <c r="A15" s="164" t="s">
        <v>479</v>
      </c>
      <c r="B15" s="161" t="n">
        <v>6</v>
      </c>
      <c r="C15" s="156" t="n">
        <v>1493722</v>
      </c>
      <c r="D15" s="156" t="n">
        <v>1539276</v>
      </c>
      <c r="E15" s="156" t="n">
        <v>0</v>
      </c>
      <c r="F15" s="156" t="n">
        <v>0</v>
      </c>
      <c r="G15" s="156" t="n">
        <v>0</v>
      </c>
      <c r="H15" s="156" t="n">
        <v>1539276</v>
      </c>
      <c r="I15" s="156" t="n">
        <v>1593842</v>
      </c>
      <c r="J15" s="156" t="n">
        <v>1593842</v>
      </c>
      <c r="K15" s="156" t="n">
        <v>0</v>
      </c>
      <c r="L15" s="156" t="n">
        <v>1593842</v>
      </c>
      <c r="M15" s="156" t="n">
        <v>1446267</v>
      </c>
      <c r="N15" s="174"/>
      <c r="O15" s="156" t="n">
        <v>6835718</v>
      </c>
      <c r="P15" s="175" t="n">
        <v>6891924</v>
      </c>
      <c r="Q15" s="174"/>
      <c r="R15" s="156" t="n">
        <v>6931734</v>
      </c>
      <c r="S15" s="176"/>
      <c r="T15" s="156" t="n">
        <v>6931734</v>
      </c>
    </row>
    <row r="16" customFormat="false" ht="13.2" hidden="false" customHeight="false" outlineLevel="0" collapsed="false">
      <c r="A16" s="164" t="s">
        <v>480</v>
      </c>
      <c r="B16" s="161" t="n">
        <v>7</v>
      </c>
      <c r="C16" s="156" t="n">
        <v>40582205</v>
      </c>
      <c r="D16" s="156" t="n">
        <v>42109486</v>
      </c>
      <c r="E16" s="156" t="n">
        <v>0</v>
      </c>
      <c r="F16" s="156" t="n">
        <v>0</v>
      </c>
      <c r="G16" s="156" t="n">
        <v>0</v>
      </c>
      <c r="H16" s="156" t="n">
        <v>42109486</v>
      </c>
      <c r="I16" s="156" t="n">
        <v>44116384</v>
      </c>
      <c r="J16" s="156" t="n">
        <v>44116384</v>
      </c>
      <c r="K16" s="156" t="n">
        <v>0</v>
      </c>
      <c r="L16" s="156" t="n">
        <v>44116384</v>
      </c>
      <c r="M16" s="156" t="n">
        <v>39136754</v>
      </c>
      <c r="N16" s="174"/>
      <c r="O16" s="156" t="n">
        <v>47929629</v>
      </c>
      <c r="P16" s="175" t="n">
        <v>49852056</v>
      </c>
      <c r="Q16" s="174"/>
      <c r="R16" s="156" t="n">
        <v>53748809</v>
      </c>
      <c r="S16" s="176"/>
      <c r="T16" s="156" t="n">
        <v>53748809</v>
      </c>
    </row>
    <row r="17" customFormat="false" ht="13.2" hidden="false" customHeight="false" outlineLevel="0" collapsed="false">
      <c r="A17" s="164" t="s">
        <v>481</v>
      </c>
      <c r="B17" s="161" t="n">
        <v>8</v>
      </c>
      <c r="C17" s="156" t="n">
        <v>46573832</v>
      </c>
      <c r="D17" s="156" t="n">
        <v>48750452</v>
      </c>
      <c r="E17" s="156" t="n">
        <v>0</v>
      </c>
      <c r="F17" s="156" t="n">
        <v>0</v>
      </c>
      <c r="G17" s="156" t="n">
        <v>4525439</v>
      </c>
      <c r="H17" s="156" t="n">
        <v>44225013</v>
      </c>
      <c r="I17" s="156" t="n">
        <v>50700146</v>
      </c>
      <c r="J17" s="156" t="n">
        <v>50700146</v>
      </c>
      <c r="K17" s="156" t="n">
        <v>0</v>
      </c>
      <c r="L17" s="156" t="n">
        <v>46061571</v>
      </c>
      <c r="M17" s="156" t="n">
        <v>40521111</v>
      </c>
      <c r="N17" s="174"/>
      <c r="O17" s="156" t="n">
        <v>55011658</v>
      </c>
      <c r="P17" s="175" t="n">
        <v>55892915</v>
      </c>
      <c r="Q17" s="174"/>
      <c r="R17" s="156" t="n">
        <v>59972558</v>
      </c>
      <c r="S17" s="176"/>
      <c r="T17" s="156" t="n">
        <v>59972558</v>
      </c>
    </row>
    <row r="18" customFormat="false" ht="13.2" hidden="false" customHeight="false" outlineLevel="0" collapsed="false">
      <c r="A18" s="164" t="s">
        <v>482</v>
      </c>
      <c r="B18" s="161" t="n">
        <v>9</v>
      </c>
      <c r="C18" s="156" t="n">
        <v>124996152</v>
      </c>
      <c r="D18" s="156" t="n">
        <v>130709372</v>
      </c>
      <c r="E18" s="156" t="n">
        <v>0</v>
      </c>
      <c r="F18" s="156" t="n">
        <v>0</v>
      </c>
      <c r="G18" s="156" t="n">
        <v>0</v>
      </c>
      <c r="H18" s="156" t="n">
        <v>130709372</v>
      </c>
      <c r="I18" s="156" t="n">
        <v>136417582</v>
      </c>
      <c r="J18" s="156" t="n">
        <v>136417582</v>
      </c>
      <c r="K18" s="156" t="n">
        <v>0</v>
      </c>
      <c r="L18" s="156" t="n">
        <v>136417582</v>
      </c>
      <c r="M18" s="156" t="n">
        <v>119797140</v>
      </c>
      <c r="N18" s="174"/>
      <c r="O18" s="156" t="n">
        <v>188561905</v>
      </c>
      <c r="P18" s="175" t="n">
        <v>191632755</v>
      </c>
      <c r="Q18" s="174"/>
      <c r="R18" s="156" t="n">
        <v>194980746</v>
      </c>
      <c r="S18" s="176"/>
      <c r="T18" s="156" t="n">
        <v>194980746</v>
      </c>
    </row>
    <row r="19" customFormat="false" ht="13.2" hidden="false" customHeight="false" outlineLevel="0" collapsed="false">
      <c r="A19" s="164" t="s">
        <v>483</v>
      </c>
      <c r="B19" s="161" t="n">
        <v>10</v>
      </c>
      <c r="C19" s="156" t="n">
        <v>102420256</v>
      </c>
      <c r="D19" s="156" t="n">
        <v>106050906</v>
      </c>
      <c r="E19" s="156" t="n">
        <v>0</v>
      </c>
      <c r="F19" s="156" t="n">
        <v>0</v>
      </c>
      <c r="G19" s="156" t="n">
        <v>14844253</v>
      </c>
      <c r="H19" s="156" t="n">
        <v>91206653</v>
      </c>
      <c r="I19" s="156" t="n">
        <v>109965991</v>
      </c>
      <c r="J19" s="156" t="n">
        <v>109965991</v>
      </c>
      <c r="K19" s="156" t="n">
        <v>0</v>
      </c>
      <c r="L19" s="156" t="n">
        <v>94750632</v>
      </c>
      <c r="M19" s="156" t="n">
        <v>84488187</v>
      </c>
      <c r="N19" s="174"/>
      <c r="O19" s="156" t="n">
        <v>212847464</v>
      </c>
      <c r="P19" s="175" t="n">
        <v>223805410</v>
      </c>
      <c r="Q19" s="174"/>
      <c r="R19" s="156" t="n">
        <v>241663647</v>
      </c>
      <c r="S19" s="176"/>
      <c r="T19" s="156" t="n">
        <v>241663647</v>
      </c>
    </row>
    <row r="20" customFormat="false" ht="13.2" hidden="false" customHeight="false" outlineLevel="0" collapsed="false">
      <c r="A20" s="164" t="s">
        <v>484</v>
      </c>
      <c r="B20" s="161" t="n">
        <v>11</v>
      </c>
      <c r="C20" s="156" t="n">
        <v>10754306</v>
      </c>
      <c r="D20" s="156" t="n">
        <v>11131299</v>
      </c>
      <c r="E20" s="156" t="n">
        <v>0</v>
      </c>
      <c r="F20" s="156" t="n">
        <v>0</v>
      </c>
      <c r="G20" s="156" t="n">
        <v>2301338</v>
      </c>
      <c r="H20" s="156" t="n">
        <v>8829961</v>
      </c>
      <c r="I20" s="156" t="n">
        <v>12029260</v>
      </c>
      <c r="J20" s="156" t="n">
        <v>12029260</v>
      </c>
      <c r="K20" s="156" t="n">
        <v>475656</v>
      </c>
      <c r="L20" s="156" t="n">
        <v>9194733</v>
      </c>
      <c r="M20" s="156" t="n">
        <v>8219690</v>
      </c>
      <c r="N20" s="174"/>
      <c r="O20" s="156" t="n">
        <v>14146154</v>
      </c>
      <c r="P20" s="175" t="n">
        <v>14350720</v>
      </c>
      <c r="Q20" s="174"/>
      <c r="R20" s="156" t="n">
        <v>14948454</v>
      </c>
      <c r="S20" s="176"/>
      <c r="T20" s="156" t="n">
        <v>14948454</v>
      </c>
    </row>
    <row r="21" customFormat="false" ht="13.2" hidden="false" customHeight="false" outlineLevel="0" collapsed="false">
      <c r="A21" s="164" t="s">
        <v>485</v>
      </c>
      <c r="B21" s="161" t="n">
        <v>12</v>
      </c>
      <c r="C21" s="156" t="n">
        <v>5425757</v>
      </c>
      <c r="D21" s="156" t="n">
        <v>5593869</v>
      </c>
      <c r="E21" s="156" t="n">
        <v>0</v>
      </c>
      <c r="F21" s="156" t="n">
        <v>0</v>
      </c>
      <c r="G21" s="156" t="n">
        <v>301937</v>
      </c>
      <c r="H21" s="156" t="n">
        <v>5291932</v>
      </c>
      <c r="I21" s="156" t="n">
        <v>5780183</v>
      </c>
      <c r="J21" s="156" t="n">
        <v>5780183</v>
      </c>
      <c r="K21" s="156" t="n">
        <v>0</v>
      </c>
      <c r="L21" s="156" t="n">
        <v>5470698</v>
      </c>
      <c r="M21" s="156" t="n">
        <v>4975879</v>
      </c>
      <c r="N21" s="174"/>
      <c r="O21" s="156" t="n">
        <v>6745278</v>
      </c>
      <c r="P21" s="175" t="n">
        <v>6791991</v>
      </c>
      <c r="Q21" s="174"/>
      <c r="R21" s="156" t="n">
        <v>7471143</v>
      </c>
      <c r="S21" s="176"/>
      <c r="T21" s="156" t="n">
        <v>7471143</v>
      </c>
    </row>
    <row r="22" customFormat="false" ht="13.2" hidden="false" customHeight="false" outlineLevel="0" collapsed="false">
      <c r="A22" s="164" t="s">
        <v>487</v>
      </c>
      <c r="B22" s="161" t="n">
        <v>13</v>
      </c>
      <c r="C22" s="156" t="n">
        <v>3491202</v>
      </c>
      <c r="D22" s="156" t="n">
        <v>3788628</v>
      </c>
      <c r="E22" s="156" t="n">
        <v>0</v>
      </c>
      <c r="F22" s="156" t="n">
        <v>120000</v>
      </c>
      <c r="G22" s="156" t="n">
        <v>257725</v>
      </c>
      <c r="H22" s="156" t="n">
        <v>3530903</v>
      </c>
      <c r="I22" s="156" t="n">
        <v>3939855</v>
      </c>
      <c r="J22" s="156" t="n">
        <v>3939855</v>
      </c>
      <c r="K22" s="156" t="n">
        <v>0</v>
      </c>
      <c r="L22" s="156" t="n">
        <v>3675687</v>
      </c>
      <c r="M22" s="156" t="n">
        <v>3239947</v>
      </c>
      <c r="N22" s="174"/>
      <c r="O22" s="156" t="n">
        <v>5627865</v>
      </c>
      <c r="P22" s="175" t="n">
        <v>6009551</v>
      </c>
      <c r="Q22" s="174"/>
      <c r="R22" s="156" t="n">
        <v>6055685</v>
      </c>
      <c r="S22" s="176"/>
      <c r="T22" s="156" t="n">
        <v>6055685</v>
      </c>
    </row>
    <row r="23" customFormat="false" ht="13.2" hidden="false" customHeight="false" outlineLevel="0" collapsed="false">
      <c r="A23" s="164" t="s">
        <v>488</v>
      </c>
      <c r="B23" s="161" t="n">
        <v>14</v>
      </c>
      <c r="C23" s="156" t="n">
        <v>38227209</v>
      </c>
      <c r="D23" s="156" t="n">
        <v>39960022</v>
      </c>
      <c r="E23" s="156" t="n">
        <v>0</v>
      </c>
      <c r="F23" s="156" t="n">
        <v>0</v>
      </c>
      <c r="G23" s="156" t="n">
        <v>0</v>
      </c>
      <c r="H23" s="156" t="n">
        <v>39960022</v>
      </c>
      <c r="I23" s="156" t="n">
        <v>42081316</v>
      </c>
      <c r="J23" s="156" t="n">
        <v>42081316</v>
      </c>
      <c r="K23" s="156" t="n">
        <v>0</v>
      </c>
      <c r="L23" s="156" t="n">
        <v>42081316</v>
      </c>
      <c r="M23" s="156" t="n">
        <v>36554361</v>
      </c>
      <c r="N23" s="174"/>
      <c r="O23" s="156" t="n">
        <v>58805635</v>
      </c>
      <c r="P23" s="175" t="n">
        <v>62290866</v>
      </c>
      <c r="Q23" s="174"/>
      <c r="R23" s="156" t="n">
        <v>66042250</v>
      </c>
      <c r="S23" s="176"/>
      <c r="T23" s="156" t="n">
        <v>66042250</v>
      </c>
    </row>
    <row r="24" customFormat="false" ht="13.2" hidden="false" customHeight="false" outlineLevel="0" collapsed="false">
      <c r="A24" s="164" t="s">
        <v>489</v>
      </c>
      <c r="B24" s="161" t="n">
        <v>15</v>
      </c>
      <c r="C24" s="156" t="n">
        <v>11074888</v>
      </c>
      <c r="D24" s="156" t="n">
        <v>11520769</v>
      </c>
      <c r="E24" s="156" t="n">
        <v>0</v>
      </c>
      <c r="F24" s="156" t="n">
        <v>0</v>
      </c>
      <c r="G24" s="156" t="n">
        <v>1401849</v>
      </c>
      <c r="H24" s="156" t="n">
        <v>10118920</v>
      </c>
      <c r="I24" s="156" t="n">
        <v>11932928</v>
      </c>
      <c r="J24" s="156" t="n">
        <v>11932928</v>
      </c>
      <c r="K24" s="156" t="n">
        <v>0</v>
      </c>
      <c r="L24" s="156" t="n">
        <v>10496033</v>
      </c>
      <c r="M24" s="156" t="n">
        <v>9366583</v>
      </c>
      <c r="N24" s="174"/>
      <c r="O24" s="156" t="n">
        <v>15618883</v>
      </c>
      <c r="P24" s="175" t="n">
        <v>16438109</v>
      </c>
      <c r="Q24" s="174"/>
      <c r="R24" s="156" t="n">
        <v>17660659</v>
      </c>
      <c r="S24" s="176"/>
      <c r="T24" s="156" t="n">
        <v>17660659</v>
      </c>
    </row>
    <row r="25" customFormat="false" ht="13.2" hidden="false" customHeight="false" outlineLevel="0" collapsed="false">
      <c r="A25" s="164" t="s">
        <v>490</v>
      </c>
      <c r="B25" s="161" t="n">
        <v>16</v>
      </c>
      <c r="C25" s="156" t="n">
        <v>64673256</v>
      </c>
      <c r="D25" s="156" t="n">
        <v>67582586</v>
      </c>
      <c r="E25" s="156" t="n">
        <v>0</v>
      </c>
      <c r="F25" s="156" t="n">
        <v>0</v>
      </c>
      <c r="G25" s="156" t="n">
        <v>0</v>
      </c>
      <c r="H25" s="156" t="n">
        <v>67582586</v>
      </c>
      <c r="I25" s="156" t="n">
        <v>70764061</v>
      </c>
      <c r="J25" s="156" t="n">
        <v>70764061</v>
      </c>
      <c r="K25" s="156" t="n">
        <v>0</v>
      </c>
      <c r="L25" s="156" t="n">
        <v>70764061</v>
      </c>
      <c r="M25" s="156" t="n">
        <v>62607068</v>
      </c>
      <c r="N25" s="174"/>
      <c r="O25" s="156" t="n">
        <v>100746269</v>
      </c>
      <c r="P25" s="175" t="n">
        <v>108296040</v>
      </c>
      <c r="Q25" s="174"/>
      <c r="R25" s="156" t="n">
        <v>111985632</v>
      </c>
      <c r="S25" s="176"/>
      <c r="T25" s="156" t="n">
        <v>111985632</v>
      </c>
    </row>
    <row r="26" customFormat="false" ht="13.2" hidden="false" customHeight="false" outlineLevel="0" collapsed="false">
      <c r="A26" s="164" t="s">
        <v>491</v>
      </c>
      <c r="B26" s="161" t="n">
        <v>17</v>
      </c>
      <c r="C26" s="156" t="n">
        <v>39586671</v>
      </c>
      <c r="D26" s="156" t="n">
        <v>41443605</v>
      </c>
      <c r="E26" s="156" t="n">
        <v>0</v>
      </c>
      <c r="F26" s="156" t="n">
        <v>0</v>
      </c>
      <c r="G26" s="156" t="n">
        <v>2583214</v>
      </c>
      <c r="H26" s="156" t="n">
        <v>38860391</v>
      </c>
      <c r="I26" s="156" t="n">
        <v>43089839</v>
      </c>
      <c r="J26" s="156" t="n">
        <v>43089839</v>
      </c>
      <c r="K26" s="156" t="n">
        <v>0</v>
      </c>
      <c r="L26" s="156" t="n">
        <v>40442045</v>
      </c>
      <c r="M26" s="156" t="n">
        <v>35318833</v>
      </c>
      <c r="N26" s="174"/>
      <c r="O26" s="156" t="n">
        <v>48279590</v>
      </c>
      <c r="P26" s="175" t="n">
        <v>50120376</v>
      </c>
      <c r="Q26" s="174"/>
      <c r="R26" s="156" t="n">
        <v>51717405</v>
      </c>
      <c r="S26" s="176"/>
      <c r="T26" s="156" t="n">
        <v>51717405</v>
      </c>
    </row>
    <row r="27" customFormat="false" ht="13.2" hidden="false" customHeight="false" outlineLevel="0" collapsed="false">
      <c r="A27" s="164" t="s">
        <v>493</v>
      </c>
      <c r="B27" s="161" t="n">
        <v>18</v>
      </c>
      <c r="C27" s="156" t="n">
        <v>17483680</v>
      </c>
      <c r="D27" s="156" t="n">
        <v>18349439</v>
      </c>
      <c r="E27" s="156" t="n">
        <v>0</v>
      </c>
      <c r="F27" s="156" t="n">
        <v>0</v>
      </c>
      <c r="G27" s="156" t="n">
        <v>1360148</v>
      </c>
      <c r="H27" s="156" t="n">
        <v>16989291</v>
      </c>
      <c r="I27" s="156" t="n">
        <v>19268191</v>
      </c>
      <c r="J27" s="156" t="n">
        <v>19268191</v>
      </c>
      <c r="K27" s="156" t="n">
        <v>0</v>
      </c>
      <c r="L27" s="156" t="n">
        <v>17874039</v>
      </c>
      <c r="M27" s="156" t="n">
        <v>15511476</v>
      </c>
      <c r="N27" s="174"/>
      <c r="O27" s="156" t="n">
        <v>19090678</v>
      </c>
      <c r="P27" s="175" t="n">
        <v>19505095</v>
      </c>
      <c r="Q27" s="174"/>
      <c r="R27" s="156" t="n">
        <v>20231111</v>
      </c>
      <c r="S27" s="176"/>
      <c r="T27" s="156" t="n">
        <v>20231111</v>
      </c>
    </row>
    <row r="28" customFormat="false" ht="13.2" hidden="false" customHeight="false" outlineLevel="0" collapsed="false">
      <c r="A28" s="164" t="s">
        <v>495</v>
      </c>
      <c r="B28" s="161" t="n">
        <v>19</v>
      </c>
      <c r="C28" s="156" t="n">
        <v>20282289</v>
      </c>
      <c r="D28" s="156" t="n">
        <v>21315781</v>
      </c>
      <c r="E28" s="156" t="n">
        <v>0</v>
      </c>
      <c r="F28" s="156" t="n">
        <v>0</v>
      </c>
      <c r="G28" s="156" t="n">
        <v>752883</v>
      </c>
      <c r="H28" s="156" t="n">
        <v>20562898</v>
      </c>
      <c r="I28" s="156" t="n">
        <v>22809032</v>
      </c>
      <c r="J28" s="156" t="n">
        <v>22809032</v>
      </c>
      <c r="K28" s="156" t="n">
        <v>0</v>
      </c>
      <c r="L28" s="156" t="n">
        <v>22037327</v>
      </c>
      <c r="M28" s="156" t="n">
        <v>18635179</v>
      </c>
      <c r="N28" s="174"/>
      <c r="O28" s="156" t="n">
        <v>26152892</v>
      </c>
      <c r="P28" s="175" t="n">
        <v>27452990</v>
      </c>
      <c r="Q28" s="174"/>
      <c r="R28" s="156" t="n">
        <v>28839407</v>
      </c>
      <c r="S28" s="176"/>
      <c r="T28" s="156" t="n">
        <v>28839407</v>
      </c>
    </row>
    <row r="29" customFormat="false" ht="13.2" hidden="false" customHeight="false" outlineLevel="0" collapsed="false">
      <c r="A29" s="164" t="s">
        <v>496</v>
      </c>
      <c r="B29" s="161" t="n">
        <v>20</v>
      </c>
      <c r="C29" s="156" t="n">
        <v>108645163</v>
      </c>
      <c r="D29" s="156" t="n">
        <v>112771807</v>
      </c>
      <c r="E29" s="156" t="n">
        <v>0</v>
      </c>
      <c r="F29" s="156" t="n">
        <v>0</v>
      </c>
      <c r="G29" s="156" t="n">
        <v>0</v>
      </c>
      <c r="H29" s="156" t="n">
        <v>112771807</v>
      </c>
      <c r="I29" s="156" t="n">
        <v>116900171</v>
      </c>
      <c r="J29" s="156" t="n">
        <v>116900171</v>
      </c>
      <c r="K29" s="156" t="n">
        <v>0</v>
      </c>
      <c r="L29" s="156" t="n">
        <v>116900171</v>
      </c>
      <c r="M29" s="156" t="n">
        <v>104892708</v>
      </c>
      <c r="N29" s="174"/>
      <c r="O29" s="156" t="n">
        <v>328572284</v>
      </c>
      <c r="P29" s="175" t="n">
        <v>330759846</v>
      </c>
      <c r="Q29" s="174"/>
      <c r="R29" s="156" t="n">
        <v>340307869</v>
      </c>
      <c r="S29" s="176"/>
      <c r="T29" s="156" t="n">
        <v>340307869</v>
      </c>
    </row>
    <row r="30" customFormat="false" ht="13.2" hidden="false" customHeight="false" outlineLevel="0" collapsed="false">
      <c r="A30" s="164" t="s">
        <v>498</v>
      </c>
      <c r="B30" s="161" t="n">
        <v>21</v>
      </c>
      <c r="C30" s="156" t="n">
        <v>7191587</v>
      </c>
      <c r="D30" s="156" t="n">
        <v>7457332</v>
      </c>
      <c r="E30" s="156" t="n">
        <v>0</v>
      </c>
      <c r="F30" s="156" t="n">
        <v>0</v>
      </c>
      <c r="G30" s="156" t="n">
        <v>0</v>
      </c>
      <c r="H30" s="156" t="n">
        <v>7457332</v>
      </c>
      <c r="I30" s="156" t="n">
        <v>7805228</v>
      </c>
      <c r="J30" s="156" t="n">
        <v>7805228</v>
      </c>
      <c r="K30" s="156" t="n">
        <v>0</v>
      </c>
      <c r="L30" s="156" t="n">
        <v>7805228</v>
      </c>
      <c r="M30" s="156" t="n">
        <v>6754811</v>
      </c>
      <c r="N30" s="174"/>
      <c r="O30" s="156" t="n">
        <v>10011998</v>
      </c>
      <c r="P30" s="175" t="n">
        <v>10297003</v>
      </c>
      <c r="Q30" s="174"/>
      <c r="R30" s="156" t="n">
        <v>10745625</v>
      </c>
      <c r="S30" s="176"/>
      <c r="T30" s="156" t="n">
        <v>10745625</v>
      </c>
    </row>
    <row r="31" customFormat="false" ht="13.2" hidden="false" customHeight="false" outlineLevel="0" collapsed="false">
      <c r="A31" s="164" t="s">
        <v>500</v>
      </c>
      <c r="B31" s="161" t="n">
        <v>22</v>
      </c>
      <c r="C31" s="156" t="n">
        <v>5412540</v>
      </c>
      <c r="D31" s="156" t="n">
        <v>5586763</v>
      </c>
      <c r="E31" s="156" t="n">
        <v>0</v>
      </c>
      <c r="F31" s="156" t="n">
        <v>0</v>
      </c>
      <c r="G31" s="156" t="n">
        <v>443331</v>
      </c>
      <c r="H31" s="156" t="n">
        <v>5143432</v>
      </c>
      <c r="I31" s="156" t="n">
        <v>5781022</v>
      </c>
      <c r="J31" s="156" t="n">
        <v>5781022</v>
      </c>
      <c r="K31" s="156" t="n">
        <v>0</v>
      </c>
      <c r="L31" s="156" t="n">
        <v>5326608</v>
      </c>
      <c r="M31" s="156" t="n">
        <v>4816180</v>
      </c>
      <c r="N31" s="174"/>
      <c r="O31" s="156" t="n">
        <v>12550721</v>
      </c>
      <c r="P31" s="175" t="n">
        <v>12535912</v>
      </c>
      <c r="Q31" s="174"/>
      <c r="R31" s="156" t="n">
        <v>12609755</v>
      </c>
      <c r="S31" s="176"/>
      <c r="T31" s="156" t="n">
        <v>12609755</v>
      </c>
    </row>
    <row r="32" customFormat="false" ht="13.2" hidden="false" customHeight="false" outlineLevel="0" collapsed="false">
      <c r="A32" s="164" t="s">
        <v>501</v>
      </c>
      <c r="B32" s="161" t="n">
        <v>23</v>
      </c>
      <c r="C32" s="156" t="n">
        <v>59955561</v>
      </c>
      <c r="D32" s="156" t="n">
        <v>63165951</v>
      </c>
      <c r="E32" s="156" t="n">
        <v>0</v>
      </c>
      <c r="F32" s="156" t="n">
        <v>0</v>
      </c>
      <c r="G32" s="156" t="n">
        <v>0</v>
      </c>
      <c r="H32" s="156" t="n">
        <v>63165951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56898024</v>
      </c>
      <c r="N32" s="174"/>
      <c r="O32" s="156" t="n">
        <v>79867323</v>
      </c>
      <c r="P32" s="175" t="n">
        <v>85612371</v>
      </c>
      <c r="Q32" s="174"/>
      <c r="R32" s="156" t="n">
        <v>0</v>
      </c>
      <c r="S32" s="176"/>
      <c r="T32" s="156" t="n">
        <v>85612371</v>
      </c>
    </row>
    <row r="33" customFormat="false" ht="13.2" hidden="false" customHeight="false" outlineLevel="0" collapsed="false">
      <c r="A33" s="164" t="s">
        <v>502</v>
      </c>
      <c r="B33" s="161" t="n">
        <v>24</v>
      </c>
      <c r="C33" s="156" t="n">
        <v>24227554</v>
      </c>
      <c r="D33" s="156" t="n">
        <v>25210235</v>
      </c>
      <c r="E33" s="156" t="n">
        <v>0</v>
      </c>
      <c r="F33" s="156" t="n">
        <v>0</v>
      </c>
      <c r="G33" s="156" t="n">
        <v>0</v>
      </c>
      <c r="H33" s="156" t="n">
        <v>25210235</v>
      </c>
      <c r="I33" s="156" t="n">
        <v>26333465</v>
      </c>
      <c r="J33" s="156" t="n">
        <v>26333465</v>
      </c>
      <c r="K33" s="156" t="n">
        <v>0</v>
      </c>
      <c r="L33" s="156" t="n">
        <v>26333465</v>
      </c>
      <c r="M33" s="156" t="n">
        <v>23301205</v>
      </c>
      <c r="N33" s="174"/>
      <c r="O33" s="156" t="n">
        <v>34248140</v>
      </c>
      <c r="P33" s="175" t="n">
        <v>35049070</v>
      </c>
      <c r="Q33" s="174"/>
      <c r="R33" s="156" t="n">
        <v>36367768</v>
      </c>
      <c r="S33" s="176"/>
      <c r="T33" s="156" t="n">
        <v>36367768</v>
      </c>
    </row>
    <row r="34" customFormat="false" ht="13.2" hidden="false" customHeight="false" outlineLevel="0" collapsed="false">
      <c r="A34" s="164" t="s">
        <v>503</v>
      </c>
      <c r="B34" s="161" t="n">
        <v>25</v>
      </c>
      <c r="C34" s="156" t="n">
        <v>35170174</v>
      </c>
      <c r="D34" s="156" t="n">
        <v>36672859</v>
      </c>
      <c r="E34" s="156" t="n">
        <v>0</v>
      </c>
      <c r="F34" s="156" t="n">
        <v>0</v>
      </c>
      <c r="G34" s="156" t="n">
        <v>0</v>
      </c>
      <c r="H34" s="156" t="n">
        <v>36672859</v>
      </c>
      <c r="I34" s="156" t="n">
        <v>37954471</v>
      </c>
      <c r="J34" s="156" t="n">
        <v>37954471</v>
      </c>
      <c r="K34" s="156" t="n">
        <v>0</v>
      </c>
      <c r="L34" s="156" t="n">
        <v>37954471</v>
      </c>
      <c r="M34" s="156" t="n">
        <v>33703797</v>
      </c>
      <c r="N34" s="174"/>
      <c r="O34" s="156" t="n">
        <v>55181394</v>
      </c>
      <c r="P34" s="175" t="n">
        <v>57641901</v>
      </c>
      <c r="Q34" s="174"/>
      <c r="R34" s="156" t="n">
        <v>59510201</v>
      </c>
      <c r="S34" s="176"/>
      <c r="T34" s="156" t="n">
        <v>59510201</v>
      </c>
    </row>
    <row r="35" customFormat="false" ht="13.2" hidden="false" customHeight="false" outlineLevel="0" collapsed="false">
      <c r="A35" s="164" t="s">
        <v>505</v>
      </c>
      <c r="B35" s="161" t="n">
        <v>26</v>
      </c>
      <c r="C35" s="156" t="n">
        <v>79245918</v>
      </c>
      <c r="D35" s="156" t="n">
        <v>82015337</v>
      </c>
      <c r="E35" s="156" t="n">
        <v>4500000</v>
      </c>
      <c r="F35" s="156" t="n">
        <v>0</v>
      </c>
      <c r="G35" s="156" t="n">
        <v>12159847</v>
      </c>
      <c r="H35" s="156" t="n">
        <v>69855490</v>
      </c>
      <c r="I35" s="156" t="n">
        <v>86086128</v>
      </c>
      <c r="J35" s="156" t="n">
        <v>86086128</v>
      </c>
      <c r="K35" s="156" t="n">
        <v>0</v>
      </c>
      <c r="L35" s="156" t="n">
        <v>73622285</v>
      </c>
      <c r="M35" s="156" t="n">
        <v>65139389</v>
      </c>
      <c r="N35" s="174"/>
      <c r="O35" s="156" t="n">
        <v>164959200</v>
      </c>
      <c r="P35" s="175" t="n">
        <v>168505595</v>
      </c>
      <c r="Q35" s="174"/>
      <c r="R35" s="156" t="n">
        <v>182187032</v>
      </c>
      <c r="S35" s="176"/>
      <c r="T35" s="156" t="n">
        <v>182187032</v>
      </c>
    </row>
    <row r="36" customFormat="false" ht="13.2" hidden="false" customHeight="false" outlineLevel="0" collapsed="false">
      <c r="A36" s="164" t="s">
        <v>507</v>
      </c>
      <c r="B36" s="161" t="n">
        <v>27</v>
      </c>
      <c r="C36" s="156" t="n">
        <v>8347814</v>
      </c>
      <c r="D36" s="156" t="n">
        <v>8689219</v>
      </c>
      <c r="E36" s="156" t="n">
        <v>0</v>
      </c>
      <c r="F36" s="156" t="n">
        <v>0</v>
      </c>
      <c r="G36" s="156" t="n">
        <v>876841</v>
      </c>
      <c r="H36" s="156" t="n">
        <v>7812378</v>
      </c>
      <c r="I36" s="156" t="n">
        <v>9049927</v>
      </c>
      <c r="J36" s="156" t="n">
        <v>9049927</v>
      </c>
      <c r="K36" s="156" t="n">
        <v>0</v>
      </c>
      <c r="L36" s="156" t="n">
        <v>8151165</v>
      </c>
      <c r="M36" s="156" t="n">
        <v>7236905</v>
      </c>
      <c r="N36" s="174"/>
      <c r="O36" s="156" t="n">
        <v>18765860</v>
      </c>
      <c r="P36" s="175" t="n">
        <v>20246955</v>
      </c>
      <c r="Q36" s="174"/>
      <c r="R36" s="156" t="n">
        <v>21369640</v>
      </c>
      <c r="S36" s="176"/>
      <c r="T36" s="156" t="n">
        <v>21369640</v>
      </c>
    </row>
    <row r="37" customFormat="false" ht="13.2" hidden="false" customHeight="false" outlineLevel="0" collapsed="false">
      <c r="A37" s="164" t="s">
        <v>508</v>
      </c>
      <c r="B37" s="161" t="n">
        <v>28</v>
      </c>
      <c r="C37" s="156" t="n">
        <v>9933637</v>
      </c>
      <c r="D37" s="156" t="n">
        <v>10377719</v>
      </c>
      <c r="E37" s="156" t="n">
        <v>0</v>
      </c>
      <c r="F37" s="156" t="n">
        <v>0</v>
      </c>
      <c r="G37" s="156" t="n">
        <v>19463</v>
      </c>
      <c r="H37" s="156" t="n">
        <v>10358256</v>
      </c>
      <c r="I37" s="156" t="n">
        <v>11033857</v>
      </c>
      <c r="J37" s="156" t="n">
        <v>11033857</v>
      </c>
      <c r="K37" s="156" t="n">
        <v>0</v>
      </c>
      <c r="L37" s="156" t="n">
        <v>11013907</v>
      </c>
      <c r="M37" s="156" t="n">
        <v>9156459</v>
      </c>
      <c r="N37" s="174"/>
      <c r="O37" s="156" t="n">
        <v>13950505</v>
      </c>
      <c r="P37" s="175" t="n">
        <v>14787870</v>
      </c>
      <c r="Q37" s="174"/>
      <c r="R37" s="156" t="n">
        <v>15088958</v>
      </c>
      <c r="S37" s="176"/>
      <c r="T37" s="156" t="n">
        <v>15088958</v>
      </c>
    </row>
    <row r="38" customFormat="false" ht="13.2" hidden="false" customHeight="false" outlineLevel="0" collapsed="false">
      <c r="A38" s="164" t="s">
        <v>509</v>
      </c>
      <c r="B38" s="161" t="n">
        <v>29</v>
      </c>
      <c r="C38" s="156" t="n">
        <v>3950186</v>
      </c>
      <c r="D38" s="156" t="n">
        <v>4081615</v>
      </c>
      <c r="E38" s="156" t="n">
        <v>0</v>
      </c>
      <c r="F38" s="156" t="n">
        <v>0</v>
      </c>
      <c r="G38" s="156" t="n">
        <v>0</v>
      </c>
      <c r="H38" s="156" t="n">
        <v>4081615</v>
      </c>
      <c r="I38" s="156" t="n">
        <v>4202185</v>
      </c>
      <c r="J38" s="156" t="n">
        <v>4202185</v>
      </c>
      <c r="K38" s="156" t="n">
        <v>0</v>
      </c>
      <c r="L38" s="156" t="n">
        <v>4202185</v>
      </c>
      <c r="M38" s="156" t="n">
        <v>3774155</v>
      </c>
      <c r="N38" s="174"/>
      <c r="O38" s="156" t="n">
        <v>5254353</v>
      </c>
      <c r="P38" s="175" t="n">
        <v>5215589</v>
      </c>
      <c r="Q38" s="174"/>
      <c r="R38" s="156" t="n">
        <v>5202666</v>
      </c>
      <c r="S38" s="176"/>
      <c r="T38" s="156" t="n">
        <v>5202666</v>
      </c>
    </row>
    <row r="39" customFormat="false" ht="13.2" hidden="false" customHeight="false" outlineLevel="0" collapsed="false">
      <c r="A39" s="164" t="s">
        <v>511</v>
      </c>
      <c r="B39" s="161" t="n">
        <v>30</v>
      </c>
      <c r="C39" s="156" t="n">
        <v>91261034</v>
      </c>
      <c r="D39" s="156" t="n">
        <v>94850290</v>
      </c>
      <c r="E39" s="156" t="n">
        <v>0</v>
      </c>
      <c r="F39" s="156" t="n">
        <v>0</v>
      </c>
      <c r="G39" s="156" t="n">
        <v>0</v>
      </c>
      <c r="H39" s="156" t="n">
        <v>94850290</v>
      </c>
      <c r="I39" s="156" t="n">
        <v>99407098</v>
      </c>
      <c r="J39" s="156" t="n">
        <v>99407098</v>
      </c>
      <c r="K39" s="156" t="n">
        <v>0</v>
      </c>
      <c r="L39" s="156" t="n">
        <v>99407098</v>
      </c>
      <c r="M39" s="156" t="n">
        <v>88212708</v>
      </c>
      <c r="N39" s="174"/>
      <c r="O39" s="156" t="n">
        <v>141636391</v>
      </c>
      <c r="P39" s="175" t="n">
        <v>147815460</v>
      </c>
      <c r="Q39" s="174"/>
      <c r="R39" s="156" t="n">
        <v>162772480</v>
      </c>
      <c r="S39" s="176"/>
      <c r="T39" s="156" t="n">
        <v>162772480</v>
      </c>
    </row>
    <row r="40" customFormat="false" ht="13.2" hidden="false" customHeight="false" outlineLevel="0" collapsed="false">
      <c r="A40" s="164" t="s">
        <v>512</v>
      </c>
      <c r="B40" s="161" t="n">
        <v>31</v>
      </c>
      <c r="C40" s="156" t="n">
        <v>117139310</v>
      </c>
      <c r="D40" s="156" t="n">
        <v>123003679</v>
      </c>
      <c r="E40" s="156" t="n">
        <v>0</v>
      </c>
      <c r="F40" s="156" t="n">
        <v>0</v>
      </c>
      <c r="G40" s="156" t="n">
        <v>0</v>
      </c>
      <c r="H40" s="156" t="n">
        <v>123003679</v>
      </c>
      <c r="I40" s="156" t="n">
        <v>128919297</v>
      </c>
      <c r="J40" s="156" t="n">
        <v>128919297</v>
      </c>
      <c r="K40" s="156" t="n">
        <v>0</v>
      </c>
      <c r="L40" s="156" t="n">
        <v>128919297</v>
      </c>
      <c r="M40" s="156" t="n">
        <v>111794698</v>
      </c>
      <c r="N40" s="174"/>
      <c r="O40" s="156" t="n">
        <v>144568481</v>
      </c>
      <c r="P40" s="175" t="n">
        <v>150173077</v>
      </c>
      <c r="Q40" s="174"/>
      <c r="R40" s="156" t="n">
        <v>159466071</v>
      </c>
      <c r="S40" s="176"/>
      <c r="T40" s="156" t="n">
        <v>159466071</v>
      </c>
    </row>
    <row r="41" customFormat="false" ht="13.2" hidden="false" customHeight="false" outlineLevel="0" collapsed="false">
      <c r="A41" s="164" t="s">
        <v>513</v>
      </c>
      <c r="B41" s="161" t="n">
        <v>32</v>
      </c>
      <c r="C41" s="156" t="n">
        <v>16530730</v>
      </c>
      <c r="D41" s="156" t="n">
        <v>17202444</v>
      </c>
      <c r="E41" s="156" t="n">
        <v>0</v>
      </c>
      <c r="F41" s="156" t="n">
        <v>0</v>
      </c>
      <c r="G41" s="156" t="n">
        <v>0</v>
      </c>
      <c r="H41" s="156" t="n">
        <v>17202444</v>
      </c>
      <c r="I41" s="156" t="n">
        <v>17959202</v>
      </c>
      <c r="J41" s="156" t="n">
        <v>17959202</v>
      </c>
      <c r="K41" s="156" t="n">
        <v>0</v>
      </c>
      <c r="L41" s="156" t="n">
        <v>17959202</v>
      </c>
      <c r="M41" s="156" t="n">
        <v>15939467</v>
      </c>
      <c r="N41" s="174"/>
      <c r="O41" s="156" t="n">
        <v>21313769</v>
      </c>
      <c r="P41" s="175" t="n">
        <v>22186031</v>
      </c>
      <c r="Q41" s="174"/>
      <c r="R41" s="156" t="n">
        <v>22911130</v>
      </c>
      <c r="S41" s="176"/>
      <c r="T41" s="156" t="n">
        <v>22911130</v>
      </c>
    </row>
    <row r="42" customFormat="false" ht="13.2" hidden="false" customHeight="false" outlineLevel="0" collapsed="false">
      <c r="A42" s="164" t="s">
        <v>514</v>
      </c>
      <c r="B42" s="161" t="n">
        <v>33</v>
      </c>
      <c r="C42" s="156" t="n">
        <v>2672611</v>
      </c>
      <c r="D42" s="156" t="n">
        <v>2758099</v>
      </c>
      <c r="E42" s="156" t="n">
        <v>0</v>
      </c>
      <c r="F42" s="156" t="n">
        <v>0</v>
      </c>
      <c r="G42" s="156" t="n">
        <v>420125</v>
      </c>
      <c r="H42" s="156" t="n">
        <v>2337974</v>
      </c>
      <c r="I42" s="156" t="n">
        <v>2858934</v>
      </c>
      <c r="J42" s="156" t="n">
        <v>2858934</v>
      </c>
      <c r="K42" s="156" t="n">
        <v>0</v>
      </c>
      <c r="L42" s="156" t="n">
        <v>2428306</v>
      </c>
      <c r="M42" s="156" t="n">
        <v>2088296</v>
      </c>
      <c r="N42" s="174"/>
      <c r="O42" s="156" t="n">
        <v>4297717</v>
      </c>
      <c r="P42" s="175" t="n">
        <v>4292988</v>
      </c>
      <c r="Q42" s="174"/>
      <c r="R42" s="156" t="n">
        <v>4219613</v>
      </c>
      <c r="S42" s="176"/>
      <c r="T42" s="156" t="n">
        <v>4219613</v>
      </c>
    </row>
    <row r="43" customFormat="false" ht="13.2" hidden="false" customHeight="false" outlineLevel="0" collapsed="false">
      <c r="A43" s="164" t="s">
        <v>515</v>
      </c>
      <c r="B43" s="161" t="n">
        <v>34</v>
      </c>
      <c r="C43" s="156" t="n">
        <v>18282010</v>
      </c>
      <c r="D43" s="156" t="n">
        <v>19037065</v>
      </c>
      <c r="E43" s="156" t="n">
        <v>0</v>
      </c>
      <c r="F43" s="156" t="n">
        <v>0</v>
      </c>
      <c r="G43" s="156" t="n">
        <v>1471926</v>
      </c>
      <c r="H43" s="156" t="n">
        <v>17565139</v>
      </c>
      <c r="I43" s="156" t="n">
        <v>19891622</v>
      </c>
      <c r="J43" s="156" t="n">
        <v>19891622</v>
      </c>
      <c r="K43" s="156" t="n">
        <v>0</v>
      </c>
      <c r="L43" s="156" t="n">
        <v>18382898</v>
      </c>
      <c r="M43" s="156" t="n">
        <v>16240669</v>
      </c>
      <c r="N43" s="174"/>
      <c r="O43" s="156" t="n">
        <v>23365174</v>
      </c>
      <c r="P43" s="175" t="n">
        <v>24037816</v>
      </c>
      <c r="Q43" s="174"/>
      <c r="R43" s="156" t="n">
        <v>25488393</v>
      </c>
      <c r="S43" s="176"/>
      <c r="T43" s="156" t="n">
        <v>25488393</v>
      </c>
    </row>
    <row r="44" customFormat="false" ht="13.2" hidden="false" customHeight="false" outlineLevel="0" collapsed="false">
      <c r="A44" s="164" t="s">
        <v>516</v>
      </c>
      <c r="B44" s="161" t="n">
        <v>35</v>
      </c>
      <c r="C44" s="156" t="n">
        <v>1962273860</v>
      </c>
      <c r="D44" s="156" t="n">
        <v>2086846743</v>
      </c>
      <c r="E44" s="156" t="n">
        <v>0</v>
      </c>
      <c r="F44" s="156" t="n">
        <v>0</v>
      </c>
      <c r="G44" s="156" t="n">
        <v>0</v>
      </c>
      <c r="H44" s="156" t="n">
        <v>2086846743</v>
      </c>
      <c r="I44" s="156" t="n">
        <v>2216600850</v>
      </c>
      <c r="J44" s="156" t="n">
        <v>2216600850</v>
      </c>
      <c r="K44" s="156" t="n">
        <v>0</v>
      </c>
      <c r="L44" s="156" t="n">
        <v>2216600850</v>
      </c>
      <c r="M44" s="156" t="n">
        <v>1867957148</v>
      </c>
      <c r="N44" s="174"/>
      <c r="O44" s="156" t="n">
        <v>3201177018</v>
      </c>
      <c r="P44" s="175" t="n">
        <v>3598548661</v>
      </c>
      <c r="Q44" s="174"/>
      <c r="R44" s="156" t="n">
        <v>3848148955</v>
      </c>
      <c r="S44" s="176"/>
      <c r="T44" s="156" t="n">
        <v>3848148955</v>
      </c>
    </row>
    <row r="45" customFormat="false" ht="13.2" hidden="false" customHeight="false" outlineLevel="0" collapsed="false">
      <c r="A45" s="164" t="s">
        <v>517</v>
      </c>
      <c r="B45" s="161" t="n">
        <v>36</v>
      </c>
      <c r="C45" s="156" t="n">
        <v>41659479</v>
      </c>
      <c r="D45" s="156" t="n">
        <v>43356666</v>
      </c>
      <c r="E45" s="156" t="n">
        <v>0</v>
      </c>
      <c r="F45" s="156" t="n">
        <v>0</v>
      </c>
      <c r="G45" s="156" t="n">
        <v>2360535</v>
      </c>
      <c r="H45" s="156" t="n">
        <v>40996131</v>
      </c>
      <c r="I45" s="156" t="n">
        <v>45011685</v>
      </c>
      <c r="J45" s="156" t="n">
        <v>45011685</v>
      </c>
      <c r="K45" s="156" t="n">
        <v>0</v>
      </c>
      <c r="L45" s="156" t="n">
        <v>42592137</v>
      </c>
      <c r="M45" s="156" t="n">
        <v>37761009</v>
      </c>
      <c r="N45" s="174"/>
      <c r="O45" s="156" t="n">
        <v>105487855</v>
      </c>
      <c r="P45" s="175" t="n">
        <v>109361344</v>
      </c>
      <c r="Q45" s="174"/>
      <c r="R45" s="156" t="n">
        <v>111744081</v>
      </c>
      <c r="S45" s="176"/>
      <c r="T45" s="156" t="n">
        <v>111744081</v>
      </c>
    </row>
    <row r="46" customFormat="false" ht="13.2" hidden="false" customHeight="false" outlineLevel="0" collapsed="false">
      <c r="A46" s="164" t="s">
        <v>518</v>
      </c>
      <c r="B46" s="161" t="n">
        <v>37</v>
      </c>
      <c r="C46" s="156" t="n">
        <v>18468545</v>
      </c>
      <c r="D46" s="156" t="n">
        <v>19188090</v>
      </c>
      <c r="E46" s="156" t="n">
        <v>0</v>
      </c>
      <c r="F46" s="156" t="n">
        <v>0</v>
      </c>
      <c r="G46" s="156" t="n">
        <v>1312549</v>
      </c>
      <c r="H46" s="156" t="n">
        <v>17875541</v>
      </c>
      <c r="I46" s="156" t="n">
        <v>20320009</v>
      </c>
      <c r="J46" s="156" t="n">
        <v>20320009</v>
      </c>
      <c r="K46" s="156" t="n">
        <v>0</v>
      </c>
      <c r="L46" s="156" t="n">
        <v>18974646</v>
      </c>
      <c r="M46" s="156" t="n">
        <v>16574256</v>
      </c>
      <c r="N46" s="174"/>
      <c r="O46" s="156" t="n">
        <v>25452560</v>
      </c>
      <c r="P46" s="175" t="n">
        <v>26349401</v>
      </c>
      <c r="Q46" s="174"/>
      <c r="R46" s="156" t="n">
        <v>27666135</v>
      </c>
      <c r="S46" s="176"/>
      <c r="T46" s="156" t="n">
        <v>27666135</v>
      </c>
    </row>
    <row r="47" customFormat="false" ht="13.2" hidden="false" customHeight="false" outlineLevel="0" collapsed="false">
      <c r="A47" s="164" t="s">
        <v>519</v>
      </c>
      <c r="B47" s="161" t="n">
        <v>38</v>
      </c>
      <c r="C47" s="156" t="n">
        <v>26836376</v>
      </c>
      <c r="D47" s="156" t="n">
        <v>27863809</v>
      </c>
      <c r="E47" s="156" t="n">
        <v>605129</v>
      </c>
      <c r="F47" s="156" t="n">
        <v>153000</v>
      </c>
      <c r="G47" s="156" t="n">
        <v>5619815</v>
      </c>
      <c r="H47" s="156" t="n">
        <v>22243994</v>
      </c>
      <c r="I47" s="156" t="n">
        <v>29022765</v>
      </c>
      <c r="J47" s="156" t="n">
        <v>29022765</v>
      </c>
      <c r="K47" s="156" t="n">
        <v>197318</v>
      </c>
      <c r="L47" s="156" t="n">
        <v>23065137</v>
      </c>
      <c r="M47" s="156" t="n">
        <v>20808077</v>
      </c>
      <c r="N47" s="174"/>
      <c r="O47" s="156" t="n">
        <v>41715444</v>
      </c>
      <c r="P47" s="175" t="n">
        <v>42932293</v>
      </c>
      <c r="Q47" s="174"/>
      <c r="R47" s="156" t="n">
        <v>44091366</v>
      </c>
      <c r="S47" s="176"/>
      <c r="T47" s="156" t="n">
        <v>44091366</v>
      </c>
    </row>
    <row r="48" customFormat="false" ht="13.2" hidden="false" customHeight="false" outlineLevel="0" collapsed="false">
      <c r="A48" s="164" t="s">
        <v>520</v>
      </c>
      <c r="B48" s="161" t="n">
        <v>39</v>
      </c>
      <c r="C48" s="156" t="n">
        <v>10747241</v>
      </c>
      <c r="D48" s="156" t="n">
        <v>11223583</v>
      </c>
      <c r="E48" s="156" t="n">
        <v>0</v>
      </c>
      <c r="F48" s="156" t="n">
        <v>0</v>
      </c>
      <c r="G48" s="156" t="n">
        <v>956337</v>
      </c>
      <c r="H48" s="156" t="n">
        <v>10267246</v>
      </c>
      <c r="I48" s="156" t="n">
        <v>11802490</v>
      </c>
      <c r="J48" s="156" t="n">
        <v>11802490</v>
      </c>
      <c r="K48" s="156" t="n">
        <v>0</v>
      </c>
      <c r="L48" s="156" t="n">
        <v>10822245</v>
      </c>
      <c r="M48" s="156" t="n">
        <v>9332378</v>
      </c>
      <c r="N48" s="174"/>
      <c r="O48" s="156" t="n">
        <v>16205668</v>
      </c>
      <c r="P48" s="175" t="n">
        <v>17404530</v>
      </c>
      <c r="Q48" s="174"/>
      <c r="R48" s="156" t="n">
        <v>17819203</v>
      </c>
      <c r="S48" s="176"/>
      <c r="T48" s="156" t="n">
        <v>17819203</v>
      </c>
    </row>
    <row r="49" customFormat="false" ht="13.2" hidden="false" customHeight="false" outlineLevel="0" collapsed="false">
      <c r="A49" s="164" t="s">
        <v>522</v>
      </c>
      <c r="B49" s="161" t="n">
        <v>40</v>
      </c>
      <c r="C49" s="156" t="n">
        <v>82954706</v>
      </c>
      <c r="D49" s="156" t="n">
        <v>86299839</v>
      </c>
      <c r="E49" s="156" t="n">
        <v>0</v>
      </c>
      <c r="F49" s="156" t="n">
        <v>0</v>
      </c>
      <c r="G49" s="156" t="n">
        <v>0</v>
      </c>
      <c r="H49" s="156" t="n">
        <v>86299839</v>
      </c>
      <c r="I49" s="156" t="n">
        <v>89528431</v>
      </c>
      <c r="J49" s="156" t="n">
        <v>89528431</v>
      </c>
      <c r="K49" s="156" t="n">
        <v>0</v>
      </c>
      <c r="L49" s="156" t="n">
        <v>89528431</v>
      </c>
      <c r="M49" s="156" t="n">
        <v>80058826</v>
      </c>
      <c r="N49" s="174"/>
      <c r="O49" s="156" t="n">
        <v>147811664</v>
      </c>
      <c r="P49" s="175" t="n">
        <v>156726021</v>
      </c>
      <c r="Q49" s="174"/>
      <c r="R49" s="156" t="n">
        <v>166192023</v>
      </c>
      <c r="S49" s="176"/>
      <c r="T49" s="156" t="n">
        <v>166192023</v>
      </c>
    </row>
    <row r="50" customFormat="false" ht="13.2" hidden="false" customHeight="false" outlineLevel="0" collapsed="false">
      <c r="A50" s="164" t="s">
        <v>523</v>
      </c>
      <c r="B50" s="161" t="n">
        <v>41</v>
      </c>
      <c r="C50" s="156" t="n">
        <v>28517123</v>
      </c>
      <c r="D50" s="156" t="n">
        <v>29589263</v>
      </c>
      <c r="E50" s="156" t="n">
        <v>0</v>
      </c>
      <c r="F50" s="156" t="n">
        <v>0</v>
      </c>
      <c r="G50" s="156" t="n">
        <v>3761240</v>
      </c>
      <c r="H50" s="156" t="n">
        <v>25828023</v>
      </c>
      <c r="I50" s="156" t="n">
        <v>30648080</v>
      </c>
      <c r="J50" s="156" t="n">
        <v>30648080</v>
      </c>
      <c r="K50" s="156" t="n">
        <v>0</v>
      </c>
      <c r="L50" s="156" t="n">
        <v>26792809</v>
      </c>
      <c r="M50" s="156" t="n">
        <v>24042906</v>
      </c>
      <c r="N50" s="174"/>
      <c r="O50" s="156" t="n">
        <v>86866342</v>
      </c>
      <c r="P50" s="175" t="n">
        <v>90478957</v>
      </c>
      <c r="Q50" s="174"/>
      <c r="R50" s="156" t="n">
        <v>95498093</v>
      </c>
      <c r="S50" s="176"/>
      <c r="T50" s="156" t="n">
        <v>95498093</v>
      </c>
    </row>
    <row r="51" customFormat="false" ht="13.2" hidden="false" customHeight="false" outlineLevel="0" collapsed="false">
      <c r="A51" s="164" t="s">
        <v>525</v>
      </c>
      <c r="B51" s="161" t="n">
        <v>42</v>
      </c>
      <c r="C51" s="156" t="n">
        <v>37003580</v>
      </c>
      <c r="D51" s="156" t="n">
        <v>38834293</v>
      </c>
      <c r="E51" s="156" t="n">
        <v>0</v>
      </c>
      <c r="F51" s="156" t="n">
        <v>0</v>
      </c>
      <c r="G51" s="156" t="n">
        <v>3167943</v>
      </c>
      <c r="H51" s="156" t="n">
        <v>35666350</v>
      </c>
      <c r="I51" s="156" t="n">
        <v>40588392</v>
      </c>
      <c r="J51" s="156" t="n">
        <v>40588392</v>
      </c>
      <c r="K51" s="156" t="n">
        <v>0</v>
      </c>
      <c r="L51" s="156" t="n">
        <v>37341250</v>
      </c>
      <c r="M51" s="156" t="n">
        <v>32361229</v>
      </c>
      <c r="N51" s="174"/>
      <c r="O51" s="156" t="n">
        <v>62824716</v>
      </c>
      <c r="P51" s="175" t="n">
        <v>66234687</v>
      </c>
      <c r="Q51" s="174"/>
      <c r="R51" s="156" t="n">
        <v>71025564</v>
      </c>
      <c r="S51" s="176"/>
      <c r="T51" s="156" t="n">
        <v>71025564</v>
      </c>
    </row>
    <row r="52" customFormat="false" ht="13.2" hidden="false" customHeight="false" outlineLevel="0" collapsed="false">
      <c r="A52" s="164" t="s">
        <v>526</v>
      </c>
      <c r="B52" s="161" t="n">
        <v>43</v>
      </c>
      <c r="C52" s="156" t="n">
        <v>6730522</v>
      </c>
      <c r="D52" s="156" t="n">
        <v>6992071</v>
      </c>
      <c r="E52" s="156" t="n">
        <v>0</v>
      </c>
      <c r="F52" s="156" t="n">
        <v>0</v>
      </c>
      <c r="G52" s="156" t="n">
        <v>0</v>
      </c>
      <c r="H52" s="156" t="n">
        <v>6992071</v>
      </c>
      <c r="I52" s="156" t="n">
        <v>7237714</v>
      </c>
      <c r="J52" s="156" t="n">
        <v>7237714</v>
      </c>
      <c r="K52" s="156" t="n">
        <v>0</v>
      </c>
      <c r="L52" s="156" t="n">
        <v>7237714</v>
      </c>
      <c r="M52" s="156" t="n">
        <v>6485219</v>
      </c>
      <c r="N52" s="174"/>
      <c r="O52" s="156" t="n">
        <v>9865924</v>
      </c>
      <c r="P52" s="175" t="n">
        <v>10345207</v>
      </c>
      <c r="Q52" s="174"/>
      <c r="R52" s="156" t="n">
        <v>10445441</v>
      </c>
      <c r="S52" s="176"/>
      <c r="T52" s="156" t="n">
        <v>10445441</v>
      </c>
    </row>
    <row r="53" customFormat="false" ht="13.2" hidden="false" customHeight="false" outlineLevel="0" collapsed="false">
      <c r="A53" s="164" t="s">
        <v>527</v>
      </c>
      <c r="B53" s="161" t="n">
        <v>44</v>
      </c>
      <c r="C53" s="156" t="n">
        <v>127045434</v>
      </c>
      <c r="D53" s="156" t="n">
        <v>132480953</v>
      </c>
      <c r="E53" s="156" t="n">
        <v>0</v>
      </c>
      <c r="F53" s="156" t="n">
        <v>0</v>
      </c>
      <c r="G53" s="156" t="n">
        <v>0</v>
      </c>
      <c r="H53" s="156" t="n">
        <v>132480953</v>
      </c>
      <c r="I53" s="156" t="n">
        <v>137859951</v>
      </c>
      <c r="J53" s="156" t="n">
        <v>137859951</v>
      </c>
      <c r="K53" s="156" t="n">
        <v>0</v>
      </c>
      <c r="L53" s="156" t="n">
        <v>137859951</v>
      </c>
      <c r="M53" s="156" t="n">
        <v>121079995</v>
      </c>
      <c r="N53" s="174"/>
      <c r="O53" s="156" t="n">
        <v>152607598</v>
      </c>
      <c r="P53" s="175" t="n">
        <v>167214935</v>
      </c>
      <c r="Q53" s="174"/>
      <c r="R53" s="156" t="n">
        <v>179324520</v>
      </c>
      <c r="S53" s="176"/>
      <c r="T53" s="156" t="n">
        <v>179324520</v>
      </c>
    </row>
    <row r="54" customFormat="false" ht="13.2" hidden="false" customHeight="false" outlineLevel="0" collapsed="false">
      <c r="A54" s="164" t="s">
        <v>528</v>
      </c>
      <c r="B54" s="161" t="n">
        <v>45</v>
      </c>
      <c r="C54" s="156" t="n">
        <v>4792162</v>
      </c>
      <c r="D54" s="156" t="n">
        <v>4956539</v>
      </c>
      <c r="E54" s="156" t="n">
        <v>0</v>
      </c>
      <c r="F54" s="156" t="n">
        <v>0</v>
      </c>
      <c r="G54" s="156" t="n">
        <v>0</v>
      </c>
      <c r="H54" s="156" t="n">
        <v>4956539</v>
      </c>
      <c r="I54" s="156" t="n">
        <v>5191955</v>
      </c>
      <c r="J54" s="156" t="n">
        <v>5191955</v>
      </c>
      <c r="K54" s="156" t="n">
        <v>0</v>
      </c>
      <c r="L54" s="156" t="n">
        <v>5191955</v>
      </c>
      <c r="M54" s="156" t="n">
        <v>4621597</v>
      </c>
      <c r="N54" s="174"/>
      <c r="O54" s="156" t="n">
        <v>6226773</v>
      </c>
      <c r="P54" s="175" t="n">
        <v>6395281</v>
      </c>
      <c r="Q54" s="174"/>
      <c r="R54" s="156" t="n">
        <v>6818957</v>
      </c>
      <c r="S54" s="176"/>
      <c r="T54" s="156" t="n">
        <v>6818957</v>
      </c>
    </row>
    <row r="55" customFormat="false" ht="13.2" hidden="false" customHeight="false" outlineLevel="0" collapsed="false">
      <c r="A55" s="164" t="s">
        <v>529</v>
      </c>
      <c r="B55" s="161" t="n">
        <v>46</v>
      </c>
      <c r="C55" s="156" t="n">
        <v>195438922</v>
      </c>
      <c r="D55" s="156" t="n">
        <v>203036515</v>
      </c>
      <c r="E55" s="156" t="n">
        <v>7665000</v>
      </c>
      <c r="F55" s="156" t="n">
        <v>0</v>
      </c>
      <c r="G55" s="156" t="n">
        <v>20198038</v>
      </c>
      <c r="H55" s="156" t="n">
        <v>182838477</v>
      </c>
      <c r="I55" s="156" t="n">
        <v>210376535</v>
      </c>
      <c r="J55" s="156" t="n">
        <v>210376535</v>
      </c>
      <c r="K55" s="156" t="n">
        <v>0</v>
      </c>
      <c r="L55" s="156" t="n">
        <v>189673546</v>
      </c>
      <c r="M55" s="156" t="n">
        <v>169407603</v>
      </c>
      <c r="N55" s="174"/>
      <c r="O55" s="156" t="n">
        <v>492288214</v>
      </c>
      <c r="P55" s="175" t="n">
        <v>541615726</v>
      </c>
      <c r="Q55" s="174"/>
      <c r="R55" s="156" t="n">
        <v>583375695</v>
      </c>
      <c r="S55" s="176"/>
      <c r="T55" s="156" t="n">
        <v>583375695</v>
      </c>
    </row>
    <row r="56" customFormat="false" ht="13.2" hidden="false" customHeight="false" outlineLevel="0" collapsed="false">
      <c r="A56" s="164" t="s">
        <v>530</v>
      </c>
      <c r="B56" s="161" t="n">
        <v>47</v>
      </c>
      <c r="C56" s="156" t="n">
        <v>3521519</v>
      </c>
      <c r="D56" s="156" t="n">
        <v>3669388</v>
      </c>
      <c r="E56" s="156" t="n">
        <v>0</v>
      </c>
      <c r="F56" s="156" t="n">
        <v>0</v>
      </c>
      <c r="G56" s="156" t="n">
        <v>246017</v>
      </c>
      <c r="H56" s="156" t="n">
        <v>3423371</v>
      </c>
      <c r="I56" s="156" t="n">
        <v>3781466</v>
      </c>
      <c r="J56" s="156" t="n">
        <v>3781466</v>
      </c>
      <c r="K56" s="156" t="n">
        <v>0</v>
      </c>
      <c r="L56" s="156" t="n">
        <v>3529299</v>
      </c>
      <c r="M56" s="156" t="n">
        <v>3152566</v>
      </c>
      <c r="N56" s="174"/>
      <c r="O56" s="156" t="n">
        <v>5247829</v>
      </c>
      <c r="P56" s="175" t="n">
        <v>5194507</v>
      </c>
      <c r="Q56" s="174"/>
      <c r="R56" s="156" t="n">
        <v>5172732</v>
      </c>
      <c r="S56" s="176"/>
      <c r="T56" s="156" t="n">
        <v>5172732</v>
      </c>
    </row>
    <row r="57" customFormat="false" ht="13.2" hidden="false" customHeight="false" outlineLevel="0" collapsed="false">
      <c r="A57" s="164" t="s">
        <v>531</v>
      </c>
      <c r="B57" s="161" t="n">
        <v>48</v>
      </c>
      <c r="C57" s="156" t="n">
        <v>105612937</v>
      </c>
      <c r="D57" s="156" t="n">
        <v>111067433</v>
      </c>
      <c r="E57" s="156" t="n">
        <v>0</v>
      </c>
      <c r="F57" s="156" t="n">
        <v>0</v>
      </c>
      <c r="G57" s="156" t="n">
        <v>0</v>
      </c>
      <c r="H57" s="156" t="n">
        <v>111067433</v>
      </c>
      <c r="I57" s="156" t="n">
        <v>117266931</v>
      </c>
      <c r="J57" s="156" t="n">
        <v>117266931</v>
      </c>
      <c r="K57" s="156" t="n">
        <v>0</v>
      </c>
      <c r="L57" s="156" t="n">
        <v>117266931</v>
      </c>
      <c r="M57" s="156" t="n">
        <v>99908178</v>
      </c>
      <c r="N57" s="174"/>
      <c r="O57" s="156" t="n">
        <v>138369997</v>
      </c>
      <c r="P57" s="175" t="n">
        <v>146158186</v>
      </c>
      <c r="Q57" s="174"/>
      <c r="R57" s="156" t="n">
        <v>156013551</v>
      </c>
      <c r="S57" s="176"/>
      <c r="T57" s="156" t="n">
        <v>156013551</v>
      </c>
    </row>
    <row r="58" customFormat="false" ht="13.2" hidden="false" customHeight="false" outlineLevel="0" collapsed="false">
      <c r="A58" s="164" t="s">
        <v>532</v>
      </c>
      <c r="B58" s="161" t="n">
        <v>49</v>
      </c>
      <c r="C58" s="156" t="n">
        <v>509472549</v>
      </c>
      <c r="D58" s="156" t="n">
        <v>540959800</v>
      </c>
      <c r="E58" s="156" t="n">
        <v>0</v>
      </c>
      <c r="F58" s="156" t="n">
        <v>0</v>
      </c>
      <c r="G58" s="156" t="n">
        <v>0</v>
      </c>
      <c r="H58" s="156" t="n">
        <v>540959800</v>
      </c>
      <c r="I58" s="156" t="n">
        <v>570550306</v>
      </c>
      <c r="J58" s="156" t="n">
        <v>570550306</v>
      </c>
      <c r="K58" s="156" t="n">
        <v>0</v>
      </c>
      <c r="L58" s="156" t="n">
        <v>570550306</v>
      </c>
      <c r="M58" s="156" t="n">
        <v>475410995</v>
      </c>
      <c r="N58" s="174"/>
      <c r="O58" s="156" t="n">
        <v>867001517</v>
      </c>
      <c r="P58" s="175" t="n">
        <v>990748705</v>
      </c>
      <c r="Q58" s="174"/>
      <c r="R58" s="156" t="n">
        <v>1090478426</v>
      </c>
      <c r="S58" s="176"/>
      <c r="T58" s="156" t="n">
        <v>1090478426</v>
      </c>
    </row>
    <row r="59" customFormat="false" ht="13.2" hidden="false" customHeight="false" outlineLevel="0" collapsed="false">
      <c r="A59" s="164" t="s">
        <v>533</v>
      </c>
      <c r="B59" s="161" t="n">
        <v>50</v>
      </c>
      <c r="C59" s="156" t="n">
        <v>67067280</v>
      </c>
      <c r="D59" s="156" t="n">
        <v>70349445</v>
      </c>
      <c r="E59" s="156" t="n">
        <v>0</v>
      </c>
      <c r="F59" s="156" t="n">
        <v>0</v>
      </c>
      <c r="G59" s="156" t="n">
        <v>5338538</v>
      </c>
      <c r="H59" s="156" t="n">
        <v>65010907</v>
      </c>
      <c r="I59" s="156" t="n">
        <v>73481199</v>
      </c>
      <c r="J59" s="156" t="n">
        <v>73481199</v>
      </c>
      <c r="K59" s="156" t="n">
        <v>0</v>
      </c>
      <c r="L59" s="156" t="n">
        <v>68009198</v>
      </c>
      <c r="M59" s="156" t="n">
        <v>59069175</v>
      </c>
      <c r="N59" s="174"/>
      <c r="O59" s="156" t="n">
        <v>108017808</v>
      </c>
      <c r="P59" s="175" t="n">
        <v>112460122</v>
      </c>
      <c r="Q59" s="174"/>
      <c r="R59" s="156" t="n">
        <v>118726617</v>
      </c>
      <c r="S59" s="176"/>
      <c r="T59" s="156" t="n">
        <v>118726617</v>
      </c>
    </row>
    <row r="60" customFormat="false" ht="13.2" hidden="false" customHeight="false" outlineLevel="0" collapsed="false">
      <c r="A60" s="164" t="s">
        <v>534</v>
      </c>
      <c r="B60" s="161" t="n">
        <v>51</v>
      </c>
      <c r="C60" s="156" t="n">
        <v>24127690</v>
      </c>
      <c r="D60" s="156" t="n">
        <v>25003530</v>
      </c>
      <c r="E60" s="156" t="n">
        <v>0</v>
      </c>
      <c r="F60" s="156" t="n">
        <v>0</v>
      </c>
      <c r="G60" s="156" t="n">
        <v>3280561</v>
      </c>
      <c r="H60" s="156" t="n">
        <v>21722969</v>
      </c>
      <c r="I60" s="156" t="n">
        <v>25902026</v>
      </c>
      <c r="J60" s="156" t="n">
        <v>25902026</v>
      </c>
      <c r="K60" s="156" t="n">
        <v>0</v>
      </c>
      <c r="L60" s="156" t="n">
        <v>22539451</v>
      </c>
      <c r="M60" s="156" t="n">
        <v>20092874</v>
      </c>
      <c r="N60" s="174"/>
      <c r="O60" s="156" t="n">
        <v>35898560</v>
      </c>
      <c r="P60" s="175" t="n">
        <v>36416637</v>
      </c>
      <c r="Q60" s="174"/>
      <c r="R60" s="156" t="n">
        <v>37020600</v>
      </c>
      <c r="S60" s="176"/>
      <c r="T60" s="156" t="n">
        <v>37020600</v>
      </c>
    </row>
    <row r="61" customFormat="false" ht="13.2" hidden="false" customHeight="false" outlineLevel="0" collapsed="false">
      <c r="A61" s="164" t="s">
        <v>535</v>
      </c>
      <c r="B61" s="161" t="n">
        <v>52</v>
      </c>
      <c r="C61" s="156" t="n">
        <v>21899430</v>
      </c>
      <c r="D61" s="156" t="n">
        <v>22905353</v>
      </c>
      <c r="E61" s="156" t="n">
        <v>0</v>
      </c>
      <c r="F61" s="156" t="n">
        <v>0</v>
      </c>
      <c r="G61" s="156" t="n">
        <v>0</v>
      </c>
      <c r="H61" s="156" t="n">
        <v>22905353</v>
      </c>
      <c r="I61" s="156" t="n">
        <v>23905837</v>
      </c>
      <c r="J61" s="156" t="n">
        <v>23905837</v>
      </c>
      <c r="K61" s="156" t="n">
        <v>0</v>
      </c>
      <c r="L61" s="156" t="n">
        <v>23905837</v>
      </c>
      <c r="M61" s="156" t="n">
        <v>21085057</v>
      </c>
      <c r="N61" s="174"/>
      <c r="O61" s="156" t="n">
        <v>29171972</v>
      </c>
      <c r="P61" s="175" t="n">
        <v>30752719</v>
      </c>
      <c r="Q61" s="174"/>
      <c r="R61" s="156" t="n">
        <v>32200332</v>
      </c>
      <c r="S61" s="176"/>
      <c r="T61" s="156" t="n">
        <v>32200332</v>
      </c>
    </row>
    <row r="62" customFormat="false" ht="13.2" hidden="false" customHeight="false" outlineLevel="0" collapsed="false">
      <c r="A62" s="164" t="s">
        <v>537</v>
      </c>
      <c r="B62" s="161" t="n">
        <v>53</v>
      </c>
      <c r="C62" s="156" t="n">
        <v>2716985</v>
      </c>
      <c r="D62" s="156" t="n">
        <v>2818202</v>
      </c>
      <c r="E62" s="156" t="n">
        <v>0</v>
      </c>
      <c r="F62" s="156" t="n">
        <v>0</v>
      </c>
      <c r="G62" s="156" t="n">
        <v>0</v>
      </c>
      <c r="H62" s="156" t="n">
        <v>2818202</v>
      </c>
      <c r="I62" s="156" t="n">
        <v>2977962</v>
      </c>
      <c r="J62" s="156" t="n">
        <v>2977962</v>
      </c>
      <c r="K62" s="156" t="n">
        <v>0</v>
      </c>
      <c r="L62" s="156" t="n">
        <v>2977962</v>
      </c>
      <c r="M62" s="156" t="n">
        <v>2579666</v>
      </c>
      <c r="N62" s="174"/>
      <c r="O62" s="156" t="n">
        <v>3226307</v>
      </c>
      <c r="P62" s="175" t="n">
        <v>3404463</v>
      </c>
      <c r="Q62" s="174"/>
      <c r="R62" s="156" t="n">
        <v>3476767</v>
      </c>
      <c r="S62" s="176"/>
      <c r="T62" s="156" t="n">
        <v>3476767</v>
      </c>
    </row>
    <row r="63" customFormat="false" ht="13.2" hidden="false" customHeight="false" outlineLevel="0" collapsed="false">
      <c r="A63" s="164" t="s">
        <v>539</v>
      </c>
      <c r="B63" s="161" t="n">
        <v>54</v>
      </c>
      <c r="C63" s="156" t="n">
        <v>17640783</v>
      </c>
      <c r="D63" s="156" t="n">
        <v>18381247</v>
      </c>
      <c r="E63" s="156" t="n">
        <v>0</v>
      </c>
      <c r="F63" s="156" t="n">
        <v>0</v>
      </c>
      <c r="G63" s="156" t="n">
        <v>371996</v>
      </c>
      <c r="H63" s="156" t="n">
        <v>18009251</v>
      </c>
      <c r="I63" s="156" t="n">
        <v>19275350</v>
      </c>
      <c r="J63" s="156" t="n">
        <v>19275350</v>
      </c>
      <c r="K63" s="156" t="n">
        <v>0</v>
      </c>
      <c r="L63" s="156" t="n">
        <v>18894054</v>
      </c>
      <c r="M63" s="156" t="n">
        <v>16410495</v>
      </c>
      <c r="N63" s="174"/>
      <c r="O63" s="156" t="n">
        <v>35197583</v>
      </c>
      <c r="P63" s="175" t="n">
        <v>35384928</v>
      </c>
      <c r="Q63" s="174"/>
      <c r="R63" s="156" t="n">
        <v>38705648</v>
      </c>
      <c r="S63" s="176"/>
      <c r="T63" s="156" t="n">
        <v>38705648</v>
      </c>
    </row>
    <row r="64" customFormat="false" ht="13.2" hidden="false" customHeight="false" outlineLevel="0" collapsed="false">
      <c r="A64" s="164" t="s">
        <v>540</v>
      </c>
      <c r="B64" s="161" t="n">
        <v>55</v>
      </c>
      <c r="C64" s="156" t="n">
        <v>26663869</v>
      </c>
      <c r="D64" s="156" t="n">
        <v>27855046</v>
      </c>
      <c r="E64" s="156" t="n">
        <v>0</v>
      </c>
      <c r="F64" s="156" t="n">
        <v>0</v>
      </c>
      <c r="G64" s="156" t="n">
        <v>3061196</v>
      </c>
      <c r="H64" s="156" t="n">
        <v>24793850</v>
      </c>
      <c r="I64" s="156" t="n">
        <v>29050068</v>
      </c>
      <c r="J64" s="156" t="n">
        <v>29050068</v>
      </c>
      <c r="K64" s="156" t="n">
        <v>0</v>
      </c>
      <c r="L64" s="156" t="n">
        <v>25912342</v>
      </c>
      <c r="M64" s="156" t="n">
        <v>22805322</v>
      </c>
      <c r="N64" s="174"/>
      <c r="O64" s="156" t="n">
        <v>155082912</v>
      </c>
      <c r="P64" s="175" t="n">
        <v>160964655</v>
      </c>
      <c r="Q64" s="174"/>
      <c r="R64" s="156" t="n">
        <v>169178226</v>
      </c>
      <c r="S64" s="176"/>
      <c r="T64" s="156" t="n">
        <v>169178226</v>
      </c>
    </row>
    <row r="65" customFormat="false" ht="13.2" hidden="false" customHeight="false" outlineLevel="0" collapsed="false">
      <c r="A65" s="164" t="s">
        <v>542</v>
      </c>
      <c r="B65" s="161" t="n">
        <v>56</v>
      </c>
      <c r="C65" s="156" t="n">
        <v>85490204</v>
      </c>
      <c r="D65" s="156" t="n">
        <v>90161406</v>
      </c>
      <c r="E65" s="156" t="n">
        <v>0</v>
      </c>
      <c r="F65" s="156" t="n">
        <v>0</v>
      </c>
      <c r="G65" s="156" t="n">
        <v>0</v>
      </c>
      <c r="H65" s="156" t="n">
        <v>90161406</v>
      </c>
      <c r="I65" s="156" t="n">
        <v>93668498</v>
      </c>
      <c r="J65" s="156" t="n">
        <v>93668498</v>
      </c>
      <c r="K65" s="156" t="n">
        <v>0</v>
      </c>
      <c r="L65" s="156" t="n">
        <v>93668498</v>
      </c>
      <c r="M65" s="156" t="n">
        <v>82024358</v>
      </c>
      <c r="N65" s="174"/>
      <c r="O65" s="156" t="n">
        <v>124401325</v>
      </c>
      <c r="P65" s="175" t="n">
        <v>131291498</v>
      </c>
      <c r="Q65" s="174"/>
      <c r="R65" s="156" t="n">
        <v>136370734</v>
      </c>
      <c r="S65" s="176"/>
      <c r="T65" s="156" t="n">
        <v>136370734</v>
      </c>
    </row>
    <row r="66" customFormat="false" ht="13.2" hidden="false" customHeight="false" outlineLevel="0" collapsed="false">
      <c r="A66" s="164" t="s">
        <v>543</v>
      </c>
      <c r="B66" s="161" t="n">
        <v>57</v>
      </c>
      <c r="C66" s="156" t="n">
        <v>48322835</v>
      </c>
      <c r="D66" s="156" t="n">
        <v>51980785</v>
      </c>
      <c r="E66" s="156" t="n">
        <v>0</v>
      </c>
      <c r="F66" s="156" t="n">
        <v>0</v>
      </c>
      <c r="G66" s="156" t="n">
        <v>0</v>
      </c>
      <c r="H66" s="156" t="n">
        <v>51980785</v>
      </c>
      <c r="I66" s="156" t="n">
        <v>54878173</v>
      </c>
      <c r="J66" s="156" t="n">
        <v>54878173</v>
      </c>
      <c r="K66" s="156" t="n">
        <v>0</v>
      </c>
      <c r="L66" s="156" t="n">
        <v>54878173</v>
      </c>
      <c r="M66" s="156" t="n">
        <v>45869995</v>
      </c>
      <c r="N66" s="174"/>
      <c r="O66" s="156" t="n">
        <v>65556136</v>
      </c>
      <c r="P66" s="175" t="n">
        <v>74527545</v>
      </c>
      <c r="Q66" s="174"/>
      <c r="R66" s="156" t="n">
        <v>80709004</v>
      </c>
      <c r="S66" s="176"/>
      <c r="T66" s="156" t="n">
        <v>80709004</v>
      </c>
    </row>
    <row r="67" customFormat="false" ht="13.2" hidden="false" customHeight="false" outlineLevel="0" collapsed="false">
      <c r="A67" s="164" t="s">
        <v>544</v>
      </c>
      <c r="B67" s="161" t="n">
        <v>58</v>
      </c>
      <c r="C67" s="156" t="n">
        <v>3373826</v>
      </c>
      <c r="D67" s="156" t="n">
        <v>3489742</v>
      </c>
      <c r="E67" s="156" t="n">
        <v>90000</v>
      </c>
      <c r="F67" s="156" t="n">
        <v>0</v>
      </c>
      <c r="G67" s="156" t="n">
        <v>205175</v>
      </c>
      <c r="H67" s="156" t="n">
        <v>3284567</v>
      </c>
      <c r="I67" s="156" t="n">
        <v>3605741</v>
      </c>
      <c r="J67" s="156" t="n">
        <v>3605741</v>
      </c>
      <c r="K67" s="156" t="n">
        <v>0</v>
      </c>
      <c r="L67" s="156" t="n">
        <v>3395437</v>
      </c>
      <c r="M67" s="156" t="n">
        <v>3067810</v>
      </c>
      <c r="N67" s="174"/>
      <c r="O67" s="156" t="n">
        <v>7569137</v>
      </c>
      <c r="P67" s="175" t="n">
        <v>7608022</v>
      </c>
      <c r="Q67" s="174"/>
      <c r="R67" s="156" t="n">
        <v>7642203</v>
      </c>
      <c r="S67" s="176"/>
      <c r="T67" s="156" t="n">
        <v>7642203</v>
      </c>
    </row>
    <row r="68" customFormat="false" ht="13.2" hidden="false" customHeight="false" outlineLevel="0" collapsed="false">
      <c r="A68" s="164" t="s">
        <v>545</v>
      </c>
      <c r="B68" s="161" t="n">
        <v>59</v>
      </c>
      <c r="C68" s="156" t="n">
        <v>2508812</v>
      </c>
      <c r="D68" s="156" t="n">
        <v>2598016</v>
      </c>
      <c r="E68" s="156" t="n">
        <v>0</v>
      </c>
      <c r="F68" s="156" t="n">
        <v>0</v>
      </c>
      <c r="G68" s="156" t="n">
        <v>164510</v>
      </c>
      <c r="H68" s="156" t="n">
        <v>2433506</v>
      </c>
      <c r="I68" s="156" t="n">
        <v>2686252</v>
      </c>
      <c r="J68" s="156" t="n">
        <v>2686252</v>
      </c>
      <c r="K68" s="156" t="n">
        <v>0</v>
      </c>
      <c r="L68" s="156" t="n">
        <v>2517629</v>
      </c>
      <c r="M68" s="156" t="n">
        <v>2238326</v>
      </c>
      <c r="N68" s="174"/>
      <c r="O68" s="156" t="n">
        <v>2920574</v>
      </c>
      <c r="P68" s="175" t="n">
        <v>2926688</v>
      </c>
      <c r="Q68" s="174"/>
      <c r="R68" s="156" t="n">
        <v>2934029</v>
      </c>
      <c r="S68" s="176"/>
      <c r="T68" s="156" t="n">
        <v>2934029</v>
      </c>
    </row>
    <row r="69" customFormat="false" ht="13.2" hidden="false" customHeight="false" outlineLevel="0" collapsed="false">
      <c r="A69" s="164" t="s">
        <v>546</v>
      </c>
      <c r="B69" s="161" t="n">
        <v>60</v>
      </c>
      <c r="C69" s="156" t="n">
        <v>2857402</v>
      </c>
      <c r="D69" s="156" t="n">
        <v>2952119</v>
      </c>
      <c r="E69" s="156" t="n">
        <v>0</v>
      </c>
      <c r="F69" s="156" t="n">
        <v>0</v>
      </c>
      <c r="G69" s="156" t="n">
        <v>0</v>
      </c>
      <c r="H69" s="156" t="n">
        <v>2952119</v>
      </c>
      <c r="I69" s="156" t="n">
        <v>3055865</v>
      </c>
      <c r="J69" s="156" t="n">
        <v>3055865</v>
      </c>
      <c r="K69" s="156" t="n">
        <v>0</v>
      </c>
      <c r="L69" s="156" t="n">
        <v>3055865</v>
      </c>
      <c r="M69" s="156" t="n">
        <v>2762555</v>
      </c>
      <c r="N69" s="174"/>
      <c r="O69" s="156" t="n">
        <v>3653612</v>
      </c>
      <c r="P69" s="175" t="n">
        <v>3682208</v>
      </c>
      <c r="Q69" s="174"/>
      <c r="R69" s="156" t="n">
        <v>3757686</v>
      </c>
      <c r="S69" s="176"/>
      <c r="T69" s="156" t="n">
        <v>3757686</v>
      </c>
    </row>
    <row r="70" customFormat="false" ht="13.2" hidden="false" customHeight="false" outlineLevel="0" collapsed="false">
      <c r="A70" s="164" t="s">
        <v>547</v>
      </c>
      <c r="B70" s="161" t="n">
        <v>61</v>
      </c>
      <c r="C70" s="156" t="n">
        <v>82085653</v>
      </c>
      <c r="D70" s="156" t="n">
        <v>85085256</v>
      </c>
      <c r="E70" s="156" t="n">
        <v>0</v>
      </c>
      <c r="F70" s="156" t="n">
        <v>0</v>
      </c>
      <c r="G70" s="156" t="n">
        <v>0</v>
      </c>
      <c r="H70" s="156" t="n">
        <v>85085256</v>
      </c>
      <c r="I70" s="156" t="n">
        <v>88297903</v>
      </c>
      <c r="J70" s="156" t="n">
        <v>88297903</v>
      </c>
      <c r="K70" s="156" t="n">
        <v>0</v>
      </c>
      <c r="L70" s="156" t="n">
        <v>88297903</v>
      </c>
      <c r="M70" s="156" t="n">
        <v>78940863</v>
      </c>
      <c r="N70" s="174"/>
      <c r="O70" s="156" t="n">
        <v>93226020</v>
      </c>
      <c r="P70" s="175" t="n">
        <v>93187348</v>
      </c>
      <c r="Q70" s="174"/>
      <c r="R70" s="156" t="n">
        <v>94848959</v>
      </c>
      <c r="S70" s="176"/>
      <c r="T70" s="156" t="n">
        <v>94848959</v>
      </c>
    </row>
    <row r="71" customFormat="false" ht="13.2" hidden="false" customHeight="false" outlineLevel="0" collapsed="false">
      <c r="A71" s="164" t="s">
        <v>548</v>
      </c>
      <c r="B71" s="161" t="n">
        <v>62</v>
      </c>
      <c r="C71" s="156" t="n">
        <v>7780619</v>
      </c>
      <c r="D71" s="156" t="n">
        <v>8049987</v>
      </c>
      <c r="E71" s="156" t="n">
        <v>0</v>
      </c>
      <c r="F71" s="156" t="n">
        <v>0</v>
      </c>
      <c r="G71" s="156" t="n">
        <v>2666923</v>
      </c>
      <c r="H71" s="156" t="n">
        <v>5383064</v>
      </c>
      <c r="I71" s="156" t="n">
        <v>8337828</v>
      </c>
      <c r="J71" s="156" t="n">
        <v>8337828</v>
      </c>
      <c r="K71" s="156" t="n">
        <v>0</v>
      </c>
      <c r="L71" s="156" t="n">
        <v>5604232</v>
      </c>
      <c r="M71" s="156" t="n">
        <v>4967272</v>
      </c>
      <c r="N71" s="174"/>
      <c r="O71" s="156" t="n">
        <v>78173921</v>
      </c>
      <c r="P71" s="175" t="n">
        <v>78986473</v>
      </c>
      <c r="Q71" s="174"/>
      <c r="R71" s="156" t="n">
        <v>81510400</v>
      </c>
      <c r="S71" s="176"/>
      <c r="T71" s="156" t="n">
        <v>81510400</v>
      </c>
    </row>
    <row r="72" customFormat="false" ht="13.2" hidden="false" customHeight="false" outlineLevel="0" collapsed="false">
      <c r="A72" s="164" t="s">
        <v>549</v>
      </c>
      <c r="B72" s="161" t="n">
        <v>63</v>
      </c>
      <c r="C72" s="156" t="n">
        <v>1736349</v>
      </c>
      <c r="D72" s="156" t="n">
        <v>1792235</v>
      </c>
      <c r="E72" s="156" t="n">
        <v>0</v>
      </c>
      <c r="F72" s="156" t="n">
        <v>0</v>
      </c>
      <c r="G72" s="156" t="n">
        <v>0</v>
      </c>
      <c r="H72" s="156" t="n">
        <v>1792235</v>
      </c>
      <c r="I72" s="156" t="n">
        <v>1868756</v>
      </c>
      <c r="J72" s="156" t="n">
        <v>1868756</v>
      </c>
      <c r="K72" s="156" t="n">
        <v>0</v>
      </c>
      <c r="L72" s="156" t="n">
        <v>1868756</v>
      </c>
      <c r="M72" s="156" t="n">
        <v>1680025</v>
      </c>
      <c r="N72" s="174"/>
      <c r="O72" s="156" t="n">
        <v>2804236</v>
      </c>
      <c r="P72" s="175" t="n">
        <v>2858629</v>
      </c>
      <c r="Q72" s="174"/>
      <c r="R72" s="156" t="n">
        <v>3083142</v>
      </c>
      <c r="S72" s="176"/>
      <c r="T72" s="156" t="n">
        <v>3083142</v>
      </c>
    </row>
    <row r="73" customFormat="false" ht="13.2" hidden="false" customHeight="false" outlineLevel="0" collapsed="false">
      <c r="A73" s="164" t="s">
        <v>550</v>
      </c>
      <c r="B73" s="161" t="n">
        <v>64</v>
      </c>
      <c r="C73" s="156" t="n">
        <v>21835696</v>
      </c>
      <c r="D73" s="156" t="n">
        <v>22939961</v>
      </c>
      <c r="E73" s="156" t="n">
        <v>1070000</v>
      </c>
      <c r="F73" s="156" t="n">
        <v>0</v>
      </c>
      <c r="G73" s="156" t="n">
        <v>1096750</v>
      </c>
      <c r="H73" s="156" t="n">
        <v>21843211</v>
      </c>
      <c r="I73" s="156" t="n">
        <v>25235019</v>
      </c>
      <c r="J73" s="156" t="n">
        <v>25235019</v>
      </c>
      <c r="K73" s="156" t="n">
        <v>0</v>
      </c>
      <c r="L73" s="156" t="n">
        <v>24110850</v>
      </c>
      <c r="M73" s="156" t="n">
        <v>19869665</v>
      </c>
      <c r="N73" s="174"/>
      <c r="O73" s="156" t="n">
        <v>28932678</v>
      </c>
      <c r="P73" s="175" t="n">
        <v>29446995</v>
      </c>
      <c r="Q73" s="174"/>
      <c r="R73" s="156" t="n">
        <v>32791412</v>
      </c>
      <c r="S73" s="176"/>
      <c r="T73" s="156" t="n">
        <v>32791412</v>
      </c>
    </row>
    <row r="74" customFormat="false" ht="13.2" hidden="false" customHeight="false" outlineLevel="0" collapsed="false">
      <c r="A74" s="164" t="s">
        <v>551</v>
      </c>
      <c r="B74" s="161" t="n">
        <v>65</v>
      </c>
      <c r="C74" s="156" t="n">
        <v>32556397</v>
      </c>
      <c r="D74" s="156" t="n">
        <v>34122743</v>
      </c>
      <c r="E74" s="156" t="n">
        <v>0</v>
      </c>
      <c r="F74" s="156" t="n">
        <v>0</v>
      </c>
      <c r="G74" s="156" t="n">
        <v>2570175</v>
      </c>
      <c r="H74" s="156" t="n">
        <v>31552568</v>
      </c>
      <c r="I74" s="156" t="n">
        <v>35688027</v>
      </c>
      <c r="J74" s="156" t="n">
        <v>35688027</v>
      </c>
      <c r="K74" s="156" t="n">
        <v>0</v>
      </c>
      <c r="L74" s="156" t="n">
        <v>33053598</v>
      </c>
      <c r="M74" s="156" t="n">
        <v>28806904</v>
      </c>
      <c r="N74" s="174"/>
      <c r="O74" s="156" t="n">
        <v>66890026</v>
      </c>
      <c r="P74" s="175" t="n">
        <v>68884215</v>
      </c>
      <c r="Q74" s="174"/>
      <c r="R74" s="156" t="n">
        <v>73195357</v>
      </c>
      <c r="S74" s="176"/>
      <c r="T74" s="156" t="n">
        <v>73195357</v>
      </c>
    </row>
    <row r="75" customFormat="false" ht="13.2" hidden="false" customHeight="false" outlineLevel="0" collapsed="false">
      <c r="A75" s="164" t="s">
        <v>552</v>
      </c>
      <c r="B75" s="161" t="n">
        <v>66</v>
      </c>
      <c r="C75" s="156" t="n">
        <v>3256677</v>
      </c>
      <c r="D75" s="156" t="n">
        <v>3365278</v>
      </c>
      <c r="E75" s="156" t="n">
        <v>0</v>
      </c>
      <c r="F75" s="156" t="n">
        <v>0</v>
      </c>
      <c r="G75" s="156" t="n">
        <v>0</v>
      </c>
      <c r="H75" s="156" t="n">
        <v>3365278</v>
      </c>
      <c r="I75" s="156" t="n">
        <v>3473748</v>
      </c>
      <c r="J75" s="156" t="n">
        <v>3473748</v>
      </c>
      <c r="K75" s="156" t="n">
        <v>0</v>
      </c>
      <c r="L75" s="156" t="n">
        <v>3473748</v>
      </c>
      <c r="M75" s="156" t="n">
        <v>3095132</v>
      </c>
      <c r="N75" s="174"/>
      <c r="O75" s="156" t="n">
        <v>4203063</v>
      </c>
      <c r="P75" s="175" t="n">
        <v>4282990</v>
      </c>
      <c r="Q75" s="174"/>
      <c r="R75" s="156" t="n">
        <v>4264371</v>
      </c>
      <c r="S75" s="176"/>
      <c r="T75" s="156" t="n">
        <v>4264371</v>
      </c>
    </row>
    <row r="76" customFormat="false" ht="13.2" hidden="false" customHeight="false" outlineLevel="0" collapsed="false">
      <c r="A76" s="164" t="s">
        <v>553</v>
      </c>
      <c r="B76" s="161" t="n">
        <v>67</v>
      </c>
      <c r="C76" s="156" t="n">
        <v>78712008</v>
      </c>
      <c r="D76" s="156" t="n">
        <v>82116773</v>
      </c>
      <c r="E76" s="156" t="n">
        <v>0</v>
      </c>
      <c r="F76" s="156" t="n">
        <v>0</v>
      </c>
      <c r="G76" s="156" t="n">
        <v>11499936</v>
      </c>
      <c r="H76" s="156" t="n">
        <v>70616837</v>
      </c>
      <c r="I76" s="156" t="n">
        <v>85491022</v>
      </c>
      <c r="J76" s="156" t="n">
        <v>85491022</v>
      </c>
      <c r="K76" s="156" t="n">
        <v>0</v>
      </c>
      <c r="L76" s="156" t="n">
        <v>73703588</v>
      </c>
      <c r="M76" s="156" t="n">
        <v>64593711</v>
      </c>
      <c r="N76" s="174"/>
      <c r="O76" s="156" t="n">
        <v>146047232</v>
      </c>
      <c r="P76" s="175" t="n">
        <v>149342910</v>
      </c>
      <c r="Q76" s="174"/>
      <c r="R76" s="156" t="n">
        <v>153616265</v>
      </c>
      <c r="S76" s="176"/>
      <c r="T76" s="156" t="n">
        <v>153616265</v>
      </c>
    </row>
    <row r="77" customFormat="false" ht="13.2" hidden="false" customHeight="false" outlineLevel="0" collapsed="false">
      <c r="A77" s="164" t="s">
        <v>554</v>
      </c>
      <c r="B77" s="161" t="n">
        <v>68</v>
      </c>
      <c r="C77" s="156" t="n">
        <v>4388072</v>
      </c>
      <c r="D77" s="156" t="n">
        <v>4643146</v>
      </c>
      <c r="E77" s="156" t="n">
        <v>0</v>
      </c>
      <c r="F77" s="156" t="n">
        <v>0</v>
      </c>
      <c r="G77" s="156" t="n">
        <v>253983</v>
      </c>
      <c r="H77" s="156" t="n">
        <v>4389163</v>
      </c>
      <c r="I77" s="156" t="n">
        <v>4781522</v>
      </c>
      <c r="J77" s="156" t="n">
        <v>4781522</v>
      </c>
      <c r="K77" s="156" t="n">
        <v>0</v>
      </c>
      <c r="L77" s="156" t="n">
        <v>4521189</v>
      </c>
      <c r="M77" s="156" t="n">
        <v>4012945</v>
      </c>
      <c r="N77" s="174"/>
      <c r="O77" s="156" t="n">
        <v>6141177</v>
      </c>
      <c r="P77" s="175" t="n">
        <v>6506669</v>
      </c>
      <c r="Q77" s="174"/>
      <c r="R77" s="156" t="n">
        <v>6459094</v>
      </c>
      <c r="S77" s="176"/>
      <c r="T77" s="156" t="n">
        <v>6459094</v>
      </c>
    </row>
    <row r="78" customFormat="false" ht="13.2" hidden="false" customHeight="false" outlineLevel="0" collapsed="false">
      <c r="A78" s="164" t="s">
        <v>556</v>
      </c>
      <c r="B78" s="161" t="n">
        <v>69</v>
      </c>
      <c r="C78" s="156" t="n">
        <v>1746343</v>
      </c>
      <c r="D78" s="156" t="n">
        <v>1804668</v>
      </c>
      <c r="E78" s="156" t="n">
        <v>0</v>
      </c>
      <c r="F78" s="156" t="n">
        <v>0</v>
      </c>
      <c r="G78" s="156" t="n">
        <v>41604</v>
      </c>
      <c r="H78" s="156" t="n">
        <v>1763064</v>
      </c>
      <c r="I78" s="156" t="n">
        <v>1869307</v>
      </c>
      <c r="J78" s="156" t="n">
        <v>1869307</v>
      </c>
      <c r="K78" s="156" t="n">
        <v>0</v>
      </c>
      <c r="L78" s="156" t="n">
        <v>1826663</v>
      </c>
      <c r="M78" s="156" t="n">
        <v>1645075</v>
      </c>
      <c r="N78" s="174"/>
      <c r="O78" s="156" t="n">
        <v>3239645</v>
      </c>
      <c r="P78" s="175" t="n">
        <v>3185452</v>
      </c>
      <c r="Q78" s="174"/>
      <c r="R78" s="156" t="n">
        <v>3160967</v>
      </c>
      <c r="S78" s="176"/>
      <c r="T78" s="156" t="n">
        <v>3160967</v>
      </c>
    </row>
    <row r="79" customFormat="false" ht="13.2" hidden="false" customHeight="false" outlineLevel="0" collapsed="false">
      <c r="A79" s="164" t="s">
        <v>557</v>
      </c>
      <c r="B79" s="161" t="n">
        <v>70</v>
      </c>
      <c r="C79" s="156" t="n">
        <v>11329558</v>
      </c>
      <c r="D79" s="156" t="n">
        <v>11666382</v>
      </c>
      <c r="E79" s="156" t="n">
        <v>0</v>
      </c>
      <c r="F79" s="156" t="n">
        <v>0</v>
      </c>
      <c r="G79" s="156" t="n">
        <v>0</v>
      </c>
      <c r="H79" s="156" t="n">
        <v>11666382</v>
      </c>
      <c r="I79" s="156" t="n">
        <v>12035249</v>
      </c>
      <c r="J79" s="156" t="n">
        <v>12035249</v>
      </c>
      <c r="K79" s="156" t="n">
        <v>0</v>
      </c>
      <c r="L79" s="156" t="n">
        <v>12035249</v>
      </c>
      <c r="M79" s="156" t="n">
        <v>10993339</v>
      </c>
      <c r="N79" s="174"/>
      <c r="O79" s="156" t="n">
        <v>14886862</v>
      </c>
      <c r="P79" s="175" t="n">
        <v>14817765</v>
      </c>
      <c r="Q79" s="174"/>
      <c r="R79" s="156" t="n">
        <v>14877545</v>
      </c>
      <c r="S79" s="176"/>
      <c r="T79" s="156" t="n">
        <v>14877545</v>
      </c>
    </row>
    <row r="80" customFormat="false" ht="13.2" hidden="false" customHeight="false" outlineLevel="0" collapsed="false">
      <c r="A80" s="164" t="s">
        <v>558</v>
      </c>
      <c r="B80" s="161" t="n">
        <v>71</v>
      </c>
      <c r="C80" s="156" t="n">
        <v>70394408</v>
      </c>
      <c r="D80" s="156" t="n">
        <v>72783734</v>
      </c>
      <c r="E80" s="156" t="n">
        <v>0</v>
      </c>
      <c r="F80" s="156" t="n">
        <v>0</v>
      </c>
      <c r="G80" s="156" t="n">
        <v>0</v>
      </c>
      <c r="H80" s="156" t="n">
        <v>72783734</v>
      </c>
      <c r="I80" s="156" t="n">
        <v>75516164</v>
      </c>
      <c r="J80" s="156" t="n">
        <v>75516164</v>
      </c>
      <c r="K80" s="156" t="n">
        <v>0</v>
      </c>
      <c r="L80" s="156" t="n">
        <v>75516164</v>
      </c>
      <c r="M80" s="156" t="n">
        <v>67839074</v>
      </c>
      <c r="N80" s="174"/>
      <c r="O80" s="156" t="n">
        <v>109792510</v>
      </c>
      <c r="P80" s="175" t="n">
        <v>113164267</v>
      </c>
      <c r="Q80" s="174"/>
      <c r="R80" s="156" t="n">
        <v>122649928</v>
      </c>
      <c r="S80" s="176"/>
      <c r="T80" s="156" t="n">
        <v>122649928</v>
      </c>
    </row>
    <row r="81" customFormat="false" ht="13.2" hidden="false" customHeight="false" outlineLevel="0" collapsed="false">
      <c r="A81" s="164" t="s">
        <v>559</v>
      </c>
      <c r="B81" s="161" t="n">
        <v>72</v>
      </c>
      <c r="C81" s="156" t="n">
        <v>55422338</v>
      </c>
      <c r="D81" s="156" t="n">
        <v>57658785</v>
      </c>
      <c r="E81" s="156" t="n">
        <v>0</v>
      </c>
      <c r="F81" s="156" t="n">
        <v>0</v>
      </c>
      <c r="G81" s="156" t="n">
        <v>2521724</v>
      </c>
      <c r="H81" s="156" t="n">
        <v>55137061</v>
      </c>
      <c r="I81" s="156" t="n">
        <v>59926087</v>
      </c>
      <c r="J81" s="156" t="n">
        <v>59926087</v>
      </c>
      <c r="K81" s="156" t="n">
        <v>0</v>
      </c>
      <c r="L81" s="156" t="n">
        <v>57341320</v>
      </c>
      <c r="M81" s="156" t="n">
        <v>50324169</v>
      </c>
      <c r="N81" s="174"/>
      <c r="O81" s="156" t="n">
        <v>130626744</v>
      </c>
      <c r="P81" s="175" t="n">
        <v>136288108</v>
      </c>
      <c r="Q81" s="174"/>
      <c r="R81" s="156" t="n">
        <v>140725652</v>
      </c>
      <c r="S81" s="176"/>
      <c r="T81" s="156" t="n">
        <v>140725652</v>
      </c>
    </row>
    <row r="82" customFormat="false" ht="13.2" hidden="false" customHeight="false" outlineLevel="0" collapsed="false">
      <c r="A82" s="164" t="s">
        <v>560</v>
      </c>
      <c r="B82" s="161" t="n">
        <v>73</v>
      </c>
      <c r="C82" s="156" t="n">
        <v>82788288</v>
      </c>
      <c r="D82" s="156" t="n">
        <v>86097851</v>
      </c>
      <c r="E82" s="156" t="n">
        <v>0</v>
      </c>
      <c r="F82" s="156" t="n">
        <v>0</v>
      </c>
      <c r="G82" s="156" t="n">
        <v>0</v>
      </c>
      <c r="H82" s="156" t="n">
        <v>86097851</v>
      </c>
      <c r="I82" s="156" t="n">
        <v>89441008</v>
      </c>
      <c r="J82" s="156" t="n">
        <v>89441008</v>
      </c>
      <c r="K82" s="156" t="n">
        <v>0</v>
      </c>
      <c r="L82" s="156" t="n">
        <v>89441008</v>
      </c>
      <c r="M82" s="156" t="n">
        <v>79745732</v>
      </c>
      <c r="N82" s="174"/>
      <c r="O82" s="156" t="n">
        <v>108004144</v>
      </c>
      <c r="P82" s="175" t="n">
        <v>114560323</v>
      </c>
      <c r="Q82" s="174"/>
      <c r="R82" s="156" t="n">
        <v>120531990</v>
      </c>
      <c r="S82" s="176"/>
      <c r="T82" s="156" t="n">
        <v>120531990</v>
      </c>
    </row>
    <row r="83" customFormat="false" ht="13.2" hidden="false" customHeight="false" outlineLevel="0" collapsed="false">
      <c r="A83" s="164" t="s">
        <v>561</v>
      </c>
      <c r="B83" s="161" t="n">
        <v>74</v>
      </c>
      <c r="C83" s="156" t="n">
        <v>9656328</v>
      </c>
      <c r="D83" s="156" t="n">
        <v>10037006</v>
      </c>
      <c r="E83" s="156" t="n">
        <v>0</v>
      </c>
      <c r="F83" s="156" t="n">
        <v>0</v>
      </c>
      <c r="G83" s="156" t="n">
        <v>987290</v>
      </c>
      <c r="H83" s="156" t="n">
        <v>9049716</v>
      </c>
      <c r="I83" s="156" t="n">
        <v>10459810</v>
      </c>
      <c r="J83" s="156" t="n">
        <v>10459810</v>
      </c>
      <c r="K83" s="156" t="n">
        <v>0</v>
      </c>
      <c r="L83" s="156" t="n">
        <v>9447838</v>
      </c>
      <c r="M83" s="156" t="n">
        <v>8377481</v>
      </c>
      <c r="N83" s="174"/>
      <c r="O83" s="156" t="n">
        <v>16497839</v>
      </c>
      <c r="P83" s="175" t="n">
        <v>16893406</v>
      </c>
      <c r="Q83" s="174"/>
      <c r="R83" s="156" t="n">
        <v>17048567</v>
      </c>
      <c r="S83" s="176"/>
      <c r="T83" s="156" t="n">
        <v>17048567</v>
      </c>
    </row>
    <row r="84" customFormat="false" ht="13.2" hidden="false" customHeight="false" outlineLevel="0" collapsed="false">
      <c r="A84" s="164" t="s">
        <v>562</v>
      </c>
      <c r="B84" s="161" t="n">
        <v>75</v>
      </c>
      <c r="C84" s="156" t="n">
        <v>38319643</v>
      </c>
      <c r="D84" s="156" t="n">
        <v>39684894</v>
      </c>
      <c r="E84" s="156" t="n">
        <v>0</v>
      </c>
      <c r="F84" s="156" t="n">
        <v>0</v>
      </c>
      <c r="G84" s="156" t="n">
        <v>5296913</v>
      </c>
      <c r="H84" s="156" t="n">
        <v>34387981</v>
      </c>
      <c r="I84" s="156" t="n">
        <v>40989617</v>
      </c>
      <c r="J84" s="156" t="n">
        <v>40989617</v>
      </c>
      <c r="K84" s="156" t="n">
        <v>0</v>
      </c>
      <c r="L84" s="156" t="n">
        <v>35560281</v>
      </c>
      <c r="M84" s="156" t="n">
        <v>31974036</v>
      </c>
      <c r="N84" s="174"/>
      <c r="O84" s="156" t="n">
        <v>153447326</v>
      </c>
      <c r="P84" s="175" t="n">
        <v>162039533</v>
      </c>
      <c r="Q84" s="174"/>
      <c r="R84" s="156" t="n">
        <v>166743117</v>
      </c>
      <c r="S84" s="176"/>
      <c r="T84" s="156" t="n">
        <v>166743117</v>
      </c>
    </row>
    <row r="85" customFormat="false" ht="13.2" hidden="false" customHeight="false" outlineLevel="0" collapsed="false">
      <c r="A85" s="164" t="s">
        <v>563</v>
      </c>
      <c r="B85" s="161" t="n">
        <v>76</v>
      </c>
      <c r="C85" s="156" t="n">
        <v>14874815</v>
      </c>
      <c r="D85" s="156" t="n">
        <v>15832896</v>
      </c>
      <c r="E85" s="156" t="n">
        <v>0</v>
      </c>
      <c r="F85" s="156" t="n">
        <v>0</v>
      </c>
      <c r="G85" s="156" t="n">
        <v>0</v>
      </c>
      <c r="H85" s="156" t="n">
        <v>15832896</v>
      </c>
      <c r="I85" s="156" t="n">
        <v>16682131</v>
      </c>
      <c r="J85" s="156" t="n">
        <v>16682131</v>
      </c>
      <c r="K85" s="156" t="n">
        <v>0</v>
      </c>
      <c r="L85" s="156" t="n">
        <v>16682131</v>
      </c>
      <c r="M85" s="156" t="n">
        <v>14246283</v>
      </c>
      <c r="N85" s="174"/>
      <c r="O85" s="156" t="n">
        <v>21405648</v>
      </c>
      <c r="P85" s="175" t="n">
        <v>22524324</v>
      </c>
      <c r="Q85" s="174"/>
      <c r="R85" s="156" t="n">
        <v>24297390</v>
      </c>
      <c r="S85" s="176"/>
      <c r="T85" s="156" t="n">
        <v>24297390</v>
      </c>
    </row>
    <row r="86" customFormat="false" ht="13.2" hidden="false" customHeight="false" outlineLevel="0" collapsed="false">
      <c r="A86" s="164" t="s">
        <v>565</v>
      </c>
      <c r="B86" s="161" t="n">
        <v>77</v>
      </c>
      <c r="C86" s="156" t="n">
        <v>12351555</v>
      </c>
      <c r="D86" s="156" t="n">
        <v>12769463</v>
      </c>
      <c r="E86" s="156" t="n">
        <v>0</v>
      </c>
      <c r="F86" s="156" t="n">
        <v>0</v>
      </c>
      <c r="G86" s="156" t="n">
        <v>168632</v>
      </c>
      <c r="H86" s="156" t="n">
        <v>12600831</v>
      </c>
      <c r="I86" s="156" t="n">
        <v>13288266</v>
      </c>
      <c r="J86" s="156" t="n">
        <v>13288266</v>
      </c>
      <c r="K86" s="156" t="n">
        <v>0</v>
      </c>
      <c r="L86" s="156" t="n">
        <v>13115418</v>
      </c>
      <c r="M86" s="156" t="n">
        <v>11742883</v>
      </c>
      <c r="N86" s="174"/>
      <c r="O86" s="156" t="n">
        <v>22104427</v>
      </c>
      <c r="P86" s="175" t="n">
        <v>22845992</v>
      </c>
      <c r="Q86" s="174"/>
      <c r="R86" s="156" t="n">
        <v>24551148</v>
      </c>
      <c r="S86" s="176"/>
      <c r="T86" s="156" t="n">
        <v>24551148</v>
      </c>
    </row>
    <row r="87" customFormat="false" ht="13.2" hidden="false" customHeight="false" outlineLevel="0" collapsed="false">
      <c r="A87" s="164" t="s">
        <v>567</v>
      </c>
      <c r="B87" s="161" t="n">
        <v>78</v>
      </c>
      <c r="C87" s="156" t="n">
        <v>29457017</v>
      </c>
      <c r="D87" s="156" t="n">
        <v>30727025</v>
      </c>
      <c r="E87" s="156" t="n">
        <v>0</v>
      </c>
      <c r="F87" s="156" t="n">
        <v>0</v>
      </c>
      <c r="G87" s="156" t="n">
        <v>3021170</v>
      </c>
      <c r="H87" s="156" t="n">
        <v>27705855</v>
      </c>
      <c r="I87" s="156" t="n">
        <v>32012170</v>
      </c>
      <c r="J87" s="156" t="n">
        <v>32012170</v>
      </c>
      <c r="K87" s="156" t="n">
        <v>0</v>
      </c>
      <c r="L87" s="156" t="n">
        <v>28915471</v>
      </c>
      <c r="M87" s="156" t="n">
        <v>25315086</v>
      </c>
      <c r="N87" s="174"/>
      <c r="O87" s="156" t="n">
        <v>59166903</v>
      </c>
      <c r="P87" s="175" t="n">
        <v>60412976</v>
      </c>
      <c r="Q87" s="174"/>
      <c r="R87" s="156" t="n">
        <v>62461021</v>
      </c>
      <c r="S87" s="176"/>
      <c r="T87" s="156" t="n">
        <v>62461021</v>
      </c>
    </row>
    <row r="88" customFormat="false" ht="13.2" hidden="false" customHeight="false" outlineLevel="0" collapsed="false">
      <c r="A88" s="164" t="s">
        <v>569</v>
      </c>
      <c r="B88" s="161" t="n">
        <v>79</v>
      </c>
      <c r="C88" s="156" t="n">
        <v>41916775</v>
      </c>
      <c r="D88" s="156" t="n">
        <v>43644368</v>
      </c>
      <c r="E88" s="156" t="n">
        <v>0</v>
      </c>
      <c r="F88" s="156" t="n">
        <v>0</v>
      </c>
      <c r="G88" s="156" t="n">
        <v>0</v>
      </c>
      <c r="H88" s="156" t="n">
        <v>43644368</v>
      </c>
      <c r="I88" s="156" t="n">
        <v>45512281</v>
      </c>
      <c r="J88" s="156" t="n">
        <v>45512281</v>
      </c>
      <c r="K88" s="156" t="n">
        <v>0</v>
      </c>
      <c r="L88" s="156" t="n">
        <v>45512281</v>
      </c>
      <c r="M88" s="156" t="n">
        <v>40389103</v>
      </c>
      <c r="N88" s="174"/>
      <c r="O88" s="156" t="n">
        <v>75605781</v>
      </c>
      <c r="P88" s="175" t="n">
        <v>80154916</v>
      </c>
      <c r="Q88" s="174"/>
      <c r="R88" s="156" t="n">
        <v>85484623</v>
      </c>
      <c r="S88" s="176"/>
      <c r="T88" s="156" t="n">
        <v>85484623</v>
      </c>
    </row>
    <row r="89" customFormat="false" ht="13.2" hidden="false" customHeight="false" outlineLevel="0" collapsed="false">
      <c r="A89" s="164" t="s">
        <v>570</v>
      </c>
      <c r="B89" s="161" t="n">
        <v>80</v>
      </c>
      <c r="C89" s="156" t="n">
        <v>9049279</v>
      </c>
      <c r="D89" s="156" t="n">
        <v>9453826</v>
      </c>
      <c r="E89" s="156" t="n">
        <v>0</v>
      </c>
      <c r="F89" s="156" t="n">
        <v>0</v>
      </c>
      <c r="G89" s="156" t="n">
        <v>431515</v>
      </c>
      <c r="H89" s="156" t="n">
        <v>9022311</v>
      </c>
      <c r="I89" s="156" t="n">
        <v>9793930</v>
      </c>
      <c r="J89" s="156" t="n">
        <v>9793930</v>
      </c>
      <c r="K89" s="156" t="n">
        <v>0</v>
      </c>
      <c r="L89" s="156" t="n">
        <v>9351627</v>
      </c>
      <c r="M89" s="156" t="n">
        <v>8313999</v>
      </c>
      <c r="N89" s="174"/>
      <c r="O89" s="156" t="n">
        <v>22004213</v>
      </c>
      <c r="P89" s="175" t="n">
        <v>22903807</v>
      </c>
      <c r="Q89" s="174"/>
      <c r="R89" s="156" t="n">
        <v>24112987</v>
      </c>
      <c r="S89" s="176"/>
      <c r="T89" s="156" t="n">
        <v>24112987</v>
      </c>
    </row>
    <row r="90" customFormat="false" ht="13.2" hidden="false" customHeight="false" outlineLevel="0" collapsed="false">
      <c r="A90" s="164" t="s">
        <v>571</v>
      </c>
      <c r="B90" s="161" t="n">
        <v>81</v>
      </c>
      <c r="C90" s="156" t="n">
        <v>7297086</v>
      </c>
      <c r="D90" s="156" t="n">
        <v>8038988</v>
      </c>
      <c r="E90" s="156" t="n">
        <v>0</v>
      </c>
      <c r="F90" s="156" t="n">
        <v>475000</v>
      </c>
      <c r="G90" s="156" t="n">
        <v>1452187</v>
      </c>
      <c r="H90" s="156" t="n">
        <v>6586801</v>
      </c>
      <c r="I90" s="156" t="n">
        <v>8392642</v>
      </c>
      <c r="J90" s="156" t="n">
        <v>8392642</v>
      </c>
      <c r="K90" s="156" t="n">
        <v>0</v>
      </c>
      <c r="L90" s="156" t="n">
        <v>6904150</v>
      </c>
      <c r="M90" s="156" t="n">
        <v>6100979</v>
      </c>
      <c r="N90" s="174"/>
      <c r="O90" s="156" t="n">
        <v>11960262</v>
      </c>
      <c r="P90" s="175" t="n">
        <v>12468806</v>
      </c>
      <c r="Q90" s="174"/>
      <c r="R90" s="156" t="n">
        <v>12795581</v>
      </c>
      <c r="S90" s="176"/>
      <c r="T90" s="156" t="n">
        <v>12795581</v>
      </c>
    </row>
    <row r="91" customFormat="false" ht="13.2" hidden="false" customHeight="false" outlineLevel="0" collapsed="false">
      <c r="A91" s="164" t="s">
        <v>572</v>
      </c>
      <c r="B91" s="161" t="n">
        <v>82</v>
      </c>
      <c r="C91" s="156" t="n">
        <v>49001918</v>
      </c>
      <c r="D91" s="156" t="n">
        <v>51143782</v>
      </c>
      <c r="E91" s="156" t="n">
        <v>0</v>
      </c>
      <c r="F91" s="156" t="n">
        <v>0</v>
      </c>
      <c r="G91" s="156" t="n">
        <v>0</v>
      </c>
      <c r="H91" s="156" t="n">
        <v>51143782</v>
      </c>
      <c r="I91" s="156" t="n">
        <v>53293997</v>
      </c>
      <c r="J91" s="156" t="n">
        <v>53293997</v>
      </c>
      <c r="K91" s="156" t="n">
        <v>0</v>
      </c>
      <c r="L91" s="156" t="n">
        <v>53293997</v>
      </c>
      <c r="M91" s="156" t="n">
        <v>47190675</v>
      </c>
      <c r="N91" s="174"/>
      <c r="O91" s="156" t="n">
        <v>90798118</v>
      </c>
      <c r="P91" s="175" t="n">
        <v>93692696</v>
      </c>
      <c r="Q91" s="174"/>
      <c r="R91" s="156" t="n">
        <v>99950449</v>
      </c>
      <c r="S91" s="176"/>
      <c r="T91" s="156" t="n">
        <v>99950449</v>
      </c>
    </row>
    <row r="92" customFormat="false" ht="13.2" hidden="false" customHeight="false" outlineLevel="0" collapsed="false">
      <c r="A92" s="164" t="s">
        <v>574</v>
      </c>
      <c r="B92" s="161" t="n">
        <v>83</v>
      </c>
      <c r="C92" s="156" t="n">
        <v>24584612</v>
      </c>
      <c r="D92" s="156" t="n">
        <v>25490345</v>
      </c>
      <c r="E92" s="156" t="n">
        <v>0</v>
      </c>
      <c r="F92" s="156" t="n">
        <v>0</v>
      </c>
      <c r="G92" s="156" t="n">
        <v>0</v>
      </c>
      <c r="H92" s="156" t="n">
        <v>25490345</v>
      </c>
      <c r="I92" s="156" t="n">
        <v>26351353</v>
      </c>
      <c r="J92" s="156" t="n">
        <v>26351353</v>
      </c>
      <c r="K92" s="156" t="n">
        <v>0</v>
      </c>
      <c r="L92" s="156" t="n">
        <v>26351353</v>
      </c>
      <c r="M92" s="156" t="n">
        <v>23768544</v>
      </c>
      <c r="N92" s="174"/>
      <c r="O92" s="156" t="n">
        <v>37879515</v>
      </c>
      <c r="P92" s="175" t="n">
        <v>38946704</v>
      </c>
      <c r="Q92" s="174"/>
      <c r="R92" s="156" t="n">
        <v>40853127</v>
      </c>
      <c r="S92" s="176"/>
      <c r="T92" s="156" t="n">
        <v>40853127</v>
      </c>
    </row>
    <row r="93" customFormat="false" ht="13.2" hidden="false" customHeight="false" outlineLevel="0" collapsed="false">
      <c r="A93" s="164" t="s">
        <v>575</v>
      </c>
      <c r="B93" s="161" t="n">
        <v>84</v>
      </c>
      <c r="C93" s="156" t="n">
        <v>3152603</v>
      </c>
      <c r="D93" s="156" t="n">
        <v>3411993</v>
      </c>
      <c r="E93" s="156" t="n">
        <v>0</v>
      </c>
      <c r="F93" s="156" t="n">
        <v>0</v>
      </c>
      <c r="G93" s="156" t="n">
        <v>0</v>
      </c>
      <c r="H93" s="156" t="n">
        <v>3411993</v>
      </c>
      <c r="I93" s="156" t="n">
        <v>3561821</v>
      </c>
      <c r="J93" s="156" t="n">
        <v>3561821</v>
      </c>
      <c r="K93" s="156" t="n">
        <v>0</v>
      </c>
      <c r="L93" s="156" t="n">
        <v>3561821</v>
      </c>
      <c r="M93" s="156" t="n">
        <v>3036075</v>
      </c>
      <c r="N93" s="174"/>
      <c r="O93" s="156" t="n">
        <v>4970201</v>
      </c>
      <c r="P93" s="175" t="n">
        <v>5515501</v>
      </c>
      <c r="Q93" s="174"/>
      <c r="R93" s="156" t="n">
        <v>6015351</v>
      </c>
      <c r="S93" s="176"/>
      <c r="T93" s="156" t="n">
        <v>6015351</v>
      </c>
    </row>
    <row r="94" customFormat="false" ht="13.2" hidden="false" customHeight="false" outlineLevel="0" collapsed="false">
      <c r="A94" s="164" t="s">
        <v>576</v>
      </c>
      <c r="B94" s="161" t="n">
        <v>85</v>
      </c>
      <c r="C94" s="156" t="n">
        <v>38368359</v>
      </c>
      <c r="D94" s="156" t="n">
        <v>39748268</v>
      </c>
      <c r="E94" s="156" t="n">
        <v>0</v>
      </c>
      <c r="F94" s="156" t="n">
        <v>0</v>
      </c>
      <c r="G94" s="156" t="n">
        <v>0</v>
      </c>
      <c r="H94" s="156" t="n">
        <v>39748268</v>
      </c>
      <c r="I94" s="156" t="n">
        <v>41170794</v>
      </c>
      <c r="J94" s="156" t="n">
        <v>41170794</v>
      </c>
      <c r="K94" s="156" t="n">
        <v>0</v>
      </c>
      <c r="L94" s="156" t="n">
        <v>41170794</v>
      </c>
      <c r="M94" s="156" t="n">
        <v>36882128</v>
      </c>
      <c r="N94" s="174"/>
      <c r="O94" s="156" t="n">
        <v>45441507</v>
      </c>
      <c r="P94" s="175" t="n">
        <v>46849308</v>
      </c>
      <c r="Q94" s="174"/>
      <c r="R94" s="156" t="n">
        <v>47869989</v>
      </c>
      <c r="S94" s="176"/>
      <c r="T94" s="156" t="n">
        <v>47869989</v>
      </c>
    </row>
    <row r="95" customFormat="false" ht="13.2" hidden="false" customHeight="false" outlineLevel="0" collapsed="false">
      <c r="A95" s="164" t="s">
        <v>577</v>
      </c>
      <c r="B95" s="161" t="n">
        <v>86</v>
      </c>
      <c r="C95" s="156" t="n">
        <v>18862815</v>
      </c>
      <c r="D95" s="156" t="n">
        <v>19469543</v>
      </c>
      <c r="E95" s="156" t="n">
        <v>850000</v>
      </c>
      <c r="F95" s="156" t="n">
        <v>0</v>
      </c>
      <c r="G95" s="156" t="n">
        <v>3211358</v>
      </c>
      <c r="H95" s="156" t="n">
        <v>16258185</v>
      </c>
      <c r="I95" s="156" t="n">
        <v>20101081</v>
      </c>
      <c r="J95" s="156" t="n">
        <v>20101081</v>
      </c>
      <c r="K95" s="156" t="n">
        <v>0</v>
      </c>
      <c r="L95" s="156" t="n">
        <v>16809439</v>
      </c>
      <c r="M95" s="156" t="n">
        <v>15248233</v>
      </c>
      <c r="N95" s="174"/>
      <c r="O95" s="156" t="n">
        <v>68138430</v>
      </c>
      <c r="P95" s="175" t="n">
        <v>69570944</v>
      </c>
      <c r="Q95" s="174"/>
      <c r="R95" s="156" t="n">
        <v>71034231</v>
      </c>
      <c r="S95" s="176"/>
      <c r="T95" s="156" t="n">
        <v>71034231</v>
      </c>
    </row>
    <row r="96" customFormat="false" ht="13.2" hidden="false" customHeight="false" outlineLevel="0" collapsed="false">
      <c r="A96" s="164" t="s">
        <v>578</v>
      </c>
      <c r="B96" s="161" t="n">
        <v>87</v>
      </c>
      <c r="C96" s="156" t="n">
        <v>20854260</v>
      </c>
      <c r="D96" s="156" t="n">
        <v>21702528</v>
      </c>
      <c r="E96" s="156" t="n">
        <v>0</v>
      </c>
      <c r="F96" s="156" t="n">
        <v>0</v>
      </c>
      <c r="G96" s="156" t="n">
        <v>415507</v>
      </c>
      <c r="H96" s="156" t="n">
        <v>21287021</v>
      </c>
      <c r="I96" s="156" t="n">
        <v>22484346</v>
      </c>
      <c r="J96" s="156" t="n">
        <v>22484346</v>
      </c>
      <c r="K96" s="156" t="n">
        <v>0</v>
      </c>
      <c r="L96" s="156" t="n">
        <v>22058451</v>
      </c>
      <c r="M96" s="156" t="n">
        <v>19731716</v>
      </c>
      <c r="N96" s="174"/>
      <c r="O96" s="156" t="n">
        <v>35888482</v>
      </c>
      <c r="P96" s="175" t="n">
        <v>35899599</v>
      </c>
      <c r="Q96" s="174"/>
      <c r="R96" s="156" t="n">
        <v>37294756</v>
      </c>
      <c r="S96" s="176"/>
      <c r="T96" s="156" t="n">
        <v>37294756</v>
      </c>
    </row>
    <row r="97" customFormat="false" ht="13.2" hidden="false" customHeight="false" outlineLevel="0" collapsed="false">
      <c r="A97" s="164" t="s">
        <v>579</v>
      </c>
      <c r="B97" s="161" t="n">
        <v>88</v>
      </c>
      <c r="C97" s="156" t="n">
        <v>48335679</v>
      </c>
      <c r="D97" s="156" t="n">
        <v>50236853</v>
      </c>
      <c r="E97" s="156" t="n">
        <v>0</v>
      </c>
      <c r="F97" s="156" t="n">
        <v>0</v>
      </c>
      <c r="G97" s="156" t="n">
        <v>4246134</v>
      </c>
      <c r="H97" s="156" t="n">
        <v>45990719</v>
      </c>
      <c r="I97" s="156" t="n">
        <v>52493985</v>
      </c>
      <c r="J97" s="156" t="n">
        <v>52493985</v>
      </c>
      <c r="K97" s="156" t="n">
        <v>0</v>
      </c>
      <c r="L97" s="156" t="n">
        <v>48141698</v>
      </c>
      <c r="M97" s="156" t="n">
        <v>42340443</v>
      </c>
      <c r="N97" s="174"/>
      <c r="O97" s="156" t="n">
        <v>78356334</v>
      </c>
      <c r="P97" s="175" t="n">
        <v>80918095</v>
      </c>
      <c r="Q97" s="174"/>
      <c r="R97" s="156" t="n">
        <v>84430584</v>
      </c>
      <c r="S97" s="176"/>
      <c r="T97" s="156" t="n">
        <v>84430584</v>
      </c>
    </row>
    <row r="98" customFormat="false" ht="13.2" hidden="false" customHeight="false" outlineLevel="0" collapsed="false">
      <c r="A98" s="164" t="s">
        <v>580</v>
      </c>
      <c r="B98" s="161" t="n">
        <v>89</v>
      </c>
      <c r="C98" s="156" t="n">
        <v>23670427</v>
      </c>
      <c r="D98" s="156" t="n">
        <v>25494740</v>
      </c>
      <c r="E98" s="156" t="n">
        <v>0</v>
      </c>
      <c r="F98" s="156" t="n">
        <v>820000</v>
      </c>
      <c r="G98" s="156" t="n">
        <v>5994926</v>
      </c>
      <c r="H98" s="156" t="n">
        <v>19499814</v>
      </c>
      <c r="I98" s="156" t="n">
        <v>26570454</v>
      </c>
      <c r="J98" s="156" t="n">
        <v>26570454</v>
      </c>
      <c r="K98" s="156" t="n">
        <v>0</v>
      </c>
      <c r="L98" s="156" t="n">
        <v>20425655</v>
      </c>
      <c r="M98" s="156" t="n">
        <v>17801165</v>
      </c>
      <c r="N98" s="174"/>
      <c r="O98" s="156" t="n">
        <v>181917527</v>
      </c>
      <c r="P98" s="175" t="n">
        <v>195117953</v>
      </c>
      <c r="Q98" s="174"/>
      <c r="R98" s="156" t="n">
        <v>206306386</v>
      </c>
      <c r="S98" s="176"/>
      <c r="T98" s="156" t="n">
        <v>206306386</v>
      </c>
    </row>
    <row r="99" customFormat="false" ht="13.2" hidden="false" customHeight="false" outlineLevel="0" collapsed="false">
      <c r="A99" s="164" t="s">
        <v>581</v>
      </c>
      <c r="B99" s="161" t="n">
        <v>90</v>
      </c>
      <c r="C99" s="156" t="n">
        <v>3936179</v>
      </c>
      <c r="D99" s="156" t="n">
        <v>4075632</v>
      </c>
      <c r="E99" s="156" t="n">
        <v>0</v>
      </c>
      <c r="F99" s="156" t="n">
        <v>0</v>
      </c>
      <c r="G99" s="156" t="n">
        <v>0</v>
      </c>
      <c r="H99" s="156" t="n">
        <v>4075632</v>
      </c>
      <c r="I99" s="156" t="n">
        <v>4209885</v>
      </c>
      <c r="J99" s="156" t="n">
        <v>4209885</v>
      </c>
      <c r="K99" s="156" t="n">
        <v>0</v>
      </c>
      <c r="L99" s="156" t="n">
        <v>4209885</v>
      </c>
      <c r="M99" s="156" t="n">
        <v>3813002</v>
      </c>
      <c r="N99" s="174"/>
      <c r="O99" s="156" t="n">
        <v>9600270</v>
      </c>
      <c r="P99" s="175" t="n">
        <v>9746225</v>
      </c>
      <c r="Q99" s="174"/>
      <c r="R99" s="156" t="n">
        <v>9871536</v>
      </c>
      <c r="S99" s="176"/>
      <c r="T99" s="156" t="n">
        <v>9871536</v>
      </c>
    </row>
    <row r="100" customFormat="false" ht="13.2" hidden="false" customHeight="false" outlineLevel="0" collapsed="false">
      <c r="A100" s="164" t="s">
        <v>582</v>
      </c>
      <c r="B100" s="161" t="n">
        <v>91</v>
      </c>
      <c r="C100" s="156" t="n">
        <v>9144568</v>
      </c>
      <c r="D100" s="156" t="n">
        <v>9444803</v>
      </c>
      <c r="E100" s="156" t="n">
        <v>0</v>
      </c>
      <c r="F100" s="156" t="n">
        <v>0</v>
      </c>
      <c r="G100" s="156" t="n">
        <v>0</v>
      </c>
      <c r="H100" s="156" t="n">
        <v>9444803</v>
      </c>
      <c r="I100" s="156" t="n">
        <v>9689539</v>
      </c>
      <c r="J100" s="156" t="n">
        <v>9689539</v>
      </c>
      <c r="K100" s="156" t="n">
        <v>0</v>
      </c>
      <c r="L100" s="156" t="n">
        <v>9689539</v>
      </c>
      <c r="M100" s="156" t="n">
        <v>8760928</v>
      </c>
      <c r="N100" s="174"/>
      <c r="O100" s="156" t="n">
        <v>21964239</v>
      </c>
      <c r="P100" s="175" t="n">
        <v>22034780</v>
      </c>
      <c r="Q100" s="174"/>
      <c r="R100" s="156" t="n">
        <v>22000562</v>
      </c>
      <c r="S100" s="176"/>
      <c r="T100" s="156" t="n">
        <v>22000562</v>
      </c>
    </row>
    <row r="101" customFormat="false" ht="13.2" hidden="false" customHeight="false" outlineLevel="0" collapsed="false">
      <c r="A101" s="164" t="s">
        <v>583</v>
      </c>
      <c r="B101" s="161" t="n">
        <v>92</v>
      </c>
      <c r="C101" s="156" t="n">
        <v>11102697</v>
      </c>
      <c r="D101" s="156" t="n">
        <v>11476838</v>
      </c>
      <c r="E101" s="156" t="n">
        <v>0</v>
      </c>
      <c r="F101" s="156" t="n">
        <v>0</v>
      </c>
      <c r="G101" s="156" t="n">
        <v>2532897</v>
      </c>
      <c r="H101" s="156" t="n">
        <v>8943941</v>
      </c>
      <c r="I101" s="156" t="n">
        <v>11850598</v>
      </c>
      <c r="J101" s="156" t="n">
        <v>11850598</v>
      </c>
      <c r="K101" s="156" t="n">
        <v>0</v>
      </c>
      <c r="L101" s="156" t="n">
        <v>9254379</v>
      </c>
      <c r="M101" s="156" t="n">
        <v>8342502</v>
      </c>
      <c r="N101" s="174"/>
      <c r="O101" s="156" t="n">
        <v>19139142</v>
      </c>
      <c r="P101" s="175" t="n">
        <v>20432803</v>
      </c>
      <c r="Q101" s="174"/>
      <c r="R101" s="156" t="n">
        <v>20467211</v>
      </c>
      <c r="S101" s="176"/>
      <c r="T101" s="156" t="n">
        <v>20467211</v>
      </c>
    </row>
    <row r="102" customFormat="false" ht="13.2" hidden="false" customHeight="false" outlineLevel="0" collapsed="false">
      <c r="A102" s="164" t="s">
        <v>584</v>
      </c>
      <c r="B102" s="161" t="n">
        <v>93</v>
      </c>
      <c r="C102" s="156" t="n">
        <v>99542806</v>
      </c>
      <c r="D102" s="156" t="n">
        <v>104642418</v>
      </c>
      <c r="E102" s="156" t="n">
        <v>0</v>
      </c>
      <c r="F102" s="156" t="n">
        <v>0</v>
      </c>
      <c r="G102" s="156" t="n">
        <v>0</v>
      </c>
      <c r="H102" s="156" t="n">
        <v>104642418</v>
      </c>
      <c r="I102" s="156" t="n">
        <v>110457822</v>
      </c>
      <c r="J102" s="156" t="n">
        <v>110457822</v>
      </c>
      <c r="K102" s="156" t="n">
        <v>0</v>
      </c>
      <c r="L102" s="156" t="n">
        <v>110457822</v>
      </c>
      <c r="M102" s="156" t="n">
        <v>94510401</v>
      </c>
      <c r="N102" s="174"/>
      <c r="O102" s="156" t="n">
        <v>107869195</v>
      </c>
      <c r="P102" s="175" t="n">
        <v>118804613</v>
      </c>
      <c r="Q102" s="174"/>
      <c r="R102" s="156" t="n">
        <v>133010702</v>
      </c>
      <c r="S102" s="176"/>
      <c r="T102" s="156" t="n">
        <v>133010702</v>
      </c>
    </row>
    <row r="103" customFormat="false" ht="13.2" hidden="false" customHeight="false" outlineLevel="0" collapsed="false">
      <c r="A103" s="164" t="s">
        <v>585</v>
      </c>
      <c r="B103" s="161" t="n">
        <v>94</v>
      </c>
      <c r="C103" s="156" t="n">
        <v>24760441</v>
      </c>
      <c r="D103" s="156" t="n">
        <v>25653486</v>
      </c>
      <c r="E103" s="156" t="n">
        <v>0</v>
      </c>
      <c r="F103" s="156" t="n">
        <v>0</v>
      </c>
      <c r="G103" s="156" t="n">
        <v>0</v>
      </c>
      <c r="H103" s="156" t="n">
        <v>25653486</v>
      </c>
      <c r="I103" s="156" t="n">
        <v>26676342</v>
      </c>
      <c r="J103" s="156" t="n">
        <v>26676342</v>
      </c>
      <c r="K103" s="156" t="n">
        <v>0</v>
      </c>
      <c r="L103" s="156" t="n">
        <v>26676342</v>
      </c>
      <c r="M103" s="156" t="n">
        <v>23977759</v>
      </c>
      <c r="N103" s="174"/>
      <c r="O103" s="156" t="n">
        <v>47323183</v>
      </c>
      <c r="P103" s="175" t="n">
        <v>49280196</v>
      </c>
      <c r="Q103" s="174"/>
      <c r="R103" s="156" t="n">
        <v>51177932</v>
      </c>
      <c r="S103" s="176"/>
      <c r="T103" s="156" t="n">
        <v>51177932</v>
      </c>
    </row>
    <row r="104" customFormat="false" ht="13.2" hidden="false" customHeight="false" outlineLevel="0" collapsed="false">
      <c r="A104" s="164" t="s">
        <v>587</v>
      </c>
      <c r="B104" s="161" t="n">
        <v>95</v>
      </c>
      <c r="C104" s="156" t="n">
        <v>89857302</v>
      </c>
      <c r="D104" s="156" t="n">
        <v>93644049</v>
      </c>
      <c r="E104" s="156" t="n">
        <v>0</v>
      </c>
      <c r="F104" s="156" t="n">
        <v>0</v>
      </c>
      <c r="G104" s="156" t="n">
        <v>0</v>
      </c>
      <c r="H104" s="156" t="n">
        <v>93644049</v>
      </c>
      <c r="I104" s="156" t="n">
        <v>97454740</v>
      </c>
      <c r="J104" s="156" t="n">
        <v>97454740</v>
      </c>
      <c r="K104" s="156" t="n">
        <v>0</v>
      </c>
      <c r="L104" s="156" t="n">
        <v>97454740</v>
      </c>
      <c r="M104" s="156" t="n">
        <v>86422352</v>
      </c>
      <c r="N104" s="174"/>
      <c r="O104" s="156" t="n">
        <v>130287910</v>
      </c>
      <c r="P104" s="175" t="n">
        <v>131379275</v>
      </c>
      <c r="Q104" s="174"/>
      <c r="R104" s="156" t="n">
        <v>133024607</v>
      </c>
      <c r="S104" s="176"/>
      <c r="T104" s="156" t="n">
        <v>133024607</v>
      </c>
    </row>
    <row r="105" customFormat="false" ht="13.2" hidden="false" customHeight="false" outlineLevel="0" collapsed="false">
      <c r="A105" s="164" t="s">
        <v>588</v>
      </c>
      <c r="B105" s="161" t="n">
        <v>96</v>
      </c>
      <c r="C105" s="156" t="n">
        <v>84437885</v>
      </c>
      <c r="D105" s="156" t="n">
        <v>87481370</v>
      </c>
      <c r="E105" s="156" t="n">
        <v>0</v>
      </c>
      <c r="F105" s="156" t="n">
        <v>0</v>
      </c>
      <c r="G105" s="156" t="n">
        <v>1528467</v>
      </c>
      <c r="H105" s="156" t="n">
        <v>85952903</v>
      </c>
      <c r="I105" s="156" t="n">
        <v>90621629</v>
      </c>
      <c r="J105" s="156" t="n">
        <v>90621629</v>
      </c>
      <c r="K105" s="156" t="n">
        <v>0</v>
      </c>
      <c r="L105" s="156" t="n">
        <v>89054950</v>
      </c>
      <c r="M105" s="156" t="n">
        <v>79940771</v>
      </c>
      <c r="N105" s="174"/>
      <c r="O105" s="156" t="n">
        <v>279861226</v>
      </c>
      <c r="P105" s="175" t="n">
        <v>283002202</v>
      </c>
      <c r="Q105" s="174"/>
      <c r="R105" s="156" t="n">
        <v>290459790</v>
      </c>
      <c r="S105" s="176"/>
      <c r="T105" s="156" t="n">
        <v>290459790</v>
      </c>
    </row>
    <row r="106" customFormat="false" ht="13.2" hidden="false" customHeight="false" outlineLevel="0" collapsed="false">
      <c r="A106" s="164" t="s">
        <v>589</v>
      </c>
      <c r="B106" s="161" t="n">
        <v>97</v>
      </c>
      <c r="C106" s="156" t="n">
        <v>47650217</v>
      </c>
      <c r="D106" s="156" t="n">
        <v>49602326</v>
      </c>
      <c r="E106" s="156" t="n">
        <v>0</v>
      </c>
      <c r="F106" s="156" t="n">
        <v>0</v>
      </c>
      <c r="G106" s="156" t="n">
        <v>0</v>
      </c>
      <c r="H106" s="156" t="n">
        <v>49602326</v>
      </c>
      <c r="I106" s="156" t="n">
        <v>51485090</v>
      </c>
      <c r="J106" s="156" t="n">
        <v>51485090</v>
      </c>
      <c r="K106" s="156" t="n">
        <v>0</v>
      </c>
      <c r="L106" s="156" t="n">
        <v>51485090</v>
      </c>
      <c r="M106" s="156" t="n">
        <v>45980026</v>
      </c>
      <c r="N106" s="174"/>
      <c r="O106" s="156" t="n">
        <v>53113540</v>
      </c>
      <c r="P106" s="175" t="n">
        <v>54982521</v>
      </c>
      <c r="Q106" s="174"/>
      <c r="R106" s="156" t="n">
        <v>59144610</v>
      </c>
      <c r="S106" s="176"/>
      <c r="T106" s="156" t="n">
        <v>59144610</v>
      </c>
    </row>
    <row r="107" customFormat="false" ht="13.2" hidden="false" customHeight="false" outlineLevel="0" collapsed="false">
      <c r="A107" s="164" t="s">
        <v>590</v>
      </c>
      <c r="B107" s="161" t="n">
        <v>98</v>
      </c>
      <c r="C107" s="156" t="n">
        <v>2290066</v>
      </c>
      <c r="D107" s="156" t="n">
        <v>2353571</v>
      </c>
      <c r="E107" s="156" t="n">
        <v>0</v>
      </c>
      <c r="F107" s="156" t="n">
        <v>0</v>
      </c>
      <c r="G107" s="156" t="n">
        <v>256015</v>
      </c>
      <c r="H107" s="156" t="n">
        <v>2097556</v>
      </c>
      <c r="I107" s="156" t="n">
        <v>0</v>
      </c>
      <c r="J107" s="156" t="n">
        <v>0</v>
      </c>
      <c r="K107" s="156" t="n">
        <v>0</v>
      </c>
      <c r="L107" s="156" t="n">
        <v>0</v>
      </c>
      <c r="M107" s="156" t="n">
        <v>1980016</v>
      </c>
      <c r="N107" s="174"/>
      <c r="O107" s="156" t="n">
        <v>3128175</v>
      </c>
      <c r="P107" s="175" t="n">
        <v>3123162</v>
      </c>
      <c r="Q107" s="174"/>
      <c r="R107" s="156" t="n">
        <v>0</v>
      </c>
      <c r="S107" s="176"/>
      <c r="T107" s="156" t="n">
        <v>3123162</v>
      </c>
    </row>
    <row r="108" customFormat="false" ht="13.2" hidden="false" customHeight="false" outlineLevel="0" collapsed="false">
      <c r="A108" s="164" t="s">
        <v>591</v>
      </c>
      <c r="B108" s="161" t="n">
        <v>99</v>
      </c>
      <c r="C108" s="156" t="n">
        <v>40615130</v>
      </c>
      <c r="D108" s="156" t="n">
        <v>42582722</v>
      </c>
      <c r="E108" s="156" t="n">
        <v>0</v>
      </c>
      <c r="F108" s="156" t="n">
        <v>0</v>
      </c>
      <c r="G108" s="156" t="n">
        <v>0</v>
      </c>
      <c r="H108" s="156" t="n">
        <v>42582722</v>
      </c>
      <c r="I108" s="156" t="n">
        <v>45237199</v>
      </c>
      <c r="J108" s="156" t="n">
        <v>45237199</v>
      </c>
      <c r="K108" s="156" t="n">
        <v>0</v>
      </c>
      <c r="L108" s="156" t="n">
        <v>45237199</v>
      </c>
      <c r="M108" s="156" t="n">
        <v>38563873</v>
      </c>
      <c r="N108" s="174"/>
      <c r="O108" s="156" t="n">
        <v>69956621</v>
      </c>
      <c r="P108" s="175" t="n">
        <v>72604541</v>
      </c>
      <c r="Q108" s="174"/>
      <c r="R108" s="156" t="n">
        <v>77497520</v>
      </c>
      <c r="S108" s="176"/>
      <c r="T108" s="156" t="n">
        <v>77497520</v>
      </c>
    </row>
    <row r="109" customFormat="false" ht="13.2" hidden="false" customHeight="false" outlineLevel="0" collapsed="false">
      <c r="A109" s="164" t="s">
        <v>592</v>
      </c>
      <c r="B109" s="161" t="n">
        <v>100</v>
      </c>
      <c r="C109" s="156" t="n">
        <v>185174278</v>
      </c>
      <c r="D109" s="156" t="n">
        <v>192958754</v>
      </c>
      <c r="E109" s="156" t="n">
        <v>0</v>
      </c>
      <c r="F109" s="156" t="n">
        <v>0</v>
      </c>
      <c r="G109" s="156" t="n">
        <v>9888390</v>
      </c>
      <c r="H109" s="156" t="n">
        <v>183070364</v>
      </c>
      <c r="I109" s="156" t="n">
        <v>200985321</v>
      </c>
      <c r="J109" s="156" t="n">
        <v>200985321</v>
      </c>
      <c r="K109" s="156" t="n">
        <v>0</v>
      </c>
      <c r="L109" s="156" t="n">
        <v>190849721</v>
      </c>
      <c r="M109" s="156" t="n">
        <v>169222943</v>
      </c>
      <c r="N109" s="174"/>
      <c r="O109" s="156" t="n">
        <v>198625394</v>
      </c>
      <c r="P109" s="175" t="n">
        <v>212299780</v>
      </c>
      <c r="Q109" s="174"/>
      <c r="R109" s="156" t="n">
        <v>226333709</v>
      </c>
      <c r="S109" s="176"/>
      <c r="T109" s="156" t="n">
        <v>226333709</v>
      </c>
    </row>
    <row r="110" customFormat="false" ht="13.2" hidden="false" customHeight="false" outlineLevel="0" collapsed="false">
      <c r="A110" s="164" t="s">
        <v>593</v>
      </c>
      <c r="B110" s="161" t="n">
        <v>101</v>
      </c>
      <c r="C110" s="156" t="n">
        <v>64222021</v>
      </c>
      <c r="D110" s="156" t="n">
        <v>67013107</v>
      </c>
      <c r="E110" s="156" t="n">
        <v>0</v>
      </c>
      <c r="F110" s="156" t="n">
        <v>0</v>
      </c>
      <c r="G110" s="156" t="n">
        <v>3289687</v>
      </c>
      <c r="H110" s="156" t="n">
        <v>63723420</v>
      </c>
      <c r="I110" s="156" t="n">
        <v>70168037</v>
      </c>
      <c r="J110" s="156" t="n">
        <v>70168037</v>
      </c>
      <c r="K110" s="156" t="n">
        <v>0</v>
      </c>
      <c r="L110" s="156" t="n">
        <v>66796108</v>
      </c>
      <c r="M110" s="156" t="n">
        <v>58724454</v>
      </c>
      <c r="N110" s="174"/>
      <c r="O110" s="156" t="n">
        <v>116672448</v>
      </c>
      <c r="P110" s="175" t="n">
        <v>121326406</v>
      </c>
      <c r="Q110" s="174"/>
      <c r="R110" s="156" t="n">
        <v>126363660</v>
      </c>
      <c r="S110" s="176"/>
      <c r="T110" s="156" t="n">
        <v>126363660</v>
      </c>
    </row>
    <row r="111" customFormat="false" ht="13.2" hidden="false" customHeight="false" outlineLevel="0" collapsed="false">
      <c r="A111" s="164" t="s">
        <v>594</v>
      </c>
      <c r="B111" s="161" t="n">
        <v>102</v>
      </c>
      <c r="C111" s="156" t="n">
        <v>17656495</v>
      </c>
      <c r="D111" s="156" t="n">
        <v>18459630</v>
      </c>
      <c r="E111" s="156" t="n">
        <v>0</v>
      </c>
      <c r="F111" s="156" t="n">
        <v>0</v>
      </c>
      <c r="G111" s="156" t="n">
        <v>0</v>
      </c>
      <c r="H111" s="156" t="n">
        <v>18459630</v>
      </c>
      <c r="I111" s="156" t="n">
        <v>19501997</v>
      </c>
      <c r="J111" s="156" t="n">
        <v>19501997</v>
      </c>
      <c r="K111" s="156" t="n">
        <v>0</v>
      </c>
      <c r="L111" s="156" t="n">
        <v>19501997</v>
      </c>
      <c r="M111" s="156" t="n">
        <v>16889666</v>
      </c>
      <c r="N111" s="174"/>
      <c r="O111" s="156" t="n">
        <v>30188600</v>
      </c>
      <c r="P111" s="175" t="n">
        <v>31470663</v>
      </c>
      <c r="Q111" s="174"/>
      <c r="R111" s="156" t="n">
        <v>32968903</v>
      </c>
      <c r="S111" s="176"/>
      <c r="T111" s="156" t="n">
        <v>32968903</v>
      </c>
    </row>
    <row r="112" customFormat="false" ht="13.2" hidden="false" customHeight="false" outlineLevel="0" collapsed="false">
      <c r="A112" s="164" t="s">
        <v>595</v>
      </c>
      <c r="B112" s="161" t="n">
        <v>103</v>
      </c>
      <c r="C112" s="156" t="n">
        <v>23528443</v>
      </c>
      <c r="D112" s="156" t="n">
        <v>24781672</v>
      </c>
      <c r="E112" s="156" t="n">
        <v>0</v>
      </c>
      <c r="F112" s="156" t="n">
        <v>0</v>
      </c>
      <c r="G112" s="156" t="n">
        <v>0</v>
      </c>
      <c r="H112" s="156" t="n">
        <v>24781672</v>
      </c>
      <c r="I112" s="156" t="n">
        <v>25888215</v>
      </c>
      <c r="J112" s="156" t="n">
        <v>25888215</v>
      </c>
      <c r="K112" s="156" t="n">
        <v>0</v>
      </c>
      <c r="L112" s="156" t="n">
        <v>25888215</v>
      </c>
      <c r="M112" s="156" t="n">
        <v>22612309</v>
      </c>
      <c r="N112" s="174"/>
      <c r="O112" s="156" t="n">
        <v>28475527</v>
      </c>
      <c r="P112" s="175" t="n">
        <v>29931190</v>
      </c>
      <c r="Q112" s="174"/>
      <c r="R112" s="156" t="n">
        <v>31147013</v>
      </c>
      <c r="S112" s="176"/>
      <c r="T112" s="156" t="n">
        <v>31147013</v>
      </c>
    </row>
    <row r="113" customFormat="false" ht="13.2" hidden="false" customHeight="false" outlineLevel="0" collapsed="false">
      <c r="A113" s="164" t="s">
        <v>596</v>
      </c>
      <c r="B113" s="161" t="n">
        <v>104</v>
      </c>
      <c r="C113" s="156" t="n">
        <v>3697602</v>
      </c>
      <c r="D113" s="156" t="n">
        <v>3814195</v>
      </c>
      <c r="E113" s="156" t="n">
        <v>120000</v>
      </c>
      <c r="F113" s="156" t="n">
        <v>0</v>
      </c>
      <c r="G113" s="156" t="n">
        <v>1159770</v>
      </c>
      <c r="H113" s="156" t="n">
        <v>2654425</v>
      </c>
      <c r="I113" s="156" t="n">
        <v>4048826</v>
      </c>
      <c r="J113" s="156" t="n">
        <v>4048826</v>
      </c>
      <c r="K113" s="156" t="n">
        <v>110000</v>
      </c>
      <c r="L113" s="156" t="n">
        <v>2750062</v>
      </c>
      <c r="M113" s="156" t="n">
        <v>2492418</v>
      </c>
      <c r="N113" s="174"/>
      <c r="O113" s="156" t="n">
        <v>17476332</v>
      </c>
      <c r="P113" s="175" t="n">
        <v>17694243</v>
      </c>
      <c r="Q113" s="174"/>
      <c r="R113" s="156" t="n">
        <v>18746147</v>
      </c>
      <c r="S113" s="176"/>
      <c r="T113" s="156" t="n">
        <v>18746147</v>
      </c>
    </row>
    <row r="114" customFormat="false" ht="13.2" hidden="false" customHeight="false" outlineLevel="0" collapsed="false">
      <c r="A114" s="164" t="s">
        <v>598</v>
      </c>
      <c r="B114" s="161" t="n">
        <v>105</v>
      </c>
      <c r="C114" s="156" t="n">
        <v>16524860</v>
      </c>
      <c r="D114" s="156" t="n">
        <v>17183255</v>
      </c>
      <c r="E114" s="156" t="n">
        <v>0</v>
      </c>
      <c r="F114" s="156" t="n">
        <v>0</v>
      </c>
      <c r="G114" s="156" t="n">
        <v>1439308</v>
      </c>
      <c r="H114" s="156" t="n">
        <v>15743947</v>
      </c>
      <c r="I114" s="156" t="n">
        <v>17932673</v>
      </c>
      <c r="J114" s="156" t="n">
        <v>17932673</v>
      </c>
      <c r="K114" s="156" t="n">
        <v>0</v>
      </c>
      <c r="L114" s="156" t="n">
        <v>16457382</v>
      </c>
      <c r="M114" s="156" t="n">
        <v>14591882</v>
      </c>
      <c r="N114" s="174"/>
      <c r="O114" s="156" t="n">
        <v>29437962</v>
      </c>
      <c r="P114" s="175" t="n">
        <v>30212314</v>
      </c>
      <c r="Q114" s="174"/>
      <c r="R114" s="156" t="n">
        <v>32026232</v>
      </c>
      <c r="S114" s="176"/>
      <c r="T114" s="156" t="n">
        <v>32026232</v>
      </c>
    </row>
    <row r="115" customFormat="false" ht="13.2" hidden="false" customHeight="false" outlineLevel="0" collapsed="false">
      <c r="A115" s="164" t="s">
        <v>599</v>
      </c>
      <c r="B115" s="161" t="n">
        <v>106</v>
      </c>
      <c r="C115" s="156" t="n">
        <v>2513285</v>
      </c>
      <c r="D115" s="156" t="n">
        <v>2648098</v>
      </c>
      <c r="E115" s="156" t="n">
        <v>0</v>
      </c>
      <c r="F115" s="156" t="n">
        <v>0</v>
      </c>
      <c r="G115" s="156" t="n">
        <v>189557</v>
      </c>
      <c r="H115" s="156" t="n">
        <v>2458541</v>
      </c>
      <c r="I115" s="156" t="n">
        <v>2747123</v>
      </c>
      <c r="J115" s="156" t="n">
        <v>2747123</v>
      </c>
      <c r="K115" s="156" t="n">
        <v>0</v>
      </c>
      <c r="L115" s="156" t="n">
        <v>2552827</v>
      </c>
      <c r="M115" s="156" t="n">
        <v>2212106</v>
      </c>
      <c r="N115" s="174"/>
      <c r="O115" s="156" t="n">
        <v>3683415</v>
      </c>
      <c r="P115" s="175" t="n">
        <v>3824310</v>
      </c>
      <c r="Q115" s="174"/>
      <c r="R115" s="156" t="n">
        <v>3851560</v>
      </c>
      <c r="S115" s="176"/>
      <c r="T115" s="156" t="n">
        <v>3851560</v>
      </c>
    </row>
    <row r="116" customFormat="false" ht="13.2" hidden="false" customHeight="false" outlineLevel="0" collapsed="false">
      <c r="A116" s="164" t="s">
        <v>600</v>
      </c>
      <c r="B116" s="161" t="n">
        <v>107</v>
      </c>
      <c r="C116" s="156" t="n">
        <v>70726400</v>
      </c>
      <c r="D116" s="156" t="n">
        <v>73445650</v>
      </c>
      <c r="E116" s="156" t="n">
        <v>0</v>
      </c>
      <c r="F116" s="156" t="n">
        <v>0</v>
      </c>
      <c r="G116" s="156" t="n">
        <v>0</v>
      </c>
      <c r="H116" s="156" t="n">
        <v>73445650</v>
      </c>
      <c r="I116" s="156" t="n">
        <v>76265313</v>
      </c>
      <c r="J116" s="156" t="n">
        <v>76265313</v>
      </c>
      <c r="K116" s="156" t="n">
        <v>0</v>
      </c>
      <c r="L116" s="156" t="n">
        <v>76265313</v>
      </c>
      <c r="M116" s="156" t="n">
        <v>67991888</v>
      </c>
      <c r="N116" s="174"/>
      <c r="O116" s="156" t="n">
        <v>138418981</v>
      </c>
      <c r="P116" s="175" t="n">
        <v>148262809</v>
      </c>
      <c r="Q116" s="174"/>
      <c r="R116" s="156" t="n">
        <v>156685004</v>
      </c>
      <c r="S116" s="176"/>
      <c r="T116" s="156" t="n">
        <v>156685004</v>
      </c>
    </row>
    <row r="117" customFormat="false" ht="13.2" hidden="false" customHeight="false" outlineLevel="0" collapsed="false">
      <c r="A117" s="164" t="s">
        <v>601</v>
      </c>
      <c r="B117" s="161" t="n">
        <v>108</v>
      </c>
      <c r="C117" s="156" t="n">
        <v>2104870</v>
      </c>
      <c r="D117" s="156" t="n">
        <v>2183303</v>
      </c>
      <c r="E117" s="156" t="n">
        <v>0</v>
      </c>
      <c r="F117" s="156" t="n">
        <v>0</v>
      </c>
      <c r="G117" s="156" t="n">
        <v>0</v>
      </c>
      <c r="H117" s="156" t="n">
        <v>2183303</v>
      </c>
      <c r="I117" s="156" t="n">
        <v>2282872</v>
      </c>
      <c r="J117" s="156" t="n">
        <v>2282872</v>
      </c>
      <c r="K117" s="156" t="n">
        <v>0</v>
      </c>
      <c r="L117" s="156" t="n">
        <v>2282872</v>
      </c>
      <c r="M117" s="156" t="n">
        <v>2041414</v>
      </c>
      <c r="N117" s="174"/>
      <c r="O117" s="156" t="n">
        <v>3505640</v>
      </c>
      <c r="P117" s="175" t="n">
        <v>3580625</v>
      </c>
      <c r="Q117" s="174"/>
      <c r="R117" s="156" t="n">
        <v>3630747</v>
      </c>
      <c r="S117" s="176"/>
      <c r="T117" s="156" t="n">
        <v>3630747</v>
      </c>
    </row>
    <row r="118" customFormat="false" ht="13.2" hidden="false" customHeight="false" outlineLevel="0" collapsed="false">
      <c r="A118" s="164" t="s">
        <v>602</v>
      </c>
      <c r="B118" s="161" t="n">
        <v>109</v>
      </c>
      <c r="C118" s="156" t="n">
        <v>663111</v>
      </c>
      <c r="D118" s="156" t="n">
        <v>679689</v>
      </c>
      <c r="E118" s="156" t="n">
        <v>0</v>
      </c>
      <c r="F118" s="156" t="n">
        <v>0</v>
      </c>
      <c r="G118" s="156" t="n">
        <v>198868</v>
      </c>
      <c r="H118" s="156" t="n">
        <v>480821</v>
      </c>
      <c r="I118" s="156" t="n">
        <v>0</v>
      </c>
      <c r="J118" s="156" t="n">
        <v>0</v>
      </c>
      <c r="K118" s="156" t="n">
        <v>0</v>
      </c>
      <c r="L118" s="156" t="n">
        <v>0</v>
      </c>
      <c r="M118" s="156" t="n">
        <v>457216</v>
      </c>
      <c r="N118" s="174"/>
      <c r="O118" s="156" t="n">
        <v>5808348</v>
      </c>
      <c r="P118" s="175" t="n">
        <v>5773892</v>
      </c>
      <c r="Q118" s="174"/>
      <c r="R118" s="156" t="n">
        <v>0</v>
      </c>
      <c r="S118" s="176"/>
      <c r="T118" s="156" t="n">
        <v>5773892</v>
      </c>
    </row>
    <row r="119" customFormat="false" ht="13.2" hidden="false" customHeight="false" outlineLevel="0" collapsed="false">
      <c r="A119" s="164" t="s">
        <v>603</v>
      </c>
      <c r="B119" s="161" t="n">
        <v>110</v>
      </c>
      <c r="C119" s="156" t="n">
        <v>33054015</v>
      </c>
      <c r="D119" s="156" t="n">
        <v>34426844</v>
      </c>
      <c r="E119" s="156" t="n">
        <v>0</v>
      </c>
      <c r="F119" s="156" t="n">
        <v>0</v>
      </c>
      <c r="G119" s="156" t="n">
        <v>2101250</v>
      </c>
      <c r="H119" s="156" t="n">
        <v>32325594</v>
      </c>
      <c r="I119" s="156" t="n">
        <v>36005923</v>
      </c>
      <c r="J119" s="156" t="n">
        <v>36005923</v>
      </c>
      <c r="K119" s="156" t="n">
        <v>0</v>
      </c>
      <c r="L119" s="156" t="n">
        <v>33852142</v>
      </c>
      <c r="M119" s="156" t="n">
        <v>29834675</v>
      </c>
      <c r="N119" s="174"/>
      <c r="O119" s="156" t="n">
        <v>54812621</v>
      </c>
      <c r="P119" s="175" t="n">
        <v>58484437</v>
      </c>
      <c r="Q119" s="174"/>
      <c r="R119" s="156" t="n">
        <v>60819003</v>
      </c>
      <c r="S119" s="176"/>
      <c r="T119" s="156" t="n">
        <v>60819003</v>
      </c>
    </row>
    <row r="120" customFormat="false" ht="13.2" hidden="false" customHeight="false" outlineLevel="0" collapsed="false">
      <c r="A120" s="164" t="s">
        <v>604</v>
      </c>
      <c r="B120" s="161" t="n">
        <v>111</v>
      </c>
      <c r="C120" s="156" t="n">
        <v>10801368</v>
      </c>
      <c r="D120" s="156" t="n">
        <v>11215226</v>
      </c>
      <c r="E120" s="156" t="n">
        <v>0</v>
      </c>
      <c r="F120" s="156" t="n">
        <v>0</v>
      </c>
      <c r="G120" s="156" t="n">
        <v>1139935</v>
      </c>
      <c r="H120" s="156" t="n">
        <v>10075291</v>
      </c>
      <c r="I120" s="156" t="n">
        <v>11619470</v>
      </c>
      <c r="J120" s="156" t="n">
        <v>11619470</v>
      </c>
      <c r="K120" s="156" t="n">
        <v>-30000</v>
      </c>
      <c r="L120" s="156" t="n">
        <v>10481037</v>
      </c>
      <c r="M120" s="156" t="n">
        <v>9330064</v>
      </c>
      <c r="N120" s="174"/>
      <c r="O120" s="156" t="n">
        <v>14304264</v>
      </c>
      <c r="P120" s="175" t="n">
        <v>15489716</v>
      </c>
      <c r="Q120" s="174"/>
      <c r="R120" s="156" t="n">
        <v>15580489</v>
      </c>
      <c r="S120" s="176"/>
      <c r="T120" s="156" t="n">
        <v>15580489</v>
      </c>
    </row>
    <row r="121" customFormat="false" ht="13.2" hidden="false" customHeight="false" outlineLevel="0" collapsed="false">
      <c r="A121" s="164" t="s">
        <v>605</v>
      </c>
      <c r="B121" s="161" t="n">
        <v>112</v>
      </c>
      <c r="C121" s="156" t="n">
        <v>2958230</v>
      </c>
      <c r="D121" s="156" t="n">
        <v>3074796</v>
      </c>
      <c r="E121" s="156" t="n">
        <v>0</v>
      </c>
      <c r="F121" s="156" t="n">
        <v>0</v>
      </c>
      <c r="G121" s="156" t="n">
        <v>0</v>
      </c>
      <c r="H121" s="156" t="n">
        <v>3074796</v>
      </c>
      <c r="I121" s="156" t="n">
        <v>3167565</v>
      </c>
      <c r="J121" s="156" t="n">
        <v>3167565</v>
      </c>
      <c r="K121" s="156" t="n">
        <v>0</v>
      </c>
      <c r="L121" s="156" t="n">
        <v>3167565</v>
      </c>
      <c r="M121" s="156" t="n">
        <v>2855584</v>
      </c>
      <c r="N121" s="174"/>
      <c r="O121" s="156" t="n">
        <v>4792018</v>
      </c>
      <c r="P121" s="175" t="n">
        <v>4844210</v>
      </c>
      <c r="Q121" s="174"/>
      <c r="R121" s="156" t="n">
        <v>4887628</v>
      </c>
      <c r="S121" s="176"/>
      <c r="T121" s="156" t="n">
        <v>4887628</v>
      </c>
    </row>
    <row r="122" customFormat="false" ht="13.2" hidden="false" customHeight="false" outlineLevel="0" collapsed="false">
      <c r="A122" s="164" t="s">
        <v>606</v>
      </c>
      <c r="B122" s="161" t="n">
        <v>113</v>
      </c>
      <c r="C122" s="156" t="n">
        <v>19847630</v>
      </c>
      <c r="D122" s="156" t="n">
        <v>20877814</v>
      </c>
      <c r="E122" s="156" t="n">
        <v>0</v>
      </c>
      <c r="F122" s="156" t="n">
        <v>0</v>
      </c>
      <c r="G122" s="156" t="n">
        <v>0</v>
      </c>
      <c r="H122" s="156" t="n">
        <v>20877814</v>
      </c>
      <c r="I122" s="156" t="n">
        <v>21717815</v>
      </c>
      <c r="J122" s="156" t="n">
        <v>21717815</v>
      </c>
      <c r="K122" s="156" t="n">
        <v>0</v>
      </c>
      <c r="L122" s="156" t="n">
        <v>21717815</v>
      </c>
      <c r="M122" s="156" t="n">
        <v>19125974</v>
      </c>
      <c r="N122" s="174"/>
      <c r="O122" s="156" t="n">
        <v>34655115</v>
      </c>
      <c r="P122" s="175" t="n">
        <v>35672898</v>
      </c>
      <c r="Q122" s="174"/>
      <c r="R122" s="156" t="n">
        <v>36005494</v>
      </c>
      <c r="S122" s="176"/>
      <c r="T122" s="156" t="n">
        <v>36005494</v>
      </c>
    </row>
    <row r="123" customFormat="false" ht="13.2" hidden="false" customHeight="false" outlineLevel="0" collapsed="false">
      <c r="A123" s="164" t="s">
        <v>607</v>
      </c>
      <c r="B123" s="161" t="n">
        <v>114</v>
      </c>
      <c r="C123" s="156" t="n">
        <v>30219063</v>
      </c>
      <c r="D123" s="156" t="n">
        <v>31550523</v>
      </c>
      <c r="E123" s="156" t="n">
        <v>0</v>
      </c>
      <c r="F123" s="156" t="n">
        <v>0</v>
      </c>
      <c r="G123" s="156" t="n">
        <v>0</v>
      </c>
      <c r="H123" s="156" t="n">
        <v>31550523</v>
      </c>
      <c r="I123" s="156" t="n">
        <v>0</v>
      </c>
      <c r="J123" s="156" t="n">
        <v>0</v>
      </c>
      <c r="K123" s="156" t="n">
        <v>0</v>
      </c>
      <c r="L123" s="156" t="n">
        <v>0</v>
      </c>
      <c r="M123" s="156" t="n">
        <v>29088817</v>
      </c>
      <c r="N123" s="174"/>
      <c r="O123" s="156" t="n">
        <v>34087998</v>
      </c>
      <c r="P123" s="175" t="n">
        <v>34934606</v>
      </c>
      <c r="Q123" s="174"/>
      <c r="R123" s="156" t="n">
        <v>0</v>
      </c>
      <c r="S123" s="176"/>
      <c r="T123" s="156" t="n">
        <v>34934606</v>
      </c>
    </row>
    <row r="124" customFormat="false" ht="13.2" hidden="false" customHeight="false" outlineLevel="0" collapsed="false">
      <c r="A124" s="164" t="s">
        <v>608</v>
      </c>
      <c r="B124" s="161" t="n">
        <v>115</v>
      </c>
      <c r="C124" s="156" t="n">
        <v>27029638</v>
      </c>
      <c r="D124" s="156" t="n">
        <v>28151493</v>
      </c>
      <c r="E124" s="156" t="n">
        <v>0</v>
      </c>
      <c r="F124" s="156" t="n">
        <v>0</v>
      </c>
      <c r="G124" s="156" t="n">
        <v>2963548</v>
      </c>
      <c r="H124" s="156" t="n">
        <v>25187945</v>
      </c>
      <c r="I124" s="156" t="n">
        <v>29360224</v>
      </c>
      <c r="J124" s="156" t="n">
        <v>29360224</v>
      </c>
      <c r="K124" s="156" t="n">
        <v>0</v>
      </c>
      <c r="L124" s="156" t="n">
        <v>26322587</v>
      </c>
      <c r="M124" s="156" t="n">
        <v>23181809</v>
      </c>
      <c r="N124" s="174"/>
      <c r="O124" s="156" t="n">
        <v>38675711</v>
      </c>
      <c r="P124" s="175" t="n">
        <v>41354162</v>
      </c>
      <c r="Q124" s="174"/>
      <c r="R124" s="156" t="n">
        <v>41703345</v>
      </c>
      <c r="S124" s="176"/>
      <c r="T124" s="156" t="n">
        <v>41703345</v>
      </c>
    </row>
    <row r="125" customFormat="false" ht="13.2" hidden="false" customHeight="false" outlineLevel="0" collapsed="false">
      <c r="A125" s="164" t="s">
        <v>609</v>
      </c>
      <c r="B125" s="161" t="n">
        <v>116</v>
      </c>
      <c r="C125" s="156" t="n">
        <v>12498050</v>
      </c>
      <c r="D125" s="156" t="n">
        <v>12957902</v>
      </c>
      <c r="E125" s="156" t="n">
        <v>0</v>
      </c>
      <c r="F125" s="156" t="n">
        <v>0</v>
      </c>
      <c r="G125" s="156" t="n">
        <v>2037027</v>
      </c>
      <c r="H125" s="156" t="n">
        <v>10920875</v>
      </c>
      <c r="I125" s="156" t="n">
        <v>13441118</v>
      </c>
      <c r="J125" s="156" t="n">
        <v>13441118</v>
      </c>
      <c r="K125" s="156" t="n">
        <v>0</v>
      </c>
      <c r="L125" s="156" t="n">
        <v>11353165</v>
      </c>
      <c r="M125" s="156" t="n">
        <v>10140481</v>
      </c>
      <c r="N125" s="174"/>
      <c r="O125" s="156" t="n">
        <v>21683227</v>
      </c>
      <c r="P125" s="175" t="n">
        <v>23068769</v>
      </c>
      <c r="Q125" s="174"/>
      <c r="R125" s="156" t="n">
        <v>23919333</v>
      </c>
      <c r="S125" s="176"/>
      <c r="T125" s="156" t="n">
        <v>23919333</v>
      </c>
    </row>
    <row r="126" customFormat="false" ht="13.2" hidden="false" customHeight="false" outlineLevel="0" collapsed="false">
      <c r="A126" s="164" t="s">
        <v>610</v>
      </c>
      <c r="B126" s="161" t="n">
        <v>117</v>
      </c>
      <c r="C126" s="156" t="n">
        <v>9718621</v>
      </c>
      <c r="D126" s="156" t="n">
        <v>10157691</v>
      </c>
      <c r="E126" s="156" t="n">
        <v>0</v>
      </c>
      <c r="F126" s="156" t="n">
        <v>0</v>
      </c>
      <c r="G126" s="156" t="n">
        <v>0</v>
      </c>
      <c r="H126" s="156" t="n">
        <v>10157691</v>
      </c>
      <c r="I126" s="156" t="n">
        <v>10576297</v>
      </c>
      <c r="J126" s="156" t="n">
        <v>10576297</v>
      </c>
      <c r="K126" s="156" t="n">
        <v>0</v>
      </c>
      <c r="L126" s="156" t="n">
        <v>10576297</v>
      </c>
      <c r="M126" s="156" t="n">
        <v>9359333</v>
      </c>
      <c r="N126" s="174"/>
      <c r="O126" s="156" t="n">
        <v>23392727</v>
      </c>
      <c r="P126" s="175" t="n">
        <v>23711191</v>
      </c>
      <c r="Q126" s="174"/>
      <c r="R126" s="156" t="n">
        <v>24135347</v>
      </c>
      <c r="S126" s="176"/>
      <c r="T126" s="156" t="n">
        <v>24135347</v>
      </c>
    </row>
    <row r="127" customFormat="false" ht="13.2" hidden="false" customHeight="false" outlineLevel="0" collapsed="false">
      <c r="A127" s="164" t="s">
        <v>611</v>
      </c>
      <c r="B127" s="161" t="n">
        <v>118</v>
      </c>
      <c r="C127" s="156" t="n">
        <v>14424644</v>
      </c>
      <c r="D127" s="156" t="n">
        <v>15072182</v>
      </c>
      <c r="E127" s="156" t="n">
        <v>0</v>
      </c>
      <c r="F127" s="156" t="n">
        <v>0</v>
      </c>
      <c r="G127" s="156" t="n">
        <v>884830</v>
      </c>
      <c r="H127" s="156" t="n">
        <v>14187352</v>
      </c>
      <c r="I127" s="156" t="n">
        <v>15617995</v>
      </c>
      <c r="J127" s="156" t="n">
        <v>15617995</v>
      </c>
      <c r="K127" s="156" t="n">
        <v>0</v>
      </c>
      <c r="L127" s="156" t="n">
        <v>14711044</v>
      </c>
      <c r="M127" s="156" t="n">
        <v>13027836</v>
      </c>
      <c r="N127" s="174"/>
      <c r="O127" s="156" t="n">
        <v>19399539</v>
      </c>
      <c r="P127" s="175" t="n">
        <v>20932541</v>
      </c>
      <c r="Q127" s="174"/>
      <c r="R127" s="156" t="n">
        <v>22103245</v>
      </c>
      <c r="S127" s="176"/>
      <c r="T127" s="156" t="n">
        <v>22103245</v>
      </c>
    </row>
    <row r="128" customFormat="false" ht="13.2" hidden="false" customHeight="false" outlineLevel="0" collapsed="false">
      <c r="A128" s="164" t="s">
        <v>612</v>
      </c>
      <c r="B128" s="161" t="n">
        <v>119</v>
      </c>
      <c r="C128" s="156" t="n">
        <v>25261526</v>
      </c>
      <c r="D128" s="156" t="n">
        <v>26219976</v>
      </c>
      <c r="E128" s="156" t="n">
        <v>0</v>
      </c>
      <c r="F128" s="156" t="n">
        <v>0</v>
      </c>
      <c r="G128" s="156" t="n">
        <v>6746997</v>
      </c>
      <c r="H128" s="156" t="n">
        <v>19472979</v>
      </c>
      <c r="I128" s="156" t="n">
        <v>27198556</v>
      </c>
      <c r="J128" s="156" t="n">
        <v>27198556</v>
      </c>
      <c r="K128" s="156" t="n">
        <v>0</v>
      </c>
      <c r="L128" s="156" t="n">
        <v>20282884</v>
      </c>
      <c r="M128" s="156" t="n">
        <v>17984227</v>
      </c>
      <c r="N128" s="174"/>
      <c r="O128" s="156" t="n">
        <v>35872785</v>
      </c>
      <c r="P128" s="175" t="n">
        <v>37421610</v>
      </c>
      <c r="Q128" s="174"/>
      <c r="R128" s="156" t="n">
        <v>39458752</v>
      </c>
      <c r="S128" s="176"/>
      <c r="T128" s="156" t="n">
        <v>39458752</v>
      </c>
    </row>
    <row r="129" customFormat="false" ht="13.2" hidden="false" customHeight="false" outlineLevel="0" collapsed="false">
      <c r="A129" s="164" t="s">
        <v>613</v>
      </c>
      <c r="B129" s="161" t="n">
        <v>120</v>
      </c>
      <c r="C129" s="156" t="n">
        <v>10418493</v>
      </c>
      <c r="D129" s="156" t="n">
        <v>10923139</v>
      </c>
      <c r="E129" s="156" t="n">
        <v>0</v>
      </c>
      <c r="F129" s="156" t="n">
        <v>0</v>
      </c>
      <c r="G129" s="156" t="n">
        <v>0</v>
      </c>
      <c r="H129" s="156" t="n">
        <v>10923139</v>
      </c>
      <c r="I129" s="156" t="n">
        <v>11649278</v>
      </c>
      <c r="J129" s="156" t="n">
        <v>11649278</v>
      </c>
      <c r="K129" s="156" t="n">
        <v>0</v>
      </c>
      <c r="L129" s="156" t="n">
        <v>11649278</v>
      </c>
      <c r="M129" s="156" t="n">
        <v>9719362</v>
      </c>
      <c r="N129" s="174"/>
      <c r="O129" s="156" t="n">
        <v>14236207</v>
      </c>
      <c r="P129" s="175" t="n">
        <v>14608212</v>
      </c>
      <c r="Q129" s="174"/>
      <c r="R129" s="156" t="n">
        <v>15141466</v>
      </c>
      <c r="S129" s="176"/>
      <c r="T129" s="156" t="n">
        <v>15141466</v>
      </c>
    </row>
    <row r="130" customFormat="false" ht="13.2" hidden="false" customHeight="false" outlineLevel="0" collapsed="false">
      <c r="A130" s="164" t="s">
        <v>614</v>
      </c>
      <c r="B130" s="161" t="n">
        <v>121</v>
      </c>
      <c r="C130" s="156" t="n">
        <v>2117800</v>
      </c>
      <c r="D130" s="156" t="n">
        <v>2180512</v>
      </c>
      <c r="E130" s="156" t="n">
        <v>0</v>
      </c>
      <c r="F130" s="156" t="n">
        <v>0</v>
      </c>
      <c r="G130" s="156" t="n">
        <v>0</v>
      </c>
      <c r="H130" s="156" t="n">
        <v>2180512</v>
      </c>
      <c r="I130" s="156" t="n">
        <v>0</v>
      </c>
      <c r="J130" s="156" t="n">
        <v>0</v>
      </c>
      <c r="K130" s="156" t="n">
        <v>0</v>
      </c>
      <c r="L130" s="156" t="n">
        <v>0</v>
      </c>
      <c r="M130" s="156" t="n">
        <v>2056537</v>
      </c>
      <c r="N130" s="174"/>
      <c r="O130" s="156" t="n">
        <v>7459242</v>
      </c>
      <c r="P130" s="175" t="n">
        <v>7589192</v>
      </c>
      <c r="Q130" s="174"/>
      <c r="R130" s="156" t="n">
        <v>0</v>
      </c>
      <c r="S130" s="176"/>
      <c r="T130" s="156" t="n">
        <v>7589192</v>
      </c>
    </row>
    <row r="131" customFormat="false" ht="13.2" hidden="false" customHeight="false" outlineLevel="0" collapsed="false">
      <c r="A131" s="164" t="s">
        <v>615</v>
      </c>
      <c r="B131" s="161" t="n">
        <v>122</v>
      </c>
      <c r="C131" s="156" t="n">
        <v>36980861</v>
      </c>
      <c r="D131" s="156" t="n">
        <v>38161303</v>
      </c>
      <c r="E131" s="156" t="n">
        <v>0</v>
      </c>
      <c r="F131" s="156" t="n">
        <v>0</v>
      </c>
      <c r="G131" s="156" t="n">
        <v>1918690</v>
      </c>
      <c r="H131" s="156" t="n">
        <v>36242613</v>
      </c>
      <c r="I131" s="156" t="n">
        <v>39600831</v>
      </c>
      <c r="J131" s="156" t="n">
        <v>39600831</v>
      </c>
      <c r="K131" s="156" t="n">
        <v>0</v>
      </c>
      <c r="L131" s="156" t="n">
        <v>37634174</v>
      </c>
      <c r="M131" s="156" t="n">
        <v>33921736</v>
      </c>
      <c r="N131" s="174"/>
      <c r="O131" s="156" t="n">
        <v>60924250</v>
      </c>
      <c r="P131" s="175" t="n">
        <v>63656132</v>
      </c>
      <c r="Q131" s="174"/>
      <c r="R131" s="156" t="n">
        <v>65962371</v>
      </c>
      <c r="S131" s="176"/>
      <c r="T131" s="156" t="n">
        <v>65962371</v>
      </c>
    </row>
    <row r="132" customFormat="false" ht="13.2" hidden="false" customHeight="false" outlineLevel="0" collapsed="false">
      <c r="A132" s="164" t="s">
        <v>616</v>
      </c>
      <c r="B132" s="161" t="n">
        <v>123</v>
      </c>
      <c r="C132" s="156" t="n">
        <v>17480396</v>
      </c>
      <c r="D132" s="156" t="n">
        <v>18390443</v>
      </c>
      <c r="E132" s="156" t="n">
        <v>0</v>
      </c>
      <c r="F132" s="156" t="n">
        <v>0</v>
      </c>
      <c r="G132" s="156" t="n">
        <v>812501</v>
      </c>
      <c r="H132" s="156" t="n">
        <v>17577942</v>
      </c>
      <c r="I132" s="156" t="n">
        <v>19240837</v>
      </c>
      <c r="J132" s="156" t="n">
        <v>19240837</v>
      </c>
      <c r="K132" s="156" t="n">
        <v>0</v>
      </c>
      <c r="L132" s="156" t="n">
        <v>18408023</v>
      </c>
      <c r="M132" s="156" t="n">
        <v>15915972</v>
      </c>
      <c r="N132" s="174"/>
      <c r="O132" s="156" t="n">
        <v>28521079</v>
      </c>
      <c r="P132" s="175" t="n">
        <v>29791843</v>
      </c>
      <c r="Q132" s="174"/>
      <c r="R132" s="156" t="n">
        <v>31612503</v>
      </c>
      <c r="S132" s="176"/>
      <c r="T132" s="156" t="n">
        <v>31612503</v>
      </c>
    </row>
    <row r="133" customFormat="false" ht="13.2" hidden="false" customHeight="false" outlineLevel="0" collapsed="false">
      <c r="A133" s="164" t="s">
        <v>617</v>
      </c>
      <c r="B133" s="161" t="n">
        <v>124</v>
      </c>
      <c r="C133" s="156" t="n">
        <v>3569620</v>
      </c>
      <c r="D133" s="156" t="n">
        <v>3677514</v>
      </c>
      <c r="E133" s="156" t="n">
        <v>0</v>
      </c>
      <c r="F133" s="156" t="n">
        <v>0</v>
      </c>
      <c r="G133" s="156" t="n">
        <v>0</v>
      </c>
      <c r="H133" s="156" t="n">
        <v>3677514</v>
      </c>
      <c r="I133" s="156" t="n">
        <v>3811640</v>
      </c>
      <c r="J133" s="156" t="n">
        <v>3811640</v>
      </c>
      <c r="K133" s="156" t="n">
        <v>0</v>
      </c>
      <c r="L133" s="156" t="n">
        <v>3811640</v>
      </c>
      <c r="M133" s="156" t="n">
        <v>3439606</v>
      </c>
      <c r="N133" s="174"/>
      <c r="O133" s="156" t="n">
        <v>5655343</v>
      </c>
      <c r="P133" s="175" t="n">
        <v>5634282</v>
      </c>
      <c r="Q133" s="174"/>
      <c r="R133" s="156" t="n">
        <v>5663112</v>
      </c>
      <c r="S133" s="176"/>
      <c r="T133" s="156" t="n">
        <v>5663112</v>
      </c>
    </row>
    <row r="134" customFormat="false" ht="13.2" hidden="false" customHeight="false" outlineLevel="0" collapsed="false">
      <c r="A134" s="164" t="s">
        <v>618</v>
      </c>
      <c r="B134" s="161" t="n">
        <v>125</v>
      </c>
      <c r="C134" s="156" t="n">
        <v>18389058</v>
      </c>
      <c r="D134" s="156" t="n">
        <v>18982563</v>
      </c>
      <c r="E134" s="156" t="n">
        <v>0</v>
      </c>
      <c r="F134" s="156" t="n">
        <v>0</v>
      </c>
      <c r="G134" s="156" t="n">
        <v>3937087</v>
      </c>
      <c r="H134" s="156" t="n">
        <v>15045476</v>
      </c>
      <c r="I134" s="156" t="n">
        <v>19615932</v>
      </c>
      <c r="J134" s="156" t="n">
        <v>19615932</v>
      </c>
      <c r="K134" s="156" t="n">
        <v>0</v>
      </c>
      <c r="L134" s="156" t="n">
        <v>15580418</v>
      </c>
      <c r="M134" s="156" t="n">
        <v>14037606</v>
      </c>
      <c r="N134" s="174"/>
      <c r="O134" s="156" t="n">
        <v>27035083</v>
      </c>
      <c r="P134" s="175" t="n">
        <v>27428527</v>
      </c>
      <c r="Q134" s="174"/>
      <c r="R134" s="156" t="n">
        <v>30422870</v>
      </c>
      <c r="S134" s="176"/>
      <c r="T134" s="156" t="n">
        <v>30422870</v>
      </c>
    </row>
    <row r="135" customFormat="false" ht="13.2" hidden="false" customHeight="false" outlineLevel="0" collapsed="false">
      <c r="A135" s="164" t="s">
        <v>619</v>
      </c>
      <c r="B135" s="161" t="n">
        <v>126</v>
      </c>
      <c r="C135" s="156" t="n">
        <v>39950278</v>
      </c>
      <c r="D135" s="156" t="n">
        <v>41283806</v>
      </c>
      <c r="E135" s="156" t="n">
        <v>0</v>
      </c>
      <c r="F135" s="156" t="n">
        <v>0</v>
      </c>
      <c r="G135" s="156" t="n">
        <v>3805977</v>
      </c>
      <c r="H135" s="156" t="n">
        <v>37477829</v>
      </c>
      <c r="I135" s="156" t="n">
        <v>42683458</v>
      </c>
      <c r="J135" s="156" t="n">
        <v>42683458</v>
      </c>
      <c r="K135" s="156" t="n">
        <v>0</v>
      </c>
      <c r="L135" s="156" t="n">
        <v>38782332</v>
      </c>
      <c r="M135" s="156" t="n">
        <v>34898040</v>
      </c>
      <c r="N135" s="174"/>
      <c r="O135" s="156" t="n">
        <v>120350245</v>
      </c>
      <c r="P135" s="175" t="n">
        <v>124581163</v>
      </c>
      <c r="Q135" s="174"/>
      <c r="R135" s="156" t="n">
        <v>132844521</v>
      </c>
      <c r="S135" s="176"/>
      <c r="T135" s="156" t="n">
        <v>132844521</v>
      </c>
    </row>
    <row r="136" customFormat="false" ht="13.2" hidden="false" customHeight="false" outlineLevel="0" collapsed="false">
      <c r="A136" s="164" t="s">
        <v>620</v>
      </c>
      <c r="B136" s="161" t="n">
        <v>127</v>
      </c>
      <c r="C136" s="156" t="n">
        <v>6568859</v>
      </c>
      <c r="D136" s="156" t="n">
        <v>6816829</v>
      </c>
      <c r="E136" s="156" t="n">
        <v>0</v>
      </c>
      <c r="F136" s="156" t="n">
        <v>0</v>
      </c>
      <c r="G136" s="156" t="n">
        <v>39597</v>
      </c>
      <c r="H136" s="156" t="n">
        <v>6777232</v>
      </c>
      <c r="I136" s="156" t="n">
        <v>0</v>
      </c>
      <c r="J136" s="156" t="n">
        <v>0</v>
      </c>
      <c r="K136" s="156" t="n">
        <v>0</v>
      </c>
      <c r="L136" s="156" t="n">
        <v>0</v>
      </c>
      <c r="M136" s="156" t="n">
        <v>6309300</v>
      </c>
      <c r="N136" s="174"/>
      <c r="O136" s="156" t="n">
        <v>13098942</v>
      </c>
      <c r="P136" s="175" t="n">
        <v>13217003</v>
      </c>
      <c r="Q136" s="174"/>
      <c r="R136" s="156" t="n">
        <v>0</v>
      </c>
      <c r="S136" s="176"/>
      <c r="T136" s="156" t="n">
        <v>13217003</v>
      </c>
    </row>
    <row r="137" customFormat="false" ht="13.2" hidden="false" customHeight="false" outlineLevel="0" collapsed="false">
      <c r="A137" s="164" t="s">
        <v>621</v>
      </c>
      <c r="B137" s="161" t="n">
        <v>128</v>
      </c>
      <c r="C137" s="156" t="n">
        <v>94194099</v>
      </c>
      <c r="D137" s="156" t="n">
        <v>97948608</v>
      </c>
      <c r="E137" s="156" t="n">
        <v>0</v>
      </c>
      <c r="F137" s="156" t="n">
        <v>0</v>
      </c>
      <c r="G137" s="156" t="n">
        <v>0</v>
      </c>
      <c r="H137" s="156" t="n">
        <v>97948608</v>
      </c>
      <c r="I137" s="156" t="n">
        <v>101846990</v>
      </c>
      <c r="J137" s="156" t="n">
        <v>101846990</v>
      </c>
      <c r="K137" s="156" t="n">
        <v>0</v>
      </c>
      <c r="L137" s="156" t="n">
        <v>101846990</v>
      </c>
      <c r="M137" s="156" t="n">
        <v>90829283</v>
      </c>
      <c r="N137" s="174"/>
      <c r="O137" s="156" t="n">
        <v>135800981</v>
      </c>
      <c r="P137" s="175" t="n">
        <v>143764534</v>
      </c>
      <c r="Q137" s="174"/>
      <c r="R137" s="156" t="n">
        <v>156922535</v>
      </c>
      <c r="S137" s="176"/>
      <c r="T137" s="156" t="n">
        <v>156922535</v>
      </c>
    </row>
    <row r="138" customFormat="false" ht="13.2" hidden="false" customHeight="false" outlineLevel="0" collapsed="false">
      <c r="A138" s="164" t="s">
        <v>622</v>
      </c>
      <c r="B138" s="161" t="n">
        <v>129</v>
      </c>
      <c r="C138" s="156" t="n">
        <v>820658</v>
      </c>
      <c r="D138" s="156" t="n">
        <v>851138</v>
      </c>
      <c r="E138" s="156" t="n">
        <v>0</v>
      </c>
      <c r="F138" s="156" t="n">
        <v>0</v>
      </c>
      <c r="G138" s="156" t="n">
        <v>0</v>
      </c>
      <c r="H138" s="156" t="n">
        <v>851138</v>
      </c>
      <c r="I138" s="156" t="n">
        <v>883598</v>
      </c>
      <c r="J138" s="156" t="n">
        <v>883598</v>
      </c>
      <c r="K138" s="156" t="n">
        <v>0</v>
      </c>
      <c r="L138" s="156" t="n">
        <v>883598</v>
      </c>
      <c r="M138" s="156" t="n">
        <v>787923</v>
      </c>
      <c r="N138" s="174"/>
      <c r="O138" s="156" t="n">
        <v>1283233</v>
      </c>
      <c r="P138" s="175" t="n">
        <v>1293525</v>
      </c>
      <c r="Q138" s="174"/>
      <c r="R138" s="156" t="n">
        <v>1298576</v>
      </c>
      <c r="S138" s="176"/>
      <c r="T138" s="156" t="n">
        <v>1298576</v>
      </c>
    </row>
    <row r="139" customFormat="false" ht="13.2" hidden="false" customHeight="false" outlineLevel="0" collapsed="false">
      <c r="A139" s="164" t="s">
        <v>623</v>
      </c>
      <c r="B139" s="161" t="n">
        <v>130</v>
      </c>
      <c r="C139" s="156" t="n">
        <v>2187756</v>
      </c>
      <c r="D139" s="156" t="n">
        <v>2269611</v>
      </c>
      <c r="E139" s="156" t="n">
        <v>0</v>
      </c>
      <c r="F139" s="156" t="n">
        <v>0</v>
      </c>
      <c r="G139" s="156" t="n">
        <v>185147</v>
      </c>
      <c r="H139" s="156" t="n">
        <v>2084464</v>
      </c>
      <c r="I139" s="156" t="n">
        <v>2252102</v>
      </c>
      <c r="J139" s="156" t="n">
        <v>2252102</v>
      </c>
      <c r="K139" s="156" t="n">
        <v>0</v>
      </c>
      <c r="L139" s="156" t="n">
        <v>2062326</v>
      </c>
      <c r="M139" s="156" t="n">
        <v>1907474</v>
      </c>
      <c r="N139" s="174"/>
      <c r="O139" s="156" t="n">
        <v>2262974</v>
      </c>
      <c r="P139" s="175" t="n">
        <v>2269611</v>
      </c>
      <c r="Q139" s="174"/>
      <c r="R139" s="156" t="n">
        <v>2252102</v>
      </c>
      <c r="S139" s="176"/>
      <c r="T139" s="156" t="n">
        <v>2252102</v>
      </c>
    </row>
    <row r="140" customFormat="false" ht="13.2" hidden="false" customHeight="false" outlineLevel="0" collapsed="false">
      <c r="A140" s="164" t="s">
        <v>624</v>
      </c>
      <c r="B140" s="161" t="n">
        <v>131</v>
      </c>
      <c r="C140" s="156" t="n">
        <v>71739896</v>
      </c>
      <c r="D140" s="156" t="n">
        <v>74119692</v>
      </c>
      <c r="E140" s="156" t="n">
        <v>0</v>
      </c>
      <c r="F140" s="156" t="n">
        <v>0</v>
      </c>
      <c r="G140" s="156" t="n">
        <v>3100396</v>
      </c>
      <c r="H140" s="156" t="n">
        <v>71019296</v>
      </c>
      <c r="I140" s="156" t="n">
        <v>76509213</v>
      </c>
      <c r="J140" s="156" t="n">
        <v>76509213</v>
      </c>
      <c r="K140" s="156" t="n">
        <v>0</v>
      </c>
      <c r="L140" s="156" t="n">
        <v>73331307</v>
      </c>
      <c r="M140" s="156" t="n">
        <v>65889390</v>
      </c>
      <c r="N140" s="174"/>
      <c r="O140" s="156" t="n">
        <v>154383855</v>
      </c>
      <c r="P140" s="175" t="n">
        <v>161644748</v>
      </c>
      <c r="Q140" s="174"/>
      <c r="R140" s="156" t="n">
        <v>172500507</v>
      </c>
      <c r="S140" s="176"/>
      <c r="T140" s="156" t="n">
        <v>172500507</v>
      </c>
    </row>
    <row r="141" customFormat="false" ht="13.2" hidden="false" customHeight="false" outlineLevel="0" collapsed="false">
      <c r="A141" s="164" t="s">
        <v>625</v>
      </c>
      <c r="B141" s="161" t="n">
        <v>132</v>
      </c>
      <c r="C141" s="156" t="n">
        <v>4277270</v>
      </c>
      <c r="D141" s="156" t="n">
        <v>4411000</v>
      </c>
      <c r="E141" s="156" t="n">
        <v>0</v>
      </c>
      <c r="F141" s="156" t="n">
        <v>0</v>
      </c>
      <c r="G141" s="156" t="n">
        <v>0</v>
      </c>
      <c r="H141" s="156" t="n">
        <v>4411000</v>
      </c>
      <c r="I141" s="156" t="n">
        <v>4600942</v>
      </c>
      <c r="J141" s="156" t="n">
        <v>4600942</v>
      </c>
      <c r="K141" s="156" t="n">
        <v>0</v>
      </c>
      <c r="L141" s="156" t="n">
        <v>4600942</v>
      </c>
      <c r="M141" s="156" t="n">
        <v>4136791</v>
      </c>
      <c r="N141" s="174"/>
      <c r="O141" s="156" t="n">
        <v>7375599</v>
      </c>
      <c r="P141" s="175" t="n">
        <v>7405365</v>
      </c>
      <c r="Q141" s="174"/>
      <c r="R141" s="156" t="n">
        <v>7476158</v>
      </c>
      <c r="S141" s="176"/>
      <c r="T141" s="156" t="n">
        <v>7476158</v>
      </c>
    </row>
    <row r="142" customFormat="false" ht="13.2" hidden="false" customHeight="false" outlineLevel="0" collapsed="false">
      <c r="A142" s="164" t="s">
        <v>626</v>
      </c>
      <c r="B142" s="161" t="n">
        <v>133</v>
      </c>
      <c r="C142" s="156" t="n">
        <v>21851749</v>
      </c>
      <c r="D142" s="156" t="n">
        <v>22714430</v>
      </c>
      <c r="E142" s="156" t="n">
        <v>0</v>
      </c>
      <c r="F142" s="156" t="n">
        <v>0</v>
      </c>
      <c r="G142" s="156" t="n">
        <v>2723155</v>
      </c>
      <c r="H142" s="156" t="n">
        <v>19991275</v>
      </c>
      <c r="I142" s="156" t="n">
        <v>23647854</v>
      </c>
      <c r="J142" s="156" t="n">
        <v>23647854</v>
      </c>
      <c r="K142" s="156" t="n">
        <v>0</v>
      </c>
      <c r="L142" s="156" t="n">
        <v>20856620</v>
      </c>
      <c r="M142" s="156" t="n">
        <v>18510496</v>
      </c>
      <c r="N142" s="174"/>
      <c r="O142" s="156" t="n">
        <v>27176969</v>
      </c>
      <c r="P142" s="175" t="n">
        <v>28379941</v>
      </c>
      <c r="Q142" s="174"/>
      <c r="R142" s="156" t="n">
        <v>30059956</v>
      </c>
      <c r="S142" s="176"/>
      <c r="T142" s="156" t="n">
        <v>30059956</v>
      </c>
    </row>
    <row r="143" customFormat="false" ht="13.2" hidden="false" customHeight="false" outlineLevel="0" collapsed="false">
      <c r="A143" s="164" t="s">
        <v>627</v>
      </c>
      <c r="B143" s="161" t="n">
        <v>134</v>
      </c>
      <c r="C143" s="156" t="n">
        <v>33258322</v>
      </c>
      <c r="D143" s="156" t="n">
        <v>34780209</v>
      </c>
      <c r="E143" s="156" t="n">
        <v>0</v>
      </c>
      <c r="F143" s="156" t="n">
        <v>0</v>
      </c>
      <c r="G143" s="156" t="n">
        <v>0</v>
      </c>
      <c r="H143" s="156" t="n">
        <v>34780209</v>
      </c>
      <c r="I143" s="156" t="n">
        <v>36468157</v>
      </c>
      <c r="J143" s="156" t="n">
        <v>36468157</v>
      </c>
      <c r="K143" s="156" t="n">
        <v>0</v>
      </c>
      <c r="L143" s="156" t="n">
        <v>36468157</v>
      </c>
      <c r="M143" s="156" t="n">
        <v>31677475</v>
      </c>
      <c r="N143" s="174"/>
      <c r="O143" s="156" t="n">
        <v>49411005</v>
      </c>
      <c r="P143" s="175" t="n">
        <v>52291273</v>
      </c>
      <c r="Q143" s="174"/>
      <c r="R143" s="156" t="n">
        <v>55218948</v>
      </c>
      <c r="S143" s="176"/>
      <c r="T143" s="156" t="n">
        <v>55218948</v>
      </c>
    </row>
    <row r="144" customFormat="false" ht="13.2" hidden="false" customHeight="false" outlineLevel="0" collapsed="false">
      <c r="A144" s="164" t="s">
        <v>628</v>
      </c>
      <c r="B144" s="161" t="n">
        <v>135</v>
      </c>
      <c r="C144" s="156" t="n">
        <v>5043332</v>
      </c>
      <c r="D144" s="156" t="n">
        <v>5215742</v>
      </c>
      <c r="E144" s="156" t="n">
        <v>0</v>
      </c>
      <c r="F144" s="156" t="n">
        <v>0</v>
      </c>
      <c r="G144" s="156" t="n">
        <v>569747</v>
      </c>
      <c r="H144" s="156" t="n">
        <v>4645995</v>
      </c>
      <c r="I144" s="156" t="n">
        <v>5391798</v>
      </c>
      <c r="J144" s="156" t="n">
        <v>5391798</v>
      </c>
      <c r="K144" s="156" t="n">
        <v>0</v>
      </c>
      <c r="L144" s="156" t="n">
        <v>4807807</v>
      </c>
      <c r="M144" s="156" t="n">
        <v>4316878</v>
      </c>
      <c r="N144" s="174"/>
      <c r="O144" s="156" t="n">
        <v>7852992</v>
      </c>
      <c r="P144" s="175" t="n">
        <v>7690189</v>
      </c>
      <c r="Q144" s="174"/>
      <c r="R144" s="156" t="n">
        <v>7826360</v>
      </c>
      <c r="S144" s="176"/>
      <c r="T144" s="156" t="n">
        <v>7826360</v>
      </c>
    </row>
    <row r="145" customFormat="false" ht="13.2" hidden="false" customHeight="false" outlineLevel="0" collapsed="false">
      <c r="A145" s="164" t="s">
        <v>629</v>
      </c>
      <c r="B145" s="161" t="n">
        <v>136</v>
      </c>
      <c r="C145" s="156" t="n">
        <v>40108801</v>
      </c>
      <c r="D145" s="156" t="n">
        <v>41868589</v>
      </c>
      <c r="E145" s="156" t="n">
        <v>0</v>
      </c>
      <c r="F145" s="156" t="n">
        <v>0</v>
      </c>
      <c r="G145" s="156" t="n">
        <v>4173030</v>
      </c>
      <c r="H145" s="156" t="n">
        <v>37695559</v>
      </c>
      <c r="I145" s="156" t="n">
        <v>43871193</v>
      </c>
      <c r="J145" s="156" t="n">
        <v>43871193</v>
      </c>
      <c r="K145" s="156" t="n">
        <v>0</v>
      </c>
      <c r="L145" s="156" t="n">
        <v>39593837</v>
      </c>
      <c r="M145" s="156" t="n">
        <v>34318250</v>
      </c>
      <c r="N145" s="174"/>
      <c r="O145" s="156" t="n">
        <v>56884875</v>
      </c>
      <c r="P145" s="175" t="n">
        <v>59944326</v>
      </c>
      <c r="Q145" s="174"/>
      <c r="R145" s="156" t="n">
        <v>62231926</v>
      </c>
      <c r="S145" s="176"/>
      <c r="T145" s="156" t="n">
        <v>62231926</v>
      </c>
    </row>
    <row r="146" customFormat="false" ht="13.2" hidden="false" customHeight="false" outlineLevel="0" collapsed="false">
      <c r="A146" s="164" t="s">
        <v>630</v>
      </c>
      <c r="B146" s="161" t="n">
        <v>137</v>
      </c>
      <c r="C146" s="156" t="n">
        <v>51422961</v>
      </c>
      <c r="D146" s="156" t="n">
        <v>52231403</v>
      </c>
      <c r="E146" s="156" t="n">
        <v>0</v>
      </c>
      <c r="F146" s="156" t="n">
        <v>0</v>
      </c>
      <c r="G146" s="156" t="n">
        <v>0</v>
      </c>
      <c r="H146" s="156" t="n">
        <v>52231403</v>
      </c>
      <c r="I146" s="156" t="n">
        <v>0</v>
      </c>
      <c r="J146" s="156" t="n">
        <v>0</v>
      </c>
      <c r="K146" s="156" t="n">
        <v>0</v>
      </c>
      <c r="L146" s="156" t="n">
        <v>0</v>
      </c>
      <c r="M146" s="156" t="n">
        <v>51236193</v>
      </c>
      <c r="N146" s="174"/>
      <c r="O146" s="156" t="n">
        <v>51422961</v>
      </c>
      <c r="P146" s="175" t="n">
        <v>52231403</v>
      </c>
      <c r="Q146" s="174"/>
      <c r="R146" s="156" t="n">
        <v>0</v>
      </c>
      <c r="S146" s="176"/>
      <c r="T146" s="156" t="n">
        <v>52231403</v>
      </c>
    </row>
    <row r="147" customFormat="false" ht="13.2" hidden="false" customHeight="false" outlineLevel="0" collapsed="false">
      <c r="A147" s="164" t="s">
        <v>631</v>
      </c>
      <c r="B147" s="161" t="n">
        <v>138</v>
      </c>
      <c r="C147" s="156" t="n">
        <v>12802790</v>
      </c>
      <c r="D147" s="156" t="n">
        <v>13345855</v>
      </c>
      <c r="E147" s="156" t="n">
        <v>0</v>
      </c>
      <c r="F147" s="156" t="n">
        <v>0</v>
      </c>
      <c r="G147" s="156" t="n">
        <v>0</v>
      </c>
      <c r="H147" s="156" t="n">
        <v>13345855</v>
      </c>
      <c r="I147" s="156" t="n">
        <v>13802052</v>
      </c>
      <c r="J147" s="156" t="n">
        <v>13802052</v>
      </c>
      <c r="K147" s="156" t="n">
        <v>0</v>
      </c>
      <c r="L147" s="156" t="n">
        <v>13802052</v>
      </c>
      <c r="M147" s="156" t="n">
        <v>12375923</v>
      </c>
      <c r="N147" s="174"/>
      <c r="O147" s="156" t="n">
        <v>16866739</v>
      </c>
      <c r="P147" s="175" t="n">
        <v>17204495</v>
      </c>
      <c r="Q147" s="174"/>
      <c r="R147" s="156" t="n">
        <v>18102081</v>
      </c>
      <c r="S147" s="176"/>
      <c r="T147" s="156" t="n">
        <v>18102081</v>
      </c>
    </row>
    <row r="148" customFormat="false" ht="13.2" hidden="false" customHeight="false" outlineLevel="0" collapsed="false">
      <c r="A148" s="164" t="s">
        <v>632</v>
      </c>
      <c r="B148" s="161" t="n">
        <v>139</v>
      </c>
      <c r="C148" s="156" t="n">
        <v>54420823</v>
      </c>
      <c r="D148" s="156" t="n">
        <v>57916854</v>
      </c>
      <c r="E148" s="156" t="n">
        <v>0</v>
      </c>
      <c r="F148" s="156" t="n">
        <v>0</v>
      </c>
      <c r="G148" s="156" t="n">
        <v>6174060</v>
      </c>
      <c r="H148" s="156" t="n">
        <v>51742794</v>
      </c>
      <c r="I148" s="156" t="n">
        <v>60654433</v>
      </c>
      <c r="J148" s="156" t="n">
        <v>60654433</v>
      </c>
      <c r="K148" s="156" t="n">
        <v>-1500000</v>
      </c>
      <c r="L148" s="156" t="n">
        <v>55826021</v>
      </c>
      <c r="M148" s="156" t="n">
        <v>45712397</v>
      </c>
      <c r="N148" s="174"/>
      <c r="O148" s="156" t="n">
        <v>81244345</v>
      </c>
      <c r="P148" s="175" t="n">
        <v>86590762</v>
      </c>
      <c r="Q148" s="174"/>
      <c r="R148" s="156" t="n">
        <v>93074914</v>
      </c>
      <c r="S148" s="176"/>
      <c r="T148" s="156" t="n">
        <v>93074914</v>
      </c>
    </row>
    <row r="149" customFormat="false" ht="13.2" hidden="false" customHeight="false" outlineLevel="0" collapsed="false">
      <c r="A149" s="164" t="s">
        <v>633</v>
      </c>
      <c r="B149" s="161" t="n">
        <v>140</v>
      </c>
      <c r="C149" s="156" t="n">
        <v>6267018</v>
      </c>
      <c r="D149" s="156" t="n">
        <v>6518127</v>
      </c>
      <c r="E149" s="156" t="n">
        <v>0</v>
      </c>
      <c r="F149" s="156" t="n">
        <v>0</v>
      </c>
      <c r="G149" s="156" t="n">
        <v>0</v>
      </c>
      <c r="H149" s="156" t="n">
        <v>6518127</v>
      </c>
      <c r="I149" s="156" t="n">
        <v>6774154</v>
      </c>
      <c r="J149" s="156" t="n">
        <v>6774154</v>
      </c>
      <c r="K149" s="156" t="n">
        <v>0</v>
      </c>
      <c r="L149" s="156" t="n">
        <v>6774154</v>
      </c>
      <c r="M149" s="156" t="n">
        <v>6026187</v>
      </c>
      <c r="N149" s="174"/>
      <c r="O149" s="156" t="n">
        <v>9889077</v>
      </c>
      <c r="P149" s="175" t="n">
        <v>11141002</v>
      </c>
      <c r="Q149" s="174"/>
      <c r="R149" s="156" t="n">
        <v>11191311</v>
      </c>
      <c r="S149" s="176"/>
      <c r="T149" s="156" t="n">
        <v>11191311</v>
      </c>
    </row>
    <row r="150" customFormat="false" ht="13.2" hidden="false" customHeight="false" outlineLevel="0" collapsed="false">
      <c r="A150" s="164" t="s">
        <v>634</v>
      </c>
      <c r="B150" s="161" t="n">
        <v>141</v>
      </c>
      <c r="C150" s="156" t="n">
        <v>43753564</v>
      </c>
      <c r="D150" s="156" t="n">
        <v>45896901</v>
      </c>
      <c r="E150" s="156" t="n">
        <v>0</v>
      </c>
      <c r="F150" s="156" t="n">
        <v>0</v>
      </c>
      <c r="G150" s="156" t="n">
        <v>0</v>
      </c>
      <c r="H150" s="156" t="n">
        <v>45896901</v>
      </c>
      <c r="I150" s="156" t="n">
        <v>47803174</v>
      </c>
      <c r="J150" s="156" t="n">
        <v>47803174</v>
      </c>
      <c r="K150" s="156" t="n">
        <v>0</v>
      </c>
      <c r="L150" s="156" t="n">
        <v>47803174</v>
      </c>
      <c r="M150" s="156" t="n">
        <v>41955423</v>
      </c>
      <c r="N150" s="174"/>
      <c r="O150" s="156" t="n">
        <v>57186433</v>
      </c>
      <c r="P150" s="175" t="n">
        <v>61105218</v>
      </c>
      <c r="Q150" s="174"/>
      <c r="R150" s="156" t="n">
        <v>64412933</v>
      </c>
      <c r="S150" s="176"/>
      <c r="T150" s="156" t="n">
        <v>64412933</v>
      </c>
    </row>
    <row r="151" customFormat="false" ht="13.2" hidden="false" customHeight="false" outlineLevel="0" collapsed="false">
      <c r="A151" s="164" t="s">
        <v>636</v>
      </c>
      <c r="B151" s="161" t="n">
        <v>142</v>
      </c>
      <c r="C151" s="156" t="n">
        <v>26286223</v>
      </c>
      <c r="D151" s="156" t="n">
        <v>27146406</v>
      </c>
      <c r="E151" s="156" t="n">
        <v>0</v>
      </c>
      <c r="F151" s="156" t="n">
        <v>0</v>
      </c>
      <c r="G151" s="156" t="n">
        <v>0</v>
      </c>
      <c r="H151" s="156" t="n">
        <v>27146406</v>
      </c>
      <c r="I151" s="156" t="n">
        <v>28040403</v>
      </c>
      <c r="J151" s="156" t="n">
        <v>28040403</v>
      </c>
      <c r="K151" s="156" t="n">
        <v>0</v>
      </c>
      <c r="L151" s="156" t="n">
        <v>28040403</v>
      </c>
      <c r="M151" s="156" t="n">
        <v>25520418</v>
      </c>
      <c r="N151" s="174"/>
      <c r="O151" s="156" t="n">
        <v>49585338</v>
      </c>
      <c r="P151" s="175" t="n">
        <v>50206281</v>
      </c>
      <c r="Q151" s="174"/>
      <c r="R151" s="156" t="n">
        <v>52943615</v>
      </c>
      <c r="S151" s="176"/>
      <c r="T151" s="156" t="n">
        <v>52943615</v>
      </c>
    </row>
    <row r="152" customFormat="false" ht="13.2" hidden="false" customHeight="false" outlineLevel="0" collapsed="false">
      <c r="A152" s="164" t="s">
        <v>637</v>
      </c>
      <c r="B152" s="161" t="n">
        <v>143</v>
      </c>
      <c r="C152" s="156" t="n">
        <v>3239040</v>
      </c>
      <c r="D152" s="156" t="n">
        <v>3357459</v>
      </c>
      <c r="E152" s="156" t="n">
        <v>0</v>
      </c>
      <c r="F152" s="156" t="n">
        <v>0</v>
      </c>
      <c r="G152" s="156" t="n">
        <v>128964</v>
      </c>
      <c r="H152" s="156" t="n">
        <v>3228495</v>
      </c>
      <c r="I152" s="156" t="n">
        <v>3456309</v>
      </c>
      <c r="J152" s="156" t="n">
        <v>3456309</v>
      </c>
      <c r="K152" s="156" t="n">
        <v>0</v>
      </c>
      <c r="L152" s="156" t="n">
        <v>3324121</v>
      </c>
      <c r="M152" s="156" t="n">
        <v>3024501</v>
      </c>
      <c r="N152" s="174"/>
      <c r="O152" s="156" t="n">
        <v>4743670</v>
      </c>
      <c r="P152" s="175" t="n">
        <v>4765666</v>
      </c>
      <c r="Q152" s="174"/>
      <c r="R152" s="156" t="n">
        <v>4775308</v>
      </c>
      <c r="S152" s="176"/>
      <c r="T152" s="156" t="n">
        <v>4775308</v>
      </c>
    </row>
    <row r="153" customFormat="false" ht="13.2" hidden="false" customHeight="false" outlineLevel="0" collapsed="false">
      <c r="A153" s="164" t="s">
        <v>638</v>
      </c>
      <c r="B153" s="161" t="n">
        <v>144</v>
      </c>
      <c r="C153" s="156" t="n">
        <v>35462674</v>
      </c>
      <c r="D153" s="156" t="n">
        <v>36896086</v>
      </c>
      <c r="E153" s="156" t="n">
        <v>2900000</v>
      </c>
      <c r="F153" s="156" t="n">
        <v>0</v>
      </c>
      <c r="G153" s="156" t="n">
        <v>4744831</v>
      </c>
      <c r="H153" s="156" t="n">
        <v>32151255</v>
      </c>
      <c r="I153" s="156" t="n">
        <v>38120352</v>
      </c>
      <c r="J153" s="156" t="n">
        <v>38120352</v>
      </c>
      <c r="K153" s="156" t="n">
        <v>0</v>
      </c>
      <c r="L153" s="156" t="n">
        <v>33256900</v>
      </c>
      <c r="M153" s="156" t="n">
        <v>29723896</v>
      </c>
      <c r="N153" s="174"/>
      <c r="O153" s="156" t="n">
        <v>62986148</v>
      </c>
      <c r="P153" s="175" t="n">
        <v>68168899</v>
      </c>
      <c r="Q153" s="174"/>
      <c r="R153" s="156" t="n">
        <v>70215529</v>
      </c>
      <c r="S153" s="176"/>
      <c r="T153" s="156" t="n">
        <v>70215529</v>
      </c>
    </row>
    <row r="154" customFormat="false" ht="13.2" hidden="false" customHeight="false" outlineLevel="0" collapsed="false">
      <c r="A154" s="164" t="s">
        <v>639</v>
      </c>
      <c r="B154" s="161" t="n">
        <v>145</v>
      </c>
      <c r="C154" s="156" t="n">
        <v>29125974</v>
      </c>
      <c r="D154" s="156" t="n">
        <v>30485612</v>
      </c>
      <c r="E154" s="156" t="n">
        <v>0</v>
      </c>
      <c r="F154" s="156" t="n">
        <v>0</v>
      </c>
      <c r="G154" s="156" t="n">
        <v>2524829</v>
      </c>
      <c r="H154" s="156" t="n">
        <v>27960783</v>
      </c>
      <c r="I154" s="156" t="n">
        <v>32374414</v>
      </c>
      <c r="J154" s="156" t="n">
        <v>32374414</v>
      </c>
      <c r="K154" s="156" t="n">
        <v>0</v>
      </c>
      <c r="L154" s="156" t="n">
        <v>29786464</v>
      </c>
      <c r="M154" s="156" t="n">
        <v>25445146</v>
      </c>
      <c r="N154" s="174"/>
      <c r="O154" s="156" t="n">
        <v>42170640</v>
      </c>
      <c r="P154" s="175" t="n">
        <v>46480882</v>
      </c>
      <c r="Q154" s="174"/>
      <c r="R154" s="156" t="n">
        <v>49146154</v>
      </c>
      <c r="S154" s="176"/>
      <c r="T154" s="156" t="n">
        <v>49146154</v>
      </c>
    </row>
    <row r="155" customFormat="false" ht="13.2" hidden="false" customHeight="false" outlineLevel="0" collapsed="false">
      <c r="A155" s="164" t="s">
        <v>640</v>
      </c>
      <c r="B155" s="161" t="n">
        <v>146</v>
      </c>
      <c r="C155" s="156" t="n">
        <v>20215073</v>
      </c>
      <c r="D155" s="156" t="n">
        <v>20945384</v>
      </c>
      <c r="E155" s="156" t="n">
        <v>0</v>
      </c>
      <c r="F155" s="156" t="n">
        <v>0</v>
      </c>
      <c r="G155" s="156" t="n">
        <v>3687004</v>
      </c>
      <c r="H155" s="156" t="n">
        <v>17258380</v>
      </c>
      <c r="I155" s="156" t="n">
        <v>21785037</v>
      </c>
      <c r="J155" s="156" t="n">
        <v>21785037</v>
      </c>
      <c r="K155" s="156" t="n">
        <v>0</v>
      </c>
      <c r="L155" s="156" t="n">
        <v>18005858</v>
      </c>
      <c r="M155" s="156" t="n">
        <v>15880947</v>
      </c>
      <c r="N155" s="174"/>
      <c r="O155" s="156" t="n">
        <v>36980825</v>
      </c>
      <c r="P155" s="175" t="n">
        <v>39099231</v>
      </c>
      <c r="Q155" s="174"/>
      <c r="R155" s="156" t="n">
        <v>41158108</v>
      </c>
      <c r="S155" s="176"/>
      <c r="T155" s="156" t="n">
        <v>41158108</v>
      </c>
    </row>
    <row r="156" customFormat="false" ht="13.2" hidden="false" customHeight="false" outlineLevel="0" collapsed="false">
      <c r="A156" s="164" t="s">
        <v>641</v>
      </c>
      <c r="B156" s="161" t="n">
        <v>147</v>
      </c>
      <c r="C156" s="156" t="n">
        <v>15756435</v>
      </c>
      <c r="D156" s="156" t="n">
        <v>16471398</v>
      </c>
      <c r="E156" s="156" t="n">
        <v>0</v>
      </c>
      <c r="F156" s="156" t="n">
        <v>0</v>
      </c>
      <c r="G156" s="156" t="n">
        <v>3445223</v>
      </c>
      <c r="H156" s="156" t="n">
        <v>13026175</v>
      </c>
      <c r="I156" s="156" t="n">
        <v>17054549</v>
      </c>
      <c r="J156" s="156" t="n">
        <v>17054549</v>
      </c>
      <c r="K156" s="156" t="n">
        <v>0</v>
      </c>
      <c r="L156" s="156" t="n">
        <v>13523195</v>
      </c>
      <c r="M156" s="156" t="n">
        <v>11904573</v>
      </c>
      <c r="N156" s="174"/>
      <c r="O156" s="156" t="n">
        <v>21031874</v>
      </c>
      <c r="P156" s="175" t="n">
        <v>21733882</v>
      </c>
      <c r="Q156" s="174"/>
      <c r="R156" s="156" t="n">
        <v>22401992</v>
      </c>
      <c r="S156" s="176"/>
      <c r="T156" s="156" t="n">
        <v>22401992</v>
      </c>
    </row>
    <row r="157" customFormat="false" ht="13.2" hidden="false" customHeight="false" outlineLevel="0" collapsed="false">
      <c r="A157" s="164" t="s">
        <v>642</v>
      </c>
      <c r="B157" s="161" t="n">
        <v>148</v>
      </c>
      <c r="C157" s="156" t="n">
        <v>7823529</v>
      </c>
      <c r="D157" s="156" t="n">
        <v>8079420</v>
      </c>
      <c r="E157" s="156" t="n">
        <v>0</v>
      </c>
      <c r="F157" s="156" t="n">
        <v>0</v>
      </c>
      <c r="G157" s="156" t="n">
        <v>0</v>
      </c>
      <c r="H157" s="156" t="n">
        <v>8079420</v>
      </c>
      <c r="I157" s="156" t="n">
        <v>8343686</v>
      </c>
      <c r="J157" s="156" t="n">
        <v>8343686</v>
      </c>
      <c r="K157" s="156" t="n">
        <v>0</v>
      </c>
      <c r="L157" s="156" t="n">
        <v>8343686</v>
      </c>
      <c r="M157" s="156" t="n">
        <v>7573102</v>
      </c>
      <c r="N157" s="174"/>
      <c r="O157" s="156" t="n">
        <v>9933652</v>
      </c>
      <c r="P157" s="175" t="n">
        <v>9696616</v>
      </c>
      <c r="Q157" s="174"/>
      <c r="R157" s="156" t="n">
        <v>9793293</v>
      </c>
      <c r="S157" s="176"/>
      <c r="T157" s="156" t="n">
        <v>9793293</v>
      </c>
    </row>
    <row r="158" customFormat="false" ht="13.2" hidden="false" customHeight="false" outlineLevel="0" collapsed="false">
      <c r="A158" s="164" t="s">
        <v>643</v>
      </c>
      <c r="B158" s="161" t="n">
        <v>149</v>
      </c>
      <c r="C158" s="156" t="n">
        <v>63711774</v>
      </c>
      <c r="D158" s="156" t="n">
        <v>67210871</v>
      </c>
      <c r="E158" s="156" t="n">
        <v>0</v>
      </c>
      <c r="F158" s="156" t="n">
        <v>0</v>
      </c>
      <c r="G158" s="156" t="n">
        <v>0</v>
      </c>
      <c r="H158" s="156" t="n">
        <v>67210871</v>
      </c>
      <c r="I158" s="156" t="n">
        <v>70661377</v>
      </c>
      <c r="J158" s="156" t="n">
        <v>70661377</v>
      </c>
      <c r="K158" s="156" t="n">
        <v>0</v>
      </c>
      <c r="L158" s="156" t="n">
        <v>70661377</v>
      </c>
      <c r="M158" s="156" t="n">
        <v>60555260</v>
      </c>
      <c r="N158" s="174"/>
      <c r="O158" s="156" t="n">
        <v>79798358</v>
      </c>
      <c r="P158" s="175" t="n">
        <v>85037909</v>
      </c>
      <c r="Q158" s="177"/>
      <c r="R158" s="156" t="n">
        <v>95192366</v>
      </c>
      <c r="S158" s="176"/>
      <c r="T158" s="156" t="n">
        <v>95192366</v>
      </c>
    </row>
    <row r="159" customFormat="false" ht="13.2" hidden="false" customHeight="false" outlineLevel="0" collapsed="false">
      <c r="A159" s="164" t="s">
        <v>644</v>
      </c>
      <c r="B159" s="161" t="n">
        <v>150</v>
      </c>
      <c r="C159" s="156" t="n">
        <v>14271846</v>
      </c>
      <c r="D159" s="156" t="n">
        <v>14783465</v>
      </c>
      <c r="E159" s="156" t="n">
        <v>0</v>
      </c>
      <c r="F159" s="156" t="n">
        <v>0</v>
      </c>
      <c r="G159" s="156" t="n">
        <v>365585</v>
      </c>
      <c r="H159" s="156" t="n">
        <v>14417880</v>
      </c>
      <c r="I159" s="156" t="n">
        <v>15362384</v>
      </c>
      <c r="J159" s="156" t="n">
        <v>15362384</v>
      </c>
      <c r="K159" s="156" t="n">
        <v>0</v>
      </c>
      <c r="L159" s="156" t="n">
        <v>14987659</v>
      </c>
      <c r="M159" s="156" t="n">
        <v>13398385</v>
      </c>
      <c r="N159" s="174"/>
      <c r="O159" s="156" t="n">
        <v>22809462</v>
      </c>
      <c r="P159" s="175" t="n">
        <v>22817987</v>
      </c>
      <c r="Q159" s="174"/>
      <c r="R159" s="156" t="n">
        <v>23134899</v>
      </c>
      <c r="S159" s="176"/>
      <c r="T159" s="156" t="n">
        <v>23134899</v>
      </c>
    </row>
    <row r="160" customFormat="false" ht="13.2" hidden="false" customHeight="false" outlineLevel="0" collapsed="false">
      <c r="A160" s="164" t="s">
        <v>645</v>
      </c>
      <c r="B160" s="161" t="n">
        <v>151</v>
      </c>
      <c r="C160" s="156" t="n">
        <v>12980784</v>
      </c>
      <c r="D160" s="156" t="n">
        <v>13469075</v>
      </c>
      <c r="E160" s="156" t="n">
        <v>0</v>
      </c>
      <c r="F160" s="156" t="n">
        <v>0</v>
      </c>
      <c r="G160" s="156" t="n">
        <v>0</v>
      </c>
      <c r="H160" s="156" t="n">
        <v>13469075</v>
      </c>
      <c r="I160" s="156" t="n">
        <v>14001857</v>
      </c>
      <c r="J160" s="156" t="n">
        <v>14001857</v>
      </c>
      <c r="K160" s="156" t="n">
        <v>0</v>
      </c>
      <c r="L160" s="156" t="n">
        <v>14001857</v>
      </c>
      <c r="M160" s="156" t="n">
        <v>12449284</v>
      </c>
      <c r="N160" s="174"/>
      <c r="O160" s="156" t="n">
        <v>22489304</v>
      </c>
      <c r="P160" s="175" t="n">
        <v>22814229</v>
      </c>
      <c r="Q160" s="174"/>
      <c r="R160" s="156" t="n">
        <v>23108299</v>
      </c>
      <c r="S160" s="176"/>
      <c r="T160" s="156" t="n">
        <v>23108299</v>
      </c>
    </row>
    <row r="161" customFormat="false" ht="13.2" hidden="false" customHeight="false" outlineLevel="0" collapsed="false">
      <c r="A161" s="164" t="s">
        <v>646</v>
      </c>
      <c r="B161" s="161" t="n">
        <v>152</v>
      </c>
      <c r="C161" s="156" t="n">
        <v>15532903</v>
      </c>
      <c r="D161" s="156" t="n">
        <v>16072857</v>
      </c>
      <c r="E161" s="156" t="n">
        <v>0</v>
      </c>
      <c r="F161" s="156" t="n">
        <v>0</v>
      </c>
      <c r="G161" s="156" t="n">
        <v>0</v>
      </c>
      <c r="H161" s="156" t="n">
        <v>16072857</v>
      </c>
      <c r="I161" s="156" t="n">
        <v>16892223</v>
      </c>
      <c r="J161" s="156" t="n">
        <v>16892223</v>
      </c>
      <c r="K161" s="156" t="n">
        <v>0</v>
      </c>
      <c r="L161" s="156" t="n">
        <v>16892223</v>
      </c>
      <c r="M161" s="156" t="n">
        <v>14994894</v>
      </c>
      <c r="N161" s="174"/>
      <c r="O161" s="156" t="n">
        <v>28471874</v>
      </c>
      <c r="P161" s="175" t="n">
        <v>29042851</v>
      </c>
      <c r="Q161" s="174"/>
      <c r="R161" s="156" t="n">
        <v>30007314</v>
      </c>
      <c r="S161" s="176"/>
      <c r="T161" s="156" t="n">
        <v>30007314</v>
      </c>
    </row>
    <row r="162" customFormat="false" ht="13.2" hidden="false" customHeight="false" outlineLevel="0" collapsed="false">
      <c r="A162" s="164" t="s">
        <v>648</v>
      </c>
      <c r="B162" s="161" t="n">
        <v>153</v>
      </c>
      <c r="C162" s="156" t="n">
        <v>68087327</v>
      </c>
      <c r="D162" s="156" t="n">
        <v>71007742</v>
      </c>
      <c r="E162" s="156" t="n">
        <v>0</v>
      </c>
      <c r="F162" s="156" t="n">
        <v>0</v>
      </c>
      <c r="G162" s="156" t="n">
        <v>0</v>
      </c>
      <c r="H162" s="156" t="n">
        <v>71007742</v>
      </c>
      <c r="I162" s="156" t="n">
        <v>74049153</v>
      </c>
      <c r="J162" s="156" t="n">
        <v>74049153</v>
      </c>
      <c r="K162" s="156" t="n">
        <v>0</v>
      </c>
      <c r="L162" s="156" t="n">
        <v>74049153</v>
      </c>
      <c r="M162" s="156" t="n">
        <v>65231774</v>
      </c>
      <c r="N162" s="174"/>
      <c r="O162" s="156" t="n">
        <v>80238695</v>
      </c>
      <c r="P162" s="175" t="n">
        <v>83338166</v>
      </c>
      <c r="Q162" s="174"/>
      <c r="R162" s="156" t="n">
        <v>88997751</v>
      </c>
      <c r="S162" s="176"/>
      <c r="T162" s="156" t="n">
        <v>88997751</v>
      </c>
    </row>
    <row r="163" customFormat="false" ht="13.2" hidden="false" customHeight="false" outlineLevel="0" collapsed="false">
      <c r="A163" s="164" t="s">
        <v>649</v>
      </c>
      <c r="B163" s="161" t="n">
        <v>154</v>
      </c>
      <c r="C163" s="156" t="n">
        <v>4795452</v>
      </c>
      <c r="D163" s="156" t="n">
        <v>4976972</v>
      </c>
      <c r="E163" s="156" t="n">
        <v>0</v>
      </c>
      <c r="F163" s="156" t="n">
        <v>0</v>
      </c>
      <c r="G163" s="156" t="n">
        <v>279734</v>
      </c>
      <c r="H163" s="156" t="n">
        <v>4697238</v>
      </c>
      <c r="I163" s="156" t="n">
        <v>5162859</v>
      </c>
      <c r="J163" s="156" t="n">
        <v>5162859</v>
      </c>
      <c r="K163" s="156" t="n">
        <v>0</v>
      </c>
      <c r="L163" s="156" t="n">
        <v>4876132</v>
      </c>
      <c r="M163" s="156" t="n">
        <v>4375166</v>
      </c>
      <c r="N163" s="174"/>
      <c r="O163" s="156" t="n">
        <v>6289287</v>
      </c>
      <c r="P163" s="175" t="n">
        <v>6348693</v>
      </c>
      <c r="Q163" s="174"/>
      <c r="R163" s="156" t="n">
        <v>6312745</v>
      </c>
      <c r="S163" s="176"/>
      <c r="T163" s="156" t="n">
        <v>6312745</v>
      </c>
    </row>
    <row r="164" customFormat="false" ht="13.2" hidden="false" customHeight="false" outlineLevel="0" collapsed="false">
      <c r="A164" s="164" t="s">
        <v>650</v>
      </c>
      <c r="B164" s="161" t="n">
        <v>155</v>
      </c>
      <c r="C164" s="156" t="n">
        <v>154769048</v>
      </c>
      <c r="D164" s="156" t="n">
        <v>161960336</v>
      </c>
      <c r="E164" s="156" t="n">
        <v>0</v>
      </c>
      <c r="F164" s="156" t="n">
        <v>0</v>
      </c>
      <c r="G164" s="156" t="n">
        <v>20156081</v>
      </c>
      <c r="H164" s="156" t="n">
        <v>141804255</v>
      </c>
      <c r="I164" s="156" t="n">
        <v>169366479</v>
      </c>
      <c r="J164" s="156" t="n">
        <v>169366479</v>
      </c>
      <c r="K164" s="156" t="n">
        <v>0</v>
      </c>
      <c r="L164" s="156" t="n">
        <v>148706496</v>
      </c>
      <c r="M164" s="156" t="n">
        <v>129101885</v>
      </c>
      <c r="N164" s="174"/>
      <c r="O164" s="156" t="n">
        <v>251213692</v>
      </c>
      <c r="P164" s="175" t="n">
        <v>264736415</v>
      </c>
      <c r="Q164" s="174"/>
      <c r="R164" s="156" t="n">
        <v>280682514</v>
      </c>
      <c r="S164" s="176"/>
      <c r="T164" s="156" t="n">
        <v>280682514</v>
      </c>
    </row>
    <row r="165" customFormat="false" ht="13.2" hidden="false" customHeight="false" outlineLevel="0" collapsed="false">
      <c r="A165" s="164" t="s">
        <v>651</v>
      </c>
      <c r="B165" s="161" t="n">
        <v>156</v>
      </c>
      <c r="C165" s="156" t="n">
        <v>1721853</v>
      </c>
      <c r="D165" s="156" t="n">
        <v>1771804</v>
      </c>
      <c r="E165" s="156" t="n">
        <v>0</v>
      </c>
      <c r="F165" s="156" t="n">
        <v>0</v>
      </c>
      <c r="G165" s="156" t="n">
        <v>0</v>
      </c>
      <c r="H165" s="156" t="n">
        <v>1771804</v>
      </c>
      <c r="I165" s="156" t="n">
        <v>1820724</v>
      </c>
      <c r="J165" s="156" t="n">
        <v>1820724</v>
      </c>
      <c r="K165" s="156" t="n">
        <v>0</v>
      </c>
      <c r="L165" s="156" t="n">
        <v>1820724</v>
      </c>
      <c r="M165" s="156" t="n">
        <v>1672733</v>
      </c>
      <c r="N165" s="174"/>
      <c r="O165" s="156" t="n">
        <v>2095064</v>
      </c>
      <c r="P165" s="175" t="n">
        <v>2156410</v>
      </c>
      <c r="Q165" s="174"/>
      <c r="R165" s="156" t="n">
        <v>2161923</v>
      </c>
      <c r="S165" s="176"/>
      <c r="T165" s="156" t="n">
        <v>2161923</v>
      </c>
    </row>
    <row r="166" customFormat="false" ht="13.2" hidden="false" customHeight="false" outlineLevel="0" collapsed="false">
      <c r="A166" s="164" t="s">
        <v>652</v>
      </c>
      <c r="B166" s="161" t="n">
        <v>157</v>
      </c>
      <c r="C166" s="156" t="n">
        <v>25877970</v>
      </c>
      <c r="D166" s="156" t="n">
        <v>26863854</v>
      </c>
      <c r="E166" s="156" t="n">
        <v>0</v>
      </c>
      <c r="F166" s="156" t="n">
        <v>0</v>
      </c>
      <c r="G166" s="156" t="n">
        <v>3039871</v>
      </c>
      <c r="H166" s="156" t="n">
        <v>23823983</v>
      </c>
      <c r="I166" s="156" t="n">
        <v>27696403</v>
      </c>
      <c r="J166" s="156" t="n">
        <v>27696403</v>
      </c>
      <c r="K166" s="156" t="n">
        <v>0</v>
      </c>
      <c r="L166" s="156" t="n">
        <v>24580535</v>
      </c>
      <c r="M166" s="156" t="n">
        <v>22073141</v>
      </c>
      <c r="N166" s="174"/>
      <c r="O166" s="156" t="n">
        <v>49333342</v>
      </c>
      <c r="P166" s="175" t="n">
        <v>51046046</v>
      </c>
      <c r="Q166" s="174"/>
      <c r="R166" s="156" t="n">
        <v>52911449</v>
      </c>
      <c r="S166" s="176"/>
      <c r="T166" s="156" t="n">
        <v>52911449</v>
      </c>
    </row>
    <row r="167" customFormat="false" ht="13.2" hidden="false" customHeight="false" outlineLevel="0" collapsed="false">
      <c r="A167" s="164" t="s">
        <v>653</v>
      </c>
      <c r="B167" s="161" t="n">
        <v>158</v>
      </c>
      <c r="C167" s="156" t="n">
        <v>30451785</v>
      </c>
      <c r="D167" s="156" t="n">
        <v>33314865</v>
      </c>
      <c r="E167" s="156" t="n">
        <v>0</v>
      </c>
      <c r="F167" s="156" t="n">
        <v>0</v>
      </c>
      <c r="G167" s="156" t="n">
        <v>2028860</v>
      </c>
      <c r="H167" s="156" t="n">
        <v>31286005</v>
      </c>
      <c r="I167" s="156" t="n">
        <v>35349968</v>
      </c>
      <c r="J167" s="156" t="n">
        <v>35349968</v>
      </c>
      <c r="K167" s="156" t="n">
        <v>0</v>
      </c>
      <c r="L167" s="156" t="n">
        <v>33270386</v>
      </c>
      <c r="M167" s="156" t="n">
        <v>26559206</v>
      </c>
      <c r="N167" s="174"/>
      <c r="O167" s="156" t="n">
        <v>40634170</v>
      </c>
      <c r="P167" s="175" t="n">
        <v>42693005</v>
      </c>
      <c r="Q167" s="174"/>
      <c r="R167" s="156" t="n">
        <v>45175919</v>
      </c>
      <c r="S167" s="176"/>
      <c r="T167" s="156" t="n">
        <v>45175919</v>
      </c>
    </row>
    <row r="168" customFormat="false" ht="13.2" hidden="false" customHeight="false" outlineLevel="0" collapsed="false">
      <c r="A168" s="164" t="s">
        <v>654</v>
      </c>
      <c r="B168" s="161" t="n">
        <v>159</v>
      </c>
      <c r="C168" s="156" t="n">
        <v>44199454</v>
      </c>
      <c r="D168" s="156" t="n">
        <v>45484156</v>
      </c>
      <c r="E168" s="156" t="n">
        <v>0</v>
      </c>
      <c r="F168" s="156" t="n">
        <v>0</v>
      </c>
      <c r="G168" s="156" t="n">
        <v>5376587</v>
      </c>
      <c r="H168" s="156" t="n">
        <v>40107569</v>
      </c>
      <c r="I168" s="156" t="n">
        <v>46851176</v>
      </c>
      <c r="J168" s="156" t="n">
        <v>46851176</v>
      </c>
      <c r="K168" s="156" t="n">
        <v>0</v>
      </c>
      <c r="L168" s="156" t="n">
        <v>41340174</v>
      </c>
      <c r="M168" s="156" t="n">
        <v>37781176</v>
      </c>
      <c r="N168" s="174"/>
      <c r="O168" s="156" t="n">
        <v>49133267</v>
      </c>
      <c r="P168" s="175" t="n">
        <v>52240601</v>
      </c>
      <c r="Q168" s="174"/>
      <c r="R168" s="156" t="n">
        <v>52114950</v>
      </c>
      <c r="S168" s="176"/>
      <c r="T168" s="156" t="n">
        <v>52114950</v>
      </c>
    </row>
    <row r="169" customFormat="false" ht="13.2" hidden="false" customHeight="false" outlineLevel="0" collapsed="false">
      <c r="A169" s="164" t="s">
        <v>655</v>
      </c>
      <c r="B169" s="161" t="n">
        <v>160</v>
      </c>
      <c r="C169" s="156" t="n">
        <v>134307160</v>
      </c>
      <c r="D169" s="156" t="n">
        <v>140808634</v>
      </c>
      <c r="E169" s="156" t="n">
        <v>0</v>
      </c>
      <c r="F169" s="156" t="n">
        <v>0</v>
      </c>
      <c r="G169" s="156" t="n">
        <v>0</v>
      </c>
      <c r="H169" s="156" t="n">
        <v>140808634</v>
      </c>
      <c r="I169" s="156" t="n">
        <v>146747545</v>
      </c>
      <c r="J169" s="156" t="n">
        <v>146747545</v>
      </c>
      <c r="K169" s="156" t="n">
        <v>0</v>
      </c>
      <c r="L169" s="156" t="n">
        <v>146747545</v>
      </c>
      <c r="M169" s="156" t="n">
        <v>128838969</v>
      </c>
      <c r="N169" s="174"/>
      <c r="O169" s="156" t="n">
        <v>167098225</v>
      </c>
      <c r="P169" s="175" t="n">
        <v>177257131</v>
      </c>
      <c r="Q169" s="174"/>
      <c r="R169" s="156" t="n">
        <v>191605030</v>
      </c>
      <c r="S169" s="176"/>
      <c r="T169" s="156" t="n">
        <v>191605030</v>
      </c>
    </row>
    <row r="170" customFormat="false" ht="13.2" hidden="false" customHeight="false" outlineLevel="0" collapsed="false">
      <c r="A170" s="164" t="s">
        <v>656</v>
      </c>
      <c r="B170" s="161" t="n">
        <v>161</v>
      </c>
      <c r="C170" s="156" t="n">
        <v>36551239</v>
      </c>
      <c r="D170" s="156" t="n">
        <v>37886042</v>
      </c>
      <c r="E170" s="156" t="n">
        <v>0</v>
      </c>
      <c r="F170" s="156" t="n">
        <v>0</v>
      </c>
      <c r="G170" s="156" t="n">
        <v>0</v>
      </c>
      <c r="H170" s="156" t="n">
        <v>37886042</v>
      </c>
      <c r="I170" s="156" t="n">
        <v>39450650</v>
      </c>
      <c r="J170" s="156" t="n">
        <v>39450650</v>
      </c>
      <c r="K170" s="156" t="n">
        <v>0</v>
      </c>
      <c r="L170" s="156" t="n">
        <v>39450650</v>
      </c>
      <c r="M170" s="156" t="n">
        <v>35290482</v>
      </c>
      <c r="N170" s="174"/>
      <c r="O170" s="156" t="n">
        <v>48893230</v>
      </c>
      <c r="P170" s="175" t="n">
        <v>49711343</v>
      </c>
      <c r="Q170" s="174"/>
      <c r="R170" s="156" t="n">
        <v>50743173</v>
      </c>
      <c r="S170" s="176"/>
      <c r="T170" s="156" t="n">
        <v>50743173</v>
      </c>
    </row>
    <row r="171" customFormat="false" ht="13.2" hidden="false" customHeight="false" outlineLevel="0" collapsed="false">
      <c r="A171" s="164" t="s">
        <v>657</v>
      </c>
      <c r="B171" s="161" t="n">
        <v>162</v>
      </c>
      <c r="C171" s="156" t="n">
        <v>21039179</v>
      </c>
      <c r="D171" s="156" t="n">
        <v>22054802</v>
      </c>
      <c r="E171" s="156" t="n">
        <v>0</v>
      </c>
      <c r="F171" s="156" t="n">
        <v>0</v>
      </c>
      <c r="G171" s="156" t="n">
        <v>1218894</v>
      </c>
      <c r="H171" s="156" t="n">
        <v>20835908</v>
      </c>
      <c r="I171" s="156" t="n">
        <v>23087668</v>
      </c>
      <c r="J171" s="156" t="n">
        <v>23087668</v>
      </c>
      <c r="K171" s="156" t="n">
        <v>0</v>
      </c>
      <c r="L171" s="156" t="n">
        <v>21838302</v>
      </c>
      <c r="M171" s="156" t="n">
        <v>19013813</v>
      </c>
      <c r="N171" s="174"/>
      <c r="O171" s="156" t="n">
        <v>29990108</v>
      </c>
      <c r="P171" s="175" t="n">
        <v>30993142</v>
      </c>
      <c r="Q171" s="174"/>
      <c r="R171" s="156" t="n">
        <v>32801456</v>
      </c>
      <c r="S171" s="176"/>
      <c r="T171" s="156" t="n">
        <v>32801456</v>
      </c>
    </row>
    <row r="172" customFormat="false" ht="13.2" hidden="false" customHeight="false" outlineLevel="0" collapsed="false">
      <c r="A172" s="164" t="s">
        <v>658</v>
      </c>
      <c r="B172" s="161" t="n">
        <v>163</v>
      </c>
      <c r="C172" s="156" t="n">
        <v>117194784</v>
      </c>
      <c r="D172" s="156" t="n">
        <v>121530630</v>
      </c>
      <c r="E172" s="156" t="n">
        <v>0</v>
      </c>
      <c r="F172" s="156" t="n">
        <v>0</v>
      </c>
      <c r="G172" s="156" t="n">
        <v>0</v>
      </c>
      <c r="H172" s="156" t="n">
        <v>121530630</v>
      </c>
      <c r="I172" s="156" t="n">
        <v>0</v>
      </c>
      <c r="J172" s="156" t="n">
        <v>0</v>
      </c>
      <c r="K172" s="156" t="n">
        <v>0</v>
      </c>
      <c r="L172" s="156" t="n">
        <v>0</v>
      </c>
      <c r="M172" s="156" t="n">
        <v>112048550</v>
      </c>
      <c r="N172" s="174"/>
      <c r="O172" s="156" t="n">
        <v>159914029</v>
      </c>
      <c r="P172" s="175" t="n">
        <v>173312593</v>
      </c>
      <c r="Q172" s="174"/>
      <c r="R172" s="156" t="n">
        <v>0</v>
      </c>
      <c r="S172" s="176"/>
      <c r="T172" s="156" t="n">
        <v>173312593</v>
      </c>
    </row>
    <row r="173" customFormat="false" ht="13.2" hidden="false" customHeight="false" outlineLevel="0" collapsed="false">
      <c r="A173" s="164" t="s">
        <v>659</v>
      </c>
      <c r="B173" s="161" t="n">
        <v>164</v>
      </c>
      <c r="C173" s="156" t="n">
        <v>38199521</v>
      </c>
      <c r="D173" s="156" t="n">
        <v>39753350</v>
      </c>
      <c r="E173" s="156" t="n">
        <v>0</v>
      </c>
      <c r="F173" s="156" t="n">
        <v>0</v>
      </c>
      <c r="G173" s="156" t="n">
        <v>5449650</v>
      </c>
      <c r="H173" s="156" t="n">
        <v>34303700</v>
      </c>
      <c r="I173" s="156" t="n">
        <v>41182957</v>
      </c>
      <c r="J173" s="156" t="n">
        <v>41182957</v>
      </c>
      <c r="K173" s="156" t="n">
        <v>0</v>
      </c>
      <c r="L173" s="156" t="n">
        <v>35597066</v>
      </c>
      <c r="M173" s="156" t="n">
        <v>30988312</v>
      </c>
      <c r="N173" s="174"/>
      <c r="O173" s="156" t="n">
        <v>68457942</v>
      </c>
      <c r="P173" s="175" t="n">
        <v>74715690</v>
      </c>
      <c r="Q173" s="174"/>
      <c r="R173" s="156" t="n">
        <v>76915473</v>
      </c>
      <c r="S173" s="176"/>
      <c r="T173" s="156" t="n">
        <v>76915473</v>
      </c>
    </row>
    <row r="174" customFormat="false" ht="13.2" hidden="false" customHeight="false" outlineLevel="0" collapsed="false">
      <c r="A174" s="164" t="s">
        <v>660</v>
      </c>
      <c r="B174" s="161" t="n">
        <v>165</v>
      </c>
      <c r="C174" s="156" t="n">
        <v>79071792</v>
      </c>
      <c r="D174" s="156" t="n">
        <v>83008386</v>
      </c>
      <c r="E174" s="156" t="n">
        <v>0</v>
      </c>
      <c r="F174" s="156" t="n">
        <v>0</v>
      </c>
      <c r="G174" s="156" t="n">
        <v>0</v>
      </c>
      <c r="H174" s="156" t="n">
        <v>83008386</v>
      </c>
      <c r="I174" s="156" t="n">
        <v>86826081</v>
      </c>
      <c r="J174" s="156" t="n">
        <v>86826081</v>
      </c>
      <c r="K174" s="156" t="n">
        <v>0</v>
      </c>
      <c r="L174" s="156" t="n">
        <v>86826081</v>
      </c>
      <c r="M174" s="156" t="n">
        <v>75893339</v>
      </c>
      <c r="N174" s="174"/>
      <c r="O174" s="156" t="n">
        <v>145787515</v>
      </c>
      <c r="P174" s="175" t="n">
        <v>164697229</v>
      </c>
      <c r="Q174" s="174"/>
      <c r="R174" s="156" t="n">
        <v>173855946</v>
      </c>
      <c r="S174" s="176"/>
      <c r="T174" s="156" t="n">
        <v>173855946</v>
      </c>
    </row>
    <row r="175" customFormat="false" ht="13.2" hidden="false" customHeight="false" outlineLevel="0" collapsed="false">
      <c r="A175" s="164" t="s">
        <v>661</v>
      </c>
      <c r="B175" s="161" t="n">
        <v>166</v>
      </c>
      <c r="C175" s="156" t="n">
        <v>21962468</v>
      </c>
      <c r="D175" s="156" t="n">
        <v>22866037</v>
      </c>
      <c r="E175" s="156" t="n">
        <v>492792</v>
      </c>
      <c r="F175" s="156" t="n">
        <v>0</v>
      </c>
      <c r="G175" s="156" t="n">
        <v>2777529</v>
      </c>
      <c r="H175" s="156" t="n">
        <v>20088508</v>
      </c>
      <c r="I175" s="156" t="n">
        <v>23714112</v>
      </c>
      <c r="J175" s="156" t="n">
        <v>23714112</v>
      </c>
      <c r="K175" s="156" t="n">
        <v>0</v>
      </c>
      <c r="L175" s="156" t="n">
        <v>20867145</v>
      </c>
      <c r="M175" s="156" t="n">
        <v>18482626</v>
      </c>
      <c r="N175" s="174"/>
      <c r="O175" s="156" t="n">
        <v>56141390</v>
      </c>
      <c r="P175" s="175" t="n">
        <v>58856311</v>
      </c>
      <c r="Q175" s="174"/>
      <c r="R175" s="156" t="n">
        <v>59925100</v>
      </c>
      <c r="S175" s="176"/>
      <c r="T175" s="156" t="n">
        <v>59925100</v>
      </c>
    </row>
    <row r="176" customFormat="false" ht="13.2" hidden="false" customHeight="false" outlineLevel="0" collapsed="false">
      <c r="A176" s="164" t="s">
        <v>662</v>
      </c>
      <c r="B176" s="161" t="n">
        <v>167</v>
      </c>
      <c r="C176" s="156" t="n">
        <v>55239819</v>
      </c>
      <c r="D176" s="156" t="n">
        <v>57775644</v>
      </c>
      <c r="E176" s="156" t="n">
        <v>0</v>
      </c>
      <c r="F176" s="156" t="n">
        <v>0</v>
      </c>
      <c r="G176" s="156" t="n">
        <v>2298659</v>
      </c>
      <c r="H176" s="156" t="n">
        <v>55476985</v>
      </c>
      <c r="I176" s="156" t="n">
        <v>60178592</v>
      </c>
      <c r="J176" s="156" t="n">
        <v>60178592</v>
      </c>
      <c r="K176" s="156" t="n">
        <v>0</v>
      </c>
      <c r="L176" s="156" t="n">
        <v>57822467</v>
      </c>
      <c r="M176" s="156" t="n">
        <v>50550594</v>
      </c>
      <c r="N176" s="174"/>
      <c r="O176" s="156" t="n">
        <v>83211110</v>
      </c>
      <c r="P176" s="175" t="n">
        <v>89248389</v>
      </c>
      <c r="Q176" s="174"/>
      <c r="R176" s="156" t="n">
        <v>91550702</v>
      </c>
      <c r="S176" s="176"/>
      <c r="T176" s="156" t="n">
        <v>91550702</v>
      </c>
    </row>
    <row r="177" customFormat="false" ht="13.2" hidden="false" customHeight="false" outlineLevel="0" collapsed="false">
      <c r="A177" s="164" t="s">
        <v>663</v>
      </c>
      <c r="B177" s="161" t="n">
        <v>168</v>
      </c>
      <c r="C177" s="156" t="n">
        <v>55875187</v>
      </c>
      <c r="D177" s="156" t="n">
        <v>57779806</v>
      </c>
      <c r="E177" s="156" t="n">
        <v>0</v>
      </c>
      <c r="F177" s="156" t="n">
        <v>0</v>
      </c>
      <c r="G177" s="156" t="n">
        <v>6448361</v>
      </c>
      <c r="H177" s="156" t="n">
        <v>51331445</v>
      </c>
      <c r="I177" s="156" t="n">
        <v>59592925</v>
      </c>
      <c r="J177" s="156" t="n">
        <v>59592925</v>
      </c>
      <c r="K177" s="156" t="n">
        <v>0</v>
      </c>
      <c r="L177" s="156" t="n">
        <v>52983355</v>
      </c>
      <c r="M177" s="156" t="n">
        <v>47963807</v>
      </c>
      <c r="N177" s="174"/>
      <c r="O177" s="156" t="n">
        <v>138148468</v>
      </c>
      <c r="P177" s="175" t="n">
        <v>145206490</v>
      </c>
      <c r="Q177" s="174"/>
      <c r="R177" s="156" t="n">
        <v>150443392</v>
      </c>
      <c r="S177" s="176"/>
      <c r="T177" s="156" t="n">
        <v>150443392</v>
      </c>
    </row>
    <row r="178" customFormat="false" ht="13.2" hidden="false" customHeight="false" outlineLevel="0" collapsed="false">
      <c r="A178" s="164" t="s">
        <v>664</v>
      </c>
      <c r="B178" s="161" t="n">
        <v>169</v>
      </c>
      <c r="C178" s="156" t="n">
        <v>16462562</v>
      </c>
      <c r="D178" s="156" t="n">
        <v>17050970</v>
      </c>
      <c r="E178" s="156" t="n">
        <v>0</v>
      </c>
      <c r="F178" s="156" t="n">
        <v>0</v>
      </c>
      <c r="G178" s="156" t="n">
        <v>1617382</v>
      </c>
      <c r="H178" s="156" t="n">
        <v>15433588</v>
      </c>
      <c r="I178" s="156" t="n">
        <v>17691386</v>
      </c>
      <c r="J178" s="156" t="n">
        <v>17691386</v>
      </c>
      <c r="K178" s="156" t="n">
        <v>0</v>
      </c>
      <c r="L178" s="156" t="n">
        <v>16033569</v>
      </c>
      <c r="M178" s="156" t="n">
        <v>14379201</v>
      </c>
      <c r="N178" s="174"/>
      <c r="O178" s="156" t="n">
        <v>37640401</v>
      </c>
      <c r="P178" s="175" t="n">
        <v>38510656</v>
      </c>
      <c r="Q178" s="174"/>
      <c r="R178" s="156" t="n">
        <v>39439162</v>
      </c>
      <c r="S178" s="176"/>
      <c r="T178" s="156" t="n">
        <v>39439162</v>
      </c>
    </row>
    <row r="179" customFormat="false" ht="13.2" hidden="false" customHeight="false" outlineLevel="0" collapsed="false">
      <c r="A179" s="164" t="s">
        <v>665</v>
      </c>
      <c r="B179" s="161" t="n">
        <v>170</v>
      </c>
      <c r="C179" s="156" t="n">
        <v>119963736</v>
      </c>
      <c r="D179" s="156" t="n">
        <v>124710450</v>
      </c>
      <c r="E179" s="156" t="n">
        <v>0</v>
      </c>
      <c r="F179" s="156" t="n">
        <v>0</v>
      </c>
      <c r="G179" s="156" t="n">
        <v>0</v>
      </c>
      <c r="H179" s="156" t="n">
        <v>124710450</v>
      </c>
      <c r="I179" s="156" t="n">
        <v>131259954</v>
      </c>
      <c r="J179" s="156" t="n">
        <v>131259954</v>
      </c>
      <c r="K179" s="156" t="n">
        <v>0</v>
      </c>
      <c r="L179" s="156" t="n">
        <v>131259954</v>
      </c>
      <c r="M179" s="156" t="n">
        <v>113153270</v>
      </c>
      <c r="N179" s="174"/>
      <c r="O179" s="156" t="n">
        <v>121763573</v>
      </c>
      <c r="P179" s="175" t="n">
        <v>124710450</v>
      </c>
      <c r="Q179" s="174"/>
      <c r="R179" s="156" t="n">
        <v>134766478</v>
      </c>
      <c r="S179" s="176"/>
      <c r="T179" s="156" t="n">
        <v>134766478</v>
      </c>
    </row>
    <row r="180" customFormat="false" ht="13.2" hidden="false" customHeight="false" outlineLevel="0" collapsed="false">
      <c r="A180" s="164" t="s">
        <v>666</v>
      </c>
      <c r="B180" s="161" t="n">
        <v>171</v>
      </c>
      <c r="C180" s="156" t="n">
        <v>56370561</v>
      </c>
      <c r="D180" s="156" t="n">
        <v>58529796</v>
      </c>
      <c r="E180" s="156" t="n">
        <v>0</v>
      </c>
      <c r="F180" s="156" t="n">
        <v>0</v>
      </c>
      <c r="G180" s="156" t="n">
        <v>2436806</v>
      </c>
      <c r="H180" s="156" t="n">
        <v>56092990</v>
      </c>
      <c r="I180" s="156" t="n">
        <v>60683624</v>
      </c>
      <c r="J180" s="156" t="n">
        <v>60683624</v>
      </c>
      <c r="K180" s="156" t="n">
        <v>0</v>
      </c>
      <c r="L180" s="156" t="n">
        <v>58185898</v>
      </c>
      <c r="M180" s="156" t="n">
        <v>52015146</v>
      </c>
      <c r="N180" s="174"/>
      <c r="O180" s="156" t="n">
        <v>109481629</v>
      </c>
      <c r="P180" s="175" t="n">
        <v>114386569</v>
      </c>
      <c r="Q180" s="174"/>
      <c r="R180" s="156" t="n">
        <v>121257669</v>
      </c>
      <c r="S180" s="176"/>
      <c r="T180" s="156" t="n">
        <v>121257669</v>
      </c>
    </row>
    <row r="181" customFormat="false" ht="13.2" hidden="false" customHeight="false" outlineLevel="0" collapsed="false">
      <c r="A181" s="164" t="s">
        <v>667</v>
      </c>
      <c r="B181" s="161" t="n">
        <v>172</v>
      </c>
      <c r="C181" s="156" t="n">
        <v>42467181</v>
      </c>
      <c r="D181" s="156" t="n">
        <v>44267702</v>
      </c>
      <c r="E181" s="156" t="n">
        <v>0</v>
      </c>
      <c r="F181" s="156" t="n">
        <v>0</v>
      </c>
      <c r="G181" s="156" t="n">
        <v>0</v>
      </c>
      <c r="H181" s="156" t="n">
        <v>44267702</v>
      </c>
      <c r="I181" s="156" t="n">
        <v>46068055</v>
      </c>
      <c r="J181" s="156" t="n">
        <v>46068055</v>
      </c>
      <c r="K181" s="156" t="n">
        <v>0</v>
      </c>
      <c r="L181" s="156" t="n">
        <v>46068055</v>
      </c>
      <c r="M181" s="156" t="n">
        <v>40709631</v>
      </c>
      <c r="N181" s="174"/>
      <c r="O181" s="156" t="n">
        <v>119147661</v>
      </c>
      <c r="P181" s="175" t="n">
        <v>124092825</v>
      </c>
      <c r="Q181" s="174"/>
      <c r="R181" s="156" t="n">
        <v>129676625</v>
      </c>
      <c r="S181" s="176"/>
      <c r="T181" s="156" t="n">
        <v>129676625</v>
      </c>
    </row>
    <row r="182" customFormat="false" ht="13.2" hidden="false" customHeight="false" outlineLevel="0" collapsed="false">
      <c r="A182" s="164" t="s">
        <v>668</v>
      </c>
      <c r="B182" s="161" t="n">
        <v>173</v>
      </c>
      <c r="C182" s="156" t="n">
        <v>19661156</v>
      </c>
      <c r="D182" s="156" t="n">
        <v>20400470</v>
      </c>
      <c r="E182" s="156" t="n">
        <v>0</v>
      </c>
      <c r="F182" s="156" t="n">
        <v>0</v>
      </c>
      <c r="G182" s="156" t="n">
        <v>1869444</v>
      </c>
      <c r="H182" s="156" t="n">
        <v>18531026</v>
      </c>
      <c r="I182" s="156" t="n">
        <v>21161059</v>
      </c>
      <c r="J182" s="156" t="n">
        <v>21161059</v>
      </c>
      <c r="K182" s="156" t="n">
        <v>0</v>
      </c>
      <c r="L182" s="156" t="n">
        <v>19244879</v>
      </c>
      <c r="M182" s="156" t="n">
        <v>17115953</v>
      </c>
      <c r="N182" s="174"/>
      <c r="O182" s="156" t="n">
        <v>39537509</v>
      </c>
      <c r="P182" s="175" t="n">
        <v>41320333</v>
      </c>
      <c r="Q182" s="174"/>
      <c r="R182" s="156" t="n">
        <v>42952470</v>
      </c>
      <c r="S182" s="176"/>
      <c r="T182" s="156" t="n">
        <v>42952470</v>
      </c>
    </row>
    <row r="183" customFormat="false" ht="13.2" hidden="false" customHeight="false" outlineLevel="0" collapsed="false">
      <c r="A183" s="164" t="s">
        <v>669</v>
      </c>
      <c r="B183" s="161" t="n">
        <v>174</v>
      </c>
      <c r="C183" s="156" t="n">
        <v>26022310</v>
      </c>
      <c r="D183" s="156" t="n">
        <v>26953501</v>
      </c>
      <c r="E183" s="156" t="n">
        <v>0</v>
      </c>
      <c r="F183" s="156" t="n">
        <v>0</v>
      </c>
      <c r="G183" s="156" t="n">
        <v>1342454</v>
      </c>
      <c r="H183" s="156" t="n">
        <v>25611047</v>
      </c>
      <c r="I183" s="156" t="n">
        <v>28058307</v>
      </c>
      <c r="J183" s="156" t="n">
        <v>28058307</v>
      </c>
      <c r="K183" s="156" t="n">
        <v>0</v>
      </c>
      <c r="L183" s="156" t="n">
        <v>26682292</v>
      </c>
      <c r="M183" s="156" t="n">
        <v>23691534</v>
      </c>
      <c r="N183" s="174"/>
      <c r="O183" s="156" t="n">
        <v>31886725</v>
      </c>
      <c r="P183" s="175" t="n">
        <v>31991378</v>
      </c>
      <c r="Q183" s="174"/>
      <c r="R183" s="156" t="n">
        <v>32227815</v>
      </c>
      <c r="S183" s="176"/>
      <c r="T183" s="156" t="n">
        <v>32227815</v>
      </c>
    </row>
    <row r="184" customFormat="false" ht="13.2" hidden="false" customHeight="false" outlineLevel="0" collapsed="false">
      <c r="A184" s="164" t="s">
        <v>670</v>
      </c>
      <c r="B184" s="161" t="n">
        <v>175</v>
      </c>
      <c r="C184" s="156" t="n">
        <v>36864093</v>
      </c>
      <c r="D184" s="156" t="n">
        <v>38219322</v>
      </c>
      <c r="E184" s="156" t="n">
        <v>0</v>
      </c>
      <c r="F184" s="156" t="n">
        <v>0</v>
      </c>
      <c r="G184" s="156" t="n">
        <v>7153976</v>
      </c>
      <c r="H184" s="156" t="n">
        <v>31065346</v>
      </c>
      <c r="I184" s="156" t="n">
        <v>39559733</v>
      </c>
      <c r="J184" s="156" t="n">
        <v>39559733</v>
      </c>
      <c r="K184" s="156" t="n">
        <v>0</v>
      </c>
      <c r="L184" s="156" t="n">
        <v>32226908</v>
      </c>
      <c r="M184" s="156" t="n">
        <v>28785822</v>
      </c>
      <c r="N184" s="174"/>
      <c r="O184" s="156" t="n">
        <v>62130364</v>
      </c>
      <c r="P184" s="175" t="n">
        <v>63238004</v>
      </c>
      <c r="Q184" s="174"/>
      <c r="R184" s="156" t="n">
        <v>64566181</v>
      </c>
      <c r="S184" s="176"/>
      <c r="T184" s="156" t="n">
        <v>64566181</v>
      </c>
    </row>
    <row r="185" customFormat="false" ht="13.2" hidden="false" customHeight="false" outlineLevel="0" collapsed="false">
      <c r="A185" s="164" t="s">
        <v>671</v>
      </c>
      <c r="B185" s="161" t="n">
        <v>176</v>
      </c>
      <c r="C185" s="156" t="n">
        <v>100854325</v>
      </c>
      <c r="D185" s="156" t="n">
        <v>105140200</v>
      </c>
      <c r="E185" s="156" t="n">
        <v>0</v>
      </c>
      <c r="F185" s="156" t="n">
        <v>0</v>
      </c>
      <c r="G185" s="156" t="n">
        <v>0</v>
      </c>
      <c r="H185" s="156" t="n">
        <v>105140200</v>
      </c>
      <c r="I185" s="156" t="n">
        <v>109528185</v>
      </c>
      <c r="J185" s="156" t="n">
        <v>109528185</v>
      </c>
      <c r="K185" s="156" t="n">
        <v>0</v>
      </c>
      <c r="L185" s="156" t="n">
        <v>109528185</v>
      </c>
      <c r="M185" s="156" t="n">
        <v>96504325</v>
      </c>
      <c r="N185" s="174"/>
      <c r="O185" s="156" t="n">
        <v>202164232</v>
      </c>
      <c r="P185" s="175" t="n">
        <v>224624386</v>
      </c>
      <c r="Q185" s="174"/>
      <c r="R185" s="156" t="n">
        <v>242334021</v>
      </c>
      <c r="S185" s="176"/>
      <c r="T185" s="156" t="n">
        <v>242334021</v>
      </c>
    </row>
    <row r="186" customFormat="false" ht="13.2" hidden="false" customHeight="false" outlineLevel="0" collapsed="false">
      <c r="A186" s="164" t="s">
        <v>672</v>
      </c>
      <c r="B186" s="161" t="n">
        <v>177</v>
      </c>
      <c r="C186" s="156" t="n">
        <v>31323049</v>
      </c>
      <c r="D186" s="156" t="n">
        <v>32590819</v>
      </c>
      <c r="E186" s="156" t="n">
        <v>0</v>
      </c>
      <c r="F186" s="156" t="n">
        <v>0</v>
      </c>
      <c r="G186" s="156" t="n">
        <v>2468300</v>
      </c>
      <c r="H186" s="156" t="n">
        <v>30122519</v>
      </c>
      <c r="I186" s="156" t="n">
        <v>34087272</v>
      </c>
      <c r="J186" s="156" t="n">
        <v>34087272</v>
      </c>
      <c r="K186" s="156" t="n">
        <v>0</v>
      </c>
      <c r="L186" s="156" t="n">
        <v>31557264</v>
      </c>
      <c r="M186" s="156" t="n">
        <v>27705648</v>
      </c>
      <c r="N186" s="174"/>
      <c r="O186" s="156" t="n">
        <v>45202926</v>
      </c>
      <c r="P186" s="175" t="n">
        <v>47185431</v>
      </c>
      <c r="Q186" s="174"/>
      <c r="R186" s="156" t="n">
        <v>49765414</v>
      </c>
      <c r="S186" s="176"/>
      <c r="T186" s="156" t="n">
        <v>49765414</v>
      </c>
    </row>
    <row r="187" customFormat="false" ht="13.2" hidden="false" customHeight="false" outlineLevel="0" collapsed="false">
      <c r="A187" s="164" t="s">
        <v>673</v>
      </c>
      <c r="B187" s="161" t="n">
        <v>178</v>
      </c>
      <c r="C187" s="156" t="n">
        <v>51414034</v>
      </c>
      <c r="D187" s="156" t="n">
        <v>53426783</v>
      </c>
      <c r="E187" s="156" t="n">
        <v>0</v>
      </c>
      <c r="F187" s="156" t="n">
        <v>0</v>
      </c>
      <c r="G187" s="156" t="n">
        <v>0</v>
      </c>
      <c r="H187" s="156" t="n">
        <v>53426783</v>
      </c>
      <c r="I187" s="156" t="n">
        <v>55368833</v>
      </c>
      <c r="J187" s="156" t="n">
        <v>55368833</v>
      </c>
      <c r="K187" s="156" t="n">
        <v>0</v>
      </c>
      <c r="L187" s="156" t="n">
        <v>55368833</v>
      </c>
      <c r="M187" s="156" t="n">
        <v>49487204</v>
      </c>
      <c r="N187" s="174"/>
      <c r="O187" s="156" t="n">
        <v>105229246</v>
      </c>
      <c r="P187" s="175" t="n">
        <v>113711053</v>
      </c>
      <c r="Q187" s="174"/>
      <c r="R187" s="156" t="n">
        <v>121947644</v>
      </c>
      <c r="S187" s="176"/>
      <c r="T187" s="156" t="n">
        <v>121947644</v>
      </c>
    </row>
    <row r="188" customFormat="false" ht="13.2" hidden="false" customHeight="false" outlineLevel="0" collapsed="false">
      <c r="A188" s="164" t="s">
        <v>674</v>
      </c>
      <c r="B188" s="161" t="n">
        <v>179</v>
      </c>
      <c r="C188" s="156" t="n">
        <v>13239922</v>
      </c>
      <c r="D188" s="156" t="n">
        <v>13753336</v>
      </c>
      <c r="E188" s="156" t="n">
        <v>1133827</v>
      </c>
      <c r="F188" s="156" t="n">
        <v>0</v>
      </c>
      <c r="G188" s="156" t="n">
        <v>2550773</v>
      </c>
      <c r="H188" s="156" t="n">
        <v>11202563</v>
      </c>
      <c r="I188" s="156" t="n">
        <v>14477901</v>
      </c>
      <c r="J188" s="156" t="n">
        <v>14477901</v>
      </c>
      <c r="K188" s="156" t="n">
        <v>0</v>
      </c>
      <c r="L188" s="156" t="n">
        <v>11863359</v>
      </c>
      <c r="M188" s="156" t="n">
        <v>10218075</v>
      </c>
      <c r="N188" s="174"/>
      <c r="O188" s="156" t="n">
        <v>21095433</v>
      </c>
      <c r="P188" s="175" t="n">
        <v>21231509</v>
      </c>
      <c r="Q188" s="174"/>
      <c r="R188" s="156" t="n">
        <v>22651387</v>
      </c>
      <c r="S188" s="176"/>
      <c r="T188" s="156" t="n">
        <v>22651387</v>
      </c>
    </row>
    <row r="189" customFormat="false" ht="13.2" hidden="false" customHeight="false" outlineLevel="0" collapsed="false">
      <c r="A189" s="164" t="s">
        <v>675</v>
      </c>
      <c r="B189" s="161" t="n">
        <v>180</v>
      </c>
      <c r="C189" s="156" t="n">
        <v>11187782</v>
      </c>
      <c r="D189" s="156" t="n">
        <v>11767675</v>
      </c>
      <c r="E189" s="156" t="n">
        <v>0</v>
      </c>
      <c r="F189" s="156" t="n">
        <v>100000</v>
      </c>
      <c r="G189" s="156" t="n">
        <v>1858735</v>
      </c>
      <c r="H189" s="156" t="n">
        <v>9908940</v>
      </c>
      <c r="I189" s="156" t="n">
        <v>12282175</v>
      </c>
      <c r="J189" s="156" t="n">
        <v>12282175</v>
      </c>
      <c r="K189" s="156" t="n">
        <v>0</v>
      </c>
      <c r="L189" s="156" t="n">
        <v>10376972</v>
      </c>
      <c r="M189" s="156" t="n">
        <v>9091440</v>
      </c>
      <c r="N189" s="174"/>
      <c r="O189" s="156" t="n">
        <v>17728676</v>
      </c>
      <c r="P189" s="175" t="n">
        <v>18416148</v>
      </c>
      <c r="Q189" s="174"/>
      <c r="R189" s="156" t="n">
        <v>19815109</v>
      </c>
      <c r="S189" s="176"/>
      <c r="T189" s="156" t="n">
        <v>19815109</v>
      </c>
    </row>
    <row r="190" customFormat="false" ht="13.2" hidden="false" customHeight="false" outlineLevel="0" collapsed="false">
      <c r="A190" s="164" t="s">
        <v>676</v>
      </c>
      <c r="B190" s="161" t="n">
        <v>181</v>
      </c>
      <c r="C190" s="156" t="n">
        <v>80592982</v>
      </c>
      <c r="D190" s="156" t="n">
        <v>83578045</v>
      </c>
      <c r="E190" s="156" t="n">
        <v>0</v>
      </c>
      <c r="F190" s="156" t="n">
        <v>0</v>
      </c>
      <c r="G190" s="156" t="n">
        <v>0</v>
      </c>
      <c r="H190" s="156" t="n">
        <v>83578045</v>
      </c>
      <c r="I190" s="156" t="n">
        <v>86698275</v>
      </c>
      <c r="J190" s="156" t="n">
        <v>86698275</v>
      </c>
      <c r="K190" s="156" t="n">
        <v>0</v>
      </c>
      <c r="L190" s="156" t="n">
        <v>86698275</v>
      </c>
      <c r="M190" s="156" t="n">
        <v>77798956</v>
      </c>
      <c r="N190" s="174"/>
      <c r="O190" s="156" t="n">
        <v>120116484</v>
      </c>
      <c r="P190" s="175" t="n">
        <v>125867962</v>
      </c>
      <c r="Q190" s="174"/>
      <c r="R190" s="156" t="n">
        <v>133238109</v>
      </c>
      <c r="S190" s="176"/>
      <c r="T190" s="156" t="n">
        <v>133238109</v>
      </c>
    </row>
    <row r="191" customFormat="false" ht="13.2" hidden="false" customHeight="false" outlineLevel="0" collapsed="false">
      <c r="A191" s="164" t="s">
        <v>677</v>
      </c>
      <c r="B191" s="161" t="n">
        <v>182</v>
      </c>
      <c r="C191" s="156" t="n">
        <v>37002975</v>
      </c>
      <c r="D191" s="156" t="n">
        <v>38749307</v>
      </c>
      <c r="E191" s="156" t="n">
        <v>0</v>
      </c>
      <c r="F191" s="156" t="n">
        <v>0</v>
      </c>
      <c r="G191" s="156" t="n">
        <v>0</v>
      </c>
      <c r="H191" s="156" t="n">
        <v>38749307</v>
      </c>
      <c r="I191" s="156" t="n">
        <v>40482738</v>
      </c>
      <c r="J191" s="156" t="n">
        <v>40482738</v>
      </c>
      <c r="K191" s="156" t="n">
        <v>0</v>
      </c>
      <c r="L191" s="156" t="n">
        <v>40482738</v>
      </c>
      <c r="M191" s="156" t="n">
        <v>35585189</v>
      </c>
      <c r="N191" s="174"/>
      <c r="O191" s="156" t="n">
        <v>57550834</v>
      </c>
      <c r="P191" s="175" t="n">
        <v>60778368</v>
      </c>
      <c r="Q191" s="174"/>
      <c r="R191" s="156" t="n">
        <v>64168792</v>
      </c>
      <c r="S191" s="176"/>
      <c r="T191" s="156" t="n">
        <v>64168792</v>
      </c>
    </row>
    <row r="192" customFormat="false" ht="13.2" hidden="false" customHeight="false" outlineLevel="0" collapsed="false">
      <c r="A192" s="164" t="s">
        <v>678</v>
      </c>
      <c r="B192" s="161" t="n">
        <v>183</v>
      </c>
      <c r="C192" s="156" t="n">
        <v>1300881</v>
      </c>
      <c r="D192" s="156" t="n">
        <v>1341436</v>
      </c>
      <c r="E192" s="156" t="n">
        <v>0</v>
      </c>
      <c r="F192" s="156" t="n">
        <v>0</v>
      </c>
      <c r="G192" s="156" t="n">
        <v>0</v>
      </c>
      <c r="H192" s="156" t="n">
        <v>1341436</v>
      </c>
      <c r="I192" s="156" t="n">
        <v>1378983</v>
      </c>
      <c r="J192" s="156" t="n">
        <v>1378983</v>
      </c>
      <c r="K192" s="156" t="n">
        <v>0</v>
      </c>
      <c r="L192" s="156" t="n">
        <v>1378983</v>
      </c>
      <c r="M192" s="156" t="n">
        <v>1260822</v>
      </c>
      <c r="N192" s="174"/>
      <c r="O192" s="156" t="n">
        <v>1637377</v>
      </c>
      <c r="P192" s="175" t="n">
        <v>1656167</v>
      </c>
      <c r="Q192" s="174"/>
      <c r="R192" s="156" t="n">
        <v>1668853</v>
      </c>
      <c r="S192" s="176"/>
      <c r="T192" s="156" t="n">
        <v>1668853</v>
      </c>
    </row>
    <row r="193" customFormat="false" ht="13.2" hidden="false" customHeight="false" outlineLevel="0" collapsed="false">
      <c r="A193" s="164" t="s">
        <v>679</v>
      </c>
      <c r="B193" s="161" t="n">
        <v>184</v>
      </c>
      <c r="C193" s="156" t="n">
        <v>23701049</v>
      </c>
      <c r="D193" s="156" t="n">
        <v>25455836</v>
      </c>
      <c r="E193" s="156" t="n">
        <v>0</v>
      </c>
      <c r="F193" s="156" t="n">
        <v>690000</v>
      </c>
      <c r="G193" s="156" t="n">
        <v>1654882</v>
      </c>
      <c r="H193" s="156" t="n">
        <v>23800954</v>
      </c>
      <c r="I193" s="156" t="n">
        <v>26764835</v>
      </c>
      <c r="J193" s="156" t="n">
        <v>26764835</v>
      </c>
      <c r="K193" s="156" t="n">
        <v>0</v>
      </c>
      <c r="L193" s="156" t="n">
        <v>25068581</v>
      </c>
      <c r="M193" s="156" t="n">
        <v>21697449</v>
      </c>
      <c r="N193" s="174"/>
      <c r="O193" s="156" t="n">
        <v>44489316</v>
      </c>
      <c r="P193" s="175" t="n">
        <v>46790851</v>
      </c>
      <c r="Q193" s="174"/>
      <c r="R193" s="156" t="n">
        <v>49512015</v>
      </c>
      <c r="S193" s="176"/>
      <c r="T193" s="156" t="n">
        <v>49512015</v>
      </c>
    </row>
    <row r="194" customFormat="false" ht="13.2" hidden="false" customHeight="false" outlineLevel="0" collapsed="false">
      <c r="A194" s="164" t="s">
        <v>680</v>
      </c>
      <c r="B194" s="161" t="n">
        <v>185</v>
      </c>
      <c r="C194" s="156" t="n">
        <v>62894398</v>
      </c>
      <c r="D194" s="156" t="n">
        <v>65383458</v>
      </c>
      <c r="E194" s="156" t="n">
        <v>0</v>
      </c>
      <c r="F194" s="156" t="n">
        <v>0</v>
      </c>
      <c r="G194" s="156" t="n">
        <v>0</v>
      </c>
      <c r="H194" s="156" t="n">
        <v>65383458</v>
      </c>
      <c r="I194" s="156" t="n">
        <v>67893461</v>
      </c>
      <c r="J194" s="156" t="n">
        <v>67893461</v>
      </c>
      <c r="K194" s="156" t="n">
        <v>0</v>
      </c>
      <c r="L194" s="156" t="n">
        <v>67893461</v>
      </c>
      <c r="M194" s="156" t="n">
        <v>60593474</v>
      </c>
      <c r="N194" s="174"/>
      <c r="O194" s="156" t="n">
        <v>75190904</v>
      </c>
      <c r="P194" s="175" t="n">
        <v>78423728</v>
      </c>
      <c r="Q194" s="174"/>
      <c r="R194" s="156" t="n">
        <v>82156678</v>
      </c>
      <c r="S194" s="176"/>
      <c r="T194" s="156" t="n">
        <v>82156678</v>
      </c>
    </row>
    <row r="195" customFormat="false" ht="13.2" hidden="false" customHeight="false" outlineLevel="0" collapsed="false">
      <c r="A195" s="164" t="s">
        <v>681</v>
      </c>
      <c r="B195" s="161" t="n">
        <v>186</v>
      </c>
      <c r="C195" s="156" t="n">
        <v>21667181</v>
      </c>
      <c r="D195" s="156" t="n">
        <v>22934431</v>
      </c>
      <c r="E195" s="156" t="n">
        <v>0</v>
      </c>
      <c r="F195" s="156" t="n">
        <v>0</v>
      </c>
      <c r="G195" s="156" t="n">
        <v>0</v>
      </c>
      <c r="H195" s="156" t="n">
        <v>22934431</v>
      </c>
      <c r="I195" s="156" t="n">
        <v>24012723</v>
      </c>
      <c r="J195" s="156" t="n">
        <v>24012723</v>
      </c>
      <c r="K195" s="156" t="n">
        <v>0</v>
      </c>
      <c r="L195" s="156" t="n">
        <v>24012723</v>
      </c>
      <c r="M195" s="156" t="n">
        <v>20747347</v>
      </c>
      <c r="N195" s="174"/>
      <c r="O195" s="156" t="n">
        <v>34891436</v>
      </c>
      <c r="P195" s="175" t="n">
        <v>36661750</v>
      </c>
      <c r="Q195" s="174"/>
      <c r="R195" s="156" t="n">
        <v>38917318</v>
      </c>
      <c r="S195" s="176"/>
      <c r="T195" s="156" t="n">
        <v>38917318</v>
      </c>
    </row>
    <row r="196" customFormat="false" ht="13.2" hidden="false" customHeight="false" outlineLevel="0" collapsed="false">
      <c r="A196" s="164" t="s">
        <v>682</v>
      </c>
      <c r="B196" s="161" t="n">
        <v>187</v>
      </c>
      <c r="C196" s="156" t="n">
        <v>17837913</v>
      </c>
      <c r="D196" s="156" t="n">
        <v>18751220</v>
      </c>
      <c r="E196" s="156" t="n">
        <v>0</v>
      </c>
      <c r="F196" s="156" t="n">
        <v>0</v>
      </c>
      <c r="G196" s="156" t="n">
        <v>2777200</v>
      </c>
      <c r="H196" s="156" t="n">
        <v>15974020</v>
      </c>
      <c r="I196" s="156" t="n">
        <v>19685399</v>
      </c>
      <c r="J196" s="156" t="n">
        <v>19685399</v>
      </c>
      <c r="K196" s="156" t="n">
        <v>0</v>
      </c>
      <c r="L196" s="156" t="n">
        <v>16838769</v>
      </c>
      <c r="M196" s="156" t="n">
        <v>14468964</v>
      </c>
      <c r="N196" s="174"/>
      <c r="O196" s="156" t="n">
        <v>26649122</v>
      </c>
      <c r="P196" s="175" t="n">
        <v>27192458</v>
      </c>
      <c r="Q196" s="174"/>
      <c r="R196" s="156" t="n">
        <v>29019483</v>
      </c>
      <c r="S196" s="176"/>
      <c r="T196" s="156" t="n">
        <v>29019483</v>
      </c>
    </row>
    <row r="197" customFormat="false" ht="13.2" hidden="false" customHeight="false" outlineLevel="0" collapsed="false">
      <c r="A197" s="164" t="s">
        <v>683</v>
      </c>
      <c r="B197" s="161" t="n">
        <v>188</v>
      </c>
      <c r="C197" s="156" t="n">
        <v>4347770</v>
      </c>
      <c r="D197" s="156" t="n">
        <v>4521859</v>
      </c>
      <c r="E197" s="156" t="n">
        <v>0</v>
      </c>
      <c r="F197" s="156" t="n">
        <v>0</v>
      </c>
      <c r="G197" s="156" t="n">
        <v>0</v>
      </c>
      <c r="H197" s="156" t="n">
        <v>4521859</v>
      </c>
      <c r="I197" s="156" t="n">
        <v>4659119</v>
      </c>
      <c r="J197" s="156" t="n">
        <v>4659119</v>
      </c>
      <c r="K197" s="156" t="n">
        <v>0</v>
      </c>
      <c r="L197" s="156" t="n">
        <v>4659119</v>
      </c>
      <c r="M197" s="156" t="n">
        <v>4211865</v>
      </c>
      <c r="N197" s="174"/>
      <c r="O197" s="156" t="n">
        <v>6744781</v>
      </c>
      <c r="P197" s="175" t="n">
        <v>7051317</v>
      </c>
      <c r="Q197" s="174"/>
      <c r="R197" s="156" t="n">
        <v>7363178</v>
      </c>
      <c r="S197" s="176"/>
      <c r="T197" s="156" t="n">
        <v>7363178</v>
      </c>
    </row>
    <row r="198" customFormat="false" ht="13.2" hidden="false" customHeight="false" outlineLevel="0" collapsed="false">
      <c r="A198" s="164" t="s">
        <v>684</v>
      </c>
      <c r="B198" s="161" t="n">
        <v>189</v>
      </c>
      <c r="C198" s="156" t="n">
        <v>68642668</v>
      </c>
      <c r="D198" s="156" t="n">
        <v>71043581</v>
      </c>
      <c r="E198" s="156" t="n">
        <v>0</v>
      </c>
      <c r="F198" s="156" t="n">
        <v>0</v>
      </c>
      <c r="G198" s="156" t="n">
        <v>12286868</v>
      </c>
      <c r="H198" s="156" t="n">
        <v>58756713</v>
      </c>
      <c r="I198" s="156" t="n">
        <v>76769831</v>
      </c>
      <c r="J198" s="156" t="n">
        <v>76769831</v>
      </c>
      <c r="K198" s="156" t="n">
        <v>3137264</v>
      </c>
      <c r="L198" s="156" t="n">
        <v>61038527</v>
      </c>
      <c r="M198" s="156" t="n">
        <v>54555113</v>
      </c>
      <c r="N198" s="174"/>
      <c r="O198" s="156" t="n">
        <v>128714104</v>
      </c>
      <c r="P198" s="175" t="n">
        <v>133289068</v>
      </c>
      <c r="Q198" s="174"/>
      <c r="R198" s="156" t="n">
        <v>140751111</v>
      </c>
      <c r="S198" s="176"/>
      <c r="T198" s="156" t="n">
        <v>140751111</v>
      </c>
    </row>
    <row r="199" customFormat="false" ht="13.2" hidden="false" customHeight="false" outlineLevel="0" collapsed="false">
      <c r="A199" s="164" t="s">
        <v>685</v>
      </c>
      <c r="B199" s="161" t="n">
        <v>190</v>
      </c>
      <c r="C199" s="156" t="n">
        <v>598056</v>
      </c>
      <c r="D199" s="156" t="n">
        <v>613522</v>
      </c>
      <c r="E199" s="156" t="n">
        <v>0</v>
      </c>
      <c r="F199" s="156" t="n">
        <v>0</v>
      </c>
      <c r="G199" s="156" t="n">
        <v>0</v>
      </c>
      <c r="H199" s="156" t="n">
        <v>613522</v>
      </c>
      <c r="I199" s="156" t="n">
        <v>0</v>
      </c>
      <c r="J199" s="156" t="n">
        <v>0</v>
      </c>
      <c r="K199" s="156" t="n">
        <v>0</v>
      </c>
      <c r="L199" s="156" t="n">
        <v>0</v>
      </c>
      <c r="M199" s="156" t="n">
        <v>581932</v>
      </c>
      <c r="N199" s="174"/>
      <c r="O199" s="156" t="n">
        <v>646200</v>
      </c>
      <c r="P199" s="175" t="n">
        <v>645140</v>
      </c>
      <c r="Q199" s="174"/>
      <c r="R199" s="156" t="n">
        <v>0</v>
      </c>
      <c r="S199" s="176"/>
      <c r="T199" s="156" t="n">
        <v>645140</v>
      </c>
    </row>
    <row r="200" customFormat="false" ht="13.2" hidden="false" customHeight="false" outlineLevel="0" collapsed="false">
      <c r="A200" s="164" t="s">
        <v>686</v>
      </c>
      <c r="B200" s="161" t="n">
        <v>191</v>
      </c>
      <c r="C200" s="156" t="n">
        <v>12195053</v>
      </c>
      <c r="D200" s="156" t="n">
        <v>12622955</v>
      </c>
      <c r="E200" s="156" t="n">
        <v>0</v>
      </c>
      <c r="F200" s="156" t="n">
        <v>0</v>
      </c>
      <c r="G200" s="156" t="n">
        <v>113961</v>
      </c>
      <c r="H200" s="156" t="n">
        <v>12508994</v>
      </c>
      <c r="I200" s="156" t="n">
        <v>13144423</v>
      </c>
      <c r="J200" s="156" t="n">
        <v>13144423</v>
      </c>
      <c r="K200" s="156" t="n">
        <v>0</v>
      </c>
      <c r="L200" s="156" t="n">
        <v>13027613</v>
      </c>
      <c r="M200" s="156" t="n">
        <v>11630619</v>
      </c>
      <c r="N200" s="174"/>
      <c r="O200" s="156" t="n">
        <v>18330635</v>
      </c>
      <c r="P200" s="175" t="n">
        <v>18583456</v>
      </c>
      <c r="Q200" s="174"/>
      <c r="R200" s="156" t="n">
        <v>19340883</v>
      </c>
      <c r="S200" s="176"/>
      <c r="T200" s="156" t="n">
        <v>19340883</v>
      </c>
    </row>
    <row r="201" customFormat="false" ht="13.2" hidden="false" customHeight="false" outlineLevel="0" collapsed="false">
      <c r="A201" s="164" t="s">
        <v>687</v>
      </c>
      <c r="B201" s="161" t="n">
        <v>192</v>
      </c>
      <c r="C201" s="156" t="n">
        <v>14642844</v>
      </c>
      <c r="D201" s="156" t="n">
        <v>15274313</v>
      </c>
      <c r="E201" s="156" t="n">
        <v>0</v>
      </c>
      <c r="F201" s="156" t="n">
        <v>0</v>
      </c>
      <c r="G201" s="156" t="n">
        <v>131166</v>
      </c>
      <c r="H201" s="156" t="n">
        <v>15143147</v>
      </c>
      <c r="I201" s="156" t="n">
        <v>16267561</v>
      </c>
      <c r="J201" s="156" t="n">
        <v>16267561</v>
      </c>
      <c r="K201" s="156" t="n">
        <v>0</v>
      </c>
      <c r="L201" s="156" t="n">
        <v>16133116</v>
      </c>
      <c r="M201" s="156" t="n">
        <v>14020056</v>
      </c>
      <c r="N201" s="174"/>
      <c r="O201" s="156" t="n">
        <v>18910340</v>
      </c>
      <c r="P201" s="175" t="n">
        <v>20656526</v>
      </c>
      <c r="Q201" s="174"/>
      <c r="R201" s="156" t="n">
        <v>21241036</v>
      </c>
      <c r="S201" s="176"/>
      <c r="T201" s="156" t="n">
        <v>21241036</v>
      </c>
    </row>
    <row r="202" customFormat="false" ht="13.2" hidden="false" customHeight="false" outlineLevel="0" collapsed="false">
      <c r="A202" s="164" t="s">
        <v>689</v>
      </c>
      <c r="B202" s="161" t="n">
        <v>193</v>
      </c>
      <c r="C202" s="156" t="n">
        <v>3150464</v>
      </c>
      <c r="D202" s="156" t="n">
        <v>3748597</v>
      </c>
      <c r="E202" s="156" t="n">
        <v>0</v>
      </c>
      <c r="F202" s="156" t="n">
        <v>500000</v>
      </c>
      <c r="G202" s="156" t="n">
        <v>874661</v>
      </c>
      <c r="H202" s="156" t="n">
        <v>2873936</v>
      </c>
      <c r="I202" s="156" t="n">
        <v>3875505</v>
      </c>
      <c r="J202" s="156" t="n">
        <v>3875505</v>
      </c>
      <c r="K202" s="156" t="n">
        <v>0</v>
      </c>
      <c r="L202" s="156" t="n">
        <v>2978977</v>
      </c>
      <c r="M202" s="156" t="n">
        <v>2694274</v>
      </c>
      <c r="N202" s="174"/>
      <c r="O202" s="156" t="n">
        <v>12606835</v>
      </c>
      <c r="P202" s="175" t="n">
        <v>12606135</v>
      </c>
      <c r="Q202" s="174"/>
      <c r="R202" s="156" t="n">
        <v>12725403</v>
      </c>
      <c r="S202" s="176"/>
      <c r="T202" s="156" t="n">
        <v>12725403</v>
      </c>
    </row>
    <row r="203" customFormat="false" ht="13.2" hidden="false" customHeight="false" outlineLevel="0" collapsed="false">
      <c r="A203" s="164" t="s">
        <v>690</v>
      </c>
      <c r="B203" s="161" t="n">
        <v>194</v>
      </c>
      <c r="C203" s="156" t="n">
        <v>1564838</v>
      </c>
      <c r="D203" s="156" t="n">
        <v>1613435</v>
      </c>
      <c r="E203" s="156" t="n">
        <v>0</v>
      </c>
      <c r="F203" s="156" t="n">
        <v>0</v>
      </c>
      <c r="G203" s="156" t="n">
        <v>0</v>
      </c>
      <c r="H203" s="156" t="n">
        <v>1613435</v>
      </c>
      <c r="I203" s="156" t="n">
        <v>1659121</v>
      </c>
      <c r="J203" s="156" t="n">
        <v>1659121</v>
      </c>
      <c r="K203" s="156" t="n">
        <v>0</v>
      </c>
      <c r="L203" s="156" t="n">
        <v>1659121</v>
      </c>
      <c r="M203" s="156" t="n">
        <v>1499033</v>
      </c>
      <c r="N203" s="174"/>
      <c r="O203" s="156" t="n">
        <v>2647500</v>
      </c>
      <c r="P203" s="175" t="n">
        <v>2640177</v>
      </c>
      <c r="Q203" s="174"/>
      <c r="R203" s="156" t="n">
        <v>2698101</v>
      </c>
      <c r="S203" s="176"/>
      <c r="T203" s="156" t="n">
        <v>2698101</v>
      </c>
    </row>
    <row r="204" customFormat="false" ht="13.2" hidden="false" customHeight="false" outlineLevel="0" collapsed="false">
      <c r="A204" s="164" t="s">
        <v>691</v>
      </c>
      <c r="B204" s="161" t="n">
        <v>195</v>
      </c>
      <c r="C204" s="156" t="n">
        <v>546655</v>
      </c>
      <c r="D204" s="156" t="n">
        <v>565053</v>
      </c>
      <c r="E204" s="156" t="n">
        <v>0</v>
      </c>
      <c r="F204" s="156" t="n">
        <v>0</v>
      </c>
      <c r="G204" s="156" t="n">
        <v>134490</v>
      </c>
      <c r="H204" s="156" t="n">
        <v>430563</v>
      </c>
      <c r="I204" s="156" t="n">
        <v>583238</v>
      </c>
      <c r="J204" s="156" t="n">
        <v>583238</v>
      </c>
      <c r="K204" s="156" t="n">
        <v>0</v>
      </c>
      <c r="L204" s="156" t="n">
        <v>445386</v>
      </c>
      <c r="M204" s="156" t="n">
        <v>401516</v>
      </c>
      <c r="N204" s="174"/>
      <c r="O204" s="156" t="n">
        <v>2080791</v>
      </c>
      <c r="P204" s="175" t="n">
        <v>2134213</v>
      </c>
      <c r="Q204" s="174"/>
      <c r="R204" s="156" t="n">
        <v>2200012</v>
      </c>
      <c r="S204" s="176"/>
      <c r="T204" s="156" t="n">
        <v>2200012</v>
      </c>
    </row>
    <row r="205" customFormat="false" ht="13.2" hidden="false" customHeight="false" outlineLevel="0" collapsed="false">
      <c r="A205" s="164" t="s">
        <v>692</v>
      </c>
      <c r="B205" s="161" t="n">
        <v>196</v>
      </c>
      <c r="C205" s="156" t="n">
        <v>7798299</v>
      </c>
      <c r="D205" s="156" t="n">
        <v>8037750</v>
      </c>
      <c r="E205" s="156" t="n">
        <v>0</v>
      </c>
      <c r="F205" s="156" t="n">
        <v>0</v>
      </c>
      <c r="G205" s="156" t="n">
        <v>488534</v>
      </c>
      <c r="H205" s="156" t="n">
        <v>7549216</v>
      </c>
      <c r="I205" s="156" t="n">
        <v>8283908</v>
      </c>
      <c r="J205" s="156" t="n">
        <v>8283908</v>
      </c>
      <c r="K205" s="156" t="n">
        <v>0</v>
      </c>
      <c r="L205" s="156" t="n">
        <v>7783161</v>
      </c>
      <c r="M205" s="156" t="n">
        <v>7095066</v>
      </c>
      <c r="N205" s="174"/>
      <c r="O205" s="156" t="n">
        <v>20235614</v>
      </c>
      <c r="P205" s="175" t="n">
        <v>20843901</v>
      </c>
      <c r="Q205" s="174"/>
      <c r="R205" s="156" t="n">
        <v>21748618</v>
      </c>
      <c r="S205" s="176"/>
      <c r="T205" s="156" t="n">
        <v>21748618</v>
      </c>
    </row>
    <row r="206" customFormat="false" ht="13.2" hidden="false" customHeight="false" outlineLevel="0" collapsed="false">
      <c r="A206" s="164" t="s">
        <v>693</v>
      </c>
      <c r="B206" s="161" t="n">
        <v>197</v>
      </c>
      <c r="C206" s="156" t="n">
        <v>65801036</v>
      </c>
      <c r="D206" s="156" t="n">
        <v>68716742</v>
      </c>
      <c r="E206" s="156" t="n">
        <v>0</v>
      </c>
      <c r="F206" s="156" t="n">
        <v>0</v>
      </c>
      <c r="G206" s="156" t="n">
        <v>6746195</v>
      </c>
      <c r="H206" s="156" t="n">
        <v>61970547</v>
      </c>
      <c r="I206" s="156" t="n">
        <v>71686428</v>
      </c>
      <c r="J206" s="156" t="n">
        <v>71686428</v>
      </c>
      <c r="K206" s="156" t="n">
        <v>0</v>
      </c>
      <c r="L206" s="156" t="n">
        <v>64771578</v>
      </c>
      <c r="M206" s="156" t="n">
        <v>56662729</v>
      </c>
      <c r="N206" s="174"/>
      <c r="O206" s="156" t="n">
        <v>513600340</v>
      </c>
      <c r="P206" s="175" t="n">
        <v>544665037</v>
      </c>
      <c r="Q206" s="174"/>
      <c r="R206" s="156" t="n">
        <v>556397790</v>
      </c>
      <c r="S206" s="176"/>
      <c r="T206" s="156" t="n">
        <v>556397790</v>
      </c>
    </row>
    <row r="207" customFormat="false" ht="13.2" hidden="false" customHeight="false" outlineLevel="0" collapsed="false">
      <c r="A207" s="164" t="s">
        <v>694</v>
      </c>
      <c r="B207" s="161" t="n">
        <v>198</v>
      </c>
      <c r="C207" s="156" t="n">
        <v>95604635</v>
      </c>
      <c r="D207" s="156" t="n">
        <v>99501597</v>
      </c>
      <c r="E207" s="156" t="n">
        <v>0</v>
      </c>
      <c r="F207" s="156" t="n">
        <v>0</v>
      </c>
      <c r="G207" s="156" t="n">
        <v>5254297</v>
      </c>
      <c r="H207" s="156" t="n">
        <v>94247300</v>
      </c>
      <c r="I207" s="156" t="n">
        <v>103160981</v>
      </c>
      <c r="J207" s="156" t="n">
        <v>103160981</v>
      </c>
      <c r="K207" s="156" t="n">
        <v>0</v>
      </c>
      <c r="L207" s="156" t="n">
        <v>97775327</v>
      </c>
      <c r="M207" s="156" t="n">
        <v>87548549</v>
      </c>
      <c r="N207" s="174"/>
      <c r="O207" s="156" t="n">
        <v>183892857</v>
      </c>
      <c r="P207" s="175" t="n">
        <v>192591342</v>
      </c>
      <c r="Q207" s="174"/>
      <c r="R207" s="156" t="n">
        <v>205725056</v>
      </c>
      <c r="S207" s="176"/>
      <c r="T207" s="156" t="n">
        <v>205725056</v>
      </c>
    </row>
    <row r="208" customFormat="false" ht="13.2" hidden="false" customHeight="false" outlineLevel="0" collapsed="false">
      <c r="A208" s="164" t="s">
        <v>695</v>
      </c>
      <c r="B208" s="161" t="n">
        <v>199</v>
      </c>
      <c r="C208" s="156" t="n">
        <v>113229253</v>
      </c>
      <c r="D208" s="156" t="n">
        <v>118982082</v>
      </c>
      <c r="E208" s="156" t="n">
        <v>0</v>
      </c>
      <c r="F208" s="156" t="n">
        <v>0</v>
      </c>
      <c r="G208" s="156" t="n">
        <v>10122484</v>
      </c>
      <c r="H208" s="156" t="n">
        <v>108859598</v>
      </c>
      <c r="I208" s="156" t="n">
        <v>126800315</v>
      </c>
      <c r="J208" s="156" t="n">
        <v>126800315</v>
      </c>
      <c r="K208" s="156" t="n">
        <v>0</v>
      </c>
      <c r="L208" s="156" t="n">
        <v>116424769</v>
      </c>
      <c r="M208" s="156" t="n">
        <v>97235640</v>
      </c>
      <c r="N208" s="174"/>
      <c r="O208" s="156" t="n">
        <v>226704721</v>
      </c>
      <c r="P208" s="175" t="n">
        <v>231026862</v>
      </c>
      <c r="Q208" s="174"/>
      <c r="R208" s="156" t="n">
        <v>247141391</v>
      </c>
      <c r="S208" s="176"/>
      <c r="T208" s="156" t="n">
        <v>247141391</v>
      </c>
    </row>
    <row r="209" customFormat="false" ht="13.2" hidden="false" customHeight="false" outlineLevel="0" collapsed="false">
      <c r="A209" s="164" t="s">
        <v>696</v>
      </c>
      <c r="B209" s="161" t="n">
        <v>200</v>
      </c>
      <c r="C209" s="156" t="n">
        <v>448593</v>
      </c>
      <c r="D209" s="156" t="n">
        <v>463433</v>
      </c>
      <c r="E209" s="156" t="n">
        <v>0</v>
      </c>
      <c r="F209" s="156" t="n">
        <v>0</v>
      </c>
      <c r="G209" s="156" t="n">
        <v>35930</v>
      </c>
      <c r="H209" s="156" t="n">
        <v>427503</v>
      </c>
      <c r="I209" s="156" t="n">
        <v>0</v>
      </c>
      <c r="J209" s="156" t="n">
        <v>0</v>
      </c>
      <c r="K209" s="156" t="n">
        <v>0</v>
      </c>
      <c r="L209" s="156" t="n">
        <v>0</v>
      </c>
      <c r="M209" s="156" t="n">
        <v>399535</v>
      </c>
      <c r="N209" s="174"/>
      <c r="O209" s="156" t="n">
        <v>1023370</v>
      </c>
      <c r="P209" s="175" t="n">
        <v>1025835</v>
      </c>
      <c r="Q209" s="174"/>
      <c r="R209" s="156" t="n">
        <v>0</v>
      </c>
      <c r="S209" s="176"/>
      <c r="T209" s="156" t="n">
        <v>1025835</v>
      </c>
    </row>
    <row r="210" customFormat="false" ht="13.2" hidden="false" customHeight="false" outlineLevel="0" collapsed="false">
      <c r="A210" s="164" t="s">
        <v>697</v>
      </c>
      <c r="B210" s="161" t="n">
        <v>201</v>
      </c>
      <c r="C210" s="156" t="n">
        <v>114137930</v>
      </c>
      <c r="D210" s="156" t="n">
        <v>118972217</v>
      </c>
      <c r="E210" s="156" t="n">
        <v>0</v>
      </c>
      <c r="F210" s="156" t="n">
        <v>0</v>
      </c>
      <c r="G210" s="156" t="n">
        <v>0</v>
      </c>
      <c r="H210" s="156" t="n">
        <v>118972217</v>
      </c>
      <c r="I210" s="156" t="n">
        <v>123961220</v>
      </c>
      <c r="J210" s="156" t="n">
        <v>123961220</v>
      </c>
      <c r="K210" s="156" t="n">
        <v>0</v>
      </c>
      <c r="L210" s="156" t="n">
        <v>123961220</v>
      </c>
      <c r="M210" s="156" t="n">
        <v>110181767</v>
      </c>
      <c r="N210" s="174"/>
      <c r="O210" s="156" t="n">
        <v>133374741</v>
      </c>
      <c r="P210" s="175" t="n">
        <v>138497399</v>
      </c>
      <c r="Q210" s="174"/>
      <c r="R210" s="156" t="n">
        <v>147216901</v>
      </c>
      <c r="S210" s="176"/>
      <c r="T210" s="156" t="n">
        <v>147216901</v>
      </c>
    </row>
    <row r="211" customFormat="false" ht="13.2" hidden="false" customHeight="false" outlineLevel="0" collapsed="false">
      <c r="A211" s="164" t="s">
        <v>698</v>
      </c>
      <c r="B211" s="161" t="n">
        <v>202</v>
      </c>
      <c r="C211" s="156" t="n">
        <v>1770809</v>
      </c>
      <c r="D211" s="156" t="n">
        <v>1831515</v>
      </c>
      <c r="E211" s="156" t="n">
        <v>0</v>
      </c>
      <c r="F211" s="156" t="n">
        <v>0</v>
      </c>
      <c r="G211" s="156" t="n">
        <v>0</v>
      </c>
      <c r="H211" s="156" t="n">
        <v>1831515</v>
      </c>
      <c r="I211" s="156" t="n">
        <v>1916946</v>
      </c>
      <c r="J211" s="156" t="n">
        <v>1916946</v>
      </c>
      <c r="K211" s="156" t="n">
        <v>0</v>
      </c>
      <c r="L211" s="156" t="n">
        <v>1916946</v>
      </c>
      <c r="M211" s="156" t="n">
        <v>1716243</v>
      </c>
      <c r="N211" s="174"/>
      <c r="O211" s="156" t="n">
        <v>2626287</v>
      </c>
      <c r="P211" s="175" t="n">
        <v>2612252</v>
      </c>
      <c r="Q211" s="174"/>
      <c r="R211" s="156" t="n">
        <v>2799355</v>
      </c>
      <c r="S211" s="176"/>
      <c r="T211" s="156" t="n">
        <v>2799355</v>
      </c>
    </row>
    <row r="212" customFormat="false" ht="13.2" hidden="false" customHeight="false" outlineLevel="0" collapsed="false">
      <c r="A212" s="164" t="s">
        <v>699</v>
      </c>
      <c r="B212" s="161" t="n">
        <v>203</v>
      </c>
      <c r="C212" s="156" t="n">
        <v>4496340</v>
      </c>
      <c r="D212" s="156" t="n">
        <v>4640268</v>
      </c>
      <c r="E212" s="156" t="n">
        <v>0</v>
      </c>
      <c r="F212" s="156" t="n">
        <v>0</v>
      </c>
      <c r="G212" s="156" t="n">
        <v>448481</v>
      </c>
      <c r="H212" s="156" t="n">
        <v>4191787</v>
      </c>
      <c r="I212" s="156" t="n">
        <v>4797459</v>
      </c>
      <c r="J212" s="156" t="n">
        <v>4797459</v>
      </c>
      <c r="K212" s="156" t="n">
        <v>0</v>
      </c>
      <c r="L212" s="156" t="n">
        <v>4337766</v>
      </c>
      <c r="M212" s="156" t="n">
        <v>3929759</v>
      </c>
      <c r="N212" s="174"/>
      <c r="O212" s="156" t="n">
        <v>12131616</v>
      </c>
      <c r="P212" s="175" t="n">
        <v>12334635</v>
      </c>
      <c r="Q212" s="174"/>
      <c r="R212" s="156" t="n">
        <v>12181121</v>
      </c>
      <c r="S212" s="176"/>
      <c r="T212" s="156" t="n">
        <v>12181121</v>
      </c>
    </row>
    <row r="213" customFormat="false" ht="13.2" hidden="false" customHeight="false" outlineLevel="0" collapsed="false">
      <c r="A213" s="164" t="s">
        <v>700</v>
      </c>
      <c r="B213" s="161" t="n">
        <v>204</v>
      </c>
      <c r="C213" s="156" t="n">
        <v>1793733</v>
      </c>
      <c r="D213" s="156" t="n">
        <v>1859780</v>
      </c>
      <c r="E213" s="156" t="n">
        <v>0</v>
      </c>
      <c r="F213" s="156" t="n">
        <v>0</v>
      </c>
      <c r="G213" s="156" t="n">
        <v>377136</v>
      </c>
      <c r="H213" s="156" t="n">
        <v>1482644</v>
      </c>
      <c r="I213" s="156" t="n">
        <v>1919191</v>
      </c>
      <c r="J213" s="156" t="n">
        <v>1919191</v>
      </c>
      <c r="K213" s="156" t="n">
        <v>0</v>
      </c>
      <c r="L213" s="156" t="n">
        <v>1532627</v>
      </c>
      <c r="M213" s="156" t="n">
        <v>1377625</v>
      </c>
      <c r="N213" s="174"/>
      <c r="O213" s="156" t="n">
        <v>2630341</v>
      </c>
      <c r="P213" s="175" t="n">
        <v>2644686</v>
      </c>
      <c r="Q213" s="174"/>
      <c r="R213" s="156" t="n">
        <v>2742388</v>
      </c>
      <c r="S213" s="176"/>
      <c r="T213" s="156" t="n">
        <v>2742388</v>
      </c>
    </row>
    <row r="214" customFormat="false" ht="13.2" hidden="false" customHeight="false" outlineLevel="0" collapsed="false">
      <c r="A214" s="164" t="s">
        <v>701</v>
      </c>
      <c r="B214" s="161" t="n">
        <v>205</v>
      </c>
      <c r="C214" s="156" t="n">
        <v>14272834</v>
      </c>
      <c r="D214" s="156" t="n">
        <v>14866529</v>
      </c>
      <c r="E214" s="156" t="n">
        <v>125000</v>
      </c>
      <c r="F214" s="156" t="n">
        <v>0</v>
      </c>
      <c r="G214" s="156" t="n">
        <v>1344206</v>
      </c>
      <c r="H214" s="156" t="n">
        <v>13522323</v>
      </c>
      <c r="I214" s="156" t="n">
        <v>15439734</v>
      </c>
      <c r="J214" s="156" t="n">
        <v>15439734</v>
      </c>
      <c r="K214" s="156" t="n">
        <v>0</v>
      </c>
      <c r="L214" s="156" t="n">
        <v>14061923</v>
      </c>
      <c r="M214" s="156" t="n">
        <v>12498118</v>
      </c>
      <c r="N214" s="174"/>
      <c r="O214" s="156" t="n">
        <v>32899077</v>
      </c>
      <c r="P214" s="175" t="n">
        <v>35634471</v>
      </c>
      <c r="Q214" s="174"/>
      <c r="R214" s="156" t="n">
        <v>36780061</v>
      </c>
      <c r="S214" s="176"/>
      <c r="T214" s="156" t="n">
        <v>36780061</v>
      </c>
    </row>
    <row r="215" customFormat="false" ht="13.2" hidden="false" customHeight="false" outlineLevel="0" collapsed="false">
      <c r="A215" s="164" t="s">
        <v>702</v>
      </c>
      <c r="B215" s="161" t="n">
        <v>206</v>
      </c>
      <c r="C215" s="156" t="n">
        <v>47847641</v>
      </c>
      <c r="D215" s="156" t="n">
        <v>49834938</v>
      </c>
      <c r="E215" s="156" t="n">
        <v>0</v>
      </c>
      <c r="F215" s="156" t="n">
        <v>0</v>
      </c>
      <c r="G215" s="156" t="n">
        <v>0</v>
      </c>
      <c r="H215" s="156" t="n">
        <v>49834938</v>
      </c>
      <c r="I215" s="156" t="n">
        <v>52014405</v>
      </c>
      <c r="J215" s="156" t="n">
        <v>52014405</v>
      </c>
      <c r="K215" s="156" t="n">
        <v>0</v>
      </c>
      <c r="L215" s="156" t="n">
        <v>52014405</v>
      </c>
      <c r="M215" s="156" t="n">
        <v>46062191</v>
      </c>
      <c r="N215" s="174"/>
      <c r="O215" s="156" t="n">
        <v>94128261</v>
      </c>
      <c r="P215" s="175" t="n">
        <v>98558563</v>
      </c>
      <c r="Q215" s="174"/>
      <c r="R215" s="156" t="n">
        <v>103308665</v>
      </c>
      <c r="S215" s="176"/>
      <c r="T215" s="156" t="n">
        <v>103308665</v>
      </c>
    </row>
    <row r="216" customFormat="false" ht="13.2" hidden="false" customHeight="false" outlineLevel="0" collapsed="false">
      <c r="A216" s="164" t="s">
        <v>703</v>
      </c>
      <c r="B216" s="161" t="n">
        <v>207</v>
      </c>
      <c r="C216" s="156" t="n">
        <v>304054763</v>
      </c>
      <c r="D216" s="156" t="n">
        <v>316455830</v>
      </c>
      <c r="E216" s="156" t="n">
        <v>0</v>
      </c>
      <c r="F216" s="156" t="n">
        <v>0</v>
      </c>
      <c r="G216" s="156" t="n">
        <v>24898759</v>
      </c>
      <c r="H216" s="156" t="n">
        <v>291557071</v>
      </c>
      <c r="I216" s="156" t="n">
        <v>329940249</v>
      </c>
      <c r="J216" s="156" t="n">
        <v>329940249</v>
      </c>
      <c r="K216" s="156" t="n">
        <v>0</v>
      </c>
      <c r="L216" s="156" t="n">
        <v>304419021</v>
      </c>
      <c r="M216" s="156" t="n">
        <v>267928435</v>
      </c>
      <c r="N216" s="174"/>
      <c r="O216" s="156" t="n">
        <v>608045450</v>
      </c>
      <c r="P216" s="175" t="n">
        <v>653571658</v>
      </c>
      <c r="Q216" s="174"/>
      <c r="R216" s="156" t="n">
        <v>702618113</v>
      </c>
      <c r="S216" s="176"/>
      <c r="T216" s="156" t="n">
        <v>702618113</v>
      </c>
    </row>
    <row r="217" customFormat="false" ht="13.2" hidden="false" customHeight="false" outlineLevel="0" collapsed="false">
      <c r="A217" s="164" t="s">
        <v>704</v>
      </c>
      <c r="B217" s="161" t="n">
        <v>208</v>
      </c>
      <c r="C217" s="156" t="n">
        <v>26232574</v>
      </c>
      <c r="D217" s="156" t="n">
        <v>27461074</v>
      </c>
      <c r="E217" s="156" t="n">
        <v>0</v>
      </c>
      <c r="F217" s="156" t="n">
        <v>0</v>
      </c>
      <c r="G217" s="156" t="n">
        <v>2753681</v>
      </c>
      <c r="H217" s="156" t="n">
        <v>24707393</v>
      </c>
      <c r="I217" s="156" t="n">
        <v>28658330</v>
      </c>
      <c r="J217" s="156" t="n">
        <v>28658330</v>
      </c>
      <c r="K217" s="156" t="n">
        <v>0</v>
      </c>
      <c r="L217" s="156" t="n">
        <v>25835807</v>
      </c>
      <c r="M217" s="156" t="n">
        <v>22298067</v>
      </c>
      <c r="N217" s="174"/>
      <c r="O217" s="156" t="n">
        <v>39774811</v>
      </c>
      <c r="P217" s="175" t="n">
        <v>40988098</v>
      </c>
      <c r="Q217" s="174"/>
      <c r="R217" s="156" t="n">
        <v>41635335</v>
      </c>
      <c r="S217" s="176"/>
      <c r="T217" s="156" t="n">
        <v>41635335</v>
      </c>
    </row>
    <row r="218" customFormat="false" ht="13.2" hidden="false" customHeight="false" outlineLevel="0" collapsed="false">
      <c r="A218" s="164" t="s">
        <v>705</v>
      </c>
      <c r="B218" s="161" t="n">
        <v>209</v>
      </c>
      <c r="C218" s="156" t="n">
        <v>15745723</v>
      </c>
      <c r="D218" s="156" t="n">
        <v>16317472</v>
      </c>
      <c r="E218" s="156" t="n">
        <v>0</v>
      </c>
      <c r="F218" s="156" t="n">
        <v>0</v>
      </c>
      <c r="G218" s="156" t="n">
        <v>0</v>
      </c>
      <c r="H218" s="156" t="n">
        <v>16317472</v>
      </c>
      <c r="I218" s="156" t="n">
        <v>16996148</v>
      </c>
      <c r="J218" s="156" t="n">
        <v>16996148</v>
      </c>
      <c r="K218" s="156" t="n">
        <v>0</v>
      </c>
      <c r="L218" s="156" t="n">
        <v>16996148</v>
      </c>
      <c r="M218" s="156" t="n">
        <v>15019976</v>
      </c>
      <c r="N218" s="174"/>
      <c r="O218" s="156" t="n">
        <v>17730832</v>
      </c>
      <c r="P218" s="175" t="n">
        <v>17901330</v>
      </c>
      <c r="Q218" s="174"/>
      <c r="R218" s="156" t="n">
        <v>18136070</v>
      </c>
      <c r="S218" s="176"/>
      <c r="T218" s="156" t="n">
        <v>18136070</v>
      </c>
    </row>
    <row r="219" customFormat="false" ht="13.2" hidden="false" customHeight="false" outlineLevel="0" collapsed="false">
      <c r="A219" s="164" t="s">
        <v>706</v>
      </c>
      <c r="B219" s="161" t="n">
        <v>210</v>
      </c>
      <c r="C219" s="156" t="n">
        <v>66535334</v>
      </c>
      <c r="D219" s="156" t="n">
        <v>68769490</v>
      </c>
      <c r="E219" s="156" t="n">
        <v>0</v>
      </c>
      <c r="F219" s="156" t="n">
        <v>0</v>
      </c>
      <c r="G219" s="156" t="n">
        <v>7597268</v>
      </c>
      <c r="H219" s="156" t="n">
        <v>61172222</v>
      </c>
      <c r="I219" s="156" t="n">
        <v>71355993</v>
      </c>
      <c r="J219" s="156" t="n">
        <v>71355993</v>
      </c>
      <c r="K219" s="156" t="n">
        <v>0</v>
      </c>
      <c r="L219" s="156" t="n">
        <v>63568793</v>
      </c>
      <c r="M219" s="156" t="n">
        <v>57066098</v>
      </c>
      <c r="N219" s="174"/>
      <c r="O219" s="156" t="n">
        <v>111475912</v>
      </c>
      <c r="P219" s="175" t="n">
        <v>115964172</v>
      </c>
      <c r="Q219" s="174"/>
      <c r="R219" s="156" t="n">
        <v>118560419</v>
      </c>
      <c r="S219" s="176"/>
      <c r="T219" s="156" t="n">
        <v>118560419</v>
      </c>
    </row>
    <row r="220" customFormat="false" ht="13.2" hidden="false" customHeight="false" outlineLevel="0" collapsed="false">
      <c r="A220" s="164" t="s">
        <v>707</v>
      </c>
      <c r="B220" s="161" t="n">
        <v>211</v>
      </c>
      <c r="C220" s="156" t="n">
        <v>46801317</v>
      </c>
      <c r="D220" s="156" t="n">
        <v>48404137</v>
      </c>
      <c r="E220" s="156" t="n">
        <v>0</v>
      </c>
      <c r="F220" s="156" t="n">
        <v>0</v>
      </c>
      <c r="G220" s="156" t="n">
        <v>0</v>
      </c>
      <c r="H220" s="156" t="n">
        <v>48404137</v>
      </c>
      <c r="I220" s="156" t="n">
        <v>50026771</v>
      </c>
      <c r="J220" s="156" t="n">
        <v>50026771</v>
      </c>
      <c r="K220" s="156" t="n">
        <v>0</v>
      </c>
      <c r="L220" s="156" t="n">
        <v>50026771</v>
      </c>
      <c r="M220" s="156" t="n">
        <v>45350568</v>
      </c>
      <c r="N220" s="174"/>
      <c r="O220" s="156" t="n">
        <v>89377499</v>
      </c>
      <c r="P220" s="175" t="n">
        <v>92370720</v>
      </c>
      <c r="Q220" s="174"/>
      <c r="R220" s="156" t="n">
        <v>94528946</v>
      </c>
      <c r="S220" s="176"/>
      <c r="T220" s="156" t="n">
        <v>94528946</v>
      </c>
    </row>
    <row r="221" customFormat="false" ht="13.2" hidden="false" customHeight="false" outlineLevel="0" collapsed="false">
      <c r="A221" s="164" t="s">
        <v>708</v>
      </c>
      <c r="B221" s="161" t="n">
        <v>212</v>
      </c>
      <c r="C221" s="156" t="n">
        <v>5224934</v>
      </c>
      <c r="D221" s="156" t="n">
        <v>5433144</v>
      </c>
      <c r="E221" s="156" t="n">
        <v>0</v>
      </c>
      <c r="F221" s="156" t="n">
        <v>0</v>
      </c>
      <c r="G221" s="156" t="n">
        <v>0</v>
      </c>
      <c r="H221" s="156" t="n">
        <v>5433144</v>
      </c>
      <c r="I221" s="156" t="n">
        <v>5665509</v>
      </c>
      <c r="J221" s="156" t="n">
        <v>5665509</v>
      </c>
      <c r="K221" s="156" t="n">
        <v>0</v>
      </c>
      <c r="L221" s="156" t="n">
        <v>5665509</v>
      </c>
      <c r="M221" s="156" t="n">
        <v>5011761</v>
      </c>
      <c r="N221" s="174"/>
      <c r="O221" s="156" t="n">
        <v>9496143</v>
      </c>
      <c r="P221" s="175" t="n">
        <v>9579268</v>
      </c>
      <c r="Q221" s="174"/>
      <c r="R221" s="156" t="n">
        <v>9817718</v>
      </c>
      <c r="S221" s="176"/>
      <c r="T221" s="156" t="n">
        <v>9817718</v>
      </c>
    </row>
    <row r="222" customFormat="false" ht="13.2" hidden="false" customHeight="false" outlineLevel="0" collapsed="false">
      <c r="A222" s="164" t="s">
        <v>709</v>
      </c>
      <c r="B222" s="161" t="n">
        <v>213</v>
      </c>
      <c r="C222" s="156" t="n">
        <v>39546365</v>
      </c>
      <c r="D222" s="156" t="n">
        <v>41028916</v>
      </c>
      <c r="E222" s="156" t="n">
        <v>0</v>
      </c>
      <c r="F222" s="156" t="n">
        <v>0</v>
      </c>
      <c r="G222" s="156" t="n">
        <v>1633250</v>
      </c>
      <c r="H222" s="156" t="n">
        <v>39395666</v>
      </c>
      <c r="I222" s="156" t="n">
        <v>42647910</v>
      </c>
      <c r="J222" s="156" t="n">
        <v>42647910</v>
      </c>
      <c r="K222" s="156" t="n">
        <v>0</v>
      </c>
      <c r="L222" s="156" t="n">
        <v>40973829</v>
      </c>
      <c r="M222" s="156" t="n">
        <v>36418214</v>
      </c>
      <c r="N222" s="174"/>
      <c r="O222" s="156" t="n">
        <v>69801134</v>
      </c>
      <c r="P222" s="175" t="n">
        <v>73376053</v>
      </c>
      <c r="Q222" s="174"/>
      <c r="R222" s="156" t="n">
        <v>74978801</v>
      </c>
      <c r="S222" s="176"/>
      <c r="T222" s="156" t="n">
        <v>74978801</v>
      </c>
    </row>
    <row r="223" customFormat="false" ht="13.2" hidden="false" customHeight="false" outlineLevel="0" collapsed="false">
      <c r="A223" s="164" t="s">
        <v>710</v>
      </c>
      <c r="B223" s="161" t="n">
        <v>214</v>
      </c>
      <c r="C223" s="156" t="n">
        <v>52391038</v>
      </c>
      <c r="D223" s="156" t="n">
        <v>54433890</v>
      </c>
      <c r="E223" s="156" t="n">
        <v>0</v>
      </c>
      <c r="F223" s="156" t="n">
        <v>0</v>
      </c>
      <c r="G223" s="156" t="n">
        <v>5011613</v>
      </c>
      <c r="H223" s="156" t="n">
        <v>49422277</v>
      </c>
      <c r="I223" s="156" t="n">
        <v>56758366</v>
      </c>
      <c r="J223" s="156" t="n">
        <v>56758366</v>
      </c>
      <c r="K223" s="156" t="n">
        <v>0</v>
      </c>
      <c r="L223" s="156" t="n">
        <v>51621463</v>
      </c>
      <c r="M223" s="156" t="n">
        <v>45427725</v>
      </c>
      <c r="N223" s="174"/>
      <c r="O223" s="156" t="n">
        <v>82209669</v>
      </c>
      <c r="P223" s="175" t="n">
        <v>83171933</v>
      </c>
      <c r="Q223" s="174"/>
      <c r="R223" s="156" t="n">
        <v>84722956</v>
      </c>
      <c r="S223" s="176"/>
      <c r="T223" s="156" t="n">
        <v>84722956</v>
      </c>
    </row>
    <row r="224" customFormat="false" ht="13.2" hidden="false" customHeight="false" outlineLevel="0" collapsed="false">
      <c r="A224" s="164" t="s">
        <v>711</v>
      </c>
      <c r="B224" s="161" t="n">
        <v>215</v>
      </c>
      <c r="C224" s="156" t="n">
        <v>45517841</v>
      </c>
      <c r="D224" s="156" t="n">
        <v>47349942</v>
      </c>
      <c r="E224" s="156" t="n">
        <v>0</v>
      </c>
      <c r="F224" s="156" t="n">
        <v>0</v>
      </c>
      <c r="G224" s="156" t="n">
        <v>1500530</v>
      </c>
      <c r="H224" s="156" t="n">
        <v>45849412</v>
      </c>
      <c r="I224" s="156" t="n">
        <v>49116899</v>
      </c>
      <c r="J224" s="156" t="n">
        <v>49116899</v>
      </c>
      <c r="K224" s="156" t="n">
        <v>0</v>
      </c>
      <c r="L224" s="156" t="n">
        <v>47578856</v>
      </c>
      <c r="M224" s="156" t="n">
        <v>42462819</v>
      </c>
      <c r="N224" s="174"/>
      <c r="O224" s="156" t="n">
        <v>65621578</v>
      </c>
      <c r="P224" s="175" t="n">
        <v>67386417</v>
      </c>
      <c r="Q224" s="174"/>
      <c r="R224" s="156" t="n">
        <v>69847005</v>
      </c>
      <c r="S224" s="176"/>
      <c r="T224" s="156" t="n">
        <v>69847005</v>
      </c>
    </row>
    <row r="225" customFormat="false" ht="13.2" hidden="false" customHeight="false" outlineLevel="0" collapsed="false">
      <c r="A225" s="164" t="s">
        <v>712</v>
      </c>
      <c r="B225" s="161" t="n">
        <v>216</v>
      </c>
      <c r="C225" s="156" t="n">
        <v>19159175</v>
      </c>
      <c r="D225" s="156" t="n">
        <v>19939580</v>
      </c>
      <c r="E225" s="156" t="n">
        <v>0</v>
      </c>
      <c r="F225" s="156" t="n">
        <v>0</v>
      </c>
      <c r="G225" s="156" t="n">
        <v>38691</v>
      </c>
      <c r="H225" s="156" t="n">
        <v>19900889</v>
      </c>
      <c r="I225" s="156" t="n">
        <v>20770441</v>
      </c>
      <c r="J225" s="156" t="n">
        <v>20770441</v>
      </c>
      <c r="K225" s="156" t="n">
        <v>0</v>
      </c>
      <c r="L225" s="156" t="n">
        <v>20730783</v>
      </c>
      <c r="M225" s="156" t="n">
        <v>18343481</v>
      </c>
      <c r="N225" s="174"/>
      <c r="O225" s="156" t="n">
        <v>36202002</v>
      </c>
      <c r="P225" s="175" t="n">
        <v>38688612</v>
      </c>
      <c r="Q225" s="174"/>
      <c r="R225" s="156" t="n">
        <v>40754241</v>
      </c>
      <c r="S225" s="176"/>
      <c r="T225" s="156" t="n">
        <v>40754241</v>
      </c>
    </row>
    <row r="226" customFormat="false" ht="13.2" hidden="false" customHeight="false" outlineLevel="0" collapsed="false">
      <c r="A226" s="164" t="s">
        <v>713</v>
      </c>
      <c r="B226" s="161" t="n">
        <v>217</v>
      </c>
      <c r="C226" s="156" t="n">
        <v>6979545</v>
      </c>
      <c r="D226" s="156" t="n">
        <v>7474155</v>
      </c>
      <c r="E226" s="156" t="n">
        <v>0</v>
      </c>
      <c r="F226" s="156" t="n">
        <v>0</v>
      </c>
      <c r="G226" s="156" t="n">
        <v>1017610</v>
      </c>
      <c r="H226" s="156" t="n">
        <v>6456545</v>
      </c>
      <c r="I226" s="156" t="n">
        <v>7872147</v>
      </c>
      <c r="J226" s="156" t="n">
        <v>7872147</v>
      </c>
      <c r="K226" s="156" t="n">
        <v>0</v>
      </c>
      <c r="L226" s="156" t="n">
        <v>6829097</v>
      </c>
      <c r="M226" s="156" t="n">
        <v>5641592</v>
      </c>
      <c r="N226" s="174"/>
      <c r="O226" s="156" t="n">
        <v>11356747</v>
      </c>
      <c r="P226" s="175" t="n">
        <v>11092755</v>
      </c>
      <c r="Q226" s="174"/>
      <c r="R226" s="156" t="n">
        <v>10790748</v>
      </c>
      <c r="S226" s="176"/>
      <c r="T226" s="156" t="n">
        <v>10790748</v>
      </c>
    </row>
    <row r="227" customFormat="false" ht="13.2" hidden="false" customHeight="false" outlineLevel="0" collapsed="false">
      <c r="A227" s="164" t="s">
        <v>714</v>
      </c>
      <c r="B227" s="161" t="n">
        <v>218</v>
      </c>
      <c r="C227" s="156" t="n">
        <v>31493229</v>
      </c>
      <c r="D227" s="156" t="n">
        <v>32979406</v>
      </c>
      <c r="E227" s="156" t="n">
        <v>0</v>
      </c>
      <c r="F227" s="156" t="n">
        <v>0</v>
      </c>
      <c r="G227" s="156" t="n">
        <v>0</v>
      </c>
      <c r="H227" s="156" t="n">
        <v>32979406</v>
      </c>
      <c r="I227" s="156" t="n">
        <v>34510608</v>
      </c>
      <c r="J227" s="156" t="n">
        <v>34510608</v>
      </c>
      <c r="K227" s="156" t="n">
        <v>0</v>
      </c>
      <c r="L227" s="156" t="n">
        <v>34510608</v>
      </c>
      <c r="M227" s="156" t="n">
        <v>30299731</v>
      </c>
      <c r="N227" s="174"/>
      <c r="O227" s="156" t="n">
        <v>52139591</v>
      </c>
      <c r="P227" s="175" t="n">
        <v>55337639</v>
      </c>
      <c r="Q227" s="174"/>
      <c r="R227" s="156" t="n">
        <v>58660859</v>
      </c>
      <c r="S227" s="176"/>
      <c r="T227" s="156" t="n">
        <v>58660859</v>
      </c>
    </row>
    <row r="228" customFormat="false" ht="13.2" hidden="false" customHeight="false" outlineLevel="0" collapsed="false">
      <c r="A228" s="164" t="s">
        <v>715</v>
      </c>
      <c r="B228" s="161" t="n">
        <v>219</v>
      </c>
      <c r="C228" s="156" t="n">
        <v>38605130</v>
      </c>
      <c r="D228" s="156" t="n">
        <v>40086329</v>
      </c>
      <c r="E228" s="156" t="n">
        <v>0</v>
      </c>
      <c r="F228" s="156" t="n">
        <v>0</v>
      </c>
      <c r="G228" s="156" t="n">
        <v>1050234</v>
      </c>
      <c r="H228" s="156" t="n">
        <v>39036095</v>
      </c>
      <c r="I228" s="156" t="n">
        <v>41632142</v>
      </c>
      <c r="J228" s="156" t="n">
        <v>41632142</v>
      </c>
      <c r="K228" s="156" t="n">
        <v>0</v>
      </c>
      <c r="L228" s="156" t="n">
        <v>40555652</v>
      </c>
      <c r="M228" s="156" t="n">
        <v>36127529</v>
      </c>
      <c r="N228" s="174"/>
      <c r="O228" s="156" t="n">
        <v>60851440</v>
      </c>
      <c r="P228" s="175" t="n">
        <v>63182363</v>
      </c>
      <c r="Q228" s="174"/>
      <c r="R228" s="156" t="n">
        <v>65858572</v>
      </c>
      <c r="S228" s="176"/>
      <c r="T228" s="156" t="n">
        <v>65858572</v>
      </c>
    </row>
    <row r="229" customFormat="false" ht="13.2" hidden="false" customHeight="false" outlineLevel="0" collapsed="false">
      <c r="A229" s="164" t="s">
        <v>716</v>
      </c>
      <c r="B229" s="161" t="n">
        <v>220</v>
      </c>
      <c r="C229" s="156" t="n">
        <v>65319412</v>
      </c>
      <c r="D229" s="156" t="n">
        <v>68098582</v>
      </c>
      <c r="E229" s="156" t="n">
        <v>0</v>
      </c>
      <c r="F229" s="156" t="n">
        <v>0</v>
      </c>
      <c r="G229" s="156" t="n">
        <v>0</v>
      </c>
      <c r="H229" s="156" t="n">
        <v>68098582</v>
      </c>
      <c r="I229" s="156" t="n">
        <v>71002135</v>
      </c>
      <c r="J229" s="156" t="n">
        <v>71002135</v>
      </c>
      <c r="K229" s="156" t="n">
        <v>0</v>
      </c>
      <c r="L229" s="156" t="n">
        <v>71002135</v>
      </c>
      <c r="M229" s="156" t="n">
        <v>62846997</v>
      </c>
      <c r="N229" s="174"/>
      <c r="O229" s="156" t="n">
        <v>117903338</v>
      </c>
      <c r="P229" s="175" t="n">
        <v>121829206</v>
      </c>
      <c r="Q229" s="174"/>
      <c r="R229" s="156" t="n">
        <v>127396768</v>
      </c>
      <c r="S229" s="176"/>
      <c r="T229" s="156" t="n">
        <v>127396768</v>
      </c>
    </row>
    <row r="230" customFormat="false" ht="13.2" hidden="false" customHeight="false" outlineLevel="0" collapsed="false">
      <c r="A230" s="164" t="s">
        <v>717</v>
      </c>
      <c r="B230" s="161" t="n">
        <v>221</v>
      </c>
      <c r="C230" s="156" t="n">
        <v>20064474</v>
      </c>
      <c r="D230" s="156" t="n">
        <v>20757301</v>
      </c>
      <c r="E230" s="156" t="n">
        <v>0</v>
      </c>
      <c r="F230" s="156" t="n">
        <v>0</v>
      </c>
      <c r="G230" s="156" t="n">
        <v>2799974</v>
      </c>
      <c r="H230" s="156" t="n">
        <v>17957327</v>
      </c>
      <c r="I230" s="156" t="n">
        <v>21494560</v>
      </c>
      <c r="J230" s="156" t="n">
        <v>21494560</v>
      </c>
      <c r="K230" s="156" t="n">
        <v>0</v>
      </c>
      <c r="L230" s="156" t="n">
        <v>18624587</v>
      </c>
      <c r="M230" s="156" t="n">
        <v>16743835</v>
      </c>
      <c r="N230" s="174"/>
      <c r="O230" s="156" t="n">
        <v>66795878</v>
      </c>
      <c r="P230" s="175" t="n">
        <v>70947837</v>
      </c>
      <c r="Q230" s="174"/>
      <c r="R230" s="156" t="n">
        <v>75957459</v>
      </c>
      <c r="S230" s="176"/>
      <c r="T230" s="156" t="n">
        <v>75957459</v>
      </c>
    </row>
    <row r="231" customFormat="false" ht="13.2" hidden="false" customHeight="false" outlineLevel="0" collapsed="false">
      <c r="A231" s="164" t="s">
        <v>718</v>
      </c>
      <c r="B231" s="161" t="n">
        <v>222</v>
      </c>
      <c r="C231" s="156" t="n">
        <v>2540331</v>
      </c>
      <c r="D231" s="156" t="n">
        <v>2618702</v>
      </c>
      <c r="E231" s="156" t="n">
        <v>0</v>
      </c>
      <c r="F231" s="156" t="n">
        <v>0</v>
      </c>
      <c r="G231" s="156" t="n">
        <v>43927</v>
      </c>
      <c r="H231" s="156" t="n">
        <v>2574775</v>
      </c>
      <c r="I231" s="156" t="n">
        <v>2776589</v>
      </c>
      <c r="J231" s="156" t="n">
        <v>2776589</v>
      </c>
      <c r="K231" s="156" t="n">
        <v>75000</v>
      </c>
      <c r="L231" s="156" t="n">
        <v>2656564</v>
      </c>
      <c r="M231" s="156" t="n">
        <v>2422264</v>
      </c>
      <c r="N231" s="174"/>
      <c r="O231" s="156" t="n">
        <v>4766196</v>
      </c>
      <c r="P231" s="175" t="n">
        <v>4859932</v>
      </c>
      <c r="Q231" s="174"/>
      <c r="R231" s="156" t="n">
        <v>4873236</v>
      </c>
      <c r="S231" s="176"/>
      <c r="T231" s="156" t="n">
        <v>4873236</v>
      </c>
    </row>
    <row r="232" customFormat="false" ht="13.2" hidden="false" customHeight="false" outlineLevel="0" collapsed="false">
      <c r="A232" s="164" t="s">
        <v>719</v>
      </c>
      <c r="B232" s="161" t="n">
        <v>223</v>
      </c>
      <c r="C232" s="156" t="n">
        <v>10088165</v>
      </c>
      <c r="D232" s="156" t="n">
        <v>10439729</v>
      </c>
      <c r="E232" s="156" t="n">
        <v>0</v>
      </c>
      <c r="F232" s="156" t="n">
        <v>0</v>
      </c>
      <c r="G232" s="156" t="n">
        <v>617049</v>
      </c>
      <c r="H232" s="156" t="n">
        <v>9822680</v>
      </c>
      <c r="I232" s="156" t="n">
        <v>10767772</v>
      </c>
      <c r="J232" s="156" t="n">
        <v>10767772</v>
      </c>
      <c r="K232" s="156" t="n">
        <v>0</v>
      </c>
      <c r="L232" s="156" t="n">
        <v>10135297</v>
      </c>
      <c r="M232" s="156" t="n">
        <v>9173376</v>
      </c>
      <c r="N232" s="174"/>
      <c r="O232" s="156" t="n">
        <v>11827276</v>
      </c>
      <c r="P232" s="175" t="n">
        <v>12519076</v>
      </c>
      <c r="Q232" s="174"/>
      <c r="R232" s="156" t="n">
        <v>12497699</v>
      </c>
      <c r="S232" s="176"/>
      <c r="T232" s="156" t="n">
        <v>12497699</v>
      </c>
    </row>
    <row r="233" customFormat="false" ht="13.2" hidden="false" customHeight="false" outlineLevel="0" collapsed="false">
      <c r="A233" s="164" t="s">
        <v>720</v>
      </c>
      <c r="B233" s="161" t="n">
        <v>224</v>
      </c>
      <c r="C233" s="156" t="n">
        <v>21738787</v>
      </c>
      <c r="D233" s="156" t="n">
        <v>22503567</v>
      </c>
      <c r="E233" s="156" t="n">
        <v>0</v>
      </c>
      <c r="F233" s="156" t="n">
        <v>0</v>
      </c>
      <c r="G233" s="156" t="n">
        <v>2229242</v>
      </c>
      <c r="H233" s="156" t="n">
        <v>20274325</v>
      </c>
      <c r="I233" s="156" t="n">
        <v>23310953</v>
      </c>
      <c r="J233" s="156" t="n">
        <v>23310953</v>
      </c>
      <c r="K233" s="156" t="n">
        <v>0</v>
      </c>
      <c r="L233" s="156" t="n">
        <v>21025980</v>
      </c>
      <c r="M233" s="156" t="n">
        <v>18867244</v>
      </c>
      <c r="N233" s="174"/>
      <c r="O233" s="156" t="n">
        <v>93177578</v>
      </c>
      <c r="P233" s="175" t="n">
        <v>95884348</v>
      </c>
      <c r="Q233" s="174"/>
      <c r="R233" s="156" t="n">
        <v>99082415</v>
      </c>
      <c r="S233" s="176"/>
      <c r="T233" s="156" t="n">
        <v>99082415</v>
      </c>
    </row>
    <row r="234" customFormat="false" ht="13.2" hidden="false" customHeight="false" outlineLevel="0" collapsed="false">
      <c r="A234" s="164" t="s">
        <v>721</v>
      </c>
      <c r="B234" s="161" t="n">
        <v>225</v>
      </c>
      <c r="C234" s="156" t="n">
        <v>4698471</v>
      </c>
      <c r="D234" s="156" t="n">
        <v>4858832</v>
      </c>
      <c r="E234" s="156" t="n">
        <v>0</v>
      </c>
      <c r="F234" s="156" t="n">
        <v>0</v>
      </c>
      <c r="G234" s="156" t="n">
        <v>460157</v>
      </c>
      <c r="H234" s="156" t="n">
        <v>4398675</v>
      </c>
      <c r="I234" s="156" t="n">
        <v>0</v>
      </c>
      <c r="J234" s="156" t="n">
        <v>0</v>
      </c>
      <c r="K234" s="156" t="n">
        <v>0</v>
      </c>
      <c r="L234" s="156" t="n">
        <v>0</v>
      </c>
      <c r="M234" s="156" t="n">
        <v>4113844</v>
      </c>
      <c r="N234" s="174"/>
      <c r="O234" s="156" t="n">
        <v>15208101</v>
      </c>
      <c r="P234" s="175" t="n">
        <v>15221342</v>
      </c>
      <c r="Q234" s="174"/>
      <c r="R234" s="156" t="n">
        <v>0</v>
      </c>
      <c r="S234" s="176"/>
      <c r="T234" s="156" t="n">
        <v>15221342</v>
      </c>
    </row>
    <row r="235" customFormat="false" ht="13.2" hidden="false" customHeight="false" outlineLevel="0" collapsed="false">
      <c r="A235" s="164" t="s">
        <v>722</v>
      </c>
      <c r="B235" s="161" t="n">
        <v>226</v>
      </c>
      <c r="C235" s="156" t="n">
        <v>20270648</v>
      </c>
      <c r="D235" s="156" t="n">
        <v>21064981</v>
      </c>
      <c r="E235" s="156" t="n">
        <v>0</v>
      </c>
      <c r="F235" s="156" t="n">
        <v>0</v>
      </c>
      <c r="G235" s="156" t="n">
        <v>0</v>
      </c>
      <c r="H235" s="156" t="n">
        <v>21064981</v>
      </c>
      <c r="I235" s="156" t="n">
        <v>0</v>
      </c>
      <c r="J235" s="156" t="n">
        <v>0</v>
      </c>
      <c r="K235" s="156" t="n">
        <v>0</v>
      </c>
      <c r="L235" s="156" t="n">
        <v>0</v>
      </c>
      <c r="M235" s="156" t="n">
        <v>19494796</v>
      </c>
      <c r="N235" s="174"/>
      <c r="O235" s="156" t="n">
        <v>31842642</v>
      </c>
      <c r="P235" s="175" t="n">
        <v>31981675</v>
      </c>
      <c r="Q235" s="174"/>
      <c r="R235" s="156" t="n">
        <v>0</v>
      </c>
      <c r="S235" s="176"/>
      <c r="T235" s="156" t="n">
        <v>31981675</v>
      </c>
    </row>
    <row r="236" customFormat="false" ht="13.2" hidden="false" customHeight="false" outlineLevel="0" collapsed="false">
      <c r="A236" s="164" t="s">
        <v>723</v>
      </c>
      <c r="B236" s="161" t="n">
        <v>227</v>
      </c>
      <c r="C236" s="156" t="n">
        <v>17087964</v>
      </c>
      <c r="D236" s="156" t="n">
        <v>17709659</v>
      </c>
      <c r="E236" s="156" t="n">
        <v>0</v>
      </c>
      <c r="F236" s="156" t="n">
        <v>0</v>
      </c>
      <c r="G236" s="156" t="n">
        <v>0</v>
      </c>
      <c r="H236" s="156" t="n">
        <v>17709659</v>
      </c>
      <c r="I236" s="156" t="n">
        <v>18468917</v>
      </c>
      <c r="J236" s="156" t="n">
        <v>18468917</v>
      </c>
      <c r="K236" s="156" t="n">
        <v>0</v>
      </c>
      <c r="L236" s="156" t="n">
        <v>18468917</v>
      </c>
      <c r="M236" s="156" t="n">
        <v>16524998</v>
      </c>
      <c r="N236" s="174"/>
      <c r="O236" s="156" t="n">
        <v>22151594</v>
      </c>
      <c r="P236" s="175" t="n">
        <v>22803802</v>
      </c>
      <c r="Q236" s="174"/>
      <c r="R236" s="156" t="n">
        <v>23082199</v>
      </c>
      <c r="S236" s="176"/>
      <c r="T236" s="156" t="n">
        <v>23082199</v>
      </c>
    </row>
    <row r="237" customFormat="false" ht="13.2" hidden="false" customHeight="false" outlineLevel="0" collapsed="false">
      <c r="A237" s="164" t="s">
        <v>724</v>
      </c>
      <c r="B237" s="161" t="n">
        <v>228</v>
      </c>
      <c r="C237" s="156" t="n">
        <v>8376947</v>
      </c>
      <c r="D237" s="156" t="n">
        <v>8736134</v>
      </c>
      <c r="E237" s="156" t="n">
        <v>0</v>
      </c>
      <c r="F237" s="156" t="n">
        <v>0</v>
      </c>
      <c r="G237" s="156" t="n">
        <v>276279</v>
      </c>
      <c r="H237" s="156" t="n">
        <v>8459855</v>
      </c>
      <c r="I237" s="156" t="n">
        <v>9102893</v>
      </c>
      <c r="J237" s="156" t="n">
        <v>9102893</v>
      </c>
      <c r="K237" s="156" t="n">
        <v>0</v>
      </c>
      <c r="L237" s="156" t="n">
        <v>8819707</v>
      </c>
      <c r="M237" s="156" t="n">
        <v>7839559</v>
      </c>
      <c r="N237" s="174"/>
      <c r="O237" s="156" t="n">
        <v>11461753</v>
      </c>
      <c r="P237" s="175" t="n">
        <v>12177831</v>
      </c>
      <c r="Q237" s="174"/>
      <c r="R237" s="156" t="n">
        <v>12698642</v>
      </c>
      <c r="S237" s="176"/>
      <c r="T237" s="156" t="n">
        <v>12698642</v>
      </c>
    </row>
    <row r="238" customFormat="false" ht="13.2" hidden="false" customHeight="false" outlineLevel="0" collapsed="false">
      <c r="A238" s="164" t="s">
        <v>725</v>
      </c>
      <c r="B238" s="161" t="n">
        <v>229</v>
      </c>
      <c r="C238" s="156" t="n">
        <v>107064546</v>
      </c>
      <c r="D238" s="156" t="n">
        <v>110787135</v>
      </c>
      <c r="E238" s="156" t="n">
        <v>0</v>
      </c>
      <c r="F238" s="156" t="n">
        <v>0</v>
      </c>
      <c r="G238" s="156" t="n">
        <v>0</v>
      </c>
      <c r="H238" s="156" t="n">
        <v>110787135</v>
      </c>
      <c r="I238" s="156" t="n">
        <v>114596472</v>
      </c>
      <c r="J238" s="156" t="n">
        <v>114596472</v>
      </c>
      <c r="K238" s="156" t="n">
        <v>0</v>
      </c>
      <c r="L238" s="156" t="n">
        <v>114596472</v>
      </c>
      <c r="M238" s="156" t="n">
        <v>103360677</v>
      </c>
      <c r="N238" s="174"/>
      <c r="O238" s="156" t="n">
        <v>168751447</v>
      </c>
      <c r="P238" s="175" t="n">
        <v>175949759</v>
      </c>
      <c r="Q238" s="174"/>
      <c r="R238" s="156" t="n">
        <v>184690460</v>
      </c>
      <c r="S238" s="176"/>
      <c r="T238" s="156" t="n">
        <v>184690460</v>
      </c>
    </row>
    <row r="239" customFormat="false" ht="13.2" hidden="false" customHeight="false" outlineLevel="0" collapsed="false">
      <c r="A239" s="164" t="s">
        <v>726</v>
      </c>
      <c r="B239" s="161" t="n">
        <v>230</v>
      </c>
      <c r="C239" s="156" t="n">
        <v>3575616</v>
      </c>
      <c r="D239" s="156" t="n">
        <v>3811577</v>
      </c>
      <c r="E239" s="156" t="n">
        <v>0</v>
      </c>
      <c r="F239" s="156" t="n">
        <v>0</v>
      </c>
      <c r="G239" s="156" t="n">
        <v>256537</v>
      </c>
      <c r="H239" s="156" t="n">
        <v>3555040</v>
      </c>
      <c r="I239" s="156" t="n">
        <v>3928492</v>
      </c>
      <c r="J239" s="156" t="n">
        <v>3928492</v>
      </c>
      <c r="K239" s="156" t="n">
        <v>0</v>
      </c>
      <c r="L239" s="156" t="n">
        <v>3665542</v>
      </c>
      <c r="M239" s="156" t="n">
        <v>3214692</v>
      </c>
      <c r="N239" s="174"/>
      <c r="O239" s="156" t="n">
        <v>4302323</v>
      </c>
      <c r="P239" s="175" t="n">
        <v>4442105</v>
      </c>
      <c r="Q239" s="174"/>
      <c r="R239" s="156" t="n">
        <v>4509108</v>
      </c>
      <c r="S239" s="176"/>
      <c r="T239" s="156" t="n">
        <v>4509108</v>
      </c>
    </row>
    <row r="240" customFormat="false" ht="13.2" hidden="false" customHeight="false" outlineLevel="0" collapsed="false">
      <c r="A240" s="164" t="s">
        <v>727</v>
      </c>
      <c r="B240" s="161" t="n">
        <v>231</v>
      </c>
      <c r="C240" s="156" t="n">
        <v>35286383</v>
      </c>
      <c r="D240" s="156" t="n">
        <v>36548599</v>
      </c>
      <c r="E240" s="156" t="n">
        <v>1300000</v>
      </c>
      <c r="F240" s="156" t="n">
        <v>0</v>
      </c>
      <c r="G240" s="156" t="n">
        <v>1332500</v>
      </c>
      <c r="H240" s="156" t="n">
        <v>35216099</v>
      </c>
      <c r="I240" s="156" t="n">
        <v>38138715</v>
      </c>
      <c r="J240" s="156" t="n">
        <v>38138715</v>
      </c>
      <c r="K240" s="156" t="n">
        <v>0</v>
      </c>
      <c r="L240" s="156" t="n">
        <v>36772902</v>
      </c>
      <c r="M240" s="156" t="n">
        <v>32826684</v>
      </c>
      <c r="N240" s="174"/>
      <c r="O240" s="156" t="n">
        <v>61298583</v>
      </c>
      <c r="P240" s="175" t="n">
        <v>63884112</v>
      </c>
      <c r="Q240" s="174"/>
      <c r="R240" s="156" t="n">
        <v>67243839</v>
      </c>
      <c r="S240" s="176"/>
      <c r="T240" s="156" t="n">
        <v>67243839</v>
      </c>
    </row>
    <row r="241" customFormat="false" ht="13.2" hidden="false" customHeight="false" outlineLevel="0" collapsed="false">
      <c r="A241" s="164" t="s">
        <v>728</v>
      </c>
      <c r="B241" s="161" t="n">
        <v>232</v>
      </c>
      <c r="C241" s="156" t="n">
        <v>17641357</v>
      </c>
      <c r="D241" s="156" t="n">
        <v>18256386</v>
      </c>
      <c r="E241" s="156" t="n">
        <v>0</v>
      </c>
      <c r="F241" s="156" t="n">
        <v>0</v>
      </c>
      <c r="G241" s="156" t="n">
        <v>750087</v>
      </c>
      <c r="H241" s="156" t="n">
        <v>17506299</v>
      </c>
      <c r="I241" s="156" t="n">
        <v>19062903</v>
      </c>
      <c r="J241" s="156" t="n">
        <v>19062903</v>
      </c>
      <c r="K241" s="156" t="n">
        <v>0</v>
      </c>
      <c r="L241" s="156" t="n">
        <v>18294064</v>
      </c>
      <c r="M241" s="156" t="n">
        <v>16365516</v>
      </c>
      <c r="N241" s="174"/>
      <c r="O241" s="156" t="n">
        <v>27811257</v>
      </c>
      <c r="P241" s="175" t="n">
        <v>29852693</v>
      </c>
      <c r="Q241" s="174"/>
      <c r="R241" s="156" t="n">
        <v>31265190</v>
      </c>
      <c r="S241" s="176"/>
      <c r="T241" s="156" t="n">
        <v>31265190</v>
      </c>
    </row>
    <row r="242" customFormat="false" ht="13.2" hidden="false" customHeight="false" outlineLevel="0" collapsed="false">
      <c r="A242" s="164" t="s">
        <v>729</v>
      </c>
      <c r="B242" s="161" t="n">
        <v>233</v>
      </c>
      <c r="C242" s="156" t="n">
        <v>1846860</v>
      </c>
      <c r="D242" s="156" t="n">
        <v>1898694</v>
      </c>
      <c r="E242" s="156" t="n">
        <v>0</v>
      </c>
      <c r="F242" s="156" t="n">
        <v>0</v>
      </c>
      <c r="G242" s="156" t="n">
        <v>0</v>
      </c>
      <c r="H242" s="156" t="n">
        <v>1898694</v>
      </c>
      <c r="I242" s="156" t="n">
        <v>1956346</v>
      </c>
      <c r="J242" s="156" t="n">
        <v>1956346</v>
      </c>
      <c r="K242" s="156" t="n">
        <v>0</v>
      </c>
      <c r="L242" s="156" t="n">
        <v>1956346</v>
      </c>
      <c r="M242" s="156" t="n">
        <v>1778473</v>
      </c>
      <c r="N242" s="174"/>
      <c r="O242" s="156" t="n">
        <v>2158648</v>
      </c>
      <c r="P242" s="175" t="n">
        <v>2251990</v>
      </c>
      <c r="Q242" s="174"/>
      <c r="R242" s="156" t="n">
        <v>2222194</v>
      </c>
      <c r="S242" s="176"/>
      <c r="T242" s="156" t="n">
        <v>2222194</v>
      </c>
    </row>
    <row r="243" customFormat="false" ht="13.2" hidden="false" customHeight="false" outlineLevel="0" collapsed="false">
      <c r="A243" s="164" t="s">
        <v>730</v>
      </c>
      <c r="B243" s="161" t="n">
        <v>234</v>
      </c>
      <c r="C243" s="156" t="n">
        <v>2431825</v>
      </c>
      <c r="D243" s="156" t="n">
        <v>2502979</v>
      </c>
      <c r="E243" s="156" t="n">
        <v>0</v>
      </c>
      <c r="F243" s="156" t="n">
        <v>0</v>
      </c>
      <c r="G243" s="156" t="n">
        <v>0</v>
      </c>
      <c r="H243" s="156" t="n">
        <v>2502979</v>
      </c>
      <c r="I243" s="156" t="n">
        <v>2588773</v>
      </c>
      <c r="J243" s="156" t="n">
        <v>2588773</v>
      </c>
      <c r="K243" s="156" t="n">
        <v>0</v>
      </c>
      <c r="L243" s="156" t="n">
        <v>2588773</v>
      </c>
      <c r="M243" s="156" t="n">
        <v>2360625</v>
      </c>
      <c r="N243" s="174"/>
      <c r="O243" s="156" t="n">
        <v>3716414</v>
      </c>
      <c r="P243" s="175" t="n">
        <v>3739577</v>
      </c>
      <c r="Q243" s="174"/>
      <c r="R243" s="156" t="n">
        <v>3710336</v>
      </c>
      <c r="S243" s="176"/>
      <c r="T243" s="156" t="n">
        <v>3710336</v>
      </c>
    </row>
    <row r="244" customFormat="false" ht="13.2" hidden="false" customHeight="false" outlineLevel="0" collapsed="false">
      <c r="A244" s="164" t="s">
        <v>731</v>
      </c>
      <c r="B244" s="161" t="n">
        <v>235</v>
      </c>
      <c r="C244" s="156" t="n">
        <v>2940556</v>
      </c>
      <c r="D244" s="156" t="n">
        <v>3046699</v>
      </c>
      <c r="E244" s="156" t="n">
        <v>0</v>
      </c>
      <c r="F244" s="156" t="n">
        <v>0</v>
      </c>
      <c r="G244" s="156" t="n">
        <v>910111</v>
      </c>
      <c r="H244" s="156" t="n">
        <v>2136588</v>
      </c>
      <c r="I244" s="156" t="n">
        <v>3202862</v>
      </c>
      <c r="J244" s="156" t="n">
        <v>3202862</v>
      </c>
      <c r="K244" s="156" t="n">
        <v>0</v>
      </c>
      <c r="L244" s="156" t="n">
        <v>2269998</v>
      </c>
      <c r="M244" s="156" t="n">
        <v>1983428</v>
      </c>
      <c r="N244" s="174"/>
      <c r="O244" s="156" t="n">
        <v>4552001</v>
      </c>
      <c r="P244" s="175" t="n">
        <v>4659753</v>
      </c>
      <c r="Q244" s="174"/>
      <c r="R244" s="156" t="n">
        <v>4839668</v>
      </c>
      <c r="S244" s="176"/>
      <c r="T244" s="156" t="n">
        <v>4839668</v>
      </c>
    </row>
    <row r="245" customFormat="false" ht="13.2" hidden="false" customHeight="false" outlineLevel="0" collapsed="false">
      <c r="A245" s="164" t="s">
        <v>732</v>
      </c>
      <c r="B245" s="161" t="n">
        <v>236</v>
      </c>
      <c r="C245" s="156" t="n">
        <v>83579125</v>
      </c>
      <c r="D245" s="156" t="n">
        <v>84001992</v>
      </c>
      <c r="E245" s="156" t="n">
        <v>0</v>
      </c>
      <c r="F245" s="156" t="n">
        <v>0</v>
      </c>
      <c r="G245" s="156" t="n">
        <v>0</v>
      </c>
      <c r="H245" s="156" t="n">
        <v>84001992</v>
      </c>
      <c r="I245" s="156" t="n">
        <v>86959318</v>
      </c>
      <c r="J245" s="156" t="n">
        <v>86959318</v>
      </c>
      <c r="K245" s="156" t="n">
        <v>0</v>
      </c>
      <c r="L245" s="156" t="n">
        <v>86959318</v>
      </c>
      <c r="M245" s="156" t="n">
        <v>81964865</v>
      </c>
      <c r="N245" s="174"/>
      <c r="O245" s="156" t="n">
        <v>83579125</v>
      </c>
      <c r="P245" s="175" t="n">
        <v>84001992</v>
      </c>
      <c r="Q245" s="174"/>
      <c r="R245" s="156" t="n">
        <v>86959318</v>
      </c>
      <c r="S245" s="176"/>
      <c r="T245" s="156" t="n">
        <v>86959318</v>
      </c>
    </row>
    <row r="246" customFormat="false" ht="13.2" hidden="false" customHeight="false" outlineLevel="0" collapsed="false">
      <c r="A246" s="164" t="s">
        <v>733</v>
      </c>
      <c r="B246" s="161" t="n">
        <v>237</v>
      </c>
      <c r="C246" s="156" t="n">
        <v>1583854</v>
      </c>
      <c r="D246" s="156" t="n">
        <v>1665945</v>
      </c>
      <c r="E246" s="156" t="n">
        <v>0</v>
      </c>
      <c r="F246" s="156" t="n">
        <v>0</v>
      </c>
      <c r="G246" s="156" t="n">
        <v>37691</v>
      </c>
      <c r="H246" s="156" t="n">
        <v>1628254</v>
      </c>
      <c r="I246" s="156" t="n">
        <v>1746914</v>
      </c>
      <c r="J246" s="156" t="n">
        <v>1746914</v>
      </c>
      <c r="K246" s="156" t="n">
        <v>0</v>
      </c>
      <c r="L246" s="156" t="n">
        <v>1708281</v>
      </c>
      <c r="M246" s="156" t="n">
        <v>1430096</v>
      </c>
      <c r="N246" s="174"/>
      <c r="O246" s="156" t="n">
        <v>2126824</v>
      </c>
      <c r="P246" s="175" t="n">
        <v>2152012</v>
      </c>
      <c r="Q246" s="174"/>
      <c r="R246" s="156" t="n">
        <v>2195536</v>
      </c>
      <c r="S246" s="176"/>
      <c r="T246" s="156" t="n">
        <v>2195536</v>
      </c>
    </row>
    <row r="247" customFormat="false" ht="13.2" hidden="false" customHeight="false" outlineLevel="0" collapsed="false">
      <c r="A247" s="164" t="s">
        <v>734</v>
      </c>
      <c r="B247" s="161" t="n">
        <v>238</v>
      </c>
      <c r="C247" s="156" t="n">
        <v>18763155</v>
      </c>
      <c r="D247" s="156" t="n">
        <v>19752217</v>
      </c>
      <c r="E247" s="156" t="n">
        <v>0</v>
      </c>
      <c r="F247" s="156" t="n">
        <v>0</v>
      </c>
      <c r="G247" s="156" t="n">
        <v>1073467</v>
      </c>
      <c r="H247" s="156" t="n">
        <v>18678750</v>
      </c>
      <c r="I247" s="156" t="n">
        <v>20840343</v>
      </c>
      <c r="J247" s="156" t="n">
        <v>20840343</v>
      </c>
      <c r="K247" s="156" t="n">
        <v>0</v>
      </c>
      <c r="L247" s="156" t="n">
        <v>19740039</v>
      </c>
      <c r="M247" s="156" t="n">
        <v>16135126</v>
      </c>
      <c r="N247" s="174"/>
      <c r="O247" s="156" t="n">
        <v>32456299</v>
      </c>
      <c r="P247" s="175" t="n">
        <v>33093398</v>
      </c>
      <c r="Q247" s="174"/>
      <c r="R247" s="156" t="n">
        <v>34674647</v>
      </c>
      <c r="S247" s="176"/>
      <c r="T247" s="156" t="n">
        <v>34674647</v>
      </c>
    </row>
    <row r="248" customFormat="false" ht="13.2" hidden="false" customHeight="false" outlineLevel="0" collapsed="false">
      <c r="A248" s="164" t="s">
        <v>735</v>
      </c>
      <c r="B248" s="161" t="n">
        <v>239</v>
      </c>
      <c r="C248" s="156" t="n">
        <v>148423560</v>
      </c>
      <c r="D248" s="156" t="n">
        <v>155423807</v>
      </c>
      <c r="E248" s="156" t="n">
        <v>0</v>
      </c>
      <c r="F248" s="156" t="n">
        <v>0</v>
      </c>
      <c r="G248" s="156" t="n">
        <v>0</v>
      </c>
      <c r="H248" s="156" t="n">
        <v>155423807</v>
      </c>
      <c r="I248" s="156" t="n">
        <v>162811487</v>
      </c>
      <c r="J248" s="156" t="n">
        <v>162811487</v>
      </c>
      <c r="K248" s="156" t="n">
        <v>0</v>
      </c>
      <c r="L248" s="156" t="n">
        <v>162811487</v>
      </c>
      <c r="M248" s="156" t="n">
        <v>142002362</v>
      </c>
      <c r="N248" s="174"/>
      <c r="O248" s="156" t="n">
        <v>228212506</v>
      </c>
      <c r="P248" s="175" t="n">
        <v>236920819</v>
      </c>
      <c r="Q248" s="174"/>
      <c r="R248" s="156" t="n">
        <v>0</v>
      </c>
      <c r="S248" s="176"/>
      <c r="T248" s="156" t="n">
        <v>236920819</v>
      </c>
    </row>
    <row r="249" customFormat="false" ht="13.2" hidden="false" customHeight="false" outlineLevel="0" collapsed="false">
      <c r="A249" s="164" t="s">
        <v>736</v>
      </c>
      <c r="B249" s="161" t="n">
        <v>240</v>
      </c>
      <c r="C249" s="156" t="n">
        <v>8569479</v>
      </c>
      <c r="D249" s="156" t="n">
        <v>8881419</v>
      </c>
      <c r="E249" s="156" t="n">
        <v>0</v>
      </c>
      <c r="F249" s="156" t="n">
        <v>0</v>
      </c>
      <c r="G249" s="156" t="n">
        <v>0</v>
      </c>
      <c r="H249" s="156" t="n">
        <v>8881419</v>
      </c>
      <c r="I249" s="156" t="n">
        <v>9404890</v>
      </c>
      <c r="J249" s="156" t="n">
        <v>9404890</v>
      </c>
      <c r="K249" s="156" t="n">
        <v>0</v>
      </c>
      <c r="L249" s="156" t="n">
        <v>9404890</v>
      </c>
      <c r="M249" s="156" t="n">
        <v>8271331</v>
      </c>
      <c r="N249" s="174"/>
      <c r="O249" s="156" t="n">
        <v>12019385</v>
      </c>
      <c r="P249" s="175" t="n">
        <v>11971598</v>
      </c>
      <c r="Q249" s="174"/>
      <c r="R249" s="156" t="n">
        <v>12766490</v>
      </c>
      <c r="S249" s="176"/>
      <c r="T249" s="156" t="n">
        <v>12766490</v>
      </c>
    </row>
    <row r="250" customFormat="false" ht="13.2" hidden="false" customHeight="false" outlineLevel="0" collapsed="false">
      <c r="A250" s="164" t="s">
        <v>737</v>
      </c>
      <c r="B250" s="161" t="n">
        <v>241</v>
      </c>
      <c r="C250" s="156" t="n">
        <v>8266237</v>
      </c>
      <c r="D250" s="156" t="n">
        <v>8498399</v>
      </c>
      <c r="E250" s="156" t="n">
        <v>0</v>
      </c>
      <c r="F250" s="156" t="n">
        <v>0</v>
      </c>
      <c r="G250" s="156" t="n">
        <v>0</v>
      </c>
      <c r="H250" s="156" t="n">
        <v>8498399</v>
      </c>
      <c r="I250" s="156" t="n">
        <v>8809942</v>
      </c>
      <c r="J250" s="156" t="n">
        <v>8809942</v>
      </c>
      <c r="K250" s="156" t="n">
        <v>0</v>
      </c>
      <c r="L250" s="156" t="n">
        <v>8809942</v>
      </c>
      <c r="M250" s="156" t="n">
        <v>8043997</v>
      </c>
      <c r="N250" s="174"/>
      <c r="O250" s="156" t="n">
        <v>11196393</v>
      </c>
      <c r="P250" s="175" t="n">
        <v>11189299</v>
      </c>
      <c r="Q250" s="174"/>
      <c r="R250" s="156" t="n">
        <v>12283095</v>
      </c>
      <c r="S250" s="176"/>
      <c r="T250" s="156" t="n">
        <v>12283095</v>
      </c>
    </row>
    <row r="251" customFormat="false" ht="13.2" hidden="false" customHeight="false" outlineLevel="0" collapsed="false">
      <c r="A251" s="164" t="s">
        <v>738</v>
      </c>
      <c r="B251" s="161" t="n">
        <v>242</v>
      </c>
      <c r="C251" s="156" t="n">
        <v>17962207</v>
      </c>
      <c r="D251" s="156" t="n">
        <v>18704868</v>
      </c>
      <c r="E251" s="156" t="n">
        <v>0</v>
      </c>
      <c r="F251" s="156" t="n">
        <v>0</v>
      </c>
      <c r="G251" s="156" t="n">
        <v>763844</v>
      </c>
      <c r="H251" s="156" t="n">
        <v>17941024</v>
      </c>
      <c r="I251" s="156" t="n">
        <v>19400233</v>
      </c>
      <c r="J251" s="156" t="n">
        <v>19400233</v>
      </c>
      <c r="K251" s="156" t="n">
        <v>0</v>
      </c>
      <c r="L251" s="156" t="n">
        <v>18617293</v>
      </c>
      <c r="M251" s="156" t="n">
        <v>16632692</v>
      </c>
      <c r="N251" s="174"/>
      <c r="O251" s="156" t="n">
        <v>64685959</v>
      </c>
      <c r="P251" s="175" t="n">
        <v>67809927</v>
      </c>
      <c r="Q251" s="174"/>
      <c r="R251" s="156" t="n">
        <v>71153770</v>
      </c>
      <c r="S251" s="176"/>
      <c r="T251" s="156" t="n">
        <v>71153770</v>
      </c>
    </row>
    <row r="252" customFormat="false" ht="13.2" hidden="false" customHeight="false" outlineLevel="0" collapsed="false">
      <c r="A252" s="164" t="s">
        <v>740</v>
      </c>
      <c r="B252" s="161" t="n">
        <v>243</v>
      </c>
      <c r="C252" s="156" t="n">
        <v>225137473</v>
      </c>
      <c r="D252" s="156" t="n">
        <v>235419728</v>
      </c>
      <c r="E252" s="156" t="n">
        <v>0</v>
      </c>
      <c r="F252" s="156" t="n">
        <v>0</v>
      </c>
      <c r="G252" s="156" t="n">
        <v>0</v>
      </c>
      <c r="H252" s="156" t="n">
        <v>235419728</v>
      </c>
      <c r="I252" s="156" t="n">
        <v>248073180</v>
      </c>
      <c r="J252" s="156" t="n">
        <v>248073180</v>
      </c>
      <c r="K252" s="156" t="n">
        <v>0</v>
      </c>
      <c r="L252" s="156" t="n">
        <v>248073180</v>
      </c>
      <c r="M252" s="156" t="n">
        <v>217531004</v>
      </c>
      <c r="N252" s="174"/>
      <c r="O252" s="156" t="n">
        <v>300479928</v>
      </c>
      <c r="P252" s="175" t="n">
        <v>325537479</v>
      </c>
      <c r="Q252" s="174"/>
      <c r="R252" s="156" t="n">
        <v>365553897</v>
      </c>
      <c r="S252" s="176"/>
      <c r="T252" s="156" t="n">
        <v>365553897</v>
      </c>
    </row>
    <row r="253" customFormat="false" ht="13.2" hidden="false" customHeight="false" outlineLevel="0" collapsed="false">
      <c r="A253" s="164" t="s">
        <v>741</v>
      </c>
      <c r="B253" s="161" t="n">
        <v>244</v>
      </c>
      <c r="C253" s="156" t="n">
        <v>56203658</v>
      </c>
      <c r="D253" s="156" t="n">
        <v>58155593</v>
      </c>
      <c r="E253" s="156" t="n">
        <v>0</v>
      </c>
      <c r="F253" s="156" t="n">
        <v>0</v>
      </c>
      <c r="G253" s="156" t="n">
        <v>7241545</v>
      </c>
      <c r="H253" s="156" t="n">
        <v>50914048</v>
      </c>
      <c r="I253" s="156" t="n">
        <v>60184676</v>
      </c>
      <c r="J253" s="156" t="n">
        <v>60184676</v>
      </c>
      <c r="K253" s="156" t="n">
        <v>0</v>
      </c>
      <c r="L253" s="156" t="n">
        <v>52762092</v>
      </c>
      <c r="M253" s="156" t="n">
        <v>47547872</v>
      </c>
      <c r="N253" s="174"/>
      <c r="O253" s="156" t="n">
        <v>72247081</v>
      </c>
      <c r="P253" s="175" t="n">
        <v>80057041</v>
      </c>
      <c r="Q253" s="174"/>
      <c r="R253" s="156" t="n">
        <v>85215376</v>
      </c>
      <c r="S253" s="176"/>
      <c r="T253" s="156" t="n">
        <v>85215376</v>
      </c>
    </row>
    <row r="254" customFormat="false" ht="13.2" hidden="false" customHeight="false" outlineLevel="0" collapsed="false">
      <c r="A254" s="164" t="s">
        <v>742</v>
      </c>
      <c r="B254" s="161" t="n">
        <v>245</v>
      </c>
      <c r="C254" s="156" t="n">
        <v>29625396</v>
      </c>
      <c r="D254" s="156" t="n">
        <v>30858786</v>
      </c>
      <c r="E254" s="156" t="n">
        <v>0</v>
      </c>
      <c r="F254" s="156" t="n">
        <v>0</v>
      </c>
      <c r="G254" s="156" t="n">
        <v>2140151</v>
      </c>
      <c r="H254" s="156" t="n">
        <v>28718635</v>
      </c>
      <c r="I254" s="156" t="n">
        <v>32311873</v>
      </c>
      <c r="J254" s="156" t="n">
        <v>32311873</v>
      </c>
      <c r="K254" s="156" t="n">
        <v>0</v>
      </c>
      <c r="L254" s="156" t="n">
        <v>30118218</v>
      </c>
      <c r="M254" s="156" t="n">
        <v>26848394</v>
      </c>
      <c r="N254" s="174"/>
      <c r="O254" s="156" t="n">
        <v>48639299</v>
      </c>
      <c r="P254" s="175" t="n">
        <v>49741224</v>
      </c>
      <c r="Q254" s="174"/>
      <c r="R254" s="156" t="n">
        <v>52635801</v>
      </c>
      <c r="S254" s="176"/>
      <c r="T254" s="156" t="n">
        <v>52635801</v>
      </c>
    </row>
    <row r="255" customFormat="false" ht="13.2" hidden="false" customHeight="false" outlineLevel="0" collapsed="false">
      <c r="A255" s="164" t="s">
        <v>743</v>
      </c>
      <c r="B255" s="161" t="n">
        <v>246</v>
      </c>
      <c r="C255" s="156" t="n">
        <v>59699539</v>
      </c>
      <c r="D255" s="156" t="n">
        <v>61908675</v>
      </c>
      <c r="E255" s="156" t="n">
        <v>0</v>
      </c>
      <c r="F255" s="156" t="n">
        <v>0</v>
      </c>
      <c r="G255" s="156" t="n">
        <v>10201868</v>
      </c>
      <c r="H255" s="156" t="n">
        <v>51706807</v>
      </c>
      <c r="I255" s="156" t="n">
        <v>64298364</v>
      </c>
      <c r="J255" s="156" t="n">
        <v>64298364</v>
      </c>
      <c r="K255" s="156" t="n">
        <v>0</v>
      </c>
      <c r="L255" s="156" t="n">
        <v>53841449</v>
      </c>
      <c r="M255" s="156" t="n">
        <v>47642938</v>
      </c>
      <c r="N255" s="174"/>
      <c r="O255" s="156" t="n">
        <v>107742701</v>
      </c>
      <c r="P255" s="175" t="n">
        <v>115585881</v>
      </c>
      <c r="Q255" s="174"/>
      <c r="R255" s="156" t="n">
        <v>121858785</v>
      </c>
      <c r="S255" s="176"/>
      <c r="T255" s="156" t="n">
        <v>121858785</v>
      </c>
    </row>
    <row r="256" customFormat="false" ht="13.2" hidden="false" customHeight="false" outlineLevel="0" collapsed="false">
      <c r="A256" s="164" t="s">
        <v>744</v>
      </c>
      <c r="B256" s="161" t="n">
        <v>247</v>
      </c>
      <c r="C256" s="156" t="n">
        <v>19929273</v>
      </c>
      <c r="D256" s="156" t="n">
        <v>20635479</v>
      </c>
      <c r="E256" s="156" t="n">
        <v>0</v>
      </c>
      <c r="F256" s="156" t="n">
        <v>0</v>
      </c>
      <c r="G256" s="156" t="n">
        <v>0</v>
      </c>
      <c r="H256" s="156" t="n">
        <v>20635479</v>
      </c>
      <c r="I256" s="156" t="n">
        <v>21427940</v>
      </c>
      <c r="J256" s="156" t="n">
        <v>21427940</v>
      </c>
      <c r="K256" s="156" t="n">
        <v>0</v>
      </c>
      <c r="L256" s="156" t="n">
        <v>21427940</v>
      </c>
      <c r="M256" s="156" t="n">
        <v>19182021</v>
      </c>
      <c r="N256" s="174"/>
      <c r="O256" s="156" t="n">
        <v>41741309</v>
      </c>
      <c r="P256" s="175" t="n">
        <v>42014395</v>
      </c>
      <c r="Q256" s="174"/>
      <c r="R256" s="156" t="n">
        <v>45567272</v>
      </c>
      <c r="S256" s="176"/>
      <c r="T256" s="156" t="n">
        <v>45567272</v>
      </c>
    </row>
    <row r="257" customFormat="false" ht="13.2" hidden="false" customHeight="false" outlineLevel="0" collapsed="false">
      <c r="A257" s="164" t="s">
        <v>745</v>
      </c>
      <c r="B257" s="161" t="n">
        <v>248</v>
      </c>
      <c r="C257" s="156" t="n">
        <v>75555755</v>
      </c>
      <c r="D257" s="156" t="n">
        <v>79270646</v>
      </c>
      <c r="E257" s="156" t="n">
        <v>0</v>
      </c>
      <c r="F257" s="156" t="n">
        <v>0</v>
      </c>
      <c r="G257" s="156" t="n">
        <v>0</v>
      </c>
      <c r="H257" s="156" t="n">
        <v>79270646</v>
      </c>
      <c r="I257" s="156" t="n">
        <v>82685765</v>
      </c>
      <c r="J257" s="156" t="n">
        <v>82685765</v>
      </c>
      <c r="K257" s="156" t="n">
        <v>0</v>
      </c>
      <c r="L257" s="156" t="n">
        <v>82685765</v>
      </c>
      <c r="M257" s="156" t="n">
        <v>72494502</v>
      </c>
      <c r="N257" s="174"/>
      <c r="O257" s="156" t="n">
        <v>115150846</v>
      </c>
      <c r="P257" s="175" t="n">
        <v>125974871</v>
      </c>
      <c r="Q257" s="174"/>
      <c r="R257" s="156" t="n">
        <v>142582081</v>
      </c>
      <c r="S257" s="176"/>
      <c r="T257" s="156" t="n">
        <v>142582081</v>
      </c>
    </row>
    <row r="258" customFormat="false" ht="13.2" hidden="false" customHeight="false" outlineLevel="0" collapsed="false">
      <c r="A258" s="164" t="s">
        <v>746</v>
      </c>
      <c r="B258" s="161" t="n">
        <v>249</v>
      </c>
      <c r="C258" s="156" t="n">
        <v>4633701</v>
      </c>
      <c r="D258" s="156" t="n">
        <v>4803408</v>
      </c>
      <c r="E258" s="156" t="n">
        <v>0</v>
      </c>
      <c r="F258" s="156" t="n">
        <v>0</v>
      </c>
      <c r="G258" s="156" t="n">
        <v>0</v>
      </c>
      <c r="H258" s="156" t="n">
        <v>4803408</v>
      </c>
      <c r="I258" s="156" t="n">
        <v>4961053</v>
      </c>
      <c r="J258" s="156" t="n">
        <v>4961053</v>
      </c>
      <c r="K258" s="156" t="n">
        <v>0</v>
      </c>
      <c r="L258" s="156" t="n">
        <v>4961053</v>
      </c>
      <c r="M258" s="156" t="n">
        <v>4488072</v>
      </c>
      <c r="N258" s="174"/>
      <c r="O258" s="156" t="n">
        <v>10225015</v>
      </c>
      <c r="P258" s="175" t="n">
        <v>10337994</v>
      </c>
      <c r="Q258" s="174"/>
      <c r="R258" s="156" t="n">
        <v>10324228</v>
      </c>
      <c r="S258" s="176"/>
      <c r="T258" s="156" t="n">
        <v>10324228</v>
      </c>
    </row>
    <row r="259" customFormat="false" ht="13.2" hidden="false" customHeight="false" outlineLevel="0" collapsed="false">
      <c r="A259" s="164" t="s">
        <v>747</v>
      </c>
      <c r="B259" s="161" t="n">
        <v>250</v>
      </c>
      <c r="C259" s="156" t="n">
        <v>10514584</v>
      </c>
      <c r="D259" s="156" t="n">
        <v>10953445</v>
      </c>
      <c r="E259" s="156" t="n">
        <v>0</v>
      </c>
      <c r="F259" s="156" t="n">
        <v>0</v>
      </c>
      <c r="G259" s="156" t="n">
        <v>341989</v>
      </c>
      <c r="H259" s="156" t="n">
        <v>10611456</v>
      </c>
      <c r="I259" s="156" t="n">
        <v>11543522</v>
      </c>
      <c r="J259" s="156" t="n">
        <v>11543522</v>
      </c>
      <c r="K259" s="156" t="n">
        <v>0</v>
      </c>
      <c r="L259" s="156" t="n">
        <v>11192983</v>
      </c>
      <c r="M259" s="156" t="n">
        <v>9746480</v>
      </c>
      <c r="N259" s="174"/>
      <c r="O259" s="156" t="n">
        <v>21186178</v>
      </c>
      <c r="P259" s="175" t="n">
        <v>21337723</v>
      </c>
      <c r="Q259" s="174"/>
      <c r="R259" s="156" t="n">
        <v>22754220</v>
      </c>
      <c r="S259" s="176"/>
      <c r="T259" s="156" t="n">
        <v>22754220</v>
      </c>
    </row>
    <row r="260" customFormat="false" ht="13.2" hidden="false" customHeight="false" outlineLevel="0" collapsed="false">
      <c r="A260" s="164" t="s">
        <v>748</v>
      </c>
      <c r="B260" s="161" t="n">
        <v>251</v>
      </c>
      <c r="C260" s="156" t="n">
        <v>30603024</v>
      </c>
      <c r="D260" s="156" t="n">
        <v>31706508</v>
      </c>
      <c r="E260" s="156" t="n">
        <v>0</v>
      </c>
      <c r="F260" s="156" t="n">
        <v>0</v>
      </c>
      <c r="G260" s="156" t="n">
        <v>3923533</v>
      </c>
      <c r="H260" s="156" t="n">
        <v>27782975</v>
      </c>
      <c r="I260" s="156" t="n">
        <v>32806457</v>
      </c>
      <c r="J260" s="156" t="n">
        <v>32806457</v>
      </c>
      <c r="K260" s="156" t="n">
        <v>0</v>
      </c>
      <c r="L260" s="156" t="n">
        <v>28784836</v>
      </c>
      <c r="M260" s="156" t="n">
        <v>25383879</v>
      </c>
      <c r="N260" s="174"/>
      <c r="O260" s="156" t="n">
        <v>45589040</v>
      </c>
      <c r="P260" s="175" t="n">
        <v>47351091</v>
      </c>
      <c r="Q260" s="174"/>
      <c r="R260" s="156" t="n">
        <v>49515154</v>
      </c>
      <c r="S260" s="176"/>
      <c r="T260" s="156" t="n">
        <v>49515154</v>
      </c>
    </row>
    <row r="261" customFormat="false" ht="13.2" hidden="false" customHeight="false" outlineLevel="0" collapsed="false">
      <c r="A261" s="164" t="s">
        <v>749</v>
      </c>
      <c r="B261" s="161" t="n">
        <v>252</v>
      </c>
      <c r="C261" s="156" t="n">
        <v>19860657</v>
      </c>
      <c r="D261" s="156" t="n">
        <v>20611045</v>
      </c>
      <c r="E261" s="156" t="n">
        <v>0</v>
      </c>
      <c r="F261" s="156" t="n">
        <v>0</v>
      </c>
      <c r="G261" s="156" t="n">
        <v>2889624</v>
      </c>
      <c r="H261" s="156" t="n">
        <v>17721421</v>
      </c>
      <c r="I261" s="156" t="n">
        <v>21332185</v>
      </c>
      <c r="J261" s="156" t="n">
        <v>21332185</v>
      </c>
      <c r="K261" s="156" t="n">
        <v>0</v>
      </c>
      <c r="L261" s="156" t="n">
        <v>18370320</v>
      </c>
      <c r="M261" s="156" t="n">
        <v>16477427</v>
      </c>
      <c r="N261" s="174"/>
      <c r="O261" s="156" t="n">
        <v>45726930</v>
      </c>
      <c r="P261" s="175" t="n">
        <v>47152047</v>
      </c>
      <c r="Q261" s="174"/>
      <c r="R261" s="156" t="n">
        <v>53859611</v>
      </c>
      <c r="S261" s="176"/>
      <c r="T261" s="156" t="n">
        <v>53859611</v>
      </c>
    </row>
    <row r="262" customFormat="false" ht="13.2" hidden="false" customHeight="false" outlineLevel="0" collapsed="false">
      <c r="A262" s="164" t="s">
        <v>750</v>
      </c>
      <c r="B262" s="161" t="n">
        <v>253</v>
      </c>
      <c r="C262" s="156" t="n">
        <v>3368969</v>
      </c>
      <c r="D262" s="156" t="n">
        <v>3466267</v>
      </c>
      <c r="E262" s="156" t="n">
        <v>0</v>
      </c>
      <c r="F262" s="156" t="n">
        <v>0</v>
      </c>
      <c r="G262" s="156" t="n">
        <v>0</v>
      </c>
      <c r="H262" s="156" t="n">
        <v>3466267</v>
      </c>
      <c r="I262" s="156" t="n">
        <v>3574066</v>
      </c>
      <c r="J262" s="156" t="n">
        <v>3574066</v>
      </c>
      <c r="K262" s="156" t="n">
        <v>0</v>
      </c>
      <c r="L262" s="156" t="n">
        <v>3574066</v>
      </c>
      <c r="M262" s="156" t="n">
        <v>3243190</v>
      </c>
      <c r="N262" s="174"/>
      <c r="O262" s="156" t="n">
        <v>7368790</v>
      </c>
      <c r="P262" s="175" t="n">
        <v>7383327</v>
      </c>
      <c r="Q262" s="174"/>
      <c r="R262" s="156" t="n">
        <v>7090206</v>
      </c>
      <c r="S262" s="176"/>
      <c r="T262" s="156" t="n">
        <v>7090206</v>
      </c>
    </row>
    <row r="263" customFormat="false" ht="13.2" hidden="false" customHeight="false" outlineLevel="0" collapsed="false">
      <c r="A263" s="164" t="s">
        <v>751</v>
      </c>
      <c r="B263" s="161" t="n">
        <v>254</v>
      </c>
      <c r="C263" s="156" t="n">
        <v>13193999</v>
      </c>
      <c r="D263" s="156" t="n">
        <v>13648353</v>
      </c>
      <c r="E263" s="156" t="n">
        <v>0</v>
      </c>
      <c r="F263" s="156" t="n">
        <v>0</v>
      </c>
      <c r="G263" s="156" t="n">
        <v>1327141</v>
      </c>
      <c r="H263" s="156" t="n">
        <v>12321212</v>
      </c>
      <c r="I263" s="156" t="n">
        <v>14134907</v>
      </c>
      <c r="J263" s="156" t="n">
        <v>14134907</v>
      </c>
      <c r="K263" s="156" t="n">
        <v>0</v>
      </c>
      <c r="L263" s="156" t="n">
        <v>12774587</v>
      </c>
      <c r="M263" s="156" t="n">
        <v>11429854</v>
      </c>
      <c r="N263" s="174"/>
      <c r="O263" s="156" t="n">
        <v>23806864</v>
      </c>
      <c r="P263" s="175" t="n">
        <v>24902140</v>
      </c>
      <c r="Q263" s="174"/>
      <c r="R263" s="156" t="n">
        <v>25109782</v>
      </c>
      <c r="S263" s="176"/>
      <c r="T263" s="156" t="n">
        <v>25109782</v>
      </c>
    </row>
    <row r="264" customFormat="false" ht="13.2" hidden="false" customHeight="false" outlineLevel="0" collapsed="false">
      <c r="A264" s="164" t="s">
        <v>752</v>
      </c>
      <c r="B264" s="161" t="n">
        <v>255</v>
      </c>
      <c r="C264" s="156" t="n">
        <v>1509847</v>
      </c>
      <c r="D264" s="156" t="n">
        <v>1566085</v>
      </c>
      <c r="E264" s="156" t="n">
        <v>0</v>
      </c>
      <c r="F264" s="156" t="n">
        <v>0</v>
      </c>
      <c r="G264" s="156" t="n">
        <v>182402</v>
      </c>
      <c r="H264" s="156" t="n">
        <v>1383683</v>
      </c>
      <c r="I264" s="156" t="n">
        <v>1626301</v>
      </c>
      <c r="J264" s="156" t="n">
        <v>1626301</v>
      </c>
      <c r="K264" s="156" t="n">
        <v>0</v>
      </c>
      <c r="L264" s="156" t="n">
        <v>1439339</v>
      </c>
      <c r="M264" s="156" t="n">
        <v>1287501</v>
      </c>
      <c r="N264" s="174"/>
      <c r="O264" s="156" t="n">
        <v>2988039</v>
      </c>
      <c r="P264" s="175" t="n">
        <v>3022245</v>
      </c>
      <c r="Q264" s="174"/>
      <c r="R264" s="156" t="n">
        <v>3018648</v>
      </c>
      <c r="S264" s="176"/>
      <c r="T264" s="156" t="n">
        <v>3018648</v>
      </c>
    </row>
    <row r="265" customFormat="false" ht="13.2" hidden="false" customHeight="false" outlineLevel="0" collapsed="false">
      <c r="A265" s="164" t="s">
        <v>753</v>
      </c>
      <c r="B265" s="161" t="n">
        <v>256</v>
      </c>
      <c r="C265" s="156" t="n">
        <v>3079079</v>
      </c>
      <c r="D265" s="156" t="n">
        <v>3190966</v>
      </c>
      <c r="E265" s="156" t="n">
        <v>0</v>
      </c>
      <c r="F265" s="156" t="n">
        <v>0</v>
      </c>
      <c r="G265" s="156" t="n">
        <v>0</v>
      </c>
      <c r="H265" s="156" t="n">
        <v>3190966</v>
      </c>
      <c r="I265" s="156" t="n">
        <v>3319384</v>
      </c>
      <c r="J265" s="156" t="n">
        <v>3319384</v>
      </c>
      <c r="K265" s="156" t="n">
        <v>0</v>
      </c>
      <c r="L265" s="156" t="n">
        <v>3319384</v>
      </c>
      <c r="M265" s="156" t="n">
        <v>2964157</v>
      </c>
      <c r="N265" s="174"/>
      <c r="O265" s="156" t="n">
        <v>3253661</v>
      </c>
      <c r="P265" s="175" t="n">
        <v>3277242</v>
      </c>
      <c r="Q265" s="174"/>
      <c r="R265" s="156" t="n">
        <v>3404765</v>
      </c>
      <c r="S265" s="176"/>
      <c r="T265" s="156" t="n">
        <v>3404765</v>
      </c>
    </row>
    <row r="266" customFormat="false" ht="13.2" hidden="false" customHeight="false" outlineLevel="0" collapsed="false">
      <c r="A266" s="164" t="s">
        <v>754</v>
      </c>
      <c r="B266" s="161" t="n">
        <v>257</v>
      </c>
      <c r="C266" s="156" t="n">
        <v>11991001</v>
      </c>
      <c r="D266" s="156" t="n">
        <v>12905189</v>
      </c>
      <c r="E266" s="156" t="n">
        <v>0</v>
      </c>
      <c r="F266" s="156" t="n">
        <v>343583</v>
      </c>
      <c r="G266" s="156" t="n">
        <v>343583</v>
      </c>
      <c r="H266" s="156" t="n">
        <v>12561606</v>
      </c>
      <c r="I266" s="156" t="n">
        <v>13793222</v>
      </c>
      <c r="J266" s="156" t="n">
        <v>13793222</v>
      </c>
      <c r="K266" s="156" t="n">
        <v>0</v>
      </c>
      <c r="L266" s="156" t="n">
        <v>13441049</v>
      </c>
      <c r="M266" s="156" t="n">
        <v>11396232</v>
      </c>
      <c r="N266" s="174"/>
      <c r="O266" s="156" t="n">
        <v>19591665</v>
      </c>
      <c r="P266" s="175" t="n">
        <v>20197808</v>
      </c>
      <c r="Q266" s="174"/>
      <c r="R266" s="156" t="n">
        <v>21265276</v>
      </c>
      <c r="S266" s="176"/>
      <c r="T266" s="156" t="n">
        <v>21265276</v>
      </c>
    </row>
    <row r="267" customFormat="false" ht="13.2" hidden="false" customHeight="false" outlineLevel="0" collapsed="false">
      <c r="A267" s="164" t="s">
        <v>755</v>
      </c>
      <c r="B267" s="161" t="n">
        <v>258</v>
      </c>
      <c r="C267" s="156" t="n">
        <v>86548205</v>
      </c>
      <c r="D267" s="156" t="n">
        <v>90563116</v>
      </c>
      <c r="E267" s="156" t="n">
        <v>0</v>
      </c>
      <c r="F267" s="156" t="n">
        <v>0</v>
      </c>
      <c r="G267" s="156" t="n">
        <v>0</v>
      </c>
      <c r="H267" s="156" t="n">
        <v>90563116</v>
      </c>
      <c r="I267" s="156" t="n">
        <v>95321556</v>
      </c>
      <c r="J267" s="156" t="n">
        <v>95321556</v>
      </c>
      <c r="K267" s="156" t="n">
        <v>0</v>
      </c>
      <c r="L267" s="156" t="n">
        <v>95321556</v>
      </c>
      <c r="M267" s="156" t="n">
        <v>83270410</v>
      </c>
      <c r="N267" s="174"/>
      <c r="O267" s="156" t="n">
        <v>113351991</v>
      </c>
      <c r="P267" s="175" t="n">
        <v>117756407</v>
      </c>
      <c r="Q267" s="174"/>
      <c r="R267" s="156" t="n">
        <v>126689577</v>
      </c>
      <c r="S267" s="176"/>
      <c r="T267" s="156" t="n">
        <v>126689577</v>
      </c>
    </row>
    <row r="268" customFormat="false" ht="13.2" hidden="false" customHeight="false" outlineLevel="0" collapsed="false">
      <c r="A268" s="164" t="s">
        <v>756</v>
      </c>
      <c r="B268" s="161" t="n">
        <v>259</v>
      </c>
      <c r="C268" s="156" t="n">
        <v>17808114</v>
      </c>
      <c r="D268" s="156" t="n">
        <v>18562229</v>
      </c>
      <c r="E268" s="156" t="n">
        <v>0</v>
      </c>
      <c r="F268" s="156" t="n">
        <v>0</v>
      </c>
      <c r="G268" s="156" t="n">
        <v>0</v>
      </c>
      <c r="H268" s="156" t="n">
        <v>18562229</v>
      </c>
      <c r="I268" s="156" t="n">
        <v>19427399</v>
      </c>
      <c r="J268" s="156" t="n">
        <v>19427399</v>
      </c>
      <c r="K268" s="156" t="n">
        <v>0</v>
      </c>
      <c r="L268" s="156" t="n">
        <v>19427399</v>
      </c>
      <c r="M268" s="156" t="n">
        <v>16949641</v>
      </c>
      <c r="N268" s="174"/>
      <c r="O268" s="156" t="n">
        <v>38953195</v>
      </c>
      <c r="P268" s="175" t="n">
        <v>40110517</v>
      </c>
      <c r="Q268" s="174"/>
      <c r="R268" s="156" t="n">
        <v>43380423</v>
      </c>
      <c r="S268" s="176"/>
      <c r="T268" s="156" t="n">
        <v>43380423</v>
      </c>
    </row>
    <row r="269" customFormat="false" ht="13.2" hidden="false" customHeight="false" outlineLevel="0" collapsed="false">
      <c r="A269" s="164" t="s">
        <v>757</v>
      </c>
      <c r="B269" s="161" t="n">
        <v>260</v>
      </c>
      <c r="C269" s="156" t="n">
        <v>2852760</v>
      </c>
      <c r="D269" s="156" t="n">
        <v>2935167</v>
      </c>
      <c r="E269" s="156" t="n">
        <v>0</v>
      </c>
      <c r="F269" s="156" t="n">
        <v>0</v>
      </c>
      <c r="G269" s="156" t="n">
        <v>0</v>
      </c>
      <c r="H269" s="156" t="n">
        <v>2935167</v>
      </c>
      <c r="I269" s="156" t="n">
        <v>3018886</v>
      </c>
      <c r="J269" s="156" t="n">
        <v>3018886</v>
      </c>
      <c r="K269" s="156" t="n">
        <v>0</v>
      </c>
      <c r="L269" s="156" t="n">
        <v>3018886</v>
      </c>
      <c r="M269" s="156" t="n">
        <v>2767331</v>
      </c>
      <c r="N269" s="174"/>
      <c r="O269" s="156" t="n">
        <v>5408324</v>
      </c>
      <c r="P269" s="175" t="n">
        <v>5402625</v>
      </c>
      <c r="Q269" s="174"/>
      <c r="R269" s="156" t="n">
        <v>5415057</v>
      </c>
      <c r="S269" s="176"/>
      <c r="T269" s="156" t="n">
        <v>5415057</v>
      </c>
    </row>
    <row r="270" customFormat="false" ht="13.2" hidden="false" customHeight="false" outlineLevel="0" collapsed="false">
      <c r="A270" s="164" t="s">
        <v>758</v>
      </c>
      <c r="B270" s="161" t="n">
        <v>261</v>
      </c>
      <c r="C270" s="156" t="n">
        <v>54242318</v>
      </c>
      <c r="D270" s="156" t="n">
        <v>56158926</v>
      </c>
      <c r="E270" s="156" t="n">
        <v>0</v>
      </c>
      <c r="F270" s="156" t="n">
        <v>0</v>
      </c>
      <c r="G270" s="156" t="n">
        <v>7747178</v>
      </c>
      <c r="H270" s="156" t="n">
        <v>48411748</v>
      </c>
      <c r="I270" s="156" t="n">
        <v>58584945</v>
      </c>
      <c r="J270" s="156" t="n">
        <v>58584945</v>
      </c>
      <c r="K270" s="156" t="n">
        <v>0</v>
      </c>
      <c r="L270" s="156" t="n">
        <v>50644088</v>
      </c>
      <c r="M270" s="156" t="n">
        <v>44910186</v>
      </c>
      <c r="N270" s="174"/>
      <c r="O270" s="156" t="n">
        <v>95578333</v>
      </c>
      <c r="P270" s="175" t="n">
        <v>97996710</v>
      </c>
      <c r="Q270" s="174"/>
      <c r="R270" s="156" t="n">
        <v>102954240</v>
      </c>
      <c r="S270" s="176"/>
      <c r="T270" s="156" t="n">
        <v>102954240</v>
      </c>
    </row>
    <row r="271" customFormat="false" ht="13.2" hidden="false" customHeight="false" outlineLevel="0" collapsed="false">
      <c r="A271" s="164" t="s">
        <v>759</v>
      </c>
      <c r="B271" s="161" t="n">
        <v>262</v>
      </c>
      <c r="C271" s="156" t="n">
        <v>58020770</v>
      </c>
      <c r="D271" s="156" t="n">
        <v>60215392</v>
      </c>
      <c r="E271" s="156" t="n">
        <v>0</v>
      </c>
      <c r="F271" s="156" t="n">
        <v>0</v>
      </c>
      <c r="G271" s="156" t="n">
        <v>0</v>
      </c>
      <c r="H271" s="156" t="n">
        <v>60215392</v>
      </c>
      <c r="I271" s="156" t="n">
        <v>62519141</v>
      </c>
      <c r="J271" s="156" t="n">
        <v>62519141</v>
      </c>
      <c r="K271" s="156" t="n">
        <v>0</v>
      </c>
      <c r="L271" s="156" t="n">
        <v>62519141</v>
      </c>
      <c r="M271" s="156" t="n">
        <v>56139325</v>
      </c>
      <c r="N271" s="174"/>
      <c r="O271" s="156" t="n">
        <v>98092233</v>
      </c>
      <c r="P271" s="175" t="n">
        <v>104039236</v>
      </c>
      <c r="Q271" s="174"/>
      <c r="R271" s="156" t="n">
        <v>112966072</v>
      </c>
      <c r="S271" s="176"/>
      <c r="T271" s="156" t="n">
        <v>112966072</v>
      </c>
    </row>
    <row r="272" customFormat="false" ht="13.2" hidden="false" customHeight="false" outlineLevel="0" collapsed="false">
      <c r="A272" s="164" t="s">
        <v>760</v>
      </c>
      <c r="B272" s="161" t="n">
        <v>263</v>
      </c>
      <c r="C272" s="156" t="n">
        <v>1292142</v>
      </c>
      <c r="D272" s="156" t="n">
        <v>1333838</v>
      </c>
      <c r="E272" s="156" t="n">
        <v>0</v>
      </c>
      <c r="F272" s="156" t="n">
        <v>0</v>
      </c>
      <c r="G272" s="156" t="n">
        <v>220622</v>
      </c>
      <c r="H272" s="156" t="n">
        <v>1113216</v>
      </c>
      <c r="I272" s="156" t="n">
        <v>1383657</v>
      </c>
      <c r="J272" s="156" t="n">
        <v>1383657</v>
      </c>
      <c r="K272" s="156" t="n">
        <v>0</v>
      </c>
      <c r="L272" s="156" t="n">
        <v>1157519</v>
      </c>
      <c r="M272" s="156" t="n">
        <v>1019141</v>
      </c>
      <c r="N272" s="174"/>
      <c r="O272" s="156" t="n">
        <v>1679061</v>
      </c>
      <c r="P272" s="175" t="n">
        <v>1672104</v>
      </c>
      <c r="Q272" s="174"/>
      <c r="R272" s="156" t="n">
        <v>1688346</v>
      </c>
      <c r="S272" s="176"/>
      <c r="T272" s="156" t="n">
        <v>1688346</v>
      </c>
    </row>
    <row r="273" customFormat="false" ht="13.2" hidden="false" customHeight="false" outlineLevel="0" collapsed="false">
      <c r="A273" s="164" t="s">
        <v>761</v>
      </c>
      <c r="B273" s="161" t="n">
        <v>264</v>
      </c>
      <c r="C273" s="156" t="n">
        <v>51924064</v>
      </c>
      <c r="D273" s="156" t="n">
        <v>53730738</v>
      </c>
      <c r="E273" s="156" t="n">
        <v>0</v>
      </c>
      <c r="F273" s="156" t="n">
        <v>0</v>
      </c>
      <c r="G273" s="156" t="n">
        <v>7099016</v>
      </c>
      <c r="H273" s="156" t="n">
        <v>46631722</v>
      </c>
      <c r="I273" s="156" t="n">
        <v>55646272</v>
      </c>
      <c r="J273" s="156" t="n">
        <v>55646272</v>
      </c>
      <c r="K273" s="156" t="n">
        <v>0</v>
      </c>
      <c r="L273" s="156" t="n">
        <v>48369781</v>
      </c>
      <c r="M273" s="156" t="n">
        <v>43380956</v>
      </c>
      <c r="N273" s="174"/>
      <c r="O273" s="156" t="n">
        <v>102056403</v>
      </c>
      <c r="P273" s="175" t="n">
        <v>106877999</v>
      </c>
      <c r="Q273" s="174"/>
      <c r="R273" s="156" t="n">
        <v>111092952</v>
      </c>
      <c r="S273" s="176"/>
      <c r="T273" s="156" t="n">
        <v>111092952</v>
      </c>
    </row>
    <row r="274" customFormat="false" ht="13.2" hidden="false" customHeight="false" outlineLevel="0" collapsed="false">
      <c r="A274" s="164" t="s">
        <v>762</v>
      </c>
      <c r="B274" s="161" t="n">
        <v>265</v>
      </c>
      <c r="C274" s="156" t="n">
        <v>35313054</v>
      </c>
      <c r="D274" s="156" t="n">
        <v>36955455</v>
      </c>
      <c r="E274" s="156" t="n">
        <v>0</v>
      </c>
      <c r="F274" s="156" t="n">
        <v>0</v>
      </c>
      <c r="G274" s="156" t="n">
        <v>0</v>
      </c>
      <c r="H274" s="156" t="n">
        <v>36955455</v>
      </c>
      <c r="I274" s="156" t="n">
        <v>38770631</v>
      </c>
      <c r="J274" s="156" t="n">
        <v>38770631</v>
      </c>
      <c r="K274" s="156" t="n">
        <v>0</v>
      </c>
      <c r="L274" s="156" t="n">
        <v>38770631</v>
      </c>
      <c r="M274" s="156" t="n">
        <v>33762555</v>
      </c>
      <c r="N274" s="174"/>
      <c r="O274" s="156" t="n">
        <v>54220783</v>
      </c>
      <c r="P274" s="175" t="n">
        <v>55719002</v>
      </c>
      <c r="Q274" s="174"/>
      <c r="R274" s="156" t="n">
        <v>58768791</v>
      </c>
      <c r="S274" s="176"/>
      <c r="T274" s="156" t="n">
        <v>58768791</v>
      </c>
    </row>
    <row r="275" customFormat="false" ht="13.2" hidden="false" customHeight="false" outlineLevel="0" collapsed="false">
      <c r="A275" s="164" t="s">
        <v>763</v>
      </c>
      <c r="B275" s="161" t="n">
        <v>266</v>
      </c>
      <c r="C275" s="156" t="n">
        <v>59854607</v>
      </c>
      <c r="D275" s="156" t="n">
        <v>61805149</v>
      </c>
      <c r="E275" s="156" t="n">
        <v>0</v>
      </c>
      <c r="F275" s="156" t="n">
        <v>0</v>
      </c>
      <c r="G275" s="156" t="n">
        <v>11583516</v>
      </c>
      <c r="H275" s="156" t="n">
        <v>50221633</v>
      </c>
      <c r="I275" s="156" t="n">
        <v>64067988</v>
      </c>
      <c r="J275" s="156" t="n">
        <v>64067988</v>
      </c>
      <c r="K275" s="156" t="n">
        <v>0</v>
      </c>
      <c r="L275" s="156" t="n">
        <v>52194884</v>
      </c>
      <c r="M275" s="156" t="n">
        <v>46941849</v>
      </c>
      <c r="N275" s="174"/>
      <c r="O275" s="156" t="n">
        <v>78291778</v>
      </c>
      <c r="P275" s="175" t="n">
        <v>82346533</v>
      </c>
      <c r="Q275" s="174"/>
      <c r="R275" s="156" t="n">
        <v>85541428</v>
      </c>
      <c r="S275" s="176"/>
      <c r="T275" s="156" t="n">
        <v>85541428</v>
      </c>
    </row>
    <row r="276" customFormat="false" ht="13.2" hidden="false" customHeight="false" outlineLevel="0" collapsed="false">
      <c r="A276" s="164" t="s">
        <v>764</v>
      </c>
      <c r="B276" s="161" t="n">
        <v>267</v>
      </c>
      <c r="C276" s="156" t="n">
        <v>9347648</v>
      </c>
      <c r="D276" s="156" t="n">
        <v>9645997</v>
      </c>
      <c r="E276" s="156" t="n">
        <v>0</v>
      </c>
      <c r="F276" s="156" t="n">
        <v>0</v>
      </c>
      <c r="G276" s="156" t="n">
        <v>324135</v>
      </c>
      <c r="H276" s="156" t="n">
        <v>9321862</v>
      </c>
      <c r="I276" s="156" t="n">
        <v>10015988</v>
      </c>
      <c r="J276" s="156" t="n">
        <v>10015988</v>
      </c>
      <c r="K276" s="156" t="n">
        <v>0</v>
      </c>
      <c r="L276" s="156" t="n">
        <v>9683750</v>
      </c>
      <c r="M276" s="156" t="n">
        <v>8657716</v>
      </c>
      <c r="N276" s="174"/>
      <c r="O276" s="156" t="n">
        <v>15202132</v>
      </c>
      <c r="P276" s="175" t="n">
        <v>14694201</v>
      </c>
      <c r="Q276" s="174"/>
      <c r="R276" s="156" t="n">
        <v>14796976</v>
      </c>
      <c r="S276" s="176"/>
      <c r="T276" s="156" t="n">
        <v>14796976</v>
      </c>
    </row>
    <row r="277" customFormat="false" ht="13.2" hidden="false" customHeight="false" outlineLevel="0" collapsed="false">
      <c r="A277" s="164" t="s">
        <v>765</v>
      </c>
      <c r="B277" s="161" t="n">
        <v>268</v>
      </c>
      <c r="C277" s="156" t="n">
        <v>3624621</v>
      </c>
      <c r="D277" s="156" t="n">
        <v>3803948</v>
      </c>
      <c r="E277" s="156" t="n">
        <v>0</v>
      </c>
      <c r="F277" s="156" t="n">
        <v>0</v>
      </c>
      <c r="G277" s="156" t="n">
        <v>282600</v>
      </c>
      <c r="H277" s="156" t="n">
        <v>3521348</v>
      </c>
      <c r="I277" s="156" t="n">
        <v>3938515</v>
      </c>
      <c r="J277" s="156" t="n">
        <v>3938515</v>
      </c>
      <c r="K277" s="156" t="n">
        <v>0</v>
      </c>
      <c r="L277" s="156" t="n">
        <v>3648850</v>
      </c>
      <c r="M277" s="156" t="n">
        <v>3202602</v>
      </c>
      <c r="N277" s="174"/>
      <c r="O277" s="156" t="n">
        <v>5856165</v>
      </c>
      <c r="P277" s="175" t="n">
        <v>5912881</v>
      </c>
      <c r="Q277" s="174"/>
      <c r="R277" s="156" t="n">
        <v>5906293</v>
      </c>
      <c r="S277" s="176"/>
      <c r="T277" s="156" t="n">
        <v>5906293</v>
      </c>
    </row>
    <row r="278" customFormat="false" ht="13.2" hidden="false" customHeight="false" outlineLevel="0" collapsed="false">
      <c r="A278" s="164" t="s">
        <v>766</v>
      </c>
      <c r="B278" s="161" t="n">
        <v>269</v>
      </c>
      <c r="C278" s="156" t="n">
        <v>21699999</v>
      </c>
      <c r="D278" s="156" t="n">
        <v>22343015</v>
      </c>
      <c r="E278" s="156" t="n">
        <v>0</v>
      </c>
      <c r="F278" s="156" t="n">
        <v>0</v>
      </c>
      <c r="G278" s="156" t="n">
        <v>4171101</v>
      </c>
      <c r="H278" s="156" t="n">
        <v>18171914</v>
      </c>
      <c r="I278" s="156" t="n">
        <v>23214236</v>
      </c>
      <c r="J278" s="156" t="n">
        <v>23214236</v>
      </c>
      <c r="K278" s="156" t="n">
        <v>0</v>
      </c>
      <c r="L278" s="156" t="n">
        <v>18938857</v>
      </c>
      <c r="M278" s="156" t="n">
        <v>17026058</v>
      </c>
      <c r="N278" s="174"/>
      <c r="O278" s="156" t="n">
        <v>28472667</v>
      </c>
      <c r="P278" s="175" t="n">
        <v>29185828</v>
      </c>
      <c r="Q278" s="174"/>
      <c r="R278" s="156" t="n">
        <v>31213691</v>
      </c>
      <c r="S278" s="176"/>
      <c r="T278" s="156" t="n">
        <v>31213691</v>
      </c>
    </row>
    <row r="279" customFormat="false" ht="13.2" hidden="false" customHeight="false" outlineLevel="0" collapsed="false">
      <c r="A279" s="164" t="s">
        <v>767</v>
      </c>
      <c r="B279" s="161" t="n">
        <v>270</v>
      </c>
      <c r="C279" s="156" t="n">
        <v>9273920</v>
      </c>
      <c r="D279" s="156" t="n">
        <v>9674258</v>
      </c>
      <c r="E279" s="156" t="n">
        <v>0</v>
      </c>
      <c r="F279" s="156" t="n">
        <v>0</v>
      </c>
      <c r="G279" s="156" t="n">
        <v>669841</v>
      </c>
      <c r="H279" s="156" t="n">
        <v>9004417</v>
      </c>
      <c r="I279" s="156" t="n">
        <v>10077928</v>
      </c>
      <c r="J279" s="156" t="n">
        <v>10077928</v>
      </c>
      <c r="K279" s="156" t="n">
        <v>0</v>
      </c>
      <c r="L279" s="156" t="n">
        <v>9391341</v>
      </c>
      <c r="M279" s="156" t="n">
        <v>8273620</v>
      </c>
      <c r="N279" s="174"/>
      <c r="O279" s="156" t="n">
        <v>15142822</v>
      </c>
      <c r="P279" s="175" t="n">
        <v>15830751</v>
      </c>
      <c r="Q279" s="174"/>
      <c r="R279" s="156" t="n">
        <v>16554805</v>
      </c>
      <c r="S279" s="176"/>
      <c r="T279" s="156" t="n">
        <v>16554805</v>
      </c>
    </row>
    <row r="280" customFormat="false" ht="13.2" hidden="false" customHeight="false" outlineLevel="0" collapsed="false">
      <c r="A280" s="164" t="s">
        <v>768</v>
      </c>
      <c r="B280" s="161" t="n">
        <v>271</v>
      </c>
      <c r="C280" s="156" t="n">
        <v>63147496</v>
      </c>
      <c r="D280" s="156" t="n">
        <v>65771491</v>
      </c>
      <c r="E280" s="156" t="n">
        <v>0</v>
      </c>
      <c r="F280" s="156" t="n">
        <v>0</v>
      </c>
      <c r="G280" s="156" t="n">
        <v>5778438</v>
      </c>
      <c r="H280" s="156" t="n">
        <v>59993053</v>
      </c>
      <c r="I280" s="156" t="n">
        <v>68715634</v>
      </c>
      <c r="J280" s="156" t="n">
        <v>68715634</v>
      </c>
      <c r="K280" s="156" t="n">
        <v>0</v>
      </c>
      <c r="L280" s="156" t="n">
        <v>62792735</v>
      </c>
      <c r="M280" s="156" t="n">
        <v>55163759</v>
      </c>
      <c r="N280" s="174"/>
      <c r="O280" s="156" t="n">
        <v>129901887</v>
      </c>
      <c r="P280" s="175" t="n">
        <v>135845871</v>
      </c>
      <c r="Q280" s="174"/>
      <c r="R280" s="156" t="n">
        <v>145407528</v>
      </c>
      <c r="S280" s="176"/>
      <c r="T280" s="156" t="n">
        <v>145407528</v>
      </c>
    </row>
    <row r="281" customFormat="false" ht="13.2" hidden="false" customHeight="false" outlineLevel="0" collapsed="false">
      <c r="A281" s="164" t="s">
        <v>769</v>
      </c>
      <c r="B281" s="161" t="n">
        <v>272</v>
      </c>
      <c r="C281" s="156" t="n">
        <v>4719004</v>
      </c>
      <c r="D281" s="156" t="n">
        <v>4869307</v>
      </c>
      <c r="E281" s="156" t="n">
        <v>0</v>
      </c>
      <c r="F281" s="156" t="n">
        <v>0</v>
      </c>
      <c r="G281" s="156" t="n">
        <v>693669</v>
      </c>
      <c r="H281" s="156" t="n">
        <v>4175638</v>
      </c>
      <c r="I281" s="156" t="n">
        <v>5023702</v>
      </c>
      <c r="J281" s="156" t="n">
        <v>5023702</v>
      </c>
      <c r="K281" s="156" t="n">
        <v>0</v>
      </c>
      <c r="L281" s="156" t="n">
        <v>4312691</v>
      </c>
      <c r="M281" s="156" t="n">
        <v>3917546</v>
      </c>
      <c r="N281" s="174"/>
      <c r="O281" s="156" t="n">
        <v>5306585</v>
      </c>
      <c r="P281" s="175" t="n">
        <v>5318998</v>
      </c>
      <c r="Q281" s="174"/>
      <c r="R281" s="156" t="n">
        <v>5314379</v>
      </c>
      <c r="S281" s="176"/>
      <c r="T281" s="156" t="n">
        <v>5314379</v>
      </c>
    </row>
    <row r="282" customFormat="false" ht="13.2" hidden="false" customHeight="false" outlineLevel="0" collapsed="false">
      <c r="A282" s="164" t="s">
        <v>770</v>
      </c>
      <c r="B282" s="161" t="n">
        <v>273</v>
      </c>
      <c r="C282" s="156" t="n">
        <v>51760191</v>
      </c>
      <c r="D282" s="156" t="n">
        <v>51928234</v>
      </c>
      <c r="E282" s="156" t="n">
        <v>0</v>
      </c>
      <c r="F282" s="156" t="n">
        <v>0</v>
      </c>
      <c r="G282" s="156" t="n">
        <v>0</v>
      </c>
      <c r="H282" s="156" t="n">
        <v>51928234</v>
      </c>
      <c r="I282" s="156" t="n">
        <v>53534572</v>
      </c>
      <c r="J282" s="156" t="n">
        <v>53534572</v>
      </c>
      <c r="K282" s="156" t="n">
        <v>0</v>
      </c>
      <c r="L282" s="156" t="n">
        <v>53534572</v>
      </c>
      <c r="M282" s="156" t="n">
        <v>50754952</v>
      </c>
      <c r="N282" s="174"/>
      <c r="O282" s="156" t="n">
        <v>51760191</v>
      </c>
      <c r="P282" s="175" t="n">
        <v>51928234</v>
      </c>
      <c r="Q282" s="174"/>
      <c r="R282" s="156" t="n">
        <v>53800810</v>
      </c>
      <c r="S282" s="176"/>
      <c r="T282" s="156" t="n">
        <v>53800810</v>
      </c>
    </row>
    <row r="283" customFormat="false" ht="13.2" hidden="false" customHeight="false" outlineLevel="0" collapsed="false">
      <c r="A283" s="164" t="s">
        <v>771</v>
      </c>
      <c r="B283" s="161" t="n">
        <v>274</v>
      </c>
      <c r="C283" s="156" t="n">
        <v>129440163</v>
      </c>
      <c r="D283" s="156" t="n">
        <v>137032678</v>
      </c>
      <c r="E283" s="156" t="n">
        <v>0</v>
      </c>
      <c r="F283" s="156" t="n">
        <v>0</v>
      </c>
      <c r="G283" s="156" t="n">
        <v>0</v>
      </c>
      <c r="H283" s="156" t="n">
        <v>137032678</v>
      </c>
      <c r="I283" s="156" t="n">
        <v>145062349</v>
      </c>
      <c r="J283" s="156" t="n">
        <v>145062349</v>
      </c>
      <c r="K283" s="156" t="n">
        <v>0</v>
      </c>
      <c r="L283" s="156" t="n">
        <v>145062349</v>
      </c>
      <c r="M283" s="156" t="n">
        <v>123036937</v>
      </c>
      <c r="N283" s="174"/>
      <c r="O283" s="156" t="n">
        <v>279969357</v>
      </c>
      <c r="P283" s="175" t="n">
        <v>316513238</v>
      </c>
      <c r="Q283" s="174"/>
      <c r="R283" s="156" t="n">
        <v>344768923</v>
      </c>
      <c r="S283" s="176"/>
      <c r="T283" s="156" t="n">
        <v>344768923</v>
      </c>
    </row>
    <row r="284" customFormat="false" ht="13.2" hidden="false" customHeight="false" outlineLevel="0" collapsed="false">
      <c r="A284" s="164" t="s">
        <v>772</v>
      </c>
      <c r="B284" s="161" t="n">
        <v>275</v>
      </c>
      <c r="C284" s="156" t="n">
        <v>24177266</v>
      </c>
      <c r="D284" s="156" t="n">
        <v>25167319</v>
      </c>
      <c r="E284" s="156" t="n">
        <v>0</v>
      </c>
      <c r="F284" s="156" t="n">
        <v>0</v>
      </c>
      <c r="G284" s="156" t="n">
        <v>0</v>
      </c>
      <c r="H284" s="156" t="n">
        <v>25167319</v>
      </c>
      <c r="I284" s="156" t="n">
        <v>26151095</v>
      </c>
      <c r="J284" s="156" t="n">
        <v>26151095</v>
      </c>
      <c r="K284" s="156" t="n">
        <v>0</v>
      </c>
      <c r="L284" s="156" t="n">
        <v>26151095</v>
      </c>
      <c r="M284" s="156" t="n">
        <v>23392639</v>
      </c>
      <c r="N284" s="174"/>
      <c r="O284" s="156" t="n">
        <v>36310716</v>
      </c>
      <c r="P284" s="175" t="n">
        <v>37121201</v>
      </c>
      <c r="Q284" s="174"/>
      <c r="R284" s="156" t="n">
        <v>38555894</v>
      </c>
      <c r="S284" s="176"/>
      <c r="T284" s="156" t="n">
        <v>38555894</v>
      </c>
    </row>
    <row r="285" customFormat="false" ht="13.2" hidden="false" customHeight="false" outlineLevel="0" collapsed="false">
      <c r="A285" s="164" t="s">
        <v>773</v>
      </c>
      <c r="B285" s="161" t="n">
        <v>276</v>
      </c>
      <c r="C285" s="156" t="n">
        <v>10096011</v>
      </c>
      <c r="D285" s="156" t="n">
        <v>10526111</v>
      </c>
      <c r="E285" s="156" t="n">
        <v>0</v>
      </c>
      <c r="F285" s="156" t="n">
        <v>0</v>
      </c>
      <c r="G285" s="156" t="n">
        <v>0</v>
      </c>
      <c r="H285" s="156" t="n">
        <v>10526111</v>
      </c>
      <c r="I285" s="156" t="n">
        <v>10913245</v>
      </c>
      <c r="J285" s="156" t="n">
        <v>10913245</v>
      </c>
      <c r="K285" s="156" t="n">
        <v>0</v>
      </c>
      <c r="L285" s="156" t="n">
        <v>10913245</v>
      </c>
      <c r="M285" s="156" t="n">
        <v>9659836</v>
      </c>
      <c r="N285" s="174"/>
      <c r="O285" s="156" t="n">
        <v>16586686</v>
      </c>
      <c r="P285" s="175" t="n">
        <v>17066868</v>
      </c>
      <c r="Q285" s="174"/>
      <c r="R285" s="156" t="n">
        <v>17217859</v>
      </c>
      <c r="S285" s="176"/>
      <c r="T285" s="156" t="n">
        <v>17217859</v>
      </c>
    </row>
    <row r="286" customFormat="false" ht="13.2" hidden="false" customHeight="false" outlineLevel="0" collapsed="false">
      <c r="A286" s="164" t="s">
        <v>774</v>
      </c>
      <c r="B286" s="161" t="n">
        <v>277</v>
      </c>
      <c r="C286" s="156" t="n">
        <v>37888435</v>
      </c>
      <c r="D286" s="156" t="n">
        <v>39350305</v>
      </c>
      <c r="E286" s="156" t="n">
        <v>0</v>
      </c>
      <c r="F286" s="156" t="n">
        <v>0</v>
      </c>
      <c r="G286" s="156" t="n">
        <v>2380543</v>
      </c>
      <c r="H286" s="156" t="n">
        <v>36969762</v>
      </c>
      <c r="I286" s="156" t="n">
        <v>40989148</v>
      </c>
      <c r="J286" s="156" t="n">
        <v>40989148</v>
      </c>
      <c r="K286" s="156" t="n">
        <v>0</v>
      </c>
      <c r="L286" s="156" t="n">
        <v>38549091</v>
      </c>
      <c r="M286" s="156" t="n">
        <v>34011406</v>
      </c>
      <c r="N286" s="174"/>
      <c r="O286" s="156" t="n">
        <v>58544207</v>
      </c>
      <c r="P286" s="175" t="n">
        <v>58761250</v>
      </c>
      <c r="Q286" s="174"/>
      <c r="R286" s="156" t="n">
        <v>61031445</v>
      </c>
      <c r="S286" s="176"/>
      <c r="T286" s="156" t="n">
        <v>61031445</v>
      </c>
    </row>
    <row r="287" customFormat="false" ht="13.2" hidden="false" customHeight="false" outlineLevel="0" collapsed="false">
      <c r="A287" s="164" t="s">
        <v>775</v>
      </c>
      <c r="B287" s="161" t="n">
        <v>278</v>
      </c>
      <c r="C287" s="156" t="n">
        <v>19151014</v>
      </c>
      <c r="D287" s="156" t="n">
        <v>19904455</v>
      </c>
      <c r="E287" s="156" t="n">
        <v>0</v>
      </c>
      <c r="F287" s="156" t="n">
        <v>0</v>
      </c>
      <c r="G287" s="156" t="n">
        <v>0</v>
      </c>
      <c r="H287" s="156" t="n">
        <v>19904455</v>
      </c>
      <c r="I287" s="156" t="n">
        <v>20829980</v>
      </c>
      <c r="J287" s="156" t="n">
        <v>20829980</v>
      </c>
      <c r="K287" s="156" t="n">
        <v>0</v>
      </c>
      <c r="L287" s="156" t="n">
        <v>20829980</v>
      </c>
      <c r="M287" s="156" t="n">
        <v>18453786</v>
      </c>
      <c r="N287" s="174"/>
      <c r="O287" s="156" t="n">
        <v>22886005</v>
      </c>
      <c r="P287" s="175" t="n">
        <v>23327758</v>
      </c>
      <c r="Q287" s="174"/>
      <c r="R287" s="156" t="n">
        <v>24382531</v>
      </c>
      <c r="S287" s="176"/>
      <c r="T287" s="156" t="n">
        <v>24382531</v>
      </c>
    </row>
    <row r="288" customFormat="false" ht="13.2" hidden="false" customHeight="false" outlineLevel="0" collapsed="false">
      <c r="A288" s="164" t="s">
        <v>776</v>
      </c>
      <c r="B288" s="161" t="n">
        <v>279</v>
      </c>
      <c r="C288" s="156" t="n">
        <v>17058447</v>
      </c>
      <c r="D288" s="156" t="n">
        <v>17759877</v>
      </c>
      <c r="E288" s="156" t="n">
        <v>0</v>
      </c>
      <c r="F288" s="156" t="n">
        <v>0</v>
      </c>
      <c r="G288" s="156" t="n">
        <v>0</v>
      </c>
      <c r="H288" s="156" t="n">
        <v>17759877</v>
      </c>
      <c r="I288" s="156" t="n">
        <v>18404978</v>
      </c>
      <c r="J288" s="156" t="n">
        <v>18404978</v>
      </c>
      <c r="K288" s="156" t="n">
        <v>0</v>
      </c>
      <c r="L288" s="156" t="n">
        <v>18404978</v>
      </c>
      <c r="M288" s="156" t="n">
        <v>16404944</v>
      </c>
      <c r="N288" s="174"/>
      <c r="O288" s="156" t="n">
        <v>25025323</v>
      </c>
      <c r="P288" s="175" t="n">
        <v>25374068</v>
      </c>
      <c r="Q288" s="174"/>
      <c r="R288" s="156" t="n">
        <v>26783917</v>
      </c>
      <c r="S288" s="176"/>
      <c r="T288" s="156" t="n">
        <v>26783917</v>
      </c>
    </row>
    <row r="289" customFormat="false" ht="13.2" hidden="false" customHeight="false" outlineLevel="0" collapsed="false">
      <c r="A289" s="164" t="s">
        <v>777</v>
      </c>
      <c r="B289" s="161" t="n">
        <v>280</v>
      </c>
      <c r="C289" s="156" t="n">
        <v>12271079</v>
      </c>
      <c r="D289" s="156" t="n">
        <v>12806635</v>
      </c>
      <c r="E289" s="156" t="n">
        <v>0</v>
      </c>
      <c r="F289" s="156" t="n">
        <v>0</v>
      </c>
      <c r="G289" s="156" t="n">
        <v>1383251</v>
      </c>
      <c r="H289" s="156" t="n">
        <v>11423384</v>
      </c>
      <c r="I289" s="156" t="n">
        <v>13667826</v>
      </c>
      <c r="J289" s="156" t="n">
        <v>13667826</v>
      </c>
      <c r="K289" s="156" t="n">
        <v>0</v>
      </c>
      <c r="L289" s="156" t="n">
        <v>12249994</v>
      </c>
      <c r="M289" s="156" t="n">
        <v>10547955</v>
      </c>
      <c r="N289" s="174"/>
      <c r="O289" s="156" t="n">
        <v>22817780</v>
      </c>
      <c r="P289" s="175" t="n">
        <v>24282596</v>
      </c>
      <c r="Q289" s="174"/>
      <c r="R289" s="156" t="n">
        <v>26320398</v>
      </c>
      <c r="S289" s="176"/>
      <c r="T289" s="156" t="n">
        <v>26320398</v>
      </c>
    </row>
    <row r="290" customFormat="false" ht="13.2" hidden="false" customHeight="false" outlineLevel="0" collapsed="false">
      <c r="A290" s="164" t="s">
        <v>778</v>
      </c>
      <c r="B290" s="161" t="n">
        <v>281</v>
      </c>
      <c r="C290" s="156" t="n">
        <v>181910553</v>
      </c>
      <c r="D290" s="156" t="n">
        <v>191434885</v>
      </c>
      <c r="E290" s="156" t="n">
        <v>0</v>
      </c>
      <c r="F290" s="156" t="n">
        <v>0</v>
      </c>
      <c r="G290" s="156" t="n">
        <v>0</v>
      </c>
      <c r="H290" s="156" t="n">
        <v>191434885</v>
      </c>
      <c r="I290" s="156" t="n">
        <v>198331396</v>
      </c>
      <c r="J290" s="156" t="n">
        <v>198331396</v>
      </c>
      <c r="K290" s="156" t="n">
        <v>0</v>
      </c>
      <c r="L290" s="156" t="n">
        <v>198331396</v>
      </c>
      <c r="M290" s="156" t="n">
        <v>176123213</v>
      </c>
      <c r="N290" s="174"/>
      <c r="O290" s="156" t="n">
        <v>181910553</v>
      </c>
      <c r="P290" s="175" t="n">
        <v>191448902</v>
      </c>
      <c r="Q290" s="174"/>
      <c r="R290" s="156" t="n">
        <v>198331396</v>
      </c>
      <c r="S290" s="176"/>
      <c r="T290" s="156" t="n">
        <v>198331396</v>
      </c>
    </row>
    <row r="291" customFormat="false" ht="13.2" hidden="false" customHeight="false" outlineLevel="0" collapsed="false">
      <c r="A291" s="164" t="s">
        <v>779</v>
      </c>
      <c r="B291" s="161" t="n">
        <v>282</v>
      </c>
      <c r="C291" s="156" t="n">
        <v>17201853</v>
      </c>
      <c r="D291" s="156" t="n">
        <v>17810225</v>
      </c>
      <c r="E291" s="156" t="n">
        <v>0</v>
      </c>
      <c r="F291" s="156" t="n">
        <v>0</v>
      </c>
      <c r="G291" s="156" t="n">
        <v>1123145</v>
      </c>
      <c r="H291" s="156" t="n">
        <v>16687080</v>
      </c>
      <c r="I291" s="156" t="n">
        <v>18591961</v>
      </c>
      <c r="J291" s="156" t="n">
        <v>18591961</v>
      </c>
      <c r="K291" s="156" t="n">
        <v>0</v>
      </c>
      <c r="L291" s="156" t="n">
        <v>17440737</v>
      </c>
      <c r="M291" s="156" t="n">
        <v>15502599</v>
      </c>
      <c r="N291" s="174"/>
      <c r="O291" s="156" t="n">
        <v>23880230</v>
      </c>
      <c r="P291" s="175" t="n">
        <v>24644635</v>
      </c>
      <c r="Q291" s="174"/>
      <c r="R291" s="156" t="n">
        <v>26445918</v>
      </c>
      <c r="S291" s="176"/>
      <c r="T291" s="156" t="n">
        <v>26445918</v>
      </c>
    </row>
    <row r="292" customFormat="false" ht="13.2" hidden="false" customHeight="false" outlineLevel="0" collapsed="false">
      <c r="A292" s="164" t="s">
        <v>780</v>
      </c>
      <c r="B292" s="161" t="n">
        <v>283</v>
      </c>
      <c r="C292" s="156" t="n">
        <v>7708508</v>
      </c>
      <c r="D292" s="156" t="n">
        <v>7952288</v>
      </c>
      <c r="E292" s="156" t="n">
        <v>0</v>
      </c>
      <c r="F292" s="156" t="n">
        <v>0</v>
      </c>
      <c r="G292" s="156" t="n">
        <v>0</v>
      </c>
      <c r="H292" s="156" t="n">
        <v>7952288</v>
      </c>
      <c r="I292" s="156" t="n">
        <v>8201797</v>
      </c>
      <c r="J292" s="156" t="n">
        <v>8201797</v>
      </c>
      <c r="K292" s="156" t="n">
        <v>0</v>
      </c>
      <c r="L292" s="156" t="n">
        <v>8201797</v>
      </c>
      <c r="M292" s="156" t="n">
        <v>7469364</v>
      </c>
      <c r="N292" s="174"/>
      <c r="O292" s="156" t="n">
        <v>21247142</v>
      </c>
      <c r="P292" s="175" t="n">
        <v>21326283</v>
      </c>
      <c r="Q292" s="174"/>
      <c r="R292" s="156" t="n">
        <v>22078076</v>
      </c>
      <c r="S292" s="176"/>
      <c r="T292" s="156" t="n">
        <v>22078076</v>
      </c>
    </row>
    <row r="293" customFormat="false" ht="13.2" hidden="false" customHeight="false" outlineLevel="0" collapsed="false">
      <c r="A293" s="164" t="s">
        <v>781</v>
      </c>
      <c r="B293" s="161" t="n">
        <v>284</v>
      </c>
      <c r="C293" s="156" t="n">
        <v>43645235</v>
      </c>
      <c r="D293" s="156" t="n">
        <v>45117658</v>
      </c>
      <c r="E293" s="156" t="n">
        <v>0</v>
      </c>
      <c r="F293" s="156" t="n">
        <v>0</v>
      </c>
      <c r="G293" s="156" t="n">
        <v>0</v>
      </c>
      <c r="H293" s="156" t="n">
        <v>45117658</v>
      </c>
      <c r="I293" s="156" t="n">
        <v>46848986</v>
      </c>
      <c r="J293" s="156" t="n">
        <v>46848986</v>
      </c>
      <c r="K293" s="156" t="n">
        <v>0</v>
      </c>
      <c r="L293" s="156" t="n">
        <v>46848986</v>
      </c>
      <c r="M293" s="156" t="n">
        <v>42148283</v>
      </c>
      <c r="N293" s="174"/>
      <c r="O293" s="156" t="n">
        <v>83617560</v>
      </c>
      <c r="P293" s="175" t="n">
        <v>87810847</v>
      </c>
      <c r="Q293" s="174"/>
      <c r="R293" s="156" t="n">
        <v>96067897</v>
      </c>
      <c r="S293" s="176"/>
      <c r="T293" s="156" t="n">
        <v>96067897</v>
      </c>
    </row>
    <row r="294" customFormat="false" ht="13.2" hidden="false" customHeight="false" outlineLevel="0" collapsed="false">
      <c r="A294" s="164" t="s">
        <v>782</v>
      </c>
      <c r="B294" s="161" t="n">
        <v>285</v>
      </c>
      <c r="C294" s="156" t="n">
        <v>59357546</v>
      </c>
      <c r="D294" s="156" t="n">
        <v>61450811</v>
      </c>
      <c r="E294" s="156" t="n">
        <v>0</v>
      </c>
      <c r="F294" s="156" t="n">
        <v>0</v>
      </c>
      <c r="G294" s="156" t="n">
        <v>0</v>
      </c>
      <c r="H294" s="156" t="n">
        <v>61450811</v>
      </c>
      <c r="I294" s="156" t="n">
        <v>63668616</v>
      </c>
      <c r="J294" s="156" t="n">
        <v>63668616</v>
      </c>
      <c r="K294" s="156" t="n">
        <v>0</v>
      </c>
      <c r="L294" s="156" t="n">
        <v>63668616</v>
      </c>
      <c r="M294" s="156" t="n">
        <v>56778587</v>
      </c>
      <c r="N294" s="174"/>
      <c r="O294" s="156" t="n">
        <v>85485427</v>
      </c>
      <c r="P294" s="175" t="n">
        <v>91077893</v>
      </c>
      <c r="Q294" s="174"/>
      <c r="R294" s="156" t="n">
        <v>94562776</v>
      </c>
      <c r="S294" s="176"/>
      <c r="T294" s="156" t="n">
        <v>94562776</v>
      </c>
    </row>
    <row r="295" customFormat="false" ht="13.2" hidden="false" customHeight="false" outlineLevel="0" collapsed="false">
      <c r="A295" s="164" t="s">
        <v>783</v>
      </c>
      <c r="B295" s="161" t="n">
        <v>286</v>
      </c>
      <c r="C295" s="156" t="n">
        <v>23428691</v>
      </c>
      <c r="D295" s="156" t="n">
        <v>24263896</v>
      </c>
      <c r="E295" s="156" t="n">
        <v>0</v>
      </c>
      <c r="F295" s="156" t="n">
        <v>0</v>
      </c>
      <c r="G295" s="156" t="n">
        <v>1333524</v>
      </c>
      <c r="H295" s="156" t="n">
        <v>22930372</v>
      </c>
      <c r="I295" s="156" t="n">
        <v>25229447</v>
      </c>
      <c r="J295" s="156" t="n">
        <v>25229447</v>
      </c>
      <c r="K295" s="156" t="n">
        <v>0</v>
      </c>
      <c r="L295" s="156" t="n">
        <v>23862585</v>
      </c>
      <c r="M295" s="156" t="n">
        <v>21312499</v>
      </c>
      <c r="N295" s="174"/>
      <c r="O295" s="156" t="n">
        <v>29987575</v>
      </c>
      <c r="P295" s="175" t="n">
        <v>30450478</v>
      </c>
      <c r="Q295" s="174"/>
      <c r="R295" s="156" t="n">
        <v>31162940</v>
      </c>
      <c r="S295" s="176"/>
      <c r="T295" s="156" t="n">
        <v>31162940</v>
      </c>
    </row>
    <row r="296" customFormat="false" ht="13.2" hidden="false" customHeight="false" outlineLevel="0" collapsed="false">
      <c r="A296" s="164" t="s">
        <v>784</v>
      </c>
      <c r="B296" s="161" t="n">
        <v>287</v>
      </c>
      <c r="C296" s="156" t="n">
        <v>21466886</v>
      </c>
      <c r="D296" s="156" t="n">
        <v>22292406</v>
      </c>
      <c r="E296" s="156" t="n">
        <v>0</v>
      </c>
      <c r="F296" s="156" t="n">
        <v>0</v>
      </c>
      <c r="G296" s="156" t="n">
        <v>0</v>
      </c>
      <c r="H296" s="156" t="n">
        <v>22292406</v>
      </c>
      <c r="I296" s="156" t="n">
        <v>23216055</v>
      </c>
      <c r="J296" s="156" t="n">
        <v>23216055</v>
      </c>
      <c r="K296" s="156" t="n">
        <v>0</v>
      </c>
      <c r="L296" s="156" t="n">
        <v>23216055</v>
      </c>
      <c r="M296" s="156" t="n">
        <v>20713056</v>
      </c>
      <c r="N296" s="174"/>
      <c r="O296" s="156" t="n">
        <v>28395078</v>
      </c>
      <c r="P296" s="175" t="n">
        <v>29078767</v>
      </c>
      <c r="Q296" s="174"/>
      <c r="R296" s="156" t="n">
        <v>30632615</v>
      </c>
      <c r="S296" s="176"/>
      <c r="T296" s="156" t="n">
        <v>30632615</v>
      </c>
    </row>
    <row r="297" customFormat="false" ht="13.2" hidden="false" customHeight="false" outlineLevel="0" collapsed="false">
      <c r="A297" s="164" t="s">
        <v>785</v>
      </c>
      <c r="B297" s="161" t="n">
        <v>288</v>
      </c>
      <c r="C297" s="156" t="n">
        <v>74180820</v>
      </c>
      <c r="D297" s="156" t="n">
        <v>77283873</v>
      </c>
      <c r="E297" s="156" t="n">
        <v>0</v>
      </c>
      <c r="F297" s="156" t="n">
        <v>0</v>
      </c>
      <c r="G297" s="156" t="n">
        <v>15971579</v>
      </c>
      <c r="H297" s="156" t="n">
        <v>61312294</v>
      </c>
      <c r="I297" s="156" t="n">
        <v>81276640</v>
      </c>
      <c r="J297" s="156" t="n">
        <v>81276640</v>
      </c>
      <c r="K297" s="156" t="n">
        <v>1077270</v>
      </c>
      <c r="L297" s="156" t="n">
        <v>63828502</v>
      </c>
      <c r="M297" s="156" t="n">
        <v>56582989</v>
      </c>
      <c r="N297" s="174"/>
      <c r="O297" s="156" t="n">
        <v>105772108</v>
      </c>
      <c r="P297" s="175" t="n">
        <v>110223842</v>
      </c>
      <c r="Q297" s="174"/>
      <c r="R297" s="156" t="n">
        <v>114016880</v>
      </c>
      <c r="S297" s="176"/>
      <c r="T297" s="156" t="n">
        <v>114016880</v>
      </c>
    </row>
    <row r="298" customFormat="false" ht="13.2" hidden="false" customHeight="false" outlineLevel="0" collapsed="false">
      <c r="A298" s="164" t="s">
        <v>786</v>
      </c>
      <c r="B298" s="161" t="n">
        <v>289</v>
      </c>
      <c r="C298" s="156" t="n">
        <v>4646678</v>
      </c>
      <c r="D298" s="156" t="n">
        <v>4793998</v>
      </c>
      <c r="E298" s="156" t="n">
        <v>0</v>
      </c>
      <c r="F298" s="156" t="n">
        <v>0</v>
      </c>
      <c r="G298" s="156" t="n">
        <v>829200</v>
      </c>
      <c r="H298" s="156" t="n">
        <v>3964798</v>
      </c>
      <c r="I298" s="156" t="n">
        <v>4954148</v>
      </c>
      <c r="J298" s="156" t="n">
        <v>4954148</v>
      </c>
      <c r="K298" s="156" t="n">
        <v>0</v>
      </c>
      <c r="L298" s="156" t="n">
        <v>4104218</v>
      </c>
      <c r="M298" s="156" t="n">
        <v>3702735</v>
      </c>
      <c r="N298" s="174"/>
      <c r="O298" s="156" t="n">
        <v>8482884</v>
      </c>
      <c r="P298" s="175" t="n">
        <v>8680316</v>
      </c>
      <c r="Q298" s="174"/>
      <c r="R298" s="156" t="n">
        <v>8745850</v>
      </c>
      <c r="S298" s="176"/>
      <c r="T298" s="156" t="n">
        <v>8745850</v>
      </c>
    </row>
    <row r="299" customFormat="false" ht="13.2" hidden="false" customHeight="false" outlineLevel="0" collapsed="false">
      <c r="A299" s="164" t="s">
        <v>787</v>
      </c>
      <c r="B299" s="161" t="n">
        <v>290</v>
      </c>
      <c r="C299" s="156" t="n">
        <v>16750999</v>
      </c>
      <c r="D299" s="156" t="n">
        <v>18232317</v>
      </c>
      <c r="E299" s="156" t="n">
        <v>0</v>
      </c>
      <c r="F299" s="156" t="n">
        <v>0</v>
      </c>
      <c r="G299" s="156" t="n">
        <v>609203</v>
      </c>
      <c r="H299" s="156" t="n">
        <v>17623114</v>
      </c>
      <c r="I299" s="156" t="n">
        <v>19148070</v>
      </c>
      <c r="J299" s="156" t="n">
        <v>19148070</v>
      </c>
      <c r="K299" s="156" t="n">
        <v>0</v>
      </c>
      <c r="L299" s="156" t="n">
        <v>18523637</v>
      </c>
      <c r="M299" s="156" t="n">
        <v>15561216</v>
      </c>
      <c r="N299" s="174"/>
      <c r="O299" s="156" t="n">
        <v>31283249</v>
      </c>
      <c r="P299" s="175" t="n">
        <v>33386637</v>
      </c>
      <c r="Q299" s="174"/>
      <c r="R299" s="156" t="n">
        <v>34751490</v>
      </c>
      <c r="S299" s="176"/>
      <c r="T299" s="156" t="n">
        <v>34751490</v>
      </c>
    </row>
    <row r="300" customFormat="false" ht="13.2" hidden="false" customHeight="false" outlineLevel="0" collapsed="false">
      <c r="A300" s="164" t="s">
        <v>788</v>
      </c>
      <c r="B300" s="161" t="n">
        <v>291</v>
      </c>
      <c r="C300" s="156" t="n">
        <v>44834702</v>
      </c>
      <c r="D300" s="156" t="n">
        <v>46604909</v>
      </c>
      <c r="E300" s="156" t="n">
        <v>0</v>
      </c>
      <c r="F300" s="156" t="n">
        <v>0</v>
      </c>
      <c r="G300" s="156" t="n">
        <v>6345617</v>
      </c>
      <c r="H300" s="156" t="n">
        <v>40259292</v>
      </c>
      <c r="I300" s="156" t="n">
        <v>48386446</v>
      </c>
      <c r="J300" s="156" t="n">
        <v>48386446</v>
      </c>
      <c r="K300" s="156" t="n">
        <v>0</v>
      </c>
      <c r="L300" s="156" t="n">
        <v>41882189</v>
      </c>
      <c r="M300" s="156" t="n">
        <v>37018136</v>
      </c>
      <c r="N300" s="174"/>
      <c r="O300" s="156" t="n">
        <v>64016753</v>
      </c>
      <c r="P300" s="175" t="n">
        <v>65403667</v>
      </c>
      <c r="Q300" s="174"/>
      <c r="R300" s="156" t="n">
        <v>71176988</v>
      </c>
      <c r="S300" s="176"/>
      <c r="T300" s="156" t="n">
        <v>71176988</v>
      </c>
    </row>
    <row r="301" customFormat="false" ht="13.2" hidden="false" customHeight="false" outlineLevel="0" collapsed="false">
      <c r="A301" s="164" t="s">
        <v>789</v>
      </c>
      <c r="B301" s="161" t="n">
        <v>292</v>
      </c>
      <c r="C301" s="156" t="n">
        <v>29610458</v>
      </c>
      <c r="D301" s="156" t="n">
        <v>30897451</v>
      </c>
      <c r="E301" s="156" t="n">
        <v>0</v>
      </c>
      <c r="F301" s="156" t="n">
        <v>0</v>
      </c>
      <c r="G301" s="156" t="n">
        <v>0</v>
      </c>
      <c r="H301" s="156" t="n">
        <v>30897451</v>
      </c>
      <c r="I301" s="156" t="n">
        <v>32161401</v>
      </c>
      <c r="J301" s="156" t="n">
        <v>32161401</v>
      </c>
      <c r="K301" s="156" t="n">
        <v>0</v>
      </c>
      <c r="L301" s="156" t="n">
        <v>32161401</v>
      </c>
      <c r="M301" s="156" t="n">
        <v>28416510</v>
      </c>
      <c r="N301" s="174"/>
      <c r="O301" s="156" t="n">
        <v>49499748</v>
      </c>
      <c r="P301" s="175" t="n">
        <v>52950143</v>
      </c>
      <c r="Q301" s="174"/>
      <c r="R301" s="156" t="n">
        <v>53089554</v>
      </c>
      <c r="S301" s="176"/>
      <c r="T301" s="156" t="n">
        <v>53089554</v>
      </c>
    </row>
    <row r="302" customFormat="false" ht="13.2" hidden="false" customHeight="false" outlineLevel="0" collapsed="false">
      <c r="A302" s="164" t="s">
        <v>790</v>
      </c>
      <c r="B302" s="161" t="n">
        <v>293</v>
      </c>
      <c r="C302" s="156" t="n">
        <v>87834266</v>
      </c>
      <c r="D302" s="156" t="n">
        <v>91918832</v>
      </c>
      <c r="E302" s="156" t="n">
        <v>0</v>
      </c>
      <c r="F302" s="156" t="n">
        <v>0</v>
      </c>
      <c r="G302" s="156" t="n">
        <v>0</v>
      </c>
      <c r="H302" s="156" t="n">
        <v>91918832</v>
      </c>
      <c r="I302" s="156" t="n">
        <v>96427124</v>
      </c>
      <c r="J302" s="156" t="n">
        <v>96427124</v>
      </c>
      <c r="K302" s="156" t="n">
        <v>0</v>
      </c>
      <c r="L302" s="156" t="n">
        <v>96427124</v>
      </c>
      <c r="M302" s="156" t="n">
        <v>83171138</v>
      </c>
      <c r="N302" s="174"/>
      <c r="O302" s="156" t="n">
        <v>112858678</v>
      </c>
      <c r="P302" s="175" t="n">
        <v>117295778</v>
      </c>
      <c r="Q302" s="174"/>
      <c r="R302" s="156" t="n">
        <v>0</v>
      </c>
      <c r="S302" s="176"/>
      <c r="T302" s="156" t="n">
        <v>117295778</v>
      </c>
    </row>
    <row r="303" customFormat="false" ht="13.2" hidden="false" customHeight="false" outlineLevel="0" collapsed="false">
      <c r="A303" s="164" t="s">
        <v>791</v>
      </c>
      <c r="B303" s="161" t="n">
        <v>294</v>
      </c>
      <c r="C303" s="156" t="n">
        <v>8477220</v>
      </c>
      <c r="D303" s="156" t="n">
        <v>8758243</v>
      </c>
      <c r="E303" s="156" t="n">
        <v>0</v>
      </c>
      <c r="F303" s="156" t="n">
        <v>0</v>
      </c>
      <c r="G303" s="156" t="n">
        <v>2417289</v>
      </c>
      <c r="H303" s="156" t="n">
        <v>6340954</v>
      </c>
      <c r="I303" s="156" t="n">
        <v>9062662</v>
      </c>
      <c r="J303" s="156" t="n">
        <v>9062662</v>
      </c>
      <c r="K303" s="156" t="n">
        <v>0</v>
      </c>
      <c r="L303" s="156" t="n">
        <v>6584941</v>
      </c>
      <c r="M303" s="156" t="n">
        <v>5872638</v>
      </c>
      <c r="N303" s="174"/>
      <c r="O303" s="156" t="n">
        <v>13916486</v>
      </c>
      <c r="P303" s="175" t="n">
        <v>14943478</v>
      </c>
      <c r="Q303" s="174"/>
      <c r="R303" s="156" t="n">
        <v>15571100</v>
      </c>
      <c r="S303" s="176"/>
      <c r="T303" s="156" t="n">
        <v>15571100</v>
      </c>
    </row>
    <row r="304" customFormat="false" ht="13.2" hidden="false" customHeight="false" outlineLevel="0" collapsed="false">
      <c r="A304" s="164" t="s">
        <v>792</v>
      </c>
      <c r="B304" s="161" t="n">
        <v>295</v>
      </c>
      <c r="C304" s="156" t="n">
        <v>66810097</v>
      </c>
      <c r="D304" s="156" t="n">
        <v>70189395</v>
      </c>
      <c r="E304" s="156" t="n">
        <v>0</v>
      </c>
      <c r="F304" s="156" t="n">
        <v>0</v>
      </c>
      <c r="G304" s="156" t="n">
        <v>0</v>
      </c>
      <c r="H304" s="156" t="n">
        <v>70189395</v>
      </c>
      <c r="I304" s="156" t="n">
        <v>74376362</v>
      </c>
      <c r="J304" s="156" t="n">
        <v>74376362</v>
      </c>
      <c r="K304" s="156" t="n">
        <v>0</v>
      </c>
      <c r="L304" s="156" t="n">
        <v>74376362</v>
      </c>
      <c r="M304" s="156" t="n">
        <v>63555128</v>
      </c>
      <c r="N304" s="174"/>
      <c r="O304" s="156" t="n">
        <v>102440407</v>
      </c>
      <c r="P304" s="175" t="n">
        <v>107293723</v>
      </c>
      <c r="Q304" s="174"/>
      <c r="R304" s="156" t="n">
        <v>113617518</v>
      </c>
      <c r="S304" s="176"/>
      <c r="T304" s="156" t="n">
        <v>113617518</v>
      </c>
    </row>
    <row r="305" customFormat="false" ht="13.2" hidden="false" customHeight="false" outlineLevel="0" collapsed="false">
      <c r="A305" s="164" t="s">
        <v>793</v>
      </c>
      <c r="B305" s="161" t="n">
        <v>296</v>
      </c>
      <c r="C305" s="156" t="n">
        <v>21468599</v>
      </c>
      <c r="D305" s="156" t="n">
        <v>22591417</v>
      </c>
      <c r="E305" s="156" t="n">
        <v>208929</v>
      </c>
      <c r="F305" s="156" t="n">
        <v>350000</v>
      </c>
      <c r="G305" s="156" t="n">
        <v>1731485</v>
      </c>
      <c r="H305" s="156" t="n">
        <v>20859932</v>
      </c>
      <c r="I305" s="156" t="n">
        <v>23553556</v>
      </c>
      <c r="J305" s="156" t="n">
        <v>23553556</v>
      </c>
      <c r="K305" s="156" t="n">
        <v>0</v>
      </c>
      <c r="L305" s="156" t="n">
        <v>21778784</v>
      </c>
      <c r="M305" s="156" t="n">
        <v>19423469</v>
      </c>
      <c r="N305" s="174"/>
      <c r="O305" s="156" t="n">
        <v>64627963</v>
      </c>
      <c r="P305" s="175" t="n">
        <v>67940204</v>
      </c>
      <c r="Q305" s="174"/>
      <c r="R305" s="156" t="n">
        <v>68473118</v>
      </c>
      <c r="S305" s="176"/>
      <c r="T305" s="156" t="n">
        <v>68473118</v>
      </c>
    </row>
    <row r="306" customFormat="false" ht="13.2" hidden="false" customHeight="false" outlineLevel="0" collapsed="false">
      <c r="A306" s="164" t="s">
        <v>794</v>
      </c>
      <c r="B306" s="161" t="n">
        <v>297</v>
      </c>
      <c r="C306" s="156" t="n">
        <v>1308444</v>
      </c>
      <c r="D306" s="156" t="n">
        <v>1348065</v>
      </c>
      <c r="E306" s="156" t="n">
        <v>150000</v>
      </c>
      <c r="F306" s="156" t="n">
        <v>0</v>
      </c>
      <c r="G306" s="156" t="n">
        <v>408968</v>
      </c>
      <c r="H306" s="156" t="n">
        <v>939097</v>
      </c>
      <c r="I306" s="156" t="n">
        <v>1404096</v>
      </c>
      <c r="J306" s="156" t="n">
        <v>1404096</v>
      </c>
      <c r="K306" s="156" t="n">
        <v>0</v>
      </c>
      <c r="L306" s="156" t="n">
        <v>984904</v>
      </c>
      <c r="M306" s="156" t="n">
        <v>855313</v>
      </c>
      <c r="N306" s="174"/>
      <c r="O306" s="156" t="n">
        <v>4847466</v>
      </c>
      <c r="P306" s="175" t="n">
        <v>4656998</v>
      </c>
      <c r="Q306" s="174"/>
      <c r="R306" s="156" t="n">
        <v>4653007</v>
      </c>
      <c r="S306" s="176"/>
      <c r="T306" s="156" t="n">
        <v>4653007</v>
      </c>
    </row>
    <row r="307" customFormat="false" ht="13.2" hidden="false" customHeight="false" outlineLevel="0" collapsed="false">
      <c r="A307" s="164" t="s">
        <v>795</v>
      </c>
      <c r="B307" s="161" t="n">
        <v>298</v>
      </c>
      <c r="C307" s="156" t="n">
        <v>20915197</v>
      </c>
      <c r="D307" s="156" t="n">
        <v>21663706</v>
      </c>
      <c r="E307" s="156" t="n">
        <v>193000</v>
      </c>
      <c r="F307" s="156" t="n">
        <v>140000</v>
      </c>
      <c r="G307" s="156" t="n">
        <v>4240479</v>
      </c>
      <c r="H307" s="156" t="n">
        <v>17423227</v>
      </c>
      <c r="I307" s="156" t="n">
        <v>22285113</v>
      </c>
      <c r="J307" s="156" t="n">
        <v>22285113</v>
      </c>
      <c r="K307" s="156" t="n">
        <v>0</v>
      </c>
      <c r="L307" s="156" t="n">
        <v>17938622</v>
      </c>
      <c r="M307" s="156" t="n">
        <v>16168067</v>
      </c>
      <c r="N307" s="174"/>
      <c r="O307" s="156" t="n">
        <v>31663631</v>
      </c>
      <c r="P307" s="175" t="n">
        <v>32470656</v>
      </c>
      <c r="Q307" s="174"/>
      <c r="R307" s="156" t="n">
        <v>34056960</v>
      </c>
      <c r="S307" s="176"/>
      <c r="T307" s="156" t="n">
        <v>34056960</v>
      </c>
    </row>
    <row r="308" customFormat="false" ht="13.2" hidden="false" customHeight="false" outlineLevel="0" collapsed="false">
      <c r="A308" s="164" t="s">
        <v>796</v>
      </c>
      <c r="B308" s="161" t="n">
        <v>299</v>
      </c>
      <c r="C308" s="156" t="n">
        <v>15019395</v>
      </c>
      <c r="D308" s="156" t="n">
        <v>15554982</v>
      </c>
      <c r="E308" s="156" t="n">
        <v>0</v>
      </c>
      <c r="F308" s="156" t="n">
        <v>0</v>
      </c>
      <c r="G308" s="156" t="n">
        <v>1802953</v>
      </c>
      <c r="H308" s="156" t="n">
        <v>13752029</v>
      </c>
      <c r="I308" s="156" t="n">
        <v>16074515</v>
      </c>
      <c r="J308" s="156" t="n">
        <v>16074515</v>
      </c>
      <c r="K308" s="156" t="n">
        <v>0</v>
      </c>
      <c r="L308" s="156" t="n">
        <v>14226488</v>
      </c>
      <c r="M308" s="156" t="n">
        <v>12800551</v>
      </c>
      <c r="N308" s="174"/>
      <c r="O308" s="156" t="n">
        <v>19566239</v>
      </c>
      <c r="P308" s="175" t="n">
        <v>20594816</v>
      </c>
      <c r="Q308" s="174"/>
      <c r="R308" s="156" t="n">
        <v>21301240</v>
      </c>
      <c r="S308" s="176"/>
      <c r="T308" s="156" t="n">
        <v>21301240</v>
      </c>
    </row>
    <row r="309" customFormat="false" ht="13.2" hidden="false" customHeight="false" outlineLevel="0" collapsed="false">
      <c r="A309" s="164" t="s">
        <v>797</v>
      </c>
      <c r="B309" s="161" t="n">
        <v>300</v>
      </c>
      <c r="C309" s="156" t="n">
        <v>13363548</v>
      </c>
      <c r="D309" s="156" t="n">
        <v>14065662</v>
      </c>
      <c r="E309" s="156" t="n">
        <v>0</v>
      </c>
      <c r="F309" s="156" t="n">
        <v>241727</v>
      </c>
      <c r="G309" s="156" t="n">
        <v>4544280</v>
      </c>
      <c r="H309" s="156" t="n">
        <v>9521382</v>
      </c>
      <c r="I309" s="156" t="n">
        <v>15007937</v>
      </c>
      <c r="J309" s="156" t="n">
        <v>15007937</v>
      </c>
      <c r="K309" s="156" t="n">
        <v>465617</v>
      </c>
      <c r="L309" s="156" t="n">
        <v>9884433</v>
      </c>
      <c r="M309" s="156" t="n">
        <v>8811257</v>
      </c>
      <c r="N309" s="174"/>
      <c r="O309" s="156" t="n">
        <v>52105011</v>
      </c>
      <c r="P309" s="175" t="n">
        <v>53084102</v>
      </c>
      <c r="Q309" s="174"/>
      <c r="R309" s="156" t="n">
        <v>54156895</v>
      </c>
      <c r="S309" s="176"/>
      <c r="T309" s="156" t="n">
        <v>54156895</v>
      </c>
    </row>
    <row r="310" customFormat="false" ht="13.2" hidden="false" customHeight="false" outlineLevel="0" collapsed="false">
      <c r="A310" s="164" t="s">
        <v>798</v>
      </c>
      <c r="B310" s="161" t="n">
        <v>301</v>
      </c>
      <c r="C310" s="156" t="n">
        <v>23993663</v>
      </c>
      <c r="D310" s="156" t="n">
        <v>24973562</v>
      </c>
      <c r="E310" s="156" t="n">
        <v>0</v>
      </c>
      <c r="F310" s="156" t="n">
        <v>0</v>
      </c>
      <c r="G310" s="156" t="n">
        <v>0</v>
      </c>
      <c r="H310" s="156" t="n">
        <v>24973562</v>
      </c>
      <c r="I310" s="156" t="n">
        <v>26010114</v>
      </c>
      <c r="J310" s="156" t="n">
        <v>26010114</v>
      </c>
      <c r="K310" s="156" t="n">
        <v>0</v>
      </c>
      <c r="L310" s="156" t="n">
        <v>26010114</v>
      </c>
      <c r="M310" s="156" t="n">
        <v>23113154</v>
      </c>
      <c r="N310" s="174"/>
      <c r="O310" s="156" t="n">
        <v>35615070</v>
      </c>
      <c r="P310" s="175" t="n">
        <v>37654859</v>
      </c>
      <c r="Q310" s="174"/>
      <c r="R310" s="156" t="n">
        <v>39449170</v>
      </c>
      <c r="S310" s="176"/>
      <c r="T310" s="156" t="n">
        <v>39449170</v>
      </c>
    </row>
    <row r="311" customFormat="false" ht="13.2" hidden="false" customHeight="false" outlineLevel="0" collapsed="false">
      <c r="A311" s="164" t="s">
        <v>799</v>
      </c>
      <c r="B311" s="161" t="n">
        <v>302</v>
      </c>
      <c r="C311" s="156" t="n">
        <v>1359406</v>
      </c>
      <c r="D311" s="156" t="n">
        <v>1395962</v>
      </c>
      <c r="E311" s="156" t="n">
        <v>0</v>
      </c>
      <c r="F311" s="156" t="n">
        <v>0</v>
      </c>
      <c r="G311" s="156" t="n">
        <v>0</v>
      </c>
      <c r="H311" s="156" t="n">
        <v>1395962</v>
      </c>
      <c r="I311" s="156" t="n">
        <v>1441623</v>
      </c>
      <c r="J311" s="156" t="n">
        <v>1441623</v>
      </c>
      <c r="K311" s="156" t="n">
        <v>0</v>
      </c>
      <c r="L311" s="156" t="n">
        <v>1441623</v>
      </c>
      <c r="M311" s="156" t="n">
        <v>1315688</v>
      </c>
      <c r="N311" s="174"/>
      <c r="O311" s="156" t="n">
        <v>4820864</v>
      </c>
      <c r="P311" s="175" t="n">
        <v>4814567</v>
      </c>
      <c r="Q311" s="174"/>
      <c r="R311" s="156" t="n">
        <v>4878117</v>
      </c>
      <c r="S311" s="176"/>
      <c r="T311" s="156" t="n">
        <v>4878117</v>
      </c>
    </row>
    <row r="312" customFormat="false" ht="13.2" hidden="false" customHeight="false" outlineLevel="0" collapsed="false">
      <c r="A312" s="164" t="s">
        <v>800</v>
      </c>
      <c r="B312" s="161" t="n">
        <v>303</v>
      </c>
      <c r="C312" s="156" t="n">
        <v>16996744</v>
      </c>
      <c r="D312" s="156" t="n">
        <v>17841835</v>
      </c>
      <c r="E312" s="156" t="n">
        <v>1391632</v>
      </c>
      <c r="F312" s="156" t="n">
        <v>0</v>
      </c>
      <c r="G312" s="156" t="n">
        <v>5560647</v>
      </c>
      <c r="H312" s="156" t="n">
        <v>12281188</v>
      </c>
      <c r="I312" s="156" t="n">
        <v>18653622</v>
      </c>
      <c r="J312" s="156" t="n">
        <v>18653622</v>
      </c>
      <c r="K312" s="156" t="n">
        <v>0</v>
      </c>
      <c r="L312" s="156" t="n">
        <v>12953959</v>
      </c>
      <c r="M312" s="156" t="n">
        <v>11147962</v>
      </c>
      <c r="N312" s="174"/>
      <c r="O312" s="156" t="n">
        <v>25087480</v>
      </c>
      <c r="P312" s="175" t="n">
        <v>26653786</v>
      </c>
      <c r="Q312" s="174"/>
      <c r="R312" s="156" t="n">
        <v>28703179</v>
      </c>
      <c r="S312" s="176"/>
      <c r="T312" s="156" t="n">
        <v>28703179</v>
      </c>
    </row>
    <row r="313" customFormat="false" ht="13.2" hidden="false" customHeight="false" outlineLevel="0" collapsed="false">
      <c r="A313" s="164" t="s">
        <v>801</v>
      </c>
      <c r="B313" s="161" t="n">
        <v>304</v>
      </c>
      <c r="C313" s="156" t="n">
        <v>23751848</v>
      </c>
      <c r="D313" s="156" t="n">
        <v>25294922</v>
      </c>
      <c r="E313" s="156" t="n">
        <v>0</v>
      </c>
      <c r="F313" s="156" t="n">
        <v>0</v>
      </c>
      <c r="G313" s="156" t="n">
        <v>1049670</v>
      </c>
      <c r="H313" s="156" t="n">
        <v>24245252</v>
      </c>
      <c r="I313" s="156" t="n">
        <v>26317114</v>
      </c>
      <c r="J313" s="156" t="n">
        <v>26317114</v>
      </c>
      <c r="K313" s="156" t="n">
        <v>0</v>
      </c>
      <c r="L313" s="156" t="n">
        <v>25241202</v>
      </c>
      <c r="M313" s="156" t="n">
        <v>21650469</v>
      </c>
      <c r="N313" s="174"/>
      <c r="O313" s="156" t="n">
        <v>37336719</v>
      </c>
      <c r="P313" s="175" t="n">
        <v>40064843</v>
      </c>
      <c r="Q313" s="174"/>
      <c r="R313" s="156" t="n">
        <v>41659115</v>
      </c>
      <c r="S313" s="176"/>
      <c r="T313" s="156" t="n">
        <v>41659115</v>
      </c>
    </row>
    <row r="314" customFormat="false" ht="13.2" hidden="false" customHeight="false" outlineLevel="0" collapsed="false">
      <c r="A314" s="164" t="s">
        <v>802</v>
      </c>
      <c r="B314" s="161" t="n">
        <v>305</v>
      </c>
      <c r="C314" s="156" t="n">
        <v>62859640</v>
      </c>
      <c r="D314" s="156" t="n">
        <v>65227825</v>
      </c>
      <c r="E314" s="156" t="n">
        <v>0</v>
      </c>
      <c r="F314" s="156" t="n">
        <v>0</v>
      </c>
      <c r="G314" s="156" t="n">
        <v>0</v>
      </c>
      <c r="H314" s="156" t="n">
        <v>65227825</v>
      </c>
      <c r="I314" s="156" t="n">
        <v>68260862</v>
      </c>
      <c r="J314" s="156" t="n">
        <v>68260862</v>
      </c>
      <c r="K314" s="156" t="n">
        <v>0</v>
      </c>
      <c r="L314" s="156" t="n">
        <v>68260862</v>
      </c>
      <c r="M314" s="156" t="n">
        <v>60350740</v>
      </c>
      <c r="N314" s="174"/>
      <c r="O314" s="156" t="n">
        <v>105161136</v>
      </c>
      <c r="P314" s="175" t="n">
        <v>112995559</v>
      </c>
      <c r="Q314" s="174"/>
      <c r="R314" s="156" t="n">
        <v>119670149</v>
      </c>
      <c r="S314" s="176"/>
      <c r="T314" s="156" t="n">
        <v>119670149</v>
      </c>
    </row>
    <row r="315" customFormat="false" ht="13.2" hidden="false" customHeight="false" outlineLevel="0" collapsed="false">
      <c r="A315" s="164" t="s">
        <v>803</v>
      </c>
      <c r="B315" s="161" t="n">
        <v>306</v>
      </c>
      <c r="C315" s="156" t="n">
        <v>2983300</v>
      </c>
      <c r="D315" s="156" t="n">
        <v>3083290</v>
      </c>
      <c r="E315" s="156" t="n">
        <v>0</v>
      </c>
      <c r="F315" s="156" t="n">
        <v>0</v>
      </c>
      <c r="G315" s="156" t="n">
        <v>0</v>
      </c>
      <c r="H315" s="156" t="n">
        <v>3083290</v>
      </c>
      <c r="I315" s="156" t="n">
        <v>3175954</v>
      </c>
      <c r="J315" s="156" t="n">
        <v>3175954</v>
      </c>
      <c r="K315" s="156" t="n">
        <v>0</v>
      </c>
      <c r="L315" s="156" t="n">
        <v>3175954</v>
      </c>
      <c r="M315" s="156" t="n">
        <v>2896334</v>
      </c>
      <c r="N315" s="174"/>
      <c r="O315" s="156" t="n">
        <v>3917510</v>
      </c>
      <c r="P315" s="175" t="n">
        <v>3993296</v>
      </c>
      <c r="Q315" s="174"/>
      <c r="R315" s="156" t="n">
        <v>3997084</v>
      </c>
      <c r="S315" s="176"/>
      <c r="T315" s="156" t="n">
        <v>3997084</v>
      </c>
    </row>
    <row r="316" customFormat="false" ht="13.2" hidden="false" customHeight="false" outlineLevel="0" collapsed="false">
      <c r="A316" s="164" t="s">
        <v>804</v>
      </c>
      <c r="B316" s="161" t="n">
        <v>307</v>
      </c>
      <c r="C316" s="156" t="n">
        <v>63110406</v>
      </c>
      <c r="D316" s="156" t="n">
        <v>65625842</v>
      </c>
      <c r="E316" s="156" t="n">
        <v>0</v>
      </c>
      <c r="F316" s="156" t="n">
        <v>0</v>
      </c>
      <c r="G316" s="156" t="n">
        <v>5241086</v>
      </c>
      <c r="H316" s="156" t="n">
        <v>60384756</v>
      </c>
      <c r="I316" s="156" t="n">
        <v>68200516</v>
      </c>
      <c r="J316" s="156" t="n">
        <v>68200516</v>
      </c>
      <c r="K316" s="156" t="n">
        <v>0</v>
      </c>
      <c r="L316" s="156" t="n">
        <v>62828403</v>
      </c>
      <c r="M316" s="156" t="n">
        <v>55436719</v>
      </c>
      <c r="N316" s="174"/>
      <c r="O316" s="156" t="n">
        <v>99611511</v>
      </c>
      <c r="P316" s="175" t="n">
        <v>104420895</v>
      </c>
      <c r="Q316" s="174"/>
      <c r="R316" s="156" t="n">
        <v>108790084</v>
      </c>
      <c r="S316" s="176"/>
      <c r="T316" s="156" t="n">
        <v>108790084</v>
      </c>
    </row>
    <row r="317" customFormat="false" ht="13.2" hidden="false" customHeight="false" outlineLevel="0" collapsed="false">
      <c r="A317" s="164" t="s">
        <v>805</v>
      </c>
      <c r="B317" s="161" t="n">
        <v>308</v>
      </c>
      <c r="C317" s="156" t="n">
        <v>188477935</v>
      </c>
      <c r="D317" s="156" t="n">
        <v>198984814</v>
      </c>
      <c r="E317" s="156" t="n">
        <v>0</v>
      </c>
      <c r="F317" s="156" t="n">
        <v>0</v>
      </c>
      <c r="G317" s="156" t="n">
        <v>0</v>
      </c>
      <c r="H317" s="156" t="n">
        <v>198984814</v>
      </c>
      <c r="I317" s="156" t="n">
        <v>209933737</v>
      </c>
      <c r="J317" s="156" t="n">
        <v>209933737</v>
      </c>
      <c r="K317" s="156" t="n">
        <v>0</v>
      </c>
      <c r="L317" s="156" t="n">
        <v>209933737</v>
      </c>
      <c r="M317" s="156" t="n">
        <v>178285048</v>
      </c>
      <c r="N317" s="174"/>
      <c r="O317" s="156" t="n">
        <v>248657352</v>
      </c>
      <c r="P317" s="175" t="n">
        <v>262336821</v>
      </c>
      <c r="Q317" s="174"/>
      <c r="R317" s="156" t="n">
        <v>280452667</v>
      </c>
      <c r="S317" s="176"/>
      <c r="T317" s="156" t="n">
        <v>280452667</v>
      </c>
    </row>
    <row r="318" customFormat="false" ht="13.2" hidden="false" customHeight="false" outlineLevel="0" collapsed="false">
      <c r="A318" s="164" t="s">
        <v>806</v>
      </c>
      <c r="B318" s="161" t="n">
        <v>309</v>
      </c>
      <c r="C318" s="156" t="n">
        <v>13582024</v>
      </c>
      <c r="D318" s="156" t="n">
        <v>14056255</v>
      </c>
      <c r="E318" s="156" t="n">
        <v>0</v>
      </c>
      <c r="F318" s="156" t="n">
        <v>0</v>
      </c>
      <c r="G318" s="156" t="n">
        <v>0</v>
      </c>
      <c r="H318" s="156" t="n">
        <v>14056255</v>
      </c>
      <c r="I318" s="156" t="n">
        <v>14537902</v>
      </c>
      <c r="J318" s="156" t="n">
        <v>14537902</v>
      </c>
      <c r="K318" s="156" t="n">
        <v>0</v>
      </c>
      <c r="L318" s="156" t="n">
        <v>14537902</v>
      </c>
      <c r="M318" s="156" t="n">
        <v>13020800</v>
      </c>
      <c r="N318" s="174"/>
      <c r="O318" s="156" t="n">
        <v>17177393</v>
      </c>
      <c r="P318" s="175" t="n">
        <v>17222266</v>
      </c>
      <c r="Q318" s="174"/>
      <c r="R318" s="156" t="n">
        <v>17806282</v>
      </c>
      <c r="S318" s="176"/>
      <c r="T318" s="156" t="n">
        <v>17806282</v>
      </c>
    </row>
    <row r="319" customFormat="false" ht="13.2" hidden="false" customHeight="false" outlineLevel="0" collapsed="false">
      <c r="A319" s="164" t="s">
        <v>807</v>
      </c>
      <c r="B319" s="161" t="n">
        <v>310</v>
      </c>
      <c r="C319" s="156" t="n">
        <v>36344277</v>
      </c>
      <c r="D319" s="156" t="n">
        <v>37654086</v>
      </c>
      <c r="E319" s="156" t="n">
        <v>0</v>
      </c>
      <c r="F319" s="156" t="n">
        <v>0</v>
      </c>
      <c r="G319" s="156" t="n">
        <v>0</v>
      </c>
      <c r="H319" s="156" t="n">
        <v>37654086</v>
      </c>
      <c r="I319" s="156" t="n">
        <v>38990064</v>
      </c>
      <c r="J319" s="156" t="n">
        <v>38990064</v>
      </c>
      <c r="K319" s="156" t="n">
        <v>0</v>
      </c>
      <c r="L319" s="156" t="n">
        <v>38990064</v>
      </c>
      <c r="M319" s="156" t="n">
        <v>34981651</v>
      </c>
      <c r="N319" s="174"/>
      <c r="O319" s="156" t="n">
        <v>79967403</v>
      </c>
      <c r="P319" s="175" t="n">
        <v>83639727</v>
      </c>
      <c r="Q319" s="174"/>
      <c r="R319" s="156" t="n">
        <v>86401113</v>
      </c>
      <c r="S319" s="176"/>
      <c r="T319" s="156" t="n">
        <v>86401113</v>
      </c>
    </row>
    <row r="320" customFormat="false" ht="13.2" hidden="false" customHeight="false" outlineLevel="0" collapsed="false">
      <c r="A320" s="164" t="s">
        <v>808</v>
      </c>
      <c r="B320" s="161" t="n">
        <v>311</v>
      </c>
      <c r="C320" s="156" t="n">
        <v>6891487</v>
      </c>
      <c r="D320" s="156" t="n">
        <v>7131605</v>
      </c>
      <c r="E320" s="156" t="n">
        <v>0</v>
      </c>
      <c r="F320" s="156" t="n">
        <v>0</v>
      </c>
      <c r="G320" s="156" t="n">
        <v>0</v>
      </c>
      <c r="H320" s="156" t="n">
        <v>7131605</v>
      </c>
      <c r="I320" s="156" t="n">
        <v>7717299</v>
      </c>
      <c r="J320" s="156" t="n">
        <v>7717299</v>
      </c>
      <c r="K320" s="156" t="n">
        <v>0</v>
      </c>
      <c r="L320" s="156" t="n">
        <v>7717299</v>
      </c>
      <c r="M320" s="156" t="n">
        <v>6673404</v>
      </c>
      <c r="N320" s="174"/>
      <c r="O320" s="156" t="n">
        <v>8210189</v>
      </c>
      <c r="P320" s="175" t="n">
        <v>8658109</v>
      </c>
      <c r="Q320" s="174"/>
      <c r="R320" s="156" t="n">
        <v>9538536</v>
      </c>
      <c r="S320" s="176"/>
      <c r="T320" s="156" t="n">
        <v>9538536</v>
      </c>
    </row>
    <row r="321" customFormat="false" ht="13.2" hidden="false" customHeight="false" outlineLevel="0" collapsed="false">
      <c r="A321" s="164" t="s">
        <v>809</v>
      </c>
      <c r="B321" s="161" t="n">
        <v>312</v>
      </c>
      <c r="C321" s="156" t="n">
        <v>1579485</v>
      </c>
      <c r="D321" s="156" t="n">
        <v>1650651</v>
      </c>
      <c r="E321" s="156" t="n">
        <v>0</v>
      </c>
      <c r="F321" s="156" t="n">
        <v>0</v>
      </c>
      <c r="G321" s="156" t="n">
        <v>0</v>
      </c>
      <c r="H321" s="156" t="n">
        <v>1650651</v>
      </c>
      <c r="I321" s="156" t="n">
        <v>1694498</v>
      </c>
      <c r="J321" s="156" t="n">
        <v>1694498</v>
      </c>
      <c r="K321" s="156" t="n">
        <v>0</v>
      </c>
      <c r="L321" s="156" t="n">
        <v>1694498</v>
      </c>
      <c r="M321" s="156" t="n">
        <v>1525063</v>
      </c>
      <c r="N321" s="174"/>
      <c r="O321" s="156" t="n">
        <v>1820252</v>
      </c>
      <c r="P321" s="175" t="n">
        <v>1871229</v>
      </c>
      <c r="Q321" s="174"/>
      <c r="R321" s="156" t="n">
        <v>1865954</v>
      </c>
      <c r="S321" s="176"/>
      <c r="T321" s="156" t="n">
        <v>1865954</v>
      </c>
    </row>
    <row r="322" customFormat="false" ht="13.2" hidden="false" customHeight="false" outlineLevel="0" collapsed="false">
      <c r="A322" s="164" t="s">
        <v>810</v>
      </c>
      <c r="B322" s="161" t="n">
        <v>313</v>
      </c>
      <c r="C322" s="156" t="n">
        <v>1074402</v>
      </c>
      <c r="D322" s="156" t="n">
        <v>1119228</v>
      </c>
      <c r="E322" s="156" t="n">
        <v>0</v>
      </c>
      <c r="F322" s="156" t="n">
        <v>0</v>
      </c>
      <c r="G322" s="156" t="n">
        <v>122500</v>
      </c>
      <c r="H322" s="156" t="n">
        <v>996728</v>
      </c>
      <c r="I322" s="156" t="n">
        <v>1171706</v>
      </c>
      <c r="J322" s="156" t="n">
        <v>1171706</v>
      </c>
      <c r="K322" s="156" t="n">
        <v>0</v>
      </c>
      <c r="L322" s="156" t="n">
        <v>1046143</v>
      </c>
      <c r="M322" s="156" t="n">
        <v>917125</v>
      </c>
      <c r="N322" s="174"/>
      <c r="O322" s="156" t="n">
        <v>1994767</v>
      </c>
      <c r="P322" s="175" t="n">
        <v>2032795</v>
      </c>
      <c r="Q322" s="174"/>
      <c r="R322" s="156" t="n">
        <v>2030519</v>
      </c>
      <c r="S322" s="176"/>
      <c r="T322" s="156" t="n">
        <v>2030519</v>
      </c>
    </row>
    <row r="323" customFormat="false" ht="13.2" hidden="false" customHeight="false" outlineLevel="0" collapsed="false">
      <c r="A323" s="164" t="s">
        <v>811</v>
      </c>
      <c r="B323" s="161" t="n">
        <v>314</v>
      </c>
      <c r="C323" s="156" t="n">
        <v>90873906</v>
      </c>
      <c r="D323" s="156" t="n">
        <v>95657980</v>
      </c>
      <c r="E323" s="156" t="n">
        <v>0</v>
      </c>
      <c r="F323" s="156" t="n">
        <v>0</v>
      </c>
      <c r="G323" s="156" t="n">
        <v>0</v>
      </c>
      <c r="H323" s="156" t="n">
        <v>95657980</v>
      </c>
      <c r="I323" s="156" t="n">
        <v>101193510</v>
      </c>
      <c r="J323" s="156" t="n">
        <v>101193510</v>
      </c>
      <c r="K323" s="156" t="n">
        <v>0</v>
      </c>
      <c r="L323" s="156" t="n">
        <v>101193510</v>
      </c>
      <c r="M323" s="156" t="n">
        <v>86488677</v>
      </c>
      <c r="N323" s="174"/>
      <c r="O323" s="156" t="n">
        <v>156813417</v>
      </c>
      <c r="P323" s="175" t="n">
        <v>165378117</v>
      </c>
      <c r="Q323" s="174"/>
      <c r="R323" s="156" t="n">
        <v>179846073</v>
      </c>
      <c r="S323" s="176"/>
      <c r="T323" s="156" t="n">
        <v>179846073</v>
      </c>
    </row>
    <row r="324" customFormat="false" ht="13.2" hidden="false" customHeight="false" outlineLevel="0" collapsed="false">
      <c r="A324" s="164" t="s">
        <v>812</v>
      </c>
      <c r="B324" s="161" t="n">
        <v>315</v>
      </c>
      <c r="C324" s="156" t="n">
        <v>64104631</v>
      </c>
      <c r="D324" s="156" t="n">
        <v>66509532</v>
      </c>
      <c r="E324" s="156" t="n">
        <v>0</v>
      </c>
      <c r="F324" s="156" t="n">
        <v>0</v>
      </c>
      <c r="G324" s="156" t="n">
        <v>13866545</v>
      </c>
      <c r="H324" s="156" t="n">
        <v>52642987</v>
      </c>
      <c r="I324" s="156" t="n">
        <v>68894520</v>
      </c>
      <c r="J324" s="156" t="n">
        <v>68894520</v>
      </c>
      <c r="K324" s="156" t="n">
        <v>0</v>
      </c>
      <c r="L324" s="156" t="n">
        <v>54681311</v>
      </c>
      <c r="M324" s="156" t="n">
        <v>48392560</v>
      </c>
      <c r="N324" s="174"/>
      <c r="O324" s="156" t="n">
        <v>84162168</v>
      </c>
      <c r="P324" s="175" t="n">
        <v>86428473</v>
      </c>
      <c r="Q324" s="174"/>
      <c r="R324" s="156" t="n">
        <v>90185853</v>
      </c>
      <c r="S324" s="176"/>
      <c r="T324" s="156" t="n">
        <v>90185853</v>
      </c>
    </row>
    <row r="325" customFormat="false" ht="13.2" hidden="false" customHeight="false" outlineLevel="0" collapsed="false">
      <c r="A325" s="164" t="s">
        <v>813</v>
      </c>
      <c r="B325" s="161" t="n">
        <v>316</v>
      </c>
      <c r="C325" s="156" t="n">
        <v>19935117</v>
      </c>
      <c r="D325" s="156" t="n">
        <v>20679290</v>
      </c>
      <c r="E325" s="156" t="n">
        <v>0</v>
      </c>
      <c r="F325" s="156" t="n">
        <v>0</v>
      </c>
      <c r="G325" s="156" t="n">
        <v>0</v>
      </c>
      <c r="H325" s="156" t="n">
        <v>20679290</v>
      </c>
      <c r="I325" s="156" t="n">
        <v>21524002</v>
      </c>
      <c r="J325" s="156" t="n">
        <v>21524002</v>
      </c>
      <c r="K325" s="156" t="n">
        <v>0</v>
      </c>
      <c r="L325" s="156" t="n">
        <v>21524002</v>
      </c>
      <c r="M325" s="156" t="n">
        <v>19151781</v>
      </c>
      <c r="N325" s="174"/>
      <c r="O325" s="156" t="n">
        <v>35006574</v>
      </c>
      <c r="P325" s="175" t="n">
        <v>36510274</v>
      </c>
      <c r="Q325" s="174"/>
      <c r="R325" s="156" t="n">
        <v>38130002</v>
      </c>
      <c r="S325" s="176"/>
      <c r="T325" s="156" t="n">
        <v>38130002</v>
      </c>
    </row>
    <row r="326" customFormat="false" ht="13.2" hidden="false" customHeight="false" outlineLevel="0" collapsed="false">
      <c r="A326" s="164" t="s">
        <v>814</v>
      </c>
      <c r="B326" s="161" t="n">
        <v>317</v>
      </c>
      <c r="C326" s="156" t="n">
        <v>113559005</v>
      </c>
      <c r="D326" s="156" t="n">
        <v>118647573</v>
      </c>
      <c r="E326" s="156" t="n">
        <v>0</v>
      </c>
      <c r="F326" s="156" t="n">
        <v>0</v>
      </c>
      <c r="G326" s="156" t="n">
        <v>22044270</v>
      </c>
      <c r="H326" s="156" t="n">
        <v>96603303</v>
      </c>
      <c r="I326" s="156" t="n">
        <v>123786901</v>
      </c>
      <c r="J326" s="156" t="n">
        <v>123786901</v>
      </c>
      <c r="K326" s="156" t="n">
        <v>0</v>
      </c>
      <c r="L326" s="156" t="n">
        <v>101191524</v>
      </c>
      <c r="M326" s="156" t="n">
        <v>88155189</v>
      </c>
      <c r="N326" s="174"/>
      <c r="O326" s="156" t="n">
        <v>269361968</v>
      </c>
      <c r="P326" s="175" t="n">
        <v>278848260</v>
      </c>
      <c r="Q326" s="174"/>
      <c r="R326" s="156" t="n">
        <v>284438490</v>
      </c>
      <c r="S326" s="176"/>
      <c r="T326" s="156" t="n">
        <v>284438490</v>
      </c>
    </row>
    <row r="327" customFormat="false" ht="13.2" hidden="false" customHeight="false" outlineLevel="0" collapsed="false">
      <c r="A327" s="164" t="s">
        <v>815</v>
      </c>
      <c r="B327" s="161" t="n">
        <v>318</v>
      </c>
      <c r="C327" s="156" t="n">
        <v>14148585</v>
      </c>
      <c r="D327" s="156" t="n">
        <v>14621490</v>
      </c>
      <c r="E327" s="156" t="n">
        <v>100000</v>
      </c>
      <c r="F327" s="156" t="n">
        <v>0</v>
      </c>
      <c r="G327" s="156" t="n">
        <v>2967022</v>
      </c>
      <c r="H327" s="156" t="n">
        <v>11654468</v>
      </c>
      <c r="I327" s="156" t="n">
        <v>15274813</v>
      </c>
      <c r="J327" s="156" t="n">
        <v>15274813</v>
      </c>
      <c r="K327" s="156" t="n">
        <v>147300</v>
      </c>
      <c r="L327" s="156" t="n">
        <v>12086315</v>
      </c>
      <c r="M327" s="156" t="n">
        <v>10872508</v>
      </c>
      <c r="N327" s="174"/>
      <c r="O327" s="156" t="n">
        <v>56315548</v>
      </c>
      <c r="P327" s="175" t="n">
        <v>58012585</v>
      </c>
      <c r="Q327" s="174"/>
      <c r="R327" s="156" t="n">
        <v>58873300</v>
      </c>
      <c r="S327" s="176"/>
      <c r="T327" s="156" t="n">
        <v>58873300</v>
      </c>
    </row>
    <row r="328" customFormat="false" ht="13.2" hidden="false" customHeight="false" outlineLevel="0" collapsed="false">
      <c r="A328" s="164" t="s">
        <v>816</v>
      </c>
      <c r="B328" s="161" t="n">
        <v>319</v>
      </c>
      <c r="C328" s="156" t="n">
        <v>2240770</v>
      </c>
      <c r="D328" s="156" t="n">
        <v>2319652</v>
      </c>
      <c r="E328" s="156" t="n">
        <v>0</v>
      </c>
      <c r="F328" s="156" t="n">
        <v>0</v>
      </c>
      <c r="G328" s="156" t="n">
        <v>0</v>
      </c>
      <c r="H328" s="156" t="n">
        <v>2319652</v>
      </c>
      <c r="I328" s="156" t="n">
        <v>0</v>
      </c>
      <c r="J328" s="156" t="n">
        <v>0</v>
      </c>
      <c r="K328" s="156" t="n">
        <v>0</v>
      </c>
      <c r="L328" s="156" t="n">
        <v>0</v>
      </c>
      <c r="M328" s="156" t="n">
        <v>2147433</v>
      </c>
      <c r="N328" s="174"/>
      <c r="O328" s="156" t="n">
        <v>2304760</v>
      </c>
      <c r="P328" s="175" t="n">
        <v>2319906</v>
      </c>
      <c r="Q328" s="174"/>
      <c r="R328" s="156" t="n">
        <v>0</v>
      </c>
      <c r="S328" s="176"/>
      <c r="T328" s="156" t="n">
        <v>2319906</v>
      </c>
    </row>
    <row r="329" customFormat="false" ht="13.2" hidden="false" customHeight="false" outlineLevel="0" collapsed="false">
      <c r="A329" s="164" t="s">
        <v>817</v>
      </c>
      <c r="B329" s="161" t="n">
        <v>320</v>
      </c>
      <c r="C329" s="156" t="n">
        <v>13192579</v>
      </c>
      <c r="D329" s="156" t="n">
        <v>13612730</v>
      </c>
      <c r="E329" s="156" t="n">
        <v>0</v>
      </c>
      <c r="F329" s="156" t="n">
        <v>0</v>
      </c>
      <c r="G329" s="156" t="n">
        <v>2859564</v>
      </c>
      <c r="H329" s="156" t="n">
        <v>10753166</v>
      </c>
      <c r="I329" s="156" t="n">
        <v>14161731</v>
      </c>
      <c r="J329" s="156" t="n">
        <v>14161731</v>
      </c>
      <c r="K329" s="156" t="n">
        <v>0</v>
      </c>
      <c r="L329" s="156" t="n">
        <v>11230678</v>
      </c>
      <c r="M329" s="156" t="n">
        <v>10073411</v>
      </c>
      <c r="N329" s="174"/>
      <c r="O329" s="156" t="n">
        <v>19738920</v>
      </c>
      <c r="P329" s="175" t="n">
        <v>19563114</v>
      </c>
      <c r="Q329" s="174"/>
      <c r="R329" s="156" t="n">
        <v>19806402</v>
      </c>
      <c r="S329" s="176"/>
      <c r="T329" s="156" t="n">
        <v>19806402</v>
      </c>
    </row>
    <row r="330" customFormat="false" ht="13.2" hidden="false" customHeight="false" outlineLevel="0" collapsed="false">
      <c r="A330" s="164" t="s">
        <v>818</v>
      </c>
      <c r="B330" s="161" t="n">
        <v>321</v>
      </c>
      <c r="C330" s="156" t="n">
        <v>15415087</v>
      </c>
      <c r="D330" s="156" t="n">
        <v>15893760</v>
      </c>
      <c r="E330" s="156" t="n">
        <v>0</v>
      </c>
      <c r="F330" s="156" t="n">
        <v>0</v>
      </c>
      <c r="G330" s="156" t="n">
        <v>0</v>
      </c>
      <c r="H330" s="156" t="n">
        <v>15893760</v>
      </c>
      <c r="I330" s="156" t="n">
        <v>16621968</v>
      </c>
      <c r="J330" s="156" t="n">
        <v>16621968</v>
      </c>
      <c r="K330" s="156" t="n">
        <v>0</v>
      </c>
      <c r="L330" s="156" t="n">
        <v>16621968</v>
      </c>
      <c r="M330" s="156" t="n">
        <v>14866552</v>
      </c>
      <c r="N330" s="174"/>
      <c r="O330" s="156" t="n">
        <v>21440257</v>
      </c>
      <c r="P330" s="175" t="n">
        <v>21668526</v>
      </c>
      <c r="Q330" s="174"/>
      <c r="R330" s="156" t="n">
        <v>22719007</v>
      </c>
      <c r="S330" s="176"/>
      <c r="T330" s="156" t="n">
        <v>22719007</v>
      </c>
    </row>
    <row r="331" customFormat="false" ht="13.2" hidden="false" customHeight="false" outlineLevel="0" collapsed="false">
      <c r="A331" s="164" t="s">
        <v>819</v>
      </c>
      <c r="B331" s="161" t="n">
        <v>322</v>
      </c>
      <c r="C331" s="156" t="n">
        <v>20864574</v>
      </c>
      <c r="D331" s="156" t="n">
        <v>21964632</v>
      </c>
      <c r="E331" s="156" t="n">
        <v>0</v>
      </c>
      <c r="F331" s="156" t="n">
        <v>0</v>
      </c>
      <c r="G331" s="156" t="n">
        <v>107599</v>
      </c>
      <c r="H331" s="156" t="n">
        <v>21857033</v>
      </c>
      <c r="I331" s="156" t="n">
        <v>23282211</v>
      </c>
      <c r="J331" s="156" t="n">
        <v>23282211</v>
      </c>
      <c r="K331" s="156" t="n">
        <v>0</v>
      </c>
      <c r="L331" s="156" t="n">
        <v>23171922</v>
      </c>
      <c r="M331" s="156" t="n">
        <v>19853783</v>
      </c>
      <c r="N331" s="174"/>
      <c r="O331" s="156" t="n">
        <v>26145470</v>
      </c>
      <c r="P331" s="175" t="n">
        <v>27333015</v>
      </c>
      <c r="Q331" s="174"/>
      <c r="R331" s="156" t="n">
        <v>29065647</v>
      </c>
      <c r="S331" s="176"/>
      <c r="T331" s="156" t="n">
        <v>29065647</v>
      </c>
    </row>
    <row r="332" customFormat="false" ht="13.2" hidden="false" customHeight="false" outlineLevel="0" collapsed="false">
      <c r="A332" s="164" t="s">
        <v>820</v>
      </c>
      <c r="B332" s="161" t="n">
        <v>323</v>
      </c>
      <c r="C332" s="156" t="n">
        <v>5161511</v>
      </c>
      <c r="D332" s="156" t="n">
        <v>5398247</v>
      </c>
      <c r="E332" s="156" t="n">
        <v>0</v>
      </c>
      <c r="F332" s="156" t="n">
        <v>0</v>
      </c>
      <c r="G332" s="156" t="n">
        <v>0</v>
      </c>
      <c r="H332" s="156" t="n">
        <v>5398247</v>
      </c>
      <c r="I332" s="156" t="n">
        <v>5688495</v>
      </c>
      <c r="J332" s="156" t="n">
        <v>5688495</v>
      </c>
      <c r="K332" s="156" t="n">
        <v>0</v>
      </c>
      <c r="L332" s="156" t="n">
        <v>5688495</v>
      </c>
      <c r="M332" s="156" t="n">
        <v>4886636</v>
      </c>
      <c r="N332" s="174"/>
      <c r="O332" s="156" t="n">
        <v>8559646</v>
      </c>
      <c r="P332" s="175" t="n">
        <v>8631045</v>
      </c>
      <c r="Q332" s="174"/>
      <c r="R332" s="156" t="n">
        <v>9070841</v>
      </c>
      <c r="S332" s="176"/>
      <c r="T332" s="156" t="n">
        <v>9070841</v>
      </c>
    </row>
    <row r="333" customFormat="false" ht="13.2" hidden="false" customHeight="false" outlineLevel="0" collapsed="false">
      <c r="A333" s="164" t="s">
        <v>821</v>
      </c>
      <c r="B333" s="161" t="n">
        <v>324</v>
      </c>
      <c r="C333" s="156" t="n">
        <v>12193084</v>
      </c>
      <c r="D333" s="156" t="n">
        <v>12784193</v>
      </c>
      <c r="E333" s="156" t="n">
        <v>0</v>
      </c>
      <c r="F333" s="156" t="n">
        <v>0</v>
      </c>
      <c r="G333" s="156" t="n">
        <v>2234738</v>
      </c>
      <c r="H333" s="156" t="n">
        <v>10549455</v>
      </c>
      <c r="I333" s="156" t="n">
        <v>13212301</v>
      </c>
      <c r="J333" s="156" t="n">
        <v>13212301</v>
      </c>
      <c r="K333" s="156" t="n">
        <v>0</v>
      </c>
      <c r="L333" s="156" t="n">
        <v>10921695</v>
      </c>
      <c r="M333" s="156" t="n">
        <v>9584947</v>
      </c>
      <c r="N333" s="174"/>
      <c r="O333" s="156" t="n">
        <v>21276215</v>
      </c>
      <c r="P333" s="175" t="n">
        <v>21904926</v>
      </c>
      <c r="Q333" s="174"/>
      <c r="R333" s="156" t="n">
        <v>22362444</v>
      </c>
      <c r="S333" s="176"/>
      <c r="T333" s="156" t="n">
        <v>22362444</v>
      </c>
    </row>
    <row r="334" customFormat="false" ht="13.2" hidden="false" customHeight="false" outlineLevel="0" collapsed="false">
      <c r="A334" s="164" t="s">
        <v>822</v>
      </c>
      <c r="B334" s="161" t="n">
        <v>325</v>
      </c>
      <c r="C334" s="156" t="n">
        <v>67898393</v>
      </c>
      <c r="D334" s="156" t="n">
        <v>69010238</v>
      </c>
      <c r="E334" s="156" t="n">
        <v>0</v>
      </c>
      <c r="F334" s="156" t="n">
        <v>0</v>
      </c>
      <c r="G334" s="156" t="n">
        <v>0</v>
      </c>
      <c r="H334" s="156" t="n">
        <v>69010238</v>
      </c>
      <c r="I334" s="156" t="n">
        <v>70020189</v>
      </c>
      <c r="J334" s="156" t="n">
        <v>70020189</v>
      </c>
      <c r="K334" s="156" t="n">
        <v>0</v>
      </c>
      <c r="L334" s="156" t="n">
        <v>70020189</v>
      </c>
      <c r="M334" s="156" t="n">
        <v>66190302</v>
      </c>
      <c r="N334" s="174"/>
      <c r="O334" s="156" t="n">
        <v>67898393</v>
      </c>
      <c r="P334" s="175" t="n">
        <v>69010238</v>
      </c>
      <c r="Q334" s="174"/>
      <c r="R334" s="156" t="n">
        <v>70020189</v>
      </c>
      <c r="S334" s="176"/>
      <c r="T334" s="156" t="n">
        <v>70020189</v>
      </c>
    </row>
    <row r="335" customFormat="false" ht="13.2" hidden="false" customHeight="false" outlineLevel="0" collapsed="false">
      <c r="A335" s="164" t="s">
        <v>823</v>
      </c>
      <c r="B335" s="161" t="n">
        <v>326</v>
      </c>
      <c r="C335" s="156" t="n">
        <v>5357302</v>
      </c>
      <c r="D335" s="156" t="n">
        <v>5526501</v>
      </c>
      <c r="E335" s="156" t="n">
        <v>0</v>
      </c>
      <c r="F335" s="156" t="n">
        <v>0</v>
      </c>
      <c r="G335" s="156" t="n">
        <v>0</v>
      </c>
      <c r="H335" s="156" t="n">
        <v>5526501</v>
      </c>
      <c r="I335" s="156" t="n">
        <v>5716812</v>
      </c>
      <c r="J335" s="156" t="n">
        <v>5716812</v>
      </c>
      <c r="K335" s="156" t="n">
        <v>0</v>
      </c>
      <c r="L335" s="156" t="n">
        <v>5716812</v>
      </c>
      <c r="M335" s="156" t="n">
        <v>5199928</v>
      </c>
      <c r="N335" s="174"/>
      <c r="O335" s="156" t="n">
        <v>9284487</v>
      </c>
      <c r="P335" s="175" t="n">
        <v>9302523</v>
      </c>
      <c r="Q335" s="174"/>
      <c r="R335" s="156" t="n">
        <v>9460613</v>
      </c>
      <c r="S335" s="176"/>
      <c r="T335" s="156" t="n">
        <v>9460613</v>
      </c>
    </row>
    <row r="336" customFormat="false" ht="13.2" hidden="false" customHeight="false" outlineLevel="0" collapsed="false">
      <c r="A336" s="164" t="s">
        <v>824</v>
      </c>
      <c r="B336" s="161" t="n">
        <v>327</v>
      </c>
      <c r="C336" s="156" t="n">
        <v>13738051</v>
      </c>
      <c r="D336" s="156" t="n">
        <v>14204676</v>
      </c>
      <c r="E336" s="156" t="n">
        <v>0</v>
      </c>
      <c r="F336" s="156" t="n">
        <v>0</v>
      </c>
      <c r="G336" s="156" t="n">
        <v>3783646</v>
      </c>
      <c r="H336" s="156" t="n">
        <v>10421030</v>
      </c>
      <c r="I336" s="156" t="n">
        <v>14784144</v>
      </c>
      <c r="J336" s="156" t="n">
        <v>14784144</v>
      </c>
      <c r="K336" s="156" t="n">
        <v>0</v>
      </c>
      <c r="L336" s="156" t="n">
        <v>10905907</v>
      </c>
      <c r="M336" s="156" t="n">
        <v>9652884</v>
      </c>
      <c r="N336" s="174"/>
      <c r="O336" s="156" t="n">
        <v>60068261</v>
      </c>
      <c r="P336" s="175" t="n">
        <v>63296772</v>
      </c>
      <c r="Q336" s="174"/>
      <c r="R336" s="156" t="n">
        <v>65399781</v>
      </c>
      <c r="S336" s="176"/>
      <c r="T336" s="156" t="n">
        <v>65399781</v>
      </c>
    </row>
    <row r="337" customFormat="false" ht="13.2" hidden="false" customHeight="false" outlineLevel="0" collapsed="false">
      <c r="A337" s="164" t="s">
        <v>825</v>
      </c>
      <c r="B337" s="161" t="n">
        <v>328</v>
      </c>
      <c r="C337" s="156" t="n">
        <v>73322434</v>
      </c>
      <c r="D337" s="156" t="n">
        <v>77632120</v>
      </c>
      <c r="E337" s="156" t="n">
        <v>0</v>
      </c>
      <c r="F337" s="156" t="n">
        <v>0</v>
      </c>
      <c r="G337" s="156" t="n">
        <v>0</v>
      </c>
      <c r="H337" s="156" t="n">
        <v>77632120</v>
      </c>
      <c r="I337" s="156" t="n">
        <v>81268153</v>
      </c>
      <c r="J337" s="156" t="n">
        <v>81268153</v>
      </c>
      <c r="K337" s="156" t="n">
        <v>0</v>
      </c>
      <c r="L337" s="156" t="n">
        <v>81268153</v>
      </c>
      <c r="M337" s="156" t="n">
        <v>69793544</v>
      </c>
      <c r="N337" s="174"/>
      <c r="O337" s="156" t="n">
        <v>91929079</v>
      </c>
      <c r="P337" s="175" t="n">
        <v>95194199</v>
      </c>
      <c r="Q337" s="174"/>
      <c r="R337" s="156" t="n">
        <v>94744059</v>
      </c>
      <c r="S337" s="176"/>
      <c r="T337" s="156" t="n">
        <v>94744059</v>
      </c>
    </row>
    <row r="338" customFormat="false" ht="13.2" hidden="false" customHeight="false" outlineLevel="0" collapsed="false">
      <c r="A338" s="164" t="s">
        <v>826</v>
      </c>
      <c r="B338" s="161" t="n">
        <v>329</v>
      </c>
      <c r="C338" s="156" t="n">
        <v>68967726</v>
      </c>
      <c r="D338" s="156" t="n">
        <v>71768059</v>
      </c>
      <c r="E338" s="156" t="n">
        <v>0</v>
      </c>
      <c r="F338" s="156" t="n">
        <v>0</v>
      </c>
      <c r="G338" s="156" t="n">
        <v>0</v>
      </c>
      <c r="H338" s="156" t="n">
        <v>71768059</v>
      </c>
      <c r="I338" s="156" t="n">
        <v>74937129</v>
      </c>
      <c r="J338" s="156" t="n">
        <v>74937129</v>
      </c>
      <c r="K338" s="156" t="n">
        <v>0</v>
      </c>
      <c r="L338" s="156" t="n">
        <v>74937129</v>
      </c>
      <c r="M338" s="156" t="n">
        <v>66178065</v>
      </c>
      <c r="N338" s="174"/>
      <c r="O338" s="156" t="n">
        <v>76826792</v>
      </c>
      <c r="P338" s="175" t="n">
        <v>77656148</v>
      </c>
      <c r="Q338" s="174"/>
      <c r="R338" s="156" t="n">
        <v>80085058</v>
      </c>
      <c r="S338" s="176"/>
      <c r="T338" s="156" t="n">
        <v>80085058</v>
      </c>
    </row>
    <row r="339" customFormat="false" ht="13.2" hidden="false" customHeight="false" outlineLevel="0" collapsed="false">
      <c r="A339" s="164" t="s">
        <v>827</v>
      </c>
      <c r="B339" s="161" t="n">
        <v>330</v>
      </c>
      <c r="C339" s="156" t="n">
        <v>67215667</v>
      </c>
      <c r="D339" s="156" t="n">
        <v>69603481</v>
      </c>
      <c r="E339" s="156" t="n">
        <v>0</v>
      </c>
      <c r="F339" s="156" t="n">
        <v>0</v>
      </c>
      <c r="G339" s="156" t="n">
        <v>4673822</v>
      </c>
      <c r="H339" s="156" t="n">
        <v>64929659</v>
      </c>
      <c r="I339" s="156" t="n">
        <v>73355974</v>
      </c>
      <c r="J339" s="156" t="n">
        <v>73355974</v>
      </c>
      <c r="K339" s="156" t="n">
        <v>1600000</v>
      </c>
      <c r="L339" s="156" t="n">
        <v>66965306</v>
      </c>
      <c r="M339" s="156" t="n">
        <v>60243961</v>
      </c>
      <c r="N339" s="174"/>
      <c r="O339" s="156" t="n">
        <v>107854300</v>
      </c>
      <c r="P339" s="175" t="n">
        <v>110388324</v>
      </c>
      <c r="Q339" s="174"/>
      <c r="R339" s="156" t="n">
        <v>115899145</v>
      </c>
      <c r="S339" s="176"/>
      <c r="T339" s="156" t="n">
        <v>115899145</v>
      </c>
    </row>
    <row r="340" customFormat="false" ht="13.2" hidden="false" customHeight="false" outlineLevel="0" collapsed="false">
      <c r="A340" s="164" t="s">
        <v>828</v>
      </c>
      <c r="B340" s="161" t="n">
        <v>331</v>
      </c>
      <c r="C340" s="156" t="n">
        <v>3911888</v>
      </c>
      <c r="D340" s="156" t="n">
        <v>4055842</v>
      </c>
      <c r="E340" s="156" t="n">
        <v>39667</v>
      </c>
      <c r="F340" s="156" t="n">
        <v>0</v>
      </c>
      <c r="G340" s="156" t="n">
        <v>467914</v>
      </c>
      <c r="H340" s="156" t="n">
        <v>3587928</v>
      </c>
      <c r="I340" s="156" t="n">
        <v>4210753</v>
      </c>
      <c r="J340" s="156" t="n">
        <v>4210753</v>
      </c>
      <c r="K340" s="156" t="n">
        <v>0</v>
      </c>
      <c r="L340" s="156" t="n">
        <v>3731141</v>
      </c>
      <c r="M340" s="156" t="n">
        <v>3324080</v>
      </c>
      <c r="N340" s="174"/>
      <c r="O340" s="156" t="n">
        <v>5580913</v>
      </c>
      <c r="P340" s="175" t="n">
        <v>5614237</v>
      </c>
      <c r="Q340" s="174"/>
      <c r="R340" s="156" t="n">
        <v>5757857</v>
      </c>
      <c r="S340" s="176"/>
      <c r="T340" s="156" t="n">
        <v>5757857</v>
      </c>
    </row>
    <row r="341" customFormat="false" ht="13.2" hidden="false" customHeight="false" outlineLevel="0" collapsed="false">
      <c r="A341" s="164" t="s">
        <v>829</v>
      </c>
      <c r="B341" s="161" t="n">
        <v>332</v>
      </c>
      <c r="C341" s="156" t="n">
        <v>16304795</v>
      </c>
      <c r="D341" s="156" t="n">
        <v>17183221</v>
      </c>
      <c r="E341" s="156" t="n">
        <v>0</v>
      </c>
      <c r="F341" s="156" t="n">
        <v>0</v>
      </c>
      <c r="G341" s="156" t="n">
        <v>2286112</v>
      </c>
      <c r="H341" s="156" t="n">
        <v>14897109</v>
      </c>
      <c r="I341" s="156" t="n">
        <v>18400963</v>
      </c>
      <c r="J341" s="156" t="n">
        <v>18400963</v>
      </c>
      <c r="K341" s="156" t="n">
        <v>591479</v>
      </c>
      <c r="L341" s="156" t="n">
        <v>15466219</v>
      </c>
      <c r="M341" s="156" t="n">
        <v>13384640</v>
      </c>
      <c r="N341" s="174"/>
      <c r="O341" s="156" t="n">
        <v>21616053</v>
      </c>
      <c r="P341" s="175" t="n">
        <v>22831080</v>
      </c>
      <c r="Q341" s="174"/>
      <c r="R341" s="156" t="n">
        <v>23644005</v>
      </c>
      <c r="S341" s="176"/>
      <c r="T341" s="156" t="n">
        <v>23644005</v>
      </c>
    </row>
    <row r="342" customFormat="false" ht="13.2" hidden="false" customHeight="false" outlineLevel="0" collapsed="false">
      <c r="A342" s="164" t="s">
        <v>830</v>
      </c>
      <c r="B342" s="161" t="n">
        <v>333</v>
      </c>
      <c r="C342" s="156" t="n">
        <v>68867000</v>
      </c>
      <c r="D342" s="156" t="n">
        <v>71780679</v>
      </c>
      <c r="E342" s="156" t="n">
        <v>0</v>
      </c>
      <c r="F342" s="156" t="n">
        <v>0</v>
      </c>
      <c r="G342" s="156" t="n">
        <v>5536639</v>
      </c>
      <c r="H342" s="156" t="n">
        <v>66244040</v>
      </c>
      <c r="I342" s="156" t="n">
        <v>74821418</v>
      </c>
      <c r="J342" s="156" t="n">
        <v>74821418</v>
      </c>
      <c r="K342" s="156" t="n">
        <v>0</v>
      </c>
      <c r="L342" s="156" t="n">
        <v>69146363</v>
      </c>
      <c r="M342" s="156" t="n">
        <v>61012902</v>
      </c>
      <c r="N342" s="174"/>
      <c r="O342" s="156" t="n">
        <v>146537150</v>
      </c>
      <c r="P342" s="175" t="n">
        <v>148525370</v>
      </c>
      <c r="Q342" s="174"/>
      <c r="R342" s="156" t="n">
        <v>150402873</v>
      </c>
      <c r="S342" s="176"/>
      <c r="T342" s="156" t="n">
        <v>150402873</v>
      </c>
    </row>
    <row r="343" customFormat="false" ht="13.2" hidden="false" customHeight="false" outlineLevel="0" collapsed="false">
      <c r="A343" s="164" t="s">
        <v>831</v>
      </c>
      <c r="B343" s="161" t="n">
        <v>334</v>
      </c>
      <c r="C343" s="156" t="n">
        <v>23717330</v>
      </c>
      <c r="D343" s="156" t="n">
        <v>24649812</v>
      </c>
      <c r="E343" s="156" t="n">
        <v>0</v>
      </c>
      <c r="F343" s="156" t="n">
        <v>0</v>
      </c>
      <c r="G343" s="156" t="n">
        <v>271254</v>
      </c>
      <c r="H343" s="156" t="n">
        <v>24378558</v>
      </c>
      <c r="I343" s="156" t="n">
        <v>25669860</v>
      </c>
      <c r="J343" s="156" t="n">
        <v>25669860</v>
      </c>
      <c r="K343" s="156" t="n">
        <v>0</v>
      </c>
      <c r="L343" s="156" t="n">
        <v>25391825</v>
      </c>
      <c r="M343" s="156" t="n">
        <v>22447879</v>
      </c>
      <c r="N343" s="174"/>
      <c r="O343" s="156" t="n">
        <v>76903414</v>
      </c>
      <c r="P343" s="175" t="n">
        <v>79153874</v>
      </c>
      <c r="Q343" s="174"/>
      <c r="R343" s="156" t="n">
        <v>80199575</v>
      </c>
      <c r="S343" s="176"/>
      <c r="T343" s="156" t="n">
        <v>80199575</v>
      </c>
    </row>
    <row r="344" customFormat="false" ht="13.2" hidden="false" customHeight="false" outlineLevel="0" collapsed="false">
      <c r="A344" s="164" t="s">
        <v>832</v>
      </c>
      <c r="B344" s="161" t="n">
        <v>335</v>
      </c>
      <c r="C344" s="156" t="n">
        <v>66434213</v>
      </c>
      <c r="D344" s="156" t="n">
        <v>70367740</v>
      </c>
      <c r="E344" s="156" t="n">
        <v>0</v>
      </c>
      <c r="F344" s="156" t="n">
        <v>0</v>
      </c>
      <c r="G344" s="156" t="n">
        <v>8012120</v>
      </c>
      <c r="H344" s="156" t="n">
        <v>62355620</v>
      </c>
      <c r="I344" s="156" t="n">
        <v>73553156</v>
      </c>
      <c r="J344" s="156" t="n">
        <v>73553156</v>
      </c>
      <c r="K344" s="156" t="n">
        <v>0</v>
      </c>
      <c r="L344" s="156" t="n">
        <v>65340733</v>
      </c>
      <c r="M344" s="156" t="n">
        <v>53127070</v>
      </c>
      <c r="N344" s="174"/>
      <c r="O344" s="156" t="n">
        <v>101690551</v>
      </c>
      <c r="P344" s="175" t="n">
        <v>106245157</v>
      </c>
      <c r="Q344" s="174"/>
      <c r="R344" s="156" t="n">
        <v>107335544</v>
      </c>
      <c r="S344" s="176"/>
      <c r="T344" s="156" t="n">
        <v>107335544</v>
      </c>
    </row>
    <row r="345" customFormat="false" ht="13.2" hidden="false" customHeight="false" outlineLevel="0" collapsed="false">
      <c r="A345" s="164" t="s">
        <v>833</v>
      </c>
      <c r="B345" s="161" t="n">
        <v>336</v>
      </c>
      <c r="C345" s="156" t="n">
        <v>94099739</v>
      </c>
      <c r="D345" s="156" t="n">
        <v>97511090</v>
      </c>
      <c r="E345" s="156" t="n">
        <v>0</v>
      </c>
      <c r="F345" s="156" t="n">
        <v>0</v>
      </c>
      <c r="G345" s="156" t="n">
        <v>0</v>
      </c>
      <c r="H345" s="156" t="n">
        <v>97511090</v>
      </c>
      <c r="I345" s="156" t="n">
        <v>102157306</v>
      </c>
      <c r="J345" s="156" t="n">
        <v>102157306</v>
      </c>
      <c r="K345" s="156" t="n">
        <v>0</v>
      </c>
      <c r="L345" s="156" t="n">
        <v>102157306</v>
      </c>
      <c r="M345" s="156" t="n">
        <v>88986186</v>
      </c>
      <c r="N345" s="174"/>
      <c r="O345" s="156" t="n">
        <v>167092723</v>
      </c>
      <c r="P345" s="175" t="n">
        <v>174973665</v>
      </c>
      <c r="Q345" s="174"/>
      <c r="R345" s="156" t="n">
        <v>188277034</v>
      </c>
      <c r="S345" s="176"/>
      <c r="T345" s="156" t="n">
        <v>188277034</v>
      </c>
    </row>
    <row r="346" customFormat="false" ht="13.2" hidden="false" customHeight="false" outlineLevel="0" collapsed="false">
      <c r="A346" s="164" t="s">
        <v>834</v>
      </c>
      <c r="B346" s="161" t="n">
        <v>337</v>
      </c>
      <c r="C346" s="156" t="n">
        <v>4407490</v>
      </c>
      <c r="D346" s="156" t="n">
        <v>4582800</v>
      </c>
      <c r="E346" s="156" t="n">
        <v>0</v>
      </c>
      <c r="F346" s="156" t="n">
        <v>0</v>
      </c>
      <c r="G346" s="156" t="n">
        <v>291331</v>
      </c>
      <c r="H346" s="156" t="n">
        <v>4291469</v>
      </c>
      <c r="I346" s="156" t="n">
        <v>4829464</v>
      </c>
      <c r="J346" s="156" t="n">
        <v>4829464</v>
      </c>
      <c r="K346" s="156" t="n">
        <v>0</v>
      </c>
      <c r="L346" s="156" t="n">
        <v>4530850</v>
      </c>
      <c r="M346" s="156" t="n">
        <v>3870742</v>
      </c>
      <c r="N346" s="174"/>
      <c r="O346" s="156" t="n">
        <v>6550351</v>
      </c>
      <c r="P346" s="175" t="n">
        <v>6424409</v>
      </c>
      <c r="Q346" s="174"/>
      <c r="R346" s="156" t="n">
        <v>6620727</v>
      </c>
      <c r="S346" s="176"/>
      <c r="T346" s="156" t="n">
        <v>6620727</v>
      </c>
    </row>
    <row r="347" customFormat="false" ht="13.2" hidden="false" customHeight="false" outlineLevel="0" collapsed="false">
      <c r="A347" s="164" t="s">
        <v>835</v>
      </c>
      <c r="B347" s="161" t="n">
        <v>338</v>
      </c>
      <c r="C347" s="156" t="n">
        <v>23142555</v>
      </c>
      <c r="D347" s="156" t="n">
        <v>23125376</v>
      </c>
      <c r="E347" s="156" t="n">
        <v>0</v>
      </c>
      <c r="F347" s="156" t="n">
        <v>0</v>
      </c>
      <c r="G347" s="156" t="n">
        <v>0</v>
      </c>
      <c r="H347" s="156" t="n">
        <v>23125376</v>
      </c>
      <c r="I347" s="156" t="n">
        <v>24281008</v>
      </c>
      <c r="J347" s="156" t="n">
        <v>24281008</v>
      </c>
      <c r="K347" s="156" t="n">
        <v>310000</v>
      </c>
      <c r="L347" s="156" t="n">
        <v>23971008</v>
      </c>
      <c r="M347" s="156" t="n">
        <v>20466110</v>
      </c>
      <c r="N347" s="174"/>
      <c r="O347" s="156" t="n">
        <v>35582215</v>
      </c>
      <c r="P347" s="175" t="n">
        <v>37955772</v>
      </c>
      <c r="Q347" s="174"/>
      <c r="R347" s="156" t="n">
        <v>38146426</v>
      </c>
      <c r="S347" s="176"/>
      <c r="T347" s="156" t="n">
        <v>38146426</v>
      </c>
    </row>
    <row r="348" customFormat="false" ht="13.2" hidden="false" customHeight="false" outlineLevel="0" collapsed="false">
      <c r="A348" s="164" t="s">
        <v>836</v>
      </c>
      <c r="B348" s="161" t="n">
        <v>339</v>
      </c>
      <c r="C348" s="156" t="n">
        <v>33440086</v>
      </c>
      <c r="D348" s="156" t="n">
        <v>34626361</v>
      </c>
      <c r="E348" s="156" t="n">
        <v>0</v>
      </c>
      <c r="F348" s="156" t="n">
        <v>0</v>
      </c>
      <c r="G348" s="156" t="n">
        <v>2919160</v>
      </c>
      <c r="H348" s="156" t="n">
        <v>31707201</v>
      </c>
      <c r="I348" s="156" t="n">
        <v>35912060</v>
      </c>
      <c r="J348" s="156" t="n">
        <v>35912060</v>
      </c>
      <c r="K348" s="156" t="n">
        <v>0</v>
      </c>
      <c r="L348" s="156" t="n">
        <v>32919921</v>
      </c>
      <c r="M348" s="156" t="n">
        <v>29524748</v>
      </c>
      <c r="N348" s="174"/>
      <c r="O348" s="156" t="n">
        <v>40215065</v>
      </c>
      <c r="P348" s="175" t="n">
        <v>40809953</v>
      </c>
      <c r="Q348" s="174"/>
      <c r="R348" s="156" t="n">
        <v>41135813</v>
      </c>
      <c r="S348" s="176"/>
      <c r="T348" s="156" t="n">
        <v>41135813</v>
      </c>
    </row>
    <row r="349" customFormat="false" ht="13.2" hidden="false" customHeight="false" outlineLevel="0" collapsed="false">
      <c r="A349" s="164" t="s">
        <v>837</v>
      </c>
      <c r="B349" s="161" t="n">
        <v>340</v>
      </c>
      <c r="C349" s="156" t="n">
        <v>5359220</v>
      </c>
      <c r="D349" s="156" t="n">
        <v>5550877</v>
      </c>
      <c r="E349" s="156" t="n">
        <v>0</v>
      </c>
      <c r="F349" s="156" t="n">
        <v>0</v>
      </c>
      <c r="G349" s="156" t="n">
        <v>781934</v>
      </c>
      <c r="H349" s="156" t="n">
        <v>4768943</v>
      </c>
      <c r="I349" s="156" t="n">
        <v>5750062</v>
      </c>
      <c r="J349" s="156" t="n">
        <v>5750062</v>
      </c>
      <c r="K349" s="156" t="n">
        <v>0</v>
      </c>
      <c r="L349" s="156" t="n">
        <v>4948580</v>
      </c>
      <c r="M349" s="156" t="n">
        <v>4424970</v>
      </c>
      <c r="N349" s="174"/>
      <c r="O349" s="156" t="n">
        <v>7583452</v>
      </c>
      <c r="P349" s="175" t="n">
        <v>7633269</v>
      </c>
      <c r="Q349" s="174"/>
      <c r="R349" s="156" t="n">
        <v>7672926</v>
      </c>
      <c r="S349" s="176"/>
      <c r="T349" s="156" t="n">
        <v>7672926</v>
      </c>
    </row>
    <row r="350" customFormat="false" ht="13.2" hidden="false" customHeight="false" outlineLevel="0" collapsed="false">
      <c r="A350" s="164" t="s">
        <v>838</v>
      </c>
      <c r="B350" s="161" t="n">
        <v>341</v>
      </c>
      <c r="C350" s="156" t="n">
        <v>15762342</v>
      </c>
      <c r="D350" s="156" t="n">
        <v>16339836</v>
      </c>
      <c r="E350" s="156" t="n">
        <v>0</v>
      </c>
      <c r="F350" s="156" t="n">
        <v>0</v>
      </c>
      <c r="G350" s="156" t="n">
        <v>1637454</v>
      </c>
      <c r="H350" s="156" t="n">
        <v>14702382</v>
      </c>
      <c r="I350" s="156" t="n">
        <v>16931168</v>
      </c>
      <c r="J350" s="156" t="n">
        <v>16931168</v>
      </c>
      <c r="K350" s="156" t="n">
        <v>0</v>
      </c>
      <c r="L350" s="156" t="n">
        <v>15252778</v>
      </c>
      <c r="M350" s="156" t="n">
        <v>13741523</v>
      </c>
      <c r="N350" s="174"/>
      <c r="O350" s="156" t="n">
        <v>23911181</v>
      </c>
      <c r="P350" s="175" t="n">
        <v>24084830</v>
      </c>
      <c r="Q350" s="174"/>
      <c r="R350" s="156" t="n">
        <v>24212724</v>
      </c>
      <c r="S350" s="176"/>
      <c r="T350" s="156" t="n">
        <v>24212724</v>
      </c>
    </row>
    <row r="351" customFormat="false" ht="13.2" hidden="false" customHeight="false" outlineLevel="0" collapsed="false">
      <c r="A351" s="164" t="s">
        <v>839</v>
      </c>
      <c r="B351" s="161" t="n">
        <v>342</v>
      </c>
      <c r="C351" s="156" t="n">
        <v>69555446</v>
      </c>
      <c r="D351" s="156" t="n">
        <v>73267482</v>
      </c>
      <c r="E351" s="156" t="n">
        <v>0</v>
      </c>
      <c r="F351" s="156" t="n">
        <v>0</v>
      </c>
      <c r="G351" s="156" t="n">
        <v>0</v>
      </c>
      <c r="H351" s="156" t="n">
        <v>73267482</v>
      </c>
      <c r="I351" s="156" t="n">
        <v>76668444</v>
      </c>
      <c r="J351" s="156" t="n">
        <v>76668444</v>
      </c>
      <c r="K351" s="156" t="n">
        <v>0</v>
      </c>
      <c r="L351" s="156" t="n">
        <v>76668444</v>
      </c>
      <c r="M351" s="156" t="n">
        <v>66056442</v>
      </c>
      <c r="N351" s="174"/>
      <c r="O351" s="156" t="n">
        <v>95992880</v>
      </c>
      <c r="P351" s="175" t="n">
        <v>102993280</v>
      </c>
      <c r="Q351" s="174"/>
      <c r="R351" s="156" t="n">
        <v>107469173</v>
      </c>
      <c r="S351" s="176"/>
      <c r="T351" s="156" t="n">
        <v>107469173</v>
      </c>
    </row>
    <row r="352" customFormat="false" ht="13.2" hidden="false" customHeight="false" outlineLevel="0" collapsed="false">
      <c r="A352" s="164" t="s">
        <v>840</v>
      </c>
      <c r="B352" s="161" t="n">
        <v>343</v>
      </c>
      <c r="C352" s="156" t="n">
        <v>10710062</v>
      </c>
      <c r="D352" s="156" t="n">
        <v>11085469</v>
      </c>
      <c r="E352" s="156" t="n">
        <v>0</v>
      </c>
      <c r="F352" s="156" t="n">
        <v>0</v>
      </c>
      <c r="G352" s="156" t="n">
        <v>478109</v>
      </c>
      <c r="H352" s="156" t="n">
        <v>10607360</v>
      </c>
      <c r="I352" s="156" t="n">
        <v>11441972</v>
      </c>
      <c r="J352" s="156" t="n">
        <v>11441972</v>
      </c>
      <c r="K352" s="156" t="n">
        <v>0</v>
      </c>
      <c r="L352" s="156" t="n">
        <v>10951910</v>
      </c>
      <c r="M352" s="156" t="n">
        <v>9930528</v>
      </c>
      <c r="N352" s="174"/>
      <c r="O352" s="156" t="n">
        <v>15369658</v>
      </c>
      <c r="P352" s="175" t="n">
        <v>15873324</v>
      </c>
      <c r="Q352" s="174"/>
      <c r="R352" s="156" t="n">
        <v>16920245</v>
      </c>
      <c r="S352" s="176"/>
      <c r="T352" s="156" t="n">
        <v>16920245</v>
      </c>
    </row>
    <row r="353" customFormat="false" ht="13.2" hidden="false" customHeight="false" outlineLevel="0" collapsed="false">
      <c r="A353" s="164" t="s">
        <v>841</v>
      </c>
      <c r="B353" s="161" t="n">
        <v>344</v>
      </c>
      <c r="C353" s="156" t="n">
        <v>70308401</v>
      </c>
      <c r="D353" s="156" t="n">
        <v>73005041</v>
      </c>
      <c r="E353" s="156" t="n">
        <v>0</v>
      </c>
      <c r="F353" s="156" t="n">
        <v>0</v>
      </c>
      <c r="G353" s="156" t="n">
        <v>7913416</v>
      </c>
      <c r="H353" s="156" t="n">
        <v>65091625</v>
      </c>
      <c r="I353" s="156" t="n">
        <v>75734260</v>
      </c>
      <c r="J353" s="156" t="n">
        <v>75734260</v>
      </c>
      <c r="K353" s="156" t="n">
        <v>0</v>
      </c>
      <c r="L353" s="156" t="n">
        <v>67623009</v>
      </c>
      <c r="M353" s="156" t="n">
        <v>60341350</v>
      </c>
      <c r="N353" s="174"/>
      <c r="O353" s="156" t="n">
        <v>164797638</v>
      </c>
      <c r="P353" s="175" t="n">
        <v>172281872</v>
      </c>
      <c r="Q353" s="174"/>
      <c r="R353" s="156" t="n">
        <v>182398636</v>
      </c>
      <c r="S353" s="176"/>
      <c r="T353" s="156" t="n">
        <v>182398636</v>
      </c>
    </row>
    <row r="354" customFormat="false" ht="13.2" hidden="false" customHeight="false" outlineLevel="0" collapsed="false">
      <c r="A354" s="164" t="s">
        <v>842</v>
      </c>
      <c r="B354" s="161" t="n">
        <v>345</v>
      </c>
      <c r="C354" s="156" t="n">
        <v>1584112</v>
      </c>
      <c r="D354" s="156" t="n">
        <v>1633254</v>
      </c>
      <c r="E354" s="156" t="n">
        <v>0</v>
      </c>
      <c r="F354" s="156" t="n">
        <v>0</v>
      </c>
      <c r="G354" s="156" t="n">
        <v>49555</v>
      </c>
      <c r="H354" s="156" t="n">
        <v>1583699</v>
      </c>
      <c r="I354" s="156" t="n">
        <v>1714037</v>
      </c>
      <c r="J354" s="156" t="n">
        <v>1714037</v>
      </c>
      <c r="K354" s="156" t="n">
        <v>0</v>
      </c>
      <c r="L354" s="156" t="n">
        <v>1663243</v>
      </c>
      <c r="M354" s="156" t="n">
        <v>1473013</v>
      </c>
      <c r="N354" s="174"/>
      <c r="O354" s="156" t="n">
        <v>2697098</v>
      </c>
      <c r="P354" s="175" t="n">
        <v>2611585</v>
      </c>
      <c r="Q354" s="174"/>
      <c r="R354" s="156" t="n">
        <v>2837258</v>
      </c>
      <c r="S354" s="176"/>
      <c r="T354" s="156" t="n">
        <v>2837258</v>
      </c>
    </row>
    <row r="355" customFormat="false" ht="13.2" hidden="false" customHeight="false" outlineLevel="0" collapsed="false">
      <c r="A355" s="164" t="s">
        <v>843</v>
      </c>
      <c r="B355" s="161" t="n">
        <v>346</v>
      </c>
      <c r="C355" s="156" t="n">
        <v>26396543</v>
      </c>
      <c r="D355" s="156" t="n">
        <v>27275836</v>
      </c>
      <c r="E355" s="156" t="n">
        <v>0</v>
      </c>
      <c r="F355" s="156" t="n">
        <v>0</v>
      </c>
      <c r="G355" s="156" t="n">
        <v>6432707</v>
      </c>
      <c r="H355" s="156" t="n">
        <v>20843129</v>
      </c>
      <c r="I355" s="156" t="n">
        <v>28144519</v>
      </c>
      <c r="J355" s="156" t="n">
        <v>28144519</v>
      </c>
      <c r="K355" s="156" t="n">
        <v>0</v>
      </c>
      <c r="L355" s="156" t="n">
        <v>21550994</v>
      </c>
      <c r="M355" s="156" t="n">
        <v>19435531</v>
      </c>
      <c r="N355" s="174"/>
      <c r="O355" s="156" t="n">
        <v>47847091</v>
      </c>
      <c r="P355" s="175" t="n">
        <v>52568730</v>
      </c>
      <c r="Q355" s="174"/>
      <c r="R355" s="156" t="n">
        <v>56911747</v>
      </c>
      <c r="S355" s="176"/>
      <c r="T355" s="156" t="n">
        <v>56911747</v>
      </c>
    </row>
    <row r="356" customFormat="false" ht="13.2" hidden="false" customHeight="false" outlineLevel="0" collapsed="false">
      <c r="A356" s="164" t="s">
        <v>844</v>
      </c>
      <c r="B356" s="161" t="n">
        <v>347</v>
      </c>
      <c r="C356" s="156" t="n">
        <v>108244066</v>
      </c>
      <c r="D356" s="156" t="n">
        <v>113058815</v>
      </c>
      <c r="E356" s="156" t="n">
        <v>0</v>
      </c>
      <c r="F356" s="156" t="n">
        <v>0</v>
      </c>
      <c r="G356" s="156" t="n">
        <v>0</v>
      </c>
      <c r="H356" s="156" t="n">
        <v>113058815</v>
      </c>
      <c r="I356" s="156" t="n">
        <v>120318593</v>
      </c>
      <c r="J356" s="156" t="n">
        <v>120318593</v>
      </c>
      <c r="K356" s="156" t="n">
        <v>0</v>
      </c>
      <c r="L356" s="156" t="n">
        <v>120318593</v>
      </c>
      <c r="M356" s="156" t="n">
        <v>103272336</v>
      </c>
      <c r="N356" s="174"/>
      <c r="O356" s="156" t="n">
        <v>162163407</v>
      </c>
      <c r="P356" s="175" t="n">
        <v>170975725</v>
      </c>
      <c r="Q356" s="174"/>
      <c r="R356" s="156" t="n">
        <v>184183670</v>
      </c>
      <c r="S356" s="176"/>
      <c r="T356" s="156" t="n">
        <v>184183670</v>
      </c>
    </row>
    <row r="357" customFormat="false" ht="13.2" hidden="false" customHeight="false" outlineLevel="0" collapsed="false">
      <c r="A357" s="164" t="s">
        <v>845</v>
      </c>
      <c r="B357" s="161" t="n">
        <v>348</v>
      </c>
      <c r="C357" s="156" t="n">
        <v>280922031</v>
      </c>
      <c r="D357" s="156" t="n">
        <v>293408601</v>
      </c>
      <c r="E357" s="156" t="n">
        <v>0</v>
      </c>
      <c r="F357" s="156" t="n">
        <v>0</v>
      </c>
      <c r="G357" s="156" t="n">
        <v>0</v>
      </c>
      <c r="H357" s="156" t="n">
        <v>293408601</v>
      </c>
      <c r="I357" s="156" t="n">
        <v>307195432</v>
      </c>
      <c r="J357" s="156" t="n">
        <v>307195432</v>
      </c>
      <c r="K357" s="156" t="n">
        <v>0</v>
      </c>
      <c r="L357" s="156" t="n">
        <v>307195432</v>
      </c>
      <c r="M357" s="156" t="n">
        <v>271963069</v>
      </c>
      <c r="N357" s="174"/>
      <c r="O357" s="156" t="n">
        <v>280922031</v>
      </c>
      <c r="P357" s="175" t="n">
        <v>306636578</v>
      </c>
      <c r="Q357" s="174"/>
      <c r="R357" s="156" t="n">
        <v>319116225</v>
      </c>
      <c r="S357" s="176"/>
      <c r="T357" s="156" t="n">
        <v>319116225</v>
      </c>
    </row>
    <row r="358" customFormat="false" ht="13.2" hidden="false" customHeight="false" outlineLevel="0" collapsed="false">
      <c r="A358" s="164" t="s">
        <v>846</v>
      </c>
      <c r="B358" s="161" t="n">
        <v>349</v>
      </c>
      <c r="C358" s="156" t="n">
        <v>2588871</v>
      </c>
      <c r="D358" s="156" t="n">
        <v>2670613</v>
      </c>
      <c r="E358" s="156" t="n">
        <v>0</v>
      </c>
      <c r="F358" s="156" t="n">
        <v>0</v>
      </c>
      <c r="G358" s="156" t="n">
        <v>173786</v>
      </c>
      <c r="H358" s="156" t="n">
        <v>2496827</v>
      </c>
      <c r="I358" s="156" t="n">
        <v>2748521</v>
      </c>
      <c r="J358" s="156" t="n">
        <v>2748521</v>
      </c>
      <c r="K358" s="156" t="n">
        <v>0</v>
      </c>
      <c r="L358" s="156" t="n">
        <v>2570390</v>
      </c>
      <c r="M358" s="156" t="n">
        <v>2347916</v>
      </c>
      <c r="N358" s="174"/>
      <c r="O358" s="156" t="n">
        <v>4167846</v>
      </c>
      <c r="P358" s="175" t="n">
        <v>4178041</v>
      </c>
      <c r="Q358" s="174"/>
      <c r="R358" s="156" t="n">
        <v>4288008</v>
      </c>
      <c r="S358" s="176"/>
      <c r="T358" s="156" t="n">
        <v>4288008</v>
      </c>
    </row>
    <row r="359" customFormat="false" ht="13.2" hidden="false" customHeight="false" outlineLevel="0" collapsed="false">
      <c r="A359" s="164" t="s">
        <v>847</v>
      </c>
      <c r="B359" s="161" t="n">
        <v>350</v>
      </c>
      <c r="C359" s="156" t="n">
        <v>28715299</v>
      </c>
      <c r="D359" s="156" t="n">
        <v>29957601</v>
      </c>
      <c r="E359" s="156" t="n">
        <v>0</v>
      </c>
      <c r="F359" s="156" t="n">
        <v>0</v>
      </c>
      <c r="G359" s="156" t="n">
        <v>0</v>
      </c>
      <c r="H359" s="156" t="n">
        <v>29957601</v>
      </c>
      <c r="I359" s="156" t="n">
        <v>31144397</v>
      </c>
      <c r="J359" s="156" t="n">
        <v>31144397</v>
      </c>
      <c r="K359" s="156" t="n">
        <v>0</v>
      </c>
      <c r="L359" s="156" t="n">
        <v>31144397</v>
      </c>
      <c r="M359" s="156" t="n">
        <v>27609043</v>
      </c>
      <c r="N359" s="174"/>
      <c r="O359" s="156" t="n">
        <v>48951627</v>
      </c>
      <c r="P359" s="175" t="n">
        <v>50653113</v>
      </c>
      <c r="Q359" s="174"/>
      <c r="R359" s="156" t="n">
        <v>53031881</v>
      </c>
      <c r="S359" s="176"/>
      <c r="T359" s="156" t="n">
        <v>53031881</v>
      </c>
    </row>
    <row r="360" customFormat="false" ht="13.2" hidden="false" customHeight="false" outlineLevel="0" collapsed="false">
      <c r="A360" s="164" t="s">
        <v>848</v>
      </c>
      <c r="B360" s="161" t="n">
        <v>351</v>
      </c>
      <c r="C360" s="156" t="n">
        <v>52530214</v>
      </c>
      <c r="D360" s="156" t="n">
        <v>54234176</v>
      </c>
      <c r="E360" s="156" t="n">
        <v>323921</v>
      </c>
      <c r="F360" s="156" t="n">
        <v>0</v>
      </c>
      <c r="G360" s="156" t="n">
        <v>6889863</v>
      </c>
      <c r="H360" s="156" t="n">
        <v>47344313</v>
      </c>
      <c r="I360" s="156" t="n">
        <v>56580241</v>
      </c>
      <c r="J360" s="156" t="n">
        <v>56580241</v>
      </c>
      <c r="K360" s="156" t="n">
        <v>570767</v>
      </c>
      <c r="L360" s="156" t="n">
        <v>48947364</v>
      </c>
      <c r="M360" s="156" t="n">
        <v>44488112</v>
      </c>
      <c r="N360" s="174"/>
      <c r="O360" s="156" t="n">
        <v>136747953</v>
      </c>
      <c r="P360" s="175" t="n">
        <v>140296240</v>
      </c>
      <c r="Q360" s="174"/>
      <c r="R360" s="156" t="n">
        <v>142127431</v>
      </c>
      <c r="S360" s="176"/>
      <c r="T360" s="156" t="n">
        <v>142127431</v>
      </c>
    </row>
    <row r="361" customFormat="false" ht="13.2" hidden="false" customHeight="false" outlineLevel="0" collapsed="false">
      <c r="E361" s="172"/>
      <c r="J361" s="172"/>
      <c r="L361" s="161"/>
      <c r="N361" s="162"/>
      <c r="O361" s="178"/>
      <c r="P361" s="174"/>
      <c r="Q361" s="174"/>
      <c r="R361" s="174"/>
      <c r="S361" s="176"/>
    </row>
    <row r="362" customFormat="false" ht="13.2" hidden="false" customHeight="false" outlineLevel="0" collapsed="false">
      <c r="C362" s="172" t="n">
        <f aca="false">SUM(C10:C360)</f>
        <v>15210647151</v>
      </c>
      <c r="D362" s="172" t="n">
        <f aca="false">SUM(D10:D360)</f>
        <v>15904932474</v>
      </c>
      <c r="E362" s="172" t="n">
        <f aca="false">SUM(E10:E360)</f>
        <v>23258897</v>
      </c>
      <c r="F362" s="172" t="n">
        <f aca="false">SUM(F10:F360)</f>
        <v>3933310</v>
      </c>
      <c r="G362" s="172" t="n">
        <f aca="false">SUM(G10:G360)</f>
        <v>619156516</v>
      </c>
      <c r="H362" s="172" t="n">
        <f aca="false">SUM(H10:H360)</f>
        <v>15285775958</v>
      </c>
      <c r="I362" s="172" t="n">
        <f aca="false">SUM(I10:I360)</f>
        <v>16319399682</v>
      </c>
      <c r="J362" s="172" t="n">
        <f aca="false">SUM(J10:J360)</f>
        <v>16319399682</v>
      </c>
      <c r="K362" s="172" t="n">
        <f aca="false">SUM(K10:K360)</f>
        <v>7227671</v>
      </c>
      <c r="L362" s="172" t="n">
        <f aca="false">SUM(L10:L360)</f>
        <v>15678551915</v>
      </c>
      <c r="M362" s="172" t="n">
        <f aca="false">SUM(M10:M360)</f>
        <v>13991635222</v>
      </c>
      <c r="N362" s="172" t="n">
        <f aca="false">SUM(N10:N360)</f>
        <v>0</v>
      </c>
      <c r="O362" s="172" t="n">
        <f aca="false">SUM(O10:O360)</f>
        <v>25740772194</v>
      </c>
      <c r="P362" s="172" t="n">
        <f aca="false">SUM(P10:P360)</f>
        <v>27316295403</v>
      </c>
      <c r="Q362" s="172" t="n">
        <f aca="false">SUM(Q10:Q360)</f>
        <v>0</v>
      </c>
      <c r="R362" s="172" t="n">
        <f aca="false">SUM(R10:R360)</f>
        <v>28028121848</v>
      </c>
      <c r="S362" s="172" t="n">
        <f aca="false">SUM(S10:S360)</f>
        <v>0</v>
      </c>
      <c r="T362" s="172" t="n">
        <f aca="false">SUM(T10:T360)</f>
        <v>28809326565</v>
      </c>
    </row>
    <row r="363" customFormat="false" ht="13.2" hidden="false" customHeight="false" outlineLevel="0" collapsed="false">
      <c r="J363" s="172"/>
      <c r="L363" s="161"/>
      <c r="M363" s="172" t="s">
        <v>363</v>
      </c>
      <c r="N363" s="162"/>
      <c r="O363" s="163"/>
      <c r="P363" s="172"/>
      <c r="Q363" s="172"/>
      <c r="R363" s="172"/>
      <c r="S363" s="162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J36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79" width="18.55"/>
    <col collapsed="false" customWidth="true" hidden="false" outlineLevel="0" max="2" min="2" style="179" width="4.99"/>
    <col collapsed="false" customWidth="true" hidden="false" outlineLevel="0" max="4" min="3" style="179" width="11.66"/>
    <col collapsed="false" customWidth="true" hidden="false" outlineLevel="0" max="5" min="5" style="179" width="10.66"/>
    <col collapsed="false" customWidth="true" hidden="false" outlineLevel="0" max="6" min="6" style="179" width="13.43"/>
    <col collapsed="false" customWidth="false" hidden="false" outlineLevel="0" max="7" min="7" style="179" width="12.55"/>
    <col collapsed="false" customWidth="true" hidden="false" outlineLevel="0" max="9" min="8" style="179" width="11.66"/>
    <col collapsed="false" customWidth="true" hidden="false" outlineLevel="0" max="10" min="10" style="179" width="10.66"/>
    <col collapsed="false" customWidth="true" hidden="false" outlineLevel="0" max="11" min="11" style="179" width="13.43"/>
    <col collapsed="false" customWidth="false" hidden="false" outlineLevel="0" max="20" min="12" style="179" width="12.55"/>
    <col collapsed="false" customWidth="false" hidden="true" outlineLevel="0" max="21" min="21" style="179" width="12.55"/>
    <col collapsed="false" customWidth="false" hidden="false" outlineLevel="0" max="257" min="22" style="179" width="12.55"/>
  </cols>
  <sheetData>
    <row r="1" customFormat="false" ht="13.2" hidden="false" customHeight="false" outlineLevel="0" collapsed="false">
      <c r="A1" s="180" t="s">
        <v>872</v>
      </c>
    </row>
    <row r="2" customFormat="false" ht="13.2" hidden="false" customHeight="false" outlineLevel="0" collapsed="false">
      <c r="A2" s="181"/>
    </row>
    <row r="5" customFormat="false" ht="13.2" hidden="false" customHeight="false" outlineLevel="0" collapsed="false">
      <c r="E5" s="182"/>
      <c r="I5" s="182"/>
      <c r="J5" s="182" t="s">
        <v>442</v>
      </c>
    </row>
    <row r="6" customFormat="false" ht="13.2" hidden="false" customHeight="false" outlineLevel="0" collapsed="false">
      <c r="C6" s="182"/>
      <c r="E6" s="182" t="s">
        <v>873</v>
      </c>
      <c r="H6" s="182" t="s">
        <v>442</v>
      </c>
      <c r="J6" s="182" t="s">
        <v>873</v>
      </c>
      <c r="K6" s="182" t="s">
        <v>442</v>
      </c>
    </row>
    <row r="7" customFormat="false" ht="13.2" hidden="false" customHeight="false" outlineLevel="0" collapsed="false">
      <c r="B7" s="180" t="s">
        <v>451</v>
      </c>
      <c r="C7" s="182"/>
      <c r="D7" s="182"/>
      <c r="E7" s="182" t="s">
        <v>874</v>
      </c>
      <c r="F7" s="182" t="s">
        <v>849</v>
      </c>
      <c r="H7" s="182" t="s">
        <v>875</v>
      </c>
      <c r="I7" s="182" t="s">
        <v>442</v>
      </c>
      <c r="J7" s="182" t="s">
        <v>874</v>
      </c>
      <c r="K7" s="182" t="s">
        <v>849</v>
      </c>
    </row>
    <row r="8" customFormat="false" ht="13.2" hidden="false" customHeight="false" outlineLevel="0" collapsed="false">
      <c r="A8" s="180" t="s">
        <v>462</v>
      </c>
      <c r="B8" s="180" t="s">
        <v>461</v>
      </c>
      <c r="C8" s="182"/>
      <c r="D8" s="182" t="s">
        <v>876</v>
      </c>
      <c r="E8" s="182" t="s">
        <v>877</v>
      </c>
      <c r="F8" s="182" t="s">
        <v>878</v>
      </c>
      <c r="H8" s="182" t="s">
        <v>879</v>
      </c>
      <c r="I8" s="182" t="s">
        <v>876</v>
      </c>
      <c r="J8" s="182" t="s">
        <v>877</v>
      </c>
      <c r="K8" s="182" t="s">
        <v>880</v>
      </c>
    </row>
    <row r="9" customFormat="false" ht="13.2" hidden="false" customHeight="false" outlineLevel="0" collapsed="false">
      <c r="C9" s="179" t="s">
        <v>363</v>
      </c>
      <c r="D9" s="179" t="s">
        <v>363</v>
      </c>
    </row>
    <row r="10" customFormat="false" ht="13.2" hidden="false" customHeight="false" outlineLevel="0" collapsed="false">
      <c r="A10" s="180" t="s">
        <v>472</v>
      </c>
      <c r="B10" s="179" t="n">
        <v>1</v>
      </c>
      <c r="C10" s="156" t="n">
        <v>0</v>
      </c>
      <c r="D10" s="168" t="n">
        <v>1965195</v>
      </c>
      <c r="E10" s="183" t="n">
        <v>117707</v>
      </c>
      <c r="F10" s="156" t="n">
        <f aca="false">SUM(C10:E10)</f>
        <v>2082902</v>
      </c>
      <c r="G10" s="184"/>
      <c r="H10" s="156" t="n">
        <v>0</v>
      </c>
      <c r="I10" s="157" t="n">
        <v>2033977</v>
      </c>
      <c r="J10" s="157" t="n">
        <v>117707</v>
      </c>
      <c r="K10" s="185" t="n">
        <f aca="false">SUM(H10:J10)</f>
        <v>2151684</v>
      </c>
    </row>
    <row r="11" customFormat="false" ht="13.2" hidden="false" customHeight="false" outlineLevel="0" collapsed="false">
      <c r="A11" s="180" t="s">
        <v>474</v>
      </c>
      <c r="B11" s="179" t="n">
        <v>2</v>
      </c>
      <c r="C11" s="156" t="n">
        <v>0</v>
      </c>
      <c r="D11" s="168" t="n">
        <v>1397422</v>
      </c>
      <c r="E11" s="183" t="n">
        <v>63124</v>
      </c>
      <c r="F11" s="156" t="n">
        <f aca="false">SUM(C11:E11)</f>
        <v>1460546</v>
      </c>
      <c r="G11" s="185"/>
      <c r="H11" s="156" t="n">
        <v>0</v>
      </c>
      <c r="I11" s="157" t="n">
        <v>1446332</v>
      </c>
      <c r="J11" s="157" t="n">
        <v>63124</v>
      </c>
      <c r="K11" s="185" t="n">
        <f aca="false">SUM(H11:J11)</f>
        <v>1509456</v>
      </c>
    </row>
    <row r="12" customFormat="false" ht="13.2" hidden="false" customHeight="false" outlineLevel="0" collapsed="false">
      <c r="A12" s="180" t="s">
        <v>476</v>
      </c>
      <c r="B12" s="179" t="n">
        <v>3</v>
      </c>
      <c r="C12" s="156" t="n">
        <v>0</v>
      </c>
      <c r="D12" s="168" t="n">
        <v>1514693</v>
      </c>
      <c r="E12" s="183" t="n">
        <v>32</v>
      </c>
      <c r="F12" s="156" t="n">
        <f aca="false">SUM(C12:E12)</f>
        <v>1514725</v>
      </c>
      <c r="G12" s="185"/>
      <c r="H12" s="156" t="n">
        <v>0</v>
      </c>
      <c r="I12" s="157" t="n">
        <v>1567707</v>
      </c>
      <c r="J12" s="157" t="n">
        <v>32</v>
      </c>
      <c r="K12" s="185" t="n">
        <f aca="false">SUM(H12:J12)</f>
        <v>1567739</v>
      </c>
    </row>
    <row r="13" customFormat="false" ht="13.2" hidden="false" customHeight="false" outlineLevel="0" collapsed="false">
      <c r="A13" s="180" t="s">
        <v>477</v>
      </c>
      <c r="B13" s="179" t="n">
        <v>4</v>
      </c>
      <c r="C13" s="156" t="n">
        <v>0</v>
      </c>
      <c r="D13" s="168" t="n">
        <v>2338784</v>
      </c>
      <c r="E13" s="183" t="n">
        <v>63655</v>
      </c>
      <c r="F13" s="156" t="n">
        <f aca="false">SUM(C13:E13)</f>
        <v>2402439</v>
      </c>
      <c r="G13" s="185"/>
      <c r="H13" s="156" t="n">
        <v>0</v>
      </c>
      <c r="I13" s="157" t="n">
        <v>2420641</v>
      </c>
      <c r="J13" s="157" t="n">
        <v>63655</v>
      </c>
      <c r="K13" s="185" t="n">
        <f aca="false">SUM(H13:J13)</f>
        <v>2484296</v>
      </c>
    </row>
    <row r="14" customFormat="false" ht="13.2" hidden="false" customHeight="false" outlineLevel="0" collapsed="false">
      <c r="A14" s="180" t="s">
        <v>478</v>
      </c>
      <c r="B14" s="179" t="n">
        <v>5</v>
      </c>
      <c r="C14" s="156" t="n">
        <v>0</v>
      </c>
      <c r="D14" s="168" t="n">
        <v>3680303</v>
      </c>
      <c r="E14" s="183" t="n">
        <v>91049</v>
      </c>
      <c r="F14" s="156" t="n">
        <f aca="false">SUM(C14:E14)</f>
        <v>3771352</v>
      </c>
      <c r="G14" s="185"/>
      <c r="H14" s="156" t="n">
        <v>0</v>
      </c>
      <c r="I14" s="157" t="n">
        <v>3809114</v>
      </c>
      <c r="J14" s="157" t="n">
        <v>91049</v>
      </c>
      <c r="K14" s="185" t="n">
        <f aca="false">SUM(H14:J14)</f>
        <v>3900163</v>
      </c>
    </row>
    <row r="15" customFormat="false" ht="13.2" hidden="false" customHeight="false" outlineLevel="0" collapsed="false">
      <c r="A15" s="180" t="s">
        <v>479</v>
      </c>
      <c r="B15" s="179" t="n">
        <v>6</v>
      </c>
      <c r="C15" s="156" t="n">
        <v>0</v>
      </c>
      <c r="D15" s="168" t="n">
        <v>14019</v>
      </c>
      <c r="E15" s="183" t="n">
        <v>0</v>
      </c>
      <c r="F15" s="156" t="n">
        <f aca="false">SUM(C15:E15)</f>
        <v>14019</v>
      </c>
      <c r="G15" s="185"/>
      <c r="H15" s="156" t="n">
        <v>0</v>
      </c>
      <c r="I15" s="157" t="n">
        <v>14510</v>
      </c>
      <c r="J15" s="157" t="n">
        <v>0</v>
      </c>
      <c r="K15" s="185" t="n">
        <f aca="false">SUM(H15:J15)</f>
        <v>14510</v>
      </c>
    </row>
    <row r="16" customFormat="false" ht="13.2" hidden="false" customHeight="false" outlineLevel="0" collapsed="false">
      <c r="A16" s="180" t="s">
        <v>480</v>
      </c>
      <c r="B16" s="179" t="n">
        <v>7</v>
      </c>
      <c r="C16" s="156" t="n">
        <v>0</v>
      </c>
      <c r="D16" s="168" t="n">
        <v>1943468</v>
      </c>
      <c r="E16" s="183" t="n">
        <v>0</v>
      </c>
      <c r="F16" s="156" t="n">
        <f aca="false">SUM(C16:E16)</f>
        <v>1943468</v>
      </c>
      <c r="G16" s="185"/>
      <c r="H16" s="156" t="n">
        <v>0</v>
      </c>
      <c r="I16" s="157" t="n">
        <v>2011489</v>
      </c>
      <c r="J16" s="157" t="n">
        <v>0</v>
      </c>
      <c r="K16" s="185" t="n">
        <f aca="false">SUM(H16:J16)</f>
        <v>2011489</v>
      </c>
    </row>
    <row r="17" customFormat="false" ht="13.2" hidden="false" customHeight="false" outlineLevel="0" collapsed="false">
      <c r="A17" s="180" t="s">
        <v>481</v>
      </c>
      <c r="B17" s="179" t="n">
        <v>8</v>
      </c>
      <c r="C17" s="156" t="n">
        <v>0</v>
      </c>
      <c r="D17" s="168" t="n">
        <v>8410410</v>
      </c>
      <c r="E17" s="183" t="n">
        <v>164735</v>
      </c>
      <c r="F17" s="156" t="n">
        <f aca="false">SUM(C17:E17)</f>
        <v>8575145</v>
      </c>
      <c r="G17" s="185"/>
      <c r="H17" s="156" t="n">
        <v>0</v>
      </c>
      <c r="I17" s="157" t="n">
        <v>8704774</v>
      </c>
      <c r="J17" s="157" t="n">
        <v>164735</v>
      </c>
      <c r="K17" s="185" t="n">
        <f aca="false">SUM(H17:J17)</f>
        <v>8869509</v>
      </c>
    </row>
    <row r="18" customFormat="false" ht="13.2" hidden="false" customHeight="false" outlineLevel="0" collapsed="false">
      <c r="A18" s="180" t="s">
        <v>482</v>
      </c>
      <c r="B18" s="179" t="n">
        <v>9</v>
      </c>
      <c r="C18" s="156" t="n">
        <v>0</v>
      </c>
      <c r="D18" s="168" t="n">
        <v>1785062</v>
      </c>
      <c r="E18" s="183" t="n">
        <v>207959</v>
      </c>
      <c r="F18" s="156" t="n">
        <f aca="false">SUM(C18:E18)</f>
        <v>1993021</v>
      </c>
      <c r="G18" s="185"/>
      <c r="H18" s="156" t="n">
        <v>0</v>
      </c>
      <c r="I18" s="157" t="n">
        <v>1847539</v>
      </c>
      <c r="J18" s="157" t="n">
        <v>207959</v>
      </c>
      <c r="K18" s="185" t="n">
        <f aca="false">SUM(H18:J18)</f>
        <v>2055498</v>
      </c>
    </row>
    <row r="19" customFormat="false" ht="13.2" hidden="false" customHeight="false" outlineLevel="0" collapsed="false">
      <c r="A19" s="180" t="s">
        <v>483</v>
      </c>
      <c r="B19" s="179" t="n">
        <v>10</v>
      </c>
      <c r="C19" s="156" t="n">
        <v>0</v>
      </c>
      <c r="D19" s="168" t="n">
        <v>7578995</v>
      </c>
      <c r="E19" s="183" t="n">
        <v>0</v>
      </c>
      <c r="F19" s="156" t="n">
        <f aca="false">SUM(C19:E19)</f>
        <v>7578995</v>
      </c>
      <c r="G19" s="185"/>
      <c r="H19" s="156" t="n">
        <v>0</v>
      </c>
      <c r="I19" s="157" t="n">
        <v>7844260</v>
      </c>
      <c r="J19" s="157" t="n">
        <v>0</v>
      </c>
      <c r="K19" s="185" t="n">
        <f aca="false">SUM(H19:J19)</f>
        <v>7844260</v>
      </c>
    </row>
    <row r="20" customFormat="false" ht="13.2" hidden="false" customHeight="false" outlineLevel="0" collapsed="false">
      <c r="A20" s="180" t="s">
        <v>484</v>
      </c>
      <c r="B20" s="179" t="n">
        <v>11</v>
      </c>
      <c r="C20" s="156" t="n">
        <v>0</v>
      </c>
      <c r="D20" s="168" t="n">
        <v>794291</v>
      </c>
      <c r="E20" s="183" t="n">
        <v>80404</v>
      </c>
      <c r="F20" s="156" t="n">
        <f aca="false">SUM(C20:E20)</f>
        <v>874695</v>
      </c>
      <c r="G20" s="185"/>
      <c r="H20" s="156" t="n">
        <v>0</v>
      </c>
      <c r="I20" s="157" t="n">
        <v>822091</v>
      </c>
      <c r="J20" s="157" t="n">
        <v>80404</v>
      </c>
      <c r="K20" s="185" t="n">
        <f aca="false">SUM(H20:J20)</f>
        <v>902495</v>
      </c>
    </row>
    <row r="21" customFormat="false" ht="13.2" hidden="false" customHeight="false" outlineLevel="0" collapsed="false">
      <c r="A21" s="180" t="s">
        <v>485</v>
      </c>
      <c r="B21" s="179" t="n">
        <v>12</v>
      </c>
      <c r="C21" s="156" t="n">
        <v>0</v>
      </c>
      <c r="D21" s="168" t="n">
        <v>437425</v>
      </c>
      <c r="E21" s="183" t="n">
        <v>94200</v>
      </c>
      <c r="F21" s="156" t="n">
        <f aca="false">SUM(C21:E21)</f>
        <v>531625</v>
      </c>
      <c r="G21" s="185"/>
      <c r="H21" s="156" t="n">
        <v>0</v>
      </c>
      <c r="I21" s="157" t="n">
        <v>452735</v>
      </c>
      <c r="J21" s="157" t="n">
        <v>94200</v>
      </c>
      <c r="K21" s="185" t="n">
        <f aca="false">SUM(H21:J21)</f>
        <v>546935</v>
      </c>
    </row>
    <row r="22" customFormat="false" ht="13.2" hidden="false" customHeight="false" outlineLevel="0" collapsed="false">
      <c r="A22" s="180" t="s">
        <v>487</v>
      </c>
      <c r="B22" s="179" t="n">
        <v>13</v>
      </c>
      <c r="C22" s="156" t="n">
        <v>0</v>
      </c>
      <c r="D22" s="168" t="n">
        <v>185464</v>
      </c>
      <c r="E22" s="183" t="n">
        <v>10012</v>
      </c>
      <c r="F22" s="156" t="n">
        <f aca="false">SUM(C22:E22)</f>
        <v>195476</v>
      </c>
      <c r="G22" s="185"/>
      <c r="H22" s="156" t="n">
        <v>0</v>
      </c>
      <c r="I22" s="157" t="n">
        <v>191955</v>
      </c>
      <c r="J22" s="157" t="n">
        <v>10012</v>
      </c>
      <c r="K22" s="185" t="n">
        <f aca="false">SUM(H22:J22)</f>
        <v>201967</v>
      </c>
    </row>
    <row r="23" customFormat="false" ht="13.2" hidden="false" customHeight="false" outlineLevel="0" collapsed="false">
      <c r="A23" s="180" t="s">
        <v>488</v>
      </c>
      <c r="B23" s="179" t="n">
        <v>14</v>
      </c>
      <c r="C23" s="156" t="n">
        <v>0</v>
      </c>
      <c r="D23" s="168" t="n">
        <v>1350948</v>
      </c>
      <c r="E23" s="183" t="n">
        <v>71109</v>
      </c>
      <c r="F23" s="156" t="n">
        <f aca="false">SUM(C23:E23)</f>
        <v>1422057</v>
      </c>
      <c r="G23" s="185"/>
      <c r="H23" s="156" t="n">
        <v>0</v>
      </c>
      <c r="I23" s="157" t="n">
        <v>1398231</v>
      </c>
      <c r="J23" s="157" t="n">
        <v>71109</v>
      </c>
      <c r="K23" s="185" t="n">
        <f aca="false">SUM(H23:J23)</f>
        <v>1469340</v>
      </c>
    </row>
    <row r="24" customFormat="false" ht="13.2" hidden="false" customHeight="false" outlineLevel="0" collapsed="false">
      <c r="A24" s="180" t="s">
        <v>489</v>
      </c>
      <c r="B24" s="179" t="n">
        <v>15</v>
      </c>
      <c r="C24" s="156" t="n">
        <v>0</v>
      </c>
      <c r="D24" s="168" t="n">
        <v>2644804</v>
      </c>
      <c r="E24" s="183" t="n">
        <v>44422</v>
      </c>
      <c r="F24" s="156" t="n">
        <f aca="false">SUM(C24:E24)</f>
        <v>2689226</v>
      </c>
      <c r="G24" s="185"/>
      <c r="H24" s="156" t="n">
        <v>0</v>
      </c>
      <c r="I24" s="157" t="n">
        <v>2737372</v>
      </c>
      <c r="J24" s="157" t="n">
        <v>44422</v>
      </c>
      <c r="K24" s="185" t="n">
        <f aca="false">SUM(H24:J24)</f>
        <v>2781794</v>
      </c>
    </row>
    <row r="25" customFormat="false" ht="13.2" hidden="false" customHeight="false" outlineLevel="0" collapsed="false">
      <c r="A25" s="180" t="s">
        <v>490</v>
      </c>
      <c r="B25" s="179" t="n">
        <v>16</v>
      </c>
      <c r="C25" s="156" t="n">
        <v>0</v>
      </c>
      <c r="D25" s="168" t="n">
        <v>5699154</v>
      </c>
      <c r="E25" s="183" t="n">
        <v>0</v>
      </c>
      <c r="F25" s="156" t="n">
        <f aca="false">SUM(C25:E25)</f>
        <v>5699154</v>
      </c>
      <c r="G25" s="185"/>
      <c r="H25" s="156" t="n">
        <v>0</v>
      </c>
      <c r="I25" s="157" t="n">
        <v>5898624</v>
      </c>
      <c r="J25" s="157" t="n">
        <v>0</v>
      </c>
      <c r="K25" s="185" t="n">
        <f aca="false">SUM(H25:J25)</f>
        <v>5898624</v>
      </c>
    </row>
    <row r="26" customFormat="false" ht="13.2" hidden="false" customHeight="false" outlineLevel="0" collapsed="false">
      <c r="A26" s="180" t="s">
        <v>491</v>
      </c>
      <c r="B26" s="179" t="n">
        <v>17</v>
      </c>
      <c r="C26" s="156" t="n">
        <v>0</v>
      </c>
      <c r="D26" s="168" t="n">
        <v>1710866</v>
      </c>
      <c r="E26" s="183" t="n">
        <v>0</v>
      </c>
      <c r="F26" s="156" t="n">
        <f aca="false">SUM(C26:E26)</f>
        <v>1710866</v>
      </c>
      <c r="G26" s="185"/>
      <c r="H26" s="156" t="n">
        <v>0</v>
      </c>
      <c r="I26" s="157" t="n">
        <v>1770746</v>
      </c>
      <c r="J26" s="157" t="n">
        <v>0</v>
      </c>
      <c r="K26" s="185" t="n">
        <f aca="false">SUM(H26:J26)</f>
        <v>1770746</v>
      </c>
    </row>
    <row r="27" customFormat="false" ht="13.2" hidden="false" customHeight="false" outlineLevel="0" collapsed="false">
      <c r="A27" s="180" t="s">
        <v>493</v>
      </c>
      <c r="B27" s="179" t="n">
        <v>18</v>
      </c>
      <c r="C27" s="156" t="n">
        <v>0</v>
      </c>
      <c r="D27" s="168" t="n">
        <v>692399</v>
      </c>
      <c r="E27" s="183" t="n">
        <v>0</v>
      </c>
      <c r="F27" s="156" t="n">
        <f aca="false">SUM(C27:E27)</f>
        <v>692399</v>
      </c>
      <c r="G27" s="185"/>
      <c r="H27" s="156" t="n">
        <v>0</v>
      </c>
      <c r="I27" s="157" t="n">
        <v>716633</v>
      </c>
      <c r="J27" s="157" t="n">
        <v>0</v>
      </c>
      <c r="K27" s="185" t="n">
        <f aca="false">SUM(H27:J27)</f>
        <v>716633</v>
      </c>
    </row>
    <row r="28" customFormat="false" ht="13.2" hidden="false" customHeight="false" outlineLevel="0" collapsed="false">
      <c r="A28" s="180" t="s">
        <v>495</v>
      </c>
      <c r="B28" s="179" t="n">
        <v>19</v>
      </c>
      <c r="C28" s="156" t="n">
        <v>0</v>
      </c>
      <c r="D28" s="168" t="n">
        <v>756264</v>
      </c>
      <c r="E28" s="183" t="n">
        <v>13604</v>
      </c>
      <c r="F28" s="156" t="n">
        <f aca="false">SUM(C28:E28)</f>
        <v>769868</v>
      </c>
      <c r="G28" s="185"/>
      <c r="H28" s="156" t="n">
        <v>0</v>
      </c>
      <c r="I28" s="157" t="n">
        <v>782733</v>
      </c>
      <c r="J28" s="157" t="n">
        <v>13604</v>
      </c>
      <c r="K28" s="185" t="n">
        <f aca="false">SUM(H28:J28)</f>
        <v>796337</v>
      </c>
    </row>
    <row r="29" customFormat="false" ht="13.2" hidden="false" customHeight="false" outlineLevel="0" collapsed="false">
      <c r="A29" s="180" t="s">
        <v>496</v>
      </c>
      <c r="B29" s="179" t="n">
        <v>20</v>
      </c>
      <c r="C29" s="156" t="n">
        <v>0</v>
      </c>
      <c r="D29" s="168" t="n">
        <v>2101329</v>
      </c>
      <c r="E29" s="183" t="n">
        <v>106282</v>
      </c>
      <c r="F29" s="156" t="n">
        <f aca="false">SUM(C29:E29)</f>
        <v>2207611</v>
      </c>
      <c r="G29" s="185"/>
      <c r="H29" s="156" t="n">
        <v>0</v>
      </c>
      <c r="I29" s="157" t="n">
        <v>2174876</v>
      </c>
      <c r="J29" s="157" t="n">
        <v>106282</v>
      </c>
      <c r="K29" s="185" t="n">
        <f aca="false">SUM(H29:J29)</f>
        <v>2281158</v>
      </c>
    </row>
    <row r="30" customFormat="false" ht="13.2" hidden="false" customHeight="false" outlineLevel="0" collapsed="false">
      <c r="A30" s="180" t="s">
        <v>498</v>
      </c>
      <c r="B30" s="179" t="n">
        <v>21</v>
      </c>
      <c r="C30" s="156" t="n">
        <v>0</v>
      </c>
      <c r="D30" s="168" t="n">
        <v>898463</v>
      </c>
      <c r="E30" s="183" t="n">
        <v>101386</v>
      </c>
      <c r="F30" s="156" t="n">
        <f aca="false">SUM(C30:E30)</f>
        <v>999849</v>
      </c>
      <c r="G30" s="185"/>
      <c r="H30" s="156" t="n">
        <v>0</v>
      </c>
      <c r="I30" s="157" t="n">
        <v>929909</v>
      </c>
      <c r="J30" s="157" t="n">
        <v>101386</v>
      </c>
      <c r="K30" s="185" t="n">
        <f aca="false">SUM(H30:J30)</f>
        <v>1031295</v>
      </c>
    </row>
    <row r="31" customFormat="false" ht="13.2" hidden="false" customHeight="false" outlineLevel="0" collapsed="false">
      <c r="A31" s="180" t="s">
        <v>500</v>
      </c>
      <c r="B31" s="179" t="n">
        <v>22</v>
      </c>
      <c r="C31" s="156" t="n">
        <v>0</v>
      </c>
      <c r="D31" s="168" t="n">
        <v>90723</v>
      </c>
      <c r="E31" s="183" t="n">
        <v>55335</v>
      </c>
      <c r="F31" s="156" t="n">
        <f aca="false">SUM(C31:E31)</f>
        <v>146058</v>
      </c>
      <c r="G31" s="185"/>
      <c r="H31" s="156" t="n">
        <v>0</v>
      </c>
      <c r="I31" s="157" t="n">
        <v>93898</v>
      </c>
      <c r="J31" s="157" t="n">
        <v>55335</v>
      </c>
      <c r="K31" s="185" t="n">
        <f aca="false">SUM(H31:J31)</f>
        <v>149233</v>
      </c>
    </row>
    <row r="32" customFormat="false" ht="13.2" hidden="false" customHeight="false" outlineLevel="0" collapsed="false">
      <c r="A32" s="180" t="s">
        <v>501</v>
      </c>
      <c r="B32" s="179" t="n">
        <v>23</v>
      </c>
      <c r="C32" s="156" t="n">
        <v>0</v>
      </c>
      <c r="D32" s="168" t="n">
        <v>1146770</v>
      </c>
      <c r="E32" s="183" t="n">
        <v>765371</v>
      </c>
      <c r="F32" s="156" t="n">
        <f aca="false">SUM(C32:E32)</f>
        <v>1912141</v>
      </c>
      <c r="G32" s="185"/>
      <c r="H32" s="156" t="n">
        <v>0</v>
      </c>
      <c r="I32" s="157" t="n">
        <v>1186907</v>
      </c>
      <c r="J32" s="157" t="n">
        <v>765371</v>
      </c>
      <c r="K32" s="185" t="n">
        <f aca="false">SUM(H32:J32)</f>
        <v>1952278</v>
      </c>
    </row>
    <row r="33" customFormat="false" ht="13.2" hidden="false" customHeight="false" outlineLevel="0" collapsed="false">
      <c r="A33" s="180" t="s">
        <v>502</v>
      </c>
      <c r="B33" s="179" t="n">
        <v>24</v>
      </c>
      <c r="C33" s="156" t="n">
        <v>0</v>
      </c>
      <c r="D33" s="168" t="n">
        <v>1699777</v>
      </c>
      <c r="E33" s="183" t="n">
        <v>151600</v>
      </c>
      <c r="F33" s="156" t="n">
        <f aca="false">SUM(C33:E33)</f>
        <v>1851377</v>
      </c>
      <c r="G33" s="185"/>
      <c r="H33" s="156" t="n">
        <v>0</v>
      </c>
      <c r="I33" s="157" t="n">
        <v>1759269</v>
      </c>
      <c r="J33" s="157" t="n">
        <v>151600</v>
      </c>
      <c r="K33" s="185" t="n">
        <f aca="false">SUM(H33:J33)</f>
        <v>1910869</v>
      </c>
    </row>
    <row r="34" customFormat="false" ht="13.2" hidden="false" customHeight="false" outlineLevel="0" collapsed="false">
      <c r="A34" s="180" t="s">
        <v>503</v>
      </c>
      <c r="B34" s="179" t="n">
        <v>25</v>
      </c>
      <c r="C34" s="156" t="n">
        <v>0</v>
      </c>
      <c r="D34" s="168" t="n">
        <v>1695120</v>
      </c>
      <c r="E34" s="183" t="n">
        <v>865</v>
      </c>
      <c r="F34" s="156" t="n">
        <f aca="false">SUM(C34:E34)</f>
        <v>1695985</v>
      </c>
      <c r="G34" s="185"/>
      <c r="H34" s="156" t="n">
        <v>0</v>
      </c>
      <c r="I34" s="157" t="n">
        <v>1754449</v>
      </c>
      <c r="J34" s="157" t="n">
        <v>865</v>
      </c>
      <c r="K34" s="185" t="n">
        <f aca="false">SUM(H34:J34)</f>
        <v>1755314</v>
      </c>
    </row>
    <row r="35" customFormat="false" ht="13.2" hidden="false" customHeight="false" outlineLevel="0" collapsed="false">
      <c r="A35" s="180" t="s">
        <v>505</v>
      </c>
      <c r="B35" s="179" t="n">
        <v>26</v>
      </c>
      <c r="C35" s="156" t="n">
        <v>0</v>
      </c>
      <c r="D35" s="168" t="n">
        <v>2255647</v>
      </c>
      <c r="E35" s="183" t="n">
        <v>0</v>
      </c>
      <c r="F35" s="156" t="n">
        <f aca="false">SUM(C35:E35)</f>
        <v>2255647</v>
      </c>
      <c r="G35" s="185"/>
      <c r="H35" s="156" t="n">
        <v>0</v>
      </c>
      <c r="I35" s="157" t="n">
        <v>2334595</v>
      </c>
      <c r="J35" s="157" t="n">
        <v>0</v>
      </c>
      <c r="K35" s="185" t="n">
        <f aca="false">SUM(H35:J35)</f>
        <v>2334595</v>
      </c>
    </row>
    <row r="36" customFormat="false" ht="13.2" hidden="false" customHeight="false" outlineLevel="0" collapsed="false">
      <c r="A36" s="180" t="s">
        <v>507</v>
      </c>
      <c r="B36" s="179" t="n">
        <v>27</v>
      </c>
      <c r="C36" s="156" t="n">
        <v>0</v>
      </c>
      <c r="D36" s="168" t="n">
        <v>607836</v>
      </c>
      <c r="E36" s="183" t="n">
        <v>29814</v>
      </c>
      <c r="F36" s="156" t="n">
        <f aca="false">SUM(C36:E36)</f>
        <v>637650</v>
      </c>
      <c r="G36" s="185"/>
      <c r="H36" s="156" t="n">
        <v>0</v>
      </c>
      <c r="I36" s="157" t="n">
        <v>629110</v>
      </c>
      <c r="J36" s="157" t="n">
        <v>29814</v>
      </c>
      <c r="K36" s="185" t="n">
        <f aca="false">SUM(H36:J36)</f>
        <v>658924</v>
      </c>
    </row>
    <row r="37" customFormat="false" ht="13.2" hidden="false" customHeight="false" outlineLevel="0" collapsed="false">
      <c r="A37" s="180" t="s">
        <v>508</v>
      </c>
      <c r="B37" s="179" t="n">
        <v>28</v>
      </c>
      <c r="C37" s="156" t="n">
        <v>0</v>
      </c>
      <c r="D37" s="168" t="n">
        <v>201410</v>
      </c>
      <c r="E37" s="183" t="n">
        <v>0</v>
      </c>
      <c r="F37" s="156" t="n">
        <f aca="false">SUM(C37:E37)</f>
        <v>201410</v>
      </c>
      <c r="G37" s="185"/>
      <c r="H37" s="156" t="n">
        <v>0</v>
      </c>
      <c r="I37" s="157" t="n">
        <v>208459</v>
      </c>
      <c r="J37" s="157" t="n">
        <v>0</v>
      </c>
      <c r="K37" s="185" t="n">
        <f aca="false">SUM(H37:J37)</f>
        <v>208459</v>
      </c>
    </row>
    <row r="38" customFormat="false" ht="13.2" hidden="false" customHeight="false" outlineLevel="0" collapsed="false">
      <c r="A38" s="180" t="s">
        <v>509</v>
      </c>
      <c r="B38" s="179" t="n">
        <v>29</v>
      </c>
      <c r="C38" s="156" t="n">
        <v>0</v>
      </c>
      <c r="D38" s="168" t="n">
        <v>290555</v>
      </c>
      <c r="E38" s="183" t="n">
        <v>17260</v>
      </c>
      <c r="F38" s="156" t="n">
        <f aca="false">SUM(C38:E38)</f>
        <v>307815</v>
      </c>
      <c r="G38" s="185"/>
      <c r="H38" s="156" t="n">
        <v>0</v>
      </c>
      <c r="I38" s="157" t="n">
        <v>300724</v>
      </c>
      <c r="J38" s="157" t="n">
        <v>17260</v>
      </c>
      <c r="K38" s="185" t="n">
        <f aca="false">SUM(H38:J38)</f>
        <v>317984</v>
      </c>
    </row>
    <row r="39" customFormat="false" ht="13.2" hidden="false" customHeight="false" outlineLevel="0" collapsed="false">
      <c r="A39" s="180" t="s">
        <v>511</v>
      </c>
      <c r="B39" s="179" t="n">
        <v>30</v>
      </c>
      <c r="C39" s="156" t="n">
        <v>0</v>
      </c>
      <c r="D39" s="168" t="n">
        <v>5833890</v>
      </c>
      <c r="E39" s="183" t="n">
        <v>0</v>
      </c>
      <c r="F39" s="156" t="n">
        <f aca="false">SUM(C39:E39)</f>
        <v>5833890</v>
      </c>
      <c r="G39" s="185"/>
      <c r="H39" s="156" t="n">
        <v>0</v>
      </c>
      <c r="I39" s="157" t="n">
        <v>6038076</v>
      </c>
      <c r="J39" s="157" t="n">
        <v>0</v>
      </c>
      <c r="K39" s="185" t="n">
        <f aca="false">SUM(H39:J39)</f>
        <v>6038076</v>
      </c>
    </row>
    <row r="40" customFormat="false" ht="13.2" hidden="false" customHeight="false" outlineLevel="0" collapsed="false">
      <c r="A40" s="180" t="s">
        <v>512</v>
      </c>
      <c r="B40" s="179" t="n">
        <v>31</v>
      </c>
      <c r="C40" s="156" t="n">
        <v>0</v>
      </c>
      <c r="D40" s="168" t="n">
        <v>5817220</v>
      </c>
      <c r="E40" s="183" t="n">
        <v>101149</v>
      </c>
      <c r="F40" s="156" t="n">
        <f aca="false">SUM(C40:E40)</f>
        <v>5918369</v>
      </c>
      <c r="G40" s="185"/>
      <c r="H40" s="156" t="n">
        <v>0</v>
      </c>
      <c r="I40" s="157" t="n">
        <v>6020823</v>
      </c>
      <c r="J40" s="157" t="n">
        <v>101149</v>
      </c>
      <c r="K40" s="185" t="n">
        <f aca="false">SUM(H40:J40)</f>
        <v>6121972</v>
      </c>
    </row>
    <row r="41" customFormat="false" ht="13.2" hidden="false" customHeight="false" outlineLevel="0" collapsed="false">
      <c r="A41" s="180" t="s">
        <v>513</v>
      </c>
      <c r="B41" s="179" t="n">
        <v>32</v>
      </c>
      <c r="C41" s="156" t="n">
        <v>0</v>
      </c>
      <c r="D41" s="168" t="n">
        <v>1367375</v>
      </c>
      <c r="E41" s="183" t="n">
        <v>26508</v>
      </c>
      <c r="F41" s="156" t="n">
        <f aca="false">SUM(C41:E41)</f>
        <v>1393883</v>
      </c>
      <c r="G41" s="185"/>
      <c r="H41" s="156" t="n">
        <v>0</v>
      </c>
      <c r="I41" s="157" t="n">
        <v>1415233</v>
      </c>
      <c r="J41" s="157" t="n">
        <v>26508</v>
      </c>
      <c r="K41" s="185" t="n">
        <f aca="false">SUM(H41:J41)</f>
        <v>1441741</v>
      </c>
    </row>
    <row r="42" customFormat="false" ht="13.2" hidden="false" customHeight="false" outlineLevel="0" collapsed="false">
      <c r="A42" s="180" t="s">
        <v>514</v>
      </c>
      <c r="B42" s="179" t="n">
        <v>33</v>
      </c>
      <c r="C42" s="156" t="n">
        <v>0</v>
      </c>
      <c r="D42" s="168" t="n">
        <v>126847</v>
      </c>
      <c r="E42" s="183" t="n">
        <v>24406</v>
      </c>
      <c r="F42" s="156" t="n">
        <f aca="false">SUM(C42:E42)</f>
        <v>151253</v>
      </c>
      <c r="G42" s="185"/>
      <c r="H42" s="156" t="n">
        <v>0</v>
      </c>
      <c r="I42" s="157" t="n">
        <v>131287</v>
      </c>
      <c r="J42" s="157" t="n">
        <v>24406</v>
      </c>
      <c r="K42" s="185" t="n">
        <f aca="false">SUM(H42:J42)</f>
        <v>155693</v>
      </c>
    </row>
    <row r="43" customFormat="false" ht="13.2" hidden="false" customHeight="false" outlineLevel="0" collapsed="false">
      <c r="A43" s="180" t="s">
        <v>515</v>
      </c>
      <c r="B43" s="179" t="n">
        <v>34</v>
      </c>
      <c r="C43" s="156" t="n">
        <v>0</v>
      </c>
      <c r="D43" s="168" t="n">
        <v>197239</v>
      </c>
      <c r="E43" s="183" t="n">
        <v>10599</v>
      </c>
      <c r="F43" s="156" t="n">
        <f aca="false">SUM(C43:E43)</f>
        <v>207838</v>
      </c>
      <c r="G43" s="185"/>
      <c r="H43" s="156" t="n">
        <v>0</v>
      </c>
      <c r="I43" s="157" t="n">
        <v>204142</v>
      </c>
      <c r="J43" s="157" t="n">
        <v>10599</v>
      </c>
      <c r="K43" s="185" t="n">
        <f aca="false">SUM(H43:J43)</f>
        <v>214741</v>
      </c>
    </row>
    <row r="44" customFormat="false" ht="13.2" hidden="false" customHeight="false" outlineLevel="0" collapsed="false">
      <c r="A44" s="180" t="s">
        <v>516</v>
      </c>
      <c r="B44" s="179" t="n">
        <v>35</v>
      </c>
      <c r="C44" s="156" t="n">
        <v>0</v>
      </c>
      <c r="D44" s="168" t="n">
        <v>189267705</v>
      </c>
      <c r="E44" s="183" t="n">
        <v>291100</v>
      </c>
      <c r="F44" s="156" t="n">
        <f aca="false">SUM(C44:E44)</f>
        <v>189558805</v>
      </c>
      <c r="G44" s="185"/>
      <c r="H44" s="156" t="n">
        <v>0</v>
      </c>
      <c r="I44" s="157" t="n">
        <v>195892075</v>
      </c>
      <c r="J44" s="157" t="n">
        <v>291100</v>
      </c>
      <c r="K44" s="185" t="n">
        <f aca="false">SUM(H44:J44)</f>
        <v>196183175</v>
      </c>
    </row>
    <row r="45" customFormat="false" ht="13.2" hidden="false" customHeight="false" outlineLevel="0" collapsed="false">
      <c r="A45" s="180" t="s">
        <v>517</v>
      </c>
      <c r="B45" s="179" t="n">
        <v>36</v>
      </c>
      <c r="C45" s="156" t="n">
        <v>0</v>
      </c>
      <c r="D45" s="168" t="n">
        <v>1464445</v>
      </c>
      <c r="E45" s="183" t="n">
        <v>573392</v>
      </c>
      <c r="F45" s="156" t="n">
        <f aca="false">SUM(C45:E45)</f>
        <v>2037837</v>
      </c>
      <c r="G45" s="185"/>
      <c r="H45" s="156" t="n">
        <v>0</v>
      </c>
      <c r="I45" s="157" t="n">
        <v>1515701</v>
      </c>
      <c r="J45" s="157" t="n">
        <v>573392</v>
      </c>
      <c r="K45" s="185" t="n">
        <f aca="false">SUM(H45:J45)</f>
        <v>2089093</v>
      </c>
    </row>
    <row r="46" customFormat="false" ht="13.2" hidden="false" customHeight="false" outlineLevel="0" collapsed="false">
      <c r="A46" s="180" t="s">
        <v>518</v>
      </c>
      <c r="B46" s="179" t="n">
        <v>37</v>
      </c>
      <c r="C46" s="156" t="n">
        <v>0</v>
      </c>
      <c r="D46" s="168" t="n">
        <v>251995</v>
      </c>
      <c r="E46" s="183" t="n">
        <v>2810</v>
      </c>
      <c r="F46" s="156" t="n">
        <f aca="false">SUM(C46:E46)</f>
        <v>254805</v>
      </c>
      <c r="G46" s="185"/>
      <c r="H46" s="156" t="n">
        <v>0</v>
      </c>
      <c r="I46" s="157" t="n">
        <v>260815</v>
      </c>
      <c r="J46" s="157" t="n">
        <v>2810</v>
      </c>
      <c r="K46" s="185" t="n">
        <f aca="false">SUM(H46:J46)</f>
        <v>263625</v>
      </c>
    </row>
    <row r="47" customFormat="false" ht="13.2" hidden="false" customHeight="false" outlineLevel="0" collapsed="false">
      <c r="A47" s="180" t="s">
        <v>519</v>
      </c>
      <c r="B47" s="179" t="n">
        <v>38</v>
      </c>
      <c r="C47" s="156" t="n">
        <v>0</v>
      </c>
      <c r="D47" s="168" t="n">
        <v>485633</v>
      </c>
      <c r="E47" s="183" t="n">
        <v>145472</v>
      </c>
      <c r="F47" s="156" t="n">
        <f aca="false">SUM(C47:E47)</f>
        <v>631105</v>
      </c>
      <c r="G47" s="185"/>
      <c r="H47" s="156" t="n">
        <v>0</v>
      </c>
      <c r="I47" s="157" t="n">
        <v>502630</v>
      </c>
      <c r="J47" s="157" t="n">
        <v>145472</v>
      </c>
      <c r="K47" s="185" t="n">
        <f aca="false">SUM(H47:J47)</f>
        <v>648102</v>
      </c>
    </row>
    <row r="48" customFormat="false" ht="13.2" hidden="false" customHeight="false" outlineLevel="0" collapsed="false">
      <c r="A48" s="180" t="s">
        <v>520</v>
      </c>
      <c r="B48" s="179" t="n">
        <v>39</v>
      </c>
      <c r="C48" s="156" t="n">
        <v>0</v>
      </c>
      <c r="D48" s="168" t="n">
        <v>342187</v>
      </c>
      <c r="E48" s="183" t="n">
        <v>0</v>
      </c>
      <c r="F48" s="156" t="n">
        <f aca="false">SUM(C48:E48)</f>
        <v>342187</v>
      </c>
      <c r="G48" s="185"/>
      <c r="H48" s="156" t="n">
        <v>0</v>
      </c>
      <c r="I48" s="157" t="n">
        <v>354164</v>
      </c>
      <c r="J48" s="157" t="n">
        <v>0</v>
      </c>
      <c r="K48" s="185" t="n">
        <f aca="false">SUM(H48:J48)</f>
        <v>354164</v>
      </c>
    </row>
    <row r="49" customFormat="false" ht="13.2" hidden="false" customHeight="false" outlineLevel="0" collapsed="false">
      <c r="A49" s="180" t="s">
        <v>522</v>
      </c>
      <c r="B49" s="179" t="n">
        <v>40</v>
      </c>
      <c r="C49" s="156" t="n">
        <v>0</v>
      </c>
      <c r="D49" s="168" t="n">
        <v>5716544</v>
      </c>
      <c r="E49" s="183" t="n">
        <v>21363</v>
      </c>
      <c r="F49" s="156" t="n">
        <f aca="false">SUM(C49:E49)</f>
        <v>5737907</v>
      </c>
      <c r="G49" s="185"/>
      <c r="H49" s="156" t="n">
        <v>0</v>
      </c>
      <c r="I49" s="157" t="n">
        <v>5916623</v>
      </c>
      <c r="J49" s="157" t="n">
        <v>21363</v>
      </c>
      <c r="K49" s="185" t="n">
        <f aca="false">SUM(H49:J49)</f>
        <v>5937986</v>
      </c>
    </row>
    <row r="50" customFormat="false" ht="13.2" hidden="false" customHeight="false" outlineLevel="0" collapsed="false">
      <c r="A50" s="180" t="s">
        <v>523</v>
      </c>
      <c r="B50" s="179" t="n">
        <v>41</v>
      </c>
      <c r="C50" s="156" t="n">
        <v>0</v>
      </c>
      <c r="D50" s="168" t="n">
        <v>394445</v>
      </c>
      <c r="E50" s="183" t="n">
        <v>336370</v>
      </c>
      <c r="F50" s="156" t="n">
        <f aca="false">SUM(C50:E50)</f>
        <v>730815</v>
      </c>
      <c r="G50" s="185"/>
      <c r="H50" s="156" t="n">
        <v>0</v>
      </c>
      <c r="I50" s="157" t="n">
        <v>408251</v>
      </c>
      <c r="J50" s="157" t="n">
        <v>336370</v>
      </c>
      <c r="K50" s="185" t="n">
        <f aca="false">SUM(H50:J50)</f>
        <v>744621</v>
      </c>
    </row>
    <row r="51" customFormat="false" ht="13.2" hidden="false" customHeight="false" outlineLevel="0" collapsed="false">
      <c r="A51" s="180" t="s">
        <v>525</v>
      </c>
      <c r="B51" s="179" t="n">
        <v>42</v>
      </c>
      <c r="C51" s="156" t="n">
        <v>0</v>
      </c>
      <c r="D51" s="168" t="n">
        <v>3638533</v>
      </c>
      <c r="E51" s="183" t="n">
        <v>264853</v>
      </c>
      <c r="F51" s="156" t="n">
        <f aca="false">SUM(C51:E51)</f>
        <v>3903386</v>
      </c>
      <c r="G51" s="185"/>
      <c r="H51" s="156" t="n">
        <v>0</v>
      </c>
      <c r="I51" s="157" t="n">
        <v>3765882</v>
      </c>
      <c r="J51" s="157" t="n">
        <v>264853</v>
      </c>
      <c r="K51" s="185" t="n">
        <f aca="false">SUM(H51:J51)</f>
        <v>4030735</v>
      </c>
    </row>
    <row r="52" customFormat="false" ht="13.2" hidden="false" customHeight="false" outlineLevel="0" collapsed="false">
      <c r="A52" s="180" t="s">
        <v>526</v>
      </c>
      <c r="B52" s="179" t="n">
        <v>43</v>
      </c>
      <c r="C52" s="156" t="n">
        <v>0</v>
      </c>
      <c r="D52" s="168" t="n">
        <v>389488</v>
      </c>
      <c r="E52" s="183" t="n">
        <v>78679</v>
      </c>
      <c r="F52" s="156" t="n">
        <f aca="false">SUM(C52:E52)</f>
        <v>468167</v>
      </c>
      <c r="G52" s="185"/>
      <c r="H52" s="156" t="n">
        <v>0</v>
      </c>
      <c r="I52" s="157" t="n">
        <v>403120</v>
      </c>
      <c r="J52" s="157" t="n">
        <v>78679</v>
      </c>
      <c r="K52" s="185" t="n">
        <f aca="false">SUM(H52:J52)</f>
        <v>481799</v>
      </c>
    </row>
    <row r="53" customFormat="false" ht="13.2" hidden="false" customHeight="false" outlineLevel="0" collapsed="false">
      <c r="A53" s="180" t="s">
        <v>527</v>
      </c>
      <c r="B53" s="179" t="n">
        <v>44</v>
      </c>
      <c r="C53" s="156" t="n">
        <v>0</v>
      </c>
      <c r="D53" s="168" t="n">
        <v>20917128</v>
      </c>
      <c r="E53" s="183" t="n">
        <v>203</v>
      </c>
      <c r="F53" s="156" t="n">
        <f aca="false">SUM(C53:E53)</f>
        <v>20917331</v>
      </c>
      <c r="G53" s="185"/>
      <c r="H53" s="156" t="n">
        <v>0</v>
      </c>
      <c r="I53" s="157" t="n">
        <v>21649227</v>
      </c>
      <c r="J53" s="157" t="n">
        <v>203</v>
      </c>
      <c r="K53" s="185" t="n">
        <f aca="false">SUM(H53:J53)</f>
        <v>21649430</v>
      </c>
    </row>
    <row r="54" customFormat="false" ht="13.2" hidden="false" customHeight="false" outlineLevel="0" collapsed="false">
      <c r="A54" s="180" t="s">
        <v>528</v>
      </c>
      <c r="B54" s="179" t="n">
        <v>45</v>
      </c>
      <c r="C54" s="156" t="n">
        <v>0</v>
      </c>
      <c r="D54" s="168" t="n">
        <v>493248</v>
      </c>
      <c r="E54" s="183" t="n">
        <v>97330</v>
      </c>
      <c r="F54" s="156" t="n">
        <f aca="false">SUM(C54:E54)</f>
        <v>590578</v>
      </c>
      <c r="G54" s="185"/>
      <c r="H54" s="156" t="n">
        <v>0</v>
      </c>
      <c r="I54" s="157" t="n">
        <v>510512</v>
      </c>
      <c r="J54" s="157" t="n">
        <v>97330</v>
      </c>
      <c r="K54" s="185" t="n">
        <f aca="false">SUM(H54:J54)</f>
        <v>607842</v>
      </c>
    </row>
    <row r="55" customFormat="false" ht="13.2" hidden="false" customHeight="false" outlineLevel="0" collapsed="false">
      <c r="A55" s="180" t="s">
        <v>529</v>
      </c>
      <c r="B55" s="179" t="n">
        <v>46</v>
      </c>
      <c r="C55" s="156" t="n">
        <v>0</v>
      </c>
      <c r="D55" s="168" t="n">
        <v>6342529</v>
      </c>
      <c r="E55" s="183" t="n">
        <v>0</v>
      </c>
      <c r="F55" s="156" t="n">
        <f aca="false">SUM(C55:E55)</f>
        <v>6342529</v>
      </c>
      <c r="G55" s="185"/>
      <c r="H55" s="156" t="n">
        <v>0</v>
      </c>
      <c r="I55" s="157" t="n">
        <v>6564518</v>
      </c>
      <c r="J55" s="157" t="n">
        <v>0</v>
      </c>
      <c r="K55" s="185" t="n">
        <f aca="false">SUM(H55:J55)</f>
        <v>6564518</v>
      </c>
    </row>
    <row r="56" customFormat="false" ht="13.2" hidden="false" customHeight="false" outlineLevel="0" collapsed="false">
      <c r="A56" s="180" t="s">
        <v>530</v>
      </c>
      <c r="B56" s="179" t="n">
        <v>47</v>
      </c>
      <c r="C56" s="156" t="n">
        <v>0</v>
      </c>
      <c r="D56" s="168" t="n">
        <v>305889</v>
      </c>
      <c r="E56" s="183" t="n">
        <v>2540</v>
      </c>
      <c r="F56" s="156" t="n">
        <f aca="false">SUM(C56:E56)</f>
        <v>308429</v>
      </c>
      <c r="G56" s="185"/>
      <c r="H56" s="156" t="n">
        <v>0</v>
      </c>
      <c r="I56" s="157" t="n">
        <v>316595</v>
      </c>
      <c r="J56" s="157" t="n">
        <v>2540</v>
      </c>
      <c r="K56" s="185" t="n">
        <f aca="false">SUM(H56:J56)</f>
        <v>319135</v>
      </c>
    </row>
    <row r="57" customFormat="false" ht="13.2" hidden="false" customHeight="false" outlineLevel="0" collapsed="false">
      <c r="A57" s="180" t="s">
        <v>531</v>
      </c>
      <c r="B57" s="179" t="n">
        <v>48</v>
      </c>
      <c r="C57" s="156" t="n">
        <v>0</v>
      </c>
      <c r="D57" s="168" t="n">
        <v>2616206</v>
      </c>
      <c r="E57" s="183" t="n">
        <v>0</v>
      </c>
      <c r="F57" s="156" t="n">
        <f aca="false">SUM(C57:E57)</f>
        <v>2616206</v>
      </c>
      <c r="G57" s="185"/>
      <c r="H57" s="156" t="n">
        <v>0</v>
      </c>
      <c r="I57" s="157" t="n">
        <v>2707773</v>
      </c>
      <c r="J57" s="157" t="n">
        <v>0</v>
      </c>
      <c r="K57" s="185" t="n">
        <f aca="false">SUM(H57:J57)</f>
        <v>2707773</v>
      </c>
    </row>
    <row r="58" customFormat="false" ht="13.2" hidden="false" customHeight="false" outlineLevel="0" collapsed="false">
      <c r="A58" s="180" t="s">
        <v>532</v>
      </c>
      <c r="B58" s="179" t="n">
        <v>49</v>
      </c>
      <c r="C58" s="156" t="n">
        <v>0</v>
      </c>
      <c r="D58" s="168" t="n">
        <v>21461360</v>
      </c>
      <c r="E58" s="183" t="n">
        <v>0</v>
      </c>
      <c r="F58" s="156" t="n">
        <f aca="false">SUM(C58:E58)</f>
        <v>21461360</v>
      </c>
      <c r="G58" s="185"/>
      <c r="H58" s="156" t="n">
        <v>0</v>
      </c>
      <c r="I58" s="157" t="n">
        <v>22212508</v>
      </c>
      <c r="J58" s="157" t="n">
        <v>0</v>
      </c>
      <c r="K58" s="185" t="n">
        <f aca="false">SUM(H58:J58)</f>
        <v>22212508</v>
      </c>
    </row>
    <row r="59" customFormat="false" ht="13.2" hidden="false" customHeight="false" outlineLevel="0" collapsed="false">
      <c r="A59" s="180" t="s">
        <v>533</v>
      </c>
      <c r="B59" s="179" t="n">
        <v>50</v>
      </c>
      <c r="C59" s="156" t="n">
        <v>0</v>
      </c>
      <c r="D59" s="168" t="n">
        <v>2142288</v>
      </c>
      <c r="E59" s="183" t="n">
        <v>37835</v>
      </c>
      <c r="F59" s="156" t="n">
        <f aca="false">SUM(C59:E59)</f>
        <v>2180123</v>
      </c>
      <c r="G59" s="185"/>
      <c r="H59" s="156" t="n">
        <v>0</v>
      </c>
      <c r="I59" s="157" t="n">
        <v>2217268</v>
      </c>
      <c r="J59" s="157" t="n">
        <v>37835</v>
      </c>
      <c r="K59" s="185" t="n">
        <f aca="false">SUM(H59:J59)</f>
        <v>2255103</v>
      </c>
    </row>
    <row r="60" customFormat="false" ht="13.2" hidden="false" customHeight="false" outlineLevel="0" collapsed="false">
      <c r="A60" s="180" t="s">
        <v>534</v>
      </c>
      <c r="B60" s="179" t="n">
        <v>51</v>
      </c>
      <c r="C60" s="156" t="n">
        <v>0</v>
      </c>
      <c r="D60" s="168" t="n">
        <v>219148</v>
      </c>
      <c r="E60" s="183" t="n">
        <v>149764</v>
      </c>
      <c r="F60" s="156" t="n">
        <f aca="false">SUM(C60:E60)</f>
        <v>368912</v>
      </c>
      <c r="G60" s="185"/>
      <c r="H60" s="156" t="n">
        <v>0</v>
      </c>
      <c r="I60" s="157" t="n">
        <v>226818</v>
      </c>
      <c r="J60" s="157" t="n">
        <v>149764</v>
      </c>
      <c r="K60" s="185" t="n">
        <f aca="false">SUM(H60:J60)</f>
        <v>376582</v>
      </c>
    </row>
    <row r="61" customFormat="false" ht="13.2" hidden="false" customHeight="false" outlineLevel="0" collapsed="false">
      <c r="A61" s="180" t="s">
        <v>535</v>
      </c>
      <c r="B61" s="179" t="n">
        <v>52</v>
      </c>
      <c r="C61" s="156" t="n">
        <v>0</v>
      </c>
      <c r="D61" s="168" t="n">
        <v>1459379</v>
      </c>
      <c r="E61" s="183" t="n">
        <v>110816</v>
      </c>
      <c r="F61" s="156" t="n">
        <f aca="false">SUM(C61:E61)</f>
        <v>1570195</v>
      </c>
      <c r="G61" s="185"/>
      <c r="H61" s="156" t="n">
        <v>0</v>
      </c>
      <c r="I61" s="157" t="n">
        <v>1510457</v>
      </c>
      <c r="J61" s="157" t="n">
        <v>110816</v>
      </c>
      <c r="K61" s="185" t="n">
        <f aca="false">SUM(H61:J61)</f>
        <v>1621273</v>
      </c>
    </row>
    <row r="62" customFormat="false" ht="13.2" hidden="false" customHeight="false" outlineLevel="0" collapsed="false">
      <c r="A62" s="180" t="s">
        <v>537</v>
      </c>
      <c r="B62" s="179" t="n">
        <v>53</v>
      </c>
      <c r="C62" s="156" t="n">
        <v>0</v>
      </c>
      <c r="D62" s="168" t="n">
        <v>174622</v>
      </c>
      <c r="E62" s="183" t="n">
        <v>14923</v>
      </c>
      <c r="F62" s="156" t="n">
        <f aca="false">SUM(C62:E62)</f>
        <v>189545</v>
      </c>
      <c r="G62" s="185"/>
      <c r="H62" s="156" t="n">
        <v>0</v>
      </c>
      <c r="I62" s="157" t="n">
        <v>180734</v>
      </c>
      <c r="J62" s="157" t="n">
        <v>14923</v>
      </c>
      <c r="K62" s="185" t="n">
        <f aca="false">SUM(H62:J62)</f>
        <v>195657</v>
      </c>
    </row>
    <row r="63" customFormat="false" ht="13.2" hidden="false" customHeight="false" outlineLevel="0" collapsed="false">
      <c r="A63" s="180" t="s">
        <v>539</v>
      </c>
      <c r="B63" s="179" t="n">
        <v>54</v>
      </c>
      <c r="C63" s="156" t="n">
        <v>0</v>
      </c>
      <c r="D63" s="168" t="n">
        <v>1447318</v>
      </c>
      <c r="E63" s="183" t="n">
        <v>4559</v>
      </c>
      <c r="F63" s="156" t="n">
        <f aca="false">SUM(C63:E63)</f>
        <v>1451877</v>
      </c>
      <c r="G63" s="185"/>
      <c r="H63" s="156" t="n">
        <v>0</v>
      </c>
      <c r="I63" s="157" t="n">
        <v>1497974</v>
      </c>
      <c r="J63" s="157" t="n">
        <v>4559</v>
      </c>
      <c r="K63" s="185" t="n">
        <f aca="false">SUM(H63:J63)</f>
        <v>1502533</v>
      </c>
    </row>
    <row r="64" customFormat="false" ht="13.2" hidden="false" customHeight="false" outlineLevel="0" collapsed="false">
      <c r="A64" s="180" t="s">
        <v>540</v>
      </c>
      <c r="B64" s="179" t="n">
        <v>55</v>
      </c>
      <c r="C64" s="156" t="n">
        <v>0</v>
      </c>
      <c r="D64" s="168" t="n">
        <v>150347</v>
      </c>
      <c r="E64" s="183" t="n">
        <v>0</v>
      </c>
      <c r="F64" s="156" t="n">
        <f aca="false">SUM(C64:E64)</f>
        <v>150347</v>
      </c>
      <c r="G64" s="185"/>
      <c r="H64" s="156" t="n">
        <v>0</v>
      </c>
      <c r="I64" s="157" t="n">
        <v>155609</v>
      </c>
      <c r="J64" s="157" t="n">
        <v>0</v>
      </c>
      <c r="K64" s="185" t="n">
        <f aca="false">SUM(H64:J64)</f>
        <v>155609</v>
      </c>
    </row>
    <row r="65" customFormat="false" ht="13.2" hidden="false" customHeight="false" outlineLevel="0" collapsed="false">
      <c r="A65" s="180" t="s">
        <v>542</v>
      </c>
      <c r="B65" s="179" t="n">
        <v>56</v>
      </c>
      <c r="C65" s="156" t="n">
        <v>0</v>
      </c>
      <c r="D65" s="168" t="n">
        <v>5070449</v>
      </c>
      <c r="E65" s="183" t="n">
        <v>6602</v>
      </c>
      <c r="F65" s="156" t="n">
        <f aca="false">SUM(C65:E65)</f>
        <v>5077051</v>
      </c>
      <c r="G65" s="185"/>
      <c r="H65" s="156" t="n">
        <v>0</v>
      </c>
      <c r="I65" s="157" t="n">
        <v>5247915</v>
      </c>
      <c r="J65" s="157" t="n">
        <v>6602</v>
      </c>
      <c r="K65" s="185" t="n">
        <f aca="false">SUM(H65:J65)</f>
        <v>5254517</v>
      </c>
    </row>
    <row r="66" customFormat="false" ht="13.2" hidden="false" customHeight="false" outlineLevel="0" collapsed="false">
      <c r="A66" s="180" t="s">
        <v>543</v>
      </c>
      <c r="B66" s="179" t="n">
        <v>57</v>
      </c>
      <c r="C66" s="156" t="n">
        <v>0</v>
      </c>
      <c r="D66" s="168" t="n">
        <v>8204704</v>
      </c>
      <c r="E66" s="183" t="n">
        <v>75087</v>
      </c>
      <c r="F66" s="156" t="n">
        <f aca="false">SUM(C66:E66)</f>
        <v>8279791</v>
      </c>
      <c r="G66" s="185"/>
      <c r="H66" s="156" t="n">
        <v>0</v>
      </c>
      <c r="I66" s="157" t="n">
        <v>8491869</v>
      </c>
      <c r="J66" s="157" t="n">
        <v>75087</v>
      </c>
      <c r="K66" s="185" t="n">
        <f aca="false">SUM(H66:J66)</f>
        <v>8566956</v>
      </c>
    </row>
    <row r="67" customFormat="false" ht="13.2" hidden="false" customHeight="false" outlineLevel="0" collapsed="false">
      <c r="A67" s="180" t="s">
        <v>544</v>
      </c>
      <c r="B67" s="179" t="n">
        <v>58</v>
      </c>
      <c r="C67" s="156" t="n">
        <v>0</v>
      </c>
      <c r="D67" s="168" t="n">
        <v>613692</v>
      </c>
      <c r="E67" s="183" t="n">
        <v>109999</v>
      </c>
      <c r="F67" s="156" t="n">
        <f aca="false">SUM(C67:E67)</f>
        <v>723691</v>
      </c>
      <c r="G67" s="185"/>
      <c r="H67" s="156" t="n">
        <v>0</v>
      </c>
      <c r="I67" s="157" t="n">
        <v>635171</v>
      </c>
      <c r="J67" s="157" t="n">
        <v>109999</v>
      </c>
      <c r="K67" s="185" t="n">
        <f aca="false">SUM(H67:J67)</f>
        <v>745170</v>
      </c>
    </row>
    <row r="68" customFormat="false" ht="13.2" hidden="false" customHeight="false" outlineLevel="0" collapsed="false">
      <c r="A68" s="180" t="s">
        <v>545</v>
      </c>
      <c r="B68" s="179" t="n">
        <v>59</v>
      </c>
      <c r="C68" s="156" t="n">
        <v>0</v>
      </c>
      <c r="D68" s="168" t="n">
        <v>179856</v>
      </c>
      <c r="E68" s="183" t="n">
        <v>15257</v>
      </c>
      <c r="F68" s="156" t="n">
        <f aca="false">SUM(C68:E68)</f>
        <v>195113</v>
      </c>
      <c r="G68" s="185"/>
      <c r="H68" s="156" t="n">
        <v>0</v>
      </c>
      <c r="I68" s="157" t="n">
        <v>186151</v>
      </c>
      <c r="J68" s="157" t="n">
        <v>15257</v>
      </c>
      <c r="K68" s="185" t="n">
        <f aca="false">SUM(H68:J68)</f>
        <v>201408</v>
      </c>
    </row>
    <row r="69" customFormat="false" ht="13.2" hidden="false" customHeight="false" outlineLevel="0" collapsed="false">
      <c r="A69" s="180" t="s">
        <v>546</v>
      </c>
      <c r="B69" s="179" t="n">
        <v>60</v>
      </c>
      <c r="C69" s="156" t="n">
        <v>0</v>
      </c>
      <c r="D69" s="168" t="n">
        <v>137926</v>
      </c>
      <c r="E69" s="183" t="n">
        <v>51681</v>
      </c>
      <c r="F69" s="156" t="n">
        <f aca="false">SUM(C69:E69)</f>
        <v>189607</v>
      </c>
      <c r="G69" s="185"/>
      <c r="H69" s="156" t="n">
        <v>0</v>
      </c>
      <c r="I69" s="157" t="n">
        <v>142753</v>
      </c>
      <c r="J69" s="157" t="n">
        <v>51681</v>
      </c>
      <c r="K69" s="185" t="n">
        <f aca="false">SUM(H69:J69)</f>
        <v>194434</v>
      </c>
    </row>
    <row r="70" customFormat="false" ht="13.2" hidden="false" customHeight="false" outlineLevel="0" collapsed="false">
      <c r="A70" s="180" t="s">
        <v>547</v>
      </c>
      <c r="B70" s="179" t="n">
        <v>61</v>
      </c>
      <c r="C70" s="156" t="n">
        <v>0</v>
      </c>
      <c r="D70" s="168" t="n">
        <v>11503680</v>
      </c>
      <c r="E70" s="183" t="n">
        <v>0</v>
      </c>
      <c r="F70" s="156" t="n">
        <f aca="false">SUM(C70:E70)</f>
        <v>11503680</v>
      </c>
      <c r="G70" s="185"/>
      <c r="H70" s="156" t="n">
        <v>0</v>
      </c>
      <c r="I70" s="157" t="n">
        <v>11906309</v>
      </c>
      <c r="J70" s="157" t="n">
        <v>0</v>
      </c>
      <c r="K70" s="185" t="n">
        <f aca="false">SUM(H70:J70)</f>
        <v>11906309</v>
      </c>
    </row>
    <row r="71" customFormat="false" ht="13.2" hidden="false" customHeight="false" outlineLevel="0" collapsed="false">
      <c r="A71" s="180" t="s">
        <v>548</v>
      </c>
      <c r="B71" s="179" t="n">
        <v>62</v>
      </c>
      <c r="C71" s="156" t="n">
        <v>0</v>
      </c>
      <c r="D71" s="168" t="n">
        <v>3747</v>
      </c>
      <c r="E71" s="183" t="n">
        <v>0</v>
      </c>
      <c r="F71" s="156" t="n">
        <f aca="false">SUM(C71:E71)</f>
        <v>3747</v>
      </c>
      <c r="G71" s="185"/>
      <c r="H71" s="156" t="n">
        <v>0</v>
      </c>
      <c r="I71" s="157" t="n">
        <v>3878</v>
      </c>
      <c r="J71" s="157" t="n">
        <v>0</v>
      </c>
      <c r="K71" s="185" t="n">
        <f aca="false">SUM(H71:J71)</f>
        <v>3878</v>
      </c>
    </row>
    <row r="72" customFormat="false" ht="13.2" hidden="false" customHeight="false" outlineLevel="0" collapsed="false">
      <c r="A72" s="180" t="s">
        <v>549</v>
      </c>
      <c r="B72" s="179" t="n">
        <v>63</v>
      </c>
      <c r="C72" s="156" t="n">
        <v>0</v>
      </c>
      <c r="D72" s="168" t="n">
        <v>363414</v>
      </c>
      <c r="E72" s="183" t="n">
        <v>20374</v>
      </c>
      <c r="F72" s="156" t="n">
        <f aca="false">SUM(C72:E72)</f>
        <v>383788</v>
      </c>
      <c r="G72" s="185"/>
      <c r="H72" s="156" t="n">
        <v>0</v>
      </c>
      <c r="I72" s="157" t="n">
        <v>376134</v>
      </c>
      <c r="J72" s="157" t="n">
        <v>20374</v>
      </c>
      <c r="K72" s="185" t="n">
        <f aca="false">SUM(H72:J72)</f>
        <v>396508</v>
      </c>
    </row>
    <row r="73" customFormat="false" ht="13.2" hidden="false" customHeight="false" outlineLevel="0" collapsed="false">
      <c r="A73" s="180" t="s">
        <v>550</v>
      </c>
      <c r="B73" s="179" t="n">
        <v>64</v>
      </c>
      <c r="C73" s="156" t="n">
        <v>0</v>
      </c>
      <c r="D73" s="168" t="n">
        <v>2351659</v>
      </c>
      <c r="E73" s="183" t="n">
        <v>2571</v>
      </c>
      <c r="F73" s="156" t="n">
        <f aca="false">SUM(C73:E73)</f>
        <v>2354230</v>
      </c>
      <c r="G73" s="185"/>
      <c r="H73" s="156" t="n">
        <v>0</v>
      </c>
      <c r="I73" s="157" t="n">
        <v>2433967</v>
      </c>
      <c r="J73" s="157" t="n">
        <v>2571</v>
      </c>
      <c r="K73" s="185" t="n">
        <f aca="false">SUM(H73:J73)</f>
        <v>2436538</v>
      </c>
    </row>
    <row r="74" customFormat="false" ht="13.2" hidden="false" customHeight="false" outlineLevel="0" collapsed="false">
      <c r="A74" s="180" t="s">
        <v>551</v>
      </c>
      <c r="B74" s="179" t="n">
        <v>65</v>
      </c>
      <c r="C74" s="156" t="n">
        <v>0</v>
      </c>
      <c r="D74" s="168" t="n">
        <v>513968</v>
      </c>
      <c r="E74" s="183" t="n">
        <v>0</v>
      </c>
      <c r="F74" s="156" t="n">
        <f aca="false">SUM(C74:E74)</f>
        <v>513968</v>
      </c>
      <c r="G74" s="185"/>
      <c r="H74" s="156" t="n">
        <v>0</v>
      </c>
      <c r="I74" s="157" t="n">
        <v>531957</v>
      </c>
      <c r="J74" s="157" t="n">
        <v>0</v>
      </c>
      <c r="K74" s="185" t="n">
        <f aca="false">SUM(H74:J74)</f>
        <v>531957</v>
      </c>
    </row>
    <row r="75" customFormat="false" ht="13.2" hidden="false" customHeight="false" outlineLevel="0" collapsed="false">
      <c r="A75" s="180" t="s">
        <v>552</v>
      </c>
      <c r="B75" s="179" t="n">
        <v>66</v>
      </c>
      <c r="C75" s="156" t="n">
        <v>0</v>
      </c>
      <c r="D75" s="168" t="n">
        <v>288319</v>
      </c>
      <c r="E75" s="183" t="n">
        <v>42803</v>
      </c>
      <c r="F75" s="156" t="n">
        <f aca="false">SUM(C75:E75)</f>
        <v>331122</v>
      </c>
      <c r="G75" s="185"/>
      <c r="H75" s="156" t="n">
        <v>0</v>
      </c>
      <c r="I75" s="157" t="n">
        <v>298410</v>
      </c>
      <c r="J75" s="157" t="n">
        <v>42803</v>
      </c>
      <c r="K75" s="185" t="n">
        <f aca="false">SUM(H75:J75)</f>
        <v>341213</v>
      </c>
    </row>
    <row r="76" customFormat="false" ht="13.2" hidden="false" customHeight="false" outlineLevel="0" collapsed="false">
      <c r="A76" s="180" t="s">
        <v>553</v>
      </c>
      <c r="B76" s="179" t="n">
        <v>67</v>
      </c>
      <c r="C76" s="156" t="n">
        <v>0</v>
      </c>
      <c r="D76" s="168" t="n">
        <v>1158938</v>
      </c>
      <c r="E76" s="183" t="n">
        <v>415310</v>
      </c>
      <c r="F76" s="156" t="n">
        <f aca="false">SUM(C76:E76)</f>
        <v>1574248</v>
      </c>
      <c r="G76" s="185"/>
      <c r="H76" s="156" t="n">
        <v>0</v>
      </c>
      <c r="I76" s="157" t="n">
        <v>1199501</v>
      </c>
      <c r="J76" s="157" t="n">
        <v>415310</v>
      </c>
      <c r="K76" s="185" t="n">
        <f aca="false">SUM(H76:J76)</f>
        <v>1614811</v>
      </c>
    </row>
    <row r="77" customFormat="false" ht="13.2" hidden="false" customHeight="false" outlineLevel="0" collapsed="false">
      <c r="A77" s="180" t="s">
        <v>554</v>
      </c>
      <c r="B77" s="179" t="n">
        <v>68</v>
      </c>
      <c r="C77" s="156" t="n">
        <v>0</v>
      </c>
      <c r="D77" s="168" t="n">
        <v>178539</v>
      </c>
      <c r="E77" s="183" t="n">
        <v>39272</v>
      </c>
      <c r="F77" s="156" t="n">
        <f aca="false">SUM(C77:E77)</f>
        <v>217811</v>
      </c>
      <c r="G77" s="185"/>
      <c r="H77" s="156" t="n">
        <v>0</v>
      </c>
      <c r="I77" s="157" t="n">
        <v>184788</v>
      </c>
      <c r="J77" s="157" t="n">
        <v>39272</v>
      </c>
      <c r="K77" s="185" t="n">
        <f aca="false">SUM(H77:J77)</f>
        <v>224060</v>
      </c>
    </row>
    <row r="78" customFormat="false" ht="13.2" hidden="false" customHeight="false" outlineLevel="0" collapsed="false">
      <c r="A78" s="180" t="s">
        <v>556</v>
      </c>
      <c r="B78" s="179" t="n">
        <v>69</v>
      </c>
      <c r="C78" s="156" t="n">
        <v>0</v>
      </c>
      <c r="D78" s="168" t="n">
        <v>83338</v>
      </c>
      <c r="E78" s="183" t="n">
        <v>42138</v>
      </c>
      <c r="F78" s="156" t="n">
        <f aca="false">SUM(C78:E78)</f>
        <v>125476</v>
      </c>
      <c r="G78" s="185"/>
      <c r="H78" s="156" t="n">
        <v>0</v>
      </c>
      <c r="I78" s="157" t="n">
        <v>86255</v>
      </c>
      <c r="J78" s="157" t="n">
        <v>42138</v>
      </c>
      <c r="K78" s="185" t="n">
        <f aca="false">SUM(H78:J78)</f>
        <v>128393</v>
      </c>
    </row>
    <row r="79" customFormat="false" ht="13.2" hidden="false" customHeight="false" outlineLevel="0" collapsed="false">
      <c r="A79" s="180" t="s">
        <v>557</v>
      </c>
      <c r="B79" s="179" t="n">
        <v>70</v>
      </c>
      <c r="C79" s="156" t="n">
        <v>0</v>
      </c>
      <c r="D79" s="168" t="n">
        <v>1136604</v>
      </c>
      <c r="E79" s="183" t="n">
        <v>55790</v>
      </c>
      <c r="F79" s="156" t="n">
        <f aca="false">SUM(C79:E79)</f>
        <v>1192394</v>
      </c>
      <c r="G79" s="185"/>
      <c r="H79" s="156" t="n">
        <v>0</v>
      </c>
      <c r="I79" s="157" t="n">
        <v>1176385</v>
      </c>
      <c r="J79" s="157" t="n">
        <v>55790</v>
      </c>
      <c r="K79" s="185" t="n">
        <f aca="false">SUM(H79:J79)</f>
        <v>1232175</v>
      </c>
    </row>
    <row r="80" customFormat="false" ht="13.2" hidden="false" customHeight="false" outlineLevel="0" collapsed="false">
      <c r="A80" s="180" t="s">
        <v>558</v>
      </c>
      <c r="B80" s="179" t="n">
        <v>71</v>
      </c>
      <c r="C80" s="156" t="n">
        <v>0</v>
      </c>
      <c r="D80" s="168" t="n">
        <v>2845286</v>
      </c>
      <c r="E80" s="183" t="n">
        <v>219597</v>
      </c>
      <c r="F80" s="156" t="n">
        <f aca="false">SUM(C80:E80)</f>
        <v>3064883</v>
      </c>
      <c r="G80" s="185"/>
      <c r="H80" s="156" t="n">
        <v>0</v>
      </c>
      <c r="I80" s="157" t="n">
        <v>2944871</v>
      </c>
      <c r="J80" s="157" t="n">
        <v>219597</v>
      </c>
      <c r="K80" s="185" t="n">
        <f aca="false">SUM(H80:J80)</f>
        <v>3164468</v>
      </c>
    </row>
    <row r="81" customFormat="false" ht="13.2" hidden="false" customHeight="false" outlineLevel="0" collapsed="false">
      <c r="A81" s="180" t="s">
        <v>559</v>
      </c>
      <c r="B81" s="179" t="n">
        <v>72</v>
      </c>
      <c r="C81" s="156" t="n">
        <v>0</v>
      </c>
      <c r="D81" s="168" t="n">
        <v>2518312</v>
      </c>
      <c r="E81" s="183" t="n">
        <v>314794</v>
      </c>
      <c r="F81" s="156" t="n">
        <f aca="false">SUM(C81:E81)</f>
        <v>2833106</v>
      </c>
      <c r="G81" s="185"/>
      <c r="H81" s="156" t="n">
        <v>0</v>
      </c>
      <c r="I81" s="157" t="n">
        <v>2606453</v>
      </c>
      <c r="J81" s="157" t="n">
        <v>314794</v>
      </c>
      <c r="K81" s="185" t="n">
        <f aca="false">SUM(H81:J81)</f>
        <v>2921247</v>
      </c>
    </row>
    <row r="82" customFormat="false" ht="13.2" hidden="false" customHeight="false" outlineLevel="0" collapsed="false">
      <c r="A82" s="180" t="s">
        <v>560</v>
      </c>
      <c r="B82" s="179" t="n">
        <v>73</v>
      </c>
      <c r="C82" s="156" t="n">
        <v>0</v>
      </c>
      <c r="D82" s="168" t="n">
        <v>3266846</v>
      </c>
      <c r="E82" s="183" t="n">
        <v>0</v>
      </c>
      <c r="F82" s="156" t="n">
        <f aca="false">SUM(C82:E82)</f>
        <v>3266846</v>
      </c>
      <c r="G82" s="185"/>
      <c r="H82" s="156" t="n">
        <v>0</v>
      </c>
      <c r="I82" s="157" t="n">
        <v>3381186</v>
      </c>
      <c r="J82" s="157" t="n">
        <v>0</v>
      </c>
      <c r="K82" s="185" t="n">
        <f aca="false">SUM(H82:J82)</f>
        <v>3381186</v>
      </c>
    </row>
    <row r="83" customFormat="false" ht="13.2" hidden="false" customHeight="false" outlineLevel="0" collapsed="false">
      <c r="A83" s="180" t="s">
        <v>561</v>
      </c>
      <c r="B83" s="179" t="n">
        <v>74</v>
      </c>
      <c r="C83" s="156" t="n">
        <v>0</v>
      </c>
      <c r="D83" s="168" t="n">
        <v>479817</v>
      </c>
      <c r="E83" s="183" t="n">
        <v>98657</v>
      </c>
      <c r="F83" s="156" t="n">
        <f aca="false">SUM(C83:E83)</f>
        <v>578474</v>
      </c>
      <c r="G83" s="185"/>
      <c r="H83" s="156" t="n">
        <v>0</v>
      </c>
      <c r="I83" s="157" t="n">
        <v>496611</v>
      </c>
      <c r="J83" s="157" t="n">
        <v>98657</v>
      </c>
      <c r="K83" s="185" t="n">
        <f aca="false">SUM(H83:J83)</f>
        <v>595268</v>
      </c>
    </row>
    <row r="84" customFormat="false" ht="13.2" hidden="false" customHeight="false" outlineLevel="0" collapsed="false">
      <c r="A84" s="180" t="s">
        <v>562</v>
      </c>
      <c r="B84" s="179" t="n">
        <v>75</v>
      </c>
      <c r="C84" s="156" t="n">
        <v>0</v>
      </c>
      <c r="D84" s="168" t="n">
        <v>544059</v>
      </c>
      <c r="E84" s="183" t="n">
        <v>8483</v>
      </c>
      <c r="F84" s="156" t="n">
        <f aca="false">SUM(C84:E84)</f>
        <v>552542</v>
      </c>
      <c r="G84" s="185"/>
      <c r="H84" s="156" t="n">
        <v>0</v>
      </c>
      <c r="I84" s="157" t="n">
        <v>563101</v>
      </c>
      <c r="J84" s="157" t="n">
        <v>8483</v>
      </c>
      <c r="K84" s="185" t="n">
        <f aca="false">SUM(H84:J84)</f>
        <v>571584</v>
      </c>
    </row>
    <row r="85" customFormat="false" ht="13.2" hidden="false" customHeight="false" outlineLevel="0" collapsed="false">
      <c r="A85" s="180" t="s">
        <v>563</v>
      </c>
      <c r="B85" s="179" t="n">
        <v>76</v>
      </c>
      <c r="C85" s="156" t="n">
        <v>0</v>
      </c>
      <c r="D85" s="168" t="n">
        <v>772460</v>
      </c>
      <c r="E85" s="183" t="n">
        <v>3890</v>
      </c>
      <c r="F85" s="156" t="n">
        <f aca="false">SUM(C85:E85)</f>
        <v>776350</v>
      </c>
      <c r="G85" s="185"/>
      <c r="H85" s="156" t="n">
        <v>0</v>
      </c>
      <c r="I85" s="157" t="n">
        <v>799496</v>
      </c>
      <c r="J85" s="157" t="n">
        <v>3890</v>
      </c>
      <c r="K85" s="185" t="n">
        <f aca="false">SUM(H85:J85)</f>
        <v>803386</v>
      </c>
    </row>
    <row r="86" customFormat="false" ht="13.2" hidden="false" customHeight="false" outlineLevel="0" collapsed="false">
      <c r="A86" s="180" t="s">
        <v>565</v>
      </c>
      <c r="B86" s="179" t="n">
        <v>77</v>
      </c>
      <c r="C86" s="156" t="n">
        <v>0</v>
      </c>
      <c r="D86" s="168" t="n">
        <v>729033</v>
      </c>
      <c r="E86" s="183" t="n">
        <v>206127</v>
      </c>
      <c r="F86" s="156" t="n">
        <f aca="false">SUM(C86:E86)</f>
        <v>935160</v>
      </c>
      <c r="G86" s="185"/>
      <c r="H86" s="156" t="n">
        <v>0</v>
      </c>
      <c r="I86" s="157" t="n">
        <v>754549</v>
      </c>
      <c r="J86" s="157" t="n">
        <v>206127</v>
      </c>
      <c r="K86" s="185" t="n">
        <f aca="false">SUM(H86:J86)</f>
        <v>960676</v>
      </c>
    </row>
    <row r="87" customFormat="false" ht="13.2" hidden="false" customHeight="false" outlineLevel="0" collapsed="false">
      <c r="A87" s="180" t="s">
        <v>567</v>
      </c>
      <c r="B87" s="179" t="n">
        <v>78</v>
      </c>
      <c r="C87" s="156" t="n">
        <v>0</v>
      </c>
      <c r="D87" s="168" t="n">
        <v>192170</v>
      </c>
      <c r="E87" s="183" t="n">
        <v>61377</v>
      </c>
      <c r="F87" s="156" t="n">
        <f aca="false">SUM(C87:E87)</f>
        <v>253547</v>
      </c>
      <c r="G87" s="185"/>
      <c r="H87" s="156" t="n">
        <v>0</v>
      </c>
      <c r="I87" s="157" t="n">
        <v>198896</v>
      </c>
      <c r="J87" s="157" t="n">
        <v>61377</v>
      </c>
      <c r="K87" s="185" t="n">
        <f aca="false">SUM(H87:J87)</f>
        <v>260273</v>
      </c>
    </row>
    <row r="88" customFormat="false" ht="13.2" hidden="false" customHeight="false" outlineLevel="0" collapsed="false">
      <c r="A88" s="180" t="s">
        <v>569</v>
      </c>
      <c r="B88" s="179" t="n">
        <v>79</v>
      </c>
      <c r="C88" s="156" t="n">
        <v>0</v>
      </c>
      <c r="D88" s="168" t="n">
        <v>3500184</v>
      </c>
      <c r="E88" s="183" t="n">
        <v>32907</v>
      </c>
      <c r="F88" s="156" t="n">
        <f aca="false">SUM(C88:E88)</f>
        <v>3533091</v>
      </c>
      <c r="G88" s="185"/>
      <c r="H88" s="156" t="n">
        <v>0</v>
      </c>
      <c r="I88" s="157" t="n">
        <v>3622690</v>
      </c>
      <c r="J88" s="157" t="n">
        <v>32907</v>
      </c>
      <c r="K88" s="185" t="n">
        <f aca="false">SUM(H88:J88)</f>
        <v>3655597</v>
      </c>
    </row>
    <row r="89" customFormat="false" ht="13.2" hidden="false" customHeight="false" outlineLevel="0" collapsed="false">
      <c r="A89" s="180" t="s">
        <v>570</v>
      </c>
      <c r="B89" s="179" t="n">
        <v>80</v>
      </c>
      <c r="C89" s="156" t="n">
        <v>0</v>
      </c>
      <c r="D89" s="168" t="n">
        <v>1784906</v>
      </c>
      <c r="E89" s="183" t="n">
        <v>0</v>
      </c>
      <c r="F89" s="156" t="n">
        <f aca="false">SUM(C89:E89)</f>
        <v>1784906</v>
      </c>
      <c r="G89" s="185"/>
      <c r="H89" s="156" t="n">
        <v>0</v>
      </c>
      <c r="I89" s="157" t="n">
        <v>1847378</v>
      </c>
      <c r="J89" s="157" t="n">
        <v>0</v>
      </c>
      <c r="K89" s="185" t="n">
        <f aca="false">SUM(H89:J89)</f>
        <v>1847378</v>
      </c>
    </row>
    <row r="90" customFormat="false" ht="13.2" hidden="false" customHeight="false" outlineLevel="0" collapsed="false">
      <c r="A90" s="180" t="s">
        <v>571</v>
      </c>
      <c r="B90" s="179" t="n">
        <v>81</v>
      </c>
      <c r="C90" s="156" t="n">
        <v>0</v>
      </c>
      <c r="D90" s="168" t="n">
        <v>245710</v>
      </c>
      <c r="E90" s="183" t="n">
        <v>43738</v>
      </c>
      <c r="F90" s="156" t="n">
        <f aca="false">SUM(C90:E90)</f>
        <v>289448</v>
      </c>
      <c r="G90" s="185"/>
      <c r="H90" s="156" t="n">
        <v>0</v>
      </c>
      <c r="I90" s="157" t="n">
        <v>254310</v>
      </c>
      <c r="J90" s="157" t="n">
        <v>43738</v>
      </c>
      <c r="K90" s="185" t="n">
        <f aca="false">SUM(H90:J90)</f>
        <v>298048</v>
      </c>
    </row>
    <row r="91" customFormat="false" ht="13.2" hidden="false" customHeight="false" outlineLevel="0" collapsed="false">
      <c r="A91" s="180" t="s">
        <v>572</v>
      </c>
      <c r="B91" s="179" t="n">
        <v>82</v>
      </c>
      <c r="C91" s="156" t="n">
        <v>0</v>
      </c>
      <c r="D91" s="168" t="n">
        <v>885515</v>
      </c>
      <c r="E91" s="183" t="n">
        <v>72542</v>
      </c>
      <c r="F91" s="156" t="n">
        <f aca="false">SUM(C91:E91)</f>
        <v>958057</v>
      </c>
      <c r="G91" s="185"/>
      <c r="H91" s="156" t="n">
        <v>0</v>
      </c>
      <c r="I91" s="157" t="n">
        <v>916508</v>
      </c>
      <c r="J91" s="157" t="n">
        <v>72542</v>
      </c>
      <c r="K91" s="185" t="n">
        <f aca="false">SUM(H91:J91)</f>
        <v>989050</v>
      </c>
    </row>
    <row r="92" customFormat="false" ht="13.2" hidden="false" customHeight="false" outlineLevel="0" collapsed="false">
      <c r="A92" s="180" t="s">
        <v>574</v>
      </c>
      <c r="B92" s="179" t="n">
        <v>83</v>
      </c>
      <c r="C92" s="156" t="n">
        <v>0</v>
      </c>
      <c r="D92" s="168" t="n">
        <v>1495339</v>
      </c>
      <c r="E92" s="183" t="n">
        <v>1125</v>
      </c>
      <c r="F92" s="156" t="n">
        <f aca="false">SUM(C92:E92)</f>
        <v>1496464</v>
      </c>
      <c r="G92" s="185"/>
      <c r="H92" s="156" t="n">
        <v>0</v>
      </c>
      <c r="I92" s="157" t="n">
        <v>1547676</v>
      </c>
      <c r="J92" s="157" t="n">
        <v>1125</v>
      </c>
      <c r="K92" s="185" t="n">
        <f aca="false">SUM(H92:J92)</f>
        <v>1548801</v>
      </c>
    </row>
    <row r="93" customFormat="false" ht="13.2" hidden="false" customHeight="false" outlineLevel="0" collapsed="false">
      <c r="A93" s="180" t="s">
        <v>575</v>
      </c>
      <c r="B93" s="179" t="n">
        <v>84</v>
      </c>
      <c r="C93" s="156" t="n">
        <v>0</v>
      </c>
      <c r="D93" s="168" t="n">
        <v>289726</v>
      </c>
      <c r="E93" s="183" t="n">
        <v>3152</v>
      </c>
      <c r="F93" s="156" t="n">
        <f aca="false">SUM(C93:E93)</f>
        <v>292878</v>
      </c>
      <c r="G93" s="185"/>
      <c r="H93" s="156" t="n">
        <v>0</v>
      </c>
      <c r="I93" s="157" t="n">
        <v>299866</v>
      </c>
      <c r="J93" s="157" t="n">
        <v>3152</v>
      </c>
      <c r="K93" s="185" t="n">
        <f aca="false">SUM(H93:J93)</f>
        <v>303018</v>
      </c>
    </row>
    <row r="94" customFormat="false" ht="13.2" hidden="false" customHeight="false" outlineLevel="0" collapsed="false">
      <c r="A94" s="180" t="s">
        <v>576</v>
      </c>
      <c r="B94" s="179" t="n">
        <v>85</v>
      </c>
      <c r="C94" s="156" t="n">
        <v>0</v>
      </c>
      <c r="D94" s="168" t="n">
        <v>1446023</v>
      </c>
      <c r="E94" s="183" t="n">
        <v>0</v>
      </c>
      <c r="F94" s="156" t="n">
        <f aca="false">SUM(C94:E94)</f>
        <v>1446023</v>
      </c>
      <c r="G94" s="185"/>
      <c r="H94" s="156" t="n">
        <v>0</v>
      </c>
      <c r="I94" s="157" t="n">
        <v>1496634</v>
      </c>
      <c r="J94" s="157" t="n">
        <v>0</v>
      </c>
      <c r="K94" s="185" t="n">
        <f aca="false">SUM(H94:J94)</f>
        <v>1496634</v>
      </c>
    </row>
    <row r="95" customFormat="false" ht="13.2" hidden="false" customHeight="false" outlineLevel="0" collapsed="false">
      <c r="A95" s="180" t="s">
        <v>577</v>
      </c>
      <c r="B95" s="179" t="n">
        <v>86</v>
      </c>
      <c r="C95" s="156" t="n">
        <v>0</v>
      </c>
      <c r="D95" s="168" t="n">
        <v>148834</v>
      </c>
      <c r="E95" s="183" t="n">
        <v>1133</v>
      </c>
      <c r="F95" s="156" t="n">
        <f aca="false">SUM(C95:E95)</f>
        <v>149967</v>
      </c>
      <c r="G95" s="185"/>
      <c r="H95" s="156" t="n">
        <v>0</v>
      </c>
      <c r="I95" s="157" t="n">
        <v>154043</v>
      </c>
      <c r="J95" s="157" t="n">
        <v>1133</v>
      </c>
      <c r="K95" s="185" t="n">
        <f aca="false">SUM(H95:J95)</f>
        <v>155176</v>
      </c>
    </row>
    <row r="96" customFormat="false" ht="13.2" hidden="false" customHeight="false" outlineLevel="0" collapsed="false">
      <c r="A96" s="180" t="s">
        <v>578</v>
      </c>
      <c r="B96" s="179" t="n">
        <v>87</v>
      </c>
      <c r="C96" s="156" t="n">
        <v>0</v>
      </c>
      <c r="D96" s="168" t="n">
        <v>2807953</v>
      </c>
      <c r="E96" s="183" t="n">
        <v>5117</v>
      </c>
      <c r="F96" s="156" t="n">
        <f aca="false">SUM(C96:E96)</f>
        <v>2813070</v>
      </c>
      <c r="G96" s="185"/>
      <c r="H96" s="156" t="n">
        <v>0</v>
      </c>
      <c r="I96" s="157" t="n">
        <v>2906231</v>
      </c>
      <c r="J96" s="157" t="n">
        <v>5117</v>
      </c>
      <c r="K96" s="185" t="n">
        <f aca="false">SUM(H96:J96)</f>
        <v>2911348</v>
      </c>
    </row>
    <row r="97" customFormat="false" ht="13.2" hidden="false" customHeight="false" outlineLevel="0" collapsed="false">
      <c r="A97" s="180" t="s">
        <v>579</v>
      </c>
      <c r="B97" s="179" t="n">
        <v>88</v>
      </c>
      <c r="C97" s="156" t="n">
        <v>0</v>
      </c>
      <c r="D97" s="168" t="n">
        <v>2187668</v>
      </c>
      <c r="E97" s="183" t="n">
        <v>86031</v>
      </c>
      <c r="F97" s="156" t="n">
        <f aca="false">SUM(C97:E97)</f>
        <v>2273699</v>
      </c>
      <c r="G97" s="185"/>
      <c r="H97" s="156" t="n">
        <v>0</v>
      </c>
      <c r="I97" s="157" t="n">
        <v>2264236</v>
      </c>
      <c r="J97" s="157" t="n">
        <v>86031</v>
      </c>
      <c r="K97" s="185" t="n">
        <f aca="false">SUM(H97:J97)</f>
        <v>2350267</v>
      </c>
    </row>
    <row r="98" customFormat="false" ht="13.2" hidden="false" customHeight="false" outlineLevel="0" collapsed="false">
      <c r="A98" s="180" t="s">
        <v>580</v>
      </c>
      <c r="B98" s="179" t="n">
        <v>89</v>
      </c>
      <c r="C98" s="156" t="n">
        <v>0</v>
      </c>
      <c r="D98" s="168" t="n">
        <v>66544</v>
      </c>
      <c r="E98" s="183" t="n">
        <v>1257583</v>
      </c>
      <c r="F98" s="156" t="n">
        <f aca="false">SUM(C98:E98)</f>
        <v>1324127</v>
      </c>
      <c r="G98" s="185"/>
      <c r="H98" s="156" t="n">
        <v>0</v>
      </c>
      <c r="I98" s="157" t="n">
        <v>68873</v>
      </c>
      <c r="J98" s="157" t="n">
        <v>1257583</v>
      </c>
      <c r="K98" s="185" t="n">
        <f aca="false">SUM(H98:J98)</f>
        <v>1326456</v>
      </c>
    </row>
    <row r="99" customFormat="false" ht="13.2" hidden="false" customHeight="false" outlineLevel="0" collapsed="false">
      <c r="A99" s="180" t="s">
        <v>581</v>
      </c>
      <c r="B99" s="179" t="n">
        <v>90</v>
      </c>
      <c r="C99" s="156" t="n">
        <v>0</v>
      </c>
      <c r="D99" s="168" t="n">
        <v>63031</v>
      </c>
      <c r="E99" s="183" t="n">
        <v>134919</v>
      </c>
      <c r="F99" s="156" t="n">
        <f aca="false">SUM(C99:E99)</f>
        <v>197950</v>
      </c>
      <c r="G99" s="185"/>
      <c r="H99" s="156" t="n">
        <v>0</v>
      </c>
      <c r="I99" s="157" t="n">
        <v>65237</v>
      </c>
      <c r="J99" s="157" t="n">
        <v>134919</v>
      </c>
      <c r="K99" s="185" t="n">
        <f aca="false">SUM(H99:J99)</f>
        <v>200156</v>
      </c>
    </row>
    <row r="100" customFormat="false" ht="13.2" hidden="false" customHeight="false" outlineLevel="0" collapsed="false">
      <c r="A100" s="180" t="s">
        <v>582</v>
      </c>
      <c r="B100" s="179" t="n">
        <v>91</v>
      </c>
      <c r="C100" s="156" t="n">
        <v>0</v>
      </c>
      <c r="D100" s="168" t="n">
        <v>67144</v>
      </c>
      <c r="E100" s="183" t="n">
        <v>48716</v>
      </c>
      <c r="F100" s="156" t="n">
        <f aca="false">SUM(C100:E100)</f>
        <v>115860</v>
      </c>
      <c r="G100" s="185"/>
      <c r="H100" s="156" t="n">
        <v>0</v>
      </c>
      <c r="I100" s="157" t="n">
        <v>69494</v>
      </c>
      <c r="J100" s="157" t="n">
        <v>48716</v>
      </c>
      <c r="K100" s="185" t="n">
        <f aca="false">SUM(H100:J100)</f>
        <v>118210</v>
      </c>
    </row>
    <row r="101" customFormat="false" ht="13.2" hidden="false" customHeight="false" outlineLevel="0" collapsed="false">
      <c r="A101" s="180" t="s">
        <v>583</v>
      </c>
      <c r="B101" s="179" t="n">
        <v>92</v>
      </c>
      <c r="C101" s="156" t="n">
        <v>0</v>
      </c>
      <c r="D101" s="168" t="n">
        <v>244590</v>
      </c>
      <c r="E101" s="183" t="n">
        <v>10948</v>
      </c>
      <c r="F101" s="156" t="n">
        <f aca="false">SUM(C101:E101)</f>
        <v>255538</v>
      </c>
      <c r="G101" s="185"/>
      <c r="H101" s="156" t="n">
        <v>0</v>
      </c>
      <c r="I101" s="157" t="n">
        <v>253151</v>
      </c>
      <c r="J101" s="157" t="n">
        <v>10948</v>
      </c>
      <c r="K101" s="185" t="n">
        <f aca="false">SUM(H101:J101)</f>
        <v>264099</v>
      </c>
    </row>
    <row r="102" customFormat="false" ht="13.2" hidden="false" customHeight="false" outlineLevel="0" collapsed="false">
      <c r="A102" s="180" t="s">
        <v>584</v>
      </c>
      <c r="B102" s="179" t="n">
        <v>93</v>
      </c>
      <c r="C102" s="156" t="n">
        <v>0</v>
      </c>
      <c r="D102" s="168" t="n">
        <v>6901697</v>
      </c>
      <c r="E102" s="183" t="n">
        <v>0</v>
      </c>
      <c r="F102" s="156" t="n">
        <f aca="false">SUM(C102:E102)</f>
        <v>6901697</v>
      </c>
      <c r="G102" s="185"/>
      <c r="H102" s="156" t="n">
        <v>0</v>
      </c>
      <c r="I102" s="157" t="n">
        <v>7143256</v>
      </c>
      <c r="J102" s="157" t="n">
        <v>0</v>
      </c>
      <c r="K102" s="185" t="n">
        <f aca="false">SUM(H102:J102)</f>
        <v>7143256</v>
      </c>
    </row>
    <row r="103" customFormat="false" ht="13.2" hidden="false" customHeight="false" outlineLevel="0" collapsed="false">
      <c r="A103" s="180" t="s">
        <v>585</v>
      </c>
      <c r="B103" s="179" t="n">
        <v>94</v>
      </c>
      <c r="C103" s="156" t="n">
        <v>0</v>
      </c>
      <c r="D103" s="168" t="n">
        <v>2252710</v>
      </c>
      <c r="E103" s="183" t="n">
        <v>154041</v>
      </c>
      <c r="F103" s="156" t="n">
        <f aca="false">SUM(C103:E103)</f>
        <v>2406751</v>
      </c>
      <c r="G103" s="185"/>
      <c r="H103" s="156" t="n">
        <v>0</v>
      </c>
      <c r="I103" s="157" t="n">
        <v>2331555</v>
      </c>
      <c r="J103" s="157" t="n">
        <v>154041</v>
      </c>
      <c r="K103" s="185" t="n">
        <f aca="false">SUM(H103:J103)</f>
        <v>2485596</v>
      </c>
    </row>
    <row r="104" customFormat="false" ht="13.2" hidden="false" customHeight="false" outlineLevel="0" collapsed="false">
      <c r="A104" s="180" t="s">
        <v>587</v>
      </c>
      <c r="B104" s="179" t="n">
        <v>95</v>
      </c>
      <c r="C104" s="156" t="n">
        <v>0</v>
      </c>
      <c r="D104" s="168" t="n">
        <v>23806465</v>
      </c>
      <c r="E104" s="183" t="n">
        <v>305407</v>
      </c>
      <c r="F104" s="156" t="n">
        <f aca="false">SUM(C104:E104)</f>
        <v>24111872</v>
      </c>
      <c r="G104" s="185"/>
      <c r="H104" s="156" t="n">
        <v>0</v>
      </c>
      <c r="I104" s="157" t="n">
        <v>24639691</v>
      </c>
      <c r="J104" s="157" t="n">
        <v>305407</v>
      </c>
      <c r="K104" s="185" t="n">
        <f aca="false">SUM(H104:J104)</f>
        <v>24945098</v>
      </c>
    </row>
    <row r="105" customFormat="false" ht="13.2" hidden="false" customHeight="false" outlineLevel="0" collapsed="false">
      <c r="A105" s="180" t="s">
        <v>588</v>
      </c>
      <c r="B105" s="179" t="n">
        <v>96</v>
      </c>
      <c r="C105" s="156" t="n">
        <v>0</v>
      </c>
      <c r="D105" s="168" t="n">
        <v>1384984</v>
      </c>
      <c r="E105" s="183" t="n">
        <v>738580</v>
      </c>
      <c r="F105" s="156" t="n">
        <f aca="false">SUM(C105:E105)</f>
        <v>2123564</v>
      </c>
      <c r="G105" s="185"/>
      <c r="H105" s="156" t="n">
        <v>0</v>
      </c>
      <c r="I105" s="157" t="n">
        <v>1433458</v>
      </c>
      <c r="J105" s="157" t="n">
        <v>738580</v>
      </c>
      <c r="K105" s="185" t="n">
        <f aca="false">SUM(H105:J105)</f>
        <v>2172038</v>
      </c>
    </row>
    <row r="106" customFormat="false" ht="13.2" hidden="false" customHeight="false" outlineLevel="0" collapsed="false">
      <c r="A106" s="180" t="s">
        <v>589</v>
      </c>
      <c r="B106" s="179" t="n">
        <v>97</v>
      </c>
      <c r="C106" s="156" t="n">
        <v>0</v>
      </c>
      <c r="D106" s="168" t="n">
        <v>8525298</v>
      </c>
      <c r="E106" s="183" t="n">
        <v>32142</v>
      </c>
      <c r="F106" s="156" t="n">
        <f aca="false">SUM(C106:E106)</f>
        <v>8557440</v>
      </c>
      <c r="G106" s="185"/>
      <c r="H106" s="156" t="n">
        <v>0</v>
      </c>
      <c r="I106" s="157" t="n">
        <v>8823683</v>
      </c>
      <c r="J106" s="157" t="n">
        <v>32142</v>
      </c>
      <c r="K106" s="185" t="n">
        <f aca="false">SUM(H106:J106)</f>
        <v>8855825</v>
      </c>
    </row>
    <row r="107" customFormat="false" ht="13.2" hidden="false" customHeight="false" outlineLevel="0" collapsed="false">
      <c r="A107" s="180" t="s">
        <v>590</v>
      </c>
      <c r="B107" s="179" t="n">
        <v>98</v>
      </c>
      <c r="C107" s="156" t="n">
        <v>0</v>
      </c>
      <c r="D107" s="168" t="n">
        <v>49723</v>
      </c>
      <c r="E107" s="183" t="n">
        <v>30786</v>
      </c>
      <c r="F107" s="156" t="n">
        <f aca="false">SUM(C107:E107)</f>
        <v>80509</v>
      </c>
      <c r="G107" s="185"/>
      <c r="H107" s="156" t="n">
        <v>0</v>
      </c>
      <c r="I107" s="157" t="n">
        <v>51463</v>
      </c>
      <c r="J107" s="157" t="n">
        <v>30786</v>
      </c>
      <c r="K107" s="185" t="n">
        <f aca="false">SUM(H107:J107)</f>
        <v>82249</v>
      </c>
    </row>
    <row r="108" customFormat="false" ht="13.2" hidden="false" customHeight="false" outlineLevel="0" collapsed="false">
      <c r="A108" s="180" t="s">
        <v>591</v>
      </c>
      <c r="B108" s="179" t="n">
        <v>99</v>
      </c>
      <c r="C108" s="156" t="n">
        <v>0</v>
      </c>
      <c r="D108" s="168" t="n">
        <v>1488008</v>
      </c>
      <c r="E108" s="183" t="n">
        <v>95856</v>
      </c>
      <c r="F108" s="156" t="n">
        <f aca="false">SUM(C108:E108)</f>
        <v>1583864</v>
      </c>
      <c r="G108" s="185"/>
      <c r="H108" s="156" t="n">
        <v>0</v>
      </c>
      <c r="I108" s="157" t="n">
        <v>1540088</v>
      </c>
      <c r="J108" s="157" t="n">
        <v>95856</v>
      </c>
      <c r="K108" s="185" t="n">
        <f aca="false">SUM(H108:J108)</f>
        <v>1635944</v>
      </c>
    </row>
    <row r="109" customFormat="false" ht="13.2" hidden="false" customHeight="false" outlineLevel="0" collapsed="false">
      <c r="A109" s="180" t="s">
        <v>592</v>
      </c>
      <c r="B109" s="179" t="n">
        <v>100</v>
      </c>
      <c r="C109" s="156" t="n">
        <v>0</v>
      </c>
      <c r="D109" s="168" t="n">
        <v>9938983</v>
      </c>
      <c r="E109" s="183" t="n">
        <v>348588</v>
      </c>
      <c r="F109" s="156" t="n">
        <f aca="false">SUM(C109:E109)</f>
        <v>10287571</v>
      </c>
      <c r="G109" s="185"/>
      <c r="H109" s="156" t="n">
        <v>0</v>
      </c>
      <c r="I109" s="157" t="n">
        <v>10286847</v>
      </c>
      <c r="J109" s="157" t="n">
        <v>348588</v>
      </c>
      <c r="K109" s="185" t="n">
        <f aca="false">SUM(H109:J109)</f>
        <v>10635435</v>
      </c>
    </row>
    <row r="110" customFormat="false" ht="13.2" hidden="false" customHeight="false" outlineLevel="0" collapsed="false">
      <c r="A110" s="180" t="s">
        <v>593</v>
      </c>
      <c r="B110" s="179" t="n">
        <v>101</v>
      </c>
      <c r="C110" s="156" t="n">
        <v>0</v>
      </c>
      <c r="D110" s="168" t="n">
        <v>2468462</v>
      </c>
      <c r="E110" s="183" t="n">
        <v>109630</v>
      </c>
      <c r="F110" s="156" t="n">
        <f aca="false">SUM(C110:E110)</f>
        <v>2578092</v>
      </c>
      <c r="G110" s="185"/>
      <c r="H110" s="156" t="n">
        <v>0</v>
      </c>
      <c r="I110" s="157" t="n">
        <v>2554858</v>
      </c>
      <c r="J110" s="157" t="n">
        <v>109630</v>
      </c>
      <c r="K110" s="185" t="n">
        <f aca="false">SUM(H110:J110)</f>
        <v>2664488</v>
      </c>
    </row>
    <row r="111" customFormat="false" ht="13.2" hidden="false" customHeight="false" outlineLevel="0" collapsed="false">
      <c r="A111" s="180" t="s">
        <v>594</v>
      </c>
      <c r="B111" s="179" t="n">
        <v>102</v>
      </c>
      <c r="C111" s="156" t="n">
        <v>0</v>
      </c>
      <c r="D111" s="168" t="n">
        <v>948611</v>
      </c>
      <c r="E111" s="183" t="n">
        <v>211838</v>
      </c>
      <c r="F111" s="156" t="n">
        <f aca="false">SUM(C111:E111)</f>
        <v>1160449</v>
      </c>
      <c r="G111" s="185"/>
      <c r="H111" s="156" t="n">
        <v>0</v>
      </c>
      <c r="I111" s="157" t="n">
        <v>981812</v>
      </c>
      <c r="J111" s="157" t="n">
        <v>211838</v>
      </c>
      <c r="K111" s="185" t="n">
        <f aca="false">SUM(H111:J111)</f>
        <v>1193650</v>
      </c>
    </row>
    <row r="112" customFormat="false" ht="13.2" hidden="false" customHeight="false" outlineLevel="0" collapsed="false">
      <c r="A112" s="180" t="s">
        <v>595</v>
      </c>
      <c r="B112" s="179" t="n">
        <v>103</v>
      </c>
      <c r="C112" s="156" t="n">
        <v>0</v>
      </c>
      <c r="D112" s="168" t="n">
        <v>4233280</v>
      </c>
      <c r="E112" s="183" t="n">
        <v>50851</v>
      </c>
      <c r="F112" s="156" t="n">
        <f aca="false">SUM(C112:E112)</f>
        <v>4284131</v>
      </c>
      <c r="G112" s="185"/>
      <c r="H112" s="156" t="n">
        <v>0</v>
      </c>
      <c r="I112" s="157" t="n">
        <v>4381445</v>
      </c>
      <c r="J112" s="157" t="n">
        <v>50851</v>
      </c>
      <c r="K112" s="185" t="n">
        <f aca="false">SUM(H112:J112)</f>
        <v>4432296</v>
      </c>
    </row>
    <row r="113" customFormat="false" ht="13.2" hidden="false" customHeight="false" outlineLevel="0" collapsed="false">
      <c r="A113" s="180" t="s">
        <v>596</v>
      </c>
      <c r="B113" s="179" t="n">
        <v>104</v>
      </c>
      <c r="C113" s="156" t="n">
        <v>0</v>
      </c>
      <c r="D113" s="168" t="n">
        <v>2335</v>
      </c>
      <c r="E113" s="183" t="n">
        <v>2110</v>
      </c>
      <c r="F113" s="156" t="n">
        <f aca="false">SUM(C113:E113)</f>
        <v>4445</v>
      </c>
      <c r="G113" s="185"/>
      <c r="H113" s="156" t="n">
        <v>0</v>
      </c>
      <c r="I113" s="157" t="n">
        <v>2417</v>
      </c>
      <c r="J113" s="157" t="n">
        <v>2110</v>
      </c>
      <c r="K113" s="185" t="n">
        <f aca="false">SUM(H113:J113)</f>
        <v>4527</v>
      </c>
    </row>
    <row r="114" customFormat="false" ht="13.2" hidden="false" customHeight="false" outlineLevel="0" collapsed="false">
      <c r="A114" s="180" t="s">
        <v>598</v>
      </c>
      <c r="B114" s="179" t="n">
        <v>105</v>
      </c>
      <c r="C114" s="156" t="n">
        <v>0</v>
      </c>
      <c r="D114" s="168" t="n">
        <v>715645</v>
      </c>
      <c r="E114" s="183" t="n">
        <v>124466</v>
      </c>
      <c r="F114" s="156" t="n">
        <f aca="false">SUM(C114:E114)</f>
        <v>840111</v>
      </c>
      <c r="G114" s="185"/>
      <c r="H114" s="156" t="n">
        <v>0</v>
      </c>
      <c r="I114" s="157" t="n">
        <v>740693</v>
      </c>
      <c r="J114" s="157" t="n">
        <v>124466</v>
      </c>
      <c r="K114" s="185" t="n">
        <f aca="false">SUM(H114:J114)</f>
        <v>865159</v>
      </c>
    </row>
    <row r="115" customFormat="false" ht="13.2" hidden="false" customHeight="false" outlineLevel="0" collapsed="false">
      <c r="A115" s="180" t="s">
        <v>599</v>
      </c>
      <c r="B115" s="179" t="n">
        <v>106</v>
      </c>
      <c r="C115" s="156" t="n">
        <v>0</v>
      </c>
      <c r="D115" s="168" t="n">
        <v>242992</v>
      </c>
      <c r="E115" s="183" t="n">
        <v>36043</v>
      </c>
      <c r="F115" s="156" t="n">
        <f aca="false">SUM(C115:E115)</f>
        <v>279035</v>
      </c>
      <c r="G115" s="185"/>
      <c r="H115" s="156" t="n">
        <v>0</v>
      </c>
      <c r="I115" s="157" t="n">
        <v>251497</v>
      </c>
      <c r="J115" s="157" t="n">
        <v>36043</v>
      </c>
      <c r="K115" s="185" t="n">
        <f aca="false">SUM(H115:J115)</f>
        <v>287540</v>
      </c>
    </row>
    <row r="116" customFormat="false" ht="13.2" hidden="false" customHeight="false" outlineLevel="0" collapsed="false">
      <c r="A116" s="180" t="s">
        <v>600</v>
      </c>
      <c r="B116" s="179" t="n">
        <v>107</v>
      </c>
      <c r="C116" s="156" t="n">
        <v>0</v>
      </c>
      <c r="D116" s="168" t="n">
        <v>3989861</v>
      </c>
      <c r="E116" s="183" t="n">
        <v>18888</v>
      </c>
      <c r="F116" s="156" t="n">
        <f aca="false">SUM(C116:E116)</f>
        <v>4008749</v>
      </c>
      <c r="G116" s="185"/>
      <c r="H116" s="156" t="n">
        <v>0</v>
      </c>
      <c r="I116" s="157" t="n">
        <v>4129506</v>
      </c>
      <c r="J116" s="157" t="n">
        <v>18888</v>
      </c>
      <c r="K116" s="185" t="n">
        <f aca="false">SUM(H116:J116)</f>
        <v>4148394</v>
      </c>
    </row>
    <row r="117" customFormat="false" ht="13.2" hidden="false" customHeight="false" outlineLevel="0" collapsed="false">
      <c r="A117" s="180" t="s">
        <v>601</v>
      </c>
      <c r="B117" s="179" t="n">
        <v>108</v>
      </c>
      <c r="C117" s="156" t="n">
        <v>0</v>
      </c>
      <c r="D117" s="168" t="n">
        <v>79920</v>
      </c>
      <c r="E117" s="183" t="n">
        <v>28012</v>
      </c>
      <c r="F117" s="156" t="n">
        <f aca="false">SUM(C117:E117)</f>
        <v>107932</v>
      </c>
      <c r="G117" s="185"/>
      <c r="H117" s="156" t="n">
        <v>0</v>
      </c>
      <c r="I117" s="157" t="n">
        <v>82717</v>
      </c>
      <c r="J117" s="157" t="n">
        <v>28012</v>
      </c>
      <c r="K117" s="185" t="n">
        <f aca="false">SUM(H117:J117)</f>
        <v>110729</v>
      </c>
    </row>
    <row r="118" customFormat="false" ht="13.2" hidden="false" customHeight="false" outlineLevel="0" collapsed="false">
      <c r="A118" s="180" t="s">
        <v>602</v>
      </c>
      <c r="B118" s="179" t="n">
        <v>109</v>
      </c>
      <c r="C118" s="156" t="n">
        <v>0</v>
      </c>
      <c r="D118" s="168" t="n">
        <v>2095</v>
      </c>
      <c r="E118" s="183" t="n">
        <v>23042</v>
      </c>
      <c r="F118" s="156" t="n">
        <f aca="false">SUM(C118:E118)</f>
        <v>25137</v>
      </c>
      <c r="G118" s="185"/>
      <c r="H118" s="156" t="n">
        <v>0</v>
      </c>
      <c r="I118" s="157" t="n">
        <v>2168</v>
      </c>
      <c r="J118" s="157" t="n">
        <v>23042</v>
      </c>
      <c r="K118" s="185" t="n">
        <f aca="false">SUM(H118:J118)</f>
        <v>25210</v>
      </c>
    </row>
    <row r="119" customFormat="false" ht="13.2" hidden="false" customHeight="false" outlineLevel="0" collapsed="false">
      <c r="A119" s="180" t="s">
        <v>603</v>
      </c>
      <c r="B119" s="179" t="n">
        <v>110</v>
      </c>
      <c r="C119" s="156" t="n">
        <v>0</v>
      </c>
      <c r="D119" s="168" t="n">
        <v>1561999</v>
      </c>
      <c r="E119" s="183" t="n">
        <v>4773</v>
      </c>
      <c r="F119" s="156" t="n">
        <f aca="false">SUM(C119:E119)</f>
        <v>1566772</v>
      </c>
      <c r="G119" s="185"/>
      <c r="H119" s="156" t="n">
        <v>0</v>
      </c>
      <c r="I119" s="157" t="n">
        <v>1616669</v>
      </c>
      <c r="J119" s="157" t="n">
        <v>4773</v>
      </c>
      <c r="K119" s="185" t="n">
        <f aca="false">SUM(H119:J119)</f>
        <v>1621442</v>
      </c>
    </row>
    <row r="120" customFormat="false" ht="13.2" hidden="false" customHeight="false" outlineLevel="0" collapsed="false">
      <c r="A120" s="180" t="s">
        <v>604</v>
      </c>
      <c r="B120" s="179" t="n">
        <v>111</v>
      </c>
      <c r="C120" s="156" t="n">
        <v>0</v>
      </c>
      <c r="D120" s="168" t="n">
        <v>882066</v>
      </c>
      <c r="E120" s="183" t="n">
        <v>57428</v>
      </c>
      <c r="F120" s="156" t="n">
        <f aca="false">SUM(C120:E120)</f>
        <v>939494</v>
      </c>
      <c r="G120" s="185"/>
      <c r="H120" s="156" t="n">
        <v>0</v>
      </c>
      <c r="I120" s="157" t="n">
        <v>912938</v>
      </c>
      <c r="J120" s="157" t="n">
        <v>57428</v>
      </c>
      <c r="K120" s="185" t="n">
        <f aca="false">SUM(H120:J120)</f>
        <v>970366</v>
      </c>
    </row>
    <row r="121" customFormat="false" ht="13.2" hidden="false" customHeight="false" outlineLevel="0" collapsed="false">
      <c r="A121" s="180" t="s">
        <v>605</v>
      </c>
      <c r="B121" s="179" t="n">
        <v>112</v>
      </c>
      <c r="C121" s="156" t="n">
        <v>0</v>
      </c>
      <c r="D121" s="168" t="n">
        <v>160167</v>
      </c>
      <c r="E121" s="183" t="n">
        <v>62566</v>
      </c>
      <c r="F121" s="156" t="n">
        <f aca="false">SUM(C121:E121)</f>
        <v>222733</v>
      </c>
      <c r="G121" s="185"/>
      <c r="H121" s="156" t="n">
        <v>0</v>
      </c>
      <c r="I121" s="157" t="n">
        <v>165773</v>
      </c>
      <c r="J121" s="157" t="n">
        <v>62566</v>
      </c>
      <c r="K121" s="185" t="n">
        <f aca="false">SUM(H121:J121)</f>
        <v>228339</v>
      </c>
    </row>
    <row r="122" customFormat="false" ht="13.2" hidden="false" customHeight="false" outlineLevel="0" collapsed="false">
      <c r="A122" s="180" t="s">
        <v>606</v>
      </c>
      <c r="B122" s="179" t="n">
        <v>113</v>
      </c>
      <c r="C122" s="156" t="n">
        <v>0</v>
      </c>
      <c r="D122" s="168" t="n">
        <v>758155</v>
      </c>
      <c r="E122" s="183" t="n">
        <v>186384</v>
      </c>
      <c r="F122" s="156" t="n">
        <f aca="false">SUM(C122:E122)</f>
        <v>944539</v>
      </c>
      <c r="G122" s="185"/>
      <c r="H122" s="156" t="n">
        <v>0</v>
      </c>
      <c r="I122" s="157" t="n">
        <v>784690</v>
      </c>
      <c r="J122" s="157" t="n">
        <v>186384</v>
      </c>
      <c r="K122" s="185" t="n">
        <f aca="false">SUM(H122:J122)</f>
        <v>971074</v>
      </c>
    </row>
    <row r="123" customFormat="false" ht="13.2" hidden="false" customHeight="false" outlineLevel="0" collapsed="false">
      <c r="A123" s="180" t="s">
        <v>607</v>
      </c>
      <c r="B123" s="179" t="n">
        <v>114</v>
      </c>
      <c r="C123" s="156" t="n">
        <v>0</v>
      </c>
      <c r="D123" s="168" t="n">
        <v>3171605</v>
      </c>
      <c r="E123" s="183" t="n">
        <v>29060</v>
      </c>
      <c r="F123" s="156" t="n">
        <f aca="false">SUM(C123:E123)</f>
        <v>3200665</v>
      </c>
      <c r="G123" s="185"/>
      <c r="H123" s="156" t="n">
        <v>0</v>
      </c>
      <c r="I123" s="157" t="n">
        <v>3282611</v>
      </c>
      <c r="J123" s="157" t="n">
        <v>29060</v>
      </c>
      <c r="K123" s="185" t="n">
        <f aca="false">SUM(H123:J123)</f>
        <v>3311671</v>
      </c>
    </row>
    <row r="124" customFormat="false" ht="13.2" hidden="false" customHeight="false" outlineLevel="0" collapsed="false">
      <c r="A124" s="180" t="s">
        <v>608</v>
      </c>
      <c r="B124" s="179" t="n">
        <v>115</v>
      </c>
      <c r="C124" s="156" t="n">
        <v>0</v>
      </c>
      <c r="D124" s="168" t="n">
        <v>773847</v>
      </c>
      <c r="E124" s="183" t="n">
        <v>64900</v>
      </c>
      <c r="F124" s="156" t="n">
        <f aca="false">SUM(C124:E124)</f>
        <v>838747</v>
      </c>
      <c r="G124" s="185"/>
      <c r="H124" s="156" t="n">
        <v>0</v>
      </c>
      <c r="I124" s="157" t="n">
        <v>800932</v>
      </c>
      <c r="J124" s="157" t="n">
        <v>64900</v>
      </c>
      <c r="K124" s="185" t="n">
        <f aca="false">SUM(H124:J124)</f>
        <v>865832</v>
      </c>
    </row>
    <row r="125" customFormat="false" ht="13.2" hidden="false" customHeight="false" outlineLevel="0" collapsed="false">
      <c r="A125" s="180" t="s">
        <v>609</v>
      </c>
      <c r="B125" s="179" t="n">
        <v>116</v>
      </c>
      <c r="C125" s="156" t="n">
        <v>0</v>
      </c>
      <c r="D125" s="168" t="n">
        <v>727187</v>
      </c>
      <c r="E125" s="183" t="n">
        <v>103172</v>
      </c>
      <c r="F125" s="156" t="n">
        <f aca="false">SUM(C125:E125)</f>
        <v>830359</v>
      </c>
      <c r="G125" s="185"/>
      <c r="H125" s="156" t="n">
        <v>0</v>
      </c>
      <c r="I125" s="157" t="n">
        <v>752639</v>
      </c>
      <c r="J125" s="157" t="n">
        <v>103172</v>
      </c>
      <c r="K125" s="185" t="n">
        <f aca="false">SUM(H125:J125)</f>
        <v>855811</v>
      </c>
    </row>
    <row r="126" customFormat="false" ht="13.2" hidden="false" customHeight="false" outlineLevel="0" collapsed="false">
      <c r="A126" s="180" t="s">
        <v>610</v>
      </c>
      <c r="B126" s="179" t="n">
        <v>117</v>
      </c>
      <c r="C126" s="156" t="n">
        <v>0</v>
      </c>
      <c r="D126" s="168" t="n">
        <v>453397</v>
      </c>
      <c r="E126" s="183" t="n">
        <v>202223</v>
      </c>
      <c r="F126" s="156" t="n">
        <f aca="false">SUM(C126:E126)</f>
        <v>655620</v>
      </c>
      <c r="G126" s="185"/>
      <c r="H126" s="156" t="n">
        <v>0</v>
      </c>
      <c r="I126" s="157" t="n">
        <v>469266</v>
      </c>
      <c r="J126" s="157" t="n">
        <v>202223</v>
      </c>
      <c r="K126" s="185" t="n">
        <f aca="false">SUM(H126:J126)</f>
        <v>671489</v>
      </c>
      <c r="M126" s="186"/>
      <c r="N126" s="186"/>
      <c r="O126" s="186"/>
      <c r="P126" s="186"/>
      <c r="R126" s="186"/>
      <c r="S126" s="186"/>
      <c r="T126" s="186"/>
      <c r="U126" s="186"/>
    </row>
    <row r="127" customFormat="false" ht="13.2" hidden="false" customHeight="false" outlineLevel="0" collapsed="false">
      <c r="A127" s="180" t="s">
        <v>611</v>
      </c>
      <c r="B127" s="179" t="n">
        <v>118</v>
      </c>
      <c r="C127" s="156" t="n">
        <v>0</v>
      </c>
      <c r="D127" s="168" t="n">
        <v>906844</v>
      </c>
      <c r="E127" s="183" t="n">
        <v>51685</v>
      </c>
      <c r="F127" s="156" t="n">
        <f aca="false">SUM(C127:E127)</f>
        <v>958529</v>
      </c>
      <c r="G127" s="185"/>
      <c r="H127" s="156" t="n">
        <v>0</v>
      </c>
      <c r="I127" s="157" t="n">
        <v>938584</v>
      </c>
      <c r="J127" s="157" t="n">
        <v>51685</v>
      </c>
      <c r="K127" s="185" t="n">
        <f aca="false">SUM(H127:J127)</f>
        <v>990269</v>
      </c>
    </row>
    <row r="128" customFormat="false" ht="13.2" hidden="false" customHeight="false" outlineLevel="0" collapsed="false">
      <c r="A128" s="180" t="s">
        <v>612</v>
      </c>
      <c r="B128" s="179" t="n">
        <v>119</v>
      </c>
      <c r="C128" s="156" t="n">
        <v>0</v>
      </c>
      <c r="D128" s="168" t="n">
        <v>671185</v>
      </c>
      <c r="E128" s="183" t="n">
        <v>125021</v>
      </c>
      <c r="F128" s="156" t="n">
        <f aca="false">SUM(C128:E128)</f>
        <v>796206</v>
      </c>
      <c r="G128" s="185"/>
      <c r="H128" s="156" t="n">
        <v>0</v>
      </c>
      <c r="I128" s="157" t="n">
        <v>694676</v>
      </c>
      <c r="J128" s="157" t="n">
        <v>125021</v>
      </c>
      <c r="K128" s="185" t="n">
        <f aca="false">SUM(H128:J128)</f>
        <v>819697</v>
      </c>
    </row>
    <row r="129" customFormat="false" ht="13.2" hidden="false" customHeight="false" outlineLevel="0" collapsed="false">
      <c r="A129" s="180" t="s">
        <v>613</v>
      </c>
      <c r="B129" s="179" t="n">
        <v>120</v>
      </c>
      <c r="C129" s="156" t="n">
        <v>0</v>
      </c>
      <c r="D129" s="168" t="n">
        <v>687308</v>
      </c>
      <c r="E129" s="183" t="n">
        <v>0</v>
      </c>
      <c r="F129" s="156" t="n">
        <f aca="false">SUM(C129:E129)</f>
        <v>687308</v>
      </c>
      <c r="G129" s="185"/>
      <c r="H129" s="156" t="n">
        <v>0</v>
      </c>
      <c r="I129" s="157" t="n">
        <v>711364</v>
      </c>
      <c r="J129" s="157" t="n">
        <v>0</v>
      </c>
      <c r="K129" s="185" t="n">
        <f aca="false">SUM(H129:J129)</f>
        <v>711364</v>
      </c>
    </row>
    <row r="130" customFormat="false" ht="13.2" hidden="false" customHeight="false" outlineLevel="0" collapsed="false">
      <c r="A130" s="180" t="s">
        <v>614</v>
      </c>
      <c r="B130" s="179" t="n">
        <v>121</v>
      </c>
      <c r="C130" s="156" t="n">
        <v>0</v>
      </c>
      <c r="D130" s="168" t="n">
        <v>56403</v>
      </c>
      <c r="E130" s="183" t="n">
        <v>41787</v>
      </c>
      <c r="F130" s="156" t="n">
        <f aca="false">SUM(C130:E130)</f>
        <v>98190</v>
      </c>
      <c r="G130" s="185"/>
      <c r="H130" s="156" t="n">
        <v>0</v>
      </c>
      <c r="I130" s="157" t="n">
        <v>58377</v>
      </c>
      <c r="J130" s="157" t="n">
        <v>41787</v>
      </c>
      <c r="K130" s="185" t="n">
        <f aca="false">SUM(H130:J130)</f>
        <v>100164</v>
      </c>
    </row>
    <row r="131" customFormat="false" ht="13.2" hidden="false" customHeight="false" outlineLevel="0" collapsed="false">
      <c r="A131" s="180" t="s">
        <v>615</v>
      </c>
      <c r="B131" s="179" t="n">
        <v>122</v>
      </c>
      <c r="C131" s="156" t="n">
        <v>0</v>
      </c>
      <c r="D131" s="168" t="n">
        <v>2116228</v>
      </c>
      <c r="E131" s="183" t="n">
        <v>6846</v>
      </c>
      <c r="F131" s="156" t="n">
        <f aca="false">SUM(C131:E131)</f>
        <v>2123074</v>
      </c>
      <c r="G131" s="185"/>
      <c r="H131" s="156" t="n">
        <v>0</v>
      </c>
      <c r="I131" s="157" t="n">
        <v>2190296</v>
      </c>
      <c r="J131" s="157" t="n">
        <v>6846</v>
      </c>
      <c r="K131" s="185" t="n">
        <f aca="false">SUM(H131:J131)</f>
        <v>2197142</v>
      </c>
    </row>
    <row r="132" customFormat="false" ht="13.2" hidden="false" customHeight="false" outlineLevel="0" collapsed="false">
      <c r="A132" s="180" t="s">
        <v>616</v>
      </c>
      <c r="B132" s="179" t="n">
        <v>123</v>
      </c>
      <c r="C132" s="156" t="n">
        <v>0</v>
      </c>
      <c r="D132" s="168" t="n">
        <v>1279285</v>
      </c>
      <c r="E132" s="183" t="n">
        <v>27657</v>
      </c>
      <c r="F132" s="156" t="n">
        <f aca="false">SUM(C132:E132)</f>
        <v>1306942</v>
      </c>
      <c r="G132" s="185"/>
      <c r="H132" s="156" t="n">
        <v>0</v>
      </c>
      <c r="I132" s="157" t="n">
        <v>1324060</v>
      </c>
      <c r="J132" s="157" t="n">
        <v>27657</v>
      </c>
      <c r="K132" s="185" t="n">
        <f aca="false">SUM(H132:J132)</f>
        <v>1351717</v>
      </c>
    </row>
    <row r="133" customFormat="false" ht="13.2" hidden="false" customHeight="false" outlineLevel="0" collapsed="false">
      <c r="A133" s="180" t="s">
        <v>617</v>
      </c>
      <c r="B133" s="179" t="n">
        <v>124</v>
      </c>
      <c r="C133" s="156" t="n">
        <v>0</v>
      </c>
      <c r="D133" s="168" t="n">
        <v>465076</v>
      </c>
      <c r="E133" s="183" t="n">
        <v>64628</v>
      </c>
      <c r="F133" s="156" t="n">
        <f aca="false">SUM(C133:E133)</f>
        <v>529704</v>
      </c>
      <c r="G133" s="185"/>
      <c r="H133" s="156" t="n">
        <v>0</v>
      </c>
      <c r="I133" s="157" t="n">
        <v>481354</v>
      </c>
      <c r="J133" s="157" t="n">
        <v>64628</v>
      </c>
      <c r="K133" s="185" t="n">
        <f aca="false">SUM(H133:J133)</f>
        <v>545982</v>
      </c>
    </row>
    <row r="134" customFormat="false" ht="13.2" hidden="false" customHeight="false" outlineLevel="0" collapsed="false">
      <c r="A134" s="180" t="s">
        <v>618</v>
      </c>
      <c r="B134" s="179" t="n">
        <v>125</v>
      </c>
      <c r="C134" s="156" t="n">
        <v>0</v>
      </c>
      <c r="D134" s="168" t="n">
        <v>1479443</v>
      </c>
      <c r="E134" s="183" t="n">
        <v>3391</v>
      </c>
      <c r="F134" s="156" t="n">
        <f aca="false">SUM(C134:E134)</f>
        <v>1482834</v>
      </c>
      <c r="G134" s="185"/>
      <c r="H134" s="156" t="n">
        <v>0</v>
      </c>
      <c r="I134" s="157" t="n">
        <v>1531224</v>
      </c>
      <c r="J134" s="157" t="n">
        <v>3391</v>
      </c>
      <c r="K134" s="185" t="n">
        <f aca="false">SUM(H134:J134)</f>
        <v>1534615</v>
      </c>
    </row>
    <row r="135" customFormat="false" ht="13.2" hidden="false" customHeight="false" outlineLevel="0" collapsed="false">
      <c r="A135" s="180" t="s">
        <v>619</v>
      </c>
      <c r="B135" s="179" t="n">
        <v>126</v>
      </c>
      <c r="C135" s="156" t="n">
        <v>0</v>
      </c>
      <c r="D135" s="168" t="n">
        <v>430312</v>
      </c>
      <c r="E135" s="183" t="n">
        <v>74511</v>
      </c>
      <c r="F135" s="156" t="n">
        <f aca="false">SUM(C135:E135)</f>
        <v>504823</v>
      </c>
      <c r="G135" s="185"/>
      <c r="H135" s="156" t="n">
        <v>0</v>
      </c>
      <c r="I135" s="157" t="n">
        <v>445373</v>
      </c>
      <c r="J135" s="157" t="n">
        <v>74511</v>
      </c>
      <c r="K135" s="185" t="n">
        <f aca="false">SUM(H135:J135)</f>
        <v>519884</v>
      </c>
    </row>
    <row r="136" customFormat="false" ht="13.2" hidden="false" customHeight="false" outlineLevel="0" collapsed="false">
      <c r="A136" s="180" t="s">
        <v>620</v>
      </c>
      <c r="B136" s="179" t="n">
        <v>127</v>
      </c>
      <c r="C136" s="156" t="n">
        <v>0</v>
      </c>
      <c r="D136" s="168" t="n">
        <v>311711</v>
      </c>
      <c r="E136" s="183" t="n">
        <v>1786</v>
      </c>
      <c r="F136" s="156" t="n">
        <f aca="false">SUM(C136:E136)</f>
        <v>313497</v>
      </c>
      <c r="G136" s="185"/>
      <c r="H136" s="156" t="n">
        <v>0</v>
      </c>
      <c r="I136" s="157" t="n">
        <v>322621</v>
      </c>
      <c r="J136" s="157" t="n">
        <v>1786</v>
      </c>
      <c r="K136" s="185" t="n">
        <f aca="false">SUM(H136:J136)</f>
        <v>324407</v>
      </c>
    </row>
    <row r="137" customFormat="false" ht="13.2" hidden="false" customHeight="false" outlineLevel="0" collapsed="false">
      <c r="A137" s="180" t="s">
        <v>621</v>
      </c>
      <c r="B137" s="179" t="n">
        <v>128</v>
      </c>
      <c r="C137" s="156" t="n">
        <v>0</v>
      </c>
      <c r="D137" s="168" t="n">
        <v>9818458</v>
      </c>
      <c r="E137" s="183" t="n">
        <v>886</v>
      </c>
      <c r="F137" s="156" t="n">
        <f aca="false">SUM(C137:E137)</f>
        <v>9819344</v>
      </c>
      <c r="G137" s="185"/>
      <c r="H137" s="156" t="n">
        <v>0</v>
      </c>
      <c r="I137" s="157" t="n">
        <v>10162104</v>
      </c>
      <c r="J137" s="157" t="n">
        <v>886</v>
      </c>
      <c r="K137" s="185" t="n">
        <f aca="false">SUM(H137:J137)</f>
        <v>10162990</v>
      </c>
    </row>
    <row r="138" customFormat="false" ht="13.2" hidden="false" customHeight="false" outlineLevel="0" collapsed="false">
      <c r="A138" s="180" t="s">
        <v>622</v>
      </c>
      <c r="B138" s="179" t="n">
        <v>129</v>
      </c>
      <c r="C138" s="156" t="n">
        <v>0</v>
      </c>
      <c r="D138" s="168" t="n">
        <v>43233</v>
      </c>
      <c r="E138" s="183" t="n">
        <v>63452</v>
      </c>
      <c r="F138" s="156" t="n">
        <f aca="false">SUM(C138:E138)</f>
        <v>106685</v>
      </c>
      <c r="G138" s="185"/>
      <c r="H138" s="156" t="n">
        <v>0</v>
      </c>
      <c r="I138" s="157" t="n">
        <v>44746</v>
      </c>
      <c r="J138" s="157" t="n">
        <v>63452</v>
      </c>
      <c r="K138" s="185" t="n">
        <f aca="false">SUM(H138:J138)</f>
        <v>108198</v>
      </c>
    </row>
    <row r="139" customFormat="false" ht="13.2" hidden="false" customHeight="false" outlineLevel="0" collapsed="false">
      <c r="A139" s="180" t="s">
        <v>623</v>
      </c>
      <c r="B139" s="179" t="n">
        <v>130</v>
      </c>
      <c r="C139" s="156" t="n">
        <v>0</v>
      </c>
      <c r="D139" s="168" t="n">
        <v>83584</v>
      </c>
      <c r="E139" s="183" t="n">
        <v>4726</v>
      </c>
      <c r="F139" s="156" t="n">
        <f aca="false">SUM(C139:E139)</f>
        <v>88310</v>
      </c>
      <c r="G139" s="185"/>
      <c r="H139" s="156" t="n">
        <v>0</v>
      </c>
      <c r="I139" s="157" t="n">
        <v>86509</v>
      </c>
      <c r="J139" s="157" t="n">
        <v>4726</v>
      </c>
      <c r="K139" s="185" t="n">
        <f aca="false">SUM(H139:J139)</f>
        <v>91235</v>
      </c>
    </row>
    <row r="140" customFormat="false" ht="13.2" hidden="false" customHeight="false" outlineLevel="0" collapsed="false">
      <c r="A140" s="180" t="s">
        <v>624</v>
      </c>
      <c r="B140" s="179" t="n">
        <v>131</v>
      </c>
      <c r="C140" s="156" t="n">
        <v>0</v>
      </c>
      <c r="D140" s="168" t="n">
        <v>1576618</v>
      </c>
      <c r="E140" s="183" t="n">
        <v>3748</v>
      </c>
      <c r="F140" s="156" t="n">
        <f aca="false">SUM(C140:E140)</f>
        <v>1580366</v>
      </c>
      <c r="G140" s="185"/>
      <c r="H140" s="156" t="n">
        <v>0</v>
      </c>
      <c r="I140" s="157" t="n">
        <v>1631800</v>
      </c>
      <c r="J140" s="157" t="n">
        <v>3748</v>
      </c>
      <c r="K140" s="185" t="n">
        <f aca="false">SUM(H140:J140)</f>
        <v>1635548</v>
      </c>
    </row>
    <row r="141" customFormat="false" ht="13.2" hidden="false" customHeight="false" outlineLevel="0" collapsed="false">
      <c r="A141" s="180" t="s">
        <v>625</v>
      </c>
      <c r="B141" s="179" t="n">
        <v>132</v>
      </c>
      <c r="C141" s="156" t="n">
        <v>0</v>
      </c>
      <c r="D141" s="168" t="n">
        <v>222432</v>
      </c>
      <c r="E141" s="183" t="n">
        <v>26013</v>
      </c>
      <c r="F141" s="156" t="n">
        <f aca="false">SUM(C141:E141)</f>
        <v>248445</v>
      </c>
      <c r="G141" s="185"/>
      <c r="H141" s="156" t="n">
        <v>0</v>
      </c>
      <c r="I141" s="157" t="n">
        <v>230217</v>
      </c>
      <c r="J141" s="157" t="n">
        <v>26013</v>
      </c>
      <c r="K141" s="185" t="n">
        <f aca="false">SUM(H141:J141)</f>
        <v>256230</v>
      </c>
    </row>
    <row r="142" customFormat="false" ht="13.2" hidden="false" customHeight="false" outlineLevel="0" collapsed="false">
      <c r="A142" s="180" t="s">
        <v>626</v>
      </c>
      <c r="B142" s="179" t="n">
        <v>133</v>
      </c>
      <c r="C142" s="156" t="n">
        <v>0</v>
      </c>
      <c r="D142" s="168" t="n">
        <v>1474020</v>
      </c>
      <c r="E142" s="183" t="n">
        <v>0</v>
      </c>
      <c r="F142" s="156" t="n">
        <f aca="false">SUM(C142:E142)</f>
        <v>1474020</v>
      </c>
      <c r="G142" s="185"/>
      <c r="H142" s="156" t="n">
        <v>0</v>
      </c>
      <c r="I142" s="157" t="n">
        <v>1525611</v>
      </c>
      <c r="J142" s="157" t="n">
        <v>0</v>
      </c>
      <c r="K142" s="185" t="n">
        <f aca="false">SUM(H142:J142)</f>
        <v>1525611</v>
      </c>
    </row>
    <row r="143" customFormat="false" ht="13.2" hidden="false" customHeight="false" outlineLevel="0" collapsed="false">
      <c r="A143" s="180" t="s">
        <v>627</v>
      </c>
      <c r="B143" s="179" t="n">
        <v>134</v>
      </c>
      <c r="C143" s="156" t="n">
        <v>0</v>
      </c>
      <c r="D143" s="168" t="n">
        <v>1909993</v>
      </c>
      <c r="E143" s="183" t="n">
        <v>90691</v>
      </c>
      <c r="F143" s="156" t="n">
        <f aca="false">SUM(C143:E143)</f>
        <v>2000684</v>
      </c>
      <c r="G143" s="185"/>
      <c r="H143" s="156" t="n">
        <v>0</v>
      </c>
      <c r="I143" s="157" t="n">
        <v>1976843</v>
      </c>
      <c r="J143" s="157" t="n">
        <v>90691</v>
      </c>
      <c r="K143" s="185" t="n">
        <f aca="false">SUM(H143:J143)</f>
        <v>2067534</v>
      </c>
    </row>
    <row r="144" customFormat="false" ht="13.2" hidden="false" customHeight="false" outlineLevel="0" collapsed="false">
      <c r="A144" s="180" t="s">
        <v>628</v>
      </c>
      <c r="B144" s="179" t="n">
        <v>135</v>
      </c>
      <c r="C144" s="156" t="n">
        <v>0</v>
      </c>
      <c r="D144" s="168" t="n">
        <v>201636</v>
      </c>
      <c r="E144" s="183" t="n">
        <v>5033</v>
      </c>
      <c r="F144" s="156" t="n">
        <f aca="false">SUM(C144:E144)</f>
        <v>206669</v>
      </c>
      <c r="G144" s="185"/>
      <c r="H144" s="156" t="n">
        <v>0</v>
      </c>
      <c r="I144" s="157" t="n">
        <v>208693</v>
      </c>
      <c r="J144" s="157" t="n">
        <v>5033</v>
      </c>
      <c r="K144" s="185" t="n">
        <f aca="false">SUM(H144:J144)</f>
        <v>213726</v>
      </c>
    </row>
    <row r="145" customFormat="false" ht="13.2" hidden="false" customHeight="false" outlineLevel="0" collapsed="false">
      <c r="A145" s="180" t="s">
        <v>629</v>
      </c>
      <c r="B145" s="179" t="n">
        <v>136</v>
      </c>
      <c r="C145" s="156" t="n">
        <v>0</v>
      </c>
      <c r="D145" s="168" t="n">
        <v>1547029</v>
      </c>
      <c r="E145" s="183" t="n">
        <v>1806</v>
      </c>
      <c r="F145" s="156" t="n">
        <f aca="false">SUM(C145:E145)</f>
        <v>1548835</v>
      </c>
      <c r="G145" s="185"/>
      <c r="H145" s="156" t="n">
        <v>0</v>
      </c>
      <c r="I145" s="157" t="n">
        <v>1601175</v>
      </c>
      <c r="J145" s="157" t="n">
        <v>1806</v>
      </c>
      <c r="K145" s="185" t="n">
        <f aca="false">SUM(H145:J145)</f>
        <v>1602981</v>
      </c>
    </row>
    <row r="146" customFormat="false" ht="13.2" hidden="false" customHeight="false" outlineLevel="0" collapsed="false">
      <c r="A146" s="180" t="s">
        <v>630</v>
      </c>
      <c r="B146" s="179" t="n">
        <v>137</v>
      </c>
      <c r="C146" s="156" t="n">
        <v>0</v>
      </c>
      <c r="D146" s="168" t="n">
        <v>10145817</v>
      </c>
      <c r="E146" s="183" t="n">
        <v>50479</v>
      </c>
      <c r="F146" s="156" t="n">
        <f aca="false">SUM(C146:E146)</f>
        <v>10196296</v>
      </c>
      <c r="G146" s="185"/>
      <c r="H146" s="156" t="n">
        <v>0</v>
      </c>
      <c r="I146" s="157" t="n">
        <v>10500921</v>
      </c>
      <c r="J146" s="157" t="n">
        <v>50479</v>
      </c>
      <c r="K146" s="185" t="n">
        <f aca="false">SUM(H146:J146)</f>
        <v>10551400</v>
      </c>
    </row>
    <row r="147" customFormat="false" ht="13.2" hidden="false" customHeight="false" outlineLevel="0" collapsed="false">
      <c r="A147" s="180" t="s">
        <v>631</v>
      </c>
      <c r="B147" s="179" t="n">
        <v>138</v>
      </c>
      <c r="C147" s="156" t="n">
        <v>0</v>
      </c>
      <c r="D147" s="168" t="n">
        <v>651420</v>
      </c>
      <c r="E147" s="183" t="n">
        <v>28</v>
      </c>
      <c r="F147" s="156" t="n">
        <f aca="false">SUM(C147:E147)</f>
        <v>651448</v>
      </c>
      <c r="G147" s="185"/>
      <c r="H147" s="156" t="n">
        <v>0</v>
      </c>
      <c r="I147" s="157" t="n">
        <v>674220</v>
      </c>
      <c r="J147" s="157" t="n">
        <v>28</v>
      </c>
      <c r="K147" s="185" t="n">
        <f aca="false">SUM(H147:J147)</f>
        <v>674248</v>
      </c>
    </row>
    <row r="148" customFormat="false" ht="13.2" hidden="false" customHeight="false" outlineLevel="0" collapsed="false">
      <c r="A148" s="180" t="s">
        <v>632</v>
      </c>
      <c r="B148" s="179" t="n">
        <v>139</v>
      </c>
      <c r="C148" s="156" t="n">
        <v>0</v>
      </c>
      <c r="D148" s="168" t="n">
        <v>784762</v>
      </c>
      <c r="E148" s="183" t="n">
        <v>293167</v>
      </c>
      <c r="F148" s="156" t="n">
        <f aca="false">SUM(C148:E148)</f>
        <v>1077929</v>
      </c>
      <c r="G148" s="185"/>
      <c r="H148" s="156" t="n">
        <v>0</v>
      </c>
      <c r="I148" s="157" t="n">
        <v>812229</v>
      </c>
      <c r="J148" s="157" t="n">
        <v>293167</v>
      </c>
      <c r="K148" s="185" t="n">
        <f aca="false">SUM(H148:J148)</f>
        <v>1105396</v>
      </c>
    </row>
    <row r="149" customFormat="false" ht="13.2" hidden="false" customHeight="false" outlineLevel="0" collapsed="false">
      <c r="A149" s="180" t="s">
        <v>633</v>
      </c>
      <c r="B149" s="179" t="n">
        <v>140</v>
      </c>
      <c r="C149" s="156" t="n">
        <v>0</v>
      </c>
      <c r="D149" s="168" t="n">
        <v>450005</v>
      </c>
      <c r="E149" s="183" t="n">
        <v>56108</v>
      </c>
      <c r="F149" s="156" t="n">
        <f aca="false">SUM(C149:E149)</f>
        <v>506113</v>
      </c>
      <c r="G149" s="185"/>
      <c r="H149" s="156" t="n">
        <v>0</v>
      </c>
      <c r="I149" s="157" t="n">
        <v>465755</v>
      </c>
      <c r="J149" s="157" t="n">
        <v>56108</v>
      </c>
      <c r="K149" s="185" t="n">
        <f aca="false">SUM(H149:J149)</f>
        <v>521863</v>
      </c>
    </row>
    <row r="150" customFormat="false" ht="13.2" hidden="false" customHeight="false" outlineLevel="0" collapsed="false">
      <c r="A150" s="180" t="s">
        <v>634</v>
      </c>
      <c r="B150" s="179" t="n">
        <v>141</v>
      </c>
      <c r="C150" s="156" t="n">
        <v>0</v>
      </c>
      <c r="D150" s="168" t="n">
        <v>1992098</v>
      </c>
      <c r="E150" s="183" t="n">
        <v>43228</v>
      </c>
      <c r="F150" s="156" t="n">
        <f aca="false">SUM(C150:E150)</f>
        <v>2035326</v>
      </c>
      <c r="G150" s="185"/>
      <c r="H150" s="156" t="n">
        <v>0</v>
      </c>
      <c r="I150" s="157" t="n">
        <v>2061821</v>
      </c>
      <c r="J150" s="157" t="n">
        <v>43228</v>
      </c>
      <c r="K150" s="185" t="n">
        <f aca="false">SUM(H150:J150)</f>
        <v>2105049</v>
      </c>
    </row>
    <row r="151" customFormat="false" ht="13.2" hidden="false" customHeight="false" outlineLevel="0" collapsed="false">
      <c r="A151" s="180" t="s">
        <v>636</v>
      </c>
      <c r="B151" s="179" t="n">
        <v>142</v>
      </c>
      <c r="C151" s="156" t="n">
        <v>0</v>
      </c>
      <c r="D151" s="168" t="n">
        <v>2117120</v>
      </c>
      <c r="E151" s="183" t="n">
        <v>21582</v>
      </c>
      <c r="F151" s="156" t="n">
        <f aca="false">SUM(C151:E151)</f>
        <v>2138702</v>
      </c>
      <c r="G151" s="185"/>
      <c r="H151" s="156" t="n">
        <v>0</v>
      </c>
      <c r="I151" s="157" t="n">
        <v>2191219</v>
      </c>
      <c r="J151" s="157" t="n">
        <v>21582</v>
      </c>
      <c r="K151" s="185" t="n">
        <f aca="false">SUM(H151:J151)</f>
        <v>2212801</v>
      </c>
    </row>
    <row r="152" customFormat="false" ht="13.2" hidden="false" customHeight="false" outlineLevel="0" collapsed="false">
      <c r="A152" s="180" t="s">
        <v>637</v>
      </c>
      <c r="B152" s="179" t="n">
        <v>143</v>
      </c>
      <c r="C152" s="156" t="n">
        <v>0</v>
      </c>
      <c r="D152" s="168" t="n">
        <v>344296</v>
      </c>
      <c r="E152" s="183" t="n">
        <v>37507</v>
      </c>
      <c r="F152" s="156" t="n">
        <f aca="false">SUM(C152:E152)</f>
        <v>381803</v>
      </c>
      <c r="G152" s="185"/>
      <c r="H152" s="156" t="n">
        <v>0</v>
      </c>
      <c r="I152" s="157" t="n">
        <v>356346</v>
      </c>
      <c r="J152" s="157" t="n">
        <v>37507</v>
      </c>
      <c r="K152" s="185" t="n">
        <f aca="false">SUM(H152:J152)</f>
        <v>393853</v>
      </c>
    </row>
    <row r="153" customFormat="false" ht="13.2" hidden="false" customHeight="false" outlineLevel="0" collapsed="false">
      <c r="A153" s="180" t="s">
        <v>638</v>
      </c>
      <c r="B153" s="179" t="n">
        <v>144</v>
      </c>
      <c r="C153" s="156" t="n">
        <v>0</v>
      </c>
      <c r="D153" s="168" t="n">
        <v>1603607</v>
      </c>
      <c r="E153" s="183" t="n">
        <v>365120</v>
      </c>
      <c r="F153" s="156" t="n">
        <f aca="false">SUM(C153:E153)</f>
        <v>1968727</v>
      </c>
      <c r="G153" s="185"/>
      <c r="H153" s="156" t="n">
        <v>0</v>
      </c>
      <c r="I153" s="157" t="n">
        <v>1659733</v>
      </c>
      <c r="J153" s="157" t="n">
        <v>365120</v>
      </c>
      <c r="K153" s="185" t="n">
        <f aca="false">SUM(H153:J153)</f>
        <v>2024853</v>
      </c>
    </row>
    <row r="154" customFormat="false" ht="13.2" hidden="false" customHeight="false" outlineLevel="0" collapsed="false">
      <c r="A154" s="180" t="s">
        <v>639</v>
      </c>
      <c r="B154" s="179" t="n">
        <v>145</v>
      </c>
      <c r="C154" s="156" t="n">
        <v>0</v>
      </c>
      <c r="D154" s="168" t="n">
        <v>958874</v>
      </c>
      <c r="E154" s="183" t="n">
        <v>25958</v>
      </c>
      <c r="F154" s="156" t="n">
        <f aca="false">SUM(C154:E154)</f>
        <v>984832</v>
      </c>
      <c r="G154" s="185"/>
      <c r="H154" s="156" t="n">
        <v>0</v>
      </c>
      <c r="I154" s="157" t="n">
        <v>992435</v>
      </c>
      <c r="J154" s="157" t="n">
        <v>25958</v>
      </c>
      <c r="K154" s="185" t="n">
        <f aca="false">SUM(H154:J154)</f>
        <v>1018393</v>
      </c>
    </row>
    <row r="155" customFormat="false" ht="13.2" hidden="false" customHeight="false" outlineLevel="0" collapsed="false">
      <c r="A155" s="180" t="s">
        <v>640</v>
      </c>
      <c r="B155" s="179" t="n">
        <v>146</v>
      </c>
      <c r="C155" s="156" t="n">
        <v>0</v>
      </c>
      <c r="D155" s="168" t="n">
        <v>817397</v>
      </c>
      <c r="E155" s="183" t="n">
        <v>9608</v>
      </c>
      <c r="F155" s="156" t="n">
        <f aca="false">SUM(C155:E155)</f>
        <v>827005</v>
      </c>
      <c r="G155" s="185"/>
      <c r="H155" s="156" t="n">
        <v>0</v>
      </c>
      <c r="I155" s="157" t="n">
        <v>846006</v>
      </c>
      <c r="J155" s="157" t="n">
        <v>9608</v>
      </c>
      <c r="K155" s="185" t="n">
        <f aca="false">SUM(H155:J155)</f>
        <v>855614</v>
      </c>
    </row>
    <row r="156" customFormat="false" ht="13.2" hidden="false" customHeight="false" outlineLevel="0" collapsed="false">
      <c r="A156" s="180" t="s">
        <v>641</v>
      </c>
      <c r="B156" s="179" t="n">
        <v>147</v>
      </c>
      <c r="C156" s="156" t="n">
        <v>0</v>
      </c>
      <c r="D156" s="168" t="n">
        <v>954923</v>
      </c>
      <c r="E156" s="183" t="n">
        <v>126002</v>
      </c>
      <c r="F156" s="156" t="n">
        <f aca="false">SUM(C156:E156)</f>
        <v>1080925</v>
      </c>
      <c r="G156" s="185"/>
      <c r="H156" s="156" t="n">
        <v>0</v>
      </c>
      <c r="I156" s="157" t="n">
        <v>988345</v>
      </c>
      <c r="J156" s="157" t="n">
        <v>126002</v>
      </c>
      <c r="K156" s="185" t="n">
        <f aca="false">SUM(H156:J156)</f>
        <v>1114347</v>
      </c>
    </row>
    <row r="157" customFormat="false" ht="13.2" hidden="false" customHeight="false" outlineLevel="0" collapsed="false">
      <c r="A157" s="180" t="s">
        <v>642</v>
      </c>
      <c r="B157" s="179" t="n">
        <v>148</v>
      </c>
      <c r="C157" s="156" t="n">
        <v>0</v>
      </c>
      <c r="D157" s="168" t="n">
        <v>344604</v>
      </c>
      <c r="E157" s="183" t="n">
        <v>96938</v>
      </c>
      <c r="F157" s="156" t="n">
        <f aca="false">SUM(C157:E157)</f>
        <v>441542</v>
      </c>
      <c r="G157" s="185"/>
      <c r="H157" s="156" t="n">
        <v>0</v>
      </c>
      <c r="I157" s="157" t="n">
        <v>356665</v>
      </c>
      <c r="J157" s="157" t="n">
        <v>96938</v>
      </c>
      <c r="K157" s="185" t="n">
        <f aca="false">SUM(H157:J157)</f>
        <v>453603</v>
      </c>
    </row>
    <row r="158" customFormat="false" ht="13.2" hidden="false" customHeight="false" outlineLevel="0" collapsed="false">
      <c r="A158" s="180" t="s">
        <v>643</v>
      </c>
      <c r="B158" s="179" t="n">
        <v>149</v>
      </c>
      <c r="C158" s="156" t="n">
        <v>0</v>
      </c>
      <c r="D158" s="168" t="n">
        <v>19614942</v>
      </c>
      <c r="E158" s="183" t="n">
        <v>5359</v>
      </c>
      <c r="F158" s="156" t="n">
        <f aca="false">SUM(C158:E158)</f>
        <v>19620301</v>
      </c>
      <c r="G158" s="185"/>
      <c r="H158" s="156" t="n">
        <v>0</v>
      </c>
      <c r="I158" s="157" t="n">
        <v>20301465</v>
      </c>
      <c r="J158" s="157" t="n">
        <v>5359</v>
      </c>
      <c r="K158" s="185" t="n">
        <f aca="false">SUM(H158:J158)</f>
        <v>20306824</v>
      </c>
    </row>
    <row r="159" customFormat="false" ht="13.2" hidden="false" customHeight="false" outlineLevel="0" collapsed="false">
      <c r="A159" s="180" t="s">
        <v>644</v>
      </c>
      <c r="B159" s="179" t="n">
        <v>150</v>
      </c>
      <c r="C159" s="156" t="n">
        <v>0</v>
      </c>
      <c r="D159" s="168" t="n">
        <v>622151</v>
      </c>
      <c r="E159" s="183" t="n">
        <v>69817</v>
      </c>
      <c r="F159" s="156" t="n">
        <f aca="false">SUM(C159:E159)</f>
        <v>691968</v>
      </c>
      <c r="G159" s="185"/>
      <c r="H159" s="156" t="n">
        <v>0</v>
      </c>
      <c r="I159" s="157" t="n">
        <v>643926</v>
      </c>
      <c r="J159" s="157" t="n">
        <v>69817</v>
      </c>
      <c r="K159" s="185" t="n">
        <f aca="false">SUM(H159:J159)</f>
        <v>713743</v>
      </c>
    </row>
    <row r="160" customFormat="false" ht="13.2" hidden="false" customHeight="false" outlineLevel="0" collapsed="false">
      <c r="A160" s="180" t="s">
        <v>645</v>
      </c>
      <c r="B160" s="179" t="n">
        <v>151</v>
      </c>
      <c r="C160" s="156" t="n">
        <v>0</v>
      </c>
      <c r="D160" s="168" t="n">
        <v>1734555</v>
      </c>
      <c r="E160" s="183" t="n">
        <v>12215</v>
      </c>
      <c r="F160" s="156" t="n">
        <f aca="false">SUM(C160:E160)</f>
        <v>1746770</v>
      </c>
      <c r="G160" s="185"/>
      <c r="H160" s="156" t="n">
        <v>0</v>
      </c>
      <c r="I160" s="157" t="n">
        <v>1795264</v>
      </c>
      <c r="J160" s="157" t="n">
        <v>12215</v>
      </c>
      <c r="K160" s="185" t="n">
        <f aca="false">SUM(H160:J160)</f>
        <v>1807479</v>
      </c>
    </row>
    <row r="161" customFormat="false" ht="13.2" hidden="false" customHeight="false" outlineLevel="0" collapsed="false">
      <c r="A161" s="180" t="s">
        <v>646</v>
      </c>
      <c r="B161" s="179" t="n">
        <v>152</v>
      </c>
      <c r="C161" s="156" t="n">
        <v>0</v>
      </c>
      <c r="D161" s="168" t="n">
        <v>532484</v>
      </c>
      <c r="E161" s="183" t="n">
        <v>47494</v>
      </c>
      <c r="F161" s="156" t="n">
        <f aca="false">SUM(C161:E161)</f>
        <v>579978</v>
      </c>
      <c r="G161" s="185"/>
      <c r="H161" s="156" t="n">
        <v>0</v>
      </c>
      <c r="I161" s="157" t="n">
        <v>551121</v>
      </c>
      <c r="J161" s="157" t="n">
        <v>47494</v>
      </c>
      <c r="K161" s="185" t="n">
        <f aca="false">SUM(H161:J161)</f>
        <v>598615</v>
      </c>
    </row>
    <row r="162" customFormat="false" ht="13.2" hidden="false" customHeight="false" outlineLevel="0" collapsed="false">
      <c r="A162" s="180" t="s">
        <v>648</v>
      </c>
      <c r="B162" s="179" t="n">
        <v>153</v>
      </c>
      <c r="C162" s="156" t="n">
        <v>0</v>
      </c>
      <c r="D162" s="168" t="n">
        <v>5717489</v>
      </c>
      <c r="E162" s="183" t="n">
        <v>113985</v>
      </c>
      <c r="F162" s="156" t="n">
        <f aca="false">SUM(C162:E162)</f>
        <v>5831474</v>
      </c>
      <c r="G162" s="185"/>
      <c r="H162" s="156" t="n">
        <v>0</v>
      </c>
      <c r="I162" s="157" t="n">
        <v>5917601</v>
      </c>
      <c r="J162" s="157" t="n">
        <v>113985</v>
      </c>
      <c r="K162" s="185" t="n">
        <f aca="false">SUM(H162:J162)</f>
        <v>6031586</v>
      </c>
    </row>
    <row r="163" customFormat="false" ht="13.2" hidden="false" customHeight="false" outlineLevel="0" collapsed="false">
      <c r="A163" s="180" t="s">
        <v>649</v>
      </c>
      <c r="B163" s="179" t="n">
        <v>154</v>
      </c>
      <c r="C163" s="156" t="n">
        <v>0</v>
      </c>
      <c r="D163" s="168" t="n">
        <v>178317</v>
      </c>
      <c r="E163" s="183" t="n">
        <v>10435</v>
      </c>
      <c r="F163" s="156" t="n">
        <f aca="false">SUM(C163:E163)</f>
        <v>188752</v>
      </c>
      <c r="G163" s="185"/>
      <c r="H163" s="156" t="n">
        <v>0</v>
      </c>
      <c r="I163" s="157" t="n">
        <v>184558</v>
      </c>
      <c r="J163" s="157" t="n">
        <v>10435</v>
      </c>
      <c r="K163" s="185" t="n">
        <f aca="false">SUM(H163:J163)</f>
        <v>194993</v>
      </c>
    </row>
    <row r="164" customFormat="false" ht="13.2" hidden="false" customHeight="false" outlineLevel="0" collapsed="false">
      <c r="A164" s="180" t="s">
        <v>650</v>
      </c>
      <c r="B164" s="179" t="n">
        <v>155</v>
      </c>
      <c r="C164" s="156" t="n">
        <v>0</v>
      </c>
      <c r="D164" s="168" t="n">
        <v>1531029</v>
      </c>
      <c r="E164" s="183" t="n">
        <v>0</v>
      </c>
      <c r="F164" s="156" t="n">
        <f aca="false">SUM(C164:E164)</f>
        <v>1531029</v>
      </c>
      <c r="G164" s="185"/>
      <c r="H164" s="156" t="n">
        <v>0</v>
      </c>
      <c r="I164" s="157" t="n">
        <v>1584615</v>
      </c>
      <c r="J164" s="157" t="n">
        <v>0</v>
      </c>
      <c r="K164" s="185" t="n">
        <f aca="false">SUM(H164:J164)</f>
        <v>1584615</v>
      </c>
    </row>
    <row r="165" customFormat="false" ht="13.2" hidden="false" customHeight="false" outlineLevel="0" collapsed="false">
      <c r="A165" s="180" t="s">
        <v>651</v>
      </c>
      <c r="B165" s="179" t="n">
        <v>156</v>
      </c>
      <c r="C165" s="156" t="n">
        <v>0</v>
      </c>
      <c r="D165" s="168" t="n">
        <v>82252</v>
      </c>
      <c r="E165" s="183" t="n">
        <v>26577</v>
      </c>
      <c r="F165" s="156" t="n">
        <f aca="false">SUM(C165:E165)</f>
        <v>108829</v>
      </c>
      <c r="G165" s="185"/>
      <c r="H165" s="156" t="n">
        <v>0</v>
      </c>
      <c r="I165" s="157" t="n">
        <v>85131</v>
      </c>
      <c r="J165" s="157" t="n">
        <v>26577</v>
      </c>
      <c r="K165" s="185" t="n">
        <f aca="false">SUM(H165:J165)</f>
        <v>111708</v>
      </c>
    </row>
    <row r="166" customFormat="false" ht="13.2" hidden="false" customHeight="false" outlineLevel="0" collapsed="false">
      <c r="A166" s="180" t="s">
        <v>652</v>
      </c>
      <c r="B166" s="179" t="n">
        <v>157</v>
      </c>
      <c r="C166" s="156" t="n">
        <v>0</v>
      </c>
      <c r="D166" s="168" t="n">
        <v>680098</v>
      </c>
      <c r="E166" s="183" t="n">
        <v>310818</v>
      </c>
      <c r="F166" s="156" t="n">
        <f aca="false">SUM(C166:E166)</f>
        <v>990916</v>
      </c>
      <c r="G166" s="185"/>
      <c r="H166" s="156" t="n">
        <v>0</v>
      </c>
      <c r="I166" s="157" t="n">
        <v>703901</v>
      </c>
      <c r="J166" s="157" t="n">
        <v>310818</v>
      </c>
      <c r="K166" s="185" t="n">
        <f aca="false">SUM(H166:J166)</f>
        <v>1014719</v>
      </c>
    </row>
    <row r="167" customFormat="false" ht="13.2" hidden="false" customHeight="false" outlineLevel="0" collapsed="false">
      <c r="A167" s="180" t="s">
        <v>653</v>
      </c>
      <c r="B167" s="179" t="n">
        <v>158</v>
      </c>
      <c r="C167" s="156" t="n">
        <v>0</v>
      </c>
      <c r="D167" s="168" t="n">
        <v>710119</v>
      </c>
      <c r="E167" s="183" t="n">
        <v>4344</v>
      </c>
      <c r="F167" s="156" t="n">
        <f aca="false">SUM(C167:E167)</f>
        <v>714463</v>
      </c>
      <c r="G167" s="185"/>
      <c r="H167" s="156" t="n">
        <v>0</v>
      </c>
      <c r="I167" s="157" t="n">
        <v>734973</v>
      </c>
      <c r="J167" s="157" t="n">
        <v>4344</v>
      </c>
      <c r="K167" s="185" t="n">
        <f aca="false">SUM(H167:J167)</f>
        <v>739317</v>
      </c>
    </row>
    <row r="168" customFormat="false" ht="13.2" hidden="false" customHeight="false" outlineLevel="0" collapsed="false">
      <c r="A168" s="180" t="s">
        <v>654</v>
      </c>
      <c r="B168" s="179" t="n">
        <v>159</v>
      </c>
      <c r="C168" s="156" t="n">
        <v>0</v>
      </c>
      <c r="D168" s="168" t="n">
        <v>1395717</v>
      </c>
      <c r="E168" s="183" t="n">
        <v>0</v>
      </c>
      <c r="F168" s="156" t="n">
        <f aca="false">SUM(C168:E168)</f>
        <v>1395717</v>
      </c>
      <c r="G168" s="185"/>
      <c r="H168" s="156" t="n">
        <v>0</v>
      </c>
      <c r="I168" s="157" t="n">
        <v>1444567</v>
      </c>
      <c r="J168" s="157" t="n">
        <v>0</v>
      </c>
      <c r="K168" s="185" t="n">
        <f aca="false">SUM(H168:J168)</f>
        <v>1444567</v>
      </c>
    </row>
    <row r="169" customFormat="false" ht="13.2" hidden="false" customHeight="false" outlineLevel="0" collapsed="false">
      <c r="A169" s="180" t="s">
        <v>655</v>
      </c>
      <c r="B169" s="179" t="n">
        <v>160</v>
      </c>
      <c r="C169" s="156" t="n">
        <v>0</v>
      </c>
      <c r="D169" s="168" t="n">
        <v>25162659</v>
      </c>
      <c r="E169" s="183" t="n">
        <v>198479</v>
      </c>
      <c r="F169" s="156" t="n">
        <f aca="false">SUM(C169:E169)</f>
        <v>25361138</v>
      </c>
      <c r="G169" s="185"/>
      <c r="H169" s="156" t="n">
        <v>0</v>
      </c>
      <c r="I169" s="157" t="n">
        <v>26043352</v>
      </c>
      <c r="J169" s="157" t="n">
        <v>198479</v>
      </c>
      <c r="K169" s="185" t="n">
        <f aca="false">SUM(H169:J169)</f>
        <v>26241831</v>
      </c>
    </row>
    <row r="170" customFormat="false" ht="13.2" hidden="false" customHeight="false" outlineLevel="0" collapsed="false">
      <c r="A170" s="180" t="s">
        <v>656</v>
      </c>
      <c r="B170" s="179" t="n">
        <v>161</v>
      </c>
      <c r="C170" s="156" t="n">
        <v>0</v>
      </c>
      <c r="D170" s="168" t="n">
        <v>3051799</v>
      </c>
      <c r="E170" s="183" t="n">
        <v>30065</v>
      </c>
      <c r="F170" s="156" t="n">
        <f aca="false">SUM(C170:E170)</f>
        <v>3081864</v>
      </c>
      <c r="G170" s="185"/>
      <c r="H170" s="156" t="n">
        <v>0</v>
      </c>
      <c r="I170" s="157" t="n">
        <v>3158612</v>
      </c>
      <c r="J170" s="157" t="n">
        <v>30065</v>
      </c>
      <c r="K170" s="185" t="n">
        <f aca="false">SUM(H170:J170)</f>
        <v>3188677</v>
      </c>
    </row>
    <row r="171" customFormat="false" ht="13.2" hidden="false" customHeight="false" outlineLevel="0" collapsed="false">
      <c r="A171" s="180" t="s">
        <v>657</v>
      </c>
      <c r="B171" s="179" t="n">
        <v>162</v>
      </c>
      <c r="C171" s="156" t="n">
        <v>0</v>
      </c>
      <c r="D171" s="168" t="n">
        <v>1056431</v>
      </c>
      <c r="E171" s="183" t="n">
        <v>47230</v>
      </c>
      <c r="F171" s="156" t="n">
        <f aca="false">SUM(C171:E171)</f>
        <v>1103661</v>
      </c>
      <c r="G171" s="185"/>
      <c r="H171" s="156" t="n">
        <v>0</v>
      </c>
      <c r="I171" s="157" t="n">
        <v>1093406</v>
      </c>
      <c r="J171" s="157" t="n">
        <v>47230</v>
      </c>
      <c r="K171" s="185" t="n">
        <f aca="false">SUM(H171:J171)</f>
        <v>1140636</v>
      </c>
    </row>
    <row r="172" customFormat="false" ht="13.2" hidden="false" customHeight="false" outlineLevel="0" collapsed="false">
      <c r="A172" s="180" t="s">
        <v>658</v>
      </c>
      <c r="B172" s="179" t="n">
        <v>163</v>
      </c>
      <c r="C172" s="156" t="n">
        <v>0</v>
      </c>
      <c r="D172" s="168" t="n">
        <v>22366973</v>
      </c>
      <c r="E172" s="183" t="n">
        <v>1103</v>
      </c>
      <c r="F172" s="156" t="n">
        <f aca="false">SUM(C172:E172)</f>
        <v>22368076</v>
      </c>
      <c r="G172" s="185"/>
      <c r="H172" s="156" t="n">
        <v>0</v>
      </c>
      <c r="I172" s="157" t="n">
        <v>23149817</v>
      </c>
      <c r="J172" s="157" t="n">
        <v>1103</v>
      </c>
      <c r="K172" s="185" t="n">
        <f aca="false">SUM(H172:J172)</f>
        <v>23150920</v>
      </c>
    </row>
    <row r="173" customFormat="false" ht="13.2" hidden="false" customHeight="false" outlineLevel="0" collapsed="false">
      <c r="A173" s="180" t="s">
        <v>659</v>
      </c>
      <c r="B173" s="179" t="n">
        <v>164</v>
      </c>
      <c r="C173" s="156" t="n">
        <v>0</v>
      </c>
      <c r="D173" s="168" t="n">
        <v>1038979</v>
      </c>
      <c r="E173" s="183" t="n">
        <v>39725</v>
      </c>
      <c r="F173" s="156" t="n">
        <f aca="false">SUM(C173:E173)</f>
        <v>1078704</v>
      </c>
      <c r="G173" s="185"/>
      <c r="H173" s="156" t="n">
        <v>0</v>
      </c>
      <c r="I173" s="157" t="n">
        <v>1075343</v>
      </c>
      <c r="J173" s="157" t="n">
        <v>39725</v>
      </c>
      <c r="K173" s="185" t="n">
        <f aca="false">SUM(H173:J173)</f>
        <v>1115068</v>
      </c>
    </row>
    <row r="174" customFormat="false" ht="13.2" hidden="false" customHeight="false" outlineLevel="0" collapsed="false">
      <c r="A174" s="180" t="s">
        <v>660</v>
      </c>
      <c r="B174" s="179" t="n">
        <v>165</v>
      </c>
      <c r="C174" s="156" t="n">
        <v>0</v>
      </c>
      <c r="D174" s="168" t="n">
        <v>12533384</v>
      </c>
      <c r="E174" s="183" t="n">
        <v>0</v>
      </c>
      <c r="F174" s="156" t="n">
        <f aca="false">SUM(C174:E174)</f>
        <v>12533384</v>
      </c>
      <c r="G174" s="185"/>
      <c r="H174" s="156" t="n">
        <v>0</v>
      </c>
      <c r="I174" s="157" t="n">
        <v>12972052</v>
      </c>
      <c r="J174" s="157" t="n">
        <v>0</v>
      </c>
      <c r="K174" s="185" t="n">
        <f aca="false">SUM(H174:J174)</f>
        <v>12972052</v>
      </c>
    </row>
    <row r="175" customFormat="false" ht="13.2" hidden="false" customHeight="false" outlineLevel="0" collapsed="false">
      <c r="A175" s="180" t="s">
        <v>661</v>
      </c>
      <c r="B175" s="179" t="n">
        <v>166</v>
      </c>
      <c r="C175" s="156" t="n">
        <v>0</v>
      </c>
      <c r="D175" s="168" t="n">
        <v>222163</v>
      </c>
      <c r="E175" s="183" t="n">
        <v>0</v>
      </c>
      <c r="F175" s="156" t="n">
        <f aca="false">SUM(C175:E175)</f>
        <v>222163</v>
      </c>
      <c r="G175" s="185"/>
      <c r="H175" s="156" t="n">
        <v>0</v>
      </c>
      <c r="I175" s="157" t="n">
        <v>229939</v>
      </c>
      <c r="J175" s="157" t="n">
        <v>0</v>
      </c>
      <c r="K175" s="185" t="n">
        <f aca="false">SUM(H175:J175)</f>
        <v>229939</v>
      </c>
    </row>
    <row r="176" customFormat="false" ht="13.2" hidden="false" customHeight="false" outlineLevel="0" collapsed="false">
      <c r="A176" s="180" t="s">
        <v>662</v>
      </c>
      <c r="B176" s="179" t="n">
        <v>167</v>
      </c>
      <c r="C176" s="156" t="n">
        <v>0</v>
      </c>
      <c r="D176" s="168" t="n">
        <v>2228356</v>
      </c>
      <c r="E176" s="183" t="n">
        <v>0</v>
      </c>
      <c r="F176" s="156" t="n">
        <f aca="false">SUM(C176:E176)</f>
        <v>2228356</v>
      </c>
      <c r="G176" s="185"/>
      <c r="H176" s="156" t="n">
        <v>0</v>
      </c>
      <c r="I176" s="157" t="n">
        <v>2306348</v>
      </c>
      <c r="J176" s="157" t="n">
        <v>0</v>
      </c>
      <c r="K176" s="185" t="n">
        <f aca="false">SUM(H176:J176)</f>
        <v>2306348</v>
      </c>
    </row>
    <row r="177" customFormat="false" ht="13.2" hidden="false" customHeight="false" outlineLevel="0" collapsed="false">
      <c r="A177" s="180" t="s">
        <v>663</v>
      </c>
      <c r="B177" s="179" t="n">
        <v>168</v>
      </c>
      <c r="C177" s="156" t="n">
        <v>0</v>
      </c>
      <c r="D177" s="168" t="n">
        <v>1137599</v>
      </c>
      <c r="E177" s="183" t="n">
        <v>0</v>
      </c>
      <c r="F177" s="156" t="n">
        <f aca="false">SUM(C177:E177)</f>
        <v>1137599</v>
      </c>
      <c r="G177" s="185"/>
      <c r="H177" s="156" t="n">
        <v>0</v>
      </c>
      <c r="I177" s="157" t="n">
        <v>1177415</v>
      </c>
      <c r="J177" s="157" t="n">
        <v>0</v>
      </c>
      <c r="K177" s="185" t="n">
        <f aca="false">SUM(H177:J177)</f>
        <v>1177415</v>
      </c>
    </row>
    <row r="178" customFormat="false" ht="13.2" hidden="false" customHeight="false" outlineLevel="0" collapsed="false">
      <c r="A178" s="180" t="s">
        <v>664</v>
      </c>
      <c r="B178" s="179" t="n">
        <v>169</v>
      </c>
      <c r="C178" s="156" t="n">
        <v>0</v>
      </c>
      <c r="D178" s="168" t="n">
        <v>225411</v>
      </c>
      <c r="E178" s="183" t="n">
        <v>22382</v>
      </c>
      <c r="F178" s="156" t="n">
        <f aca="false">SUM(C178:E178)</f>
        <v>247793</v>
      </c>
      <c r="G178" s="185"/>
      <c r="H178" s="156" t="n">
        <v>0</v>
      </c>
      <c r="I178" s="157" t="n">
        <v>233300</v>
      </c>
      <c r="J178" s="157" t="n">
        <v>22382</v>
      </c>
      <c r="K178" s="185" t="n">
        <f aca="false">SUM(H178:J178)</f>
        <v>255682</v>
      </c>
    </row>
    <row r="179" customFormat="false" ht="13.2" hidden="false" customHeight="false" outlineLevel="0" collapsed="false">
      <c r="A179" s="180" t="s">
        <v>665</v>
      </c>
      <c r="B179" s="179" t="n">
        <v>170</v>
      </c>
      <c r="C179" s="156" t="n">
        <v>0</v>
      </c>
      <c r="D179" s="168" t="n">
        <v>5438142</v>
      </c>
      <c r="E179" s="183" t="n">
        <v>68486</v>
      </c>
      <c r="F179" s="156" t="n">
        <f aca="false">SUM(C179:E179)</f>
        <v>5506628</v>
      </c>
      <c r="G179" s="185"/>
      <c r="H179" s="156" t="n">
        <v>0</v>
      </c>
      <c r="I179" s="157" t="n">
        <v>5628477</v>
      </c>
      <c r="J179" s="157" t="n">
        <v>68486</v>
      </c>
      <c r="K179" s="185" t="n">
        <f aca="false">SUM(H179:J179)</f>
        <v>5696963</v>
      </c>
    </row>
    <row r="180" customFormat="false" ht="13.2" hidden="false" customHeight="false" outlineLevel="0" collapsed="false">
      <c r="A180" s="180" t="s">
        <v>666</v>
      </c>
      <c r="B180" s="179" t="n">
        <v>171</v>
      </c>
      <c r="C180" s="156" t="n">
        <v>0</v>
      </c>
      <c r="D180" s="168" t="n">
        <v>2164150</v>
      </c>
      <c r="E180" s="183" t="n">
        <v>2811</v>
      </c>
      <c r="F180" s="156" t="n">
        <f aca="false">SUM(C180:E180)</f>
        <v>2166961</v>
      </c>
      <c r="G180" s="185"/>
      <c r="H180" s="156" t="n">
        <v>0</v>
      </c>
      <c r="I180" s="157" t="n">
        <v>2239895</v>
      </c>
      <c r="J180" s="157" t="n">
        <v>2811</v>
      </c>
      <c r="K180" s="185" t="n">
        <f aca="false">SUM(H180:J180)</f>
        <v>2242706</v>
      </c>
    </row>
    <row r="181" customFormat="false" ht="13.2" hidden="false" customHeight="false" outlineLevel="0" collapsed="false">
      <c r="A181" s="180" t="s">
        <v>667</v>
      </c>
      <c r="B181" s="179" t="n">
        <v>172</v>
      </c>
      <c r="C181" s="156" t="n">
        <v>0</v>
      </c>
      <c r="D181" s="168" t="n">
        <v>367548</v>
      </c>
      <c r="E181" s="183" t="n">
        <v>373499</v>
      </c>
      <c r="F181" s="156" t="n">
        <f aca="false">SUM(C181:E181)</f>
        <v>741047</v>
      </c>
      <c r="G181" s="185"/>
      <c r="H181" s="156" t="n">
        <v>0</v>
      </c>
      <c r="I181" s="157" t="n">
        <v>380412</v>
      </c>
      <c r="J181" s="157" t="n">
        <v>373499</v>
      </c>
      <c r="K181" s="185" t="n">
        <f aca="false">SUM(H181:J181)</f>
        <v>753911</v>
      </c>
    </row>
    <row r="182" customFormat="false" ht="13.2" hidden="false" customHeight="false" outlineLevel="0" collapsed="false">
      <c r="A182" s="180" t="s">
        <v>668</v>
      </c>
      <c r="B182" s="179" t="n">
        <v>173</v>
      </c>
      <c r="C182" s="156" t="n">
        <v>0</v>
      </c>
      <c r="D182" s="168" t="n">
        <v>404891</v>
      </c>
      <c r="E182" s="183" t="n">
        <v>131684</v>
      </c>
      <c r="F182" s="156" t="n">
        <f aca="false">SUM(C182:E182)</f>
        <v>536575</v>
      </c>
      <c r="G182" s="185"/>
      <c r="H182" s="156" t="n">
        <v>0</v>
      </c>
      <c r="I182" s="157" t="n">
        <v>419062</v>
      </c>
      <c r="J182" s="157" t="n">
        <v>131684</v>
      </c>
      <c r="K182" s="185" t="n">
        <f aca="false">SUM(H182:J182)</f>
        <v>550746</v>
      </c>
    </row>
    <row r="183" customFormat="false" ht="13.2" hidden="false" customHeight="false" outlineLevel="0" collapsed="false">
      <c r="A183" s="180" t="s">
        <v>669</v>
      </c>
      <c r="B183" s="179" t="n">
        <v>174</v>
      </c>
      <c r="C183" s="156" t="n">
        <v>0</v>
      </c>
      <c r="D183" s="168" t="n">
        <v>1569461</v>
      </c>
      <c r="E183" s="183" t="n">
        <v>0</v>
      </c>
      <c r="F183" s="156" t="n">
        <f aca="false">SUM(C183:E183)</f>
        <v>1569461</v>
      </c>
      <c r="G183" s="185"/>
      <c r="H183" s="156" t="n">
        <v>0</v>
      </c>
      <c r="I183" s="157" t="n">
        <v>1624392</v>
      </c>
      <c r="J183" s="157" t="n">
        <v>0</v>
      </c>
      <c r="K183" s="185" t="n">
        <f aca="false">SUM(H183:J183)</f>
        <v>1624392</v>
      </c>
    </row>
    <row r="184" customFormat="false" ht="13.2" hidden="false" customHeight="false" outlineLevel="0" collapsed="false">
      <c r="A184" s="180" t="s">
        <v>670</v>
      </c>
      <c r="B184" s="179" t="n">
        <v>175</v>
      </c>
      <c r="C184" s="156" t="n">
        <v>0</v>
      </c>
      <c r="D184" s="168" t="n">
        <v>1448128</v>
      </c>
      <c r="E184" s="183" t="n">
        <v>27898</v>
      </c>
      <c r="F184" s="156" t="n">
        <f aca="false">SUM(C184:E184)</f>
        <v>1476026</v>
      </c>
      <c r="G184" s="185"/>
      <c r="H184" s="156" t="n">
        <v>0</v>
      </c>
      <c r="I184" s="157" t="n">
        <v>1498812</v>
      </c>
      <c r="J184" s="157" t="n">
        <v>27898</v>
      </c>
      <c r="K184" s="185" t="n">
        <f aca="false">SUM(H184:J184)</f>
        <v>1526710</v>
      </c>
    </row>
    <row r="185" customFormat="false" ht="13.2" hidden="false" customHeight="false" outlineLevel="0" collapsed="false">
      <c r="A185" s="180" t="s">
        <v>671</v>
      </c>
      <c r="B185" s="179" t="n">
        <v>176</v>
      </c>
      <c r="C185" s="156" t="n">
        <v>0</v>
      </c>
      <c r="D185" s="168" t="n">
        <v>12117695</v>
      </c>
      <c r="E185" s="183" t="n">
        <v>39995</v>
      </c>
      <c r="F185" s="156" t="n">
        <f aca="false">SUM(C185:E185)</f>
        <v>12157690</v>
      </c>
      <c r="G185" s="185"/>
      <c r="H185" s="156" t="n">
        <v>0</v>
      </c>
      <c r="I185" s="157" t="n">
        <v>12541814</v>
      </c>
      <c r="J185" s="157" t="n">
        <v>39995</v>
      </c>
      <c r="K185" s="185" t="n">
        <f aca="false">SUM(H185:J185)</f>
        <v>12581809</v>
      </c>
    </row>
    <row r="186" customFormat="false" ht="13.2" hidden="false" customHeight="false" outlineLevel="0" collapsed="false">
      <c r="A186" s="180" t="s">
        <v>672</v>
      </c>
      <c r="B186" s="179" t="n">
        <v>177</v>
      </c>
      <c r="C186" s="156" t="n">
        <v>0</v>
      </c>
      <c r="D186" s="168" t="n">
        <v>1218791</v>
      </c>
      <c r="E186" s="183" t="n">
        <v>0</v>
      </c>
      <c r="F186" s="156" t="n">
        <f aca="false">SUM(C186:E186)</f>
        <v>1218791</v>
      </c>
      <c r="G186" s="185"/>
      <c r="H186" s="156" t="n">
        <v>0</v>
      </c>
      <c r="I186" s="157" t="n">
        <v>1261449</v>
      </c>
      <c r="J186" s="157" t="n">
        <v>0</v>
      </c>
      <c r="K186" s="185" t="n">
        <f aca="false">SUM(H186:J186)</f>
        <v>1261449</v>
      </c>
    </row>
    <row r="187" customFormat="false" ht="13.2" hidden="false" customHeight="false" outlineLevel="0" collapsed="false">
      <c r="A187" s="180" t="s">
        <v>673</v>
      </c>
      <c r="B187" s="179" t="n">
        <v>178</v>
      </c>
      <c r="C187" s="156" t="n">
        <v>0</v>
      </c>
      <c r="D187" s="168" t="n">
        <v>5123317</v>
      </c>
      <c r="E187" s="183" t="n">
        <v>1032</v>
      </c>
      <c r="F187" s="156" t="n">
        <f aca="false">SUM(C187:E187)</f>
        <v>5124349</v>
      </c>
      <c r="G187" s="185"/>
      <c r="H187" s="156" t="n">
        <v>0</v>
      </c>
      <c r="I187" s="157" t="n">
        <v>5302633</v>
      </c>
      <c r="J187" s="157" t="n">
        <v>1032</v>
      </c>
      <c r="K187" s="185" t="n">
        <f aca="false">SUM(H187:J187)</f>
        <v>5303665</v>
      </c>
    </row>
    <row r="188" customFormat="false" ht="13.2" hidden="false" customHeight="false" outlineLevel="0" collapsed="false">
      <c r="A188" s="180" t="s">
        <v>674</v>
      </c>
      <c r="B188" s="179" t="n">
        <v>179</v>
      </c>
      <c r="C188" s="156" t="n">
        <v>0</v>
      </c>
      <c r="D188" s="168" t="n">
        <v>408247</v>
      </c>
      <c r="E188" s="183" t="n">
        <v>5224</v>
      </c>
      <c r="F188" s="156" t="n">
        <f aca="false">SUM(C188:E188)</f>
        <v>413471</v>
      </c>
      <c r="G188" s="185"/>
      <c r="H188" s="156" t="n">
        <v>0</v>
      </c>
      <c r="I188" s="157" t="n">
        <v>422536</v>
      </c>
      <c r="J188" s="157" t="n">
        <v>5224</v>
      </c>
      <c r="K188" s="185" t="n">
        <f aca="false">SUM(H188:J188)</f>
        <v>427760</v>
      </c>
    </row>
    <row r="189" customFormat="false" ht="13.2" hidden="false" customHeight="false" outlineLevel="0" collapsed="false">
      <c r="A189" s="180" t="s">
        <v>675</v>
      </c>
      <c r="B189" s="179" t="n">
        <v>180</v>
      </c>
      <c r="C189" s="156" t="n">
        <v>0</v>
      </c>
      <c r="D189" s="168" t="n">
        <v>840540</v>
      </c>
      <c r="E189" s="183" t="n">
        <v>2541</v>
      </c>
      <c r="F189" s="156" t="n">
        <f aca="false">SUM(C189:E189)</f>
        <v>843081</v>
      </c>
      <c r="G189" s="185"/>
      <c r="H189" s="156" t="n">
        <v>0</v>
      </c>
      <c r="I189" s="157" t="n">
        <v>869959</v>
      </c>
      <c r="J189" s="157" t="n">
        <v>2541</v>
      </c>
      <c r="K189" s="185" t="n">
        <f aca="false">SUM(H189:J189)</f>
        <v>872500</v>
      </c>
    </row>
    <row r="190" customFormat="false" ht="13.2" hidden="false" customHeight="false" outlineLevel="0" collapsed="false">
      <c r="A190" s="180" t="s">
        <v>676</v>
      </c>
      <c r="B190" s="179" t="n">
        <v>181</v>
      </c>
      <c r="C190" s="156" t="n">
        <v>0</v>
      </c>
      <c r="D190" s="168" t="n">
        <v>5431706</v>
      </c>
      <c r="E190" s="183" t="n">
        <v>0</v>
      </c>
      <c r="F190" s="156" t="n">
        <f aca="false">SUM(C190:E190)</f>
        <v>5431706</v>
      </c>
      <c r="G190" s="185"/>
      <c r="H190" s="156" t="n">
        <v>0</v>
      </c>
      <c r="I190" s="157" t="n">
        <v>5621816</v>
      </c>
      <c r="J190" s="157" t="n">
        <v>0</v>
      </c>
      <c r="K190" s="185" t="n">
        <f aca="false">SUM(H190:J190)</f>
        <v>5621816</v>
      </c>
    </row>
    <row r="191" customFormat="false" ht="13.2" hidden="false" customHeight="false" outlineLevel="0" collapsed="false">
      <c r="A191" s="180" t="s">
        <v>677</v>
      </c>
      <c r="B191" s="179" t="n">
        <v>182</v>
      </c>
      <c r="C191" s="156" t="n">
        <v>0</v>
      </c>
      <c r="D191" s="168" t="n">
        <v>2463012</v>
      </c>
      <c r="E191" s="183" t="n">
        <v>154616</v>
      </c>
      <c r="F191" s="156" t="n">
        <f aca="false">SUM(C191:E191)</f>
        <v>2617628</v>
      </c>
      <c r="G191" s="185"/>
      <c r="H191" s="156" t="n">
        <v>0</v>
      </c>
      <c r="I191" s="157" t="n">
        <v>2549217</v>
      </c>
      <c r="J191" s="157" t="n">
        <v>154616</v>
      </c>
      <c r="K191" s="185" t="n">
        <f aca="false">SUM(H191:J191)</f>
        <v>2703833</v>
      </c>
    </row>
    <row r="192" customFormat="false" ht="13.2" hidden="false" customHeight="false" outlineLevel="0" collapsed="false">
      <c r="A192" s="180" t="s">
        <v>678</v>
      </c>
      <c r="B192" s="179" t="n">
        <v>183</v>
      </c>
      <c r="C192" s="156" t="n">
        <v>0</v>
      </c>
      <c r="D192" s="168" t="n">
        <v>53107</v>
      </c>
      <c r="E192" s="183" t="n">
        <v>53945</v>
      </c>
      <c r="F192" s="156" t="n">
        <f aca="false">SUM(C192:E192)</f>
        <v>107052</v>
      </c>
      <c r="G192" s="185"/>
      <c r="H192" s="156" t="n">
        <v>0</v>
      </c>
      <c r="I192" s="157" t="n">
        <v>54966</v>
      </c>
      <c r="J192" s="157" t="n">
        <v>53945</v>
      </c>
      <c r="K192" s="185" t="n">
        <f aca="false">SUM(H192:J192)</f>
        <v>108911</v>
      </c>
    </row>
    <row r="193" customFormat="false" ht="13.2" hidden="false" customHeight="false" outlineLevel="0" collapsed="false">
      <c r="A193" s="180" t="s">
        <v>679</v>
      </c>
      <c r="B193" s="179" t="n">
        <v>184</v>
      </c>
      <c r="C193" s="156" t="n">
        <v>0</v>
      </c>
      <c r="D193" s="168" t="n">
        <v>546604</v>
      </c>
      <c r="E193" s="183" t="n">
        <v>19259</v>
      </c>
      <c r="F193" s="156" t="n">
        <f aca="false">SUM(C193:E193)</f>
        <v>565863</v>
      </c>
      <c r="G193" s="185"/>
      <c r="H193" s="156" t="n">
        <v>0</v>
      </c>
      <c r="I193" s="157" t="n">
        <v>565735</v>
      </c>
      <c r="J193" s="157" t="n">
        <v>19259</v>
      </c>
      <c r="K193" s="185" t="n">
        <f aca="false">SUM(H193:J193)</f>
        <v>584994</v>
      </c>
    </row>
    <row r="194" customFormat="false" ht="13.2" hidden="false" customHeight="false" outlineLevel="0" collapsed="false">
      <c r="A194" s="180" t="s">
        <v>680</v>
      </c>
      <c r="B194" s="179" t="n">
        <v>185</v>
      </c>
      <c r="C194" s="156" t="n">
        <v>0</v>
      </c>
      <c r="D194" s="168" t="n">
        <v>3051332</v>
      </c>
      <c r="E194" s="183" t="n">
        <v>0</v>
      </c>
      <c r="F194" s="156" t="n">
        <f aca="false">SUM(C194:E194)</f>
        <v>3051332</v>
      </c>
      <c r="G194" s="185"/>
      <c r="H194" s="156" t="n">
        <v>0</v>
      </c>
      <c r="I194" s="157" t="n">
        <v>3158129</v>
      </c>
      <c r="J194" s="157" t="n">
        <v>0</v>
      </c>
      <c r="K194" s="185" t="n">
        <f aca="false">SUM(H194:J194)</f>
        <v>3158129</v>
      </c>
    </row>
    <row r="195" customFormat="false" ht="13.2" hidden="false" customHeight="false" outlineLevel="0" collapsed="false">
      <c r="A195" s="180" t="s">
        <v>681</v>
      </c>
      <c r="B195" s="179" t="n">
        <v>186</v>
      </c>
      <c r="C195" s="156" t="n">
        <v>0</v>
      </c>
      <c r="D195" s="168" t="n">
        <v>1769015</v>
      </c>
      <c r="E195" s="183" t="n">
        <v>9883</v>
      </c>
      <c r="F195" s="156" t="n">
        <f aca="false">SUM(C195:E195)</f>
        <v>1778898</v>
      </c>
      <c r="G195" s="185"/>
      <c r="H195" s="156" t="n">
        <v>0</v>
      </c>
      <c r="I195" s="157" t="n">
        <v>1830931</v>
      </c>
      <c r="J195" s="157" t="n">
        <v>9883</v>
      </c>
      <c r="K195" s="185" t="n">
        <f aca="false">SUM(H195:J195)</f>
        <v>1840814</v>
      </c>
    </row>
    <row r="196" customFormat="false" ht="13.2" hidden="false" customHeight="false" outlineLevel="0" collapsed="false">
      <c r="A196" s="180" t="s">
        <v>682</v>
      </c>
      <c r="B196" s="179" t="n">
        <v>187</v>
      </c>
      <c r="C196" s="156" t="n">
        <v>0</v>
      </c>
      <c r="D196" s="168" t="n">
        <v>1045922</v>
      </c>
      <c r="E196" s="183" t="n">
        <v>0</v>
      </c>
      <c r="F196" s="156" t="n">
        <f aca="false">SUM(C196:E196)</f>
        <v>1045922</v>
      </c>
      <c r="G196" s="185"/>
      <c r="H196" s="156" t="n">
        <v>0</v>
      </c>
      <c r="I196" s="157" t="n">
        <v>1082529</v>
      </c>
      <c r="J196" s="157" t="n">
        <v>0</v>
      </c>
      <c r="K196" s="185" t="n">
        <f aca="false">SUM(H196:J196)</f>
        <v>1082529</v>
      </c>
    </row>
    <row r="197" customFormat="false" ht="13.2" hidden="false" customHeight="false" outlineLevel="0" collapsed="false">
      <c r="A197" s="180" t="s">
        <v>683</v>
      </c>
      <c r="B197" s="179" t="n">
        <v>188</v>
      </c>
      <c r="C197" s="156" t="n">
        <v>0</v>
      </c>
      <c r="D197" s="168" t="n">
        <v>406921</v>
      </c>
      <c r="E197" s="183" t="n">
        <v>2601</v>
      </c>
      <c r="F197" s="156" t="n">
        <f aca="false">SUM(C197:E197)</f>
        <v>409522</v>
      </c>
      <c r="G197" s="185"/>
      <c r="H197" s="156" t="n">
        <v>0</v>
      </c>
      <c r="I197" s="157" t="n">
        <v>421163</v>
      </c>
      <c r="J197" s="157" t="n">
        <v>2601</v>
      </c>
      <c r="K197" s="185" t="n">
        <f aca="false">SUM(H197:J197)</f>
        <v>423764</v>
      </c>
    </row>
    <row r="198" customFormat="false" ht="13.2" hidden="false" customHeight="false" outlineLevel="0" collapsed="false">
      <c r="A198" s="180" t="s">
        <v>684</v>
      </c>
      <c r="B198" s="179" t="n">
        <v>189</v>
      </c>
      <c r="C198" s="156" t="n">
        <v>0</v>
      </c>
      <c r="D198" s="168" t="n">
        <v>3209943</v>
      </c>
      <c r="E198" s="183" t="n">
        <v>705445</v>
      </c>
      <c r="F198" s="156" t="n">
        <f aca="false">SUM(C198:E198)</f>
        <v>3915388</v>
      </c>
      <c r="G198" s="185"/>
      <c r="H198" s="156" t="n">
        <v>0</v>
      </c>
      <c r="I198" s="157" t="n">
        <v>3322291</v>
      </c>
      <c r="J198" s="157" t="n">
        <v>705445</v>
      </c>
      <c r="K198" s="185" t="n">
        <f aca="false">SUM(H198:J198)</f>
        <v>4027736</v>
      </c>
    </row>
    <row r="199" customFormat="false" ht="13.2" hidden="false" customHeight="false" outlineLevel="0" collapsed="false">
      <c r="A199" s="180" t="s">
        <v>685</v>
      </c>
      <c r="B199" s="179" t="n">
        <v>190</v>
      </c>
      <c r="C199" s="156" t="n">
        <v>0</v>
      </c>
      <c r="D199" s="168" t="n">
        <v>18369</v>
      </c>
      <c r="E199" s="183" t="n">
        <v>8489</v>
      </c>
      <c r="F199" s="156" t="n">
        <f aca="false">SUM(C199:E199)</f>
        <v>26858</v>
      </c>
      <c r="G199" s="185"/>
      <c r="H199" s="156" t="n">
        <v>0</v>
      </c>
      <c r="I199" s="157" t="n">
        <v>19012</v>
      </c>
      <c r="J199" s="157" t="n">
        <v>8489</v>
      </c>
      <c r="K199" s="185" t="n">
        <f aca="false">SUM(H199:J199)</f>
        <v>27501</v>
      </c>
    </row>
    <row r="200" customFormat="false" ht="13.2" hidden="false" customHeight="false" outlineLevel="0" collapsed="false">
      <c r="A200" s="180" t="s">
        <v>686</v>
      </c>
      <c r="B200" s="179" t="n">
        <v>191</v>
      </c>
      <c r="C200" s="156" t="n">
        <v>0</v>
      </c>
      <c r="D200" s="168" t="n">
        <v>1304068</v>
      </c>
      <c r="E200" s="183" t="n">
        <v>83009</v>
      </c>
      <c r="F200" s="156" t="n">
        <f aca="false">SUM(C200:E200)</f>
        <v>1387077</v>
      </c>
      <c r="G200" s="185"/>
      <c r="H200" s="156" t="n">
        <v>0</v>
      </c>
      <c r="I200" s="157" t="n">
        <v>1349710</v>
      </c>
      <c r="J200" s="157" t="n">
        <v>83009</v>
      </c>
      <c r="K200" s="185" t="n">
        <f aca="false">SUM(H200:J200)</f>
        <v>1432719</v>
      </c>
    </row>
    <row r="201" customFormat="false" ht="13.2" hidden="false" customHeight="false" outlineLevel="0" collapsed="false">
      <c r="A201" s="180" t="s">
        <v>687</v>
      </c>
      <c r="B201" s="179" t="n">
        <v>192</v>
      </c>
      <c r="C201" s="156" t="n">
        <v>0</v>
      </c>
      <c r="D201" s="168" t="n">
        <v>1431713</v>
      </c>
      <c r="E201" s="183" t="n">
        <v>147434</v>
      </c>
      <c r="F201" s="156" t="n">
        <f aca="false">SUM(C201:E201)</f>
        <v>1579147</v>
      </c>
      <c r="G201" s="185"/>
      <c r="H201" s="156" t="n">
        <v>0</v>
      </c>
      <c r="I201" s="157" t="n">
        <v>1481823</v>
      </c>
      <c r="J201" s="157" t="n">
        <v>147434</v>
      </c>
      <c r="K201" s="185" t="n">
        <f aca="false">SUM(H201:J201)</f>
        <v>1629257</v>
      </c>
    </row>
    <row r="202" customFormat="false" ht="13.2" hidden="false" customHeight="false" outlineLevel="0" collapsed="false">
      <c r="A202" s="180" t="s">
        <v>689</v>
      </c>
      <c r="B202" s="179" t="n">
        <v>193</v>
      </c>
      <c r="C202" s="156" t="n">
        <v>0</v>
      </c>
      <c r="D202" s="168" t="n">
        <v>46189</v>
      </c>
      <c r="E202" s="183" t="n">
        <v>228874</v>
      </c>
      <c r="F202" s="156" t="n">
        <f aca="false">SUM(C202:E202)</f>
        <v>275063</v>
      </c>
      <c r="G202" s="185"/>
      <c r="H202" s="156" t="n">
        <v>0</v>
      </c>
      <c r="I202" s="157" t="n">
        <v>47806</v>
      </c>
      <c r="J202" s="157" t="n">
        <v>228874</v>
      </c>
      <c r="K202" s="185" t="n">
        <f aca="false">SUM(H202:J202)</f>
        <v>276680</v>
      </c>
    </row>
    <row r="203" customFormat="false" ht="13.2" hidden="false" customHeight="false" outlineLevel="0" collapsed="false">
      <c r="A203" s="180" t="s">
        <v>690</v>
      </c>
      <c r="B203" s="179" t="n">
        <v>194</v>
      </c>
      <c r="C203" s="156" t="n">
        <v>0</v>
      </c>
      <c r="D203" s="168" t="n">
        <v>86697</v>
      </c>
      <c r="E203" s="183" t="n">
        <v>5672</v>
      </c>
      <c r="F203" s="156" t="n">
        <f aca="false">SUM(C203:E203)</f>
        <v>92369</v>
      </c>
      <c r="G203" s="185"/>
      <c r="H203" s="156" t="n">
        <v>0</v>
      </c>
      <c r="I203" s="157" t="n">
        <v>89731</v>
      </c>
      <c r="J203" s="157" t="n">
        <v>5672</v>
      </c>
      <c r="K203" s="185" t="n">
        <f aca="false">SUM(H203:J203)</f>
        <v>95403</v>
      </c>
    </row>
    <row r="204" customFormat="false" ht="13.2" hidden="false" customHeight="false" outlineLevel="0" collapsed="false">
      <c r="A204" s="180" t="s">
        <v>691</v>
      </c>
      <c r="B204" s="179" t="n">
        <v>195</v>
      </c>
      <c r="C204" s="156" t="n">
        <v>0</v>
      </c>
      <c r="D204" s="168" t="n">
        <v>29946</v>
      </c>
      <c r="E204" s="183" t="n">
        <v>280063</v>
      </c>
      <c r="F204" s="156" t="n">
        <f aca="false">SUM(C204:E204)</f>
        <v>310009</v>
      </c>
      <c r="G204" s="185"/>
      <c r="H204" s="156" t="n">
        <v>0</v>
      </c>
      <c r="I204" s="157" t="n">
        <v>30994</v>
      </c>
      <c r="J204" s="157" t="n">
        <v>280063</v>
      </c>
      <c r="K204" s="185" t="n">
        <f aca="false">SUM(H204:J204)</f>
        <v>311057</v>
      </c>
    </row>
    <row r="205" customFormat="false" ht="13.2" hidden="false" customHeight="false" outlineLevel="0" collapsed="false">
      <c r="A205" s="180" t="s">
        <v>692</v>
      </c>
      <c r="B205" s="179" t="n">
        <v>196</v>
      </c>
      <c r="C205" s="156" t="n">
        <v>0</v>
      </c>
      <c r="D205" s="168" t="n">
        <v>377462</v>
      </c>
      <c r="E205" s="183" t="n">
        <v>500</v>
      </c>
      <c r="F205" s="156" t="n">
        <f aca="false">SUM(C205:E205)</f>
        <v>377962</v>
      </c>
      <c r="G205" s="185"/>
      <c r="H205" s="156" t="n">
        <v>0</v>
      </c>
      <c r="I205" s="157" t="n">
        <v>390673</v>
      </c>
      <c r="J205" s="157" t="n">
        <v>500</v>
      </c>
      <c r="K205" s="185" t="n">
        <f aca="false">SUM(H205:J205)</f>
        <v>391173</v>
      </c>
    </row>
    <row r="206" customFormat="false" ht="13.2" hidden="false" customHeight="false" outlineLevel="0" collapsed="false">
      <c r="A206" s="180" t="s">
        <v>693</v>
      </c>
      <c r="B206" s="179" t="n">
        <v>197</v>
      </c>
      <c r="C206" s="156" t="n">
        <v>0</v>
      </c>
      <c r="D206" s="168" t="n">
        <v>79153</v>
      </c>
      <c r="E206" s="183" t="n">
        <v>114671</v>
      </c>
      <c r="F206" s="156" t="n">
        <f aca="false">SUM(C206:E206)</f>
        <v>193824</v>
      </c>
      <c r="G206" s="185"/>
      <c r="H206" s="156" t="n">
        <v>0</v>
      </c>
      <c r="I206" s="157" t="n">
        <v>81923</v>
      </c>
      <c r="J206" s="157" t="n">
        <v>114671</v>
      </c>
      <c r="K206" s="185" t="n">
        <f aca="false">SUM(H206:J206)</f>
        <v>196594</v>
      </c>
    </row>
    <row r="207" customFormat="false" ht="13.2" hidden="false" customHeight="false" outlineLevel="0" collapsed="false">
      <c r="A207" s="180" t="s">
        <v>694</v>
      </c>
      <c r="B207" s="179" t="n">
        <v>198</v>
      </c>
      <c r="C207" s="156" t="n">
        <v>0</v>
      </c>
      <c r="D207" s="168" t="n">
        <v>3806809</v>
      </c>
      <c r="E207" s="183" t="n">
        <v>86893</v>
      </c>
      <c r="F207" s="156" t="n">
        <f aca="false">SUM(C207:E207)</f>
        <v>3893702</v>
      </c>
      <c r="G207" s="185"/>
      <c r="H207" s="156" t="n">
        <v>0</v>
      </c>
      <c r="I207" s="157" t="n">
        <v>3940047</v>
      </c>
      <c r="J207" s="157" t="n">
        <v>86893</v>
      </c>
      <c r="K207" s="185" t="n">
        <f aca="false">SUM(H207:J207)</f>
        <v>4026940</v>
      </c>
    </row>
    <row r="208" customFormat="false" ht="13.2" hidden="false" customHeight="false" outlineLevel="0" collapsed="false">
      <c r="A208" s="180" t="s">
        <v>695</v>
      </c>
      <c r="B208" s="179" t="n">
        <v>199</v>
      </c>
      <c r="C208" s="156" t="n">
        <v>0</v>
      </c>
      <c r="D208" s="168" t="n">
        <v>1743949</v>
      </c>
      <c r="E208" s="183" t="n">
        <v>0</v>
      </c>
      <c r="F208" s="156" t="n">
        <f aca="false">SUM(C208:E208)</f>
        <v>1743949</v>
      </c>
      <c r="G208" s="185"/>
      <c r="H208" s="156" t="n">
        <v>0</v>
      </c>
      <c r="I208" s="157" t="n">
        <v>1804987</v>
      </c>
      <c r="J208" s="157" t="n">
        <v>0</v>
      </c>
      <c r="K208" s="185" t="n">
        <f aca="false">SUM(H208:J208)</f>
        <v>1804987</v>
      </c>
    </row>
    <row r="209" customFormat="false" ht="13.2" hidden="false" customHeight="false" outlineLevel="0" collapsed="false">
      <c r="A209" s="180" t="s">
        <v>696</v>
      </c>
      <c r="B209" s="179" t="n">
        <v>200</v>
      </c>
      <c r="C209" s="156" t="n">
        <v>0</v>
      </c>
      <c r="D209" s="168" t="n">
        <v>20292</v>
      </c>
      <c r="E209" s="183" t="n">
        <v>30880</v>
      </c>
      <c r="F209" s="156" t="n">
        <f aca="false">SUM(C209:E209)</f>
        <v>51172</v>
      </c>
      <c r="G209" s="185"/>
      <c r="H209" s="156" t="n">
        <v>0</v>
      </c>
      <c r="I209" s="157" t="n">
        <v>21002</v>
      </c>
      <c r="J209" s="157" t="n">
        <v>30880</v>
      </c>
      <c r="K209" s="185" t="n">
        <f aca="false">SUM(H209:J209)</f>
        <v>51882</v>
      </c>
    </row>
    <row r="210" customFormat="false" ht="13.2" hidden="false" customHeight="false" outlineLevel="0" collapsed="false">
      <c r="A210" s="180" t="s">
        <v>697</v>
      </c>
      <c r="B210" s="179" t="n">
        <v>201</v>
      </c>
      <c r="C210" s="156" t="n">
        <v>0</v>
      </c>
      <c r="D210" s="168" t="n">
        <v>22980913</v>
      </c>
      <c r="E210" s="183" t="n">
        <v>13658</v>
      </c>
      <c r="F210" s="156" t="n">
        <f aca="false">SUM(C210:E210)</f>
        <v>22994571</v>
      </c>
      <c r="G210" s="185"/>
      <c r="H210" s="156" t="n">
        <v>0</v>
      </c>
      <c r="I210" s="157" t="n">
        <v>23785245</v>
      </c>
      <c r="J210" s="157" t="n">
        <v>13658</v>
      </c>
      <c r="K210" s="185" t="n">
        <f aca="false">SUM(H210:J210)</f>
        <v>23798903</v>
      </c>
    </row>
    <row r="211" customFormat="false" ht="13.2" hidden="false" customHeight="false" outlineLevel="0" collapsed="false">
      <c r="A211" s="180" t="s">
        <v>698</v>
      </c>
      <c r="B211" s="179" t="n">
        <v>202</v>
      </c>
      <c r="C211" s="156" t="n">
        <v>0</v>
      </c>
      <c r="D211" s="168" t="n">
        <v>131878</v>
      </c>
      <c r="E211" s="183" t="n">
        <v>57232</v>
      </c>
      <c r="F211" s="156" t="n">
        <f aca="false">SUM(C211:E211)</f>
        <v>189110</v>
      </c>
      <c r="G211" s="185"/>
      <c r="H211" s="156" t="n">
        <v>0</v>
      </c>
      <c r="I211" s="157" t="n">
        <v>136494</v>
      </c>
      <c r="J211" s="157" t="n">
        <v>57232</v>
      </c>
      <c r="K211" s="185" t="n">
        <f aca="false">SUM(H211:J211)</f>
        <v>193726</v>
      </c>
    </row>
    <row r="212" customFormat="false" ht="13.2" hidden="false" customHeight="false" outlineLevel="0" collapsed="false">
      <c r="A212" s="180" t="s">
        <v>699</v>
      </c>
      <c r="B212" s="179" t="n">
        <v>203</v>
      </c>
      <c r="C212" s="156" t="n">
        <v>0</v>
      </c>
      <c r="D212" s="168" t="n">
        <v>58505</v>
      </c>
      <c r="E212" s="183" t="n">
        <v>44668</v>
      </c>
      <c r="F212" s="156" t="n">
        <f aca="false">SUM(C212:E212)</f>
        <v>103173</v>
      </c>
      <c r="G212" s="185"/>
      <c r="H212" s="156" t="n">
        <v>0</v>
      </c>
      <c r="I212" s="157" t="n">
        <v>60553</v>
      </c>
      <c r="J212" s="157" t="n">
        <v>44668</v>
      </c>
      <c r="K212" s="185" t="n">
        <f aca="false">SUM(H212:J212)</f>
        <v>105221</v>
      </c>
    </row>
    <row r="213" customFormat="false" ht="13.2" hidden="false" customHeight="false" outlineLevel="0" collapsed="false">
      <c r="A213" s="180" t="s">
        <v>700</v>
      </c>
      <c r="B213" s="179" t="n">
        <v>204</v>
      </c>
      <c r="C213" s="156" t="n">
        <v>0</v>
      </c>
      <c r="D213" s="168" t="n">
        <v>103651</v>
      </c>
      <c r="E213" s="183" t="n">
        <v>12165</v>
      </c>
      <c r="F213" s="156" t="n">
        <f aca="false">SUM(C213:E213)</f>
        <v>115816</v>
      </c>
      <c r="G213" s="185"/>
      <c r="H213" s="156" t="n">
        <v>0</v>
      </c>
      <c r="I213" s="157" t="n">
        <v>107279</v>
      </c>
      <c r="J213" s="157" t="n">
        <v>12165</v>
      </c>
      <c r="K213" s="185" t="n">
        <f aca="false">SUM(H213:J213)</f>
        <v>119444</v>
      </c>
    </row>
    <row r="214" customFormat="false" ht="13.2" hidden="false" customHeight="false" outlineLevel="0" collapsed="false">
      <c r="A214" s="180" t="s">
        <v>701</v>
      </c>
      <c r="B214" s="179" t="n">
        <v>205</v>
      </c>
      <c r="C214" s="156" t="n">
        <v>0</v>
      </c>
      <c r="D214" s="168" t="n">
        <v>517371</v>
      </c>
      <c r="E214" s="183" t="n">
        <v>268077</v>
      </c>
      <c r="F214" s="156" t="n">
        <f aca="false">SUM(C214:E214)</f>
        <v>785448</v>
      </c>
      <c r="G214" s="185"/>
      <c r="H214" s="156" t="n">
        <v>0</v>
      </c>
      <c r="I214" s="157" t="n">
        <v>535479</v>
      </c>
      <c r="J214" s="157" t="n">
        <v>268077</v>
      </c>
      <c r="K214" s="185" t="n">
        <f aca="false">SUM(H214:J214)</f>
        <v>803556</v>
      </c>
    </row>
    <row r="215" customFormat="false" ht="13.2" hidden="false" customHeight="false" outlineLevel="0" collapsed="false">
      <c r="A215" s="180" t="s">
        <v>702</v>
      </c>
      <c r="B215" s="179" t="n">
        <v>206</v>
      </c>
      <c r="C215" s="156" t="n">
        <v>0</v>
      </c>
      <c r="D215" s="168" t="n">
        <v>2547869</v>
      </c>
      <c r="E215" s="183" t="n">
        <v>125534</v>
      </c>
      <c r="F215" s="156" t="n">
        <f aca="false">SUM(C215:E215)</f>
        <v>2673403</v>
      </c>
      <c r="G215" s="185"/>
      <c r="H215" s="156" t="n">
        <v>0</v>
      </c>
      <c r="I215" s="157" t="n">
        <v>2637044</v>
      </c>
      <c r="J215" s="157" t="n">
        <v>125534</v>
      </c>
      <c r="K215" s="185" t="n">
        <f aca="false">SUM(H215:J215)</f>
        <v>2762578</v>
      </c>
    </row>
    <row r="216" customFormat="false" ht="13.2" hidden="false" customHeight="false" outlineLevel="0" collapsed="false">
      <c r="A216" s="180" t="s">
        <v>703</v>
      </c>
      <c r="B216" s="179" t="n">
        <v>207</v>
      </c>
      <c r="C216" s="156" t="n">
        <v>0</v>
      </c>
      <c r="D216" s="168" t="n">
        <v>5870797</v>
      </c>
      <c r="E216" s="183" t="n">
        <v>0</v>
      </c>
      <c r="F216" s="156" t="n">
        <f aca="false">SUM(C216:E216)</f>
        <v>5870797</v>
      </c>
      <c r="G216" s="185"/>
      <c r="H216" s="156" t="n">
        <v>0</v>
      </c>
      <c r="I216" s="157" t="n">
        <v>6076275</v>
      </c>
      <c r="J216" s="157" t="n">
        <v>0</v>
      </c>
      <c r="K216" s="185" t="n">
        <f aca="false">SUM(H216:J216)</f>
        <v>6076275</v>
      </c>
    </row>
    <row r="217" customFormat="false" ht="13.2" hidden="false" customHeight="false" outlineLevel="0" collapsed="false">
      <c r="A217" s="180" t="s">
        <v>704</v>
      </c>
      <c r="B217" s="179" t="n">
        <v>208</v>
      </c>
      <c r="C217" s="156" t="n">
        <v>0</v>
      </c>
      <c r="D217" s="168" t="n">
        <v>958026</v>
      </c>
      <c r="E217" s="183" t="n">
        <v>152571</v>
      </c>
      <c r="F217" s="156" t="n">
        <f aca="false">SUM(C217:E217)</f>
        <v>1110597</v>
      </c>
      <c r="G217" s="185"/>
      <c r="H217" s="156" t="n">
        <v>0</v>
      </c>
      <c r="I217" s="157" t="n">
        <v>991557</v>
      </c>
      <c r="J217" s="157" t="n">
        <v>152571</v>
      </c>
      <c r="K217" s="185" t="n">
        <f aca="false">SUM(H217:J217)</f>
        <v>1144128</v>
      </c>
    </row>
    <row r="218" customFormat="false" ht="13.2" hidden="false" customHeight="false" outlineLevel="0" collapsed="false">
      <c r="A218" s="180" t="s">
        <v>705</v>
      </c>
      <c r="B218" s="179" t="n">
        <v>209</v>
      </c>
      <c r="C218" s="156" t="n">
        <v>0</v>
      </c>
      <c r="D218" s="168" t="n">
        <v>4432063</v>
      </c>
      <c r="E218" s="183" t="n">
        <v>82279</v>
      </c>
      <c r="F218" s="156" t="n">
        <f aca="false">SUM(C218:E218)</f>
        <v>4514342</v>
      </c>
      <c r="G218" s="185"/>
      <c r="H218" s="156" t="n">
        <v>0</v>
      </c>
      <c r="I218" s="157" t="n">
        <v>4587185</v>
      </c>
      <c r="J218" s="157" t="n">
        <v>82279</v>
      </c>
      <c r="K218" s="185" t="n">
        <f aca="false">SUM(H218:J218)</f>
        <v>4669464</v>
      </c>
    </row>
    <row r="219" customFormat="false" ht="13.2" hidden="false" customHeight="false" outlineLevel="0" collapsed="false">
      <c r="A219" s="180" t="s">
        <v>706</v>
      </c>
      <c r="B219" s="179" t="n">
        <v>210</v>
      </c>
      <c r="C219" s="156" t="n">
        <v>0</v>
      </c>
      <c r="D219" s="168" t="n">
        <v>2047318</v>
      </c>
      <c r="E219" s="183" t="n">
        <v>229889</v>
      </c>
      <c r="F219" s="156" t="n">
        <f aca="false">SUM(C219:E219)</f>
        <v>2277207</v>
      </c>
      <c r="G219" s="185"/>
      <c r="H219" s="156" t="n">
        <v>0</v>
      </c>
      <c r="I219" s="157" t="n">
        <v>2118974</v>
      </c>
      <c r="J219" s="157" t="n">
        <v>229889</v>
      </c>
      <c r="K219" s="185" t="n">
        <f aca="false">SUM(H219:J219)</f>
        <v>2348863</v>
      </c>
    </row>
    <row r="220" customFormat="false" ht="13.2" hidden="false" customHeight="false" outlineLevel="0" collapsed="false">
      <c r="A220" s="180" t="s">
        <v>707</v>
      </c>
      <c r="B220" s="179" t="n">
        <v>211</v>
      </c>
      <c r="C220" s="156" t="n">
        <v>0</v>
      </c>
      <c r="D220" s="168" t="n">
        <v>2874118</v>
      </c>
      <c r="E220" s="183" t="n">
        <v>0</v>
      </c>
      <c r="F220" s="156" t="n">
        <f aca="false">SUM(C220:E220)</f>
        <v>2874118</v>
      </c>
      <c r="G220" s="185"/>
      <c r="H220" s="156" t="n">
        <v>0</v>
      </c>
      <c r="I220" s="157" t="n">
        <v>2974712</v>
      </c>
      <c r="J220" s="157" t="n">
        <v>0</v>
      </c>
      <c r="K220" s="185" t="n">
        <f aca="false">SUM(H220:J220)</f>
        <v>2974712</v>
      </c>
    </row>
    <row r="221" customFormat="false" ht="13.2" hidden="false" customHeight="false" outlineLevel="0" collapsed="false">
      <c r="A221" s="180" t="s">
        <v>708</v>
      </c>
      <c r="B221" s="179" t="n">
        <v>212</v>
      </c>
      <c r="C221" s="156" t="n">
        <v>0</v>
      </c>
      <c r="D221" s="168" t="n">
        <v>796029</v>
      </c>
      <c r="E221" s="183" t="n">
        <v>24789</v>
      </c>
      <c r="F221" s="156" t="n">
        <f aca="false">SUM(C221:E221)</f>
        <v>820818</v>
      </c>
      <c r="G221" s="185"/>
      <c r="H221" s="156" t="n">
        <v>0</v>
      </c>
      <c r="I221" s="157" t="n">
        <v>823890</v>
      </c>
      <c r="J221" s="157" t="n">
        <v>24789</v>
      </c>
      <c r="K221" s="185" t="n">
        <f aca="false">SUM(H221:J221)</f>
        <v>848679</v>
      </c>
    </row>
    <row r="222" customFormat="false" ht="13.2" hidden="false" customHeight="false" outlineLevel="0" collapsed="false">
      <c r="A222" s="180" t="s">
        <v>709</v>
      </c>
      <c r="B222" s="179" t="n">
        <v>213</v>
      </c>
      <c r="C222" s="156" t="n">
        <v>0</v>
      </c>
      <c r="D222" s="168" t="n">
        <v>1773795</v>
      </c>
      <c r="E222" s="183" t="n">
        <v>35292</v>
      </c>
      <c r="F222" s="156" t="n">
        <f aca="false">SUM(C222:E222)</f>
        <v>1809087</v>
      </c>
      <c r="G222" s="185"/>
      <c r="H222" s="156" t="n">
        <v>0</v>
      </c>
      <c r="I222" s="157" t="n">
        <v>1835878</v>
      </c>
      <c r="J222" s="157" t="n">
        <v>35292</v>
      </c>
      <c r="K222" s="185" t="n">
        <f aca="false">SUM(H222:J222)</f>
        <v>1871170</v>
      </c>
    </row>
    <row r="223" customFormat="false" ht="13.2" hidden="false" customHeight="false" outlineLevel="0" collapsed="false">
      <c r="A223" s="180" t="s">
        <v>710</v>
      </c>
      <c r="B223" s="179" t="n">
        <v>214</v>
      </c>
      <c r="C223" s="156" t="n">
        <v>0</v>
      </c>
      <c r="D223" s="168" t="n">
        <v>4390877</v>
      </c>
      <c r="E223" s="183" t="n">
        <v>63791</v>
      </c>
      <c r="F223" s="156" t="n">
        <f aca="false">SUM(C223:E223)</f>
        <v>4454668</v>
      </c>
      <c r="G223" s="185"/>
      <c r="H223" s="156" t="n">
        <v>0</v>
      </c>
      <c r="I223" s="157" t="n">
        <v>4544558</v>
      </c>
      <c r="J223" s="157" t="n">
        <v>63791</v>
      </c>
      <c r="K223" s="185" t="n">
        <f aca="false">SUM(H223:J223)</f>
        <v>4608349</v>
      </c>
    </row>
    <row r="224" customFormat="false" ht="13.2" hidden="false" customHeight="false" outlineLevel="0" collapsed="false">
      <c r="A224" s="180" t="s">
        <v>711</v>
      </c>
      <c r="B224" s="179" t="n">
        <v>215</v>
      </c>
      <c r="C224" s="156" t="n">
        <v>0</v>
      </c>
      <c r="D224" s="168" t="n">
        <v>1114331</v>
      </c>
      <c r="E224" s="183" t="n">
        <v>138795</v>
      </c>
      <c r="F224" s="156" t="n">
        <f aca="false">SUM(C224:E224)</f>
        <v>1253126</v>
      </c>
      <c r="G224" s="185"/>
      <c r="H224" s="156" t="n">
        <v>0</v>
      </c>
      <c r="I224" s="157" t="n">
        <v>1153333</v>
      </c>
      <c r="J224" s="157" t="n">
        <v>138795</v>
      </c>
      <c r="K224" s="185" t="n">
        <f aca="false">SUM(H224:J224)</f>
        <v>1292128</v>
      </c>
    </row>
    <row r="225" customFormat="false" ht="13.2" hidden="false" customHeight="false" outlineLevel="0" collapsed="false">
      <c r="A225" s="180" t="s">
        <v>712</v>
      </c>
      <c r="B225" s="179" t="n">
        <v>216</v>
      </c>
      <c r="C225" s="156" t="n">
        <v>0</v>
      </c>
      <c r="D225" s="168" t="n">
        <v>2108739</v>
      </c>
      <c r="E225" s="183" t="n">
        <v>70691</v>
      </c>
      <c r="F225" s="156" t="n">
        <f aca="false">SUM(C225:E225)</f>
        <v>2179430</v>
      </c>
      <c r="G225" s="185"/>
      <c r="H225" s="156" t="n">
        <v>0</v>
      </c>
      <c r="I225" s="157" t="n">
        <v>2182545</v>
      </c>
      <c r="J225" s="157" t="n">
        <v>70691</v>
      </c>
      <c r="K225" s="185" t="n">
        <f aca="false">SUM(H225:J225)</f>
        <v>2253236</v>
      </c>
    </row>
    <row r="226" customFormat="false" ht="13.2" hidden="false" customHeight="false" outlineLevel="0" collapsed="false">
      <c r="A226" s="180" t="s">
        <v>713</v>
      </c>
      <c r="B226" s="179" t="n">
        <v>217</v>
      </c>
      <c r="C226" s="156" t="n">
        <v>0</v>
      </c>
      <c r="D226" s="168" t="n">
        <v>360937</v>
      </c>
      <c r="E226" s="183" t="n">
        <v>57628</v>
      </c>
      <c r="F226" s="156" t="n">
        <f aca="false">SUM(C226:E226)</f>
        <v>418565</v>
      </c>
      <c r="G226" s="185"/>
      <c r="H226" s="156" t="n">
        <v>0</v>
      </c>
      <c r="I226" s="157" t="n">
        <v>373570</v>
      </c>
      <c r="J226" s="157" t="n">
        <v>57628</v>
      </c>
      <c r="K226" s="185" t="n">
        <f aca="false">SUM(H226:J226)</f>
        <v>431198</v>
      </c>
    </row>
    <row r="227" customFormat="false" ht="13.2" hidden="false" customHeight="false" outlineLevel="0" collapsed="false">
      <c r="A227" s="180" t="s">
        <v>714</v>
      </c>
      <c r="B227" s="179" t="n">
        <v>218</v>
      </c>
      <c r="C227" s="156" t="n">
        <v>0</v>
      </c>
      <c r="D227" s="168" t="n">
        <v>2076324</v>
      </c>
      <c r="E227" s="183" t="n">
        <v>16818</v>
      </c>
      <c r="F227" s="156" t="n">
        <f aca="false">SUM(C227:E227)</f>
        <v>2093142</v>
      </c>
      <c r="G227" s="185"/>
      <c r="H227" s="156" t="n">
        <v>0</v>
      </c>
      <c r="I227" s="157" t="n">
        <v>2148995</v>
      </c>
      <c r="J227" s="157" t="n">
        <v>16818</v>
      </c>
      <c r="K227" s="185" t="n">
        <f aca="false">SUM(H227:J227)</f>
        <v>2165813</v>
      </c>
    </row>
    <row r="228" customFormat="false" ht="13.2" hidden="false" customHeight="false" outlineLevel="0" collapsed="false">
      <c r="A228" s="180" t="s">
        <v>715</v>
      </c>
      <c r="B228" s="179" t="n">
        <v>219</v>
      </c>
      <c r="C228" s="156" t="n">
        <v>0</v>
      </c>
      <c r="D228" s="168" t="n">
        <v>1070921</v>
      </c>
      <c r="E228" s="183" t="n">
        <v>2087</v>
      </c>
      <c r="F228" s="156" t="n">
        <f aca="false">SUM(C228:E228)</f>
        <v>1073008</v>
      </c>
      <c r="G228" s="185"/>
      <c r="H228" s="156" t="n">
        <v>0</v>
      </c>
      <c r="I228" s="157" t="n">
        <v>1108403</v>
      </c>
      <c r="J228" s="157" t="n">
        <v>2087</v>
      </c>
      <c r="K228" s="185" t="n">
        <f aca="false">SUM(H228:J228)</f>
        <v>1110490</v>
      </c>
    </row>
    <row r="229" customFormat="false" ht="13.2" hidden="false" customHeight="false" outlineLevel="0" collapsed="false">
      <c r="A229" s="180" t="s">
        <v>716</v>
      </c>
      <c r="B229" s="179" t="n">
        <v>220</v>
      </c>
      <c r="C229" s="156" t="n">
        <v>0</v>
      </c>
      <c r="D229" s="168" t="n">
        <v>4646761</v>
      </c>
      <c r="E229" s="183" t="n">
        <v>0</v>
      </c>
      <c r="F229" s="156" t="n">
        <f aca="false">SUM(C229:E229)</f>
        <v>4646761</v>
      </c>
      <c r="G229" s="185"/>
      <c r="H229" s="156" t="n">
        <v>0</v>
      </c>
      <c r="I229" s="157" t="n">
        <v>4809398</v>
      </c>
      <c r="J229" s="157" t="n">
        <v>0</v>
      </c>
      <c r="K229" s="185" t="n">
        <f aca="false">SUM(H229:J229)</f>
        <v>4809398</v>
      </c>
    </row>
    <row r="230" customFormat="false" ht="13.2" hidden="false" customHeight="false" outlineLevel="0" collapsed="false">
      <c r="A230" s="180" t="s">
        <v>717</v>
      </c>
      <c r="B230" s="179" t="n">
        <v>221</v>
      </c>
      <c r="C230" s="156" t="n">
        <v>0</v>
      </c>
      <c r="D230" s="168" t="n">
        <v>72654</v>
      </c>
      <c r="E230" s="183" t="n">
        <v>81436</v>
      </c>
      <c r="F230" s="156" t="n">
        <f aca="false">SUM(C230:E230)</f>
        <v>154090</v>
      </c>
      <c r="G230" s="185"/>
      <c r="H230" s="156" t="n">
        <v>0</v>
      </c>
      <c r="I230" s="157" t="n">
        <v>75197</v>
      </c>
      <c r="J230" s="157" t="n">
        <v>81436</v>
      </c>
      <c r="K230" s="185" t="n">
        <f aca="false">SUM(H230:J230)</f>
        <v>156633</v>
      </c>
    </row>
    <row r="231" customFormat="false" ht="13.2" hidden="false" customHeight="false" outlineLevel="0" collapsed="false">
      <c r="A231" s="180" t="s">
        <v>718</v>
      </c>
      <c r="B231" s="179" t="n">
        <v>222</v>
      </c>
      <c r="C231" s="156" t="n">
        <v>0</v>
      </c>
      <c r="D231" s="168" t="n">
        <v>191665</v>
      </c>
      <c r="E231" s="183" t="n">
        <v>71909</v>
      </c>
      <c r="F231" s="156" t="n">
        <f aca="false">SUM(C231:E231)</f>
        <v>263574</v>
      </c>
      <c r="G231" s="185"/>
      <c r="H231" s="156" t="n">
        <v>0</v>
      </c>
      <c r="I231" s="157" t="n">
        <v>198373</v>
      </c>
      <c r="J231" s="157" t="n">
        <v>71909</v>
      </c>
      <c r="K231" s="185" t="n">
        <f aca="false">SUM(H231:J231)</f>
        <v>270282</v>
      </c>
    </row>
    <row r="232" customFormat="false" ht="13.2" hidden="false" customHeight="false" outlineLevel="0" collapsed="false">
      <c r="A232" s="180" t="s">
        <v>719</v>
      </c>
      <c r="B232" s="179" t="n">
        <v>223</v>
      </c>
      <c r="C232" s="156" t="n">
        <v>0</v>
      </c>
      <c r="D232" s="168" t="n">
        <v>1614480</v>
      </c>
      <c r="E232" s="183" t="n">
        <v>55610</v>
      </c>
      <c r="F232" s="156" t="n">
        <f aca="false">SUM(C232:E232)</f>
        <v>1670090</v>
      </c>
      <c r="G232" s="185"/>
      <c r="H232" s="156" t="n">
        <v>0</v>
      </c>
      <c r="I232" s="157" t="n">
        <v>1670987</v>
      </c>
      <c r="J232" s="157" t="n">
        <v>55610</v>
      </c>
      <c r="K232" s="185" t="n">
        <f aca="false">SUM(H232:J232)</f>
        <v>1726597</v>
      </c>
    </row>
    <row r="233" customFormat="false" ht="13.2" hidden="false" customHeight="false" outlineLevel="0" collapsed="false">
      <c r="A233" s="180" t="s">
        <v>720</v>
      </c>
      <c r="B233" s="179" t="n">
        <v>224</v>
      </c>
      <c r="C233" s="156" t="n">
        <v>0</v>
      </c>
      <c r="D233" s="168" t="n">
        <v>171598</v>
      </c>
      <c r="E233" s="183" t="n">
        <v>18126</v>
      </c>
      <c r="F233" s="156" t="n">
        <f aca="false">SUM(C233:E233)</f>
        <v>189724</v>
      </c>
      <c r="G233" s="185"/>
      <c r="H233" s="156" t="n">
        <v>0</v>
      </c>
      <c r="I233" s="157" t="n">
        <v>177604</v>
      </c>
      <c r="J233" s="157" t="n">
        <v>18126</v>
      </c>
      <c r="K233" s="185" t="n">
        <f aca="false">SUM(H233:J233)</f>
        <v>195730</v>
      </c>
    </row>
    <row r="234" customFormat="false" ht="13.2" hidden="false" customHeight="false" outlineLevel="0" collapsed="false">
      <c r="A234" s="180" t="s">
        <v>721</v>
      </c>
      <c r="B234" s="179" t="n">
        <v>225</v>
      </c>
      <c r="C234" s="156" t="n">
        <v>0</v>
      </c>
      <c r="D234" s="168" t="n">
        <v>36336</v>
      </c>
      <c r="E234" s="183" t="n">
        <v>121942</v>
      </c>
      <c r="F234" s="156" t="n">
        <f aca="false">SUM(C234:E234)</f>
        <v>158278</v>
      </c>
      <c r="G234" s="185"/>
      <c r="H234" s="156" t="n">
        <v>0</v>
      </c>
      <c r="I234" s="157" t="n">
        <v>37608</v>
      </c>
      <c r="J234" s="157" t="n">
        <v>121942</v>
      </c>
      <c r="K234" s="185" t="n">
        <f aca="false">SUM(H234:J234)</f>
        <v>159550</v>
      </c>
    </row>
    <row r="235" customFormat="false" ht="13.2" hidden="false" customHeight="false" outlineLevel="0" collapsed="false">
      <c r="A235" s="180" t="s">
        <v>722</v>
      </c>
      <c r="B235" s="179" t="n">
        <v>226</v>
      </c>
      <c r="C235" s="156" t="n">
        <v>0</v>
      </c>
      <c r="D235" s="168" t="n">
        <v>2054202</v>
      </c>
      <c r="E235" s="183" t="n">
        <v>9556</v>
      </c>
      <c r="F235" s="156" t="n">
        <f aca="false">SUM(C235:E235)</f>
        <v>2063758</v>
      </c>
      <c r="G235" s="185"/>
      <c r="H235" s="156" t="n">
        <v>0</v>
      </c>
      <c r="I235" s="157" t="n">
        <v>2126099</v>
      </c>
      <c r="J235" s="157" t="n">
        <v>9556</v>
      </c>
      <c r="K235" s="185" t="n">
        <f aca="false">SUM(H235:J235)</f>
        <v>2135655</v>
      </c>
    </row>
    <row r="236" customFormat="false" ht="13.2" hidden="false" customHeight="false" outlineLevel="0" collapsed="false">
      <c r="A236" s="180" t="s">
        <v>723</v>
      </c>
      <c r="B236" s="179" t="n">
        <v>227</v>
      </c>
      <c r="C236" s="156" t="n">
        <v>0</v>
      </c>
      <c r="D236" s="168" t="n">
        <v>2003477</v>
      </c>
      <c r="E236" s="183" t="n">
        <v>69616</v>
      </c>
      <c r="F236" s="156" t="n">
        <f aca="false">SUM(C236:E236)</f>
        <v>2073093</v>
      </c>
      <c r="G236" s="185"/>
      <c r="H236" s="156" t="n">
        <v>0</v>
      </c>
      <c r="I236" s="157" t="n">
        <v>2073599</v>
      </c>
      <c r="J236" s="157" t="n">
        <v>69616</v>
      </c>
      <c r="K236" s="185" t="n">
        <f aca="false">SUM(H236:J236)</f>
        <v>2143215</v>
      </c>
    </row>
    <row r="237" customFormat="false" ht="13.2" hidden="false" customHeight="false" outlineLevel="0" collapsed="false">
      <c r="A237" s="180" t="s">
        <v>724</v>
      </c>
      <c r="B237" s="179" t="n">
        <v>228</v>
      </c>
      <c r="C237" s="156" t="n">
        <v>0</v>
      </c>
      <c r="D237" s="168" t="n">
        <v>540589</v>
      </c>
      <c r="E237" s="183" t="n">
        <v>101042</v>
      </c>
      <c r="F237" s="156" t="n">
        <f aca="false">SUM(C237:E237)</f>
        <v>641631</v>
      </c>
      <c r="G237" s="185"/>
      <c r="H237" s="156" t="n">
        <v>0</v>
      </c>
      <c r="I237" s="157" t="n">
        <v>559510</v>
      </c>
      <c r="J237" s="157" t="n">
        <v>101042</v>
      </c>
      <c r="K237" s="185" t="n">
        <f aca="false">SUM(H237:J237)</f>
        <v>660552</v>
      </c>
    </row>
    <row r="238" customFormat="false" ht="13.2" hidden="false" customHeight="false" outlineLevel="0" collapsed="false">
      <c r="A238" s="180" t="s">
        <v>725</v>
      </c>
      <c r="B238" s="179" t="n">
        <v>229</v>
      </c>
      <c r="C238" s="156" t="n">
        <v>0</v>
      </c>
      <c r="D238" s="168" t="n">
        <v>7211324</v>
      </c>
      <c r="E238" s="183" t="n">
        <v>13319</v>
      </c>
      <c r="F238" s="156" t="n">
        <f aca="false">SUM(C238:E238)</f>
        <v>7224643</v>
      </c>
      <c r="G238" s="185"/>
      <c r="H238" s="156" t="n">
        <v>0</v>
      </c>
      <c r="I238" s="157" t="n">
        <v>7463720</v>
      </c>
      <c r="J238" s="157" t="n">
        <v>13319</v>
      </c>
      <c r="K238" s="185" t="n">
        <f aca="false">SUM(H238:J238)</f>
        <v>7477039</v>
      </c>
    </row>
    <row r="239" customFormat="false" ht="13.2" hidden="false" customHeight="false" outlineLevel="0" collapsed="false">
      <c r="A239" s="180" t="s">
        <v>726</v>
      </c>
      <c r="B239" s="179" t="n">
        <v>230</v>
      </c>
      <c r="C239" s="156" t="n">
        <v>0</v>
      </c>
      <c r="D239" s="168" t="n">
        <v>159020</v>
      </c>
      <c r="E239" s="183" t="n">
        <v>38686</v>
      </c>
      <c r="F239" s="156" t="n">
        <f aca="false">SUM(C239:E239)</f>
        <v>197706</v>
      </c>
      <c r="G239" s="185"/>
      <c r="H239" s="156" t="n">
        <v>0</v>
      </c>
      <c r="I239" s="157" t="n">
        <v>164586</v>
      </c>
      <c r="J239" s="157" t="n">
        <v>38686</v>
      </c>
      <c r="K239" s="185" t="n">
        <f aca="false">SUM(H239:J239)</f>
        <v>203272</v>
      </c>
    </row>
    <row r="240" customFormat="false" ht="13.2" hidden="false" customHeight="false" outlineLevel="0" collapsed="false">
      <c r="A240" s="180" t="s">
        <v>727</v>
      </c>
      <c r="B240" s="179" t="n">
        <v>231</v>
      </c>
      <c r="C240" s="156" t="n">
        <v>0</v>
      </c>
      <c r="D240" s="168" t="n">
        <v>1679302</v>
      </c>
      <c r="E240" s="183" t="n">
        <v>0</v>
      </c>
      <c r="F240" s="156" t="n">
        <f aca="false">SUM(C240:E240)</f>
        <v>1679302</v>
      </c>
      <c r="G240" s="185"/>
      <c r="H240" s="156" t="n">
        <v>0</v>
      </c>
      <c r="I240" s="157" t="n">
        <v>1738078</v>
      </c>
      <c r="J240" s="157" t="n">
        <v>0</v>
      </c>
      <c r="K240" s="185" t="n">
        <f aca="false">SUM(H240:J240)</f>
        <v>1738078</v>
      </c>
    </row>
    <row r="241" customFormat="false" ht="13.2" hidden="false" customHeight="false" outlineLevel="0" collapsed="false">
      <c r="A241" s="180" t="s">
        <v>728</v>
      </c>
      <c r="B241" s="179" t="n">
        <v>232</v>
      </c>
      <c r="C241" s="156" t="n">
        <v>0</v>
      </c>
      <c r="D241" s="168" t="n">
        <v>1491023</v>
      </c>
      <c r="E241" s="183" t="n">
        <v>32384</v>
      </c>
      <c r="F241" s="156" t="n">
        <f aca="false">SUM(C241:E241)</f>
        <v>1523407</v>
      </c>
      <c r="G241" s="185"/>
      <c r="H241" s="156" t="n">
        <v>0</v>
      </c>
      <c r="I241" s="157" t="n">
        <v>1543209</v>
      </c>
      <c r="J241" s="157" t="n">
        <v>32384</v>
      </c>
      <c r="K241" s="185" t="n">
        <f aca="false">SUM(H241:J241)</f>
        <v>1575593</v>
      </c>
    </row>
    <row r="242" customFormat="false" ht="13.2" hidden="false" customHeight="false" outlineLevel="0" collapsed="false">
      <c r="A242" s="180" t="s">
        <v>729</v>
      </c>
      <c r="B242" s="179" t="n">
        <v>233</v>
      </c>
      <c r="C242" s="156" t="n">
        <v>0</v>
      </c>
      <c r="D242" s="168" t="n">
        <v>114091</v>
      </c>
      <c r="E242" s="183" t="n">
        <v>68134</v>
      </c>
      <c r="F242" s="156" t="n">
        <f aca="false">SUM(C242:E242)</f>
        <v>182225</v>
      </c>
      <c r="G242" s="185"/>
      <c r="H242" s="156" t="n">
        <v>0</v>
      </c>
      <c r="I242" s="157" t="n">
        <v>118084</v>
      </c>
      <c r="J242" s="157" t="n">
        <v>68134</v>
      </c>
      <c r="K242" s="185" t="n">
        <f aca="false">SUM(H242:J242)</f>
        <v>186218</v>
      </c>
    </row>
    <row r="243" customFormat="false" ht="13.2" hidden="false" customHeight="false" outlineLevel="0" collapsed="false">
      <c r="A243" s="180" t="s">
        <v>730</v>
      </c>
      <c r="B243" s="179" t="n">
        <v>234</v>
      </c>
      <c r="C243" s="156" t="n">
        <v>0</v>
      </c>
      <c r="D243" s="168" t="n">
        <v>114528</v>
      </c>
      <c r="E243" s="183" t="n">
        <v>64067</v>
      </c>
      <c r="F243" s="156" t="n">
        <f aca="false">SUM(C243:E243)</f>
        <v>178595</v>
      </c>
      <c r="G243" s="185"/>
      <c r="H243" s="156" t="n">
        <v>0</v>
      </c>
      <c r="I243" s="157" t="n">
        <v>118536</v>
      </c>
      <c r="J243" s="157" t="n">
        <v>64067</v>
      </c>
      <c r="K243" s="185" t="n">
        <f aca="false">SUM(H243:J243)</f>
        <v>182603</v>
      </c>
    </row>
    <row r="244" customFormat="false" ht="13.2" hidden="false" customHeight="false" outlineLevel="0" collapsed="false">
      <c r="A244" s="180" t="s">
        <v>731</v>
      </c>
      <c r="B244" s="179" t="n">
        <v>235</v>
      </c>
      <c r="C244" s="156" t="n">
        <v>0</v>
      </c>
      <c r="D244" s="168" t="n">
        <v>184276</v>
      </c>
      <c r="E244" s="183" t="n">
        <v>50366</v>
      </c>
      <c r="F244" s="156" t="n">
        <f aca="false">SUM(C244:E244)</f>
        <v>234642</v>
      </c>
      <c r="G244" s="185"/>
      <c r="H244" s="156" t="n">
        <v>0</v>
      </c>
      <c r="I244" s="157" t="n">
        <v>190726</v>
      </c>
      <c r="J244" s="157" t="n">
        <v>50366</v>
      </c>
      <c r="K244" s="185" t="n">
        <f aca="false">SUM(H244:J244)</f>
        <v>241092</v>
      </c>
    </row>
    <row r="245" customFormat="false" ht="13.2" hidden="false" customHeight="false" outlineLevel="0" collapsed="false">
      <c r="A245" s="180" t="s">
        <v>732</v>
      </c>
      <c r="B245" s="179" t="n">
        <v>236</v>
      </c>
      <c r="C245" s="156" t="n">
        <v>0</v>
      </c>
      <c r="D245" s="168" t="n">
        <v>8625330</v>
      </c>
      <c r="E245" s="183" t="n">
        <v>96728</v>
      </c>
      <c r="F245" s="156" t="n">
        <f aca="false">SUM(C245:E245)</f>
        <v>8722058</v>
      </c>
      <c r="G245" s="185"/>
      <c r="H245" s="156" t="n">
        <v>0</v>
      </c>
      <c r="I245" s="157" t="n">
        <v>8927217</v>
      </c>
      <c r="J245" s="157" t="n">
        <v>96728</v>
      </c>
      <c r="K245" s="185" t="n">
        <f aca="false">SUM(H245:J245)</f>
        <v>9023945</v>
      </c>
    </row>
    <row r="246" customFormat="false" ht="13.2" hidden="false" customHeight="false" outlineLevel="0" collapsed="false">
      <c r="A246" s="180" t="s">
        <v>733</v>
      </c>
      <c r="B246" s="179" t="n">
        <v>237</v>
      </c>
      <c r="C246" s="156" t="n">
        <v>0</v>
      </c>
      <c r="D246" s="168" t="n">
        <v>50119</v>
      </c>
      <c r="E246" s="183" t="n">
        <v>26467</v>
      </c>
      <c r="F246" s="156" t="n">
        <f aca="false">SUM(C246:E246)</f>
        <v>76586</v>
      </c>
      <c r="G246" s="185"/>
      <c r="H246" s="156" t="n">
        <v>0</v>
      </c>
      <c r="I246" s="157" t="n">
        <v>51873</v>
      </c>
      <c r="J246" s="157" t="n">
        <v>26467</v>
      </c>
      <c r="K246" s="185" t="n">
        <f aca="false">SUM(H246:J246)</f>
        <v>78340</v>
      </c>
    </row>
    <row r="247" customFormat="false" ht="13.2" hidden="false" customHeight="false" outlineLevel="0" collapsed="false">
      <c r="A247" s="180" t="s">
        <v>734</v>
      </c>
      <c r="B247" s="179" t="n">
        <v>238</v>
      </c>
      <c r="C247" s="156" t="n">
        <v>0</v>
      </c>
      <c r="D247" s="168" t="n">
        <v>757895</v>
      </c>
      <c r="E247" s="183" t="n">
        <v>23606</v>
      </c>
      <c r="F247" s="156" t="n">
        <f aca="false">SUM(C247:E247)</f>
        <v>781501</v>
      </c>
      <c r="G247" s="185"/>
      <c r="H247" s="156" t="n">
        <v>0</v>
      </c>
      <c r="I247" s="157" t="n">
        <v>784421</v>
      </c>
      <c r="J247" s="157" t="n">
        <v>23606</v>
      </c>
      <c r="K247" s="185" t="n">
        <f aca="false">SUM(H247:J247)</f>
        <v>808027</v>
      </c>
    </row>
    <row r="248" customFormat="false" ht="13.2" hidden="false" customHeight="false" outlineLevel="0" collapsed="false">
      <c r="A248" s="180" t="s">
        <v>735</v>
      </c>
      <c r="B248" s="179" t="n">
        <v>239</v>
      </c>
      <c r="C248" s="156" t="n">
        <v>0</v>
      </c>
      <c r="D248" s="168" t="n">
        <v>3914506</v>
      </c>
      <c r="E248" s="183" t="n">
        <v>547686</v>
      </c>
      <c r="F248" s="156" t="n">
        <f aca="false">SUM(C248:E248)</f>
        <v>4462192</v>
      </c>
      <c r="G248" s="185"/>
      <c r="H248" s="156" t="n">
        <v>0</v>
      </c>
      <c r="I248" s="157" t="n">
        <v>4051514</v>
      </c>
      <c r="J248" s="157" t="n">
        <v>547686</v>
      </c>
      <c r="K248" s="185" t="n">
        <f aca="false">SUM(H248:J248)</f>
        <v>4599200</v>
      </c>
    </row>
    <row r="249" customFormat="false" ht="13.2" hidden="false" customHeight="false" outlineLevel="0" collapsed="false">
      <c r="A249" s="180" t="s">
        <v>736</v>
      </c>
      <c r="B249" s="179" t="n">
        <v>240</v>
      </c>
      <c r="C249" s="156" t="n">
        <v>0</v>
      </c>
      <c r="D249" s="168" t="n">
        <v>237003</v>
      </c>
      <c r="E249" s="183" t="n">
        <v>0</v>
      </c>
      <c r="F249" s="156" t="n">
        <f aca="false">SUM(C249:E249)</f>
        <v>237003</v>
      </c>
      <c r="G249" s="185"/>
      <c r="H249" s="156" t="n">
        <v>0</v>
      </c>
      <c r="I249" s="157" t="n">
        <v>245298</v>
      </c>
      <c r="J249" s="157" t="n">
        <v>0</v>
      </c>
      <c r="K249" s="185" t="n">
        <f aca="false">SUM(H249:J249)</f>
        <v>245298</v>
      </c>
    </row>
    <row r="250" customFormat="false" ht="13.2" hidden="false" customHeight="false" outlineLevel="0" collapsed="false">
      <c r="A250" s="180" t="s">
        <v>737</v>
      </c>
      <c r="B250" s="179" t="n">
        <v>241</v>
      </c>
      <c r="C250" s="156" t="n">
        <v>0</v>
      </c>
      <c r="D250" s="168" t="n">
        <v>295785</v>
      </c>
      <c r="E250" s="183" t="n">
        <v>161273</v>
      </c>
      <c r="F250" s="156" t="n">
        <f aca="false">SUM(C250:E250)</f>
        <v>457058</v>
      </c>
      <c r="G250" s="185"/>
      <c r="H250" s="156" t="n">
        <v>0</v>
      </c>
      <c r="I250" s="157" t="n">
        <v>306137</v>
      </c>
      <c r="J250" s="157" t="n">
        <v>161273</v>
      </c>
      <c r="K250" s="185" t="n">
        <f aca="false">SUM(H250:J250)</f>
        <v>467410</v>
      </c>
    </row>
    <row r="251" customFormat="false" ht="13.2" hidden="false" customHeight="false" outlineLevel="0" collapsed="false">
      <c r="A251" s="180" t="s">
        <v>738</v>
      </c>
      <c r="B251" s="179" t="n">
        <v>242</v>
      </c>
      <c r="C251" s="156" t="n">
        <v>0</v>
      </c>
      <c r="D251" s="168" t="n">
        <v>138183</v>
      </c>
      <c r="E251" s="183" t="n">
        <v>66583</v>
      </c>
      <c r="F251" s="156" t="n">
        <f aca="false">SUM(C251:E251)</f>
        <v>204766</v>
      </c>
      <c r="G251" s="185"/>
      <c r="H251" s="156" t="n">
        <v>0</v>
      </c>
      <c r="I251" s="157" t="n">
        <v>143019</v>
      </c>
      <c r="J251" s="157" t="n">
        <v>66583</v>
      </c>
      <c r="K251" s="185" t="n">
        <f aca="false">SUM(H251:J251)</f>
        <v>209602</v>
      </c>
    </row>
    <row r="252" customFormat="false" ht="13.2" hidden="false" customHeight="false" outlineLevel="0" collapsed="false">
      <c r="A252" s="180" t="s">
        <v>740</v>
      </c>
      <c r="B252" s="179" t="n">
        <v>243</v>
      </c>
      <c r="C252" s="156" t="n">
        <v>0</v>
      </c>
      <c r="D252" s="168" t="n">
        <v>19075668</v>
      </c>
      <c r="E252" s="183" t="n">
        <v>268144</v>
      </c>
      <c r="F252" s="156" t="n">
        <f aca="false">SUM(C252:E252)</f>
        <v>19343812</v>
      </c>
      <c r="G252" s="185"/>
      <c r="H252" s="156" t="n">
        <v>0</v>
      </c>
      <c r="I252" s="157" t="n">
        <v>19743316</v>
      </c>
      <c r="J252" s="157" t="n">
        <v>268144</v>
      </c>
      <c r="K252" s="185" t="n">
        <f aca="false">SUM(H252:J252)</f>
        <v>20011460</v>
      </c>
    </row>
    <row r="253" customFormat="false" ht="13.2" hidden="false" customHeight="false" outlineLevel="0" collapsed="false">
      <c r="A253" s="180" t="s">
        <v>741</v>
      </c>
      <c r="B253" s="179" t="n">
        <v>244</v>
      </c>
      <c r="C253" s="156" t="n">
        <v>0</v>
      </c>
      <c r="D253" s="168" t="n">
        <v>5192661</v>
      </c>
      <c r="E253" s="183" t="n">
        <v>42653</v>
      </c>
      <c r="F253" s="156" t="n">
        <f aca="false">SUM(C253:E253)</f>
        <v>5235314</v>
      </c>
      <c r="G253" s="185"/>
      <c r="H253" s="156" t="n">
        <v>0</v>
      </c>
      <c r="I253" s="157" t="n">
        <v>5374404</v>
      </c>
      <c r="J253" s="157" t="n">
        <v>42653</v>
      </c>
      <c r="K253" s="185" t="n">
        <f aca="false">SUM(H253:J253)</f>
        <v>5417057</v>
      </c>
    </row>
    <row r="254" customFormat="false" ht="13.2" hidden="false" customHeight="false" outlineLevel="0" collapsed="false">
      <c r="A254" s="180" t="s">
        <v>742</v>
      </c>
      <c r="B254" s="179" t="n">
        <v>245</v>
      </c>
      <c r="C254" s="156" t="n">
        <v>0</v>
      </c>
      <c r="D254" s="168" t="n">
        <v>1135988</v>
      </c>
      <c r="E254" s="183" t="n">
        <v>15519</v>
      </c>
      <c r="F254" s="156" t="n">
        <f aca="false">SUM(C254:E254)</f>
        <v>1151507</v>
      </c>
      <c r="G254" s="185"/>
      <c r="H254" s="156" t="n">
        <v>0</v>
      </c>
      <c r="I254" s="157" t="n">
        <v>1175748</v>
      </c>
      <c r="J254" s="157" t="n">
        <v>15519</v>
      </c>
      <c r="K254" s="185" t="n">
        <f aca="false">SUM(H254:J254)</f>
        <v>1191267</v>
      </c>
    </row>
    <row r="255" customFormat="false" ht="13.2" hidden="false" customHeight="false" outlineLevel="0" collapsed="false">
      <c r="A255" s="180" t="s">
        <v>743</v>
      </c>
      <c r="B255" s="179" t="n">
        <v>246</v>
      </c>
      <c r="C255" s="156" t="n">
        <v>0</v>
      </c>
      <c r="D255" s="168" t="n">
        <v>3238667</v>
      </c>
      <c r="E255" s="183" t="n">
        <v>49883</v>
      </c>
      <c r="F255" s="156" t="n">
        <f aca="false">SUM(C255:E255)</f>
        <v>3288550</v>
      </c>
      <c r="G255" s="185"/>
      <c r="H255" s="156" t="n">
        <v>0</v>
      </c>
      <c r="I255" s="157" t="n">
        <v>3352020</v>
      </c>
      <c r="J255" s="157" t="n">
        <v>49883</v>
      </c>
      <c r="K255" s="185" t="n">
        <f aca="false">SUM(H255:J255)</f>
        <v>3401903</v>
      </c>
    </row>
    <row r="256" customFormat="false" ht="13.2" hidden="false" customHeight="false" outlineLevel="0" collapsed="false">
      <c r="A256" s="180" t="s">
        <v>744</v>
      </c>
      <c r="B256" s="179" t="n">
        <v>247</v>
      </c>
      <c r="C256" s="156" t="n">
        <v>0</v>
      </c>
      <c r="D256" s="168" t="n">
        <v>1041367</v>
      </c>
      <c r="E256" s="183" t="n">
        <v>23488</v>
      </c>
      <c r="F256" s="156" t="n">
        <f aca="false">SUM(C256:E256)</f>
        <v>1064855</v>
      </c>
      <c r="G256" s="185"/>
      <c r="H256" s="156" t="n">
        <v>0</v>
      </c>
      <c r="I256" s="157" t="n">
        <v>1077815</v>
      </c>
      <c r="J256" s="157" t="n">
        <v>23488</v>
      </c>
      <c r="K256" s="185" t="n">
        <f aca="false">SUM(H256:J256)</f>
        <v>1101303</v>
      </c>
    </row>
    <row r="257" customFormat="false" ht="13.2" hidden="false" customHeight="false" outlineLevel="0" collapsed="false">
      <c r="A257" s="180" t="s">
        <v>745</v>
      </c>
      <c r="B257" s="179" t="n">
        <v>248</v>
      </c>
      <c r="C257" s="156" t="n">
        <v>0</v>
      </c>
      <c r="D257" s="168" t="n">
        <v>10276496</v>
      </c>
      <c r="E257" s="183" t="n">
        <v>289</v>
      </c>
      <c r="F257" s="156" t="n">
        <f aca="false">SUM(C257:E257)</f>
        <v>10276785</v>
      </c>
      <c r="G257" s="185"/>
      <c r="H257" s="156" t="n">
        <v>0</v>
      </c>
      <c r="I257" s="157" t="n">
        <v>10636173</v>
      </c>
      <c r="J257" s="157" t="n">
        <v>289</v>
      </c>
      <c r="K257" s="185" t="n">
        <f aca="false">SUM(H257:J257)</f>
        <v>10636462</v>
      </c>
    </row>
    <row r="258" customFormat="false" ht="13.2" hidden="false" customHeight="false" outlineLevel="0" collapsed="false">
      <c r="A258" s="180" t="s">
        <v>746</v>
      </c>
      <c r="B258" s="179" t="n">
        <v>249</v>
      </c>
      <c r="C258" s="156" t="n">
        <v>0</v>
      </c>
      <c r="D258" s="168" t="n">
        <v>108082</v>
      </c>
      <c r="E258" s="183" t="n">
        <v>16232</v>
      </c>
      <c r="F258" s="156" t="n">
        <f aca="false">SUM(C258:E258)</f>
        <v>124314</v>
      </c>
      <c r="G258" s="185"/>
      <c r="H258" s="156" t="n">
        <v>0</v>
      </c>
      <c r="I258" s="157" t="n">
        <v>111865</v>
      </c>
      <c r="J258" s="157" t="n">
        <v>16232</v>
      </c>
      <c r="K258" s="185" t="n">
        <f aca="false">SUM(H258:J258)</f>
        <v>128097</v>
      </c>
    </row>
    <row r="259" customFormat="false" ht="13.2" hidden="false" customHeight="false" outlineLevel="0" collapsed="false">
      <c r="A259" s="180" t="s">
        <v>747</v>
      </c>
      <c r="B259" s="179" t="n">
        <v>250</v>
      </c>
      <c r="C259" s="156" t="n">
        <v>0</v>
      </c>
      <c r="D259" s="168" t="n">
        <v>424300</v>
      </c>
      <c r="E259" s="183" t="n">
        <v>33257</v>
      </c>
      <c r="F259" s="156" t="n">
        <f aca="false">SUM(C259:E259)</f>
        <v>457557</v>
      </c>
      <c r="G259" s="185"/>
      <c r="H259" s="156" t="n">
        <v>0</v>
      </c>
      <c r="I259" s="157" t="n">
        <v>439151</v>
      </c>
      <c r="J259" s="157" t="n">
        <v>33257</v>
      </c>
      <c r="K259" s="185" t="n">
        <f aca="false">SUM(H259:J259)</f>
        <v>472408</v>
      </c>
    </row>
    <row r="260" customFormat="false" ht="13.2" hidden="false" customHeight="false" outlineLevel="0" collapsed="false">
      <c r="A260" s="180" t="s">
        <v>748</v>
      </c>
      <c r="B260" s="179" t="n">
        <v>251</v>
      </c>
      <c r="C260" s="156" t="n">
        <v>0</v>
      </c>
      <c r="D260" s="168" t="n">
        <v>2640947</v>
      </c>
      <c r="E260" s="183" t="n">
        <v>0</v>
      </c>
      <c r="F260" s="156" t="n">
        <f aca="false">SUM(C260:E260)</f>
        <v>2640947</v>
      </c>
      <c r="G260" s="185"/>
      <c r="H260" s="156" t="n">
        <v>0</v>
      </c>
      <c r="I260" s="157" t="n">
        <v>2733380</v>
      </c>
      <c r="J260" s="157" t="n">
        <v>0</v>
      </c>
      <c r="K260" s="185" t="n">
        <f aca="false">SUM(H260:J260)</f>
        <v>2733380</v>
      </c>
    </row>
    <row r="261" customFormat="false" ht="13.2" hidden="false" customHeight="false" outlineLevel="0" collapsed="false">
      <c r="A261" s="180" t="s">
        <v>749</v>
      </c>
      <c r="B261" s="179" t="n">
        <v>252</v>
      </c>
      <c r="C261" s="156" t="n">
        <v>0</v>
      </c>
      <c r="D261" s="168" t="n">
        <v>437134</v>
      </c>
      <c r="E261" s="183" t="n">
        <v>14987</v>
      </c>
      <c r="F261" s="156" t="n">
        <f aca="false">SUM(C261:E261)</f>
        <v>452121</v>
      </c>
      <c r="G261" s="185"/>
      <c r="H261" s="156" t="n">
        <v>0</v>
      </c>
      <c r="I261" s="157" t="n">
        <v>452434</v>
      </c>
      <c r="J261" s="157" t="n">
        <v>14987</v>
      </c>
      <c r="K261" s="185" t="n">
        <f aca="false">SUM(H261:J261)</f>
        <v>467421</v>
      </c>
    </row>
    <row r="262" customFormat="false" ht="13.2" hidden="false" customHeight="false" outlineLevel="0" collapsed="false">
      <c r="A262" s="180" t="s">
        <v>750</v>
      </c>
      <c r="B262" s="179" t="n">
        <v>253</v>
      </c>
      <c r="C262" s="156" t="n">
        <v>0</v>
      </c>
      <c r="D262" s="168" t="n">
        <v>3936</v>
      </c>
      <c r="E262" s="183" t="n">
        <v>6407</v>
      </c>
      <c r="F262" s="156" t="n">
        <f aca="false">SUM(C262:E262)</f>
        <v>10343</v>
      </c>
      <c r="G262" s="185"/>
      <c r="H262" s="156" t="n">
        <v>0</v>
      </c>
      <c r="I262" s="157" t="n">
        <v>4074</v>
      </c>
      <c r="J262" s="157" t="n">
        <v>6407</v>
      </c>
      <c r="K262" s="185" t="n">
        <f aca="false">SUM(H262:J262)</f>
        <v>10481</v>
      </c>
    </row>
    <row r="263" customFormat="false" ht="13.2" hidden="false" customHeight="false" outlineLevel="0" collapsed="false">
      <c r="A263" s="180" t="s">
        <v>751</v>
      </c>
      <c r="B263" s="179" t="n">
        <v>254</v>
      </c>
      <c r="C263" s="156" t="n">
        <v>0</v>
      </c>
      <c r="D263" s="168" t="n">
        <v>539494</v>
      </c>
      <c r="E263" s="183" t="n">
        <v>79280</v>
      </c>
      <c r="F263" s="156" t="n">
        <f aca="false">SUM(C263:E263)</f>
        <v>618774</v>
      </c>
      <c r="G263" s="185"/>
      <c r="H263" s="156" t="n">
        <v>0</v>
      </c>
      <c r="I263" s="157" t="n">
        <v>558376</v>
      </c>
      <c r="J263" s="157" t="n">
        <v>79280</v>
      </c>
      <c r="K263" s="185" t="n">
        <f aca="false">SUM(H263:J263)</f>
        <v>637656</v>
      </c>
    </row>
    <row r="264" customFormat="false" ht="13.2" hidden="false" customHeight="false" outlineLevel="0" collapsed="false">
      <c r="A264" s="180" t="s">
        <v>752</v>
      </c>
      <c r="B264" s="179" t="n">
        <v>255</v>
      </c>
      <c r="C264" s="156" t="n">
        <v>0</v>
      </c>
      <c r="D264" s="168" t="n">
        <v>179602</v>
      </c>
      <c r="E264" s="183" t="n">
        <v>82830</v>
      </c>
      <c r="F264" s="156" t="n">
        <f aca="false">SUM(C264:E264)</f>
        <v>262432</v>
      </c>
      <c r="G264" s="185"/>
      <c r="H264" s="156" t="n">
        <v>0</v>
      </c>
      <c r="I264" s="157" t="n">
        <v>185888</v>
      </c>
      <c r="J264" s="157" t="n">
        <v>82830</v>
      </c>
      <c r="K264" s="185" t="n">
        <f aca="false">SUM(H264:J264)</f>
        <v>268718</v>
      </c>
    </row>
    <row r="265" customFormat="false" ht="13.2" hidden="false" customHeight="false" outlineLevel="0" collapsed="false">
      <c r="A265" s="180" t="s">
        <v>753</v>
      </c>
      <c r="B265" s="179" t="n">
        <v>256</v>
      </c>
      <c r="C265" s="156" t="n">
        <v>0</v>
      </c>
      <c r="D265" s="168" t="n">
        <v>246731</v>
      </c>
      <c r="E265" s="183" t="n">
        <v>3480</v>
      </c>
      <c r="F265" s="156" t="n">
        <f aca="false">SUM(C265:E265)</f>
        <v>250211</v>
      </c>
      <c r="G265" s="185"/>
      <c r="H265" s="156" t="n">
        <v>0</v>
      </c>
      <c r="I265" s="157" t="n">
        <v>255367</v>
      </c>
      <c r="J265" s="157" t="n">
        <v>3480</v>
      </c>
      <c r="K265" s="185" t="n">
        <f aca="false">SUM(H265:J265)</f>
        <v>258847</v>
      </c>
    </row>
    <row r="266" customFormat="false" ht="13.2" hidden="false" customHeight="false" outlineLevel="0" collapsed="false">
      <c r="A266" s="180" t="s">
        <v>754</v>
      </c>
      <c r="B266" s="179" t="n">
        <v>257</v>
      </c>
      <c r="C266" s="156" t="n">
        <v>0</v>
      </c>
      <c r="D266" s="168" t="n">
        <v>924139</v>
      </c>
      <c r="E266" s="183" t="n">
        <v>81399</v>
      </c>
      <c r="F266" s="156" t="n">
        <f aca="false">SUM(C266:E266)</f>
        <v>1005538</v>
      </c>
      <c r="G266" s="185"/>
      <c r="H266" s="156" t="n">
        <v>0</v>
      </c>
      <c r="I266" s="157" t="n">
        <v>956484</v>
      </c>
      <c r="J266" s="157" t="n">
        <v>81399</v>
      </c>
      <c r="K266" s="185" t="n">
        <f aca="false">SUM(H266:J266)</f>
        <v>1037883</v>
      </c>
    </row>
    <row r="267" customFormat="false" ht="13.2" hidden="false" customHeight="false" outlineLevel="0" collapsed="false">
      <c r="A267" s="180" t="s">
        <v>755</v>
      </c>
      <c r="B267" s="179" t="n">
        <v>258</v>
      </c>
      <c r="C267" s="156" t="n">
        <v>0</v>
      </c>
      <c r="D267" s="168" t="n">
        <v>6891419</v>
      </c>
      <c r="E267" s="183" t="n">
        <v>52620</v>
      </c>
      <c r="F267" s="156" t="n">
        <f aca="false">SUM(C267:E267)</f>
        <v>6944039</v>
      </c>
      <c r="G267" s="185"/>
      <c r="H267" s="156" t="n">
        <v>0</v>
      </c>
      <c r="I267" s="157" t="n">
        <v>7132619</v>
      </c>
      <c r="J267" s="157" t="n">
        <v>52620</v>
      </c>
      <c r="K267" s="185" t="n">
        <f aca="false">SUM(H267:J267)</f>
        <v>7185239</v>
      </c>
    </row>
    <row r="268" customFormat="false" ht="13.2" hidden="false" customHeight="false" outlineLevel="0" collapsed="false">
      <c r="A268" s="180" t="s">
        <v>756</v>
      </c>
      <c r="B268" s="179" t="n">
        <v>259</v>
      </c>
      <c r="C268" s="156" t="n">
        <v>0</v>
      </c>
      <c r="D268" s="168" t="n">
        <v>631215</v>
      </c>
      <c r="E268" s="183" t="n">
        <v>266960</v>
      </c>
      <c r="F268" s="156" t="n">
        <f aca="false">SUM(C268:E268)</f>
        <v>898175</v>
      </c>
      <c r="G268" s="185"/>
      <c r="H268" s="156" t="n">
        <v>0</v>
      </c>
      <c r="I268" s="157" t="n">
        <v>653308</v>
      </c>
      <c r="J268" s="157" t="n">
        <v>266960</v>
      </c>
      <c r="K268" s="185" t="n">
        <f aca="false">SUM(H268:J268)</f>
        <v>920268</v>
      </c>
    </row>
    <row r="269" customFormat="false" ht="13.2" hidden="false" customHeight="false" outlineLevel="0" collapsed="false">
      <c r="A269" s="180" t="s">
        <v>757</v>
      </c>
      <c r="B269" s="179" t="n">
        <v>260</v>
      </c>
      <c r="C269" s="156" t="n">
        <v>0</v>
      </c>
      <c r="D269" s="168" t="n">
        <v>34618</v>
      </c>
      <c r="E269" s="183" t="n">
        <v>86457</v>
      </c>
      <c r="F269" s="156" t="n">
        <f aca="false">SUM(C269:E269)</f>
        <v>121075</v>
      </c>
      <c r="G269" s="185"/>
      <c r="H269" s="156" t="n">
        <v>0</v>
      </c>
      <c r="I269" s="157" t="n">
        <v>35830</v>
      </c>
      <c r="J269" s="157" t="n">
        <v>86457</v>
      </c>
      <c r="K269" s="185" t="n">
        <f aca="false">SUM(H269:J269)</f>
        <v>122287</v>
      </c>
    </row>
    <row r="270" customFormat="false" ht="13.2" hidden="false" customHeight="false" outlineLevel="0" collapsed="false">
      <c r="A270" s="180" t="s">
        <v>758</v>
      </c>
      <c r="B270" s="179" t="n">
        <v>261</v>
      </c>
      <c r="C270" s="156" t="n">
        <v>0</v>
      </c>
      <c r="D270" s="168" t="n">
        <v>1125988</v>
      </c>
      <c r="E270" s="183" t="n">
        <v>515383</v>
      </c>
      <c r="F270" s="156" t="n">
        <f aca="false">SUM(C270:E270)</f>
        <v>1641371</v>
      </c>
      <c r="G270" s="185"/>
      <c r="H270" s="156" t="n">
        <v>0</v>
      </c>
      <c r="I270" s="157" t="n">
        <v>1165398</v>
      </c>
      <c r="J270" s="157" t="n">
        <v>515383</v>
      </c>
      <c r="K270" s="185" t="n">
        <f aca="false">SUM(H270:J270)</f>
        <v>1680781</v>
      </c>
    </row>
    <row r="271" customFormat="false" ht="13.2" hidden="false" customHeight="false" outlineLevel="0" collapsed="false">
      <c r="A271" s="180" t="s">
        <v>759</v>
      </c>
      <c r="B271" s="179" t="n">
        <v>262</v>
      </c>
      <c r="C271" s="156" t="n">
        <v>0</v>
      </c>
      <c r="D271" s="168" t="n">
        <v>3665082</v>
      </c>
      <c r="E271" s="183" t="n">
        <v>2920</v>
      </c>
      <c r="F271" s="156" t="n">
        <f aca="false">SUM(C271:E271)</f>
        <v>3668002</v>
      </c>
      <c r="G271" s="185"/>
      <c r="H271" s="156" t="n">
        <v>0</v>
      </c>
      <c r="I271" s="157" t="n">
        <v>3793360</v>
      </c>
      <c r="J271" s="157" t="n">
        <v>2920</v>
      </c>
      <c r="K271" s="185" t="n">
        <f aca="false">SUM(H271:J271)</f>
        <v>3796280</v>
      </c>
    </row>
    <row r="272" customFormat="false" ht="13.2" hidden="false" customHeight="false" outlineLevel="0" collapsed="false">
      <c r="A272" s="180" t="s">
        <v>760</v>
      </c>
      <c r="B272" s="179" t="n">
        <v>263</v>
      </c>
      <c r="C272" s="156" t="n">
        <v>0</v>
      </c>
      <c r="D272" s="168" t="n">
        <v>115752</v>
      </c>
      <c r="E272" s="183" t="n">
        <v>81194</v>
      </c>
      <c r="F272" s="156" t="n">
        <f aca="false">SUM(C272:E272)</f>
        <v>196946</v>
      </c>
      <c r="G272" s="185"/>
      <c r="H272" s="156" t="n">
        <v>0</v>
      </c>
      <c r="I272" s="157" t="n">
        <v>119803</v>
      </c>
      <c r="J272" s="157" t="n">
        <v>81194</v>
      </c>
      <c r="K272" s="185" t="n">
        <f aca="false">SUM(H272:J272)</f>
        <v>200997</v>
      </c>
    </row>
    <row r="273" customFormat="false" ht="13.2" hidden="false" customHeight="false" outlineLevel="0" collapsed="false">
      <c r="A273" s="180" t="s">
        <v>761</v>
      </c>
      <c r="B273" s="179" t="n">
        <v>264</v>
      </c>
      <c r="C273" s="156" t="n">
        <v>0</v>
      </c>
      <c r="D273" s="168" t="n">
        <v>2009685</v>
      </c>
      <c r="E273" s="183" t="n">
        <v>64</v>
      </c>
      <c r="F273" s="156" t="n">
        <f aca="false">SUM(C273:E273)</f>
        <v>2009749</v>
      </c>
      <c r="G273" s="185"/>
      <c r="H273" s="156" t="n">
        <v>0</v>
      </c>
      <c r="I273" s="157" t="n">
        <v>2080024</v>
      </c>
      <c r="J273" s="157" t="n">
        <v>64</v>
      </c>
      <c r="K273" s="185" t="n">
        <f aca="false">SUM(H273:J273)</f>
        <v>2080088</v>
      </c>
    </row>
    <row r="274" customFormat="false" ht="13.2" hidden="false" customHeight="false" outlineLevel="0" collapsed="false">
      <c r="A274" s="180" t="s">
        <v>762</v>
      </c>
      <c r="B274" s="179" t="n">
        <v>265</v>
      </c>
      <c r="C274" s="156" t="n">
        <v>0</v>
      </c>
      <c r="D274" s="168" t="n">
        <v>1229326</v>
      </c>
      <c r="E274" s="183" t="n">
        <v>0</v>
      </c>
      <c r="F274" s="156" t="n">
        <f aca="false">SUM(C274:E274)</f>
        <v>1229326</v>
      </c>
      <c r="G274" s="185"/>
      <c r="H274" s="156" t="n">
        <v>0</v>
      </c>
      <c r="I274" s="157" t="n">
        <v>1272352</v>
      </c>
      <c r="J274" s="157" t="n">
        <v>0</v>
      </c>
      <c r="K274" s="185" t="n">
        <f aca="false">SUM(H274:J274)</f>
        <v>1272352</v>
      </c>
    </row>
    <row r="275" customFormat="false" ht="13.2" hidden="false" customHeight="false" outlineLevel="0" collapsed="false">
      <c r="A275" s="180" t="s">
        <v>763</v>
      </c>
      <c r="B275" s="179" t="n">
        <v>266</v>
      </c>
      <c r="C275" s="156" t="n">
        <v>0</v>
      </c>
      <c r="D275" s="168" t="n">
        <v>1398467</v>
      </c>
      <c r="E275" s="183" t="n">
        <v>141526</v>
      </c>
      <c r="F275" s="156" t="n">
        <f aca="false">SUM(C275:E275)</f>
        <v>1539993</v>
      </c>
      <c r="G275" s="185"/>
      <c r="H275" s="156" t="n">
        <v>0</v>
      </c>
      <c r="I275" s="157" t="n">
        <v>1447413</v>
      </c>
      <c r="J275" s="157" t="n">
        <v>141526</v>
      </c>
      <c r="K275" s="185" t="n">
        <f aca="false">SUM(H275:J275)</f>
        <v>1588939</v>
      </c>
    </row>
    <row r="276" customFormat="false" ht="13.2" hidden="false" customHeight="false" outlineLevel="0" collapsed="false">
      <c r="A276" s="180" t="s">
        <v>764</v>
      </c>
      <c r="B276" s="179" t="n">
        <v>267</v>
      </c>
      <c r="C276" s="156" t="n">
        <v>0</v>
      </c>
      <c r="D276" s="168" t="n">
        <v>243380</v>
      </c>
      <c r="E276" s="183" t="n">
        <v>98155</v>
      </c>
      <c r="F276" s="156" t="n">
        <f aca="false">SUM(C276:E276)</f>
        <v>341535</v>
      </c>
      <c r="G276" s="185"/>
      <c r="H276" s="156" t="n">
        <v>0</v>
      </c>
      <c r="I276" s="157" t="n">
        <v>251898</v>
      </c>
      <c r="J276" s="157" t="n">
        <v>98155</v>
      </c>
      <c r="K276" s="185" t="n">
        <f aca="false">SUM(H276:J276)</f>
        <v>350053</v>
      </c>
    </row>
    <row r="277" customFormat="false" ht="13.2" hidden="false" customHeight="false" outlineLevel="0" collapsed="false">
      <c r="A277" s="180" t="s">
        <v>765</v>
      </c>
      <c r="B277" s="179" t="n">
        <v>268</v>
      </c>
      <c r="C277" s="156" t="n">
        <v>0</v>
      </c>
      <c r="D277" s="168" t="n">
        <v>261253</v>
      </c>
      <c r="E277" s="183" t="n">
        <v>2200</v>
      </c>
      <c r="F277" s="156" t="n">
        <f aca="false">SUM(C277:E277)</f>
        <v>263453</v>
      </c>
      <c r="G277" s="185"/>
      <c r="H277" s="156" t="n">
        <v>0</v>
      </c>
      <c r="I277" s="157" t="n">
        <v>270397</v>
      </c>
      <c r="J277" s="157" t="n">
        <v>2200</v>
      </c>
      <c r="K277" s="185" t="n">
        <f aca="false">SUM(H277:J277)</f>
        <v>272597</v>
      </c>
    </row>
    <row r="278" customFormat="false" ht="13.2" hidden="false" customHeight="false" outlineLevel="0" collapsed="false">
      <c r="A278" s="180" t="s">
        <v>766</v>
      </c>
      <c r="B278" s="179" t="n">
        <v>269</v>
      </c>
      <c r="C278" s="156" t="n">
        <v>0</v>
      </c>
      <c r="D278" s="168" t="n">
        <v>216392</v>
      </c>
      <c r="E278" s="183" t="n">
        <v>12097</v>
      </c>
      <c r="F278" s="156" t="n">
        <f aca="false">SUM(C278:E278)</f>
        <v>228489</v>
      </c>
      <c r="G278" s="185"/>
      <c r="H278" s="156" t="n">
        <v>0</v>
      </c>
      <c r="I278" s="157" t="n">
        <v>223966</v>
      </c>
      <c r="J278" s="157" t="n">
        <v>12097</v>
      </c>
      <c r="K278" s="185" t="n">
        <f aca="false">SUM(H278:J278)</f>
        <v>236063</v>
      </c>
    </row>
    <row r="279" customFormat="false" ht="13.2" hidden="false" customHeight="false" outlineLevel="0" collapsed="false">
      <c r="A279" s="180" t="s">
        <v>767</v>
      </c>
      <c r="B279" s="179" t="n">
        <v>270</v>
      </c>
      <c r="C279" s="156" t="n">
        <v>0</v>
      </c>
      <c r="D279" s="168" t="n">
        <v>1310705</v>
      </c>
      <c r="E279" s="183" t="n">
        <v>79399</v>
      </c>
      <c r="F279" s="156" t="n">
        <f aca="false">SUM(C279:E279)</f>
        <v>1390104</v>
      </c>
      <c r="G279" s="185"/>
      <c r="H279" s="156" t="n">
        <v>0</v>
      </c>
      <c r="I279" s="157" t="n">
        <v>1356580</v>
      </c>
      <c r="J279" s="157" t="n">
        <v>79399</v>
      </c>
      <c r="K279" s="185" t="n">
        <f aca="false">SUM(H279:J279)</f>
        <v>1435979</v>
      </c>
    </row>
    <row r="280" customFormat="false" ht="13.2" hidden="false" customHeight="false" outlineLevel="0" collapsed="false">
      <c r="A280" s="180" t="s">
        <v>768</v>
      </c>
      <c r="B280" s="179" t="n">
        <v>271</v>
      </c>
      <c r="C280" s="156" t="n">
        <v>0</v>
      </c>
      <c r="D280" s="168" t="n">
        <v>2782874</v>
      </c>
      <c r="E280" s="183" t="n">
        <v>121438</v>
      </c>
      <c r="F280" s="156" t="n">
        <f aca="false">SUM(C280:E280)</f>
        <v>2904312</v>
      </c>
      <c r="G280" s="185"/>
      <c r="H280" s="156" t="n">
        <v>0</v>
      </c>
      <c r="I280" s="157" t="n">
        <v>2880275</v>
      </c>
      <c r="J280" s="157" t="n">
        <v>121438</v>
      </c>
      <c r="K280" s="185" t="n">
        <f aca="false">SUM(H280:J280)</f>
        <v>3001713</v>
      </c>
    </row>
    <row r="281" customFormat="false" ht="13.2" hidden="false" customHeight="false" outlineLevel="0" collapsed="false">
      <c r="A281" s="180" t="s">
        <v>769</v>
      </c>
      <c r="B281" s="179" t="n">
        <v>272</v>
      </c>
      <c r="C281" s="156" t="n">
        <v>0</v>
      </c>
      <c r="D281" s="168" t="n">
        <v>169412</v>
      </c>
      <c r="E281" s="183" t="n">
        <v>17334</v>
      </c>
      <c r="F281" s="156" t="n">
        <f aca="false">SUM(C281:E281)</f>
        <v>186746</v>
      </c>
      <c r="G281" s="185"/>
      <c r="H281" s="156" t="n">
        <v>0</v>
      </c>
      <c r="I281" s="157" t="n">
        <v>175341</v>
      </c>
      <c r="J281" s="157" t="n">
        <v>17334</v>
      </c>
      <c r="K281" s="185" t="n">
        <f aca="false">SUM(H281:J281)</f>
        <v>192675</v>
      </c>
    </row>
    <row r="282" customFormat="false" ht="13.2" hidden="false" customHeight="false" outlineLevel="0" collapsed="false">
      <c r="A282" s="180" t="s">
        <v>770</v>
      </c>
      <c r="B282" s="179" t="n">
        <v>273</v>
      </c>
      <c r="C282" s="156" t="n">
        <v>0</v>
      </c>
      <c r="D282" s="168" t="n">
        <v>1532241</v>
      </c>
      <c r="E282" s="183" t="n">
        <v>89</v>
      </c>
      <c r="F282" s="156" t="n">
        <f aca="false">SUM(C282:E282)</f>
        <v>1532330</v>
      </c>
      <c r="G282" s="185"/>
      <c r="H282" s="156" t="n">
        <v>0</v>
      </c>
      <c r="I282" s="157" t="n">
        <v>1585869</v>
      </c>
      <c r="J282" s="157" t="n">
        <v>89</v>
      </c>
      <c r="K282" s="185" t="n">
        <f aca="false">SUM(H282:J282)</f>
        <v>1585958</v>
      </c>
    </row>
    <row r="283" customFormat="false" ht="13.2" hidden="false" customHeight="false" outlineLevel="0" collapsed="false">
      <c r="A283" s="180" t="s">
        <v>771</v>
      </c>
      <c r="B283" s="179" t="n">
        <v>274</v>
      </c>
      <c r="C283" s="156" t="n">
        <v>0</v>
      </c>
      <c r="D283" s="168" t="n">
        <v>25171000</v>
      </c>
      <c r="E283" s="183" t="n">
        <v>0</v>
      </c>
      <c r="F283" s="156" t="n">
        <f aca="false">SUM(C283:E283)</f>
        <v>25171000</v>
      </c>
      <c r="G283" s="185"/>
      <c r="H283" s="156" t="n">
        <v>0</v>
      </c>
      <c r="I283" s="157" t="n">
        <v>26051985</v>
      </c>
      <c r="J283" s="157" t="n">
        <v>0</v>
      </c>
      <c r="K283" s="185" t="n">
        <f aca="false">SUM(H283:J283)</f>
        <v>26051985</v>
      </c>
    </row>
    <row r="284" customFormat="false" ht="13.2" hidden="false" customHeight="false" outlineLevel="0" collapsed="false">
      <c r="A284" s="180" t="s">
        <v>772</v>
      </c>
      <c r="B284" s="179" t="n">
        <v>275</v>
      </c>
      <c r="C284" s="156" t="n">
        <v>0</v>
      </c>
      <c r="D284" s="168" t="n">
        <v>2609119</v>
      </c>
      <c r="E284" s="183" t="n">
        <v>28318</v>
      </c>
      <c r="F284" s="156" t="n">
        <f aca="false">SUM(C284:E284)</f>
        <v>2637437</v>
      </c>
      <c r="G284" s="185"/>
      <c r="H284" s="156" t="n">
        <v>0</v>
      </c>
      <c r="I284" s="157" t="n">
        <v>2700438</v>
      </c>
      <c r="J284" s="157" t="n">
        <v>28318</v>
      </c>
      <c r="K284" s="185" t="n">
        <f aca="false">SUM(H284:J284)</f>
        <v>2728756</v>
      </c>
    </row>
    <row r="285" customFormat="false" ht="13.2" hidden="false" customHeight="false" outlineLevel="0" collapsed="false">
      <c r="A285" s="180" t="s">
        <v>773</v>
      </c>
      <c r="B285" s="179" t="n">
        <v>276</v>
      </c>
      <c r="C285" s="156" t="n">
        <v>0</v>
      </c>
      <c r="D285" s="168" t="n">
        <v>636553</v>
      </c>
      <c r="E285" s="183" t="n">
        <v>15663</v>
      </c>
      <c r="F285" s="156" t="n">
        <f aca="false">SUM(C285:E285)</f>
        <v>652216</v>
      </c>
      <c r="G285" s="185"/>
      <c r="H285" s="156" t="n">
        <v>0</v>
      </c>
      <c r="I285" s="157" t="n">
        <v>658832</v>
      </c>
      <c r="J285" s="157" t="n">
        <v>15663</v>
      </c>
      <c r="K285" s="185" t="n">
        <f aca="false">SUM(H285:J285)</f>
        <v>674495</v>
      </c>
    </row>
    <row r="286" customFormat="false" ht="13.2" hidden="false" customHeight="false" outlineLevel="0" collapsed="false">
      <c r="A286" s="180" t="s">
        <v>774</v>
      </c>
      <c r="B286" s="179" t="n">
        <v>277</v>
      </c>
      <c r="C286" s="156" t="n">
        <v>0</v>
      </c>
      <c r="D286" s="168" t="n">
        <v>436945</v>
      </c>
      <c r="E286" s="183" t="n">
        <v>2953</v>
      </c>
      <c r="F286" s="156" t="n">
        <f aca="false">SUM(C286:E286)</f>
        <v>439898</v>
      </c>
      <c r="G286" s="185"/>
      <c r="H286" s="156" t="n">
        <v>0</v>
      </c>
      <c r="I286" s="157" t="n">
        <v>452238</v>
      </c>
      <c r="J286" s="157" t="n">
        <v>2953</v>
      </c>
      <c r="K286" s="185" t="n">
        <f aca="false">SUM(H286:J286)</f>
        <v>455191</v>
      </c>
    </row>
    <row r="287" customFormat="false" ht="13.2" hidden="false" customHeight="false" outlineLevel="0" collapsed="false">
      <c r="A287" s="180" t="s">
        <v>775</v>
      </c>
      <c r="B287" s="179" t="n">
        <v>278</v>
      </c>
      <c r="C287" s="156" t="n">
        <v>0</v>
      </c>
      <c r="D287" s="168" t="n">
        <v>3514559</v>
      </c>
      <c r="E287" s="183" t="n">
        <v>3306</v>
      </c>
      <c r="F287" s="156" t="n">
        <f aca="false">SUM(C287:E287)</f>
        <v>3517865</v>
      </c>
      <c r="G287" s="185"/>
      <c r="H287" s="156" t="n">
        <v>0</v>
      </c>
      <c r="I287" s="157" t="n">
        <v>3637569</v>
      </c>
      <c r="J287" s="157" t="n">
        <v>3306</v>
      </c>
      <c r="K287" s="185" t="n">
        <f aca="false">SUM(H287:J287)</f>
        <v>3640875</v>
      </c>
    </row>
    <row r="288" customFormat="false" ht="13.2" hidden="false" customHeight="false" outlineLevel="0" collapsed="false">
      <c r="A288" s="180" t="s">
        <v>776</v>
      </c>
      <c r="B288" s="179" t="n">
        <v>279</v>
      </c>
      <c r="C288" s="156" t="n">
        <v>0</v>
      </c>
      <c r="D288" s="168" t="n">
        <v>1260155</v>
      </c>
      <c r="E288" s="183" t="n">
        <v>26337</v>
      </c>
      <c r="F288" s="156" t="n">
        <f aca="false">SUM(C288:E288)</f>
        <v>1286492</v>
      </c>
      <c r="G288" s="185"/>
      <c r="H288" s="156" t="n">
        <v>0</v>
      </c>
      <c r="I288" s="157" t="n">
        <v>1304260</v>
      </c>
      <c r="J288" s="157" t="n">
        <v>26337</v>
      </c>
      <c r="K288" s="185" t="n">
        <f aca="false">SUM(H288:J288)</f>
        <v>1330597</v>
      </c>
    </row>
    <row r="289" customFormat="false" ht="13.2" hidden="false" customHeight="false" outlineLevel="0" collapsed="false">
      <c r="A289" s="180" t="s">
        <v>777</v>
      </c>
      <c r="B289" s="179" t="n">
        <v>280</v>
      </c>
      <c r="C289" s="156" t="n">
        <v>0</v>
      </c>
      <c r="D289" s="168" t="n">
        <v>2259569</v>
      </c>
      <c r="E289" s="183" t="n">
        <v>71749</v>
      </c>
      <c r="F289" s="156" t="n">
        <f aca="false">SUM(C289:E289)</f>
        <v>2331318</v>
      </c>
      <c r="G289" s="185"/>
      <c r="H289" s="156" t="n">
        <v>0</v>
      </c>
      <c r="I289" s="157" t="n">
        <v>2338654</v>
      </c>
      <c r="J289" s="157" t="n">
        <v>71749</v>
      </c>
      <c r="K289" s="185" t="n">
        <f aca="false">SUM(H289:J289)</f>
        <v>2410403</v>
      </c>
    </row>
    <row r="290" customFormat="false" ht="13.2" hidden="false" customHeight="false" outlineLevel="0" collapsed="false">
      <c r="A290" s="180" t="s">
        <v>778</v>
      </c>
      <c r="B290" s="179" t="n">
        <v>281</v>
      </c>
      <c r="C290" s="156" t="n">
        <v>0</v>
      </c>
      <c r="D290" s="168" t="n">
        <v>37819217</v>
      </c>
      <c r="E290" s="183" t="n">
        <v>18302</v>
      </c>
      <c r="F290" s="156" t="n">
        <f aca="false">SUM(C290:E290)</f>
        <v>37837519</v>
      </c>
      <c r="G290" s="185"/>
      <c r="H290" s="156" t="n">
        <v>0</v>
      </c>
      <c r="I290" s="157" t="n">
        <v>39142890</v>
      </c>
      <c r="J290" s="157" t="n">
        <v>18302</v>
      </c>
      <c r="K290" s="185" t="n">
        <f aca="false">SUM(H290:J290)</f>
        <v>39161192</v>
      </c>
    </row>
    <row r="291" customFormat="false" ht="13.2" hidden="false" customHeight="false" outlineLevel="0" collapsed="false">
      <c r="A291" s="180" t="s">
        <v>779</v>
      </c>
      <c r="B291" s="179" t="n">
        <v>282</v>
      </c>
      <c r="C291" s="156" t="n">
        <v>0</v>
      </c>
      <c r="D291" s="168" t="n">
        <v>692592</v>
      </c>
      <c r="E291" s="183" t="n">
        <v>21201</v>
      </c>
      <c r="F291" s="156" t="n">
        <f aca="false">SUM(C291:E291)</f>
        <v>713793</v>
      </c>
      <c r="G291" s="185"/>
      <c r="H291" s="156" t="n">
        <v>0</v>
      </c>
      <c r="I291" s="157" t="n">
        <v>716833</v>
      </c>
      <c r="J291" s="157" t="n">
        <v>21201</v>
      </c>
      <c r="K291" s="185" t="n">
        <f aca="false">SUM(H291:J291)</f>
        <v>738034</v>
      </c>
    </row>
    <row r="292" customFormat="false" ht="13.2" hidden="false" customHeight="false" outlineLevel="0" collapsed="false">
      <c r="A292" s="180" t="s">
        <v>780</v>
      </c>
      <c r="B292" s="179" t="n">
        <v>283</v>
      </c>
      <c r="C292" s="156" t="n">
        <v>0</v>
      </c>
      <c r="D292" s="168" t="n">
        <v>99581</v>
      </c>
      <c r="E292" s="183" t="n">
        <v>36334</v>
      </c>
      <c r="F292" s="156" t="n">
        <f aca="false">SUM(C292:E292)</f>
        <v>135915</v>
      </c>
      <c r="G292" s="185"/>
      <c r="H292" s="156" t="n">
        <v>0</v>
      </c>
      <c r="I292" s="157" t="n">
        <v>103066</v>
      </c>
      <c r="J292" s="157" t="n">
        <v>36334</v>
      </c>
      <c r="K292" s="185" t="n">
        <f aca="false">SUM(H292:J292)</f>
        <v>139400</v>
      </c>
    </row>
    <row r="293" customFormat="false" ht="13.2" hidden="false" customHeight="false" outlineLevel="0" collapsed="false">
      <c r="A293" s="180" t="s">
        <v>781</v>
      </c>
      <c r="B293" s="179" t="n">
        <v>284</v>
      </c>
      <c r="C293" s="156" t="n">
        <v>0</v>
      </c>
      <c r="D293" s="168" t="n">
        <v>3712808</v>
      </c>
      <c r="E293" s="183" t="n">
        <v>1974</v>
      </c>
      <c r="F293" s="156" t="n">
        <f aca="false">SUM(C293:E293)</f>
        <v>3714782</v>
      </c>
      <c r="G293" s="185"/>
      <c r="H293" s="156" t="n">
        <v>0</v>
      </c>
      <c r="I293" s="157" t="n">
        <v>3842756</v>
      </c>
      <c r="J293" s="157" t="n">
        <v>1974</v>
      </c>
      <c r="K293" s="185" t="n">
        <f aca="false">SUM(H293:J293)</f>
        <v>3844730</v>
      </c>
    </row>
    <row r="294" customFormat="false" ht="13.2" hidden="false" customHeight="false" outlineLevel="0" collapsed="false">
      <c r="A294" s="180" t="s">
        <v>782</v>
      </c>
      <c r="B294" s="179" t="n">
        <v>285</v>
      </c>
      <c r="C294" s="156" t="n">
        <v>0</v>
      </c>
      <c r="D294" s="168" t="n">
        <v>3199090</v>
      </c>
      <c r="E294" s="183" t="n">
        <v>0</v>
      </c>
      <c r="F294" s="156" t="n">
        <f aca="false">SUM(C294:E294)</f>
        <v>3199090</v>
      </c>
      <c r="G294" s="185"/>
      <c r="H294" s="156" t="n">
        <v>0</v>
      </c>
      <c r="I294" s="157" t="n">
        <v>3311058</v>
      </c>
      <c r="J294" s="157" t="n">
        <v>0</v>
      </c>
      <c r="K294" s="185" t="n">
        <f aca="false">SUM(H294:J294)</f>
        <v>3311058</v>
      </c>
    </row>
    <row r="295" customFormat="false" ht="13.2" hidden="false" customHeight="false" outlineLevel="0" collapsed="false">
      <c r="A295" s="180" t="s">
        <v>783</v>
      </c>
      <c r="B295" s="179" t="n">
        <v>286</v>
      </c>
      <c r="C295" s="156" t="n">
        <v>0</v>
      </c>
      <c r="D295" s="168" t="n">
        <v>420553</v>
      </c>
      <c r="E295" s="183" t="n">
        <v>0</v>
      </c>
      <c r="F295" s="156" t="n">
        <f aca="false">SUM(C295:E295)</f>
        <v>420553</v>
      </c>
      <c r="G295" s="185"/>
      <c r="H295" s="156" t="n">
        <v>0</v>
      </c>
      <c r="I295" s="157" t="n">
        <v>435272</v>
      </c>
      <c r="J295" s="157" t="n">
        <v>0</v>
      </c>
      <c r="K295" s="185" t="n">
        <f aca="false">SUM(H295:J295)</f>
        <v>435272</v>
      </c>
    </row>
    <row r="296" customFormat="false" ht="13.2" hidden="false" customHeight="false" outlineLevel="0" collapsed="false">
      <c r="A296" s="180" t="s">
        <v>784</v>
      </c>
      <c r="B296" s="179" t="n">
        <v>287</v>
      </c>
      <c r="C296" s="156" t="n">
        <v>0</v>
      </c>
      <c r="D296" s="168" t="n">
        <v>773978</v>
      </c>
      <c r="E296" s="183" t="n">
        <v>133827</v>
      </c>
      <c r="F296" s="156" t="n">
        <f aca="false">SUM(C296:E296)</f>
        <v>907805</v>
      </c>
      <c r="G296" s="185"/>
      <c r="H296" s="156" t="n">
        <v>0</v>
      </c>
      <c r="I296" s="157" t="n">
        <v>801067</v>
      </c>
      <c r="J296" s="157" t="n">
        <v>133827</v>
      </c>
      <c r="K296" s="185" t="n">
        <f aca="false">SUM(H296:J296)</f>
        <v>934894</v>
      </c>
    </row>
    <row r="297" customFormat="false" ht="13.2" hidden="false" customHeight="false" outlineLevel="0" collapsed="false">
      <c r="A297" s="180" t="s">
        <v>785</v>
      </c>
      <c r="B297" s="179" t="n">
        <v>288</v>
      </c>
      <c r="C297" s="156" t="n">
        <v>0</v>
      </c>
      <c r="D297" s="168" t="n">
        <v>1398438</v>
      </c>
      <c r="E297" s="183" t="n">
        <v>32299</v>
      </c>
      <c r="F297" s="156" t="n">
        <f aca="false">SUM(C297:E297)</f>
        <v>1430737</v>
      </c>
      <c r="G297" s="185"/>
      <c r="H297" s="156" t="n">
        <v>0</v>
      </c>
      <c r="I297" s="157" t="n">
        <v>1447383</v>
      </c>
      <c r="J297" s="157" t="n">
        <v>32299</v>
      </c>
      <c r="K297" s="185" t="n">
        <f aca="false">SUM(H297:J297)</f>
        <v>1479682</v>
      </c>
    </row>
    <row r="298" customFormat="false" ht="13.2" hidden="false" customHeight="false" outlineLevel="0" collapsed="false">
      <c r="A298" s="180" t="s">
        <v>786</v>
      </c>
      <c r="B298" s="179" t="n">
        <v>289</v>
      </c>
      <c r="C298" s="156" t="n">
        <v>0</v>
      </c>
      <c r="D298" s="168" t="n">
        <v>504938</v>
      </c>
      <c r="E298" s="183" t="n">
        <v>131568</v>
      </c>
      <c r="F298" s="156" t="n">
        <f aca="false">SUM(C298:E298)</f>
        <v>636506</v>
      </c>
      <c r="G298" s="185"/>
      <c r="H298" s="156" t="n">
        <v>0</v>
      </c>
      <c r="I298" s="157" t="n">
        <v>522611</v>
      </c>
      <c r="J298" s="157" t="n">
        <v>131568</v>
      </c>
      <c r="K298" s="185" t="n">
        <f aca="false">SUM(H298:J298)</f>
        <v>654179</v>
      </c>
    </row>
    <row r="299" customFormat="false" ht="13.2" hidden="false" customHeight="false" outlineLevel="0" collapsed="false">
      <c r="A299" s="180" t="s">
        <v>787</v>
      </c>
      <c r="B299" s="179" t="n">
        <v>290</v>
      </c>
      <c r="C299" s="156" t="n">
        <v>0</v>
      </c>
      <c r="D299" s="168" t="n">
        <v>779841</v>
      </c>
      <c r="E299" s="183" t="n">
        <v>125478</v>
      </c>
      <c r="F299" s="156" t="n">
        <f aca="false">SUM(C299:E299)</f>
        <v>905319</v>
      </c>
      <c r="G299" s="185"/>
      <c r="H299" s="156" t="n">
        <v>0</v>
      </c>
      <c r="I299" s="157" t="n">
        <v>807135</v>
      </c>
      <c r="J299" s="157" t="n">
        <v>125478</v>
      </c>
      <c r="K299" s="185" t="n">
        <f aca="false">SUM(H299:J299)</f>
        <v>932613</v>
      </c>
    </row>
    <row r="300" customFormat="false" ht="13.2" hidden="false" customHeight="false" outlineLevel="0" collapsed="false">
      <c r="A300" s="180" t="s">
        <v>788</v>
      </c>
      <c r="B300" s="179" t="n">
        <v>291</v>
      </c>
      <c r="C300" s="156" t="n">
        <v>0</v>
      </c>
      <c r="D300" s="168" t="n">
        <v>1293116</v>
      </c>
      <c r="E300" s="183" t="n">
        <v>1266</v>
      </c>
      <c r="F300" s="156" t="n">
        <f aca="false">SUM(C300:E300)</f>
        <v>1294382</v>
      </c>
      <c r="G300" s="185"/>
      <c r="H300" s="156" t="n">
        <v>0</v>
      </c>
      <c r="I300" s="157" t="n">
        <v>1338375</v>
      </c>
      <c r="J300" s="157" t="n">
        <v>1266</v>
      </c>
      <c r="K300" s="185" t="n">
        <f aca="false">SUM(H300:J300)</f>
        <v>1339641</v>
      </c>
    </row>
    <row r="301" customFormat="false" ht="13.2" hidden="false" customHeight="false" outlineLevel="0" collapsed="false">
      <c r="A301" s="180" t="s">
        <v>789</v>
      </c>
      <c r="B301" s="179" t="n">
        <v>292</v>
      </c>
      <c r="C301" s="156" t="n">
        <v>0</v>
      </c>
      <c r="D301" s="168" t="n">
        <v>1876329</v>
      </c>
      <c r="E301" s="183" t="n">
        <v>0</v>
      </c>
      <c r="F301" s="156" t="n">
        <f aca="false">SUM(C301:E301)</f>
        <v>1876329</v>
      </c>
      <c r="G301" s="185"/>
      <c r="H301" s="156" t="n">
        <v>0</v>
      </c>
      <c r="I301" s="157" t="n">
        <v>1942001</v>
      </c>
      <c r="J301" s="157" t="n">
        <v>0</v>
      </c>
      <c r="K301" s="185" t="n">
        <f aca="false">SUM(H301:J301)</f>
        <v>1942001</v>
      </c>
    </row>
    <row r="302" customFormat="false" ht="13.2" hidden="false" customHeight="false" outlineLevel="0" collapsed="false">
      <c r="A302" s="180" t="s">
        <v>790</v>
      </c>
      <c r="B302" s="179" t="n">
        <v>293</v>
      </c>
      <c r="C302" s="156" t="n">
        <v>0</v>
      </c>
      <c r="D302" s="168" t="n">
        <v>8402471</v>
      </c>
      <c r="E302" s="183" t="n">
        <v>124904</v>
      </c>
      <c r="F302" s="156" t="n">
        <f aca="false">SUM(C302:E302)</f>
        <v>8527375</v>
      </c>
      <c r="G302" s="185"/>
      <c r="H302" s="156" t="n">
        <v>0</v>
      </c>
      <c r="I302" s="157" t="n">
        <v>8696558</v>
      </c>
      <c r="J302" s="157" t="n">
        <v>124904</v>
      </c>
      <c r="K302" s="185" t="n">
        <f aca="false">SUM(H302:J302)</f>
        <v>8821462</v>
      </c>
    </row>
    <row r="303" customFormat="false" ht="13.2" hidden="false" customHeight="false" outlineLevel="0" collapsed="false">
      <c r="A303" s="180" t="s">
        <v>791</v>
      </c>
      <c r="B303" s="179" t="n">
        <v>294</v>
      </c>
      <c r="C303" s="156" t="n">
        <v>0</v>
      </c>
      <c r="D303" s="168" t="n">
        <v>1393082</v>
      </c>
      <c r="E303" s="183" t="n">
        <v>110680</v>
      </c>
      <c r="F303" s="156" t="n">
        <f aca="false">SUM(C303:E303)</f>
        <v>1503762</v>
      </c>
      <c r="G303" s="185"/>
      <c r="H303" s="156" t="n">
        <v>0</v>
      </c>
      <c r="I303" s="157" t="n">
        <v>1441840</v>
      </c>
      <c r="J303" s="157" t="n">
        <v>110680</v>
      </c>
      <c r="K303" s="185" t="n">
        <f aca="false">SUM(H303:J303)</f>
        <v>1552520</v>
      </c>
    </row>
    <row r="304" customFormat="false" ht="13.2" hidden="false" customHeight="false" outlineLevel="0" collapsed="false">
      <c r="A304" s="180" t="s">
        <v>792</v>
      </c>
      <c r="B304" s="179" t="n">
        <v>295</v>
      </c>
      <c r="C304" s="156" t="n">
        <v>0</v>
      </c>
      <c r="D304" s="168" t="n">
        <v>2780480</v>
      </c>
      <c r="E304" s="183" t="n">
        <v>182208</v>
      </c>
      <c r="F304" s="156" t="n">
        <f aca="false">SUM(C304:E304)</f>
        <v>2962688</v>
      </c>
      <c r="G304" s="185"/>
      <c r="H304" s="156" t="n">
        <v>0</v>
      </c>
      <c r="I304" s="157" t="n">
        <v>2877797</v>
      </c>
      <c r="J304" s="157" t="n">
        <v>182208</v>
      </c>
      <c r="K304" s="185" t="n">
        <f aca="false">SUM(H304:J304)</f>
        <v>3060005</v>
      </c>
    </row>
    <row r="305" customFormat="false" ht="13.2" hidden="false" customHeight="false" outlineLevel="0" collapsed="false">
      <c r="A305" s="180" t="s">
        <v>793</v>
      </c>
      <c r="B305" s="179" t="n">
        <v>296</v>
      </c>
      <c r="C305" s="156" t="n">
        <v>0</v>
      </c>
      <c r="D305" s="168" t="n">
        <v>97959</v>
      </c>
      <c r="E305" s="183" t="n">
        <v>10696</v>
      </c>
      <c r="F305" s="156" t="n">
        <f aca="false">SUM(C305:E305)</f>
        <v>108655</v>
      </c>
      <c r="G305" s="185"/>
      <c r="H305" s="156" t="n">
        <v>0</v>
      </c>
      <c r="I305" s="157" t="n">
        <v>101388</v>
      </c>
      <c r="J305" s="157" t="n">
        <v>10696</v>
      </c>
      <c r="K305" s="185" t="n">
        <f aca="false">SUM(H305:J305)</f>
        <v>112084</v>
      </c>
    </row>
    <row r="306" customFormat="false" ht="13.2" hidden="false" customHeight="false" outlineLevel="0" collapsed="false">
      <c r="A306" s="180" t="s">
        <v>794</v>
      </c>
      <c r="B306" s="179" t="n">
        <v>297</v>
      </c>
      <c r="C306" s="156" t="n">
        <v>0</v>
      </c>
      <c r="D306" s="168" t="n">
        <v>18465</v>
      </c>
      <c r="E306" s="183" t="n">
        <v>63460</v>
      </c>
      <c r="F306" s="156" t="n">
        <f aca="false">SUM(C306:E306)</f>
        <v>81925</v>
      </c>
      <c r="G306" s="185"/>
      <c r="H306" s="156" t="n">
        <v>0</v>
      </c>
      <c r="I306" s="157" t="n">
        <v>19111</v>
      </c>
      <c r="J306" s="157" t="n">
        <v>63460</v>
      </c>
      <c r="K306" s="185" t="n">
        <f aca="false">SUM(H306:J306)</f>
        <v>82571</v>
      </c>
    </row>
    <row r="307" customFormat="false" ht="13.2" hidden="false" customHeight="false" outlineLevel="0" collapsed="false">
      <c r="A307" s="180" t="s">
        <v>795</v>
      </c>
      <c r="B307" s="179" t="n">
        <v>298</v>
      </c>
      <c r="C307" s="156" t="n">
        <v>0</v>
      </c>
      <c r="D307" s="168" t="n">
        <v>612757</v>
      </c>
      <c r="E307" s="183" t="n">
        <v>124079</v>
      </c>
      <c r="F307" s="156" t="n">
        <f aca="false">SUM(C307:E307)</f>
        <v>736836</v>
      </c>
      <c r="G307" s="185"/>
      <c r="H307" s="156" t="n">
        <v>0</v>
      </c>
      <c r="I307" s="157" t="n">
        <v>634204</v>
      </c>
      <c r="J307" s="157" t="n">
        <v>124079</v>
      </c>
      <c r="K307" s="185" t="n">
        <f aca="false">SUM(H307:J307)</f>
        <v>758283</v>
      </c>
    </row>
    <row r="308" customFormat="false" ht="13.2" hidden="false" customHeight="false" outlineLevel="0" collapsed="false">
      <c r="A308" s="180" t="s">
        <v>796</v>
      </c>
      <c r="B308" s="179" t="n">
        <v>299</v>
      </c>
      <c r="C308" s="156" t="n">
        <v>0</v>
      </c>
      <c r="D308" s="168" t="n">
        <v>1312935</v>
      </c>
      <c r="E308" s="183" t="n">
        <v>184101</v>
      </c>
      <c r="F308" s="156" t="n">
        <f aca="false">SUM(C308:E308)</f>
        <v>1497036</v>
      </c>
      <c r="G308" s="185"/>
      <c r="H308" s="156" t="n">
        <v>0</v>
      </c>
      <c r="I308" s="157" t="n">
        <v>1358888</v>
      </c>
      <c r="J308" s="157" t="n">
        <v>184101</v>
      </c>
      <c r="K308" s="185" t="n">
        <f aca="false">SUM(H308:J308)</f>
        <v>1542989</v>
      </c>
    </row>
    <row r="309" customFormat="false" ht="13.2" hidden="false" customHeight="false" outlineLevel="0" collapsed="false">
      <c r="A309" s="180" t="s">
        <v>797</v>
      </c>
      <c r="B309" s="179" t="n">
        <v>300</v>
      </c>
      <c r="C309" s="156" t="n">
        <v>0</v>
      </c>
      <c r="D309" s="168" t="n">
        <v>30055</v>
      </c>
      <c r="E309" s="183" t="n">
        <v>236</v>
      </c>
      <c r="F309" s="156" t="n">
        <f aca="false">SUM(C309:E309)</f>
        <v>30291</v>
      </c>
      <c r="G309" s="185"/>
      <c r="H309" s="156" t="n">
        <v>0</v>
      </c>
      <c r="I309" s="157" t="n">
        <v>31107</v>
      </c>
      <c r="J309" s="157" t="n">
        <v>236</v>
      </c>
      <c r="K309" s="185" t="n">
        <f aca="false">SUM(H309:J309)</f>
        <v>31343</v>
      </c>
    </row>
    <row r="310" customFormat="false" ht="13.2" hidden="false" customHeight="false" outlineLevel="0" collapsed="false">
      <c r="A310" s="180" t="s">
        <v>798</v>
      </c>
      <c r="B310" s="179" t="n">
        <v>301</v>
      </c>
      <c r="C310" s="156" t="n">
        <v>0</v>
      </c>
      <c r="D310" s="168" t="n">
        <v>965448</v>
      </c>
      <c r="E310" s="183" t="n">
        <v>23715</v>
      </c>
      <c r="F310" s="156" t="n">
        <f aca="false">SUM(C310:E310)</f>
        <v>989163</v>
      </c>
      <c r="G310" s="185"/>
      <c r="H310" s="156" t="n">
        <v>0</v>
      </c>
      <c r="I310" s="157" t="n">
        <v>999239</v>
      </c>
      <c r="J310" s="157" t="n">
        <v>23715</v>
      </c>
      <c r="K310" s="185" t="n">
        <f aca="false">SUM(H310:J310)</f>
        <v>1022954</v>
      </c>
    </row>
    <row r="311" customFormat="false" ht="13.2" hidden="false" customHeight="false" outlineLevel="0" collapsed="false">
      <c r="A311" s="180" t="s">
        <v>799</v>
      </c>
      <c r="B311" s="179" t="n">
        <v>302</v>
      </c>
      <c r="C311" s="156" t="n">
        <v>0</v>
      </c>
      <c r="D311" s="168" t="n">
        <v>12684</v>
      </c>
      <c r="E311" s="183" t="n">
        <v>12784</v>
      </c>
      <c r="F311" s="156" t="n">
        <f aca="false">SUM(C311:E311)</f>
        <v>25468</v>
      </c>
      <c r="G311" s="185"/>
      <c r="H311" s="156" t="n">
        <v>0</v>
      </c>
      <c r="I311" s="157" t="n">
        <v>13128</v>
      </c>
      <c r="J311" s="157" t="n">
        <v>12784</v>
      </c>
      <c r="K311" s="185" t="n">
        <f aca="false">SUM(H311:J311)</f>
        <v>25912</v>
      </c>
    </row>
    <row r="312" customFormat="false" ht="13.2" hidden="false" customHeight="false" outlineLevel="0" collapsed="false">
      <c r="A312" s="180" t="s">
        <v>800</v>
      </c>
      <c r="B312" s="179" t="n">
        <v>303</v>
      </c>
      <c r="C312" s="156" t="n">
        <v>0</v>
      </c>
      <c r="D312" s="168" t="n">
        <v>531879</v>
      </c>
      <c r="E312" s="183" t="n">
        <v>174673</v>
      </c>
      <c r="F312" s="156" t="n">
        <f aca="false">SUM(C312:E312)</f>
        <v>706552</v>
      </c>
      <c r="G312" s="185"/>
      <c r="H312" s="156" t="n">
        <v>0</v>
      </c>
      <c r="I312" s="157" t="n">
        <v>550495</v>
      </c>
      <c r="J312" s="157" t="n">
        <v>174673</v>
      </c>
      <c r="K312" s="185" t="n">
        <f aca="false">SUM(H312:J312)</f>
        <v>725168</v>
      </c>
    </row>
    <row r="313" customFormat="false" ht="13.2" hidden="false" customHeight="false" outlineLevel="0" collapsed="false">
      <c r="A313" s="180" t="s">
        <v>801</v>
      </c>
      <c r="B313" s="179" t="n">
        <v>304</v>
      </c>
      <c r="C313" s="156" t="n">
        <v>0</v>
      </c>
      <c r="D313" s="168" t="n">
        <v>1374601</v>
      </c>
      <c r="E313" s="183" t="n">
        <v>26104</v>
      </c>
      <c r="F313" s="156" t="n">
        <f aca="false">SUM(C313:E313)</f>
        <v>1400705</v>
      </c>
      <c r="G313" s="185"/>
      <c r="H313" s="156" t="n">
        <v>0</v>
      </c>
      <c r="I313" s="157" t="n">
        <v>1422712</v>
      </c>
      <c r="J313" s="157" t="n">
        <v>26104</v>
      </c>
      <c r="K313" s="185" t="n">
        <f aca="false">SUM(H313:J313)</f>
        <v>1448816</v>
      </c>
    </row>
    <row r="314" customFormat="false" ht="13.2" hidden="false" customHeight="false" outlineLevel="0" collapsed="false">
      <c r="A314" s="180" t="s">
        <v>802</v>
      </c>
      <c r="B314" s="179" t="n">
        <v>305</v>
      </c>
      <c r="C314" s="156" t="n">
        <v>0</v>
      </c>
      <c r="D314" s="168" t="n">
        <v>3365539</v>
      </c>
      <c r="E314" s="183" t="n">
        <v>26526</v>
      </c>
      <c r="F314" s="156" t="n">
        <f aca="false">SUM(C314:E314)</f>
        <v>3392065</v>
      </c>
      <c r="G314" s="185"/>
      <c r="H314" s="156" t="n">
        <v>0</v>
      </c>
      <c r="I314" s="157" t="n">
        <v>3483333</v>
      </c>
      <c r="J314" s="157" t="n">
        <v>26526</v>
      </c>
      <c r="K314" s="185" t="n">
        <f aca="false">SUM(H314:J314)</f>
        <v>3509859</v>
      </c>
    </row>
    <row r="315" customFormat="false" ht="13.2" hidden="false" customHeight="false" outlineLevel="0" collapsed="false">
      <c r="A315" s="180" t="s">
        <v>803</v>
      </c>
      <c r="B315" s="179" t="n">
        <v>306</v>
      </c>
      <c r="C315" s="156" t="n">
        <v>0</v>
      </c>
      <c r="D315" s="168" t="n">
        <v>235962</v>
      </c>
      <c r="E315" s="183" t="n">
        <v>40307</v>
      </c>
      <c r="F315" s="156" t="n">
        <f aca="false">SUM(C315:E315)</f>
        <v>276269</v>
      </c>
      <c r="G315" s="185"/>
      <c r="H315" s="156" t="n">
        <v>0</v>
      </c>
      <c r="I315" s="157" t="n">
        <v>244221</v>
      </c>
      <c r="J315" s="157" t="n">
        <v>40307</v>
      </c>
      <c r="K315" s="185" t="n">
        <f aca="false">SUM(H315:J315)</f>
        <v>284528</v>
      </c>
    </row>
    <row r="316" customFormat="false" ht="13.2" hidden="false" customHeight="false" outlineLevel="0" collapsed="false">
      <c r="A316" s="180" t="s">
        <v>804</v>
      </c>
      <c r="B316" s="179" t="n">
        <v>307</v>
      </c>
      <c r="C316" s="156" t="n">
        <v>0</v>
      </c>
      <c r="D316" s="168" t="n">
        <v>2546080</v>
      </c>
      <c r="E316" s="183" t="n">
        <v>65092</v>
      </c>
      <c r="F316" s="156" t="n">
        <f aca="false">SUM(C316:E316)</f>
        <v>2611172</v>
      </c>
      <c r="G316" s="185"/>
      <c r="H316" s="156" t="n">
        <v>0</v>
      </c>
      <c r="I316" s="157" t="n">
        <v>2635193</v>
      </c>
      <c r="J316" s="157" t="n">
        <v>65092</v>
      </c>
      <c r="K316" s="185" t="n">
        <f aca="false">SUM(H316:J316)</f>
        <v>2700285</v>
      </c>
    </row>
    <row r="317" customFormat="false" ht="13.2" hidden="false" customHeight="false" outlineLevel="0" collapsed="false">
      <c r="A317" s="180" t="s">
        <v>805</v>
      </c>
      <c r="B317" s="179" t="n">
        <v>308</v>
      </c>
      <c r="C317" s="156" t="n">
        <v>0</v>
      </c>
      <c r="D317" s="168" t="n">
        <v>9593304</v>
      </c>
      <c r="E317" s="183" t="n">
        <v>6120</v>
      </c>
      <c r="F317" s="156" t="n">
        <f aca="false">SUM(C317:E317)</f>
        <v>9599424</v>
      </c>
      <c r="G317" s="185"/>
      <c r="H317" s="156" t="n">
        <v>0</v>
      </c>
      <c r="I317" s="157" t="n">
        <v>9929070</v>
      </c>
      <c r="J317" s="157" t="n">
        <v>6120</v>
      </c>
      <c r="K317" s="185" t="n">
        <f aca="false">SUM(H317:J317)</f>
        <v>9935190</v>
      </c>
    </row>
    <row r="318" customFormat="false" ht="13.2" hidden="false" customHeight="false" outlineLevel="0" collapsed="false">
      <c r="A318" s="180" t="s">
        <v>806</v>
      </c>
      <c r="B318" s="179" t="n">
        <v>309</v>
      </c>
      <c r="C318" s="156" t="n">
        <v>0</v>
      </c>
      <c r="D318" s="168" t="n">
        <v>1724734</v>
      </c>
      <c r="E318" s="183" t="n">
        <v>27908</v>
      </c>
      <c r="F318" s="156" t="n">
        <f aca="false">SUM(C318:E318)</f>
        <v>1752642</v>
      </c>
      <c r="G318" s="185"/>
      <c r="H318" s="156" t="n">
        <v>0</v>
      </c>
      <c r="I318" s="157" t="n">
        <v>1785100</v>
      </c>
      <c r="J318" s="157" t="n">
        <v>27908</v>
      </c>
      <c r="K318" s="185" t="n">
        <f aca="false">SUM(H318:J318)</f>
        <v>1813008</v>
      </c>
    </row>
    <row r="319" customFormat="false" ht="13.2" hidden="false" customHeight="false" outlineLevel="0" collapsed="false">
      <c r="A319" s="180" t="s">
        <v>807</v>
      </c>
      <c r="B319" s="179" t="n">
        <v>310</v>
      </c>
      <c r="C319" s="156" t="n">
        <v>0</v>
      </c>
      <c r="D319" s="168" t="n">
        <v>1976561</v>
      </c>
      <c r="E319" s="183" t="n">
        <v>78799</v>
      </c>
      <c r="F319" s="156" t="n">
        <f aca="false">SUM(C319:E319)</f>
        <v>2055360</v>
      </c>
      <c r="G319" s="185"/>
      <c r="H319" s="156" t="n">
        <v>0</v>
      </c>
      <c r="I319" s="157" t="n">
        <v>2045741</v>
      </c>
      <c r="J319" s="157" t="n">
        <v>78799</v>
      </c>
      <c r="K319" s="185" t="n">
        <f aca="false">SUM(H319:J319)</f>
        <v>2124540</v>
      </c>
    </row>
    <row r="320" customFormat="false" ht="13.2" hidden="false" customHeight="false" outlineLevel="0" collapsed="false">
      <c r="A320" s="180" t="s">
        <v>808</v>
      </c>
      <c r="B320" s="179" t="n">
        <v>311</v>
      </c>
      <c r="C320" s="156" t="n">
        <v>0</v>
      </c>
      <c r="D320" s="168" t="n">
        <v>903844</v>
      </c>
      <c r="E320" s="183" t="n">
        <v>3687</v>
      </c>
      <c r="F320" s="156" t="n">
        <f aca="false">SUM(C320:E320)</f>
        <v>907531</v>
      </c>
      <c r="G320" s="185"/>
      <c r="H320" s="156" t="n">
        <v>0</v>
      </c>
      <c r="I320" s="157" t="n">
        <v>935479</v>
      </c>
      <c r="J320" s="157" t="n">
        <v>3687</v>
      </c>
      <c r="K320" s="185" t="n">
        <f aca="false">SUM(H320:J320)</f>
        <v>939166</v>
      </c>
    </row>
    <row r="321" customFormat="false" ht="13.2" hidden="false" customHeight="false" outlineLevel="0" collapsed="false">
      <c r="A321" s="180" t="s">
        <v>809</v>
      </c>
      <c r="B321" s="179" t="n">
        <v>312</v>
      </c>
      <c r="C321" s="156" t="n">
        <v>0</v>
      </c>
      <c r="D321" s="168" t="n">
        <v>127053</v>
      </c>
      <c r="E321" s="183" t="n">
        <v>111218</v>
      </c>
      <c r="F321" s="156" t="n">
        <f aca="false">SUM(C321:E321)</f>
        <v>238271</v>
      </c>
      <c r="G321" s="185"/>
      <c r="H321" s="156" t="n">
        <v>0</v>
      </c>
      <c r="I321" s="157" t="n">
        <v>131500</v>
      </c>
      <c r="J321" s="157" t="n">
        <v>111218</v>
      </c>
      <c r="K321" s="185" t="n">
        <f aca="false">SUM(H321:J321)</f>
        <v>242718</v>
      </c>
    </row>
    <row r="322" customFormat="false" ht="13.2" hidden="false" customHeight="false" outlineLevel="0" collapsed="false">
      <c r="A322" s="180" t="s">
        <v>810</v>
      </c>
      <c r="B322" s="179" t="n">
        <v>313</v>
      </c>
      <c r="C322" s="156" t="n">
        <v>0</v>
      </c>
      <c r="D322" s="168" t="n">
        <v>94358</v>
      </c>
      <c r="E322" s="183" t="n">
        <v>102292</v>
      </c>
      <c r="F322" s="156" t="n">
        <f aca="false">SUM(C322:E322)</f>
        <v>196650</v>
      </c>
      <c r="G322" s="185"/>
      <c r="H322" s="156" t="n">
        <v>0</v>
      </c>
      <c r="I322" s="157" t="n">
        <v>97661</v>
      </c>
      <c r="J322" s="157" t="n">
        <v>102292</v>
      </c>
      <c r="K322" s="185" t="n">
        <f aca="false">SUM(H322:J322)</f>
        <v>199953</v>
      </c>
    </row>
    <row r="323" customFormat="false" ht="13.2" hidden="false" customHeight="false" outlineLevel="0" collapsed="false">
      <c r="A323" s="180" t="s">
        <v>811</v>
      </c>
      <c r="B323" s="179" t="n">
        <v>314</v>
      </c>
      <c r="C323" s="156" t="n">
        <v>0</v>
      </c>
      <c r="D323" s="168" t="n">
        <v>6663615</v>
      </c>
      <c r="E323" s="183" t="n">
        <v>0</v>
      </c>
      <c r="F323" s="156" t="n">
        <f aca="false">SUM(C323:E323)</f>
        <v>6663615</v>
      </c>
      <c r="G323" s="185"/>
      <c r="H323" s="156" t="n">
        <v>0</v>
      </c>
      <c r="I323" s="157" t="n">
        <v>6896842</v>
      </c>
      <c r="J323" s="157" t="n">
        <v>0</v>
      </c>
      <c r="K323" s="185" t="n">
        <f aca="false">SUM(H323:J323)</f>
        <v>6896842</v>
      </c>
    </row>
    <row r="324" customFormat="false" ht="13.2" hidden="false" customHeight="false" outlineLevel="0" collapsed="false">
      <c r="A324" s="180" t="s">
        <v>812</v>
      </c>
      <c r="B324" s="179" t="n">
        <v>315</v>
      </c>
      <c r="C324" s="156" t="n">
        <v>0</v>
      </c>
      <c r="D324" s="168" t="n">
        <v>903034</v>
      </c>
      <c r="E324" s="183" t="n">
        <v>60966</v>
      </c>
      <c r="F324" s="156" t="n">
        <f aca="false">SUM(C324:E324)</f>
        <v>964000</v>
      </c>
      <c r="G324" s="185"/>
      <c r="H324" s="156" t="n">
        <v>0</v>
      </c>
      <c r="I324" s="157" t="n">
        <v>934640</v>
      </c>
      <c r="J324" s="157" t="n">
        <v>60966</v>
      </c>
      <c r="K324" s="185" t="n">
        <f aca="false">SUM(H324:J324)</f>
        <v>995606</v>
      </c>
    </row>
    <row r="325" customFormat="false" ht="13.2" hidden="false" customHeight="false" outlineLevel="0" collapsed="false">
      <c r="A325" s="180" t="s">
        <v>813</v>
      </c>
      <c r="B325" s="179" t="n">
        <v>316</v>
      </c>
      <c r="C325" s="156" t="n">
        <v>0</v>
      </c>
      <c r="D325" s="168" t="n">
        <v>2473495</v>
      </c>
      <c r="E325" s="183" t="n">
        <v>21156</v>
      </c>
      <c r="F325" s="156" t="n">
        <f aca="false">SUM(C325:E325)</f>
        <v>2494651</v>
      </c>
      <c r="G325" s="185"/>
      <c r="H325" s="156" t="n">
        <v>0</v>
      </c>
      <c r="I325" s="157" t="n">
        <v>2560067</v>
      </c>
      <c r="J325" s="157" t="n">
        <v>21156</v>
      </c>
      <c r="K325" s="185" t="n">
        <f aca="false">SUM(H325:J325)</f>
        <v>2581223</v>
      </c>
    </row>
    <row r="326" customFormat="false" ht="13.2" hidden="false" customHeight="false" outlineLevel="0" collapsed="false">
      <c r="A326" s="180" t="s">
        <v>814</v>
      </c>
      <c r="B326" s="179" t="n">
        <v>317</v>
      </c>
      <c r="C326" s="156" t="n">
        <v>0</v>
      </c>
      <c r="D326" s="168" t="n">
        <v>1294148</v>
      </c>
      <c r="E326" s="183" t="n">
        <v>0</v>
      </c>
      <c r="F326" s="156" t="n">
        <f aca="false">SUM(C326:E326)</f>
        <v>1294148</v>
      </c>
      <c r="G326" s="185"/>
      <c r="H326" s="156" t="n">
        <v>0</v>
      </c>
      <c r="I326" s="157" t="n">
        <v>1339443</v>
      </c>
      <c r="J326" s="157" t="n">
        <v>0</v>
      </c>
      <c r="K326" s="185" t="n">
        <f aca="false">SUM(H326:J326)</f>
        <v>1339443</v>
      </c>
    </row>
    <row r="327" customFormat="false" ht="13.2" hidden="false" customHeight="false" outlineLevel="0" collapsed="false">
      <c r="A327" s="180" t="s">
        <v>815</v>
      </c>
      <c r="B327" s="179" t="n">
        <v>318</v>
      </c>
      <c r="C327" s="156" t="n">
        <v>0</v>
      </c>
      <c r="D327" s="168" t="n">
        <v>58392</v>
      </c>
      <c r="E327" s="183" t="n">
        <v>9075</v>
      </c>
      <c r="F327" s="156" t="n">
        <f aca="false">SUM(C327:E327)</f>
        <v>67467</v>
      </c>
      <c r="G327" s="185"/>
      <c r="H327" s="156" t="n">
        <v>0</v>
      </c>
      <c r="I327" s="157" t="n">
        <v>60436</v>
      </c>
      <c r="J327" s="157" t="n">
        <v>9075</v>
      </c>
      <c r="K327" s="185" t="n">
        <f aca="false">SUM(H327:J327)</f>
        <v>69511</v>
      </c>
    </row>
    <row r="328" customFormat="false" ht="13.2" hidden="false" customHeight="false" outlineLevel="0" collapsed="false">
      <c r="A328" s="180" t="s">
        <v>816</v>
      </c>
      <c r="B328" s="179" t="n">
        <v>319</v>
      </c>
      <c r="C328" s="156" t="n">
        <v>0</v>
      </c>
      <c r="D328" s="168" t="n">
        <v>174104</v>
      </c>
      <c r="E328" s="183" t="n">
        <v>113283</v>
      </c>
      <c r="F328" s="156" t="n">
        <f aca="false">SUM(C328:E328)</f>
        <v>287387</v>
      </c>
      <c r="G328" s="185"/>
      <c r="H328" s="156" t="n">
        <v>0</v>
      </c>
      <c r="I328" s="157" t="n">
        <v>180198</v>
      </c>
      <c r="J328" s="157" t="n">
        <v>113283</v>
      </c>
      <c r="K328" s="185" t="n">
        <f aca="false">SUM(H328:J328)</f>
        <v>293481</v>
      </c>
    </row>
    <row r="329" customFormat="false" ht="13.2" hidden="false" customHeight="false" outlineLevel="0" collapsed="false">
      <c r="A329" s="180" t="s">
        <v>817</v>
      </c>
      <c r="B329" s="179" t="n">
        <v>320</v>
      </c>
      <c r="C329" s="156" t="n">
        <v>0</v>
      </c>
      <c r="D329" s="168" t="n">
        <v>427922</v>
      </c>
      <c r="E329" s="183" t="n">
        <v>2580</v>
      </c>
      <c r="F329" s="156" t="n">
        <f aca="false">SUM(C329:E329)</f>
        <v>430502</v>
      </c>
      <c r="G329" s="185"/>
      <c r="H329" s="156" t="n">
        <v>0</v>
      </c>
      <c r="I329" s="157" t="n">
        <v>442899</v>
      </c>
      <c r="J329" s="157" t="n">
        <v>2580</v>
      </c>
      <c r="K329" s="185" t="n">
        <f aca="false">SUM(H329:J329)</f>
        <v>445479</v>
      </c>
    </row>
    <row r="330" customFormat="false" ht="13.2" hidden="false" customHeight="false" outlineLevel="0" collapsed="false">
      <c r="A330" s="180" t="s">
        <v>818</v>
      </c>
      <c r="B330" s="179" t="n">
        <v>321</v>
      </c>
      <c r="C330" s="156" t="n">
        <v>0</v>
      </c>
      <c r="D330" s="168" t="n">
        <v>795966</v>
      </c>
      <c r="E330" s="183" t="n">
        <v>0</v>
      </c>
      <c r="F330" s="156" t="n">
        <f aca="false">SUM(C330:E330)</f>
        <v>795966</v>
      </c>
      <c r="G330" s="185"/>
      <c r="H330" s="156" t="n">
        <v>0</v>
      </c>
      <c r="I330" s="157" t="n">
        <v>823825</v>
      </c>
      <c r="J330" s="157" t="n">
        <v>0</v>
      </c>
      <c r="K330" s="185" t="n">
        <f aca="false">SUM(H330:J330)</f>
        <v>823825</v>
      </c>
    </row>
    <row r="331" customFormat="false" ht="13.2" hidden="false" customHeight="false" outlineLevel="0" collapsed="false">
      <c r="A331" s="180" t="s">
        <v>819</v>
      </c>
      <c r="B331" s="179" t="n">
        <v>322</v>
      </c>
      <c r="C331" s="156" t="n">
        <v>0</v>
      </c>
      <c r="D331" s="168" t="n">
        <v>653276</v>
      </c>
      <c r="E331" s="183" t="n">
        <v>30817</v>
      </c>
      <c r="F331" s="156" t="n">
        <f aca="false">SUM(C331:E331)</f>
        <v>684093</v>
      </c>
      <c r="G331" s="185"/>
      <c r="H331" s="156" t="n">
        <v>0</v>
      </c>
      <c r="I331" s="157" t="n">
        <v>676141</v>
      </c>
      <c r="J331" s="157" t="n">
        <v>30817</v>
      </c>
      <c r="K331" s="185" t="n">
        <f aca="false">SUM(H331:J331)</f>
        <v>706958</v>
      </c>
    </row>
    <row r="332" customFormat="false" ht="13.2" hidden="false" customHeight="false" outlineLevel="0" collapsed="false">
      <c r="A332" s="180" t="s">
        <v>820</v>
      </c>
      <c r="B332" s="179" t="n">
        <v>323</v>
      </c>
      <c r="C332" s="156" t="n">
        <v>0</v>
      </c>
      <c r="D332" s="168" t="n">
        <v>486582</v>
      </c>
      <c r="E332" s="183" t="n">
        <v>42259</v>
      </c>
      <c r="F332" s="156" t="n">
        <f aca="false">SUM(C332:E332)</f>
        <v>528841</v>
      </c>
      <c r="G332" s="185"/>
      <c r="H332" s="156" t="n">
        <v>0</v>
      </c>
      <c r="I332" s="157" t="n">
        <v>503612</v>
      </c>
      <c r="J332" s="157" t="n">
        <v>42259</v>
      </c>
      <c r="K332" s="185" t="n">
        <f aca="false">SUM(H332:J332)</f>
        <v>545871</v>
      </c>
    </row>
    <row r="333" customFormat="false" ht="13.2" hidden="false" customHeight="false" outlineLevel="0" collapsed="false">
      <c r="A333" s="180" t="s">
        <v>821</v>
      </c>
      <c r="B333" s="179" t="n">
        <v>324</v>
      </c>
      <c r="C333" s="156" t="n">
        <v>0</v>
      </c>
      <c r="D333" s="168" t="n">
        <v>296010</v>
      </c>
      <c r="E333" s="183" t="n">
        <v>46903</v>
      </c>
      <c r="F333" s="156" t="n">
        <f aca="false">SUM(C333:E333)</f>
        <v>342913</v>
      </c>
      <c r="G333" s="185"/>
      <c r="H333" s="156" t="n">
        <v>0</v>
      </c>
      <c r="I333" s="157" t="n">
        <v>306370</v>
      </c>
      <c r="J333" s="157" t="n">
        <v>46903</v>
      </c>
      <c r="K333" s="185" t="n">
        <f aca="false">SUM(H333:J333)</f>
        <v>353273</v>
      </c>
    </row>
    <row r="334" customFormat="false" ht="13.2" hidden="false" customHeight="false" outlineLevel="0" collapsed="false">
      <c r="A334" s="180" t="s">
        <v>822</v>
      </c>
      <c r="B334" s="179" t="n">
        <v>325</v>
      </c>
      <c r="C334" s="156" t="n">
        <v>0</v>
      </c>
      <c r="D334" s="168" t="n">
        <v>3580408</v>
      </c>
      <c r="E334" s="183" t="n">
        <v>600</v>
      </c>
      <c r="F334" s="156" t="n">
        <f aca="false">SUM(C334:E334)</f>
        <v>3581008</v>
      </c>
      <c r="G334" s="185"/>
      <c r="H334" s="156" t="n">
        <v>0</v>
      </c>
      <c r="I334" s="157" t="n">
        <v>3705722</v>
      </c>
      <c r="J334" s="157" t="n">
        <v>600</v>
      </c>
      <c r="K334" s="185" t="n">
        <f aca="false">SUM(H334:J334)</f>
        <v>3706322</v>
      </c>
    </row>
    <row r="335" customFormat="false" ht="13.2" hidden="false" customHeight="false" outlineLevel="0" collapsed="false">
      <c r="A335" s="180" t="s">
        <v>823</v>
      </c>
      <c r="B335" s="179" t="n">
        <v>326</v>
      </c>
      <c r="C335" s="156" t="n">
        <v>0</v>
      </c>
      <c r="D335" s="168" t="n">
        <v>97134</v>
      </c>
      <c r="E335" s="183" t="n">
        <v>24135</v>
      </c>
      <c r="F335" s="156" t="n">
        <f aca="false">SUM(C335:E335)</f>
        <v>121269</v>
      </c>
      <c r="G335" s="185"/>
      <c r="H335" s="156" t="n">
        <v>0</v>
      </c>
      <c r="I335" s="157" t="n">
        <v>100534</v>
      </c>
      <c r="J335" s="157" t="n">
        <v>24135</v>
      </c>
      <c r="K335" s="185" t="n">
        <f aca="false">SUM(H335:J335)</f>
        <v>124669</v>
      </c>
    </row>
    <row r="336" customFormat="false" ht="13.2" hidden="false" customHeight="false" outlineLevel="0" collapsed="false">
      <c r="A336" s="180" t="s">
        <v>824</v>
      </c>
      <c r="B336" s="179" t="n">
        <v>327</v>
      </c>
      <c r="C336" s="156" t="n">
        <v>0</v>
      </c>
      <c r="D336" s="168" t="n">
        <v>185560</v>
      </c>
      <c r="E336" s="183" t="n">
        <v>747938</v>
      </c>
      <c r="F336" s="156" t="n">
        <f aca="false">SUM(C336:E336)</f>
        <v>933498</v>
      </c>
      <c r="G336" s="185"/>
      <c r="H336" s="156" t="n">
        <v>0</v>
      </c>
      <c r="I336" s="157" t="n">
        <v>192055</v>
      </c>
      <c r="J336" s="157" t="n">
        <v>747938</v>
      </c>
      <c r="K336" s="185" t="n">
        <f aca="false">SUM(H336:J336)</f>
        <v>939993</v>
      </c>
    </row>
    <row r="337" customFormat="false" ht="13.2" hidden="false" customHeight="false" outlineLevel="0" collapsed="false">
      <c r="A337" s="180" t="s">
        <v>825</v>
      </c>
      <c r="B337" s="179" t="n">
        <v>328</v>
      </c>
      <c r="C337" s="156" t="n">
        <v>0</v>
      </c>
      <c r="D337" s="168" t="n">
        <v>1157670</v>
      </c>
      <c r="E337" s="183" t="n">
        <v>99581</v>
      </c>
      <c r="F337" s="156" t="n">
        <f aca="false">SUM(C337:E337)</f>
        <v>1257251</v>
      </c>
      <c r="G337" s="185"/>
      <c r="H337" s="156" t="n">
        <v>0</v>
      </c>
      <c r="I337" s="157" t="n">
        <v>1198188</v>
      </c>
      <c r="J337" s="157" t="n">
        <v>99581</v>
      </c>
      <c r="K337" s="185" t="n">
        <f aca="false">SUM(H337:J337)</f>
        <v>1297769</v>
      </c>
    </row>
    <row r="338" customFormat="false" ht="13.2" hidden="false" customHeight="false" outlineLevel="0" collapsed="false">
      <c r="A338" s="180" t="s">
        <v>826</v>
      </c>
      <c r="B338" s="179" t="n">
        <v>329</v>
      </c>
      <c r="C338" s="156" t="n">
        <v>0</v>
      </c>
      <c r="D338" s="168" t="n">
        <v>6289033</v>
      </c>
      <c r="E338" s="183" t="n">
        <v>111704</v>
      </c>
      <c r="F338" s="156" t="n">
        <f aca="false">SUM(C338:E338)</f>
        <v>6400737</v>
      </c>
      <c r="G338" s="185"/>
      <c r="H338" s="156" t="n">
        <v>0</v>
      </c>
      <c r="I338" s="157" t="n">
        <v>6509149</v>
      </c>
      <c r="J338" s="157" t="n">
        <v>111704</v>
      </c>
      <c r="K338" s="185" t="n">
        <f aca="false">SUM(H338:J338)</f>
        <v>6620853</v>
      </c>
    </row>
    <row r="339" customFormat="false" ht="13.2" hidden="false" customHeight="false" outlineLevel="0" collapsed="false">
      <c r="A339" s="180" t="s">
        <v>827</v>
      </c>
      <c r="B339" s="179" t="n">
        <v>330</v>
      </c>
      <c r="C339" s="156" t="n">
        <v>0</v>
      </c>
      <c r="D339" s="168" t="n">
        <v>2123074</v>
      </c>
      <c r="E339" s="183" t="n">
        <v>227</v>
      </c>
      <c r="F339" s="156" t="n">
        <f aca="false">SUM(C339:E339)</f>
        <v>2123301</v>
      </c>
      <c r="G339" s="185"/>
      <c r="H339" s="156" t="n">
        <v>0</v>
      </c>
      <c r="I339" s="157" t="n">
        <v>2197382</v>
      </c>
      <c r="J339" s="157" t="n">
        <v>227</v>
      </c>
      <c r="K339" s="185" t="n">
        <f aca="false">SUM(H339:J339)</f>
        <v>2197609</v>
      </c>
    </row>
    <row r="340" customFormat="false" ht="13.2" hidden="false" customHeight="false" outlineLevel="0" collapsed="false">
      <c r="A340" s="180" t="s">
        <v>828</v>
      </c>
      <c r="B340" s="179" t="n">
        <v>331</v>
      </c>
      <c r="C340" s="156" t="n">
        <v>0</v>
      </c>
      <c r="D340" s="168" t="n">
        <v>144763</v>
      </c>
      <c r="E340" s="183" t="n">
        <v>1003</v>
      </c>
      <c r="F340" s="156" t="n">
        <f aca="false">SUM(C340:E340)</f>
        <v>145766</v>
      </c>
      <c r="G340" s="185"/>
      <c r="H340" s="156" t="n">
        <v>0</v>
      </c>
      <c r="I340" s="157" t="n">
        <v>149830</v>
      </c>
      <c r="J340" s="157" t="n">
        <v>1003</v>
      </c>
      <c r="K340" s="185" t="n">
        <f aca="false">SUM(H340:J340)</f>
        <v>150833</v>
      </c>
    </row>
    <row r="341" customFormat="false" ht="13.2" hidden="false" customHeight="false" outlineLevel="0" collapsed="false">
      <c r="A341" s="180" t="s">
        <v>829</v>
      </c>
      <c r="B341" s="179" t="n">
        <v>332</v>
      </c>
      <c r="C341" s="156" t="n">
        <v>0</v>
      </c>
      <c r="D341" s="168" t="n">
        <v>653977</v>
      </c>
      <c r="E341" s="183" t="n">
        <v>125741</v>
      </c>
      <c r="F341" s="156" t="n">
        <f aca="false">SUM(C341:E341)</f>
        <v>779718</v>
      </c>
      <c r="G341" s="185"/>
      <c r="H341" s="156" t="n">
        <v>0</v>
      </c>
      <c r="I341" s="157" t="n">
        <v>676866</v>
      </c>
      <c r="J341" s="157" t="n">
        <v>125741</v>
      </c>
      <c r="K341" s="185" t="n">
        <f aca="false">SUM(H341:J341)</f>
        <v>802607</v>
      </c>
    </row>
    <row r="342" customFormat="false" ht="13.2" hidden="false" customHeight="false" outlineLevel="0" collapsed="false">
      <c r="A342" s="180" t="s">
        <v>830</v>
      </c>
      <c r="B342" s="179" t="n">
        <v>333</v>
      </c>
      <c r="C342" s="156" t="n">
        <v>0</v>
      </c>
      <c r="D342" s="168" t="n">
        <v>373690</v>
      </c>
      <c r="E342" s="183" t="n">
        <v>0</v>
      </c>
      <c r="F342" s="156" t="n">
        <f aca="false">SUM(C342:E342)</f>
        <v>373690</v>
      </c>
      <c r="G342" s="185"/>
      <c r="H342" s="156" t="n">
        <v>0</v>
      </c>
      <c r="I342" s="157" t="n">
        <v>386769</v>
      </c>
      <c r="J342" s="157" t="n">
        <v>0</v>
      </c>
      <c r="K342" s="185" t="n">
        <f aca="false">SUM(H342:J342)</f>
        <v>386769</v>
      </c>
    </row>
    <row r="343" customFormat="false" ht="13.2" hidden="false" customHeight="false" outlineLevel="0" collapsed="false">
      <c r="A343" s="180" t="s">
        <v>831</v>
      </c>
      <c r="B343" s="179" t="n">
        <v>334</v>
      </c>
      <c r="C343" s="156" t="n">
        <v>0</v>
      </c>
      <c r="D343" s="168" t="n">
        <v>1215414</v>
      </c>
      <c r="E343" s="183" t="n">
        <v>838058</v>
      </c>
      <c r="F343" s="156" t="n">
        <f aca="false">SUM(C343:E343)</f>
        <v>2053472</v>
      </c>
      <c r="G343" s="185"/>
      <c r="H343" s="156" t="n">
        <v>0</v>
      </c>
      <c r="I343" s="157" t="n">
        <v>1257954</v>
      </c>
      <c r="J343" s="157" t="n">
        <v>838058</v>
      </c>
      <c r="K343" s="185" t="n">
        <f aca="false">SUM(H343:J343)</f>
        <v>2096012</v>
      </c>
    </row>
    <row r="344" customFormat="false" ht="13.2" hidden="false" customHeight="false" outlineLevel="0" collapsed="false">
      <c r="A344" s="180" t="s">
        <v>832</v>
      </c>
      <c r="B344" s="179" t="n">
        <v>335</v>
      </c>
      <c r="C344" s="156" t="n">
        <v>0</v>
      </c>
      <c r="D344" s="168" t="n">
        <v>728832</v>
      </c>
      <c r="E344" s="183" t="n">
        <v>0</v>
      </c>
      <c r="F344" s="156" t="n">
        <f aca="false">SUM(C344:E344)</f>
        <v>728832</v>
      </c>
      <c r="G344" s="185"/>
      <c r="H344" s="156" t="n">
        <v>0</v>
      </c>
      <c r="I344" s="157" t="n">
        <v>754341</v>
      </c>
      <c r="J344" s="157" t="n">
        <v>0</v>
      </c>
      <c r="K344" s="185" t="n">
        <f aca="false">SUM(H344:J344)</f>
        <v>754341</v>
      </c>
    </row>
    <row r="345" customFormat="false" ht="13.2" hidden="false" customHeight="false" outlineLevel="0" collapsed="false">
      <c r="A345" s="180" t="s">
        <v>833</v>
      </c>
      <c r="B345" s="179" t="n">
        <v>336</v>
      </c>
      <c r="C345" s="156" t="n">
        <v>0</v>
      </c>
      <c r="D345" s="168" t="n">
        <v>8710954</v>
      </c>
      <c r="E345" s="183" t="n">
        <v>15268</v>
      </c>
      <c r="F345" s="156" t="n">
        <f aca="false">SUM(C345:E345)</f>
        <v>8726222</v>
      </c>
      <c r="G345" s="185"/>
      <c r="H345" s="156" t="n">
        <v>0</v>
      </c>
      <c r="I345" s="157" t="n">
        <v>9015837</v>
      </c>
      <c r="J345" s="157" t="n">
        <v>15268</v>
      </c>
      <c r="K345" s="185" t="n">
        <f aca="false">SUM(H345:J345)</f>
        <v>9031105</v>
      </c>
    </row>
    <row r="346" customFormat="false" ht="13.2" hidden="false" customHeight="false" outlineLevel="0" collapsed="false">
      <c r="A346" s="180" t="s">
        <v>834</v>
      </c>
      <c r="B346" s="179" t="n">
        <v>337</v>
      </c>
      <c r="C346" s="156" t="n">
        <v>0</v>
      </c>
      <c r="D346" s="168" t="n">
        <v>134068</v>
      </c>
      <c r="E346" s="183" t="n">
        <v>28052</v>
      </c>
      <c r="F346" s="156" t="n">
        <f aca="false">SUM(C346:E346)</f>
        <v>162120</v>
      </c>
      <c r="G346" s="185"/>
      <c r="H346" s="156" t="n">
        <v>0</v>
      </c>
      <c r="I346" s="157" t="n">
        <v>138760</v>
      </c>
      <c r="J346" s="157" t="n">
        <v>28052</v>
      </c>
      <c r="K346" s="185" t="n">
        <f aca="false">SUM(H346:J346)</f>
        <v>166812</v>
      </c>
    </row>
    <row r="347" customFormat="false" ht="13.2" hidden="false" customHeight="false" outlineLevel="0" collapsed="false">
      <c r="A347" s="180" t="s">
        <v>835</v>
      </c>
      <c r="B347" s="179" t="n">
        <v>338</v>
      </c>
      <c r="C347" s="156" t="n">
        <v>0</v>
      </c>
      <c r="D347" s="168" t="n">
        <v>2419075</v>
      </c>
      <c r="E347" s="183" t="n">
        <v>0</v>
      </c>
      <c r="F347" s="156" t="n">
        <f aca="false">SUM(C347:E347)</f>
        <v>2419075</v>
      </c>
      <c r="G347" s="185"/>
      <c r="H347" s="156" t="n">
        <v>0</v>
      </c>
      <c r="I347" s="157" t="n">
        <v>2503743</v>
      </c>
      <c r="J347" s="157" t="n">
        <v>0</v>
      </c>
      <c r="K347" s="185" t="n">
        <f aca="false">SUM(H347:J347)</f>
        <v>2503743</v>
      </c>
    </row>
    <row r="348" customFormat="false" ht="13.2" hidden="false" customHeight="false" outlineLevel="0" collapsed="false">
      <c r="A348" s="180" t="s">
        <v>836</v>
      </c>
      <c r="B348" s="179" t="n">
        <v>339</v>
      </c>
      <c r="C348" s="156" t="n">
        <v>0</v>
      </c>
      <c r="D348" s="168" t="n">
        <v>1462090</v>
      </c>
      <c r="E348" s="183" t="n">
        <v>2706</v>
      </c>
      <c r="F348" s="156" t="n">
        <f aca="false">SUM(C348:E348)</f>
        <v>1464796</v>
      </c>
      <c r="G348" s="185"/>
      <c r="H348" s="156" t="n">
        <v>0</v>
      </c>
      <c r="I348" s="157" t="n">
        <v>1513263</v>
      </c>
      <c r="J348" s="157" t="n">
        <v>2706</v>
      </c>
      <c r="K348" s="185" t="n">
        <f aca="false">SUM(H348:J348)</f>
        <v>1515969</v>
      </c>
    </row>
    <row r="349" customFormat="false" ht="13.2" hidden="false" customHeight="false" outlineLevel="0" collapsed="false">
      <c r="A349" s="180" t="s">
        <v>837</v>
      </c>
      <c r="B349" s="179" t="n">
        <v>340</v>
      </c>
      <c r="C349" s="156" t="n">
        <v>0</v>
      </c>
      <c r="D349" s="168" t="n">
        <v>302452</v>
      </c>
      <c r="E349" s="183" t="n">
        <v>7466</v>
      </c>
      <c r="F349" s="156" t="n">
        <f aca="false">SUM(C349:E349)</f>
        <v>309918</v>
      </c>
      <c r="G349" s="185"/>
      <c r="H349" s="156" t="n">
        <v>0</v>
      </c>
      <c r="I349" s="157" t="n">
        <v>313038</v>
      </c>
      <c r="J349" s="157" t="n">
        <v>7466</v>
      </c>
      <c r="K349" s="185" t="n">
        <f aca="false">SUM(H349:J349)</f>
        <v>320504</v>
      </c>
    </row>
    <row r="350" customFormat="false" ht="13.2" hidden="false" customHeight="false" outlineLevel="0" collapsed="false">
      <c r="A350" s="180" t="s">
        <v>838</v>
      </c>
      <c r="B350" s="179" t="n">
        <v>341</v>
      </c>
      <c r="C350" s="156" t="n">
        <v>0</v>
      </c>
      <c r="D350" s="168" t="n">
        <v>953797</v>
      </c>
      <c r="E350" s="183" t="n">
        <v>173250</v>
      </c>
      <c r="F350" s="156" t="n">
        <f aca="false">SUM(C350:E350)</f>
        <v>1127047</v>
      </c>
      <c r="G350" s="185"/>
      <c r="H350" s="156" t="n">
        <v>0</v>
      </c>
      <c r="I350" s="157" t="n">
        <v>987180</v>
      </c>
      <c r="J350" s="157" t="n">
        <v>173250</v>
      </c>
      <c r="K350" s="185" t="n">
        <f aca="false">SUM(H350:J350)</f>
        <v>1160430</v>
      </c>
    </row>
    <row r="351" customFormat="false" ht="13.2" hidden="false" customHeight="false" outlineLevel="0" collapsed="false">
      <c r="A351" s="180" t="s">
        <v>839</v>
      </c>
      <c r="B351" s="179" t="n">
        <v>342</v>
      </c>
      <c r="C351" s="156" t="n">
        <v>0</v>
      </c>
      <c r="D351" s="168" t="n">
        <v>2484126</v>
      </c>
      <c r="E351" s="183" t="n">
        <v>0</v>
      </c>
      <c r="F351" s="156" t="n">
        <f aca="false">SUM(C351:E351)</f>
        <v>2484126</v>
      </c>
      <c r="G351" s="185"/>
      <c r="H351" s="156" t="n">
        <v>0</v>
      </c>
      <c r="I351" s="157" t="n">
        <v>2571070</v>
      </c>
      <c r="J351" s="157" t="n">
        <v>0</v>
      </c>
      <c r="K351" s="185" t="n">
        <f aca="false">SUM(H351:J351)</f>
        <v>2571070</v>
      </c>
    </row>
    <row r="352" customFormat="false" ht="13.2" hidden="false" customHeight="false" outlineLevel="0" collapsed="false">
      <c r="A352" s="180" t="s">
        <v>840</v>
      </c>
      <c r="B352" s="179" t="n">
        <v>343</v>
      </c>
      <c r="C352" s="156" t="n">
        <v>0</v>
      </c>
      <c r="D352" s="168" t="n">
        <v>1680683</v>
      </c>
      <c r="E352" s="183" t="n">
        <v>76978</v>
      </c>
      <c r="F352" s="156" t="n">
        <f aca="false">SUM(C352:E352)</f>
        <v>1757661</v>
      </c>
      <c r="G352" s="185"/>
      <c r="H352" s="156" t="n">
        <v>0</v>
      </c>
      <c r="I352" s="157" t="n">
        <v>1739507</v>
      </c>
      <c r="J352" s="157" t="n">
        <v>76978</v>
      </c>
      <c r="K352" s="185" t="n">
        <f aca="false">SUM(H352:J352)</f>
        <v>1816485</v>
      </c>
    </row>
    <row r="353" customFormat="false" ht="13.2" hidden="false" customHeight="false" outlineLevel="0" collapsed="false">
      <c r="A353" s="180" t="s">
        <v>841</v>
      </c>
      <c r="B353" s="179" t="n">
        <v>344</v>
      </c>
      <c r="C353" s="156" t="n">
        <v>0</v>
      </c>
      <c r="D353" s="168" t="n">
        <v>1478108</v>
      </c>
      <c r="E353" s="183" t="n">
        <v>16147</v>
      </c>
      <c r="F353" s="156" t="n">
        <f aca="false">SUM(C353:E353)</f>
        <v>1494255</v>
      </c>
      <c r="G353" s="185"/>
      <c r="H353" s="156" t="n">
        <v>0</v>
      </c>
      <c r="I353" s="157" t="n">
        <v>1529842</v>
      </c>
      <c r="J353" s="157" t="n">
        <v>16147</v>
      </c>
      <c r="K353" s="185" t="n">
        <f aca="false">SUM(H353:J353)</f>
        <v>1545989</v>
      </c>
    </row>
    <row r="354" customFormat="false" ht="13.2" hidden="false" customHeight="false" outlineLevel="0" collapsed="false">
      <c r="A354" s="180" t="s">
        <v>842</v>
      </c>
      <c r="B354" s="179" t="n">
        <v>345</v>
      </c>
      <c r="C354" s="156" t="n">
        <v>0</v>
      </c>
      <c r="D354" s="168" t="n">
        <v>103744</v>
      </c>
      <c r="E354" s="183" t="n">
        <v>97762</v>
      </c>
      <c r="F354" s="156" t="n">
        <f aca="false">SUM(C354:E354)</f>
        <v>201506</v>
      </c>
      <c r="G354" s="185"/>
      <c r="H354" s="156" t="n">
        <v>0</v>
      </c>
      <c r="I354" s="157" t="n">
        <v>107375</v>
      </c>
      <c r="J354" s="157" t="n">
        <v>97762</v>
      </c>
      <c r="K354" s="185" t="n">
        <f aca="false">SUM(H354:J354)</f>
        <v>205137</v>
      </c>
    </row>
    <row r="355" customFormat="false" ht="13.2" hidden="false" customHeight="false" outlineLevel="0" collapsed="false">
      <c r="A355" s="180" t="s">
        <v>843</v>
      </c>
      <c r="B355" s="179" t="n">
        <v>346</v>
      </c>
      <c r="C355" s="156" t="n">
        <v>0</v>
      </c>
      <c r="D355" s="168" t="n">
        <v>4211539</v>
      </c>
      <c r="E355" s="183" t="n">
        <v>0</v>
      </c>
      <c r="F355" s="156" t="n">
        <f aca="false">SUM(C355:E355)</f>
        <v>4211539</v>
      </c>
      <c r="G355" s="185"/>
      <c r="H355" s="156" t="n">
        <v>0</v>
      </c>
      <c r="I355" s="157" t="n">
        <v>4358943</v>
      </c>
      <c r="J355" s="157" t="n">
        <v>0</v>
      </c>
      <c r="K355" s="185" t="n">
        <f aca="false">SUM(H355:J355)</f>
        <v>4358943</v>
      </c>
    </row>
    <row r="356" customFormat="false" ht="13.2" hidden="false" customHeight="false" outlineLevel="0" collapsed="false">
      <c r="A356" s="180" t="s">
        <v>844</v>
      </c>
      <c r="B356" s="179" t="n">
        <v>347</v>
      </c>
      <c r="C356" s="156" t="n">
        <v>0</v>
      </c>
      <c r="D356" s="168" t="n">
        <v>5980823</v>
      </c>
      <c r="E356" s="183" t="n">
        <v>1611</v>
      </c>
      <c r="F356" s="156" t="n">
        <f aca="false">SUM(C356:E356)</f>
        <v>5982434</v>
      </c>
      <c r="G356" s="185"/>
      <c r="H356" s="156" t="n">
        <v>0</v>
      </c>
      <c r="I356" s="157" t="n">
        <v>6190152</v>
      </c>
      <c r="J356" s="157" t="n">
        <v>1611</v>
      </c>
      <c r="K356" s="185" t="n">
        <f aca="false">SUM(H356:J356)</f>
        <v>6191763</v>
      </c>
    </row>
    <row r="357" customFormat="false" ht="13.2" hidden="false" customHeight="false" outlineLevel="0" collapsed="false">
      <c r="A357" s="180" t="s">
        <v>845</v>
      </c>
      <c r="B357" s="179" t="n">
        <v>348</v>
      </c>
      <c r="C357" s="156" t="n">
        <v>0</v>
      </c>
      <c r="D357" s="168" t="n">
        <v>41515613</v>
      </c>
      <c r="E357" s="183" t="n">
        <v>209609</v>
      </c>
      <c r="F357" s="156" t="n">
        <f aca="false">SUM(C357:E357)</f>
        <v>41725222</v>
      </c>
      <c r="G357" s="185"/>
      <c r="H357" s="156" t="n">
        <v>0</v>
      </c>
      <c r="I357" s="157" t="n">
        <v>42968659</v>
      </c>
      <c r="J357" s="157" t="n">
        <v>209609</v>
      </c>
      <c r="K357" s="185" t="n">
        <f aca="false">SUM(H357:J357)</f>
        <v>43178268</v>
      </c>
    </row>
    <row r="358" customFormat="false" ht="13.2" hidden="false" customHeight="false" outlineLevel="0" collapsed="false">
      <c r="A358" s="180" t="s">
        <v>846</v>
      </c>
      <c r="B358" s="179" t="n">
        <v>349</v>
      </c>
      <c r="C358" s="156" t="n">
        <v>0</v>
      </c>
      <c r="D358" s="168" t="n">
        <v>125485</v>
      </c>
      <c r="E358" s="183" t="n">
        <v>58970</v>
      </c>
      <c r="F358" s="156" t="n">
        <f aca="false">SUM(C358:E358)</f>
        <v>184455</v>
      </c>
      <c r="G358" s="185"/>
      <c r="H358" s="156" t="n">
        <v>0</v>
      </c>
      <c r="I358" s="157" t="n">
        <v>129877</v>
      </c>
      <c r="J358" s="157" t="n">
        <v>58970</v>
      </c>
      <c r="K358" s="185" t="n">
        <f aca="false">SUM(H358:J358)</f>
        <v>188847</v>
      </c>
    </row>
    <row r="359" customFormat="false" ht="13.2" hidden="false" customHeight="false" outlineLevel="0" collapsed="false">
      <c r="A359" s="180" t="s">
        <v>847</v>
      </c>
      <c r="B359" s="179" t="n">
        <v>350</v>
      </c>
      <c r="C359" s="156" t="n">
        <v>0</v>
      </c>
      <c r="D359" s="168" t="n">
        <v>931398</v>
      </c>
      <c r="E359" s="183" t="n">
        <v>46840</v>
      </c>
      <c r="F359" s="156" t="n">
        <f aca="false">SUM(C359:E359)</f>
        <v>978238</v>
      </c>
      <c r="G359" s="185"/>
      <c r="H359" s="156" t="n">
        <v>0</v>
      </c>
      <c r="I359" s="157" t="n">
        <v>963997</v>
      </c>
      <c r="J359" s="157" t="n">
        <v>46840</v>
      </c>
      <c r="K359" s="185" t="n">
        <f aca="false">SUM(H359:J359)</f>
        <v>1010837</v>
      </c>
    </row>
    <row r="360" customFormat="false" ht="13.2" hidden="false" customHeight="false" outlineLevel="0" collapsed="false">
      <c r="A360" s="180" t="s">
        <v>848</v>
      </c>
      <c r="B360" s="179" t="n">
        <v>351</v>
      </c>
      <c r="C360" s="156" t="n">
        <v>0</v>
      </c>
      <c r="D360" s="168" t="n">
        <v>1261333</v>
      </c>
      <c r="E360" s="183" t="n">
        <v>1041</v>
      </c>
      <c r="F360" s="156" t="n">
        <f aca="false">SUM(C360:E360)</f>
        <v>1262374</v>
      </c>
      <c r="G360" s="185"/>
      <c r="H360" s="156" t="n">
        <v>0</v>
      </c>
      <c r="I360" s="157" t="n">
        <v>1305480</v>
      </c>
      <c r="J360" s="157" t="n">
        <v>1041</v>
      </c>
      <c r="K360" s="185" t="n">
        <f aca="false">SUM(H360:J360)</f>
        <v>1306521</v>
      </c>
    </row>
    <row r="361" customFormat="false" ht="13.2" hidden="false" customHeight="false" outlineLevel="0" collapsed="false">
      <c r="A361" s="1"/>
      <c r="B361" s="1"/>
      <c r="L361" s="187"/>
    </row>
    <row r="362" customFormat="false" ht="13.2" hidden="false" customHeight="false" outlineLevel="0" collapsed="false">
      <c r="C362" s="186" t="n">
        <f aca="false">SUM(C10:C360)</f>
        <v>0</v>
      </c>
      <c r="D362" s="186" t="n">
        <f aca="false">SUM(D10:D360)</f>
        <v>1061783475</v>
      </c>
      <c r="E362" s="186" t="n">
        <f aca="false">SUM(E10:E360)</f>
        <v>26770000</v>
      </c>
      <c r="F362" s="186" t="n">
        <f aca="false">SUM(F10:F360)</f>
        <v>1088553475</v>
      </c>
      <c r="G362" s="186"/>
      <c r="H362" s="186" t="n">
        <f aca="false">SUM(H10:H360)</f>
        <v>0</v>
      </c>
      <c r="I362" s="186" t="n">
        <f aca="false">SUM(I10:I360)</f>
        <v>1098945897</v>
      </c>
      <c r="J362" s="186" t="n">
        <f aca="false">SUM(J10:J360)</f>
        <v>26770000</v>
      </c>
      <c r="K362" s="186" t="n">
        <f aca="false">SUM(K10:K360)</f>
        <v>1125715897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9:36:05Z</dcterms:created>
  <dc:creator>ISO</dc:creator>
  <dc:description/>
  <dc:language>en-US</dc:language>
  <cp:lastModifiedBy>Callahan, Tracy (DOR)</cp:lastModifiedBy>
  <cp:lastPrinted>2014-03-20T17:57:39Z</cp:lastPrinted>
  <dcterms:modified xsi:type="dcterms:W3CDTF">2024-06-18T18:48:08Z</dcterms:modified>
  <cp:revision>0</cp:revision>
  <dc:subject/>
  <dc:title/>
</cp:coreProperties>
</file>